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3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</sheetNames>
    <sheetDataSet>
      <sheetData sheetId="0">
        <row r="28">
          <cell r="M28">
            <v>0.14</v>
          </cell>
        </row>
        <row r="28">
          <cell r="P28">
            <v>0.14</v>
          </cell>
        </row>
        <row r="28">
          <cell r="R28">
            <v>-0.13</v>
          </cell>
        </row>
        <row r="28">
          <cell r="V28">
            <v>0.101</v>
          </cell>
        </row>
        <row r="28">
          <cell r="AB28">
            <v>0.196428571428571</v>
          </cell>
        </row>
        <row r="28">
          <cell r="AH28">
            <v>0.399</v>
          </cell>
        </row>
        <row r="29">
          <cell r="M29">
            <v>-0.19</v>
          </cell>
        </row>
        <row r="29">
          <cell r="P29">
            <v>-0.19</v>
          </cell>
        </row>
        <row r="29">
          <cell r="R29">
            <v>-0.055</v>
          </cell>
          <cell r="S29">
            <v>0</v>
          </cell>
        </row>
        <row r="29">
          <cell r="V29">
            <v>0.012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22</v>
          </cell>
        </row>
        <row r="30">
          <cell r="P30">
            <v>-0.22</v>
          </cell>
        </row>
        <row r="30">
          <cell r="R30">
            <v>-0.285</v>
          </cell>
          <cell r="S30">
            <v>0</v>
          </cell>
        </row>
        <row r="30">
          <cell r="V30">
            <v>-0.097</v>
          </cell>
          <cell r="W30">
            <v>0</v>
          </cell>
        </row>
        <row r="30">
          <cell r="Y30">
            <v>-0.01</v>
          </cell>
        </row>
        <row r="30">
          <cell r="AB30">
            <v>-0.0592857142857143</v>
          </cell>
          <cell r="AC30">
            <v>0.00642857142857143</v>
          </cell>
        </row>
        <row r="30">
          <cell r="AE30">
            <v>0.005</v>
          </cell>
        </row>
        <row r="30">
          <cell r="AH30">
            <v>0.151</v>
          </cell>
        </row>
        <row r="31">
          <cell r="M31">
            <v>-0.1</v>
          </cell>
        </row>
        <row r="31">
          <cell r="P31">
            <v>-0.1</v>
          </cell>
        </row>
        <row r="31">
          <cell r="R31">
            <v>-0.252</v>
          </cell>
          <cell r="S31">
            <v>0.038</v>
          </cell>
        </row>
        <row r="31">
          <cell r="V31">
            <v>-0.0544</v>
          </cell>
          <cell r="W31">
            <v>0.00659999999999998</v>
          </cell>
        </row>
        <row r="31">
          <cell r="Y31">
            <v>0.0483333333333333</v>
          </cell>
        </row>
        <row r="31">
          <cell r="AB31">
            <v>0.170714285714286</v>
          </cell>
          <cell r="AC31">
            <v>0.04</v>
          </cell>
        </row>
        <row r="31">
          <cell r="AE31">
            <v>0.259285714285714</v>
          </cell>
        </row>
        <row r="31">
          <cell r="AH31">
            <v>0.154</v>
          </cell>
        </row>
        <row r="33">
          <cell r="M33">
            <v>-0.3</v>
          </cell>
        </row>
        <row r="33">
          <cell r="P33">
            <v>-0.3</v>
          </cell>
        </row>
        <row r="33">
          <cell r="R33">
            <v>-0.492</v>
          </cell>
          <cell r="S33">
            <v>0.013</v>
          </cell>
        </row>
        <row r="33">
          <cell r="V33">
            <v>-0.3244</v>
          </cell>
          <cell r="W33">
            <v>0.0106</v>
          </cell>
        </row>
        <row r="33">
          <cell r="Y33">
            <v>-0.223333333333333</v>
          </cell>
        </row>
        <row r="33">
          <cell r="AB33">
            <v>-0.315</v>
          </cell>
          <cell r="AC33">
            <v>0.00928571428571434</v>
          </cell>
        </row>
        <row r="33">
          <cell r="AE33">
            <v>-0.28</v>
          </cell>
        </row>
        <row r="33">
          <cell r="AH33">
            <v>-0.195</v>
          </cell>
        </row>
        <row r="34">
          <cell r="M34">
            <v>-0.25</v>
          </cell>
        </row>
        <row r="34">
          <cell r="P34">
            <v>-0.25</v>
          </cell>
        </row>
        <row r="34">
          <cell r="R34">
            <v>-0.402</v>
          </cell>
          <cell r="S34">
            <v>0</v>
          </cell>
        </row>
        <row r="34">
          <cell r="V34">
            <v>-0.2224</v>
          </cell>
          <cell r="W34">
            <v>0.000999999999999973</v>
          </cell>
        </row>
        <row r="34">
          <cell r="Y34">
            <v>-0.1296</v>
          </cell>
        </row>
        <row r="34">
          <cell r="AB34">
            <v>-0.1325</v>
          </cell>
          <cell r="AC34">
            <v>0</v>
          </cell>
        </row>
        <row r="34">
          <cell r="AE34">
            <v>-0.110833333333333</v>
          </cell>
        </row>
        <row r="34">
          <cell r="AH34">
            <v>-0.1385</v>
          </cell>
        </row>
        <row r="35">
          <cell r="M35">
            <v>-0.2</v>
          </cell>
        </row>
        <row r="35">
          <cell r="P35">
            <v>-0.2</v>
          </cell>
        </row>
        <row r="35">
          <cell r="R35">
            <v>-0.312</v>
          </cell>
          <cell r="S35">
            <v>-0.01</v>
          </cell>
        </row>
        <row r="35">
          <cell r="V35">
            <v>-0.1774</v>
          </cell>
          <cell r="W35">
            <v>-0.00700000000000001</v>
          </cell>
        </row>
        <row r="35">
          <cell r="Y35">
            <v>-0.107266666666667</v>
          </cell>
        </row>
        <row r="35">
          <cell r="AB35">
            <v>-0.0935714285714286</v>
          </cell>
          <cell r="AC35">
            <v>0</v>
          </cell>
        </row>
        <row r="35">
          <cell r="AE35">
            <v>-0.0672619047619048</v>
          </cell>
        </row>
        <row r="35">
          <cell r="AH35">
            <v>-0.1185</v>
          </cell>
        </row>
        <row r="36">
          <cell r="M36">
            <v>-0.17</v>
          </cell>
        </row>
        <row r="36">
          <cell r="P36">
            <v>-0.17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39</v>
          </cell>
        </row>
        <row r="39">
          <cell r="P39">
            <v>-0.39</v>
          </cell>
        </row>
        <row r="39">
          <cell r="R39">
            <v>-0.6</v>
          </cell>
          <cell r="S39">
            <v>0</v>
          </cell>
        </row>
        <row r="39">
          <cell r="V39">
            <v>-0.401</v>
          </cell>
          <cell r="W39">
            <v>0.00500000000000006</v>
          </cell>
        </row>
        <row r="39">
          <cell r="Y39">
            <v>-0.288666666666667</v>
          </cell>
        </row>
        <row r="39">
          <cell r="AB39">
            <v>-0.53</v>
          </cell>
          <cell r="AC39">
            <v>0</v>
          </cell>
        </row>
        <row r="39">
          <cell r="AE39">
            <v>-0.52</v>
          </cell>
        </row>
        <row r="39">
          <cell r="AH39">
            <v>-0.27</v>
          </cell>
        </row>
        <row r="40">
          <cell r="M40">
            <v>-0.3</v>
          </cell>
        </row>
        <row r="40">
          <cell r="P40">
            <v>-0.295</v>
          </cell>
        </row>
        <row r="40">
          <cell r="R40">
            <v>-0.35</v>
          </cell>
          <cell r="S40">
            <v>-0.259</v>
          </cell>
        </row>
        <row r="40">
          <cell r="V40">
            <v>-0.054</v>
          </cell>
          <cell r="W40">
            <v>0.1325</v>
          </cell>
        </row>
        <row r="40">
          <cell r="Y40">
            <v>0.0385</v>
          </cell>
        </row>
        <row r="40">
          <cell r="AB40">
            <v>-0.279285714285714</v>
          </cell>
          <cell r="AC40">
            <v>0.263642857142857</v>
          </cell>
        </row>
        <row r="40">
          <cell r="AE40">
            <v>0.0979285714285713</v>
          </cell>
        </row>
        <row r="40">
          <cell r="AH40">
            <v>0.13</v>
          </cell>
        </row>
        <row r="41">
          <cell r="M41">
            <v>-0.3</v>
          </cell>
        </row>
        <row r="41">
          <cell r="P41">
            <v>-0.3</v>
          </cell>
        </row>
        <row r="41">
          <cell r="R41">
            <v>-0.4</v>
          </cell>
          <cell r="S41">
            <v>0</v>
          </cell>
        </row>
        <row r="41">
          <cell r="V41">
            <v>-0.114</v>
          </cell>
          <cell r="W41">
            <v>-0.01</v>
          </cell>
        </row>
        <row r="41">
          <cell r="Y41">
            <v>-0.0363333333333333</v>
          </cell>
        </row>
        <row r="41">
          <cell r="AB41">
            <v>-0.329285714285714</v>
          </cell>
          <cell r="AC41">
            <v>0</v>
          </cell>
        </row>
        <row r="41">
          <cell r="AE41">
            <v>-0.370714285714286</v>
          </cell>
        </row>
        <row r="41">
          <cell r="AH41">
            <v>0.11</v>
          </cell>
        </row>
        <row r="42">
          <cell r="M42">
            <v>-0.456</v>
          </cell>
        </row>
        <row r="42">
          <cell r="P42">
            <v>-0.456</v>
          </cell>
        </row>
        <row r="42">
          <cell r="R42">
            <v>-0.94419089179896</v>
          </cell>
          <cell r="S42">
            <v>-0.06767198740568</v>
          </cell>
        </row>
        <row r="42">
          <cell r="V42">
            <v>-0.559838178359792</v>
          </cell>
          <cell r="W42">
            <v>-0.00853439748113605</v>
          </cell>
        </row>
        <row r="42">
          <cell r="Y42">
            <v>-0.446704899030559</v>
          </cell>
        </row>
        <row r="42">
          <cell r="AB42">
            <v>-0.505</v>
          </cell>
          <cell r="AC42">
            <v>0</v>
          </cell>
        </row>
        <row r="42">
          <cell r="AE42">
            <v>-0.495</v>
          </cell>
        </row>
        <row r="42">
          <cell r="AH42">
            <v>-0.42</v>
          </cell>
        </row>
        <row r="43">
          <cell r="M43">
            <v>-0.46</v>
          </cell>
        </row>
        <row r="43">
          <cell r="P43">
            <v>-0.46</v>
          </cell>
        </row>
        <row r="43">
          <cell r="R43">
            <v>-0.66</v>
          </cell>
          <cell r="S43">
            <v>0</v>
          </cell>
        </row>
        <row r="43">
          <cell r="V43">
            <v>-0.449</v>
          </cell>
          <cell r="W43">
            <v>0.005</v>
          </cell>
        </row>
        <row r="43">
          <cell r="Y43">
            <v>-0.330666666666667</v>
          </cell>
        </row>
        <row r="43">
          <cell r="AB43">
            <v>-0.63</v>
          </cell>
          <cell r="AC43">
            <v>0</v>
          </cell>
        </row>
        <row r="43">
          <cell r="AE43">
            <v>-0.62</v>
          </cell>
        </row>
        <row r="43">
          <cell r="AH43">
            <v>-0.315</v>
          </cell>
        </row>
        <row r="49">
          <cell r="L49">
            <v>3.1</v>
          </cell>
        </row>
        <row r="49">
          <cell r="O49">
            <v>3.175</v>
          </cell>
        </row>
        <row r="49">
          <cell r="R49">
            <v>3.202</v>
          </cell>
        </row>
        <row r="49">
          <cell r="V49">
            <v>3.2624</v>
          </cell>
        </row>
        <row r="49">
          <cell r="AB49">
            <v>3.27785714285714</v>
          </cell>
        </row>
        <row r="49">
          <cell r="AH49">
            <v>3.6942</v>
          </cell>
        </row>
      </sheetData>
      <sheetData sheetId="1">
        <row r="28">
          <cell r="R28">
            <v>0.12</v>
          </cell>
        </row>
        <row r="28">
          <cell r="V28">
            <v>0.032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.12</v>
          </cell>
        </row>
        <row r="29">
          <cell r="V29">
            <v>0.024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12</v>
          </cell>
        </row>
        <row r="30">
          <cell r="V30">
            <v>0.04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0.14</v>
          </cell>
        </row>
        <row r="31">
          <cell r="V31">
            <v>0.02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0.12</v>
          </cell>
        </row>
        <row r="33">
          <cell r="V33">
            <v>0.016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0.11</v>
          </cell>
        </row>
        <row r="34">
          <cell r="V34">
            <v>0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0.045</v>
          </cell>
        </row>
        <row r="35">
          <cell r="V35">
            <v>-0.007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1</v>
          </cell>
        </row>
        <row r="39">
          <cell r="V39">
            <v>0.032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25</v>
          </cell>
        </row>
        <row r="41">
          <cell r="V41">
            <v>0.03</v>
          </cell>
        </row>
        <row r="41">
          <cell r="AB41">
            <v>0.02</v>
          </cell>
        </row>
        <row r="41">
          <cell r="AH41">
            <v>0.06</v>
          </cell>
        </row>
        <row r="42">
          <cell r="R42">
            <v>-0.0066870085116645</v>
          </cell>
        </row>
        <row r="42">
          <cell r="V42">
            <v>-0.0021394712915992</v>
          </cell>
        </row>
        <row r="42">
          <cell r="AB42">
            <v>-0.00133648235020926</v>
          </cell>
        </row>
        <row r="42">
          <cell r="AH42">
            <v>0.00267278489978134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12</v>
          </cell>
        </row>
        <row r="28">
          <cell r="V28">
            <v>0.032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.1</v>
          </cell>
        </row>
        <row r="29">
          <cell r="V29">
            <v>0.02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1</v>
          </cell>
        </row>
        <row r="30">
          <cell r="V30">
            <v>0.044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.14</v>
          </cell>
        </row>
        <row r="31">
          <cell r="V31">
            <v>0.028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14</v>
          </cell>
        </row>
        <row r="33">
          <cell r="V33">
            <v>0.036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0.12</v>
          </cell>
        </row>
        <row r="34">
          <cell r="V34">
            <v>0.012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0</v>
          </cell>
        </row>
        <row r="35">
          <cell r="V35">
            <v>-0.016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</v>
          </cell>
        </row>
        <row r="39">
          <cell r="V39">
            <v>0.008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</v>
          </cell>
        </row>
        <row r="43">
          <cell r="V43">
            <v>0.014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1</v>
          </cell>
        </row>
        <row r="49">
          <cell r="V49">
            <v>-0.006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Daily Peak and Off Peak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94</v>
          </cell>
        </row>
      </sheetData>
      <sheetData sheetId="3"/>
      <sheetData sheetId="4"/>
      <sheetData sheetId="5"/>
      <sheetData sheetId="6">
        <row r="9">
          <cell r="AC9">
            <v>38.75</v>
          </cell>
        </row>
        <row r="10">
          <cell r="AC10">
            <v>39</v>
          </cell>
        </row>
        <row r="11">
          <cell r="AC11">
            <v>37.56</v>
          </cell>
        </row>
        <row r="12">
          <cell r="AC12">
            <v>37.56</v>
          </cell>
        </row>
        <row r="13">
          <cell r="AC13">
            <v>37.66</v>
          </cell>
        </row>
        <row r="14">
          <cell r="AC14">
            <v>37.85</v>
          </cell>
        </row>
        <row r="15">
          <cell r="AC15">
            <v>38.85</v>
          </cell>
        </row>
        <row r="18">
          <cell r="AC18">
            <v>50</v>
          </cell>
        </row>
      </sheetData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3.202</v>
          </cell>
        </row>
        <row r="18">
          <cell r="B18">
            <v>3.183</v>
          </cell>
        </row>
        <row r="19">
          <cell r="B19">
            <v>3.33</v>
          </cell>
        </row>
        <row r="20">
          <cell r="B20">
            <v>3.327</v>
          </cell>
        </row>
        <row r="21">
          <cell r="B21">
            <v>3.27</v>
          </cell>
        </row>
        <row r="22">
          <cell r="B22">
            <v>3.175</v>
          </cell>
        </row>
        <row r="23">
          <cell r="B23">
            <v>3.21</v>
          </cell>
        </row>
        <row r="24">
          <cell r="B24">
            <v>3.25</v>
          </cell>
        </row>
        <row r="25">
          <cell r="B25">
            <v>3.29</v>
          </cell>
        </row>
        <row r="26">
          <cell r="B26">
            <v>3.33</v>
          </cell>
        </row>
        <row r="27">
          <cell r="B27">
            <v>3.33</v>
          </cell>
        </row>
        <row r="28">
          <cell r="B28">
            <v>3.36</v>
          </cell>
        </row>
        <row r="29">
          <cell r="B29">
            <v>3.53</v>
          </cell>
        </row>
        <row r="30">
          <cell r="B30">
            <v>3.725</v>
          </cell>
        </row>
        <row r="31">
          <cell r="B31">
            <v>3.838</v>
          </cell>
        </row>
        <row r="32">
          <cell r="B32">
            <v>3.743</v>
          </cell>
        </row>
        <row r="33">
          <cell r="B33">
            <v>3.635</v>
          </cell>
        </row>
        <row r="34">
          <cell r="B34">
            <v>3.51</v>
          </cell>
        </row>
        <row r="35">
          <cell r="B35">
            <v>3.51</v>
          </cell>
        </row>
        <row r="36">
          <cell r="B36">
            <v>3.545</v>
          </cell>
        </row>
        <row r="37">
          <cell r="B37">
            <v>3.585</v>
          </cell>
        </row>
        <row r="38">
          <cell r="B38">
            <v>3.62</v>
          </cell>
        </row>
        <row r="39">
          <cell r="B39">
            <v>3.625</v>
          </cell>
        </row>
        <row r="40">
          <cell r="B40">
            <v>3.65</v>
          </cell>
        </row>
        <row r="41">
          <cell r="B41">
            <v>3.823</v>
          </cell>
        </row>
        <row r="42">
          <cell r="B42">
            <v>3.975</v>
          </cell>
        </row>
        <row r="43">
          <cell r="B43">
            <v>4.025</v>
          </cell>
        </row>
        <row r="44">
          <cell r="B44">
            <v>3.937</v>
          </cell>
        </row>
        <row r="45">
          <cell r="B45">
            <v>3.798</v>
          </cell>
        </row>
        <row r="46">
          <cell r="B46">
            <v>3.644</v>
          </cell>
        </row>
        <row r="47">
          <cell r="B47">
            <v>3.649</v>
          </cell>
        </row>
        <row r="48">
          <cell r="B48">
            <v>3.687</v>
          </cell>
        </row>
        <row r="49">
          <cell r="B49">
            <v>3.732</v>
          </cell>
        </row>
        <row r="50">
          <cell r="B50">
            <v>3.77</v>
          </cell>
        </row>
        <row r="51">
          <cell r="B51">
            <v>3.764</v>
          </cell>
        </row>
        <row r="52">
          <cell r="B52">
            <v>3.764</v>
          </cell>
        </row>
        <row r="53">
          <cell r="B53">
            <v>3.95</v>
          </cell>
        </row>
        <row r="54">
          <cell r="B54">
            <v>4.065</v>
          </cell>
        </row>
        <row r="55">
          <cell r="B55">
            <v>4.12</v>
          </cell>
        </row>
        <row r="56">
          <cell r="B56">
            <v>4.032</v>
          </cell>
        </row>
        <row r="57">
          <cell r="B57">
            <v>3.893</v>
          </cell>
        </row>
        <row r="58">
          <cell r="B58">
            <v>3.739</v>
          </cell>
        </row>
        <row r="59">
          <cell r="B59">
            <v>3.744</v>
          </cell>
        </row>
        <row r="60">
          <cell r="B60">
            <v>3.782</v>
          </cell>
        </row>
        <row r="61">
          <cell r="B61">
            <v>3.827</v>
          </cell>
        </row>
        <row r="62">
          <cell r="B62">
            <v>3.865</v>
          </cell>
        </row>
        <row r="63">
          <cell r="B63">
            <v>3.859</v>
          </cell>
        </row>
        <row r="64">
          <cell r="B64">
            <v>3.859</v>
          </cell>
        </row>
        <row r="65">
          <cell r="B65">
            <v>4.045</v>
          </cell>
        </row>
        <row r="66">
          <cell r="B66">
            <v>4.16</v>
          </cell>
        </row>
        <row r="67">
          <cell r="B67">
            <v>4.2175</v>
          </cell>
        </row>
        <row r="68">
          <cell r="B68">
            <v>4.1295</v>
          </cell>
        </row>
        <row r="69">
          <cell r="B69">
            <v>3.9905</v>
          </cell>
        </row>
        <row r="70">
          <cell r="B70">
            <v>3.8365</v>
          </cell>
        </row>
        <row r="71">
          <cell r="B71">
            <v>3.8415</v>
          </cell>
        </row>
        <row r="72">
          <cell r="B72">
            <v>3.8795</v>
          </cell>
        </row>
        <row r="73">
          <cell r="B73">
            <v>3.9245</v>
          </cell>
        </row>
        <row r="74">
          <cell r="B74">
            <v>3.9625</v>
          </cell>
        </row>
        <row r="75">
          <cell r="B75">
            <v>3.9565</v>
          </cell>
        </row>
        <row r="76">
          <cell r="B76">
            <v>3.9565</v>
          </cell>
        </row>
        <row r="77">
          <cell r="B77">
            <v>4.1425</v>
          </cell>
        </row>
        <row r="78">
          <cell r="B78">
            <v>4.2575</v>
          </cell>
        </row>
        <row r="79">
          <cell r="B79">
            <v>4.3175</v>
          </cell>
        </row>
        <row r="80">
          <cell r="B80">
            <v>4.2295</v>
          </cell>
        </row>
        <row r="81">
          <cell r="B81">
            <v>4.0905</v>
          </cell>
        </row>
        <row r="82">
          <cell r="B82">
            <v>3.9365</v>
          </cell>
        </row>
        <row r="83">
          <cell r="B83">
            <v>3.9415</v>
          </cell>
        </row>
        <row r="84">
          <cell r="B84">
            <v>3.9795</v>
          </cell>
        </row>
        <row r="85">
          <cell r="B85">
            <v>4.0245</v>
          </cell>
        </row>
        <row r="86">
          <cell r="B86">
            <v>4.0625</v>
          </cell>
        </row>
        <row r="87">
          <cell r="B87">
            <v>4.0565</v>
          </cell>
        </row>
        <row r="88">
          <cell r="B88">
            <v>4.0565</v>
          </cell>
        </row>
        <row r="89">
          <cell r="B89">
            <v>4.2425</v>
          </cell>
        </row>
        <row r="90">
          <cell r="B90">
            <v>4.3575</v>
          </cell>
        </row>
        <row r="91">
          <cell r="B91">
            <v>4.42</v>
          </cell>
        </row>
        <row r="92">
          <cell r="B92">
            <v>4.332</v>
          </cell>
        </row>
        <row r="93">
          <cell r="B93">
            <v>4.193</v>
          </cell>
        </row>
        <row r="94">
          <cell r="B94">
            <v>4.039</v>
          </cell>
        </row>
        <row r="95">
          <cell r="B95">
            <v>4.044</v>
          </cell>
        </row>
        <row r="96">
          <cell r="B96">
            <v>4.082</v>
          </cell>
        </row>
        <row r="97">
          <cell r="B97">
            <v>4.127</v>
          </cell>
        </row>
        <row r="98">
          <cell r="B98">
            <v>4.165</v>
          </cell>
        </row>
        <row r="99">
          <cell r="B99">
            <v>4.159</v>
          </cell>
        </row>
        <row r="100">
          <cell r="B100">
            <v>4.159</v>
          </cell>
        </row>
        <row r="101">
          <cell r="B101">
            <v>4.345</v>
          </cell>
        </row>
        <row r="102">
          <cell r="B102">
            <v>4.46</v>
          </cell>
        </row>
        <row r="103">
          <cell r="B103">
            <v>4.525</v>
          </cell>
        </row>
        <row r="104">
          <cell r="B104">
            <v>4.437</v>
          </cell>
        </row>
        <row r="105">
          <cell r="B105">
            <v>4.298</v>
          </cell>
        </row>
        <row r="106">
          <cell r="B106">
            <v>4.144</v>
          </cell>
        </row>
        <row r="107">
          <cell r="B107">
            <v>4.149</v>
          </cell>
        </row>
        <row r="108">
          <cell r="B108">
            <v>4.187</v>
          </cell>
        </row>
        <row r="109">
          <cell r="B109">
            <v>4.232</v>
          </cell>
        </row>
        <row r="110">
          <cell r="B110">
            <v>4.27</v>
          </cell>
        </row>
        <row r="111">
          <cell r="B111">
            <v>4.264</v>
          </cell>
        </row>
        <row r="112">
          <cell r="B112">
            <v>4.264</v>
          </cell>
        </row>
        <row r="113">
          <cell r="B113">
            <v>4.45</v>
          </cell>
        </row>
        <row r="114">
          <cell r="B114">
            <v>4.565</v>
          </cell>
        </row>
        <row r="115">
          <cell r="B115">
            <v>4.6325</v>
          </cell>
        </row>
        <row r="116">
          <cell r="B116">
            <v>4.5445</v>
          </cell>
        </row>
        <row r="117">
          <cell r="B117">
            <v>4.4055</v>
          </cell>
        </row>
        <row r="118">
          <cell r="B118">
            <v>4.2515</v>
          </cell>
        </row>
        <row r="119">
          <cell r="B119">
            <v>4.2565</v>
          </cell>
        </row>
        <row r="120">
          <cell r="B120">
            <v>4.294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95</v>
          </cell>
          <cell r="B7">
            <v>37.85</v>
          </cell>
          <cell r="C7">
            <v>39</v>
          </cell>
          <cell r="D7">
            <v>38.75</v>
          </cell>
          <cell r="E7">
            <v>37.56</v>
          </cell>
          <cell r="F7">
            <v>37.66</v>
          </cell>
          <cell r="G7">
            <v>38.85</v>
          </cell>
        </row>
        <row r="7">
          <cell r="I7">
            <v>37.56</v>
          </cell>
        </row>
        <row r="7">
          <cell r="R7">
            <v>50</v>
          </cell>
        </row>
        <row r="8">
          <cell r="A8">
            <v>37196</v>
          </cell>
          <cell r="B8">
            <v>34</v>
          </cell>
          <cell r="C8">
            <v>37.5</v>
          </cell>
          <cell r="D8">
            <v>37</v>
          </cell>
          <cell r="E8">
            <v>36.5</v>
          </cell>
          <cell r="F8">
            <v>35.25</v>
          </cell>
          <cell r="G8">
            <v>35</v>
          </cell>
        </row>
        <row r="8">
          <cell r="I8">
            <v>24.9</v>
          </cell>
        </row>
        <row r="8">
          <cell r="R8">
            <v>56.9999961853027</v>
          </cell>
        </row>
        <row r="9">
          <cell r="A9">
            <v>37197</v>
          </cell>
          <cell r="B9">
            <v>34</v>
          </cell>
          <cell r="C9">
            <v>37.5</v>
          </cell>
          <cell r="D9">
            <v>37</v>
          </cell>
          <cell r="E9">
            <v>36.5</v>
          </cell>
          <cell r="F9">
            <v>35.25</v>
          </cell>
          <cell r="G9">
            <v>35</v>
          </cell>
        </row>
        <row r="9">
          <cell r="I9">
            <v>24.9</v>
          </cell>
        </row>
        <row r="9">
          <cell r="R9">
            <v>56.9999961853027</v>
          </cell>
        </row>
        <row r="10">
          <cell r="A10">
            <v>37198</v>
          </cell>
          <cell r="B10">
            <v>34</v>
          </cell>
          <cell r="C10">
            <v>37.5</v>
          </cell>
          <cell r="D10">
            <v>37</v>
          </cell>
          <cell r="E10">
            <v>36.5</v>
          </cell>
          <cell r="F10">
            <v>35.25</v>
          </cell>
          <cell r="G10">
            <v>35</v>
          </cell>
        </row>
        <row r="10">
          <cell r="I10">
            <v>24.8999996185303</v>
          </cell>
        </row>
        <row r="10">
          <cell r="R10">
            <v>47.7499931335449</v>
          </cell>
        </row>
        <row r="11">
          <cell r="A11">
            <v>37200</v>
          </cell>
          <cell r="B11">
            <v>34</v>
          </cell>
          <cell r="C11">
            <v>37.5</v>
          </cell>
          <cell r="D11">
            <v>37</v>
          </cell>
          <cell r="E11">
            <v>36.5</v>
          </cell>
          <cell r="F11">
            <v>35.25</v>
          </cell>
          <cell r="G11">
            <v>35</v>
          </cell>
        </row>
        <row r="11">
          <cell r="I11">
            <v>20.1749992370605</v>
          </cell>
        </row>
        <row r="11">
          <cell r="R11">
            <v>56.9999961853027</v>
          </cell>
        </row>
        <row r="12">
          <cell r="A12">
            <v>37201</v>
          </cell>
          <cell r="B12">
            <v>34</v>
          </cell>
          <cell r="C12">
            <v>37.5</v>
          </cell>
          <cell r="D12">
            <v>37</v>
          </cell>
          <cell r="E12">
            <v>36.5</v>
          </cell>
          <cell r="F12">
            <v>35.25</v>
          </cell>
          <cell r="G12">
            <v>35</v>
          </cell>
        </row>
        <row r="12">
          <cell r="I12">
            <v>20.1749992370605</v>
          </cell>
        </row>
        <row r="12">
          <cell r="R12">
            <v>56.9999961853027</v>
          </cell>
        </row>
        <row r="13">
          <cell r="A13">
            <v>37202</v>
          </cell>
          <cell r="B13">
            <v>34</v>
          </cell>
          <cell r="C13">
            <v>37.5</v>
          </cell>
          <cell r="D13">
            <v>37</v>
          </cell>
          <cell r="E13">
            <v>36.5</v>
          </cell>
          <cell r="F13">
            <v>35.25</v>
          </cell>
          <cell r="G13">
            <v>35</v>
          </cell>
        </row>
        <row r="13">
          <cell r="I13">
            <v>20.1749992370605</v>
          </cell>
        </row>
        <row r="13">
          <cell r="R13">
            <v>56.9999961853027</v>
          </cell>
        </row>
        <row r="14">
          <cell r="A14">
            <v>37203</v>
          </cell>
          <cell r="B14">
            <v>34</v>
          </cell>
          <cell r="C14">
            <v>37.5</v>
          </cell>
          <cell r="D14">
            <v>37</v>
          </cell>
          <cell r="E14">
            <v>36.5</v>
          </cell>
          <cell r="F14">
            <v>35.25</v>
          </cell>
          <cell r="G14">
            <v>35</v>
          </cell>
        </row>
        <row r="14">
          <cell r="I14">
            <v>20.1749992370605</v>
          </cell>
        </row>
        <row r="14">
          <cell r="R14">
            <v>56.9999961853027</v>
          </cell>
        </row>
        <row r="15">
          <cell r="A15">
            <v>37204</v>
          </cell>
          <cell r="B15">
            <v>34</v>
          </cell>
          <cell r="C15">
            <v>37.5</v>
          </cell>
          <cell r="D15">
            <v>37</v>
          </cell>
          <cell r="E15">
            <v>36.5</v>
          </cell>
          <cell r="F15">
            <v>35.25</v>
          </cell>
          <cell r="G15">
            <v>35</v>
          </cell>
        </row>
        <row r="15">
          <cell r="I15">
            <v>20.1749992370605</v>
          </cell>
        </row>
        <row r="15">
          <cell r="R15">
            <v>56.9999961853027</v>
          </cell>
        </row>
        <row r="16">
          <cell r="A16">
            <v>37205</v>
          </cell>
          <cell r="B16">
            <v>34</v>
          </cell>
          <cell r="C16">
            <v>37.5</v>
          </cell>
          <cell r="D16">
            <v>37</v>
          </cell>
          <cell r="E16">
            <v>36.5</v>
          </cell>
          <cell r="F16">
            <v>35.25</v>
          </cell>
          <cell r="G16">
            <v>35</v>
          </cell>
        </row>
        <row r="16">
          <cell r="I16">
            <v>26</v>
          </cell>
        </row>
        <row r="16">
          <cell r="R16">
            <v>47.7499931335449</v>
          </cell>
        </row>
        <row r="17">
          <cell r="A17">
            <v>37207</v>
          </cell>
          <cell r="B17">
            <v>34</v>
          </cell>
          <cell r="C17">
            <v>37.5</v>
          </cell>
          <cell r="D17">
            <v>37</v>
          </cell>
          <cell r="E17">
            <v>36.5</v>
          </cell>
          <cell r="F17">
            <v>35.25</v>
          </cell>
          <cell r="G17">
            <v>35</v>
          </cell>
        </row>
        <row r="17">
          <cell r="I17">
            <v>20.1749992370605</v>
          </cell>
        </row>
        <row r="17">
          <cell r="R17">
            <v>56.9999961853027</v>
          </cell>
        </row>
        <row r="18">
          <cell r="A18">
            <v>37208</v>
          </cell>
          <cell r="B18">
            <v>34</v>
          </cell>
          <cell r="C18">
            <v>37.5</v>
          </cell>
          <cell r="D18">
            <v>37</v>
          </cell>
          <cell r="E18">
            <v>36.5</v>
          </cell>
          <cell r="F18">
            <v>35.25</v>
          </cell>
          <cell r="G18">
            <v>35</v>
          </cell>
        </row>
        <row r="18">
          <cell r="I18">
            <v>20.1749992370605</v>
          </cell>
        </row>
        <row r="18">
          <cell r="R18">
            <v>56.9999961853027</v>
          </cell>
        </row>
        <row r="19">
          <cell r="A19">
            <v>37209</v>
          </cell>
          <cell r="B19">
            <v>34</v>
          </cell>
          <cell r="C19">
            <v>37.5</v>
          </cell>
          <cell r="D19">
            <v>37</v>
          </cell>
          <cell r="E19">
            <v>36.5</v>
          </cell>
          <cell r="F19">
            <v>35.25</v>
          </cell>
          <cell r="G19">
            <v>35</v>
          </cell>
        </row>
        <row r="19">
          <cell r="I19">
            <v>20.1749992370605</v>
          </cell>
        </row>
        <row r="19">
          <cell r="R19">
            <v>56.9999961853027</v>
          </cell>
        </row>
        <row r="20">
          <cell r="A20">
            <v>37210</v>
          </cell>
          <cell r="B20">
            <v>34</v>
          </cell>
          <cell r="C20">
            <v>37.5</v>
          </cell>
          <cell r="D20">
            <v>37</v>
          </cell>
          <cell r="E20">
            <v>36.5</v>
          </cell>
          <cell r="F20">
            <v>35.25</v>
          </cell>
          <cell r="G20">
            <v>35</v>
          </cell>
        </row>
        <row r="20">
          <cell r="I20">
            <v>20.1749992370605</v>
          </cell>
        </row>
        <row r="20">
          <cell r="R20">
            <v>56.9999961853027</v>
          </cell>
        </row>
        <row r="21">
          <cell r="A21">
            <v>37211</v>
          </cell>
          <cell r="B21">
            <v>34</v>
          </cell>
          <cell r="C21">
            <v>37.5</v>
          </cell>
          <cell r="D21">
            <v>37</v>
          </cell>
          <cell r="E21">
            <v>36.5</v>
          </cell>
          <cell r="F21">
            <v>35.25</v>
          </cell>
          <cell r="G21">
            <v>35</v>
          </cell>
        </row>
        <row r="21">
          <cell r="I21">
            <v>20.1749992370605</v>
          </cell>
        </row>
        <row r="21">
          <cell r="R21">
            <v>56.9999961853027</v>
          </cell>
        </row>
        <row r="22">
          <cell r="A22">
            <v>37212</v>
          </cell>
          <cell r="B22">
            <v>34</v>
          </cell>
          <cell r="C22">
            <v>37.5</v>
          </cell>
          <cell r="D22">
            <v>37</v>
          </cell>
          <cell r="E22">
            <v>36.5</v>
          </cell>
          <cell r="F22">
            <v>35.25</v>
          </cell>
          <cell r="G22">
            <v>35</v>
          </cell>
        </row>
        <row r="22">
          <cell r="I22">
            <v>26</v>
          </cell>
        </row>
        <row r="22">
          <cell r="R22">
            <v>47.7499931335449</v>
          </cell>
        </row>
        <row r="23">
          <cell r="A23">
            <v>37214</v>
          </cell>
          <cell r="B23">
            <v>34</v>
          </cell>
          <cell r="C23">
            <v>37.5</v>
          </cell>
          <cell r="D23">
            <v>37</v>
          </cell>
          <cell r="E23">
            <v>36.5</v>
          </cell>
          <cell r="F23">
            <v>35.25</v>
          </cell>
          <cell r="G23">
            <v>35</v>
          </cell>
        </row>
        <row r="23">
          <cell r="I23">
            <v>20.1749992370605</v>
          </cell>
        </row>
        <row r="23">
          <cell r="R23">
            <v>56.9999961853027</v>
          </cell>
        </row>
        <row r="24">
          <cell r="A24">
            <v>37215</v>
          </cell>
          <cell r="B24">
            <v>34</v>
          </cell>
          <cell r="C24">
            <v>37.5</v>
          </cell>
          <cell r="D24">
            <v>37</v>
          </cell>
          <cell r="E24">
            <v>36.5</v>
          </cell>
          <cell r="F24">
            <v>35.25</v>
          </cell>
          <cell r="G24">
            <v>35</v>
          </cell>
        </row>
        <row r="24">
          <cell r="I24">
            <v>20.1749992370605</v>
          </cell>
        </row>
        <row r="24">
          <cell r="R24">
            <v>56.9999961853027</v>
          </cell>
        </row>
        <row r="25">
          <cell r="A25">
            <v>37216</v>
          </cell>
          <cell r="B25">
            <v>34</v>
          </cell>
          <cell r="C25">
            <v>37.5</v>
          </cell>
          <cell r="D25">
            <v>37</v>
          </cell>
          <cell r="E25">
            <v>36.5</v>
          </cell>
          <cell r="F25">
            <v>35.25</v>
          </cell>
          <cell r="G25">
            <v>35</v>
          </cell>
        </row>
        <row r="25">
          <cell r="I25">
            <v>20.1749992370605</v>
          </cell>
        </row>
        <row r="25">
          <cell r="R25">
            <v>56.9999961853027</v>
          </cell>
        </row>
        <row r="26">
          <cell r="A26">
            <v>37218</v>
          </cell>
          <cell r="B26">
            <v>34</v>
          </cell>
          <cell r="C26">
            <v>37.5</v>
          </cell>
          <cell r="D26">
            <v>37</v>
          </cell>
          <cell r="E26">
            <v>36.5</v>
          </cell>
          <cell r="F26">
            <v>35.25</v>
          </cell>
          <cell r="G26">
            <v>35</v>
          </cell>
        </row>
        <row r="26">
          <cell r="I26">
            <v>20.1749992370605</v>
          </cell>
        </row>
        <row r="26">
          <cell r="R26">
            <v>56.9999961853027</v>
          </cell>
        </row>
        <row r="27">
          <cell r="A27">
            <v>37219</v>
          </cell>
          <cell r="B27">
            <v>34</v>
          </cell>
          <cell r="C27">
            <v>37.5</v>
          </cell>
          <cell r="D27">
            <v>37</v>
          </cell>
          <cell r="E27">
            <v>36.5</v>
          </cell>
          <cell r="F27">
            <v>35.25</v>
          </cell>
          <cell r="G27">
            <v>35</v>
          </cell>
        </row>
        <row r="27">
          <cell r="I27">
            <v>26</v>
          </cell>
        </row>
        <row r="27">
          <cell r="R27">
            <v>47.7499931335449</v>
          </cell>
        </row>
        <row r="28">
          <cell r="A28">
            <v>37221</v>
          </cell>
          <cell r="B28">
            <v>34</v>
          </cell>
          <cell r="C28">
            <v>37.5</v>
          </cell>
          <cell r="D28">
            <v>37</v>
          </cell>
          <cell r="E28">
            <v>36.5</v>
          </cell>
          <cell r="F28">
            <v>35.25</v>
          </cell>
          <cell r="G28">
            <v>35</v>
          </cell>
        </row>
        <row r="28">
          <cell r="I28">
            <v>20.1749992370605</v>
          </cell>
        </row>
        <row r="28">
          <cell r="R28">
            <v>56.9999923706055</v>
          </cell>
        </row>
        <row r="29">
          <cell r="A29">
            <v>37222</v>
          </cell>
          <cell r="B29">
            <v>34</v>
          </cell>
          <cell r="C29">
            <v>37.5</v>
          </cell>
          <cell r="D29">
            <v>37</v>
          </cell>
          <cell r="E29">
            <v>36.5</v>
          </cell>
          <cell r="F29">
            <v>35.25</v>
          </cell>
          <cell r="G29">
            <v>35</v>
          </cell>
        </row>
        <row r="29">
          <cell r="I29">
            <v>20.1749992370605</v>
          </cell>
        </row>
        <row r="29">
          <cell r="R29">
            <v>56.9999961853027</v>
          </cell>
        </row>
        <row r="30">
          <cell r="A30">
            <v>37223</v>
          </cell>
          <cell r="B30">
            <v>34</v>
          </cell>
          <cell r="C30">
            <v>37.5</v>
          </cell>
          <cell r="D30">
            <v>37</v>
          </cell>
          <cell r="E30">
            <v>36.5</v>
          </cell>
          <cell r="F30">
            <v>35.25</v>
          </cell>
          <cell r="G30">
            <v>35</v>
          </cell>
        </row>
        <row r="30">
          <cell r="I30">
            <v>20.1749992370605</v>
          </cell>
        </row>
        <row r="30">
          <cell r="R30">
            <v>56.9999961853027</v>
          </cell>
        </row>
        <row r="31">
          <cell r="A31">
            <v>37224</v>
          </cell>
          <cell r="B31">
            <v>34</v>
          </cell>
          <cell r="C31">
            <v>37.5</v>
          </cell>
          <cell r="D31">
            <v>37</v>
          </cell>
          <cell r="E31">
            <v>36.5</v>
          </cell>
          <cell r="F31">
            <v>35.25</v>
          </cell>
          <cell r="G31">
            <v>35</v>
          </cell>
        </row>
        <row r="31">
          <cell r="I31">
            <v>20.1749992370605</v>
          </cell>
        </row>
        <row r="31">
          <cell r="R31">
            <v>56.9999961853027</v>
          </cell>
        </row>
        <row r="32">
          <cell r="A32">
            <v>37225</v>
          </cell>
          <cell r="B32">
            <v>34</v>
          </cell>
          <cell r="C32">
            <v>37.5</v>
          </cell>
          <cell r="D32">
            <v>37</v>
          </cell>
          <cell r="E32">
            <v>36.5</v>
          </cell>
          <cell r="F32">
            <v>35.25</v>
          </cell>
          <cell r="G32">
            <v>35</v>
          </cell>
        </row>
        <row r="32">
          <cell r="I32">
            <v>20.1749992370605</v>
          </cell>
        </row>
        <row r="32">
          <cell r="R32">
            <v>56.9999961853027</v>
          </cell>
        </row>
        <row r="33">
          <cell r="A33">
            <v>37256</v>
          </cell>
          <cell r="B33">
            <v>37</v>
          </cell>
          <cell r="C33">
            <v>44.25</v>
          </cell>
          <cell r="D33">
            <v>39</v>
          </cell>
          <cell r="E33">
            <v>44</v>
          </cell>
          <cell r="F33">
            <v>39</v>
          </cell>
          <cell r="G33">
            <v>38</v>
          </cell>
        </row>
        <row r="33">
          <cell r="I33">
            <v>39</v>
          </cell>
        </row>
        <row r="33">
          <cell r="R33">
            <v>59.7999992370606</v>
          </cell>
        </row>
        <row r="34">
          <cell r="A34">
            <v>37257</v>
          </cell>
          <cell r="B34">
            <v>37.5</v>
          </cell>
          <cell r="C34">
            <v>43.75</v>
          </cell>
          <cell r="D34">
            <v>46</v>
          </cell>
          <cell r="E34">
            <v>44</v>
          </cell>
          <cell r="F34">
            <v>39.5</v>
          </cell>
          <cell r="G34">
            <v>39</v>
          </cell>
        </row>
        <row r="34">
          <cell r="I34">
            <v>39.5</v>
          </cell>
        </row>
        <row r="34">
          <cell r="R34">
            <v>66.5299966430664</v>
          </cell>
        </row>
        <row r="35">
          <cell r="A35">
            <v>37288</v>
          </cell>
          <cell r="B35">
            <v>36.25</v>
          </cell>
          <cell r="C35">
            <v>39.9</v>
          </cell>
          <cell r="D35">
            <v>43</v>
          </cell>
          <cell r="E35">
            <v>41</v>
          </cell>
          <cell r="F35">
            <v>39.25</v>
          </cell>
          <cell r="G35">
            <v>37.5</v>
          </cell>
        </row>
        <row r="35">
          <cell r="I35">
            <v>39.25</v>
          </cell>
        </row>
        <row r="35">
          <cell r="R35">
            <v>66.0000015258789</v>
          </cell>
        </row>
        <row r="36">
          <cell r="A36">
            <v>37316</v>
          </cell>
          <cell r="B36">
            <v>36</v>
          </cell>
          <cell r="C36">
            <v>37.5</v>
          </cell>
          <cell r="D36">
            <v>35</v>
          </cell>
          <cell r="E36">
            <v>38.75</v>
          </cell>
          <cell r="F36">
            <v>37.5</v>
          </cell>
          <cell r="G36">
            <v>37.25</v>
          </cell>
        </row>
        <row r="36">
          <cell r="I36">
            <v>37.5</v>
          </cell>
        </row>
        <row r="36">
          <cell r="R36">
            <v>64.0890518188477</v>
          </cell>
        </row>
        <row r="37">
          <cell r="A37">
            <v>37347</v>
          </cell>
          <cell r="B37">
            <v>35</v>
          </cell>
          <cell r="C37">
            <v>33.25</v>
          </cell>
          <cell r="D37">
            <v>31.25</v>
          </cell>
          <cell r="E37">
            <v>34.5</v>
          </cell>
          <cell r="F37">
            <v>35.5</v>
          </cell>
          <cell r="G37">
            <v>37</v>
          </cell>
        </row>
        <row r="37">
          <cell r="I37">
            <v>34.5</v>
          </cell>
        </row>
        <row r="37">
          <cell r="R37">
            <v>59.9142697143555</v>
          </cell>
        </row>
        <row r="38">
          <cell r="A38">
            <v>37377</v>
          </cell>
          <cell r="B38">
            <v>38</v>
          </cell>
          <cell r="C38">
            <v>32</v>
          </cell>
          <cell r="D38">
            <v>29.5</v>
          </cell>
          <cell r="E38">
            <v>34.25</v>
          </cell>
          <cell r="F38">
            <v>37</v>
          </cell>
          <cell r="G38">
            <v>41</v>
          </cell>
        </row>
        <row r="38">
          <cell r="I38">
            <v>34.25</v>
          </cell>
        </row>
        <row r="38">
          <cell r="R38">
            <v>60.6892880249023</v>
          </cell>
        </row>
        <row r="39">
          <cell r="A39">
            <v>37408</v>
          </cell>
          <cell r="B39">
            <v>45</v>
          </cell>
          <cell r="C39">
            <v>32.5</v>
          </cell>
          <cell r="D39">
            <v>30</v>
          </cell>
          <cell r="E39">
            <v>40.75</v>
          </cell>
          <cell r="F39">
            <v>43</v>
          </cell>
          <cell r="G39">
            <v>50</v>
          </cell>
        </row>
        <row r="39">
          <cell r="I39">
            <v>40.75</v>
          </cell>
        </row>
        <row r="39">
          <cell r="R39">
            <v>61.5943908691406</v>
          </cell>
        </row>
        <row r="40">
          <cell r="A40">
            <v>37438</v>
          </cell>
          <cell r="B40">
            <v>55</v>
          </cell>
          <cell r="C40">
            <v>48</v>
          </cell>
          <cell r="D40">
            <v>45</v>
          </cell>
          <cell r="E40">
            <v>51.25</v>
          </cell>
          <cell r="F40">
            <v>50.75</v>
          </cell>
          <cell r="G40">
            <v>62</v>
          </cell>
        </row>
        <row r="40">
          <cell r="I40">
            <v>50.75</v>
          </cell>
        </row>
        <row r="40">
          <cell r="R40">
            <v>52.0754698535071</v>
          </cell>
        </row>
        <row r="41">
          <cell r="A41">
            <v>37469</v>
          </cell>
          <cell r="B41">
            <v>65</v>
          </cell>
          <cell r="C41">
            <v>55</v>
          </cell>
          <cell r="D41">
            <v>53</v>
          </cell>
          <cell r="E41">
            <v>57.5</v>
          </cell>
          <cell r="F41">
            <v>58.75</v>
          </cell>
          <cell r="G41">
            <v>75</v>
          </cell>
        </row>
        <row r="41">
          <cell r="I41">
            <v>57.5</v>
          </cell>
        </row>
        <row r="41">
          <cell r="R41">
            <v>52.8236496830882</v>
          </cell>
        </row>
        <row r="42">
          <cell r="A42">
            <v>37500</v>
          </cell>
          <cell r="B42">
            <v>52</v>
          </cell>
          <cell r="C42">
            <v>47.5</v>
          </cell>
          <cell r="D42">
            <v>44</v>
          </cell>
          <cell r="E42">
            <v>50.25</v>
          </cell>
          <cell r="F42">
            <v>50.25</v>
          </cell>
          <cell r="G42">
            <v>59</v>
          </cell>
        </row>
        <row r="42">
          <cell r="I42">
            <v>50.25</v>
          </cell>
        </row>
        <row r="42">
          <cell r="R42">
            <v>52.8228468228809</v>
          </cell>
        </row>
        <row r="43">
          <cell r="A43">
            <v>37530</v>
          </cell>
          <cell r="B43">
            <v>38.5</v>
          </cell>
          <cell r="C43">
            <v>40.75</v>
          </cell>
          <cell r="D43">
            <v>40</v>
          </cell>
          <cell r="E43">
            <v>41.25</v>
          </cell>
          <cell r="F43">
            <v>40.5</v>
          </cell>
          <cell r="G43">
            <v>41</v>
          </cell>
        </row>
        <row r="43">
          <cell r="I43">
            <v>40.5</v>
          </cell>
        </row>
        <row r="43">
          <cell r="R43">
            <v>57.6540821371028</v>
          </cell>
        </row>
        <row r="44">
          <cell r="A44">
            <v>37561</v>
          </cell>
          <cell r="B44">
            <v>36.5</v>
          </cell>
          <cell r="C44">
            <v>38.25</v>
          </cell>
          <cell r="D44">
            <v>38</v>
          </cell>
          <cell r="E44">
            <v>42.25</v>
          </cell>
          <cell r="F44">
            <v>39.5</v>
          </cell>
          <cell r="G44">
            <v>38.5</v>
          </cell>
        </row>
        <row r="44">
          <cell r="I44">
            <v>39.5</v>
          </cell>
        </row>
        <row r="44">
          <cell r="R44">
            <v>62.8025405150005</v>
          </cell>
        </row>
        <row r="45">
          <cell r="A45">
            <v>37591</v>
          </cell>
          <cell r="B45">
            <v>37</v>
          </cell>
          <cell r="C45">
            <v>39.25</v>
          </cell>
          <cell r="D45">
            <v>39</v>
          </cell>
          <cell r="E45">
            <v>43.25</v>
          </cell>
          <cell r="F45">
            <v>41.5</v>
          </cell>
          <cell r="G45">
            <v>39</v>
          </cell>
        </row>
        <row r="45">
          <cell r="I45">
            <v>41.5</v>
          </cell>
        </row>
        <row r="45">
          <cell r="R45">
            <v>66.7383874030313</v>
          </cell>
        </row>
        <row r="46">
          <cell r="A46">
            <v>37622</v>
          </cell>
          <cell r="B46">
            <v>37.25</v>
          </cell>
          <cell r="C46">
            <v>43</v>
          </cell>
          <cell r="D46">
            <v>43</v>
          </cell>
          <cell r="E46">
            <v>44</v>
          </cell>
          <cell r="F46">
            <v>42.25</v>
          </cell>
          <cell r="G46">
            <v>39.25</v>
          </cell>
        </row>
        <row r="46">
          <cell r="I46">
            <v>42.25</v>
          </cell>
        </row>
        <row r="46">
          <cell r="R46">
            <v>53.683706653593</v>
          </cell>
        </row>
        <row r="47">
          <cell r="A47">
            <v>37653</v>
          </cell>
          <cell r="B47">
            <v>37.25</v>
          </cell>
          <cell r="C47">
            <v>42.25</v>
          </cell>
          <cell r="D47">
            <v>42</v>
          </cell>
          <cell r="E47">
            <v>42</v>
          </cell>
          <cell r="F47">
            <v>40.75</v>
          </cell>
          <cell r="G47">
            <v>39.25</v>
          </cell>
        </row>
        <row r="47">
          <cell r="I47">
            <v>40.75</v>
          </cell>
        </row>
        <row r="47">
          <cell r="R47">
            <v>52.1949441322686</v>
          </cell>
        </row>
        <row r="48">
          <cell r="A48">
            <v>37681</v>
          </cell>
          <cell r="B48">
            <v>36.75</v>
          </cell>
          <cell r="C48">
            <v>38</v>
          </cell>
          <cell r="D48">
            <v>37</v>
          </cell>
          <cell r="E48">
            <v>40</v>
          </cell>
          <cell r="F48">
            <v>40</v>
          </cell>
          <cell r="G48">
            <v>38.75</v>
          </cell>
        </row>
        <row r="48">
          <cell r="I48">
            <v>40</v>
          </cell>
        </row>
        <row r="48">
          <cell r="R48">
            <v>50.5015564414052</v>
          </cell>
        </row>
        <row r="49">
          <cell r="A49">
            <v>37712</v>
          </cell>
          <cell r="B49">
            <v>35.75</v>
          </cell>
          <cell r="C49">
            <v>37</v>
          </cell>
          <cell r="D49">
            <v>34</v>
          </cell>
          <cell r="E49">
            <v>36.75</v>
          </cell>
          <cell r="F49">
            <v>38.75</v>
          </cell>
          <cell r="G49">
            <v>37.75</v>
          </cell>
        </row>
        <row r="49">
          <cell r="I49">
            <v>36.75</v>
          </cell>
        </row>
        <row r="49">
          <cell r="R49">
            <v>48.4618474682102</v>
          </cell>
        </row>
        <row r="50">
          <cell r="A50">
            <v>37742</v>
          </cell>
          <cell r="B50">
            <v>36.75</v>
          </cell>
          <cell r="C50">
            <v>33.5</v>
          </cell>
          <cell r="D50">
            <v>30</v>
          </cell>
          <cell r="E50">
            <v>37.25</v>
          </cell>
          <cell r="F50">
            <v>39.5</v>
          </cell>
          <cell r="G50">
            <v>38.75</v>
          </cell>
        </row>
        <row r="50">
          <cell r="I50">
            <v>37.25</v>
          </cell>
        </row>
        <row r="50">
          <cell r="R50">
            <v>48.4635261078378</v>
          </cell>
        </row>
        <row r="51">
          <cell r="A51">
            <v>37773</v>
          </cell>
          <cell r="B51">
            <v>43.5</v>
          </cell>
          <cell r="C51">
            <v>34.25</v>
          </cell>
          <cell r="D51">
            <v>31</v>
          </cell>
          <cell r="E51">
            <v>42.25</v>
          </cell>
          <cell r="F51">
            <v>44</v>
          </cell>
          <cell r="G51">
            <v>48</v>
          </cell>
        </row>
        <row r="51">
          <cell r="I51">
            <v>42.25</v>
          </cell>
        </row>
        <row r="51">
          <cell r="R51">
            <v>49.0150259567038</v>
          </cell>
        </row>
        <row r="52">
          <cell r="A52">
            <v>37803</v>
          </cell>
          <cell r="B52">
            <v>55.25</v>
          </cell>
          <cell r="C52">
            <v>53.5</v>
          </cell>
          <cell r="D52">
            <v>50</v>
          </cell>
          <cell r="E52">
            <v>53</v>
          </cell>
          <cell r="F52">
            <v>58</v>
          </cell>
          <cell r="G52">
            <v>61.25</v>
          </cell>
        </row>
        <row r="52">
          <cell r="I52">
            <v>53</v>
          </cell>
        </row>
        <row r="52">
          <cell r="R52">
            <v>49.6439438937285</v>
          </cell>
        </row>
        <row r="53">
          <cell r="A53">
            <v>37834</v>
          </cell>
          <cell r="B53">
            <v>64.75</v>
          </cell>
          <cell r="C53">
            <v>59.5</v>
          </cell>
          <cell r="D53">
            <v>57.5</v>
          </cell>
          <cell r="E53">
            <v>61.5</v>
          </cell>
          <cell r="F53">
            <v>63.75</v>
          </cell>
          <cell r="G53">
            <v>72.75</v>
          </cell>
        </row>
        <row r="53">
          <cell r="I53">
            <v>61.5</v>
          </cell>
        </row>
        <row r="53">
          <cell r="R53">
            <v>50.1925731759787</v>
          </cell>
        </row>
        <row r="54">
          <cell r="A54">
            <v>37865</v>
          </cell>
          <cell r="B54">
            <v>52.75</v>
          </cell>
          <cell r="C54">
            <v>50.5</v>
          </cell>
          <cell r="D54">
            <v>47.5</v>
          </cell>
          <cell r="E54">
            <v>56.5</v>
          </cell>
          <cell r="F54">
            <v>50.75</v>
          </cell>
          <cell r="G54">
            <v>58.75</v>
          </cell>
        </row>
        <row r="54">
          <cell r="I54">
            <v>50.75</v>
          </cell>
        </row>
        <row r="54">
          <cell r="R54">
            <v>50.2695469197941</v>
          </cell>
        </row>
        <row r="55">
          <cell r="A55">
            <v>37895</v>
          </cell>
          <cell r="B55">
            <v>38.5</v>
          </cell>
          <cell r="C55">
            <v>43.75</v>
          </cell>
          <cell r="D55">
            <v>42.5</v>
          </cell>
          <cell r="E55">
            <v>40.25</v>
          </cell>
          <cell r="F55">
            <v>41</v>
          </cell>
          <cell r="G55">
            <v>40.75</v>
          </cell>
        </row>
        <row r="55">
          <cell r="I55">
            <v>40.25</v>
          </cell>
        </row>
        <row r="55">
          <cell r="R55">
            <v>50.6606595331753</v>
          </cell>
        </row>
        <row r="56">
          <cell r="A56">
            <v>37926</v>
          </cell>
          <cell r="B56">
            <v>37.5</v>
          </cell>
          <cell r="C56">
            <v>38.5</v>
          </cell>
          <cell r="D56">
            <v>38.5</v>
          </cell>
          <cell r="E56">
            <v>42.25</v>
          </cell>
          <cell r="F56">
            <v>40.75</v>
          </cell>
          <cell r="G56">
            <v>39.25</v>
          </cell>
        </row>
        <row r="56">
          <cell r="I56">
            <v>40.75</v>
          </cell>
        </row>
        <row r="56">
          <cell r="R56">
            <v>53.7688848840686</v>
          </cell>
        </row>
        <row r="57">
          <cell r="A57">
            <v>37956</v>
          </cell>
          <cell r="B57">
            <v>37</v>
          </cell>
          <cell r="C57">
            <v>39.25</v>
          </cell>
          <cell r="D57">
            <v>39</v>
          </cell>
          <cell r="E57">
            <v>44.25</v>
          </cell>
          <cell r="F57">
            <v>42</v>
          </cell>
          <cell r="G57">
            <v>38.5</v>
          </cell>
        </row>
        <row r="57">
          <cell r="I57">
            <v>42</v>
          </cell>
        </row>
        <row r="57">
          <cell r="R57">
            <v>56.1489313596897</v>
          </cell>
        </row>
        <row r="58">
          <cell r="A58">
            <v>37987</v>
          </cell>
          <cell r="B58">
            <v>37.96</v>
          </cell>
          <cell r="C58">
            <v>43.37</v>
          </cell>
          <cell r="D58">
            <v>43.12</v>
          </cell>
          <cell r="E58">
            <v>44.25</v>
          </cell>
          <cell r="F58">
            <v>42.48</v>
          </cell>
          <cell r="G58">
            <v>40.16</v>
          </cell>
        </row>
        <row r="58">
          <cell r="I58">
            <v>42.49</v>
          </cell>
        </row>
        <row r="58">
          <cell r="R58">
            <v>52.8592458868848</v>
          </cell>
        </row>
        <row r="59">
          <cell r="A59">
            <v>38018</v>
          </cell>
          <cell r="B59">
            <v>37.96</v>
          </cell>
          <cell r="C59">
            <v>42.72</v>
          </cell>
          <cell r="D59">
            <v>42.26</v>
          </cell>
          <cell r="E59">
            <v>42.23</v>
          </cell>
          <cell r="F59">
            <v>40.98</v>
          </cell>
          <cell r="G59">
            <v>40.16</v>
          </cell>
        </row>
        <row r="59">
          <cell r="I59">
            <v>40.98</v>
          </cell>
        </row>
        <row r="59">
          <cell r="R59">
            <v>51.5671003444684</v>
          </cell>
        </row>
        <row r="60">
          <cell r="A60">
            <v>38047</v>
          </cell>
          <cell r="B60">
            <v>37.49</v>
          </cell>
          <cell r="C60">
            <v>39.08</v>
          </cell>
          <cell r="D60">
            <v>37.97</v>
          </cell>
          <cell r="E60">
            <v>40.22</v>
          </cell>
          <cell r="F60">
            <v>40.22</v>
          </cell>
          <cell r="G60">
            <v>39.69</v>
          </cell>
        </row>
        <row r="60">
          <cell r="I60">
            <v>40.23</v>
          </cell>
        </row>
        <row r="60">
          <cell r="R60">
            <v>49.5318899551499</v>
          </cell>
        </row>
        <row r="61">
          <cell r="A61">
            <v>38078</v>
          </cell>
          <cell r="B61">
            <v>36.57</v>
          </cell>
          <cell r="C61">
            <v>38.22</v>
          </cell>
          <cell r="D61">
            <v>35.39</v>
          </cell>
          <cell r="E61">
            <v>36.95</v>
          </cell>
          <cell r="F61">
            <v>38.96</v>
          </cell>
          <cell r="G61">
            <v>38.77</v>
          </cell>
        </row>
        <row r="61">
          <cell r="I61">
            <v>36.96</v>
          </cell>
        </row>
        <row r="61">
          <cell r="R61">
            <v>46.8435739514363</v>
          </cell>
        </row>
        <row r="62">
          <cell r="A62">
            <v>38108</v>
          </cell>
          <cell r="B62">
            <v>37.49</v>
          </cell>
          <cell r="C62">
            <v>35.22</v>
          </cell>
          <cell r="D62">
            <v>31.96</v>
          </cell>
          <cell r="E62">
            <v>37.46</v>
          </cell>
          <cell r="F62">
            <v>39.72</v>
          </cell>
          <cell r="G62">
            <v>39.69</v>
          </cell>
        </row>
        <row r="62">
          <cell r="I62">
            <v>37.46</v>
          </cell>
        </row>
        <row r="62">
          <cell r="R62">
            <v>46.9134869118339</v>
          </cell>
        </row>
        <row r="63">
          <cell r="A63">
            <v>38139</v>
          </cell>
          <cell r="B63">
            <v>43.75</v>
          </cell>
          <cell r="C63">
            <v>35.86</v>
          </cell>
          <cell r="D63">
            <v>32.82</v>
          </cell>
          <cell r="E63">
            <v>42.48</v>
          </cell>
          <cell r="F63">
            <v>44.24</v>
          </cell>
          <cell r="G63">
            <v>48.08</v>
          </cell>
        </row>
        <row r="63">
          <cell r="I63">
            <v>42.49</v>
          </cell>
        </row>
        <row r="63">
          <cell r="R63">
            <v>47.4639913931815</v>
          </cell>
        </row>
        <row r="64">
          <cell r="A64">
            <v>38169</v>
          </cell>
          <cell r="B64">
            <v>54.63</v>
          </cell>
          <cell r="C64">
            <v>52.38</v>
          </cell>
          <cell r="D64">
            <v>49.13</v>
          </cell>
          <cell r="E64">
            <v>53.29</v>
          </cell>
          <cell r="F64">
            <v>58.32</v>
          </cell>
          <cell r="G64">
            <v>60.23</v>
          </cell>
        </row>
        <row r="64">
          <cell r="I64">
            <v>53.3</v>
          </cell>
        </row>
        <row r="64">
          <cell r="R64">
            <v>48.1185023155232</v>
          </cell>
        </row>
        <row r="65">
          <cell r="A65">
            <v>38200</v>
          </cell>
          <cell r="B65">
            <v>63.44</v>
          </cell>
          <cell r="C65">
            <v>57.52</v>
          </cell>
          <cell r="D65">
            <v>55.57</v>
          </cell>
          <cell r="E65">
            <v>61.84</v>
          </cell>
          <cell r="F65">
            <v>64.1</v>
          </cell>
          <cell r="G65">
            <v>70.74</v>
          </cell>
        </row>
        <row r="65">
          <cell r="I65">
            <v>61.85</v>
          </cell>
        </row>
        <row r="65">
          <cell r="R65">
            <v>48.6733499082355</v>
          </cell>
        </row>
        <row r="66">
          <cell r="A66">
            <v>38231</v>
          </cell>
          <cell r="B66">
            <v>52.32</v>
          </cell>
          <cell r="C66">
            <v>49.8</v>
          </cell>
          <cell r="D66">
            <v>46.98</v>
          </cell>
          <cell r="E66">
            <v>56.81</v>
          </cell>
          <cell r="F66">
            <v>51.03</v>
          </cell>
          <cell r="G66">
            <v>57.92</v>
          </cell>
        </row>
        <row r="66">
          <cell r="I66">
            <v>51.04</v>
          </cell>
        </row>
        <row r="66">
          <cell r="R66">
            <v>48.5870803442722</v>
          </cell>
        </row>
        <row r="67">
          <cell r="A67">
            <v>38261</v>
          </cell>
          <cell r="B67">
            <v>39.12</v>
          </cell>
          <cell r="C67">
            <v>44.01</v>
          </cell>
          <cell r="D67">
            <v>42.69</v>
          </cell>
          <cell r="E67">
            <v>40.47</v>
          </cell>
          <cell r="F67">
            <v>41.23</v>
          </cell>
          <cell r="G67">
            <v>41.53</v>
          </cell>
        </row>
        <row r="67">
          <cell r="I67">
            <v>40.48</v>
          </cell>
        </row>
        <row r="67">
          <cell r="R67">
            <v>48.5907098674654</v>
          </cell>
        </row>
        <row r="68">
          <cell r="A68">
            <v>38292</v>
          </cell>
          <cell r="B68">
            <v>38.19</v>
          </cell>
          <cell r="C68">
            <v>39.51</v>
          </cell>
          <cell r="D68">
            <v>39.26</v>
          </cell>
          <cell r="E68">
            <v>42.48</v>
          </cell>
          <cell r="F68">
            <v>40.98</v>
          </cell>
          <cell r="G68">
            <v>40.17</v>
          </cell>
        </row>
        <row r="68">
          <cell r="I68">
            <v>40.98</v>
          </cell>
        </row>
        <row r="68">
          <cell r="R68">
            <v>51.7432200988599</v>
          </cell>
        </row>
        <row r="69">
          <cell r="A69">
            <v>38322</v>
          </cell>
          <cell r="B69">
            <v>37.73</v>
          </cell>
          <cell r="C69">
            <v>40.15</v>
          </cell>
          <cell r="D69">
            <v>39.69</v>
          </cell>
          <cell r="E69">
            <v>44.5</v>
          </cell>
          <cell r="F69">
            <v>42.23</v>
          </cell>
          <cell r="G69">
            <v>39.5</v>
          </cell>
        </row>
        <row r="69">
          <cell r="I69">
            <v>42.24</v>
          </cell>
        </row>
        <row r="69">
          <cell r="R69">
            <v>53.4019074262247</v>
          </cell>
        </row>
        <row r="70">
          <cell r="A70">
            <v>38353</v>
          </cell>
          <cell r="B70">
            <v>38.22</v>
          </cell>
          <cell r="C70">
            <v>43.67</v>
          </cell>
          <cell r="D70">
            <v>43.22</v>
          </cell>
          <cell r="E70">
            <v>44.49</v>
          </cell>
          <cell r="F70">
            <v>42.72</v>
          </cell>
          <cell r="G70">
            <v>40.54</v>
          </cell>
        </row>
        <row r="70">
          <cell r="I70">
            <v>42.73</v>
          </cell>
        </row>
        <row r="70">
          <cell r="R70">
            <v>52.796339851926</v>
          </cell>
        </row>
        <row r="71">
          <cell r="A71">
            <v>38384</v>
          </cell>
          <cell r="B71">
            <v>38.22</v>
          </cell>
          <cell r="C71">
            <v>43.12</v>
          </cell>
          <cell r="D71">
            <v>42.48</v>
          </cell>
          <cell r="E71">
            <v>42.47</v>
          </cell>
          <cell r="F71">
            <v>41.2</v>
          </cell>
          <cell r="G71">
            <v>40.54</v>
          </cell>
        </row>
        <row r="71">
          <cell r="I71">
            <v>41.21</v>
          </cell>
        </row>
        <row r="71">
          <cell r="R71">
            <v>51.5312173138807</v>
          </cell>
        </row>
        <row r="72">
          <cell r="A72">
            <v>38412</v>
          </cell>
          <cell r="B72">
            <v>37.75</v>
          </cell>
          <cell r="C72">
            <v>40</v>
          </cell>
          <cell r="D72">
            <v>38.81</v>
          </cell>
          <cell r="E72">
            <v>40.45</v>
          </cell>
          <cell r="F72">
            <v>40.44</v>
          </cell>
          <cell r="G72">
            <v>40.07</v>
          </cell>
        </row>
        <row r="72">
          <cell r="I72">
            <v>40.46</v>
          </cell>
        </row>
        <row r="72">
          <cell r="R72">
            <v>49.5443644042126</v>
          </cell>
        </row>
        <row r="73">
          <cell r="A73">
            <v>38443</v>
          </cell>
          <cell r="B73">
            <v>36.82</v>
          </cell>
          <cell r="C73">
            <v>39.27</v>
          </cell>
          <cell r="D73">
            <v>36.6</v>
          </cell>
          <cell r="E73">
            <v>37.16</v>
          </cell>
          <cell r="F73">
            <v>39.18</v>
          </cell>
          <cell r="G73">
            <v>39.14</v>
          </cell>
        </row>
        <row r="73">
          <cell r="I73">
            <v>37.17</v>
          </cell>
        </row>
        <row r="73">
          <cell r="R73">
            <v>46.7811461024263</v>
          </cell>
        </row>
        <row r="74">
          <cell r="A74">
            <v>38473</v>
          </cell>
          <cell r="B74">
            <v>37.75</v>
          </cell>
          <cell r="C74">
            <v>36.7</v>
          </cell>
          <cell r="D74">
            <v>33.66</v>
          </cell>
          <cell r="E74">
            <v>37.66</v>
          </cell>
          <cell r="F74">
            <v>39.94</v>
          </cell>
          <cell r="G74">
            <v>40.07</v>
          </cell>
        </row>
        <row r="74">
          <cell r="I74">
            <v>37.67</v>
          </cell>
        </row>
        <row r="74">
          <cell r="R74">
            <v>46.8444328951106</v>
          </cell>
        </row>
        <row r="75">
          <cell r="A75">
            <v>38504</v>
          </cell>
          <cell r="B75">
            <v>44.05</v>
          </cell>
          <cell r="C75">
            <v>37.25</v>
          </cell>
          <cell r="D75">
            <v>34.39</v>
          </cell>
          <cell r="E75">
            <v>42.72</v>
          </cell>
          <cell r="F75">
            <v>44.49</v>
          </cell>
          <cell r="G75">
            <v>48.18</v>
          </cell>
        </row>
        <row r="75">
          <cell r="I75">
            <v>42.73</v>
          </cell>
        </row>
        <row r="75">
          <cell r="R75">
            <v>47.3749450471599</v>
          </cell>
        </row>
        <row r="76">
          <cell r="A76">
            <v>38534</v>
          </cell>
          <cell r="B76">
            <v>55.02</v>
          </cell>
          <cell r="C76">
            <v>51.41</v>
          </cell>
          <cell r="D76">
            <v>48.38</v>
          </cell>
          <cell r="E76">
            <v>53.59</v>
          </cell>
          <cell r="F76">
            <v>58.64</v>
          </cell>
          <cell r="G76">
            <v>60.22</v>
          </cell>
        </row>
        <row r="76">
          <cell r="I76">
            <v>53.6</v>
          </cell>
        </row>
        <row r="76">
          <cell r="R76">
            <v>48.0070036980117</v>
          </cell>
        </row>
        <row r="77">
          <cell r="A77">
            <v>38565</v>
          </cell>
          <cell r="B77">
            <v>63.88</v>
          </cell>
          <cell r="C77">
            <v>55.82</v>
          </cell>
          <cell r="D77">
            <v>53.9</v>
          </cell>
          <cell r="E77">
            <v>62.18</v>
          </cell>
          <cell r="F77">
            <v>64.46</v>
          </cell>
          <cell r="G77">
            <v>70.52</v>
          </cell>
        </row>
        <row r="77">
          <cell r="I77">
            <v>62.2</v>
          </cell>
        </row>
        <row r="77">
          <cell r="R77">
            <v>48.5418514142723</v>
          </cell>
        </row>
        <row r="78">
          <cell r="A78">
            <v>38596</v>
          </cell>
          <cell r="B78">
            <v>52.68</v>
          </cell>
          <cell r="C78">
            <v>49.21</v>
          </cell>
          <cell r="D78">
            <v>46.54</v>
          </cell>
          <cell r="E78">
            <v>57.13</v>
          </cell>
          <cell r="F78">
            <v>51.31</v>
          </cell>
          <cell r="G78">
            <v>57.88</v>
          </cell>
        </row>
        <row r="78">
          <cell r="I78">
            <v>51.33</v>
          </cell>
        </row>
        <row r="78">
          <cell r="R78">
            <v>48.4529872584574</v>
          </cell>
        </row>
        <row r="79">
          <cell r="A79">
            <v>38626</v>
          </cell>
          <cell r="B79">
            <v>39.39</v>
          </cell>
          <cell r="C79">
            <v>44.25</v>
          </cell>
          <cell r="D79">
            <v>42.86</v>
          </cell>
          <cell r="E79">
            <v>40.7</v>
          </cell>
          <cell r="F79">
            <v>41.45</v>
          </cell>
          <cell r="G79">
            <v>41.89</v>
          </cell>
        </row>
        <row r="79">
          <cell r="I79">
            <v>40.71</v>
          </cell>
        </row>
        <row r="79">
          <cell r="R79">
            <v>48.4507474364815</v>
          </cell>
        </row>
        <row r="80">
          <cell r="A80">
            <v>38657</v>
          </cell>
          <cell r="B80">
            <v>38.46</v>
          </cell>
          <cell r="C80">
            <v>40.39</v>
          </cell>
          <cell r="D80">
            <v>39.92</v>
          </cell>
          <cell r="E80">
            <v>42.72</v>
          </cell>
          <cell r="F80">
            <v>41.2</v>
          </cell>
          <cell r="G80">
            <v>40.6</v>
          </cell>
        </row>
        <row r="80">
          <cell r="I80">
            <v>41.21</v>
          </cell>
        </row>
        <row r="80">
          <cell r="R80">
            <v>51.6548053378589</v>
          </cell>
        </row>
        <row r="81">
          <cell r="A81">
            <v>38687</v>
          </cell>
          <cell r="B81">
            <v>37.99</v>
          </cell>
          <cell r="C81">
            <v>40.95</v>
          </cell>
          <cell r="D81">
            <v>40.29</v>
          </cell>
          <cell r="E81">
            <v>44.74</v>
          </cell>
          <cell r="F81">
            <v>42.46</v>
          </cell>
          <cell r="G81">
            <v>39.95</v>
          </cell>
        </row>
        <row r="81">
          <cell r="I81">
            <v>42.48</v>
          </cell>
        </row>
        <row r="81">
          <cell r="R81">
            <v>53.2860753179118</v>
          </cell>
        </row>
        <row r="82">
          <cell r="A82">
            <v>38718</v>
          </cell>
          <cell r="B82">
            <v>38.48</v>
          </cell>
          <cell r="C82">
            <v>44.14</v>
          </cell>
          <cell r="D82">
            <v>43.48</v>
          </cell>
          <cell r="E82">
            <v>44.74</v>
          </cell>
          <cell r="F82">
            <v>42.95</v>
          </cell>
          <cell r="G82">
            <v>40.9</v>
          </cell>
        </row>
        <row r="82">
          <cell r="I82">
            <v>42.97</v>
          </cell>
        </row>
        <row r="82">
          <cell r="R82">
            <v>49.2656937187237</v>
          </cell>
        </row>
        <row r="83">
          <cell r="A83">
            <v>38749</v>
          </cell>
          <cell r="B83">
            <v>38.48</v>
          </cell>
          <cell r="C83">
            <v>43.64</v>
          </cell>
          <cell r="D83">
            <v>42.81</v>
          </cell>
          <cell r="E83">
            <v>42.7</v>
          </cell>
          <cell r="F83">
            <v>41.43</v>
          </cell>
          <cell r="G83">
            <v>40.9</v>
          </cell>
        </row>
        <row r="83">
          <cell r="I83">
            <v>41.45</v>
          </cell>
        </row>
        <row r="83">
          <cell r="R83">
            <v>48.142287649998</v>
          </cell>
        </row>
        <row r="84">
          <cell r="A84">
            <v>38777</v>
          </cell>
          <cell r="B84">
            <v>38.02</v>
          </cell>
          <cell r="C84">
            <v>40.8</v>
          </cell>
          <cell r="D84">
            <v>39.47</v>
          </cell>
          <cell r="E84">
            <v>40.67</v>
          </cell>
          <cell r="F84">
            <v>40.67</v>
          </cell>
          <cell r="G84">
            <v>40.44</v>
          </cell>
        </row>
        <row r="84">
          <cell r="I84">
            <v>40.68</v>
          </cell>
        </row>
        <row r="84">
          <cell r="R84">
            <v>46.3591254569032</v>
          </cell>
        </row>
        <row r="85">
          <cell r="A85">
            <v>38808</v>
          </cell>
          <cell r="B85">
            <v>37.08</v>
          </cell>
          <cell r="C85">
            <v>40.14</v>
          </cell>
          <cell r="D85">
            <v>37.47</v>
          </cell>
          <cell r="E85">
            <v>37.36</v>
          </cell>
          <cell r="F85">
            <v>39.39</v>
          </cell>
          <cell r="G85">
            <v>39.5</v>
          </cell>
        </row>
        <row r="85">
          <cell r="I85">
            <v>37.38</v>
          </cell>
        </row>
        <row r="85">
          <cell r="R85">
            <v>43.8664081393945</v>
          </cell>
        </row>
        <row r="86">
          <cell r="A86">
            <v>38838</v>
          </cell>
          <cell r="B86">
            <v>38.02</v>
          </cell>
          <cell r="C86">
            <v>37.81</v>
          </cell>
          <cell r="D86">
            <v>34.8</v>
          </cell>
          <cell r="E86">
            <v>37.87</v>
          </cell>
          <cell r="F86">
            <v>40.16</v>
          </cell>
          <cell r="G86">
            <v>40.44</v>
          </cell>
        </row>
        <row r="86">
          <cell r="I86">
            <v>37.89</v>
          </cell>
        </row>
        <row r="86">
          <cell r="R86">
            <v>43.9432330425467</v>
          </cell>
        </row>
        <row r="87">
          <cell r="A87">
            <v>38869</v>
          </cell>
          <cell r="B87">
            <v>44.36</v>
          </cell>
          <cell r="C87">
            <v>38.31</v>
          </cell>
          <cell r="D87">
            <v>35.47</v>
          </cell>
          <cell r="E87">
            <v>42.95</v>
          </cell>
          <cell r="F87">
            <v>44.73</v>
          </cell>
          <cell r="G87">
            <v>48.32</v>
          </cell>
        </row>
        <row r="87">
          <cell r="I87">
            <v>42.97</v>
          </cell>
        </row>
        <row r="87">
          <cell r="R87">
            <v>44.4474562327922</v>
          </cell>
        </row>
        <row r="88">
          <cell r="A88">
            <v>38899</v>
          </cell>
          <cell r="B88">
            <v>55.4</v>
          </cell>
          <cell r="C88">
            <v>51.2</v>
          </cell>
          <cell r="D88">
            <v>48.17</v>
          </cell>
          <cell r="E88">
            <v>53.88</v>
          </cell>
          <cell r="F88">
            <v>58.96</v>
          </cell>
          <cell r="G88">
            <v>60.26</v>
          </cell>
        </row>
        <row r="88">
          <cell r="I88">
            <v>53.9</v>
          </cell>
        </row>
        <row r="88">
          <cell r="R88">
            <v>45.0425252083586</v>
          </cell>
        </row>
        <row r="89">
          <cell r="A89">
            <v>38930</v>
          </cell>
          <cell r="B89">
            <v>64.32</v>
          </cell>
          <cell r="C89">
            <v>55.23</v>
          </cell>
          <cell r="D89">
            <v>53.19</v>
          </cell>
          <cell r="E89">
            <v>62.52</v>
          </cell>
          <cell r="F89">
            <v>64.81</v>
          </cell>
          <cell r="G89">
            <v>70.4</v>
          </cell>
        </row>
        <row r="89">
          <cell r="I89">
            <v>62.55</v>
          </cell>
        </row>
        <row r="89">
          <cell r="R89">
            <v>45.5484113401024</v>
          </cell>
        </row>
        <row r="90">
          <cell r="A90">
            <v>38961</v>
          </cell>
          <cell r="B90">
            <v>53.05</v>
          </cell>
          <cell r="C90">
            <v>49.21</v>
          </cell>
          <cell r="D90">
            <v>46.5</v>
          </cell>
          <cell r="E90">
            <v>57.44</v>
          </cell>
          <cell r="F90">
            <v>51.59</v>
          </cell>
          <cell r="G90">
            <v>57.91</v>
          </cell>
        </row>
        <row r="90">
          <cell r="I90">
            <v>51.61</v>
          </cell>
        </row>
        <row r="90">
          <cell r="R90">
            <v>45.4860112865322</v>
          </cell>
        </row>
        <row r="91">
          <cell r="A91">
            <v>38991</v>
          </cell>
          <cell r="B91">
            <v>39.66</v>
          </cell>
          <cell r="C91">
            <v>44.7</v>
          </cell>
          <cell r="D91">
            <v>43.16</v>
          </cell>
          <cell r="E91">
            <v>40.92</v>
          </cell>
          <cell r="F91">
            <v>41.68</v>
          </cell>
          <cell r="G91">
            <v>42.23</v>
          </cell>
        </row>
        <row r="91">
          <cell r="I91">
            <v>40.94</v>
          </cell>
        </row>
        <row r="91">
          <cell r="R91">
            <v>45.5012120112886</v>
          </cell>
        </row>
        <row r="92">
          <cell r="A92">
            <v>39022</v>
          </cell>
          <cell r="B92">
            <v>38.72</v>
          </cell>
          <cell r="C92">
            <v>41.19</v>
          </cell>
          <cell r="D92">
            <v>40.49</v>
          </cell>
          <cell r="E92">
            <v>42.95</v>
          </cell>
          <cell r="F92">
            <v>41.43</v>
          </cell>
          <cell r="G92">
            <v>40.98</v>
          </cell>
        </row>
        <row r="92">
          <cell r="I92">
            <v>41.44</v>
          </cell>
        </row>
        <row r="92">
          <cell r="R92">
            <v>48.440067788328</v>
          </cell>
        </row>
        <row r="93">
          <cell r="A93">
            <v>39052</v>
          </cell>
          <cell r="B93">
            <v>38.25</v>
          </cell>
          <cell r="C93">
            <v>41.7</v>
          </cell>
          <cell r="D93">
            <v>40.83</v>
          </cell>
          <cell r="E93">
            <v>44.99</v>
          </cell>
          <cell r="F93">
            <v>42.7</v>
          </cell>
          <cell r="G93">
            <v>40.36</v>
          </cell>
        </row>
        <row r="93">
          <cell r="I93">
            <v>42.71</v>
          </cell>
        </row>
        <row r="93">
          <cell r="R93">
            <v>49.9261908247687</v>
          </cell>
        </row>
        <row r="94">
          <cell r="A94">
            <v>39083</v>
          </cell>
          <cell r="B94">
            <v>38.75</v>
          </cell>
          <cell r="C94">
            <v>44.87</v>
          </cell>
          <cell r="D94">
            <v>43.75</v>
          </cell>
          <cell r="E94">
            <v>44.98</v>
          </cell>
          <cell r="F94">
            <v>43.19</v>
          </cell>
          <cell r="G94">
            <v>41.2</v>
          </cell>
        </row>
        <row r="94">
          <cell r="I94">
            <v>43.21</v>
          </cell>
        </row>
        <row r="94">
          <cell r="R94">
            <v>50.7001741529747</v>
          </cell>
        </row>
        <row r="95">
          <cell r="A95">
            <v>39114</v>
          </cell>
          <cell r="B95">
            <v>38.75</v>
          </cell>
          <cell r="C95">
            <v>44.42</v>
          </cell>
          <cell r="D95">
            <v>43.15</v>
          </cell>
          <cell r="E95">
            <v>42.94</v>
          </cell>
          <cell r="F95">
            <v>41.65</v>
          </cell>
          <cell r="G95">
            <v>41.2</v>
          </cell>
        </row>
        <row r="95">
          <cell r="I95">
            <v>41.68</v>
          </cell>
        </row>
        <row r="95">
          <cell r="R95">
            <v>49.5586558039621</v>
          </cell>
        </row>
        <row r="96">
          <cell r="A96">
            <v>39142</v>
          </cell>
          <cell r="B96">
            <v>38.28</v>
          </cell>
          <cell r="C96">
            <v>41.82</v>
          </cell>
          <cell r="D96">
            <v>40.11</v>
          </cell>
          <cell r="E96">
            <v>40.89</v>
          </cell>
          <cell r="F96">
            <v>40.89</v>
          </cell>
          <cell r="G96">
            <v>40.73</v>
          </cell>
        </row>
        <row r="96">
          <cell r="I96">
            <v>40.91</v>
          </cell>
        </row>
        <row r="96">
          <cell r="R96">
            <v>47.7574426018049</v>
          </cell>
        </row>
        <row r="97">
          <cell r="A97">
            <v>39173</v>
          </cell>
          <cell r="B97">
            <v>37.33</v>
          </cell>
          <cell r="C97">
            <v>41.22</v>
          </cell>
          <cell r="D97">
            <v>38.29</v>
          </cell>
          <cell r="E97">
            <v>37.57</v>
          </cell>
          <cell r="F97">
            <v>39.61</v>
          </cell>
          <cell r="G97">
            <v>39.79</v>
          </cell>
        </row>
        <row r="97">
          <cell r="I97">
            <v>37.59</v>
          </cell>
        </row>
        <row r="97">
          <cell r="R97">
            <v>45.1149742338461</v>
          </cell>
        </row>
        <row r="98">
          <cell r="A98">
            <v>39203</v>
          </cell>
          <cell r="B98">
            <v>38.28</v>
          </cell>
          <cell r="C98">
            <v>39.08</v>
          </cell>
          <cell r="D98">
            <v>35.87</v>
          </cell>
          <cell r="E98">
            <v>38.08</v>
          </cell>
          <cell r="F98">
            <v>40.38</v>
          </cell>
          <cell r="G98">
            <v>40.73</v>
          </cell>
        </row>
        <row r="98">
          <cell r="I98">
            <v>38.1</v>
          </cell>
        </row>
        <row r="98">
          <cell r="R98">
            <v>45.1770822282629</v>
          </cell>
        </row>
        <row r="99">
          <cell r="A99">
            <v>39234</v>
          </cell>
          <cell r="B99">
            <v>44.66</v>
          </cell>
          <cell r="C99">
            <v>39.54</v>
          </cell>
          <cell r="D99">
            <v>36.48</v>
          </cell>
          <cell r="E99">
            <v>43.19</v>
          </cell>
          <cell r="F99">
            <v>44.98</v>
          </cell>
          <cell r="G99">
            <v>48.5</v>
          </cell>
        </row>
        <row r="99">
          <cell r="I99">
            <v>43.21</v>
          </cell>
        </row>
        <row r="99">
          <cell r="R99">
            <v>45.6659653035234</v>
          </cell>
        </row>
        <row r="100">
          <cell r="A100">
            <v>39264</v>
          </cell>
          <cell r="B100">
            <v>55.78</v>
          </cell>
          <cell r="C100">
            <v>51.35</v>
          </cell>
          <cell r="D100">
            <v>48.02</v>
          </cell>
          <cell r="E100">
            <v>54.18</v>
          </cell>
          <cell r="F100">
            <v>59.28</v>
          </cell>
          <cell r="G100">
            <v>60.42</v>
          </cell>
        </row>
        <row r="100">
          <cell r="I100">
            <v>54.21</v>
          </cell>
        </row>
        <row r="100">
          <cell r="R100">
            <v>46.2453466096624</v>
          </cell>
        </row>
        <row r="101">
          <cell r="A101">
            <v>39295</v>
          </cell>
          <cell r="B101">
            <v>64.76</v>
          </cell>
          <cell r="C101">
            <v>55.03</v>
          </cell>
          <cell r="D101">
            <v>52.58</v>
          </cell>
          <cell r="E101">
            <v>62.87</v>
          </cell>
          <cell r="F101">
            <v>65.16</v>
          </cell>
          <cell r="G101">
            <v>70.5</v>
          </cell>
        </row>
        <row r="101">
          <cell r="I101">
            <v>62.9</v>
          </cell>
        </row>
        <row r="101">
          <cell r="R101">
            <v>46.7339027862621</v>
          </cell>
        </row>
        <row r="102">
          <cell r="A102">
            <v>39326</v>
          </cell>
          <cell r="B102">
            <v>53.41</v>
          </cell>
          <cell r="C102">
            <v>49.52</v>
          </cell>
          <cell r="D102">
            <v>46.51</v>
          </cell>
          <cell r="E102">
            <v>57.75</v>
          </cell>
          <cell r="F102">
            <v>51.87</v>
          </cell>
          <cell r="G102">
            <v>58.05</v>
          </cell>
        </row>
        <row r="102">
          <cell r="I102">
            <v>51.9</v>
          </cell>
        </row>
        <row r="102">
          <cell r="R102">
            <v>46.6531144059606</v>
          </cell>
        </row>
        <row r="103">
          <cell r="A103">
            <v>39356</v>
          </cell>
          <cell r="B103">
            <v>39.93</v>
          </cell>
          <cell r="C103">
            <v>45.39</v>
          </cell>
          <cell r="D103">
            <v>43.48</v>
          </cell>
          <cell r="E103">
            <v>41.14</v>
          </cell>
          <cell r="F103">
            <v>41.91</v>
          </cell>
          <cell r="G103">
            <v>42.51</v>
          </cell>
        </row>
        <row r="103">
          <cell r="I103">
            <v>41.16</v>
          </cell>
        </row>
        <row r="103">
          <cell r="R103">
            <v>46.6499518078233</v>
          </cell>
        </row>
        <row r="104">
          <cell r="A104">
            <v>39387</v>
          </cell>
          <cell r="B104">
            <v>38.99</v>
          </cell>
          <cell r="C104">
            <v>42.18</v>
          </cell>
          <cell r="D104">
            <v>41.05</v>
          </cell>
          <cell r="E104">
            <v>43.19</v>
          </cell>
          <cell r="F104">
            <v>41.65</v>
          </cell>
          <cell r="G104">
            <v>41.3</v>
          </cell>
        </row>
        <row r="104">
          <cell r="I104">
            <v>41.67</v>
          </cell>
        </row>
        <row r="104">
          <cell r="R104">
            <v>49.5696749500888</v>
          </cell>
        </row>
        <row r="105">
          <cell r="A105">
            <v>39417</v>
          </cell>
          <cell r="B105">
            <v>38.52</v>
          </cell>
          <cell r="C105">
            <v>42.65</v>
          </cell>
          <cell r="D105">
            <v>41.36</v>
          </cell>
          <cell r="E105">
            <v>45.23</v>
          </cell>
          <cell r="F105">
            <v>42.93</v>
          </cell>
          <cell r="G105">
            <v>40.69</v>
          </cell>
        </row>
        <row r="105">
          <cell r="I105">
            <v>42.95</v>
          </cell>
        </row>
        <row r="105">
          <cell r="R105">
            <v>51.0534153090046</v>
          </cell>
        </row>
        <row r="106">
          <cell r="A106">
            <v>39448</v>
          </cell>
          <cell r="B106">
            <v>39.01</v>
          </cell>
          <cell r="C106">
            <v>45.61</v>
          </cell>
          <cell r="D106">
            <v>44.16</v>
          </cell>
          <cell r="E106">
            <v>45.23</v>
          </cell>
          <cell r="F106">
            <v>43.42</v>
          </cell>
          <cell r="G106">
            <v>41.47</v>
          </cell>
        </row>
        <row r="106">
          <cell r="I106">
            <v>43.45</v>
          </cell>
        </row>
        <row r="106">
          <cell r="R106">
            <v>51.8577673455489</v>
          </cell>
        </row>
        <row r="107">
          <cell r="A107">
            <v>39479</v>
          </cell>
          <cell r="B107">
            <v>39.01</v>
          </cell>
          <cell r="C107">
            <v>45.19</v>
          </cell>
          <cell r="D107">
            <v>43.6</v>
          </cell>
          <cell r="E107">
            <v>43.17</v>
          </cell>
          <cell r="F107">
            <v>41.88</v>
          </cell>
          <cell r="G107">
            <v>41.47</v>
          </cell>
        </row>
        <row r="107">
          <cell r="I107">
            <v>41.91</v>
          </cell>
        </row>
        <row r="107">
          <cell r="R107">
            <v>50.7157515447061</v>
          </cell>
        </row>
        <row r="108">
          <cell r="A108">
            <v>39508</v>
          </cell>
          <cell r="B108">
            <v>38.54</v>
          </cell>
          <cell r="C108">
            <v>42.76</v>
          </cell>
          <cell r="D108">
            <v>40.78</v>
          </cell>
          <cell r="E108">
            <v>41.11</v>
          </cell>
          <cell r="F108">
            <v>41.11</v>
          </cell>
          <cell r="G108">
            <v>41</v>
          </cell>
        </row>
        <row r="108">
          <cell r="I108">
            <v>41.14</v>
          </cell>
        </row>
        <row r="108">
          <cell r="R108">
            <v>48.9146329234654</v>
          </cell>
        </row>
        <row r="109">
          <cell r="A109">
            <v>39539</v>
          </cell>
          <cell r="B109">
            <v>37.59</v>
          </cell>
          <cell r="C109">
            <v>42.19</v>
          </cell>
          <cell r="D109">
            <v>39.09</v>
          </cell>
          <cell r="E109">
            <v>37.77</v>
          </cell>
          <cell r="F109">
            <v>39.82</v>
          </cell>
          <cell r="G109">
            <v>40.06</v>
          </cell>
        </row>
        <row r="109">
          <cell r="I109">
            <v>37.8</v>
          </cell>
        </row>
        <row r="109">
          <cell r="R109">
            <v>46.2084081535192</v>
          </cell>
        </row>
        <row r="110">
          <cell r="A110">
            <v>39569</v>
          </cell>
          <cell r="B110">
            <v>38.54</v>
          </cell>
          <cell r="C110">
            <v>40.19</v>
          </cell>
          <cell r="D110">
            <v>36.83</v>
          </cell>
          <cell r="E110">
            <v>38.29</v>
          </cell>
          <cell r="F110">
            <v>40.59</v>
          </cell>
          <cell r="G110">
            <v>41.01</v>
          </cell>
        </row>
        <row r="110">
          <cell r="I110">
            <v>38.31</v>
          </cell>
        </row>
        <row r="110">
          <cell r="R110">
            <v>46.2692457849529</v>
          </cell>
        </row>
        <row r="111">
          <cell r="A111">
            <v>39600</v>
          </cell>
          <cell r="B111">
            <v>44.97</v>
          </cell>
          <cell r="C111">
            <v>40.63</v>
          </cell>
          <cell r="D111">
            <v>37.4</v>
          </cell>
          <cell r="E111">
            <v>43.42</v>
          </cell>
          <cell r="F111">
            <v>45.22</v>
          </cell>
          <cell r="G111">
            <v>48.71</v>
          </cell>
        </row>
        <row r="111">
          <cell r="I111">
            <v>43.45</v>
          </cell>
        </row>
        <row r="111">
          <cell r="R111">
            <v>46.7564329374908</v>
          </cell>
        </row>
        <row r="112">
          <cell r="A112">
            <v>39630</v>
          </cell>
          <cell r="B112">
            <v>56.16</v>
          </cell>
          <cell r="C112">
            <v>51.67</v>
          </cell>
          <cell r="D112">
            <v>48.14</v>
          </cell>
          <cell r="E112">
            <v>54.47</v>
          </cell>
          <cell r="F112">
            <v>59.61</v>
          </cell>
          <cell r="G112">
            <v>60.63</v>
          </cell>
        </row>
        <row r="112">
          <cell r="I112">
            <v>54.51</v>
          </cell>
        </row>
        <row r="112">
          <cell r="R112">
            <v>47.3340498758039</v>
          </cell>
        </row>
        <row r="113">
          <cell r="A113">
            <v>39661</v>
          </cell>
          <cell r="B113">
            <v>65.2</v>
          </cell>
          <cell r="C113">
            <v>55.12</v>
          </cell>
          <cell r="D113">
            <v>52.39</v>
          </cell>
          <cell r="E113">
            <v>63.21</v>
          </cell>
          <cell r="F113">
            <v>65.51</v>
          </cell>
          <cell r="G113">
            <v>70.68</v>
          </cell>
        </row>
        <row r="113">
          <cell r="I113">
            <v>63.25</v>
          </cell>
        </row>
        <row r="113">
          <cell r="R113">
            <v>47.8208540811616</v>
          </cell>
        </row>
        <row r="114">
          <cell r="A114">
            <v>39692</v>
          </cell>
          <cell r="B114">
            <v>53.78</v>
          </cell>
          <cell r="C114">
            <v>49.97</v>
          </cell>
          <cell r="D114">
            <v>46.74</v>
          </cell>
          <cell r="E114">
            <v>58.07</v>
          </cell>
          <cell r="F114">
            <v>52.15</v>
          </cell>
          <cell r="G114">
            <v>58.25</v>
          </cell>
        </row>
        <row r="114">
          <cell r="I114">
            <v>52.19</v>
          </cell>
        </row>
        <row r="114">
          <cell r="R114">
            <v>47.7388365456727</v>
          </cell>
        </row>
        <row r="115">
          <cell r="A115">
            <v>39722</v>
          </cell>
          <cell r="B115">
            <v>40.21</v>
          </cell>
          <cell r="C115">
            <v>46.1</v>
          </cell>
          <cell r="D115">
            <v>43.92</v>
          </cell>
          <cell r="E115">
            <v>41.37</v>
          </cell>
          <cell r="F115">
            <v>42.13</v>
          </cell>
          <cell r="G115">
            <v>42.79</v>
          </cell>
        </row>
        <row r="115">
          <cell r="I115">
            <v>41.39</v>
          </cell>
        </row>
        <row r="115">
          <cell r="R115">
            <v>47.7344120624265</v>
          </cell>
        </row>
        <row r="116">
          <cell r="A116">
            <v>39753</v>
          </cell>
          <cell r="B116">
            <v>39.25</v>
          </cell>
          <cell r="C116">
            <v>43.1</v>
          </cell>
          <cell r="D116">
            <v>41.66</v>
          </cell>
          <cell r="E116">
            <v>43.42</v>
          </cell>
          <cell r="F116">
            <v>41.88</v>
          </cell>
          <cell r="G116">
            <v>41.58</v>
          </cell>
        </row>
        <row r="116">
          <cell r="I116">
            <v>41.91</v>
          </cell>
        </row>
        <row r="116">
          <cell r="R116">
            <v>50.4560445095165</v>
          </cell>
        </row>
        <row r="117">
          <cell r="A117">
            <v>39783</v>
          </cell>
          <cell r="B117">
            <v>38.78</v>
          </cell>
          <cell r="C117">
            <v>43.54</v>
          </cell>
          <cell r="D117">
            <v>41.94</v>
          </cell>
          <cell r="E117">
            <v>45.48</v>
          </cell>
          <cell r="F117">
            <v>43.16</v>
          </cell>
          <cell r="G117">
            <v>40.98</v>
          </cell>
        </row>
        <row r="117">
          <cell r="I117">
            <v>43.19</v>
          </cell>
        </row>
        <row r="117">
          <cell r="R117">
            <v>51.9623515911257</v>
          </cell>
        </row>
        <row r="118">
          <cell r="A118">
            <v>39814</v>
          </cell>
          <cell r="B118">
            <v>39.28</v>
          </cell>
          <cell r="C118">
            <v>46.35</v>
          </cell>
          <cell r="D118">
            <v>44.58</v>
          </cell>
          <cell r="E118">
            <v>45.47</v>
          </cell>
          <cell r="F118">
            <v>43.66</v>
          </cell>
          <cell r="G118">
            <v>41.75</v>
          </cell>
        </row>
        <row r="118">
          <cell r="I118">
            <v>43.7</v>
          </cell>
        </row>
        <row r="118">
          <cell r="R118">
            <v>52.8264186220083</v>
          </cell>
        </row>
        <row r="119">
          <cell r="A119">
            <v>39845</v>
          </cell>
          <cell r="B119">
            <v>39.28</v>
          </cell>
          <cell r="C119">
            <v>45.95</v>
          </cell>
          <cell r="D119">
            <v>44.06</v>
          </cell>
          <cell r="E119">
            <v>43.4</v>
          </cell>
          <cell r="F119">
            <v>42.11</v>
          </cell>
          <cell r="G119">
            <v>41.75</v>
          </cell>
        </row>
        <row r="119">
          <cell r="I119">
            <v>42.14</v>
          </cell>
        </row>
        <row r="119">
          <cell r="R119">
            <v>51.7123503069307</v>
          </cell>
        </row>
        <row r="120">
          <cell r="A120">
            <v>39873</v>
          </cell>
          <cell r="B120">
            <v>38.8</v>
          </cell>
          <cell r="C120">
            <v>43.68</v>
          </cell>
          <cell r="D120">
            <v>41.44</v>
          </cell>
          <cell r="E120">
            <v>41.34</v>
          </cell>
          <cell r="F120">
            <v>41.33</v>
          </cell>
          <cell r="G120">
            <v>41.27</v>
          </cell>
        </row>
        <row r="120">
          <cell r="I120">
            <v>41.37</v>
          </cell>
        </row>
        <row r="120">
          <cell r="R120">
            <v>49.9353296161798</v>
          </cell>
        </row>
        <row r="121">
          <cell r="A121">
            <v>39904</v>
          </cell>
          <cell r="B121">
            <v>37.84</v>
          </cell>
          <cell r="C121">
            <v>43.16</v>
          </cell>
          <cell r="D121">
            <v>39.86</v>
          </cell>
          <cell r="E121">
            <v>37.98</v>
          </cell>
          <cell r="F121">
            <v>40.04</v>
          </cell>
          <cell r="G121">
            <v>40.31</v>
          </cell>
        </row>
        <row r="121">
          <cell r="I121">
            <v>38.01</v>
          </cell>
        </row>
        <row r="121">
          <cell r="R121">
            <v>46.7997709258627</v>
          </cell>
        </row>
        <row r="122">
          <cell r="A122">
            <v>39934</v>
          </cell>
          <cell r="B122">
            <v>38.8</v>
          </cell>
          <cell r="C122">
            <v>41.29</v>
          </cell>
          <cell r="D122">
            <v>37.76</v>
          </cell>
          <cell r="E122">
            <v>38.49</v>
          </cell>
          <cell r="F122">
            <v>40.81</v>
          </cell>
          <cell r="G122">
            <v>41.27</v>
          </cell>
        </row>
        <row r="122">
          <cell r="I122">
            <v>38.52</v>
          </cell>
        </row>
        <row r="122">
          <cell r="R122">
            <v>46.8869199776419</v>
          </cell>
        </row>
        <row r="123">
          <cell r="A123">
            <v>39965</v>
          </cell>
          <cell r="B123">
            <v>45.27</v>
          </cell>
          <cell r="C123">
            <v>41.7</v>
          </cell>
          <cell r="D123">
            <v>38.29</v>
          </cell>
          <cell r="E123">
            <v>43.66</v>
          </cell>
          <cell r="F123">
            <v>45.46</v>
          </cell>
          <cell r="G123">
            <v>48.92</v>
          </cell>
        </row>
        <row r="123">
          <cell r="I123">
            <v>43.69</v>
          </cell>
        </row>
        <row r="123">
          <cell r="R123">
            <v>47.403141113027</v>
          </cell>
        </row>
        <row r="124">
          <cell r="A124">
            <v>39995</v>
          </cell>
          <cell r="B124">
            <v>56.54</v>
          </cell>
          <cell r="C124">
            <v>52.02</v>
          </cell>
          <cell r="D124">
            <v>48.29</v>
          </cell>
          <cell r="E124">
            <v>54.77</v>
          </cell>
          <cell r="F124">
            <v>59.93</v>
          </cell>
          <cell r="G124">
            <v>60.84</v>
          </cell>
        </row>
        <row r="124">
          <cell r="I124">
            <v>54.81</v>
          </cell>
        </row>
        <row r="124">
          <cell r="R124">
            <v>48.0103616290074</v>
          </cell>
        </row>
        <row r="125">
          <cell r="A125">
            <v>40026</v>
          </cell>
          <cell r="B125">
            <v>65.65</v>
          </cell>
          <cell r="C125">
            <v>55.25</v>
          </cell>
          <cell r="D125">
            <v>52.24</v>
          </cell>
          <cell r="E125">
            <v>63.55</v>
          </cell>
          <cell r="F125">
            <v>65.87</v>
          </cell>
          <cell r="G125">
            <v>70.88</v>
          </cell>
        </row>
        <row r="125">
          <cell r="I125">
            <v>63.6</v>
          </cell>
        </row>
        <row r="125">
          <cell r="R125">
            <v>48.5286664426104</v>
          </cell>
        </row>
        <row r="126">
          <cell r="A126">
            <v>40057</v>
          </cell>
          <cell r="B126">
            <v>54.14</v>
          </cell>
          <cell r="C126">
            <v>50.43</v>
          </cell>
          <cell r="D126">
            <v>46.98</v>
          </cell>
          <cell r="E126">
            <v>58.38</v>
          </cell>
          <cell r="F126">
            <v>52.43</v>
          </cell>
          <cell r="G126">
            <v>58.45</v>
          </cell>
        </row>
        <row r="126">
          <cell r="I126">
            <v>52.48</v>
          </cell>
        </row>
        <row r="126">
          <cell r="R126">
            <v>48.4767963256873</v>
          </cell>
        </row>
        <row r="127">
          <cell r="A127">
            <v>40087</v>
          </cell>
          <cell r="B127">
            <v>40.48</v>
          </cell>
          <cell r="C127">
            <v>46.82</v>
          </cell>
          <cell r="D127">
            <v>44.36</v>
          </cell>
          <cell r="E127">
            <v>41.59</v>
          </cell>
          <cell r="F127">
            <v>42.36</v>
          </cell>
          <cell r="G127">
            <v>43.05</v>
          </cell>
        </row>
        <row r="127">
          <cell r="I127">
            <v>41.62</v>
          </cell>
        </row>
        <row r="127">
          <cell r="R127">
            <v>48.5024491589042</v>
          </cell>
        </row>
        <row r="128">
          <cell r="A128">
            <v>40118</v>
          </cell>
          <cell r="B128">
            <v>39.52</v>
          </cell>
          <cell r="C128">
            <v>44.01</v>
          </cell>
          <cell r="D128">
            <v>42.26</v>
          </cell>
          <cell r="E128">
            <v>43.66</v>
          </cell>
          <cell r="F128">
            <v>42.1</v>
          </cell>
          <cell r="G128">
            <v>41.86</v>
          </cell>
        </row>
        <row r="128">
          <cell r="I128">
            <v>42.14</v>
          </cell>
        </row>
        <row r="128">
          <cell r="R128">
            <v>51.7266577096487</v>
          </cell>
        </row>
        <row r="129">
          <cell r="A129">
            <v>40148</v>
          </cell>
          <cell r="B129">
            <v>39.04</v>
          </cell>
          <cell r="C129">
            <v>44.42</v>
          </cell>
          <cell r="D129">
            <v>42.52</v>
          </cell>
          <cell r="E129">
            <v>45.72</v>
          </cell>
          <cell r="F129">
            <v>43.39</v>
          </cell>
          <cell r="G129">
            <v>41.26</v>
          </cell>
        </row>
        <row r="129">
          <cell r="I129">
            <v>43.43</v>
          </cell>
        </row>
        <row r="129">
          <cell r="R129">
            <v>53.2505208995835</v>
          </cell>
        </row>
        <row r="130">
          <cell r="A130">
            <v>40179</v>
          </cell>
          <cell r="B130">
            <v>39.54</v>
          </cell>
          <cell r="C130">
            <v>47.09</v>
          </cell>
          <cell r="D130">
            <v>45.01</v>
          </cell>
          <cell r="E130">
            <v>45.72</v>
          </cell>
          <cell r="F130">
            <v>43.89</v>
          </cell>
          <cell r="G130">
            <v>41.96</v>
          </cell>
        </row>
        <row r="130">
          <cell r="I130">
            <v>43.94</v>
          </cell>
        </row>
        <row r="130">
          <cell r="R130">
            <v>54.1595858452226</v>
          </cell>
        </row>
        <row r="131">
          <cell r="A131">
            <v>40210</v>
          </cell>
          <cell r="B131">
            <v>39.54</v>
          </cell>
          <cell r="C131">
            <v>46.72</v>
          </cell>
          <cell r="D131">
            <v>44.52</v>
          </cell>
          <cell r="E131">
            <v>43.64</v>
          </cell>
          <cell r="F131">
            <v>42.33</v>
          </cell>
          <cell r="G131">
            <v>41.96</v>
          </cell>
        </row>
        <row r="131">
          <cell r="I131">
            <v>42.38</v>
          </cell>
        </row>
        <row r="131">
          <cell r="R131">
            <v>53.045822714023</v>
          </cell>
        </row>
        <row r="132">
          <cell r="A132">
            <v>40238</v>
          </cell>
          <cell r="B132">
            <v>39.06</v>
          </cell>
          <cell r="C132">
            <v>44.6</v>
          </cell>
          <cell r="D132">
            <v>42.08</v>
          </cell>
          <cell r="E132">
            <v>41.56</v>
          </cell>
          <cell r="F132">
            <v>41.55</v>
          </cell>
          <cell r="G132">
            <v>41.49</v>
          </cell>
        </row>
        <row r="132">
          <cell r="I132">
            <v>41.59</v>
          </cell>
        </row>
        <row r="132">
          <cell r="R132">
            <v>51.263918829682</v>
          </cell>
        </row>
        <row r="133">
          <cell r="A133">
            <v>40269</v>
          </cell>
          <cell r="B133">
            <v>38.1</v>
          </cell>
          <cell r="C133">
            <v>44.11</v>
          </cell>
          <cell r="D133">
            <v>40.62</v>
          </cell>
          <cell r="E133">
            <v>38.18</v>
          </cell>
          <cell r="F133">
            <v>40.25</v>
          </cell>
          <cell r="G133">
            <v>40.53</v>
          </cell>
        </row>
        <row r="133">
          <cell r="I133">
            <v>38.21</v>
          </cell>
        </row>
        <row r="133">
          <cell r="R133">
            <v>47.6586878499959</v>
          </cell>
        </row>
        <row r="134">
          <cell r="A134">
            <v>40299</v>
          </cell>
          <cell r="B134">
            <v>39.06</v>
          </cell>
          <cell r="C134">
            <v>42.36</v>
          </cell>
          <cell r="D134">
            <v>38.66</v>
          </cell>
          <cell r="E134">
            <v>38.7</v>
          </cell>
          <cell r="F134">
            <v>41.03</v>
          </cell>
          <cell r="G134">
            <v>41.49</v>
          </cell>
        </row>
        <row r="134">
          <cell r="I134">
            <v>38.73</v>
          </cell>
        </row>
        <row r="134">
          <cell r="R134">
            <v>47.7524923468311</v>
          </cell>
        </row>
        <row r="135">
          <cell r="A135">
            <v>40330</v>
          </cell>
          <cell r="B135">
            <v>45.58</v>
          </cell>
          <cell r="C135">
            <v>42.74</v>
          </cell>
          <cell r="D135">
            <v>39.16</v>
          </cell>
          <cell r="E135">
            <v>43.89</v>
          </cell>
          <cell r="F135">
            <v>45.71</v>
          </cell>
          <cell r="G135">
            <v>49.08</v>
          </cell>
        </row>
        <row r="135">
          <cell r="I135">
            <v>43.93</v>
          </cell>
        </row>
        <row r="135">
          <cell r="R135">
            <v>48.278502281814</v>
          </cell>
        </row>
        <row r="136">
          <cell r="A136">
            <v>40360</v>
          </cell>
          <cell r="B136">
            <v>56.92</v>
          </cell>
          <cell r="C136">
            <v>52.4</v>
          </cell>
          <cell r="D136">
            <v>48.46</v>
          </cell>
          <cell r="E136">
            <v>55.06</v>
          </cell>
          <cell r="F136">
            <v>60.25</v>
          </cell>
          <cell r="G136">
            <v>61.01</v>
          </cell>
        </row>
        <row r="136">
          <cell r="I136">
            <v>55.11</v>
          </cell>
        </row>
        <row r="136">
          <cell r="R136">
            <v>48.8960674487163</v>
          </cell>
        </row>
        <row r="137">
          <cell r="A137">
            <v>40391</v>
          </cell>
          <cell r="B137">
            <v>66.09</v>
          </cell>
          <cell r="C137">
            <v>55.41</v>
          </cell>
          <cell r="D137">
            <v>52.14</v>
          </cell>
          <cell r="E137">
            <v>63.89</v>
          </cell>
          <cell r="F137">
            <v>66.22</v>
          </cell>
          <cell r="G137">
            <v>71.03</v>
          </cell>
        </row>
        <row r="137">
          <cell r="I137">
            <v>63.95</v>
          </cell>
        </row>
        <row r="137">
          <cell r="R137">
            <v>49.4244580368621</v>
          </cell>
        </row>
        <row r="138">
          <cell r="A138">
            <v>40422</v>
          </cell>
          <cell r="B138">
            <v>54.51</v>
          </cell>
          <cell r="C138">
            <v>50.91</v>
          </cell>
          <cell r="D138">
            <v>47.25</v>
          </cell>
          <cell r="E138">
            <v>58.69</v>
          </cell>
          <cell r="F138">
            <v>52.72</v>
          </cell>
          <cell r="G138">
            <v>58.61</v>
          </cell>
        </row>
        <row r="138">
          <cell r="I138">
            <v>52.77</v>
          </cell>
        </row>
        <row r="138">
          <cell r="R138">
            <v>49.378738319469</v>
          </cell>
        </row>
        <row r="139">
          <cell r="A139">
            <v>40452</v>
          </cell>
          <cell r="B139">
            <v>40.75</v>
          </cell>
          <cell r="C139">
            <v>47.53</v>
          </cell>
          <cell r="D139">
            <v>44.8</v>
          </cell>
          <cell r="E139">
            <v>41.81</v>
          </cell>
          <cell r="F139">
            <v>42.59</v>
          </cell>
          <cell r="G139">
            <v>43.27</v>
          </cell>
        </row>
        <row r="139">
          <cell r="I139">
            <v>41.85</v>
          </cell>
        </row>
        <row r="139">
          <cell r="R139">
            <v>49.4108870607887</v>
          </cell>
        </row>
        <row r="140">
          <cell r="A140">
            <v>40483</v>
          </cell>
          <cell r="B140">
            <v>39.79</v>
          </cell>
          <cell r="C140">
            <v>44.91</v>
          </cell>
          <cell r="D140">
            <v>42.85</v>
          </cell>
          <cell r="E140">
            <v>43.89</v>
          </cell>
          <cell r="F140">
            <v>42.33</v>
          </cell>
          <cell r="G140">
            <v>42.1</v>
          </cell>
        </row>
        <row r="140">
          <cell r="I140">
            <v>42.37</v>
          </cell>
        </row>
        <row r="140">
          <cell r="R140">
            <v>52.2726758273464</v>
          </cell>
        </row>
        <row r="141">
          <cell r="A141">
            <v>40513</v>
          </cell>
          <cell r="B141">
            <v>39.3</v>
          </cell>
          <cell r="C141">
            <v>45.29</v>
          </cell>
          <cell r="D141">
            <v>43.1</v>
          </cell>
          <cell r="E141">
            <v>45.97</v>
          </cell>
          <cell r="F141">
            <v>43.62</v>
          </cell>
          <cell r="G141">
            <v>41.5</v>
          </cell>
        </row>
        <row r="141">
          <cell r="I141">
            <v>43.67</v>
          </cell>
        </row>
        <row r="141">
          <cell r="R141">
            <v>53.8144454831916</v>
          </cell>
        </row>
        <row r="142">
          <cell r="A142">
            <v>40544</v>
          </cell>
          <cell r="B142">
            <v>39.81</v>
          </cell>
          <cell r="C142">
            <v>47.83</v>
          </cell>
          <cell r="D142">
            <v>45.44</v>
          </cell>
          <cell r="E142">
            <v>45.96</v>
          </cell>
          <cell r="F142">
            <v>44.13</v>
          </cell>
          <cell r="G142">
            <v>42.18</v>
          </cell>
        </row>
        <row r="142">
          <cell r="I142">
            <v>44.18</v>
          </cell>
        </row>
        <row r="142">
          <cell r="R142">
            <v>42.6837479144955</v>
          </cell>
        </row>
        <row r="143">
          <cell r="A143">
            <v>40575</v>
          </cell>
          <cell r="B143">
            <v>39.81</v>
          </cell>
          <cell r="C143">
            <v>47.49</v>
          </cell>
          <cell r="D143">
            <v>44.99</v>
          </cell>
          <cell r="E143">
            <v>43.87</v>
          </cell>
          <cell r="F143">
            <v>42.56</v>
          </cell>
          <cell r="G143">
            <v>42.18</v>
          </cell>
        </row>
        <row r="143">
          <cell r="I143">
            <v>42.61</v>
          </cell>
        </row>
        <row r="143">
          <cell r="R143">
            <v>41.7835806807378</v>
          </cell>
        </row>
        <row r="144">
          <cell r="A144">
            <v>40603</v>
          </cell>
          <cell r="B144">
            <v>39.32</v>
          </cell>
          <cell r="C144">
            <v>45.5</v>
          </cell>
          <cell r="D144">
            <v>42.72</v>
          </cell>
          <cell r="E144">
            <v>41.78</v>
          </cell>
          <cell r="F144">
            <v>41.78</v>
          </cell>
          <cell r="G144">
            <v>41.7</v>
          </cell>
        </row>
        <row r="144">
          <cell r="I144">
            <v>41.82</v>
          </cell>
        </row>
        <row r="144">
          <cell r="R144">
            <v>40.3477479065044</v>
          </cell>
        </row>
        <row r="145">
          <cell r="A145">
            <v>40634</v>
          </cell>
          <cell r="B145">
            <v>38.35</v>
          </cell>
          <cell r="C145">
            <v>45.04</v>
          </cell>
          <cell r="D145">
            <v>41.35</v>
          </cell>
          <cell r="E145">
            <v>38.38</v>
          </cell>
          <cell r="F145">
            <v>40.47</v>
          </cell>
          <cell r="G145">
            <v>40.73</v>
          </cell>
        </row>
        <row r="145">
          <cell r="I145">
            <v>38.42</v>
          </cell>
        </row>
        <row r="145">
          <cell r="R145">
            <v>37.8142163857277</v>
          </cell>
        </row>
        <row r="146">
          <cell r="A146">
            <v>40664</v>
          </cell>
          <cell r="B146">
            <v>39.32</v>
          </cell>
          <cell r="C146">
            <v>43.41</v>
          </cell>
          <cell r="D146">
            <v>39.54</v>
          </cell>
          <cell r="E146">
            <v>38.91</v>
          </cell>
          <cell r="F146">
            <v>41.25</v>
          </cell>
          <cell r="G146">
            <v>41.7</v>
          </cell>
        </row>
        <row r="146">
          <cell r="I146">
            <v>38.95</v>
          </cell>
        </row>
        <row r="146">
          <cell r="R146">
            <v>37.8846328223169</v>
          </cell>
        </row>
        <row r="147">
          <cell r="A147">
            <v>40695</v>
          </cell>
          <cell r="B147">
            <v>45.88</v>
          </cell>
          <cell r="C147">
            <v>43.77</v>
          </cell>
          <cell r="D147">
            <v>40</v>
          </cell>
          <cell r="E147">
            <v>44.13</v>
          </cell>
          <cell r="F147">
            <v>45.95</v>
          </cell>
          <cell r="G147">
            <v>49.24</v>
          </cell>
        </row>
        <row r="147">
          <cell r="I147">
            <v>44.17</v>
          </cell>
        </row>
        <row r="147">
          <cell r="R147">
            <v>38.301739516007</v>
          </cell>
        </row>
        <row r="148">
          <cell r="A148">
            <v>40725</v>
          </cell>
          <cell r="B148">
            <v>57.3</v>
          </cell>
          <cell r="C148">
            <v>52.79</v>
          </cell>
          <cell r="D148">
            <v>48.66</v>
          </cell>
          <cell r="E148">
            <v>55.35</v>
          </cell>
          <cell r="F148">
            <v>60.57</v>
          </cell>
          <cell r="G148">
            <v>61.19</v>
          </cell>
        </row>
        <row r="148">
          <cell r="I148">
            <v>55.41</v>
          </cell>
        </row>
        <row r="148">
          <cell r="R148">
            <v>38.7923737120912</v>
          </cell>
        </row>
        <row r="149">
          <cell r="A149">
            <v>40756</v>
          </cell>
          <cell r="B149">
            <v>66.53</v>
          </cell>
          <cell r="C149">
            <v>55.61</v>
          </cell>
          <cell r="D149">
            <v>52.08</v>
          </cell>
          <cell r="E149">
            <v>64.23</v>
          </cell>
          <cell r="F149">
            <v>66.57</v>
          </cell>
          <cell r="G149">
            <v>71.2</v>
          </cell>
        </row>
        <row r="149">
          <cell r="I149">
            <v>64.3</v>
          </cell>
        </row>
        <row r="149">
          <cell r="R149">
            <v>39.2111640178471</v>
          </cell>
        </row>
        <row r="150">
          <cell r="A150">
            <v>40787</v>
          </cell>
          <cell r="B150">
            <v>54.87</v>
          </cell>
          <cell r="C150">
            <v>51.41</v>
          </cell>
          <cell r="D150">
            <v>47.53</v>
          </cell>
          <cell r="E150">
            <v>59.01</v>
          </cell>
          <cell r="F150">
            <v>53</v>
          </cell>
          <cell r="G150">
            <v>58.77</v>
          </cell>
        </row>
        <row r="150">
          <cell r="I150">
            <v>53.06</v>
          </cell>
        </row>
        <row r="150">
          <cell r="R150">
            <v>39.1692529617355</v>
          </cell>
        </row>
        <row r="151">
          <cell r="A151">
            <v>40817</v>
          </cell>
          <cell r="B151">
            <v>41.02</v>
          </cell>
          <cell r="C151">
            <v>48.25</v>
          </cell>
          <cell r="D151">
            <v>45.25</v>
          </cell>
          <cell r="E151">
            <v>42.04</v>
          </cell>
          <cell r="F151">
            <v>42.81</v>
          </cell>
          <cell r="G151">
            <v>43.48</v>
          </cell>
        </row>
        <row r="151">
          <cell r="I151">
            <v>42.08</v>
          </cell>
        </row>
        <row r="151">
          <cell r="R151">
            <v>39.1899804517847</v>
          </cell>
        </row>
        <row r="152">
          <cell r="A152">
            <v>40848</v>
          </cell>
          <cell r="B152">
            <v>40.05</v>
          </cell>
          <cell r="C152">
            <v>45.8</v>
          </cell>
          <cell r="D152">
            <v>43.43</v>
          </cell>
          <cell r="E152">
            <v>44.12</v>
          </cell>
          <cell r="F152">
            <v>42.55</v>
          </cell>
          <cell r="G152">
            <v>42.32</v>
          </cell>
        </row>
        <row r="152">
          <cell r="I152">
            <v>42.6</v>
          </cell>
        </row>
        <row r="152">
          <cell r="R152">
            <v>41.7951410625857</v>
          </cell>
        </row>
        <row r="153">
          <cell r="A153">
            <v>40878</v>
          </cell>
          <cell r="B153">
            <v>39.57</v>
          </cell>
          <cell r="C153">
            <v>46.16</v>
          </cell>
          <cell r="D153">
            <v>43.67</v>
          </cell>
          <cell r="E153">
            <v>46.21</v>
          </cell>
          <cell r="F153">
            <v>43.86</v>
          </cell>
          <cell r="G153">
            <v>41.73</v>
          </cell>
        </row>
        <row r="153">
          <cell r="I153">
            <v>43.91</v>
          </cell>
        </row>
        <row r="153">
          <cell r="R153">
            <v>43.0264225681666</v>
          </cell>
        </row>
        <row r="154">
          <cell r="A154">
            <v>40909</v>
          </cell>
          <cell r="B154">
            <v>40.07</v>
          </cell>
          <cell r="C154">
            <v>48.57</v>
          </cell>
          <cell r="D154">
            <v>45.88</v>
          </cell>
          <cell r="E154">
            <v>46.21</v>
          </cell>
          <cell r="F154">
            <v>44.36</v>
          </cell>
          <cell r="G154">
            <v>42.39</v>
          </cell>
        </row>
        <row r="154">
          <cell r="I154">
            <v>44.42</v>
          </cell>
        </row>
        <row r="154">
          <cell r="R154">
            <v>42.6837479144955</v>
          </cell>
        </row>
        <row r="155">
          <cell r="A155">
            <v>40940</v>
          </cell>
          <cell r="B155">
            <v>40.07</v>
          </cell>
          <cell r="C155">
            <v>48.25</v>
          </cell>
          <cell r="D155">
            <v>45.46</v>
          </cell>
          <cell r="E155">
            <v>44.1</v>
          </cell>
          <cell r="F155">
            <v>42.79</v>
          </cell>
          <cell r="G155">
            <v>42.39</v>
          </cell>
        </row>
        <row r="155">
          <cell r="I155">
            <v>42.84</v>
          </cell>
        </row>
        <row r="155">
          <cell r="R155">
            <v>41.7835806807378</v>
          </cell>
        </row>
        <row r="156">
          <cell r="A156">
            <v>40969</v>
          </cell>
          <cell r="B156">
            <v>39.58</v>
          </cell>
          <cell r="C156">
            <v>46.4</v>
          </cell>
          <cell r="D156">
            <v>43.34</v>
          </cell>
          <cell r="E156">
            <v>42</v>
          </cell>
          <cell r="F156">
            <v>42</v>
          </cell>
          <cell r="G156">
            <v>41.9</v>
          </cell>
        </row>
        <row r="156">
          <cell r="I156">
            <v>42.05</v>
          </cell>
        </row>
        <row r="156">
          <cell r="R156">
            <v>40.3477479065044</v>
          </cell>
        </row>
      </sheetData>
      <sheetData sheetId="15">
        <row r="6">
          <cell r="R6" t="str">
            <v>ALBERTA</v>
          </cell>
        </row>
        <row r="7">
          <cell r="A7">
            <v>37195</v>
          </cell>
          <cell r="B7">
            <v>37.85</v>
          </cell>
          <cell r="C7">
            <v>39</v>
          </cell>
          <cell r="D7">
            <v>38.75</v>
          </cell>
          <cell r="E7">
            <v>37.56</v>
          </cell>
          <cell r="F7">
            <v>37.66</v>
          </cell>
          <cell r="G7">
            <v>38.85</v>
          </cell>
        </row>
        <row r="7">
          <cell r="I7">
            <v>37.56</v>
          </cell>
        </row>
        <row r="7">
          <cell r="R7">
            <v>50</v>
          </cell>
        </row>
        <row r="8">
          <cell r="A8">
            <v>37196</v>
          </cell>
          <cell r="B8">
            <v>34</v>
          </cell>
          <cell r="C8">
            <v>37.5</v>
          </cell>
          <cell r="D8">
            <v>37</v>
          </cell>
          <cell r="E8">
            <v>36.5</v>
          </cell>
          <cell r="F8">
            <v>35.25</v>
          </cell>
          <cell r="G8">
            <v>35</v>
          </cell>
        </row>
        <row r="8">
          <cell r="I8">
            <v>24.9</v>
          </cell>
        </row>
        <row r="8">
          <cell r="R8">
            <v>56.9999961853027</v>
          </cell>
        </row>
        <row r="9">
          <cell r="A9">
            <v>37197</v>
          </cell>
          <cell r="B9">
            <v>34</v>
          </cell>
          <cell r="C9">
            <v>37.5</v>
          </cell>
          <cell r="D9">
            <v>37</v>
          </cell>
          <cell r="E9">
            <v>36.5</v>
          </cell>
          <cell r="F9">
            <v>35.25</v>
          </cell>
          <cell r="G9">
            <v>35</v>
          </cell>
        </row>
        <row r="9">
          <cell r="I9">
            <v>24.9</v>
          </cell>
        </row>
        <row r="9">
          <cell r="R9">
            <v>56.9999961853027</v>
          </cell>
        </row>
        <row r="10">
          <cell r="A10">
            <v>37200</v>
          </cell>
          <cell r="B10">
            <v>34</v>
          </cell>
          <cell r="C10">
            <v>37.5</v>
          </cell>
          <cell r="D10">
            <v>37</v>
          </cell>
          <cell r="E10">
            <v>36.5</v>
          </cell>
          <cell r="F10">
            <v>35.25</v>
          </cell>
          <cell r="G10">
            <v>35</v>
          </cell>
        </row>
        <row r="10">
          <cell r="I10">
            <v>20.1749992370605</v>
          </cell>
        </row>
        <row r="10">
          <cell r="R10">
            <v>56.9999961853027</v>
          </cell>
        </row>
        <row r="11">
          <cell r="A11">
            <v>37201</v>
          </cell>
          <cell r="B11">
            <v>34</v>
          </cell>
          <cell r="C11">
            <v>37.5</v>
          </cell>
          <cell r="D11">
            <v>37</v>
          </cell>
          <cell r="E11">
            <v>36.5</v>
          </cell>
          <cell r="F11">
            <v>35.25</v>
          </cell>
          <cell r="G11">
            <v>35</v>
          </cell>
        </row>
        <row r="11">
          <cell r="I11">
            <v>20.1749992370605</v>
          </cell>
        </row>
        <row r="11">
          <cell r="R11">
            <v>56.9999961853027</v>
          </cell>
        </row>
        <row r="12">
          <cell r="A12">
            <v>37202</v>
          </cell>
          <cell r="B12">
            <v>34</v>
          </cell>
          <cell r="C12">
            <v>37.5</v>
          </cell>
          <cell r="D12">
            <v>37</v>
          </cell>
          <cell r="E12">
            <v>36.5</v>
          </cell>
          <cell r="F12">
            <v>35.25</v>
          </cell>
          <cell r="G12">
            <v>35</v>
          </cell>
        </row>
        <row r="12">
          <cell r="I12">
            <v>20.1749992370605</v>
          </cell>
        </row>
        <row r="12">
          <cell r="R12">
            <v>56.9999961853027</v>
          </cell>
        </row>
        <row r="13">
          <cell r="A13">
            <v>37203</v>
          </cell>
          <cell r="B13">
            <v>34</v>
          </cell>
          <cell r="C13">
            <v>37.5</v>
          </cell>
          <cell r="D13">
            <v>37</v>
          </cell>
          <cell r="E13">
            <v>36.5</v>
          </cell>
          <cell r="F13">
            <v>35.25</v>
          </cell>
          <cell r="G13">
            <v>35</v>
          </cell>
        </row>
        <row r="13">
          <cell r="I13">
            <v>20.1749992370605</v>
          </cell>
        </row>
        <row r="13">
          <cell r="R13">
            <v>56.9999961853027</v>
          </cell>
        </row>
        <row r="14">
          <cell r="A14">
            <v>37204</v>
          </cell>
          <cell r="B14">
            <v>34</v>
          </cell>
          <cell r="C14">
            <v>37.5</v>
          </cell>
          <cell r="D14">
            <v>37</v>
          </cell>
          <cell r="E14">
            <v>36.5</v>
          </cell>
          <cell r="F14">
            <v>35.25</v>
          </cell>
          <cell r="G14">
            <v>35</v>
          </cell>
        </row>
        <row r="14">
          <cell r="I14">
            <v>20.1749992370605</v>
          </cell>
        </row>
        <row r="14">
          <cell r="R14">
            <v>56.9999961853027</v>
          </cell>
        </row>
        <row r="15">
          <cell r="A15">
            <v>37207</v>
          </cell>
          <cell r="B15">
            <v>34</v>
          </cell>
          <cell r="C15">
            <v>37.5</v>
          </cell>
          <cell r="D15">
            <v>37</v>
          </cell>
          <cell r="E15">
            <v>36.5</v>
          </cell>
          <cell r="F15">
            <v>35.25</v>
          </cell>
          <cell r="G15">
            <v>35</v>
          </cell>
        </row>
        <row r="15">
          <cell r="I15">
            <v>20.1749992370605</v>
          </cell>
        </row>
        <row r="15">
          <cell r="R15">
            <v>56.9999961853027</v>
          </cell>
        </row>
        <row r="16">
          <cell r="A16">
            <v>37208</v>
          </cell>
          <cell r="B16">
            <v>34</v>
          </cell>
          <cell r="C16">
            <v>37.5</v>
          </cell>
          <cell r="D16">
            <v>37</v>
          </cell>
          <cell r="E16">
            <v>36.5</v>
          </cell>
          <cell r="F16">
            <v>35.25</v>
          </cell>
          <cell r="G16">
            <v>35</v>
          </cell>
        </row>
        <row r="16">
          <cell r="I16">
            <v>20.1749992370605</v>
          </cell>
        </row>
        <row r="16">
          <cell r="R16">
            <v>56.9999961853027</v>
          </cell>
        </row>
        <row r="17">
          <cell r="A17">
            <v>37209</v>
          </cell>
          <cell r="B17">
            <v>34</v>
          </cell>
          <cell r="C17">
            <v>37.5</v>
          </cell>
          <cell r="D17">
            <v>37</v>
          </cell>
          <cell r="E17">
            <v>36.5</v>
          </cell>
          <cell r="F17">
            <v>35.25</v>
          </cell>
          <cell r="G17">
            <v>35</v>
          </cell>
        </row>
        <row r="17">
          <cell r="I17">
            <v>20.1749992370605</v>
          </cell>
        </row>
        <row r="17">
          <cell r="R17">
            <v>56.9999961853027</v>
          </cell>
        </row>
        <row r="18">
          <cell r="A18">
            <v>37210</v>
          </cell>
          <cell r="B18">
            <v>34</v>
          </cell>
          <cell r="C18">
            <v>37.5</v>
          </cell>
          <cell r="D18">
            <v>37</v>
          </cell>
          <cell r="E18">
            <v>36.5</v>
          </cell>
          <cell r="F18">
            <v>35.25</v>
          </cell>
          <cell r="G18">
            <v>35</v>
          </cell>
        </row>
        <row r="18">
          <cell r="I18">
            <v>20.1749992370605</v>
          </cell>
        </row>
        <row r="18">
          <cell r="R18">
            <v>56.9999961853027</v>
          </cell>
        </row>
        <row r="19">
          <cell r="A19">
            <v>37211</v>
          </cell>
          <cell r="B19">
            <v>34</v>
          </cell>
          <cell r="C19">
            <v>37.5</v>
          </cell>
          <cell r="D19">
            <v>37</v>
          </cell>
          <cell r="E19">
            <v>36.5</v>
          </cell>
          <cell r="F19">
            <v>35.25</v>
          </cell>
          <cell r="G19">
            <v>35</v>
          </cell>
        </row>
        <row r="19">
          <cell r="I19">
            <v>20.1749992370605</v>
          </cell>
        </row>
        <row r="19">
          <cell r="R19">
            <v>56.9999961853027</v>
          </cell>
        </row>
        <row r="20">
          <cell r="A20">
            <v>37214</v>
          </cell>
          <cell r="B20">
            <v>34</v>
          </cell>
          <cell r="C20">
            <v>37.5</v>
          </cell>
          <cell r="D20">
            <v>37</v>
          </cell>
          <cell r="E20">
            <v>36.5</v>
          </cell>
          <cell r="F20">
            <v>35.25</v>
          </cell>
          <cell r="G20">
            <v>35</v>
          </cell>
        </row>
        <row r="20">
          <cell r="I20">
            <v>20.1749992370605</v>
          </cell>
        </row>
        <row r="20">
          <cell r="R20">
            <v>56.9999961853027</v>
          </cell>
        </row>
        <row r="21">
          <cell r="A21">
            <v>37215</v>
          </cell>
          <cell r="B21">
            <v>34</v>
          </cell>
          <cell r="C21">
            <v>37.5</v>
          </cell>
          <cell r="D21">
            <v>37</v>
          </cell>
          <cell r="E21">
            <v>36.5</v>
          </cell>
          <cell r="F21">
            <v>35.25</v>
          </cell>
          <cell r="G21">
            <v>35</v>
          </cell>
        </row>
        <row r="21">
          <cell r="I21">
            <v>20.1749992370605</v>
          </cell>
        </row>
        <row r="21">
          <cell r="R21">
            <v>56.9999961853027</v>
          </cell>
        </row>
        <row r="22">
          <cell r="A22">
            <v>37216</v>
          </cell>
          <cell r="B22">
            <v>34</v>
          </cell>
          <cell r="C22">
            <v>37.5</v>
          </cell>
          <cell r="D22">
            <v>37</v>
          </cell>
          <cell r="E22">
            <v>36.5</v>
          </cell>
          <cell r="F22">
            <v>35.25</v>
          </cell>
          <cell r="G22">
            <v>35</v>
          </cell>
        </row>
        <row r="22">
          <cell r="I22">
            <v>20.1749992370605</v>
          </cell>
        </row>
        <row r="22">
          <cell r="R22">
            <v>56.9999961853027</v>
          </cell>
        </row>
        <row r="23">
          <cell r="A23">
            <v>37218</v>
          </cell>
          <cell r="B23">
            <v>34</v>
          </cell>
          <cell r="C23">
            <v>37.5</v>
          </cell>
          <cell r="D23">
            <v>37</v>
          </cell>
          <cell r="E23">
            <v>36.5</v>
          </cell>
          <cell r="F23">
            <v>35.25</v>
          </cell>
          <cell r="G23">
            <v>35</v>
          </cell>
        </row>
        <row r="23">
          <cell r="I23">
            <v>20.1749992370605</v>
          </cell>
        </row>
        <row r="23">
          <cell r="R23">
            <v>56.9999961853027</v>
          </cell>
        </row>
        <row r="24">
          <cell r="A24">
            <v>37221</v>
          </cell>
          <cell r="B24">
            <v>34</v>
          </cell>
          <cell r="C24">
            <v>37.5</v>
          </cell>
          <cell r="D24">
            <v>37</v>
          </cell>
          <cell r="E24">
            <v>36.5</v>
          </cell>
          <cell r="F24">
            <v>35.25</v>
          </cell>
          <cell r="G24">
            <v>35</v>
          </cell>
        </row>
        <row r="24">
          <cell r="I24">
            <v>20.1749992370605</v>
          </cell>
        </row>
        <row r="24">
          <cell r="R24">
            <v>56.9999923706055</v>
          </cell>
        </row>
        <row r="25">
          <cell r="A25">
            <v>37222</v>
          </cell>
          <cell r="B25">
            <v>34</v>
          </cell>
          <cell r="C25">
            <v>37.5</v>
          </cell>
          <cell r="D25">
            <v>37</v>
          </cell>
          <cell r="E25">
            <v>36.5</v>
          </cell>
          <cell r="F25">
            <v>35.25</v>
          </cell>
          <cell r="G25">
            <v>35</v>
          </cell>
        </row>
        <row r="25">
          <cell r="I25">
            <v>20.1749992370605</v>
          </cell>
        </row>
        <row r="25">
          <cell r="R25">
            <v>56.9999961853027</v>
          </cell>
        </row>
        <row r="26">
          <cell r="A26">
            <v>37223</v>
          </cell>
          <cell r="B26">
            <v>34</v>
          </cell>
          <cell r="C26">
            <v>37.5</v>
          </cell>
          <cell r="D26">
            <v>37</v>
          </cell>
          <cell r="E26">
            <v>36.5</v>
          </cell>
          <cell r="F26">
            <v>35.25</v>
          </cell>
          <cell r="G26">
            <v>35</v>
          </cell>
        </row>
        <row r="26">
          <cell r="I26">
            <v>20.1749992370605</v>
          </cell>
        </row>
        <row r="26">
          <cell r="R26">
            <v>56.9999961853027</v>
          </cell>
        </row>
        <row r="27">
          <cell r="A27">
            <v>37224</v>
          </cell>
          <cell r="B27">
            <v>34</v>
          </cell>
          <cell r="C27">
            <v>37.5</v>
          </cell>
          <cell r="D27">
            <v>37</v>
          </cell>
          <cell r="E27">
            <v>36.5</v>
          </cell>
          <cell r="F27">
            <v>35.25</v>
          </cell>
          <cell r="G27">
            <v>35</v>
          </cell>
        </row>
        <row r="27">
          <cell r="I27">
            <v>20.1749992370605</v>
          </cell>
        </row>
        <row r="27">
          <cell r="R27">
            <v>56.9999961853027</v>
          </cell>
        </row>
        <row r="28">
          <cell r="A28">
            <v>37225</v>
          </cell>
          <cell r="B28">
            <v>34</v>
          </cell>
          <cell r="C28">
            <v>37.5</v>
          </cell>
          <cell r="D28">
            <v>37</v>
          </cell>
          <cell r="E28">
            <v>36.5</v>
          </cell>
          <cell r="F28">
            <v>35.25</v>
          </cell>
          <cell r="G28">
            <v>35</v>
          </cell>
        </row>
        <row r="28">
          <cell r="I28">
            <v>20.1749992370605</v>
          </cell>
        </row>
        <row r="28">
          <cell r="R28">
            <v>56.9999961853027</v>
          </cell>
        </row>
        <row r="29">
          <cell r="A29">
            <v>37256</v>
          </cell>
          <cell r="B29">
            <v>37</v>
          </cell>
          <cell r="C29">
            <v>44.25</v>
          </cell>
          <cell r="D29">
            <v>39</v>
          </cell>
          <cell r="E29">
            <v>44</v>
          </cell>
          <cell r="F29">
            <v>39</v>
          </cell>
          <cell r="G29">
            <v>38</v>
          </cell>
        </row>
        <row r="29">
          <cell r="I29">
            <v>39</v>
          </cell>
        </row>
        <row r="29">
          <cell r="R29">
            <v>59.7999992370606</v>
          </cell>
        </row>
        <row r="30">
          <cell r="A30">
            <v>37257</v>
          </cell>
          <cell r="B30">
            <v>37.5</v>
          </cell>
          <cell r="C30">
            <v>43.75</v>
          </cell>
          <cell r="D30">
            <v>46</v>
          </cell>
          <cell r="E30">
            <v>44</v>
          </cell>
          <cell r="F30">
            <v>39.5</v>
          </cell>
          <cell r="G30">
            <v>39</v>
          </cell>
        </row>
        <row r="30">
          <cell r="I30">
            <v>39.5</v>
          </cell>
        </row>
        <row r="30">
          <cell r="R30">
            <v>66.5299966430664</v>
          </cell>
        </row>
        <row r="31">
          <cell r="A31">
            <v>37288</v>
          </cell>
          <cell r="B31">
            <v>36.25</v>
          </cell>
          <cell r="C31">
            <v>39.9</v>
          </cell>
          <cell r="D31">
            <v>43</v>
          </cell>
          <cell r="E31">
            <v>41</v>
          </cell>
          <cell r="F31">
            <v>39.25</v>
          </cell>
          <cell r="G31">
            <v>37.5</v>
          </cell>
        </row>
        <row r="31">
          <cell r="I31">
            <v>39.25</v>
          </cell>
        </row>
        <row r="31">
          <cell r="R31">
            <v>66.0000015258789</v>
          </cell>
        </row>
        <row r="32">
          <cell r="A32">
            <v>37316</v>
          </cell>
          <cell r="B32">
            <v>36</v>
          </cell>
          <cell r="C32">
            <v>37.5</v>
          </cell>
          <cell r="D32">
            <v>35</v>
          </cell>
          <cell r="E32">
            <v>38.75</v>
          </cell>
          <cell r="F32">
            <v>37.5</v>
          </cell>
          <cell r="G32">
            <v>37.25</v>
          </cell>
        </row>
        <row r="32">
          <cell r="I32">
            <v>37.5</v>
          </cell>
        </row>
        <row r="32">
          <cell r="R32">
            <v>64.0890518188477</v>
          </cell>
        </row>
        <row r="33">
          <cell r="A33">
            <v>37347</v>
          </cell>
          <cell r="B33">
            <v>35</v>
          </cell>
          <cell r="C33">
            <v>33.25</v>
          </cell>
          <cell r="D33">
            <v>31.25</v>
          </cell>
          <cell r="E33">
            <v>34.5</v>
          </cell>
          <cell r="F33">
            <v>35.5</v>
          </cell>
          <cell r="G33">
            <v>37</v>
          </cell>
        </row>
        <row r="33">
          <cell r="I33">
            <v>34.5</v>
          </cell>
        </row>
        <row r="33">
          <cell r="R33">
            <v>59.9142697143555</v>
          </cell>
        </row>
        <row r="34">
          <cell r="A34">
            <v>37377</v>
          </cell>
          <cell r="B34">
            <v>38</v>
          </cell>
          <cell r="C34">
            <v>32</v>
          </cell>
          <cell r="D34">
            <v>29.5</v>
          </cell>
          <cell r="E34">
            <v>34.25</v>
          </cell>
          <cell r="F34">
            <v>37</v>
          </cell>
          <cell r="G34">
            <v>41</v>
          </cell>
        </row>
        <row r="34">
          <cell r="I34">
            <v>34.25</v>
          </cell>
        </row>
        <row r="34">
          <cell r="R34">
            <v>60.6892880249023</v>
          </cell>
        </row>
        <row r="35">
          <cell r="A35">
            <v>37408</v>
          </cell>
          <cell r="B35">
            <v>45</v>
          </cell>
          <cell r="C35">
            <v>32.5</v>
          </cell>
          <cell r="D35">
            <v>30</v>
          </cell>
          <cell r="E35">
            <v>40.75</v>
          </cell>
          <cell r="F35">
            <v>43</v>
          </cell>
          <cell r="G35">
            <v>50</v>
          </cell>
        </row>
        <row r="35">
          <cell r="I35">
            <v>40.75</v>
          </cell>
        </row>
        <row r="35">
          <cell r="R35">
            <v>61.5943908691406</v>
          </cell>
        </row>
        <row r="36">
          <cell r="A36">
            <v>37438</v>
          </cell>
          <cell r="B36">
            <v>55</v>
          </cell>
          <cell r="C36">
            <v>48</v>
          </cell>
          <cell r="D36">
            <v>45</v>
          </cell>
          <cell r="E36">
            <v>51.25</v>
          </cell>
          <cell r="F36">
            <v>50.75</v>
          </cell>
          <cell r="G36">
            <v>62</v>
          </cell>
        </row>
        <row r="36">
          <cell r="I36">
            <v>50.75</v>
          </cell>
        </row>
        <row r="36">
          <cell r="R36">
            <v>52.0754698535071</v>
          </cell>
        </row>
        <row r="37">
          <cell r="A37">
            <v>37469</v>
          </cell>
          <cell r="B37">
            <v>65</v>
          </cell>
          <cell r="C37">
            <v>55</v>
          </cell>
          <cell r="D37">
            <v>53</v>
          </cell>
          <cell r="E37">
            <v>57.5</v>
          </cell>
          <cell r="F37">
            <v>58.75</v>
          </cell>
          <cell r="G37">
            <v>75</v>
          </cell>
        </row>
        <row r="37">
          <cell r="I37">
            <v>57.5</v>
          </cell>
        </row>
        <row r="37">
          <cell r="R37">
            <v>52.8236496830882</v>
          </cell>
        </row>
        <row r="38">
          <cell r="A38">
            <v>37500</v>
          </cell>
          <cell r="B38">
            <v>52</v>
          </cell>
          <cell r="C38">
            <v>47.5</v>
          </cell>
          <cell r="D38">
            <v>44</v>
          </cell>
          <cell r="E38">
            <v>50.25</v>
          </cell>
          <cell r="F38">
            <v>50.25</v>
          </cell>
          <cell r="G38">
            <v>59</v>
          </cell>
        </row>
        <row r="38">
          <cell r="I38">
            <v>50.25</v>
          </cell>
        </row>
        <row r="38">
          <cell r="R38">
            <v>52.8228468228809</v>
          </cell>
        </row>
        <row r="39">
          <cell r="A39">
            <v>37530</v>
          </cell>
          <cell r="B39">
            <v>38.5</v>
          </cell>
          <cell r="C39">
            <v>40.75</v>
          </cell>
          <cell r="D39">
            <v>40</v>
          </cell>
          <cell r="E39">
            <v>41.25</v>
          </cell>
          <cell r="F39">
            <v>40.5</v>
          </cell>
          <cell r="G39">
            <v>41</v>
          </cell>
        </row>
        <row r="39">
          <cell r="I39">
            <v>40.5</v>
          </cell>
        </row>
        <row r="39">
          <cell r="R39">
            <v>57.6540821371028</v>
          </cell>
        </row>
        <row r="40">
          <cell r="A40">
            <v>37561</v>
          </cell>
          <cell r="B40">
            <v>36.5</v>
          </cell>
          <cell r="C40">
            <v>38.25</v>
          </cell>
          <cell r="D40">
            <v>38</v>
          </cell>
          <cell r="E40">
            <v>42.25</v>
          </cell>
          <cell r="F40">
            <v>39.5</v>
          </cell>
          <cell r="G40">
            <v>38.5</v>
          </cell>
        </row>
        <row r="40">
          <cell r="I40">
            <v>39.5</v>
          </cell>
        </row>
        <row r="40">
          <cell r="R40">
            <v>62.8025405150005</v>
          </cell>
        </row>
        <row r="41">
          <cell r="A41">
            <v>37591</v>
          </cell>
          <cell r="B41">
            <v>37</v>
          </cell>
          <cell r="C41">
            <v>39.25</v>
          </cell>
          <cell r="D41">
            <v>39</v>
          </cell>
          <cell r="E41">
            <v>43.25</v>
          </cell>
          <cell r="F41">
            <v>41.5</v>
          </cell>
          <cell r="G41">
            <v>39</v>
          </cell>
        </row>
        <row r="41">
          <cell r="I41">
            <v>41.5</v>
          </cell>
        </row>
        <row r="41">
          <cell r="R41">
            <v>66.7383874030313</v>
          </cell>
        </row>
        <row r="42">
          <cell r="A42">
            <v>37622</v>
          </cell>
          <cell r="B42">
            <v>37.25</v>
          </cell>
          <cell r="C42">
            <v>43</v>
          </cell>
          <cell r="D42">
            <v>43</v>
          </cell>
          <cell r="E42">
            <v>44</v>
          </cell>
          <cell r="F42">
            <v>42.25</v>
          </cell>
          <cell r="G42">
            <v>39.25</v>
          </cell>
        </row>
        <row r="42">
          <cell r="I42">
            <v>42.25</v>
          </cell>
        </row>
        <row r="42">
          <cell r="R42">
            <v>53.683706653593</v>
          </cell>
        </row>
        <row r="43">
          <cell r="A43">
            <v>37653</v>
          </cell>
          <cell r="B43">
            <v>37.25</v>
          </cell>
          <cell r="C43">
            <v>42.25</v>
          </cell>
          <cell r="D43">
            <v>42</v>
          </cell>
          <cell r="E43">
            <v>42</v>
          </cell>
          <cell r="F43">
            <v>40.75</v>
          </cell>
          <cell r="G43">
            <v>39.25</v>
          </cell>
        </row>
        <row r="43">
          <cell r="I43">
            <v>40.75</v>
          </cell>
        </row>
        <row r="43">
          <cell r="R43">
            <v>52.1949441322686</v>
          </cell>
        </row>
        <row r="44">
          <cell r="A44">
            <v>37681</v>
          </cell>
          <cell r="B44">
            <v>36.75</v>
          </cell>
          <cell r="C44">
            <v>38</v>
          </cell>
          <cell r="D44">
            <v>37</v>
          </cell>
          <cell r="E44">
            <v>40</v>
          </cell>
          <cell r="F44">
            <v>40</v>
          </cell>
          <cell r="G44">
            <v>38.75</v>
          </cell>
        </row>
        <row r="44">
          <cell r="I44">
            <v>40</v>
          </cell>
        </row>
        <row r="44">
          <cell r="R44">
            <v>50.5015564414052</v>
          </cell>
        </row>
        <row r="45">
          <cell r="A45">
            <v>37712</v>
          </cell>
          <cell r="B45">
            <v>35.75</v>
          </cell>
          <cell r="C45">
            <v>37</v>
          </cell>
          <cell r="D45">
            <v>34</v>
          </cell>
          <cell r="E45">
            <v>36.75</v>
          </cell>
          <cell r="F45">
            <v>38.75</v>
          </cell>
          <cell r="G45">
            <v>37.75</v>
          </cell>
        </row>
        <row r="45">
          <cell r="I45">
            <v>36.75</v>
          </cell>
        </row>
        <row r="45">
          <cell r="R45">
            <v>48.4618474682102</v>
          </cell>
        </row>
        <row r="46">
          <cell r="A46">
            <v>37742</v>
          </cell>
          <cell r="B46">
            <v>36.75</v>
          </cell>
          <cell r="C46">
            <v>33.5</v>
          </cell>
          <cell r="D46">
            <v>30</v>
          </cell>
          <cell r="E46">
            <v>37.25</v>
          </cell>
          <cell r="F46">
            <v>39.5</v>
          </cell>
          <cell r="G46">
            <v>38.75</v>
          </cell>
        </row>
        <row r="46">
          <cell r="I46">
            <v>37.25</v>
          </cell>
        </row>
        <row r="46">
          <cell r="R46">
            <v>48.4635261078378</v>
          </cell>
        </row>
        <row r="47">
          <cell r="A47">
            <v>37773</v>
          </cell>
          <cell r="B47">
            <v>43.5</v>
          </cell>
          <cell r="C47">
            <v>34.25</v>
          </cell>
          <cell r="D47">
            <v>31</v>
          </cell>
          <cell r="E47">
            <v>42.25</v>
          </cell>
          <cell r="F47">
            <v>44</v>
          </cell>
          <cell r="G47">
            <v>48</v>
          </cell>
        </row>
        <row r="47">
          <cell r="I47">
            <v>42.25</v>
          </cell>
        </row>
        <row r="47">
          <cell r="R47">
            <v>49.0150259567038</v>
          </cell>
        </row>
        <row r="48">
          <cell r="A48">
            <v>37803</v>
          </cell>
          <cell r="B48">
            <v>55.25</v>
          </cell>
          <cell r="C48">
            <v>53.5</v>
          </cell>
          <cell r="D48">
            <v>50</v>
          </cell>
          <cell r="E48">
            <v>53</v>
          </cell>
          <cell r="F48">
            <v>58</v>
          </cell>
          <cell r="G48">
            <v>61.25</v>
          </cell>
        </row>
        <row r="48">
          <cell r="I48">
            <v>53</v>
          </cell>
        </row>
        <row r="48">
          <cell r="R48">
            <v>49.6439438937285</v>
          </cell>
        </row>
        <row r="49">
          <cell r="A49">
            <v>37834</v>
          </cell>
          <cell r="B49">
            <v>64.75</v>
          </cell>
          <cell r="C49">
            <v>59.5</v>
          </cell>
          <cell r="D49">
            <v>57.5</v>
          </cell>
          <cell r="E49">
            <v>61.5</v>
          </cell>
          <cell r="F49">
            <v>63.75</v>
          </cell>
          <cell r="G49">
            <v>72.75</v>
          </cell>
        </row>
        <row r="49">
          <cell r="I49">
            <v>61.5</v>
          </cell>
        </row>
        <row r="49">
          <cell r="R49">
            <v>50.1925731759787</v>
          </cell>
        </row>
        <row r="50">
          <cell r="A50">
            <v>37865</v>
          </cell>
          <cell r="B50">
            <v>52.75</v>
          </cell>
          <cell r="C50">
            <v>50.5</v>
          </cell>
          <cell r="D50">
            <v>47.5</v>
          </cell>
          <cell r="E50">
            <v>56.5</v>
          </cell>
          <cell r="F50">
            <v>50.75</v>
          </cell>
          <cell r="G50">
            <v>58.75</v>
          </cell>
        </row>
        <row r="50">
          <cell r="I50">
            <v>50.75</v>
          </cell>
        </row>
        <row r="50">
          <cell r="R50">
            <v>50.2695469197941</v>
          </cell>
        </row>
        <row r="51">
          <cell r="A51">
            <v>37895</v>
          </cell>
          <cell r="B51">
            <v>38.5</v>
          </cell>
          <cell r="C51">
            <v>43.75</v>
          </cell>
          <cell r="D51">
            <v>42.5</v>
          </cell>
          <cell r="E51">
            <v>40.25</v>
          </cell>
          <cell r="F51">
            <v>41</v>
          </cell>
          <cell r="G51">
            <v>40.75</v>
          </cell>
        </row>
        <row r="51">
          <cell r="I51">
            <v>40.25</v>
          </cell>
        </row>
        <row r="51">
          <cell r="R51">
            <v>50.6606595331753</v>
          </cell>
        </row>
        <row r="52">
          <cell r="A52">
            <v>37926</v>
          </cell>
          <cell r="B52">
            <v>37.5</v>
          </cell>
          <cell r="C52">
            <v>38.5</v>
          </cell>
          <cell r="D52">
            <v>38.5</v>
          </cell>
          <cell r="E52">
            <v>42.25</v>
          </cell>
          <cell r="F52">
            <v>40.75</v>
          </cell>
          <cell r="G52">
            <v>39.25</v>
          </cell>
        </row>
        <row r="52">
          <cell r="I52">
            <v>40.75</v>
          </cell>
        </row>
        <row r="52">
          <cell r="R52">
            <v>53.7688848840686</v>
          </cell>
        </row>
        <row r="53">
          <cell r="A53">
            <v>37956</v>
          </cell>
          <cell r="B53">
            <v>37</v>
          </cell>
          <cell r="C53">
            <v>39.25</v>
          </cell>
          <cell r="D53">
            <v>39</v>
          </cell>
          <cell r="E53">
            <v>44.25</v>
          </cell>
          <cell r="F53">
            <v>42</v>
          </cell>
          <cell r="G53">
            <v>38.5</v>
          </cell>
        </row>
        <row r="53">
          <cell r="I53">
            <v>42</v>
          </cell>
        </row>
        <row r="53">
          <cell r="R53">
            <v>56.1489313596897</v>
          </cell>
        </row>
        <row r="54">
          <cell r="A54">
            <v>37987</v>
          </cell>
          <cell r="B54">
            <v>37.96</v>
          </cell>
          <cell r="C54">
            <v>43.37</v>
          </cell>
          <cell r="D54">
            <v>43.12</v>
          </cell>
          <cell r="E54">
            <v>44.25</v>
          </cell>
          <cell r="F54">
            <v>42.48</v>
          </cell>
          <cell r="G54">
            <v>40.16</v>
          </cell>
        </row>
        <row r="54">
          <cell r="I54">
            <v>42.49</v>
          </cell>
        </row>
        <row r="54">
          <cell r="R54">
            <v>52.8592458868848</v>
          </cell>
        </row>
        <row r="55">
          <cell r="A55">
            <v>38018</v>
          </cell>
          <cell r="B55">
            <v>37.96</v>
          </cell>
          <cell r="C55">
            <v>42.72</v>
          </cell>
          <cell r="D55">
            <v>42.26</v>
          </cell>
          <cell r="E55">
            <v>42.23</v>
          </cell>
          <cell r="F55">
            <v>40.98</v>
          </cell>
          <cell r="G55">
            <v>40.16</v>
          </cell>
        </row>
        <row r="55">
          <cell r="I55">
            <v>40.98</v>
          </cell>
        </row>
        <row r="55">
          <cell r="R55">
            <v>51.5671003444684</v>
          </cell>
        </row>
        <row r="56">
          <cell r="A56">
            <v>38047</v>
          </cell>
          <cell r="B56">
            <v>37.49</v>
          </cell>
          <cell r="C56">
            <v>39.08</v>
          </cell>
          <cell r="D56">
            <v>37.97</v>
          </cell>
          <cell r="E56">
            <v>40.22</v>
          </cell>
          <cell r="F56">
            <v>40.22</v>
          </cell>
          <cell r="G56">
            <v>39.69</v>
          </cell>
        </row>
        <row r="56">
          <cell r="I56">
            <v>40.23</v>
          </cell>
        </row>
        <row r="56">
          <cell r="R56">
            <v>49.5318899551499</v>
          </cell>
        </row>
        <row r="57">
          <cell r="A57">
            <v>38078</v>
          </cell>
          <cell r="B57">
            <v>36.57</v>
          </cell>
          <cell r="C57">
            <v>38.22</v>
          </cell>
          <cell r="D57">
            <v>35.39</v>
          </cell>
          <cell r="E57">
            <v>36.95</v>
          </cell>
          <cell r="F57">
            <v>38.96</v>
          </cell>
          <cell r="G57">
            <v>38.77</v>
          </cell>
        </row>
        <row r="57">
          <cell r="I57">
            <v>36.96</v>
          </cell>
        </row>
        <row r="57">
          <cell r="R57">
            <v>46.8435739514363</v>
          </cell>
        </row>
        <row r="58">
          <cell r="A58">
            <v>38108</v>
          </cell>
          <cell r="B58">
            <v>37.49</v>
          </cell>
          <cell r="C58">
            <v>35.22</v>
          </cell>
          <cell r="D58">
            <v>31.96</v>
          </cell>
          <cell r="E58">
            <v>37.46</v>
          </cell>
          <cell r="F58">
            <v>39.72</v>
          </cell>
          <cell r="G58">
            <v>39.69</v>
          </cell>
        </row>
        <row r="58">
          <cell r="I58">
            <v>37.46</v>
          </cell>
        </row>
        <row r="58">
          <cell r="R58">
            <v>46.9134869118339</v>
          </cell>
        </row>
        <row r="59">
          <cell r="A59">
            <v>38139</v>
          </cell>
          <cell r="B59">
            <v>43.75</v>
          </cell>
          <cell r="C59">
            <v>35.86</v>
          </cell>
          <cell r="D59">
            <v>32.82</v>
          </cell>
          <cell r="E59">
            <v>42.48</v>
          </cell>
          <cell r="F59">
            <v>44.24</v>
          </cell>
          <cell r="G59">
            <v>48.08</v>
          </cell>
        </row>
        <row r="59">
          <cell r="I59">
            <v>42.49</v>
          </cell>
        </row>
        <row r="59">
          <cell r="R59">
            <v>47.4639913931815</v>
          </cell>
        </row>
        <row r="60">
          <cell r="A60">
            <v>38169</v>
          </cell>
          <cell r="B60">
            <v>54.63</v>
          </cell>
          <cell r="C60">
            <v>52.38</v>
          </cell>
          <cell r="D60">
            <v>49.13</v>
          </cell>
          <cell r="E60">
            <v>53.29</v>
          </cell>
          <cell r="F60">
            <v>58.32</v>
          </cell>
          <cell r="G60">
            <v>60.23</v>
          </cell>
        </row>
        <row r="60">
          <cell r="I60">
            <v>53.3</v>
          </cell>
        </row>
        <row r="60">
          <cell r="R60">
            <v>48.1185023155232</v>
          </cell>
        </row>
        <row r="61">
          <cell r="A61">
            <v>38200</v>
          </cell>
          <cell r="B61">
            <v>63.44</v>
          </cell>
          <cell r="C61">
            <v>57.52</v>
          </cell>
          <cell r="D61">
            <v>55.57</v>
          </cell>
          <cell r="E61">
            <v>61.84</v>
          </cell>
          <cell r="F61">
            <v>64.1</v>
          </cell>
          <cell r="G61">
            <v>70.74</v>
          </cell>
        </row>
        <row r="61">
          <cell r="I61">
            <v>61.85</v>
          </cell>
        </row>
        <row r="61">
          <cell r="R61">
            <v>48.6733499082355</v>
          </cell>
        </row>
        <row r="62">
          <cell r="A62">
            <v>38231</v>
          </cell>
          <cell r="B62">
            <v>52.32</v>
          </cell>
          <cell r="C62">
            <v>49.8</v>
          </cell>
          <cell r="D62">
            <v>46.98</v>
          </cell>
          <cell r="E62">
            <v>56.81</v>
          </cell>
          <cell r="F62">
            <v>51.03</v>
          </cell>
          <cell r="G62">
            <v>57.92</v>
          </cell>
        </row>
        <row r="62">
          <cell r="I62">
            <v>51.04</v>
          </cell>
        </row>
        <row r="62">
          <cell r="R62">
            <v>48.5870803442722</v>
          </cell>
        </row>
        <row r="63">
          <cell r="A63">
            <v>38261</v>
          </cell>
          <cell r="B63">
            <v>39.12</v>
          </cell>
          <cell r="C63">
            <v>44.01</v>
          </cell>
          <cell r="D63">
            <v>42.69</v>
          </cell>
          <cell r="E63">
            <v>40.47</v>
          </cell>
          <cell r="F63">
            <v>41.23</v>
          </cell>
          <cell r="G63">
            <v>41.53</v>
          </cell>
        </row>
        <row r="63">
          <cell r="I63">
            <v>40.48</v>
          </cell>
        </row>
        <row r="63">
          <cell r="R63">
            <v>48.5907098674654</v>
          </cell>
        </row>
        <row r="64">
          <cell r="A64">
            <v>38292</v>
          </cell>
          <cell r="B64">
            <v>38.19</v>
          </cell>
          <cell r="C64">
            <v>39.51</v>
          </cell>
          <cell r="D64">
            <v>39.26</v>
          </cell>
          <cell r="E64">
            <v>42.48</v>
          </cell>
          <cell r="F64">
            <v>40.98</v>
          </cell>
          <cell r="G64">
            <v>40.17</v>
          </cell>
        </row>
        <row r="64">
          <cell r="I64">
            <v>40.98</v>
          </cell>
        </row>
        <row r="64">
          <cell r="R64">
            <v>51.7432200988599</v>
          </cell>
        </row>
        <row r="65">
          <cell r="A65">
            <v>38322</v>
          </cell>
          <cell r="B65">
            <v>37.73</v>
          </cell>
          <cell r="C65">
            <v>40.15</v>
          </cell>
          <cell r="D65">
            <v>39.69</v>
          </cell>
          <cell r="E65">
            <v>44.5</v>
          </cell>
          <cell r="F65">
            <v>42.23</v>
          </cell>
          <cell r="G65">
            <v>39.5</v>
          </cell>
        </row>
        <row r="65">
          <cell r="I65">
            <v>42.24</v>
          </cell>
        </row>
        <row r="65">
          <cell r="R65">
            <v>53.4019074262247</v>
          </cell>
        </row>
        <row r="66">
          <cell r="A66">
            <v>38353</v>
          </cell>
          <cell r="B66">
            <v>38.22</v>
          </cell>
          <cell r="C66">
            <v>43.67</v>
          </cell>
          <cell r="D66">
            <v>43.22</v>
          </cell>
          <cell r="E66">
            <v>44.49</v>
          </cell>
          <cell r="F66">
            <v>42.72</v>
          </cell>
          <cell r="G66">
            <v>40.54</v>
          </cell>
        </row>
        <row r="66">
          <cell r="I66">
            <v>42.73</v>
          </cell>
        </row>
        <row r="66">
          <cell r="R66">
            <v>52.796339851926</v>
          </cell>
        </row>
        <row r="67">
          <cell r="A67">
            <v>38384</v>
          </cell>
          <cell r="B67">
            <v>38.22</v>
          </cell>
          <cell r="C67">
            <v>43.12</v>
          </cell>
          <cell r="D67">
            <v>42.48</v>
          </cell>
          <cell r="E67">
            <v>42.47</v>
          </cell>
          <cell r="F67">
            <v>41.2</v>
          </cell>
          <cell r="G67">
            <v>40.54</v>
          </cell>
        </row>
        <row r="67">
          <cell r="I67">
            <v>41.21</v>
          </cell>
        </row>
        <row r="67">
          <cell r="R67">
            <v>51.5312173138807</v>
          </cell>
        </row>
        <row r="68">
          <cell r="A68">
            <v>38412</v>
          </cell>
          <cell r="B68">
            <v>37.75</v>
          </cell>
          <cell r="C68">
            <v>40</v>
          </cell>
          <cell r="D68">
            <v>38.81</v>
          </cell>
          <cell r="E68">
            <v>40.45</v>
          </cell>
          <cell r="F68">
            <v>40.44</v>
          </cell>
          <cell r="G68">
            <v>40.07</v>
          </cell>
        </row>
        <row r="68">
          <cell r="I68">
            <v>40.46</v>
          </cell>
        </row>
        <row r="68">
          <cell r="R68">
            <v>49.5443644042126</v>
          </cell>
        </row>
        <row r="69">
          <cell r="A69">
            <v>38443</v>
          </cell>
          <cell r="B69">
            <v>36.82</v>
          </cell>
          <cell r="C69">
            <v>39.27</v>
          </cell>
          <cell r="D69">
            <v>36.6</v>
          </cell>
          <cell r="E69">
            <v>37.16</v>
          </cell>
          <cell r="F69">
            <v>39.18</v>
          </cell>
          <cell r="G69">
            <v>39.14</v>
          </cell>
        </row>
        <row r="69">
          <cell r="I69">
            <v>37.17</v>
          </cell>
        </row>
        <row r="69">
          <cell r="R69">
            <v>46.7811461024263</v>
          </cell>
        </row>
        <row r="70">
          <cell r="A70">
            <v>38473</v>
          </cell>
          <cell r="B70">
            <v>37.75</v>
          </cell>
          <cell r="C70">
            <v>36.7</v>
          </cell>
          <cell r="D70">
            <v>33.66</v>
          </cell>
          <cell r="E70">
            <v>37.66</v>
          </cell>
          <cell r="F70">
            <v>39.94</v>
          </cell>
          <cell r="G70">
            <v>40.07</v>
          </cell>
        </row>
        <row r="70">
          <cell r="I70">
            <v>37.67</v>
          </cell>
        </row>
        <row r="70">
          <cell r="R70">
            <v>46.8444328951106</v>
          </cell>
        </row>
        <row r="71">
          <cell r="A71">
            <v>38504</v>
          </cell>
          <cell r="B71">
            <v>44.05</v>
          </cell>
          <cell r="C71">
            <v>37.25</v>
          </cell>
          <cell r="D71">
            <v>34.39</v>
          </cell>
          <cell r="E71">
            <v>42.72</v>
          </cell>
          <cell r="F71">
            <v>44.49</v>
          </cell>
          <cell r="G71">
            <v>48.18</v>
          </cell>
        </row>
        <row r="71">
          <cell r="I71">
            <v>42.73</v>
          </cell>
        </row>
        <row r="71">
          <cell r="R71">
            <v>47.3749450471599</v>
          </cell>
        </row>
        <row r="72">
          <cell r="A72">
            <v>38534</v>
          </cell>
          <cell r="B72">
            <v>55.02</v>
          </cell>
          <cell r="C72">
            <v>51.41</v>
          </cell>
          <cell r="D72">
            <v>48.38</v>
          </cell>
          <cell r="E72">
            <v>53.59</v>
          </cell>
          <cell r="F72">
            <v>58.64</v>
          </cell>
          <cell r="G72">
            <v>60.22</v>
          </cell>
        </row>
        <row r="72">
          <cell r="I72">
            <v>53.6</v>
          </cell>
        </row>
        <row r="72">
          <cell r="R72">
            <v>48.0070036980117</v>
          </cell>
        </row>
        <row r="73">
          <cell r="A73">
            <v>38565</v>
          </cell>
          <cell r="B73">
            <v>63.88</v>
          </cell>
          <cell r="C73">
            <v>55.82</v>
          </cell>
          <cell r="D73">
            <v>53.9</v>
          </cell>
          <cell r="E73">
            <v>62.18</v>
          </cell>
          <cell r="F73">
            <v>64.46</v>
          </cell>
          <cell r="G73">
            <v>70.52</v>
          </cell>
        </row>
        <row r="73">
          <cell r="I73">
            <v>62.2</v>
          </cell>
        </row>
        <row r="73">
          <cell r="R73">
            <v>48.5418514142723</v>
          </cell>
        </row>
        <row r="74">
          <cell r="A74">
            <v>38596</v>
          </cell>
          <cell r="B74">
            <v>52.68</v>
          </cell>
          <cell r="C74">
            <v>49.21</v>
          </cell>
          <cell r="D74">
            <v>46.54</v>
          </cell>
          <cell r="E74">
            <v>57.13</v>
          </cell>
          <cell r="F74">
            <v>51.31</v>
          </cell>
          <cell r="G74">
            <v>57.88</v>
          </cell>
        </row>
        <row r="74">
          <cell r="I74">
            <v>51.33</v>
          </cell>
        </row>
        <row r="74">
          <cell r="R74">
            <v>48.4529872584574</v>
          </cell>
        </row>
        <row r="75">
          <cell r="A75">
            <v>38626</v>
          </cell>
          <cell r="B75">
            <v>39.39</v>
          </cell>
          <cell r="C75">
            <v>44.25</v>
          </cell>
          <cell r="D75">
            <v>42.86</v>
          </cell>
          <cell r="E75">
            <v>40.7</v>
          </cell>
          <cell r="F75">
            <v>41.45</v>
          </cell>
          <cell r="G75">
            <v>41.89</v>
          </cell>
        </row>
        <row r="75">
          <cell r="I75">
            <v>40.71</v>
          </cell>
        </row>
        <row r="75">
          <cell r="R75">
            <v>48.4507474364815</v>
          </cell>
        </row>
        <row r="76">
          <cell r="A76">
            <v>38657</v>
          </cell>
          <cell r="B76">
            <v>38.46</v>
          </cell>
          <cell r="C76">
            <v>40.39</v>
          </cell>
          <cell r="D76">
            <v>39.92</v>
          </cell>
          <cell r="E76">
            <v>42.72</v>
          </cell>
          <cell r="F76">
            <v>41.2</v>
          </cell>
          <cell r="G76">
            <v>40.6</v>
          </cell>
        </row>
        <row r="76">
          <cell r="I76">
            <v>41.21</v>
          </cell>
        </row>
        <row r="76">
          <cell r="R76">
            <v>51.6548053378589</v>
          </cell>
        </row>
        <row r="77">
          <cell r="A77">
            <v>38687</v>
          </cell>
          <cell r="B77">
            <v>37.99</v>
          </cell>
          <cell r="C77">
            <v>40.95</v>
          </cell>
          <cell r="D77">
            <v>40.29</v>
          </cell>
          <cell r="E77">
            <v>44.74</v>
          </cell>
          <cell r="F77">
            <v>42.46</v>
          </cell>
          <cell r="G77">
            <v>39.95</v>
          </cell>
        </row>
        <row r="77">
          <cell r="I77">
            <v>42.48</v>
          </cell>
        </row>
        <row r="77">
          <cell r="R77">
            <v>53.2860753179118</v>
          </cell>
        </row>
        <row r="78">
          <cell r="A78">
            <v>38718</v>
          </cell>
          <cell r="B78">
            <v>38.48</v>
          </cell>
          <cell r="C78">
            <v>44.14</v>
          </cell>
          <cell r="D78">
            <v>43.48</v>
          </cell>
          <cell r="E78">
            <v>44.74</v>
          </cell>
          <cell r="F78">
            <v>42.95</v>
          </cell>
          <cell r="G78">
            <v>40.9</v>
          </cell>
        </row>
        <row r="78">
          <cell r="I78">
            <v>42.97</v>
          </cell>
        </row>
        <row r="78">
          <cell r="R78">
            <v>49.2656937187237</v>
          </cell>
        </row>
        <row r="79">
          <cell r="A79">
            <v>38749</v>
          </cell>
          <cell r="B79">
            <v>38.48</v>
          </cell>
          <cell r="C79">
            <v>43.64</v>
          </cell>
          <cell r="D79">
            <v>42.81</v>
          </cell>
          <cell r="E79">
            <v>42.7</v>
          </cell>
          <cell r="F79">
            <v>41.43</v>
          </cell>
          <cell r="G79">
            <v>40.9</v>
          </cell>
        </row>
        <row r="79">
          <cell r="I79">
            <v>41.45</v>
          </cell>
        </row>
        <row r="79">
          <cell r="R79">
            <v>48.142287649998</v>
          </cell>
        </row>
        <row r="80">
          <cell r="A80">
            <v>38777</v>
          </cell>
          <cell r="B80">
            <v>38.02</v>
          </cell>
          <cell r="C80">
            <v>40.8</v>
          </cell>
          <cell r="D80">
            <v>39.47</v>
          </cell>
          <cell r="E80">
            <v>40.67</v>
          </cell>
          <cell r="F80">
            <v>40.67</v>
          </cell>
          <cell r="G80">
            <v>40.44</v>
          </cell>
        </row>
        <row r="80">
          <cell r="I80">
            <v>40.68</v>
          </cell>
        </row>
        <row r="80">
          <cell r="R80">
            <v>46.3591254569032</v>
          </cell>
        </row>
        <row r="81">
          <cell r="A81">
            <v>38808</v>
          </cell>
          <cell r="B81">
            <v>37.08</v>
          </cell>
          <cell r="C81">
            <v>40.14</v>
          </cell>
          <cell r="D81">
            <v>37.47</v>
          </cell>
          <cell r="E81">
            <v>37.36</v>
          </cell>
          <cell r="F81">
            <v>39.39</v>
          </cell>
          <cell r="G81">
            <v>39.5</v>
          </cell>
        </row>
        <row r="81">
          <cell r="I81">
            <v>37.38</v>
          </cell>
        </row>
        <row r="81">
          <cell r="R81">
            <v>43.8664081393945</v>
          </cell>
        </row>
        <row r="82">
          <cell r="A82">
            <v>38838</v>
          </cell>
          <cell r="B82">
            <v>38.02</v>
          </cell>
          <cell r="C82">
            <v>37.81</v>
          </cell>
          <cell r="D82">
            <v>34.8</v>
          </cell>
          <cell r="E82">
            <v>37.87</v>
          </cell>
          <cell r="F82">
            <v>40.16</v>
          </cell>
          <cell r="G82">
            <v>40.44</v>
          </cell>
        </row>
        <row r="82">
          <cell r="I82">
            <v>37.89</v>
          </cell>
        </row>
        <row r="82">
          <cell r="R82">
            <v>43.9432330425467</v>
          </cell>
        </row>
        <row r="83">
          <cell r="A83">
            <v>38869</v>
          </cell>
          <cell r="B83">
            <v>44.36</v>
          </cell>
          <cell r="C83">
            <v>38.31</v>
          </cell>
          <cell r="D83">
            <v>35.47</v>
          </cell>
          <cell r="E83">
            <v>42.95</v>
          </cell>
          <cell r="F83">
            <v>44.73</v>
          </cell>
          <cell r="G83">
            <v>48.32</v>
          </cell>
        </row>
        <row r="83">
          <cell r="I83">
            <v>42.97</v>
          </cell>
        </row>
        <row r="83">
          <cell r="R83">
            <v>44.4474562327922</v>
          </cell>
        </row>
        <row r="84">
          <cell r="A84">
            <v>38899</v>
          </cell>
          <cell r="B84">
            <v>55.4</v>
          </cell>
          <cell r="C84">
            <v>51.2</v>
          </cell>
          <cell r="D84">
            <v>48.17</v>
          </cell>
          <cell r="E84">
            <v>53.88</v>
          </cell>
          <cell r="F84">
            <v>58.96</v>
          </cell>
          <cell r="G84">
            <v>60.26</v>
          </cell>
        </row>
        <row r="84">
          <cell r="I84">
            <v>53.9</v>
          </cell>
        </row>
        <row r="84">
          <cell r="R84">
            <v>45.0425252083586</v>
          </cell>
        </row>
        <row r="85">
          <cell r="A85">
            <v>38930</v>
          </cell>
          <cell r="B85">
            <v>64.32</v>
          </cell>
          <cell r="C85">
            <v>55.23</v>
          </cell>
          <cell r="D85">
            <v>53.19</v>
          </cell>
          <cell r="E85">
            <v>62.52</v>
          </cell>
          <cell r="F85">
            <v>64.81</v>
          </cell>
          <cell r="G85">
            <v>70.4</v>
          </cell>
        </row>
        <row r="85">
          <cell r="I85">
            <v>62.55</v>
          </cell>
        </row>
        <row r="85">
          <cell r="R85">
            <v>45.5484113401024</v>
          </cell>
        </row>
        <row r="86">
          <cell r="A86">
            <v>38961</v>
          </cell>
          <cell r="B86">
            <v>53.05</v>
          </cell>
          <cell r="C86">
            <v>49.21</v>
          </cell>
          <cell r="D86">
            <v>46.5</v>
          </cell>
          <cell r="E86">
            <v>57.44</v>
          </cell>
          <cell r="F86">
            <v>51.59</v>
          </cell>
          <cell r="G86">
            <v>57.91</v>
          </cell>
        </row>
        <row r="86">
          <cell r="I86">
            <v>51.61</v>
          </cell>
        </row>
        <row r="86">
          <cell r="R86">
            <v>45.4860112865322</v>
          </cell>
        </row>
        <row r="87">
          <cell r="A87">
            <v>38991</v>
          </cell>
          <cell r="B87">
            <v>39.66</v>
          </cell>
          <cell r="C87">
            <v>44.7</v>
          </cell>
          <cell r="D87">
            <v>43.16</v>
          </cell>
          <cell r="E87">
            <v>40.92</v>
          </cell>
          <cell r="F87">
            <v>41.68</v>
          </cell>
          <cell r="G87">
            <v>42.23</v>
          </cell>
        </row>
        <row r="87">
          <cell r="I87">
            <v>40.94</v>
          </cell>
        </row>
        <row r="87">
          <cell r="R87">
            <v>45.5012120112886</v>
          </cell>
        </row>
        <row r="88">
          <cell r="A88">
            <v>39022</v>
          </cell>
          <cell r="B88">
            <v>38.72</v>
          </cell>
          <cell r="C88">
            <v>41.19</v>
          </cell>
          <cell r="D88">
            <v>40.49</v>
          </cell>
          <cell r="E88">
            <v>42.95</v>
          </cell>
          <cell r="F88">
            <v>41.43</v>
          </cell>
          <cell r="G88">
            <v>40.98</v>
          </cell>
        </row>
        <row r="88">
          <cell r="I88">
            <v>41.44</v>
          </cell>
        </row>
        <row r="88">
          <cell r="R88">
            <v>48.440067788328</v>
          </cell>
        </row>
        <row r="89">
          <cell r="A89">
            <v>39052</v>
          </cell>
          <cell r="B89">
            <v>38.25</v>
          </cell>
          <cell r="C89">
            <v>41.7</v>
          </cell>
          <cell r="D89">
            <v>40.83</v>
          </cell>
          <cell r="E89">
            <v>44.99</v>
          </cell>
          <cell r="F89">
            <v>42.7</v>
          </cell>
          <cell r="G89">
            <v>40.36</v>
          </cell>
        </row>
        <row r="89">
          <cell r="I89">
            <v>42.71</v>
          </cell>
        </row>
        <row r="89">
          <cell r="R89">
            <v>49.9261908247687</v>
          </cell>
        </row>
        <row r="90">
          <cell r="A90">
            <v>39083</v>
          </cell>
          <cell r="B90">
            <v>38.75</v>
          </cell>
          <cell r="C90">
            <v>44.87</v>
          </cell>
          <cell r="D90">
            <v>43.75</v>
          </cell>
          <cell r="E90">
            <v>44.98</v>
          </cell>
          <cell r="F90">
            <v>43.19</v>
          </cell>
          <cell r="G90">
            <v>41.2</v>
          </cell>
        </row>
        <row r="90">
          <cell r="I90">
            <v>43.21</v>
          </cell>
        </row>
        <row r="90">
          <cell r="R90">
            <v>50.7001741529747</v>
          </cell>
        </row>
        <row r="91">
          <cell r="A91">
            <v>39114</v>
          </cell>
          <cell r="B91">
            <v>38.75</v>
          </cell>
          <cell r="C91">
            <v>44.42</v>
          </cell>
          <cell r="D91">
            <v>43.15</v>
          </cell>
          <cell r="E91">
            <v>42.94</v>
          </cell>
          <cell r="F91">
            <v>41.65</v>
          </cell>
          <cell r="G91">
            <v>41.2</v>
          </cell>
        </row>
        <row r="91">
          <cell r="I91">
            <v>41.68</v>
          </cell>
        </row>
        <row r="91">
          <cell r="R91">
            <v>49.5586558039621</v>
          </cell>
        </row>
        <row r="92">
          <cell r="A92">
            <v>39142</v>
          </cell>
          <cell r="B92">
            <v>38.28</v>
          </cell>
          <cell r="C92">
            <v>41.82</v>
          </cell>
          <cell r="D92">
            <v>40.11</v>
          </cell>
          <cell r="E92">
            <v>40.89</v>
          </cell>
          <cell r="F92">
            <v>40.89</v>
          </cell>
          <cell r="G92">
            <v>40.73</v>
          </cell>
        </row>
        <row r="92">
          <cell r="I92">
            <v>40.91</v>
          </cell>
        </row>
        <row r="92">
          <cell r="R92">
            <v>47.7574426018049</v>
          </cell>
        </row>
        <row r="93">
          <cell r="A93">
            <v>39173</v>
          </cell>
          <cell r="B93">
            <v>37.33</v>
          </cell>
          <cell r="C93">
            <v>41.22</v>
          </cell>
          <cell r="D93">
            <v>38.29</v>
          </cell>
          <cell r="E93">
            <v>37.57</v>
          </cell>
          <cell r="F93">
            <v>39.61</v>
          </cell>
          <cell r="G93">
            <v>39.79</v>
          </cell>
        </row>
        <row r="93">
          <cell r="I93">
            <v>37.59</v>
          </cell>
        </row>
        <row r="93">
          <cell r="R93">
            <v>45.1149742338461</v>
          </cell>
        </row>
        <row r="94">
          <cell r="A94">
            <v>39203</v>
          </cell>
          <cell r="B94">
            <v>38.28</v>
          </cell>
          <cell r="C94">
            <v>39.08</v>
          </cell>
          <cell r="D94">
            <v>35.87</v>
          </cell>
          <cell r="E94">
            <v>38.08</v>
          </cell>
          <cell r="F94">
            <v>40.38</v>
          </cell>
          <cell r="G94">
            <v>40.73</v>
          </cell>
        </row>
        <row r="94">
          <cell r="I94">
            <v>38.1</v>
          </cell>
        </row>
        <row r="94">
          <cell r="R94">
            <v>45.1770822282629</v>
          </cell>
        </row>
        <row r="95">
          <cell r="A95">
            <v>39234</v>
          </cell>
          <cell r="B95">
            <v>44.66</v>
          </cell>
          <cell r="C95">
            <v>39.54</v>
          </cell>
          <cell r="D95">
            <v>36.48</v>
          </cell>
          <cell r="E95">
            <v>43.19</v>
          </cell>
          <cell r="F95">
            <v>44.98</v>
          </cell>
          <cell r="G95">
            <v>48.5</v>
          </cell>
        </row>
        <row r="95">
          <cell r="I95">
            <v>43.21</v>
          </cell>
        </row>
        <row r="95">
          <cell r="R95">
            <v>45.6659653035234</v>
          </cell>
        </row>
        <row r="96">
          <cell r="A96">
            <v>39264</v>
          </cell>
          <cell r="B96">
            <v>55.78</v>
          </cell>
          <cell r="C96">
            <v>51.35</v>
          </cell>
          <cell r="D96">
            <v>48.02</v>
          </cell>
          <cell r="E96">
            <v>54.18</v>
          </cell>
          <cell r="F96">
            <v>59.28</v>
          </cell>
          <cell r="G96">
            <v>60.42</v>
          </cell>
        </row>
        <row r="96">
          <cell r="I96">
            <v>54.21</v>
          </cell>
        </row>
        <row r="96">
          <cell r="R96">
            <v>46.2453466096624</v>
          </cell>
        </row>
        <row r="97">
          <cell r="A97">
            <v>39295</v>
          </cell>
          <cell r="B97">
            <v>64.76</v>
          </cell>
          <cell r="C97">
            <v>55.03</v>
          </cell>
          <cell r="D97">
            <v>52.58</v>
          </cell>
          <cell r="E97">
            <v>62.87</v>
          </cell>
          <cell r="F97">
            <v>65.16</v>
          </cell>
          <cell r="G97">
            <v>70.5</v>
          </cell>
        </row>
        <row r="97">
          <cell r="I97">
            <v>62.9</v>
          </cell>
        </row>
        <row r="97">
          <cell r="R97">
            <v>46.7339027862621</v>
          </cell>
        </row>
        <row r="98">
          <cell r="A98">
            <v>39326</v>
          </cell>
          <cell r="B98">
            <v>53.41</v>
          </cell>
          <cell r="C98">
            <v>49.52</v>
          </cell>
          <cell r="D98">
            <v>46.51</v>
          </cell>
          <cell r="E98">
            <v>57.75</v>
          </cell>
          <cell r="F98">
            <v>51.87</v>
          </cell>
          <cell r="G98">
            <v>58.05</v>
          </cell>
        </row>
        <row r="98">
          <cell r="I98">
            <v>51.9</v>
          </cell>
        </row>
        <row r="98">
          <cell r="R98">
            <v>46.6531144059606</v>
          </cell>
        </row>
        <row r="99">
          <cell r="A99">
            <v>39356</v>
          </cell>
          <cell r="B99">
            <v>39.93</v>
          </cell>
          <cell r="C99">
            <v>45.39</v>
          </cell>
          <cell r="D99">
            <v>43.48</v>
          </cell>
          <cell r="E99">
            <v>41.14</v>
          </cell>
          <cell r="F99">
            <v>41.91</v>
          </cell>
          <cell r="G99">
            <v>42.51</v>
          </cell>
        </row>
        <row r="99">
          <cell r="I99">
            <v>41.16</v>
          </cell>
        </row>
        <row r="99">
          <cell r="R99">
            <v>46.6499518078233</v>
          </cell>
        </row>
        <row r="100">
          <cell r="A100">
            <v>39387</v>
          </cell>
          <cell r="B100">
            <v>38.99</v>
          </cell>
          <cell r="C100">
            <v>42.18</v>
          </cell>
          <cell r="D100">
            <v>41.05</v>
          </cell>
          <cell r="E100">
            <v>43.19</v>
          </cell>
          <cell r="F100">
            <v>41.65</v>
          </cell>
          <cell r="G100">
            <v>41.3</v>
          </cell>
        </row>
        <row r="100">
          <cell r="I100">
            <v>41.67</v>
          </cell>
        </row>
        <row r="100">
          <cell r="R100">
            <v>49.5696749500888</v>
          </cell>
        </row>
        <row r="101">
          <cell r="A101">
            <v>39417</v>
          </cell>
          <cell r="B101">
            <v>38.52</v>
          </cell>
          <cell r="C101">
            <v>42.65</v>
          </cell>
          <cell r="D101">
            <v>41.36</v>
          </cell>
          <cell r="E101">
            <v>45.23</v>
          </cell>
          <cell r="F101">
            <v>42.93</v>
          </cell>
          <cell r="G101">
            <v>40.69</v>
          </cell>
        </row>
        <row r="101">
          <cell r="I101">
            <v>42.95</v>
          </cell>
        </row>
        <row r="101">
          <cell r="R101">
            <v>51.0534153090046</v>
          </cell>
        </row>
        <row r="102">
          <cell r="A102">
            <v>39448</v>
          </cell>
          <cell r="B102">
            <v>39.01</v>
          </cell>
          <cell r="C102">
            <v>45.61</v>
          </cell>
          <cell r="D102">
            <v>44.16</v>
          </cell>
          <cell r="E102">
            <v>45.23</v>
          </cell>
          <cell r="F102">
            <v>43.42</v>
          </cell>
          <cell r="G102">
            <v>41.47</v>
          </cell>
        </row>
        <row r="102">
          <cell r="I102">
            <v>43.45</v>
          </cell>
        </row>
        <row r="102">
          <cell r="R102">
            <v>51.8577673455489</v>
          </cell>
        </row>
        <row r="103">
          <cell r="A103">
            <v>39479</v>
          </cell>
          <cell r="B103">
            <v>39.01</v>
          </cell>
          <cell r="C103">
            <v>45.19</v>
          </cell>
          <cell r="D103">
            <v>43.6</v>
          </cell>
          <cell r="E103">
            <v>43.17</v>
          </cell>
          <cell r="F103">
            <v>41.88</v>
          </cell>
          <cell r="G103">
            <v>41.47</v>
          </cell>
        </row>
        <row r="103">
          <cell r="I103">
            <v>41.91</v>
          </cell>
        </row>
        <row r="103">
          <cell r="R103">
            <v>50.7157515447061</v>
          </cell>
        </row>
        <row r="104">
          <cell r="A104">
            <v>39508</v>
          </cell>
          <cell r="B104">
            <v>38.54</v>
          </cell>
          <cell r="C104">
            <v>42.76</v>
          </cell>
          <cell r="D104">
            <v>40.78</v>
          </cell>
          <cell r="E104">
            <v>41.11</v>
          </cell>
          <cell r="F104">
            <v>41.11</v>
          </cell>
          <cell r="G104">
            <v>41</v>
          </cell>
        </row>
        <row r="104">
          <cell r="I104">
            <v>41.14</v>
          </cell>
        </row>
        <row r="104">
          <cell r="R104">
            <v>48.9146329234654</v>
          </cell>
        </row>
        <row r="105">
          <cell r="A105">
            <v>39539</v>
          </cell>
          <cell r="B105">
            <v>37.59</v>
          </cell>
          <cell r="C105">
            <v>42.19</v>
          </cell>
          <cell r="D105">
            <v>39.09</v>
          </cell>
          <cell r="E105">
            <v>37.77</v>
          </cell>
          <cell r="F105">
            <v>39.82</v>
          </cell>
          <cell r="G105">
            <v>40.06</v>
          </cell>
        </row>
        <row r="105">
          <cell r="I105">
            <v>37.8</v>
          </cell>
        </row>
        <row r="105">
          <cell r="R105">
            <v>46.2084081535192</v>
          </cell>
        </row>
        <row r="106">
          <cell r="A106">
            <v>39569</v>
          </cell>
          <cell r="B106">
            <v>38.54</v>
          </cell>
          <cell r="C106">
            <v>40.19</v>
          </cell>
          <cell r="D106">
            <v>36.83</v>
          </cell>
          <cell r="E106">
            <v>38.29</v>
          </cell>
          <cell r="F106">
            <v>40.59</v>
          </cell>
          <cell r="G106">
            <v>41.01</v>
          </cell>
        </row>
        <row r="106">
          <cell r="I106">
            <v>38.31</v>
          </cell>
        </row>
        <row r="106">
          <cell r="R106">
            <v>46.2692457849529</v>
          </cell>
        </row>
        <row r="107">
          <cell r="A107">
            <v>39600</v>
          </cell>
          <cell r="B107">
            <v>44.97</v>
          </cell>
          <cell r="C107">
            <v>40.63</v>
          </cell>
          <cell r="D107">
            <v>37.4</v>
          </cell>
          <cell r="E107">
            <v>43.42</v>
          </cell>
          <cell r="F107">
            <v>45.22</v>
          </cell>
          <cell r="G107">
            <v>48.71</v>
          </cell>
        </row>
        <row r="107">
          <cell r="I107">
            <v>43.45</v>
          </cell>
        </row>
        <row r="107">
          <cell r="R107">
            <v>46.7564329374908</v>
          </cell>
        </row>
        <row r="108">
          <cell r="A108">
            <v>39630</v>
          </cell>
          <cell r="B108">
            <v>56.16</v>
          </cell>
          <cell r="C108">
            <v>51.67</v>
          </cell>
          <cell r="D108">
            <v>48.14</v>
          </cell>
          <cell r="E108">
            <v>54.47</v>
          </cell>
          <cell r="F108">
            <v>59.61</v>
          </cell>
          <cell r="G108">
            <v>60.63</v>
          </cell>
        </row>
        <row r="108">
          <cell r="I108">
            <v>54.51</v>
          </cell>
        </row>
        <row r="108">
          <cell r="R108">
            <v>47.3340498758039</v>
          </cell>
        </row>
        <row r="109">
          <cell r="A109">
            <v>39661</v>
          </cell>
          <cell r="B109">
            <v>65.2</v>
          </cell>
          <cell r="C109">
            <v>55.12</v>
          </cell>
          <cell r="D109">
            <v>52.39</v>
          </cell>
          <cell r="E109">
            <v>63.21</v>
          </cell>
          <cell r="F109">
            <v>65.51</v>
          </cell>
          <cell r="G109">
            <v>70.68</v>
          </cell>
        </row>
        <row r="109">
          <cell r="I109">
            <v>63.25</v>
          </cell>
        </row>
        <row r="109">
          <cell r="R109">
            <v>47.8208540811616</v>
          </cell>
        </row>
        <row r="110">
          <cell r="A110">
            <v>39692</v>
          </cell>
          <cell r="B110">
            <v>53.78</v>
          </cell>
          <cell r="C110">
            <v>49.97</v>
          </cell>
          <cell r="D110">
            <v>46.74</v>
          </cell>
          <cell r="E110">
            <v>58.07</v>
          </cell>
          <cell r="F110">
            <v>52.15</v>
          </cell>
          <cell r="G110">
            <v>58.25</v>
          </cell>
        </row>
        <row r="110">
          <cell r="I110">
            <v>52.19</v>
          </cell>
        </row>
        <row r="110">
          <cell r="R110">
            <v>47.7388365456727</v>
          </cell>
        </row>
        <row r="111">
          <cell r="A111">
            <v>39722</v>
          </cell>
          <cell r="B111">
            <v>40.21</v>
          </cell>
          <cell r="C111">
            <v>46.1</v>
          </cell>
          <cell r="D111">
            <v>43.92</v>
          </cell>
          <cell r="E111">
            <v>41.37</v>
          </cell>
          <cell r="F111">
            <v>42.13</v>
          </cell>
          <cell r="G111">
            <v>42.79</v>
          </cell>
        </row>
        <row r="111">
          <cell r="I111">
            <v>41.39</v>
          </cell>
        </row>
        <row r="111">
          <cell r="R111">
            <v>47.7344120624265</v>
          </cell>
        </row>
        <row r="112">
          <cell r="A112">
            <v>39753</v>
          </cell>
          <cell r="B112">
            <v>39.25</v>
          </cell>
          <cell r="C112">
            <v>43.1</v>
          </cell>
          <cell r="D112">
            <v>41.66</v>
          </cell>
          <cell r="E112">
            <v>43.42</v>
          </cell>
          <cell r="F112">
            <v>41.88</v>
          </cell>
          <cell r="G112">
            <v>41.58</v>
          </cell>
        </row>
        <row r="112">
          <cell r="I112">
            <v>41.91</v>
          </cell>
        </row>
        <row r="112">
          <cell r="R112">
            <v>50.4560445095165</v>
          </cell>
        </row>
        <row r="113">
          <cell r="A113">
            <v>39783</v>
          </cell>
          <cell r="B113">
            <v>38.78</v>
          </cell>
          <cell r="C113">
            <v>43.54</v>
          </cell>
          <cell r="D113">
            <v>41.94</v>
          </cell>
          <cell r="E113">
            <v>45.48</v>
          </cell>
          <cell r="F113">
            <v>43.16</v>
          </cell>
          <cell r="G113">
            <v>40.98</v>
          </cell>
        </row>
        <row r="113">
          <cell r="I113">
            <v>43.19</v>
          </cell>
        </row>
        <row r="113">
          <cell r="R113">
            <v>51.9623515911257</v>
          </cell>
        </row>
        <row r="114">
          <cell r="A114">
            <v>39814</v>
          </cell>
          <cell r="B114">
            <v>39.28</v>
          </cell>
          <cell r="C114">
            <v>46.35</v>
          </cell>
          <cell r="D114">
            <v>44.58</v>
          </cell>
          <cell r="E114">
            <v>45.47</v>
          </cell>
          <cell r="F114">
            <v>43.66</v>
          </cell>
          <cell r="G114">
            <v>41.75</v>
          </cell>
        </row>
        <row r="114">
          <cell r="I114">
            <v>43.7</v>
          </cell>
        </row>
        <row r="114">
          <cell r="R114">
            <v>52.8264186220083</v>
          </cell>
        </row>
        <row r="115">
          <cell r="A115">
            <v>39845</v>
          </cell>
          <cell r="B115">
            <v>39.28</v>
          </cell>
          <cell r="C115">
            <v>45.95</v>
          </cell>
          <cell r="D115">
            <v>44.06</v>
          </cell>
          <cell r="E115">
            <v>43.4</v>
          </cell>
          <cell r="F115">
            <v>42.11</v>
          </cell>
          <cell r="G115">
            <v>41.75</v>
          </cell>
        </row>
        <row r="115">
          <cell r="I115">
            <v>42.14</v>
          </cell>
        </row>
        <row r="115">
          <cell r="R115">
            <v>51.7123503069307</v>
          </cell>
        </row>
        <row r="116">
          <cell r="A116">
            <v>39873</v>
          </cell>
          <cell r="B116">
            <v>38.8</v>
          </cell>
          <cell r="C116">
            <v>43.68</v>
          </cell>
          <cell r="D116">
            <v>41.44</v>
          </cell>
          <cell r="E116">
            <v>41.34</v>
          </cell>
          <cell r="F116">
            <v>41.33</v>
          </cell>
          <cell r="G116">
            <v>41.27</v>
          </cell>
        </row>
        <row r="116">
          <cell r="I116">
            <v>41.37</v>
          </cell>
        </row>
        <row r="116">
          <cell r="R116">
            <v>49.9353296161798</v>
          </cell>
        </row>
        <row r="117">
          <cell r="A117">
            <v>39904</v>
          </cell>
          <cell r="B117">
            <v>37.84</v>
          </cell>
          <cell r="C117">
            <v>43.16</v>
          </cell>
          <cell r="D117">
            <v>39.86</v>
          </cell>
          <cell r="E117">
            <v>37.98</v>
          </cell>
          <cell r="F117">
            <v>40.04</v>
          </cell>
          <cell r="G117">
            <v>40.31</v>
          </cell>
        </row>
        <row r="117">
          <cell r="I117">
            <v>38.01</v>
          </cell>
        </row>
        <row r="117">
          <cell r="R117">
            <v>46.7997709258627</v>
          </cell>
        </row>
        <row r="118">
          <cell r="A118">
            <v>39934</v>
          </cell>
          <cell r="B118">
            <v>38.8</v>
          </cell>
          <cell r="C118">
            <v>41.29</v>
          </cell>
          <cell r="D118">
            <v>37.76</v>
          </cell>
          <cell r="E118">
            <v>38.49</v>
          </cell>
          <cell r="F118">
            <v>40.81</v>
          </cell>
          <cell r="G118">
            <v>41.27</v>
          </cell>
        </row>
        <row r="118">
          <cell r="I118">
            <v>38.52</v>
          </cell>
        </row>
        <row r="118">
          <cell r="R118">
            <v>46.8869199776419</v>
          </cell>
        </row>
        <row r="119">
          <cell r="A119">
            <v>39965</v>
          </cell>
          <cell r="B119">
            <v>45.27</v>
          </cell>
          <cell r="C119">
            <v>41.7</v>
          </cell>
          <cell r="D119">
            <v>38.29</v>
          </cell>
          <cell r="E119">
            <v>43.66</v>
          </cell>
          <cell r="F119">
            <v>45.46</v>
          </cell>
          <cell r="G119">
            <v>48.92</v>
          </cell>
        </row>
        <row r="119">
          <cell r="I119">
            <v>43.69</v>
          </cell>
        </row>
        <row r="119">
          <cell r="R119">
            <v>47.403141113027</v>
          </cell>
        </row>
        <row r="120">
          <cell r="A120">
            <v>39995</v>
          </cell>
          <cell r="B120">
            <v>56.54</v>
          </cell>
          <cell r="C120">
            <v>52.02</v>
          </cell>
          <cell r="D120">
            <v>48.29</v>
          </cell>
          <cell r="E120">
            <v>54.77</v>
          </cell>
          <cell r="F120">
            <v>59.93</v>
          </cell>
          <cell r="G120">
            <v>60.84</v>
          </cell>
        </row>
        <row r="120">
          <cell r="I120">
            <v>54.81</v>
          </cell>
        </row>
        <row r="120">
          <cell r="R120">
            <v>48.0103616290074</v>
          </cell>
        </row>
        <row r="121">
          <cell r="A121">
            <v>40026</v>
          </cell>
          <cell r="B121">
            <v>65.65</v>
          </cell>
          <cell r="C121">
            <v>55.25</v>
          </cell>
          <cell r="D121">
            <v>52.24</v>
          </cell>
          <cell r="E121">
            <v>63.55</v>
          </cell>
          <cell r="F121">
            <v>65.87</v>
          </cell>
          <cell r="G121">
            <v>70.88</v>
          </cell>
        </row>
        <row r="121">
          <cell r="I121">
            <v>63.6</v>
          </cell>
        </row>
        <row r="121">
          <cell r="R121">
            <v>48.5286664426104</v>
          </cell>
        </row>
        <row r="122">
          <cell r="A122">
            <v>40057</v>
          </cell>
          <cell r="B122">
            <v>54.14</v>
          </cell>
          <cell r="C122">
            <v>50.43</v>
          </cell>
          <cell r="D122">
            <v>46.98</v>
          </cell>
          <cell r="E122">
            <v>58.38</v>
          </cell>
          <cell r="F122">
            <v>52.43</v>
          </cell>
          <cell r="G122">
            <v>58.45</v>
          </cell>
        </row>
        <row r="122">
          <cell r="I122">
            <v>52.48</v>
          </cell>
        </row>
        <row r="122">
          <cell r="R122">
            <v>48.4767963256873</v>
          </cell>
        </row>
        <row r="123">
          <cell r="A123">
            <v>40087</v>
          </cell>
          <cell r="B123">
            <v>40.48</v>
          </cell>
          <cell r="C123">
            <v>46.82</v>
          </cell>
          <cell r="D123">
            <v>44.36</v>
          </cell>
          <cell r="E123">
            <v>41.59</v>
          </cell>
          <cell r="F123">
            <v>42.36</v>
          </cell>
          <cell r="G123">
            <v>43.05</v>
          </cell>
        </row>
        <row r="123">
          <cell r="I123">
            <v>41.62</v>
          </cell>
        </row>
        <row r="123">
          <cell r="R123">
            <v>48.5024491589042</v>
          </cell>
        </row>
        <row r="124">
          <cell r="A124">
            <v>40118</v>
          </cell>
          <cell r="B124">
            <v>39.52</v>
          </cell>
          <cell r="C124">
            <v>44.01</v>
          </cell>
          <cell r="D124">
            <v>42.26</v>
          </cell>
          <cell r="E124">
            <v>43.66</v>
          </cell>
          <cell r="F124">
            <v>42.1</v>
          </cell>
          <cell r="G124">
            <v>41.86</v>
          </cell>
        </row>
        <row r="124">
          <cell r="I124">
            <v>42.14</v>
          </cell>
        </row>
        <row r="124">
          <cell r="R124">
            <v>51.7266577096487</v>
          </cell>
        </row>
        <row r="125">
          <cell r="A125">
            <v>40148</v>
          </cell>
          <cell r="B125">
            <v>39.04</v>
          </cell>
          <cell r="C125">
            <v>44.42</v>
          </cell>
          <cell r="D125">
            <v>42.52</v>
          </cell>
          <cell r="E125">
            <v>45.72</v>
          </cell>
          <cell r="F125">
            <v>43.39</v>
          </cell>
          <cell r="G125">
            <v>41.26</v>
          </cell>
        </row>
        <row r="125">
          <cell r="I125">
            <v>43.43</v>
          </cell>
        </row>
        <row r="125">
          <cell r="R125">
            <v>53.2505208995835</v>
          </cell>
        </row>
        <row r="126">
          <cell r="A126">
            <v>40179</v>
          </cell>
          <cell r="B126">
            <v>39.54</v>
          </cell>
          <cell r="C126">
            <v>47.09</v>
          </cell>
          <cell r="D126">
            <v>45.01</v>
          </cell>
          <cell r="E126">
            <v>45.72</v>
          </cell>
          <cell r="F126">
            <v>43.89</v>
          </cell>
          <cell r="G126">
            <v>41.96</v>
          </cell>
        </row>
        <row r="126">
          <cell r="I126">
            <v>43.94</v>
          </cell>
        </row>
        <row r="126">
          <cell r="R126">
            <v>54.1595858452226</v>
          </cell>
        </row>
        <row r="127">
          <cell r="A127">
            <v>40210</v>
          </cell>
          <cell r="B127">
            <v>39.54</v>
          </cell>
          <cell r="C127">
            <v>46.72</v>
          </cell>
          <cell r="D127">
            <v>44.52</v>
          </cell>
          <cell r="E127">
            <v>43.64</v>
          </cell>
          <cell r="F127">
            <v>42.33</v>
          </cell>
          <cell r="G127">
            <v>41.96</v>
          </cell>
        </row>
        <row r="127">
          <cell r="I127">
            <v>42.38</v>
          </cell>
        </row>
        <row r="127">
          <cell r="R127">
            <v>53.045822714023</v>
          </cell>
        </row>
        <row r="128">
          <cell r="A128">
            <v>40238</v>
          </cell>
          <cell r="B128">
            <v>39.06</v>
          </cell>
          <cell r="C128">
            <v>44.6</v>
          </cell>
          <cell r="D128">
            <v>42.08</v>
          </cell>
          <cell r="E128">
            <v>41.56</v>
          </cell>
          <cell r="F128">
            <v>41.55</v>
          </cell>
          <cell r="G128">
            <v>41.49</v>
          </cell>
        </row>
        <row r="128">
          <cell r="I128">
            <v>41.59</v>
          </cell>
        </row>
        <row r="128">
          <cell r="R128">
            <v>51.263918829682</v>
          </cell>
        </row>
        <row r="129">
          <cell r="A129">
            <v>40269</v>
          </cell>
          <cell r="B129">
            <v>38.1</v>
          </cell>
          <cell r="C129">
            <v>44.11</v>
          </cell>
          <cell r="D129">
            <v>40.62</v>
          </cell>
          <cell r="E129">
            <v>38.18</v>
          </cell>
          <cell r="F129">
            <v>40.25</v>
          </cell>
          <cell r="G129">
            <v>40.53</v>
          </cell>
        </row>
        <row r="129">
          <cell r="I129">
            <v>38.21</v>
          </cell>
        </row>
        <row r="129">
          <cell r="R129">
            <v>47.6586878499959</v>
          </cell>
        </row>
        <row r="130">
          <cell r="A130">
            <v>40299</v>
          </cell>
          <cell r="B130">
            <v>39.06</v>
          </cell>
          <cell r="C130">
            <v>42.36</v>
          </cell>
          <cell r="D130">
            <v>38.66</v>
          </cell>
          <cell r="E130">
            <v>38.7</v>
          </cell>
          <cell r="F130">
            <v>41.03</v>
          </cell>
          <cell r="G130">
            <v>41.49</v>
          </cell>
        </row>
        <row r="130">
          <cell r="I130">
            <v>38.73</v>
          </cell>
        </row>
        <row r="130">
          <cell r="R130">
            <v>47.7524923468311</v>
          </cell>
        </row>
        <row r="131">
          <cell r="A131">
            <v>40330</v>
          </cell>
          <cell r="B131">
            <v>45.58</v>
          </cell>
          <cell r="C131">
            <v>42.74</v>
          </cell>
          <cell r="D131">
            <v>39.16</v>
          </cell>
          <cell r="E131">
            <v>43.89</v>
          </cell>
          <cell r="F131">
            <v>45.71</v>
          </cell>
          <cell r="G131">
            <v>49.08</v>
          </cell>
        </row>
        <row r="131">
          <cell r="I131">
            <v>43.93</v>
          </cell>
        </row>
        <row r="131">
          <cell r="R131">
            <v>48.278502281814</v>
          </cell>
        </row>
        <row r="132">
          <cell r="A132">
            <v>40360</v>
          </cell>
          <cell r="B132">
            <v>56.92</v>
          </cell>
          <cell r="C132">
            <v>52.4</v>
          </cell>
          <cell r="D132">
            <v>48.46</v>
          </cell>
          <cell r="E132">
            <v>55.06</v>
          </cell>
          <cell r="F132">
            <v>60.25</v>
          </cell>
          <cell r="G132">
            <v>61.01</v>
          </cell>
        </row>
        <row r="132">
          <cell r="I132">
            <v>55.11</v>
          </cell>
        </row>
        <row r="132">
          <cell r="R132">
            <v>48.8960674487163</v>
          </cell>
        </row>
        <row r="133">
          <cell r="A133">
            <v>40391</v>
          </cell>
          <cell r="B133">
            <v>66.09</v>
          </cell>
          <cell r="C133">
            <v>55.41</v>
          </cell>
          <cell r="D133">
            <v>52.14</v>
          </cell>
          <cell r="E133">
            <v>63.89</v>
          </cell>
          <cell r="F133">
            <v>66.22</v>
          </cell>
          <cell r="G133">
            <v>71.03</v>
          </cell>
        </row>
        <row r="133">
          <cell r="I133">
            <v>63.95</v>
          </cell>
        </row>
        <row r="133">
          <cell r="R133">
            <v>49.4244580368621</v>
          </cell>
        </row>
        <row r="134">
          <cell r="A134">
            <v>40422</v>
          </cell>
          <cell r="B134">
            <v>54.51</v>
          </cell>
          <cell r="C134">
            <v>50.91</v>
          </cell>
          <cell r="D134">
            <v>47.25</v>
          </cell>
          <cell r="E134">
            <v>58.69</v>
          </cell>
          <cell r="F134">
            <v>52.72</v>
          </cell>
          <cell r="G134">
            <v>58.61</v>
          </cell>
        </row>
        <row r="134">
          <cell r="I134">
            <v>52.77</v>
          </cell>
        </row>
        <row r="134">
          <cell r="R134">
            <v>49.378738319469</v>
          </cell>
        </row>
        <row r="135">
          <cell r="A135">
            <v>40452</v>
          </cell>
          <cell r="B135">
            <v>40.75</v>
          </cell>
          <cell r="C135">
            <v>47.53</v>
          </cell>
          <cell r="D135">
            <v>44.8</v>
          </cell>
          <cell r="E135">
            <v>41.81</v>
          </cell>
          <cell r="F135">
            <v>42.59</v>
          </cell>
          <cell r="G135">
            <v>43.27</v>
          </cell>
        </row>
        <row r="135">
          <cell r="I135">
            <v>41.85</v>
          </cell>
        </row>
        <row r="135">
          <cell r="R135">
            <v>49.4108870607887</v>
          </cell>
        </row>
        <row r="136">
          <cell r="A136">
            <v>40483</v>
          </cell>
          <cell r="B136">
            <v>39.79</v>
          </cell>
          <cell r="C136">
            <v>44.91</v>
          </cell>
          <cell r="D136">
            <v>42.85</v>
          </cell>
          <cell r="E136">
            <v>43.89</v>
          </cell>
          <cell r="F136">
            <v>42.33</v>
          </cell>
          <cell r="G136">
            <v>42.1</v>
          </cell>
        </row>
        <row r="136">
          <cell r="I136">
            <v>42.37</v>
          </cell>
        </row>
        <row r="136">
          <cell r="R136">
            <v>52.2726758273464</v>
          </cell>
        </row>
        <row r="137">
          <cell r="A137">
            <v>40513</v>
          </cell>
          <cell r="B137">
            <v>39.3</v>
          </cell>
          <cell r="C137">
            <v>45.29</v>
          </cell>
          <cell r="D137">
            <v>43.1</v>
          </cell>
          <cell r="E137">
            <v>45.97</v>
          </cell>
          <cell r="F137">
            <v>43.62</v>
          </cell>
          <cell r="G137">
            <v>41.5</v>
          </cell>
        </row>
        <row r="137">
          <cell r="I137">
            <v>43.67</v>
          </cell>
        </row>
        <row r="137">
          <cell r="R137">
            <v>53.8144454831916</v>
          </cell>
        </row>
        <row r="138">
          <cell r="A138">
            <v>40544</v>
          </cell>
          <cell r="B138">
            <v>39.81</v>
          </cell>
          <cell r="C138">
            <v>47.83</v>
          </cell>
          <cell r="D138">
            <v>45.44</v>
          </cell>
          <cell r="E138">
            <v>45.96</v>
          </cell>
          <cell r="F138">
            <v>44.13</v>
          </cell>
          <cell r="G138">
            <v>42.18</v>
          </cell>
        </row>
        <row r="138">
          <cell r="I138">
            <v>44.18</v>
          </cell>
        </row>
        <row r="138">
          <cell r="R138">
            <v>42.6837479144955</v>
          </cell>
        </row>
        <row r="139">
          <cell r="A139">
            <v>40575</v>
          </cell>
          <cell r="B139">
            <v>39.81</v>
          </cell>
          <cell r="C139">
            <v>47.49</v>
          </cell>
          <cell r="D139">
            <v>44.99</v>
          </cell>
          <cell r="E139">
            <v>43.87</v>
          </cell>
          <cell r="F139">
            <v>42.56</v>
          </cell>
          <cell r="G139">
            <v>42.18</v>
          </cell>
        </row>
        <row r="139">
          <cell r="I139">
            <v>42.61</v>
          </cell>
        </row>
        <row r="139">
          <cell r="R139">
            <v>41.7835806807378</v>
          </cell>
        </row>
        <row r="140">
          <cell r="A140">
            <v>40603</v>
          </cell>
          <cell r="B140">
            <v>39.32</v>
          </cell>
          <cell r="C140">
            <v>45.5</v>
          </cell>
          <cell r="D140">
            <v>42.72</v>
          </cell>
          <cell r="E140">
            <v>41.78</v>
          </cell>
          <cell r="F140">
            <v>41.78</v>
          </cell>
          <cell r="G140">
            <v>41.7</v>
          </cell>
        </row>
        <row r="140">
          <cell r="I140">
            <v>41.82</v>
          </cell>
        </row>
        <row r="140">
          <cell r="R140">
            <v>40.3477479065044</v>
          </cell>
        </row>
        <row r="141">
          <cell r="A141">
            <v>40634</v>
          </cell>
          <cell r="B141">
            <v>38.35</v>
          </cell>
          <cell r="C141">
            <v>45.04</v>
          </cell>
          <cell r="D141">
            <v>41.35</v>
          </cell>
          <cell r="E141">
            <v>38.38</v>
          </cell>
          <cell r="F141">
            <v>40.47</v>
          </cell>
          <cell r="G141">
            <v>40.73</v>
          </cell>
        </row>
        <row r="141">
          <cell r="I141">
            <v>38.42</v>
          </cell>
        </row>
        <row r="141">
          <cell r="R141">
            <v>37.8142163857277</v>
          </cell>
        </row>
        <row r="142">
          <cell r="A142">
            <v>40664</v>
          </cell>
          <cell r="B142">
            <v>39.32</v>
          </cell>
          <cell r="C142">
            <v>43.41</v>
          </cell>
          <cell r="D142">
            <v>39.54</v>
          </cell>
          <cell r="E142">
            <v>38.91</v>
          </cell>
          <cell r="F142">
            <v>41.25</v>
          </cell>
          <cell r="G142">
            <v>41.7</v>
          </cell>
        </row>
        <row r="142">
          <cell r="I142">
            <v>38.95</v>
          </cell>
        </row>
        <row r="142">
          <cell r="R142">
            <v>37.8846328223169</v>
          </cell>
        </row>
        <row r="143">
          <cell r="A143">
            <v>40695</v>
          </cell>
          <cell r="B143">
            <v>45.88</v>
          </cell>
          <cell r="C143">
            <v>43.77</v>
          </cell>
          <cell r="D143">
            <v>40</v>
          </cell>
          <cell r="E143">
            <v>44.13</v>
          </cell>
          <cell r="F143">
            <v>45.95</v>
          </cell>
          <cell r="G143">
            <v>49.24</v>
          </cell>
        </row>
        <row r="143">
          <cell r="I143">
            <v>44.17</v>
          </cell>
        </row>
        <row r="143">
          <cell r="R143">
            <v>38.301739516007</v>
          </cell>
        </row>
        <row r="144">
          <cell r="A144">
            <v>40725</v>
          </cell>
          <cell r="B144">
            <v>57.3</v>
          </cell>
          <cell r="C144">
            <v>52.79</v>
          </cell>
          <cell r="D144">
            <v>48.66</v>
          </cell>
          <cell r="E144">
            <v>55.35</v>
          </cell>
          <cell r="F144">
            <v>60.57</v>
          </cell>
          <cell r="G144">
            <v>61.19</v>
          </cell>
        </row>
        <row r="144">
          <cell r="I144">
            <v>55.41</v>
          </cell>
        </row>
        <row r="144">
          <cell r="R144">
            <v>38.7923737120912</v>
          </cell>
        </row>
        <row r="145">
          <cell r="A145">
            <v>40756</v>
          </cell>
          <cell r="B145">
            <v>66.53</v>
          </cell>
          <cell r="C145">
            <v>55.61</v>
          </cell>
          <cell r="D145">
            <v>52.08</v>
          </cell>
          <cell r="E145">
            <v>64.23</v>
          </cell>
          <cell r="F145">
            <v>66.57</v>
          </cell>
          <cell r="G145">
            <v>71.2</v>
          </cell>
        </row>
        <row r="145">
          <cell r="I145">
            <v>64.3</v>
          </cell>
        </row>
        <row r="145">
          <cell r="R145">
            <v>39.2111640178471</v>
          </cell>
        </row>
        <row r="146">
          <cell r="A146">
            <v>40787</v>
          </cell>
          <cell r="B146">
            <v>54.87</v>
          </cell>
          <cell r="C146">
            <v>51.41</v>
          </cell>
          <cell r="D146">
            <v>47.53</v>
          </cell>
          <cell r="E146">
            <v>59.01</v>
          </cell>
          <cell r="F146">
            <v>53</v>
          </cell>
          <cell r="G146">
            <v>58.77</v>
          </cell>
        </row>
        <row r="146">
          <cell r="I146">
            <v>53.06</v>
          </cell>
        </row>
        <row r="146">
          <cell r="R146">
            <v>39.1692529617355</v>
          </cell>
        </row>
        <row r="147">
          <cell r="A147">
            <v>40817</v>
          </cell>
          <cell r="B147">
            <v>41.02</v>
          </cell>
          <cell r="C147">
            <v>48.25</v>
          </cell>
          <cell r="D147">
            <v>45.25</v>
          </cell>
          <cell r="E147">
            <v>42.04</v>
          </cell>
          <cell r="F147">
            <v>42.81</v>
          </cell>
          <cell r="G147">
            <v>43.48</v>
          </cell>
        </row>
        <row r="147">
          <cell r="I147">
            <v>42.08</v>
          </cell>
        </row>
        <row r="147">
          <cell r="R147">
            <v>39.1899804517847</v>
          </cell>
        </row>
        <row r="148">
          <cell r="A148">
            <v>40848</v>
          </cell>
          <cell r="B148">
            <v>40.05</v>
          </cell>
          <cell r="C148">
            <v>45.8</v>
          </cell>
          <cell r="D148">
            <v>43.43</v>
          </cell>
          <cell r="E148">
            <v>44.12</v>
          </cell>
          <cell r="F148">
            <v>42.55</v>
          </cell>
          <cell r="G148">
            <v>42.32</v>
          </cell>
        </row>
        <row r="148">
          <cell r="I148">
            <v>42.6</v>
          </cell>
        </row>
        <row r="148">
          <cell r="R148">
            <v>41.7951410625857</v>
          </cell>
        </row>
        <row r="149">
          <cell r="A149">
            <v>40878</v>
          </cell>
          <cell r="B149">
            <v>39.57</v>
          </cell>
          <cell r="C149">
            <v>46.16</v>
          </cell>
          <cell r="D149">
            <v>43.67</v>
          </cell>
          <cell r="E149">
            <v>46.21</v>
          </cell>
          <cell r="F149">
            <v>43.86</v>
          </cell>
          <cell r="G149">
            <v>41.73</v>
          </cell>
        </row>
        <row r="149">
          <cell r="I149">
            <v>43.91</v>
          </cell>
        </row>
        <row r="149">
          <cell r="R149">
            <v>43.0264225681666</v>
          </cell>
        </row>
        <row r="150">
          <cell r="A150">
            <v>40909</v>
          </cell>
          <cell r="B150">
            <v>40.07</v>
          </cell>
          <cell r="C150">
            <v>48.57</v>
          </cell>
          <cell r="D150">
            <v>45.88</v>
          </cell>
          <cell r="E150">
            <v>46.21</v>
          </cell>
          <cell r="F150">
            <v>44.36</v>
          </cell>
          <cell r="G150">
            <v>42.39</v>
          </cell>
        </row>
        <row r="150">
          <cell r="I150">
            <v>44.42</v>
          </cell>
        </row>
        <row r="150">
          <cell r="R150">
            <v>42.6837479144955</v>
          </cell>
        </row>
        <row r="151">
          <cell r="A151">
            <v>40940</v>
          </cell>
          <cell r="B151">
            <v>40.07</v>
          </cell>
          <cell r="C151">
            <v>48.25</v>
          </cell>
          <cell r="D151">
            <v>45.46</v>
          </cell>
          <cell r="E151">
            <v>44.1</v>
          </cell>
          <cell r="F151">
            <v>42.79</v>
          </cell>
          <cell r="G151">
            <v>42.39</v>
          </cell>
        </row>
        <row r="151">
          <cell r="I151">
            <v>42.84</v>
          </cell>
        </row>
        <row r="151">
          <cell r="R151">
            <v>41.7835806807378</v>
          </cell>
        </row>
        <row r="152">
          <cell r="A152">
            <v>40969</v>
          </cell>
          <cell r="B152">
            <v>39.58</v>
          </cell>
          <cell r="C152">
            <v>46.4</v>
          </cell>
          <cell r="D152">
            <v>43.34</v>
          </cell>
          <cell r="E152">
            <v>42</v>
          </cell>
          <cell r="F152">
            <v>42</v>
          </cell>
          <cell r="G152">
            <v>41.9</v>
          </cell>
        </row>
        <row r="152">
          <cell r="I152">
            <v>42.05</v>
          </cell>
        </row>
        <row r="152">
          <cell r="R152">
            <v>40.3477479065044</v>
          </cell>
        </row>
      </sheetData>
      <sheetData sheetId="16"/>
      <sheetData sheetId="17"/>
      <sheetData sheetId="18">
        <row r="38">
          <cell r="B38">
            <v>37</v>
          </cell>
          <cell r="C38">
            <v>44.25</v>
          </cell>
          <cell r="D38">
            <v>39</v>
          </cell>
          <cell r="E38">
            <v>44</v>
          </cell>
          <cell r="F38">
            <v>39</v>
          </cell>
          <cell r="G38">
            <v>38</v>
          </cell>
        </row>
        <row r="38">
          <cell r="I38">
            <v>39</v>
          </cell>
        </row>
        <row r="38">
          <cell r="R38">
            <v>59.799999237060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2" activeCellId="0" sqref="C32:A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9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3.24</v>
      </c>
      <c r="L28" s="70" t="n">
        <f aca="false">LOOKUP($K$15+1,CurveFetch!D$8:D$1000,CurveFetch!F$8:F$1000)</f>
        <v>3.072</v>
      </c>
      <c r="M28" s="70" t="n">
        <f aca="false">L28-$L$49</f>
        <v>-0.103</v>
      </c>
      <c r="N28" s="71" t="n">
        <f aca="false">M28-'[5]Gas Average Basis'!M28</f>
        <v>-0.243</v>
      </c>
      <c r="O28" s="70" t="n">
        <f aca="false">LOOKUP($K$15+2,CurveFetch!$D$8:$D$1000,CurveFetch!$F$8:$F$1000)</f>
        <v>3.15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5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92</v>
      </c>
      <c r="L29" s="70" t="n">
        <f aca="false">LOOKUP($K$15+1,CurveFetch!D$8:D$1000,CurveFetch!Q$8:Q$1000)</f>
        <v>3.147</v>
      </c>
      <c r="M29" s="70" t="n">
        <f aca="false">L29-$L$49</f>
        <v>-0.0279999999999996</v>
      </c>
      <c r="N29" s="71" t="n">
        <f aca="false">M29-'[5]Gas Average Basis'!M29</f>
        <v>0.162</v>
      </c>
      <c r="O29" s="70" t="n">
        <f aca="false">LOOKUP($K$15+2,CurveFetch!$D$8:$D$1000,CurveFetch!$Q$8:$Q$1000)</f>
        <v>3.09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5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88</v>
      </c>
      <c r="L30" s="70" t="n">
        <f aca="false">LOOKUP($K$15+1,CurveFetch!D$8:D$1000,CurveFetch!G$8:G$1000)</f>
        <v>2.917</v>
      </c>
      <c r="M30" s="70" t="n">
        <f aca="false">L30-$L$49</f>
        <v>-0.258</v>
      </c>
      <c r="N30" s="71" t="n">
        <f aca="false">M30-'[5]Gas Average Basis'!M30</f>
        <v>-0.0379999999999994</v>
      </c>
      <c r="O30" s="70" t="n">
        <f aca="false">LOOKUP($K$15+2,CurveFetch!$D$8:$D$1000,CurveFetch!$G$8:$G$1000)</f>
        <v>3.03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5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3.005</v>
      </c>
      <c r="L31" s="70" t="n">
        <f aca="false">LOOKUP($K$15+1,CurveFetch!D$8:D$1000,CurveFetch!H$8:H$1000)</f>
        <v>2.95</v>
      </c>
      <c r="M31" s="70" t="n">
        <f aca="false">L31-$L$49</f>
        <v>-0.225</v>
      </c>
      <c r="N31" s="71" t="n">
        <f aca="false">M31-'[5]Gas Average Basis'!M31</f>
        <v>-0.125</v>
      </c>
      <c r="O31" s="70" t="n">
        <f aca="false">LOOKUP($K$15+2,CurveFetch!$D$8:$D$1000,CurveFetch!$H$8:$H$1000)</f>
        <v>3.06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5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78</v>
      </c>
      <c r="L33" s="70" t="n">
        <f aca="false">LOOKUP($K$15+1,CurveFetch!D$8:D$1000,CurveFetch!K$8:K$1000)</f>
        <v>2.71</v>
      </c>
      <c r="M33" s="70" t="n">
        <f aca="false">L33-$L$49</f>
        <v>-0.465</v>
      </c>
      <c r="N33" s="71" t="n">
        <f aca="false">M33-'[5]Gas Average Basis'!M33</f>
        <v>-0.165</v>
      </c>
      <c r="O33" s="70" t="n">
        <f aca="false">LOOKUP($K$15+2,CurveFetch!$D$8:$D$1000,CurveFetch!$K$8:$K$1000)</f>
        <v>2.83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5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86</v>
      </c>
      <c r="L34" s="70" t="n">
        <f aca="false">LOOKUP($K$15+1,CurveFetch!D$8:D$1000,CurveFetch!R$8:R$1000)</f>
        <v>2.8</v>
      </c>
      <c r="M34" s="70" t="n">
        <f aca="false">L34-$L$49</f>
        <v>-0.375</v>
      </c>
      <c r="N34" s="71" t="n">
        <f aca="false">M34-'[5]Gas Average Basis'!M34</f>
        <v>-0.125</v>
      </c>
      <c r="O34" s="70" t="n">
        <f aca="false">LOOKUP($K$15+2,CurveFetch!$D$8:$D$1000,CurveFetch!$R$8:$R$1000)</f>
        <v>2.93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5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92</v>
      </c>
      <c r="L35" s="70" t="n">
        <f aca="false">LOOKUP($K$15+1,CurveFetch!D$8:D$1000,CurveFetch!L$8:L$1000)</f>
        <v>2.89</v>
      </c>
      <c r="M35" s="70" t="n">
        <f aca="false">L35-$L$49</f>
        <v>-0.285</v>
      </c>
      <c r="N35" s="71" t="n">
        <f aca="false">M35-'[5]Gas Average Basis'!M35</f>
        <v>-0.0849999999999995</v>
      </c>
      <c r="O35" s="70" t="n">
        <f aca="false">LOOKUP($K$15+2,CurveFetch!$D$8:$D$1000,CurveFetch!$L$8:$L$1000)</f>
        <v>2.96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5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95</v>
      </c>
      <c r="L36" s="70" t="n">
        <f aca="false">LOOKUP($K$15+1,CurveFetch!D$8:D$1000,CurveFetch!P$8:P$1000)</f>
        <v>3.0795</v>
      </c>
      <c r="M36" s="70" t="n">
        <f aca="false">L36-$L$49</f>
        <v>-0.0954999999999995</v>
      </c>
      <c r="N36" s="71" t="n">
        <f aca="false">M36-'[5]Gas Average Basis'!M36</f>
        <v>0.0745000000000005</v>
      </c>
      <c r="O36" s="70" t="n">
        <f aca="false">LOOKUP($K$15+2,CurveFetch!$D$8:$D$1000,CurveFetch!$P$8:$P$1000)</f>
        <v>3.02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5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645</v>
      </c>
      <c r="L39" s="70" t="n">
        <f aca="false">LOOKUP($K$15+1,CurveFetch!D$8:D$1000,CurveFetch!I$8:I$1000)</f>
        <v>2.602</v>
      </c>
      <c r="M39" s="70" t="n">
        <f aca="false">L39-$L$49</f>
        <v>-0.573</v>
      </c>
      <c r="N39" s="71" t="n">
        <f aca="false">M39-'[5]Gas Average Basis'!M39</f>
        <v>-0.182999999999999</v>
      </c>
      <c r="O39" s="70" t="n">
        <f aca="false">LOOKUP($K$15+2,CurveFetch!$D$8:$D$1000,CurveFetch!$I$8:$I$1000)</f>
        <v>2.72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5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815</v>
      </c>
      <c r="L40" s="70" t="n">
        <f aca="false">LOOKUP($K$15+1,CurveFetch!D$8:D$1000,CurveFetch!M$8:M$1000)</f>
        <v>2.802</v>
      </c>
      <c r="M40" s="70" t="n">
        <f aca="false">L40-$L$49</f>
        <v>-0.373</v>
      </c>
      <c r="N40" s="71" t="n">
        <f aca="false">M40-'[5]Gas Average Basis'!M40</f>
        <v>-0.0729999999999995</v>
      </c>
      <c r="O40" s="70" t="n">
        <f aca="false">LOOKUP($K$15+2,CurveFetch!$D$8:$D$1000,CurveFetch!$M$8:$M$1000)</f>
        <v>2.78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5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815</v>
      </c>
      <c r="L41" s="70" t="n">
        <f aca="false">LOOKUP($K$15+1,CurveFetch!D$8:D$1000,CurveFetch!M$8:M$1000)</f>
        <v>2.802</v>
      </c>
      <c r="M41" s="70" t="n">
        <f aca="false">L41-$L$49</f>
        <v>-0.373</v>
      </c>
      <c r="N41" s="71" t="n">
        <f aca="false">M41-'[5]Gas Average Basis'!M41</f>
        <v>-0.0729999999999995</v>
      </c>
      <c r="O41" s="70" t="n">
        <f aca="false">LOOKUP($K$15+2,CurveFetch!$D$8:$D$1000,CurveFetch!$M$8:$M$1000)</f>
        <v>2.78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5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6402</v>
      </c>
      <c r="L42" s="70" t="n">
        <f aca="false">LOOKUP($K$15+1,CurveFetch!D$8:D$1000,CurveFetch!N$8:N$1000)</f>
        <v>2.628</v>
      </c>
      <c r="M42" s="70" t="n">
        <f aca="false">L42-$L$49</f>
        <v>-0.547</v>
      </c>
      <c r="N42" s="71" t="n">
        <f aca="false">M42-'[5]Gas Average Basis'!M42</f>
        <v>-0.0909999999999998</v>
      </c>
      <c r="O42" s="70" t="n">
        <f aca="false">LOOKUP($K$15+2,CurveFetch!$D$8:$D$1000,CurveFetch!$N$8:$N$1000)</f>
        <v>2.639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5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64</v>
      </c>
      <c r="L43" s="70" t="n">
        <f aca="false">LOOKUP($K$15+1,CurveFetch!D$8:D$1000,CurveFetch!O$8:O$1000)</f>
        <v>2.542</v>
      </c>
      <c r="M43" s="70" t="n">
        <f aca="false">L43-$L$49</f>
        <v>-0.633</v>
      </c>
      <c r="N43" s="71" t="n">
        <f aca="false">M43-'[5]Gas Average Basis'!M43</f>
        <v>-0.173</v>
      </c>
      <c r="O43" s="70" t="n">
        <f aca="false">LOOKUP($K$15+2,CurveFetch!$D$8:$D$1000,CurveFetch!$O$8:$O$1000)</f>
        <v>2.66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5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037</v>
      </c>
      <c r="K49" s="69" t="n">
        <f aca="false">LOOKUP($K$15,CurveFetch!$D$8:$D$1000,CurveFetch!$E$8:$E$1000)</f>
        <v>3.105</v>
      </c>
      <c r="L49" s="70" t="n">
        <f aca="false">LOOKUP($K$15+1,CurveFetch!D$8:D$1000,CurveFetch!E$8:E$1000)</f>
        <v>3.175</v>
      </c>
      <c r="M49" s="70"/>
      <c r="N49" s="71" t="n">
        <f aca="false">L49-'[5]Gas Average Basis'!L49</f>
        <v>0.0749999999999997</v>
      </c>
      <c r="O49" s="70" t="n">
        <f aca="false">LOOKUP($K$15+2,CurveFetch!$D$8:$D$1000,CurveFetch!$E$8:$E$1000)</f>
        <v>3.1575</v>
      </c>
      <c r="P49" s="70"/>
      <c r="Q49" s="71" t="n">
        <f aca="false">O49-'[5]Gas Average Basis'!O49</f>
        <v>-0.0174999999999996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3.24</v>
      </c>
      <c r="L60" s="70" t="n">
        <f aca="false">(M60-2)/L30</f>
        <v>12.5985601645526</v>
      </c>
      <c r="M60" s="89" t="n">
        <v>38.75</v>
      </c>
      <c r="N60" s="70" t="n">
        <f aca="false">(PowerPrices!C9-2)/O30</f>
        <v>12.1287128712871</v>
      </c>
      <c r="O60" s="89" t="n">
        <f aca="false">PowerPrices!C9</f>
        <v>38.75</v>
      </c>
      <c r="P60" s="70" t="e">
        <f aca="false">(PowerPrices!D9-2)/(R$49+R30)</f>
        <v>#VALUE!</v>
      </c>
      <c r="Q60" s="89" t="n">
        <f aca="false">PowerPrices!D9</f>
        <v>37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9.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41.333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30.2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8.9642857142857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7.3333333333333</v>
      </c>
      <c r="AG60" s="71"/>
      <c r="AH60" s="70" t="e">
        <f aca="false">(PowerPrices!$S9-2)/($AF$49+$AF30)</f>
        <v>#VALUE!</v>
      </c>
      <c r="AI60" s="89" t="n">
        <f aca="false">PowerPrices!$S9</f>
        <v>39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92</v>
      </c>
      <c r="L61" s="70" t="n">
        <f aca="false">(M61-2)/(L28+0.2)</f>
        <v>10.8679706601467</v>
      </c>
      <c r="M61" s="89" t="n">
        <v>37.56</v>
      </c>
      <c r="N61" s="70" t="n">
        <f aca="false">(PowerPrices!C11-2)/(O28+0.2)</f>
        <v>10.6149253731343</v>
      </c>
      <c r="O61" s="89" t="n">
        <f aca="false">PowerPrices!C11</f>
        <v>37.56</v>
      </c>
      <c r="P61" s="70" t="e">
        <f aca="false">(PowerPrices!D11-2)/(R$49+R28+0.2)</f>
        <v>#VALUE!</v>
      </c>
      <c r="Q61" s="89" t="n">
        <f aca="false">PowerPrices!D11</f>
        <v>36.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9.3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41.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6.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4.25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3</v>
      </c>
      <c r="AG61" s="71"/>
      <c r="AH61" s="70" t="e">
        <f aca="false">(PowerPrices!$S11-2)/($AF$49+$AF28+0.2)</f>
        <v>#VALUE!</v>
      </c>
      <c r="AI61" s="89" t="n">
        <f aca="false">PowerPrices!$S11</f>
        <v>42.2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88</v>
      </c>
      <c r="L62" s="70" t="n">
        <f aca="false">(M62-2)/(L31+0.33)</f>
        <v>10.8719512195122</v>
      </c>
      <c r="M62" s="89" t="n">
        <v>37.66</v>
      </c>
      <c r="N62" s="70" t="n">
        <f aca="false">(PowerPrices!C13-2)/(O31+0.33)</f>
        <v>10.5191740412979</v>
      </c>
      <c r="O62" s="89" t="n">
        <f aca="false">PowerPrices!C13</f>
        <v>37.66</v>
      </c>
      <c r="P62" s="70" t="e">
        <f aca="false">(PowerPrices!D13-2)/(R$49+R31+0.33)</f>
        <v>#VALUE!</v>
      </c>
      <c r="Q62" s="89" t="n">
        <f aca="false">PowerPrices!D13</f>
        <v>35.2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7.35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8.7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8.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5.1071428571429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3.25</v>
      </c>
      <c r="AG62" s="71"/>
      <c r="AH62" s="70" t="e">
        <f aca="false">(PowerPrices!$S13-2)/($AF$49+$AF31+0.33)</f>
        <v>#VALUE!</v>
      </c>
      <c r="AI62" s="89" t="n">
        <f aca="false">PowerPrices!$S13</f>
        <v>40.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3.005</v>
      </c>
      <c r="L63" s="70" t="n">
        <f aca="false">(M63-2)/(L34+0.12)</f>
        <v>12.277397260274</v>
      </c>
      <c r="M63" s="89" t="n">
        <v>37.85</v>
      </c>
      <c r="N63" s="70" t="n">
        <f aca="false">(PowerPrices!C14-2)/(O34+0.12)</f>
        <v>11.7540983606557</v>
      </c>
      <c r="O63" s="89" t="n">
        <f aca="false">PowerPrices!C14</f>
        <v>37.85</v>
      </c>
      <c r="P63" s="70" t="e">
        <f aca="false">(PowerPrices!D14-2)/(R$49+R34+0.12)</f>
        <v>#VALUE!</v>
      </c>
      <c r="Q63" s="89" t="n">
        <f aca="false">PowerPrices!D14</f>
        <v>34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5.55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6.5833333333333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9.3333333333333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6.9285714285714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7.3333333333333</v>
      </c>
      <c r="AG63" s="71"/>
      <c r="AH63" s="70" t="e">
        <f aca="false">(PowerPrices!$S14-2)/($AF$49+$AF34+0.12)</f>
        <v>#VALUE!</v>
      </c>
      <c r="AI63" s="89" t="n">
        <f aca="false">PowerPrices!$S14</f>
        <v>37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19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03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195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03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195</v>
      </c>
      <c r="F2" s="111" t="n">
        <f aca="false">E2</f>
        <v>37195</v>
      </c>
      <c r="G2" s="111" t="n">
        <f aca="false">F2</f>
        <v>37195</v>
      </c>
      <c r="H2" s="111" t="n">
        <f aca="false">G2</f>
        <v>37195</v>
      </c>
      <c r="I2" s="111" t="n">
        <f aca="false">H2</f>
        <v>37195</v>
      </c>
      <c r="J2" s="111" t="n">
        <f aca="false">I2</f>
        <v>37195</v>
      </c>
      <c r="K2" s="111" t="n">
        <f aca="false">J2</f>
        <v>37195</v>
      </c>
      <c r="L2" s="111" t="n">
        <f aca="false">K2</f>
        <v>37195</v>
      </c>
      <c r="M2" s="111" t="n">
        <f aca="false">L2</f>
        <v>37195</v>
      </c>
      <c r="N2" s="111" t="n">
        <f aca="false">M2</f>
        <v>37195</v>
      </c>
      <c r="O2" s="111" t="n">
        <f aca="false">N2</f>
        <v>37195</v>
      </c>
      <c r="P2" s="111" t="n">
        <f aca="false">O2</f>
        <v>37195</v>
      </c>
      <c r="Q2" s="111" t="n">
        <f aca="false">P2</f>
        <v>37195</v>
      </c>
      <c r="R2" s="111" t="n">
        <f aca="false">Q2</f>
        <v>37195</v>
      </c>
      <c r="S2" s="111" t="n">
        <f aca="false">R2</f>
        <v>37195</v>
      </c>
      <c r="T2" s="111" t="n">
        <f aca="false">S2</f>
        <v>37195</v>
      </c>
      <c r="U2" s="111" t="n">
        <f aca="false">T2</f>
        <v>37195</v>
      </c>
      <c r="V2" s="111" t="n">
        <f aca="false">U2</f>
        <v>37195</v>
      </c>
      <c r="W2" s="111" t="n">
        <f aca="false">V2</f>
        <v>37195</v>
      </c>
      <c r="X2" s="111" t="n">
        <f aca="false">W2</f>
        <v>37195</v>
      </c>
      <c r="Y2" s="111" t="n">
        <f aca="false">X2</f>
        <v>37195</v>
      </c>
      <c r="Z2" s="111" t="n">
        <f aca="false">Y2</f>
        <v>37195</v>
      </c>
      <c r="AA2" s="111" t="n">
        <f aca="false">Z2</f>
        <v>37195</v>
      </c>
      <c r="AB2" s="112" t="n">
        <f aca="false">AA2</f>
        <v>37195</v>
      </c>
      <c r="AC2" s="112" t="n">
        <f aca="false">AB2</f>
        <v>37195</v>
      </c>
      <c r="AD2" s="112" t="n">
        <f aca="false">AC2</f>
        <v>37195</v>
      </c>
      <c r="AE2" s="112" t="n">
        <f aca="false">AD2</f>
        <v>37195</v>
      </c>
      <c r="AF2" s="112" t="n">
        <f aca="false">AE2</f>
        <v>37195</v>
      </c>
      <c r="AG2" s="112" t="n">
        <f aca="false">AE2</f>
        <v>37195</v>
      </c>
      <c r="AH2" s="112" t="n">
        <f aca="false">AF2</f>
        <v>37195</v>
      </c>
      <c r="AI2" s="112" t="n">
        <f aca="false">AH2</f>
        <v>37195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65</v>
      </c>
      <c r="E8" s="122" t="n">
        <v>1.835</v>
      </c>
      <c r="F8" s="122" t="n">
        <v>1.91</v>
      </c>
      <c r="G8" s="122" t="n">
        <v>1.585</v>
      </c>
      <c r="H8" s="122" t="n">
        <v>1.875</v>
      </c>
      <c r="I8" s="122" t="n">
        <v>1.4</v>
      </c>
      <c r="J8" s="122" t="n">
        <v>1.465</v>
      </c>
      <c r="K8" s="122" t="n">
        <v>1.53</v>
      </c>
      <c r="L8" s="122" t="n">
        <v>1.6</v>
      </c>
      <c r="M8" s="122" t="n">
        <v>1.375</v>
      </c>
      <c r="N8" s="122" t="n">
        <v>1.6715274</v>
      </c>
      <c r="O8" s="122" t="n">
        <v>1.32</v>
      </c>
      <c r="P8" s="122" t="n">
        <v>1.65</v>
      </c>
      <c r="Q8" s="122" t="n">
        <v>1.71</v>
      </c>
      <c r="R8" s="122" t="n">
        <v>1.625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66</v>
      </c>
      <c r="E9" s="122" t="n">
        <v>1.77</v>
      </c>
      <c r="F9" s="122" t="n">
        <v>1.885</v>
      </c>
      <c r="G9" s="122" t="n">
        <v>1.555</v>
      </c>
      <c r="H9" s="122" t="n">
        <v>1.87</v>
      </c>
      <c r="I9" s="122" t="n">
        <v>1.345</v>
      </c>
      <c r="J9" s="122" t="n">
        <v>1.39</v>
      </c>
      <c r="K9" s="122" t="n">
        <v>1.49</v>
      </c>
      <c r="L9" s="122" t="n">
        <v>1.59</v>
      </c>
      <c r="M9" s="122" t="n">
        <v>1.33</v>
      </c>
      <c r="N9" s="122" t="n">
        <v>1.2424</v>
      </c>
      <c r="O9" s="122" t="n">
        <v>1.35</v>
      </c>
      <c r="P9" s="122" t="n">
        <v>1.595</v>
      </c>
      <c r="Q9" s="122" t="n">
        <v>1.695</v>
      </c>
      <c r="R9" s="122" t="n">
        <v>1.56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67</v>
      </c>
      <c r="E10" s="122" t="n">
        <v>1.82</v>
      </c>
      <c r="F10" s="122" t="n">
        <v>1.96</v>
      </c>
      <c r="G10" s="122" t="n">
        <v>1.59</v>
      </c>
      <c r="H10" s="122" t="n">
        <v>1.87</v>
      </c>
      <c r="I10" s="122" t="n">
        <v>1.355</v>
      </c>
      <c r="J10" s="122" t="n">
        <v>1.45</v>
      </c>
      <c r="K10" s="122" t="n">
        <v>1.475</v>
      </c>
      <c r="L10" s="122" t="n">
        <v>1.645</v>
      </c>
      <c r="M10" s="122" t="n">
        <v>1.405</v>
      </c>
      <c r="N10" s="122" t="n">
        <v>1.4385</v>
      </c>
      <c r="O10" s="122" t="n">
        <v>1.32</v>
      </c>
      <c r="P10" s="122" t="n">
        <v>1.65</v>
      </c>
      <c r="Q10" s="122" t="n">
        <v>1.805</v>
      </c>
      <c r="R10" s="122" t="n">
        <v>1.59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68</v>
      </c>
      <c r="E11" s="122" t="n">
        <v>1.975</v>
      </c>
      <c r="F11" s="122" t="n">
        <v>2.04</v>
      </c>
      <c r="G11" s="122" t="n">
        <v>1.79</v>
      </c>
      <c r="H11" s="122" t="n">
        <v>1.955</v>
      </c>
      <c r="I11" s="122" t="n">
        <v>1.54</v>
      </c>
      <c r="J11" s="122" t="n">
        <v>1.675</v>
      </c>
      <c r="K11" s="122" t="n">
        <v>1.69</v>
      </c>
      <c r="L11" s="122" t="n">
        <v>1.81</v>
      </c>
      <c r="M11" s="122" t="n">
        <v>1.62</v>
      </c>
      <c r="N11" s="122" t="n">
        <v>1.5515</v>
      </c>
      <c r="O11" s="122" t="n">
        <v>1.57</v>
      </c>
      <c r="P11" s="122" t="n">
        <v>1.855</v>
      </c>
      <c r="Q11" s="122" t="n">
        <v>1.93</v>
      </c>
      <c r="R11" s="122" t="n">
        <v>1.8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169</v>
      </c>
      <c r="E12" s="122" t="n">
        <v>2.13</v>
      </c>
      <c r="F12" s="122" t="n">
        <v>2.13</v>
      </c>
      <c r="G12" s="122" t="n">
        <v>1.955</v>
      </c>
      <c r="H12" s="122" t="n">
        <v>2.125</v>
      </c>
      <c r="I12" s="122" t="n">
        <v>1.715</v>
      </c>
      <c r="J12" s="122" t="n">
        <v>1.855</v>
      </c>
      <c r="K12" s="122" t="n">
        <v>1.85</v>
      </c>
      <c r="L12" s="122" t="n">
        <v>1.98</v>
      </c>
      <c r="M12" s="122" t="n">
        <v>1.775</v>
      </c>
      <c r="N12" s="122" t="n">
        <v>1.816</v>
      </c>
      <c r="O12" s="122" t="n">
        <v>1.695</v>
      </c>
      <c r="P12" s="122" t="n">
        <v>2.005</v>
      </c>
      <c r="Q12" s="122" t="n">
        <v>2.03</v>
      </c>
      <c r="R12" s="122" t="n">
        <v>1.96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170</v>
      </c>
      <c r="E13" s="122" t="n">
        <v>2.115</v>
      </c>
      <c r="F13" s="122" t="n">
        <v>1.915</v>
      </c>
      <c r="G13" s="122" t="n">
        <v>1.795</v>
      </c>
      <c r="H13" s="122" t="n">
        <v>2.02</v>
      </c>
      <c r="I13" s="122" t="n">
        <v>1.645</v>
      </c>
      <c r="J13" s="122" t="n">
        <v>1.72</v>
      </c>
      <c r="K13" s="122" t="n">
        <v>1.695</v>
      </c>
      <c r="L13" s="122" t="n">
        <v>1.855</v>
      </c>
      <c r="M13" s="122" t="n">
        <v>1.62</v>
      </c>
      <c r="N13" s="122" t="n">
        <v>1.628</v>
      </c>
      <c r="O13" s="122" t="n">
        <v>1.61</v>
      </c>
      <c r="P13" s="122" t="n">
        <v>1.94</v>
      </c>
      <c r="Q13" s="122" t="n">
        <v>1.785</v>
      </c>
      <c r="R13" s="122" t="n">
        <v>1.8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171</v>
      </c>
      <c r="E14" s="122" t="n">
        <v>2.115</v>
      </c>
      <c r="F14" s="122" t="n">
        <v>1.915</v>
      </c>
      <c r="G14" s="122" t="n">
        <v>1.795</v>
      </c>
      <c r="H14" s="122" t="n">
        <v>2.02</v>
      </c>
      <c r="I14" s="122" t="n">
        <v>1.645</v>
      </c>
      <c r="J14" s="122" t="n">
        <v>1.72</v>
      </c>
      <c r="K14" s="122" t="n">
        <v>1.695</v>
      </c>
      <c r="L14" s="122" t="n">
        <v>1.855</v>
      </c>
      <c r="M14" s="122" t="n">
        <v>1.62</v>
      </c>
      <c r="N14" s="122" t="n">
        <v>1.628</v>
      </c>
      <c r="O14" s="122" t="n">
        <v>1.61</v>
      </c>
      <c r="P14" s="122" t="n">
        <v>1.94</v>
      </c>
      <c r="Q14" s="122" t="n">
        <v>1.785</v>
      </c>
      <c r="R14" s="122" t="n">
        <v>1.82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172</v>
      </c>
      <c r="E15" s="122" t="n">
        <v>2.115</v>
      </c>
      <c r="F15" s="122" t="n">
        <v>1.915</v>
      </c>
      <c r="G15" s="122" t="n">
        <v>1.795</v>
      </c>
      <c r="H15" s="122" t="n">
        <v>2.02</v>
      </c>
      <c r="I15" s="122" t="n">
        <v>1.645</v>
      </c>
      <c r="J15" s="122" t="n">
        <v>1.72</v>
      </c>
      <c r="K15" s="122" t="n">
        <v>1.695</v>
      </c>
      <c r="L15" s="122" t="n">
        <v>1.855</v>
      </c>
      <c r="M15" s="122" t="n">
        <v>1.62</v>
      </c>
      <c r="N15" s="122" t="n">
        <v>1.628</v>
      </c>
      <c r="O15" s="122" t="n">
        <v>1.61</v>
      </c>
      <c r="P15" s="122" t="n">
        <v>1.94</v>
      </c>
      <c r="Q15" s="122" t="n">
        <v>1.785</v>
      </c>
      <c r="R15" s="122" t="n">
        <v>1.82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173</v>
      </c>
      <c r="E16" s="122" t="n">
        <v>2.035</v>
      </c>
      <c r="F16" s="122" t="n">
        <v>1.905</v>
      </c>
      <c r="G16" s="122" t="n">
        <v>1.775</v>
      </c>
      <c r="H16" s="122" t="n">
        <v>1.915</v>
      </c>
      <c r="I16" s="122" t="n">
        <v>1.555</v>
      </c>
      <c r="J16" s="122" t="n">
        <v>1.7</v>
      </c>
      <c r="K16" s="122" t="n">
        <v>1.585</v>
      </c>
      <c r="L16" s="122" t="n">
        <v>1.76</v>
      </c>
      <c r="M16" s="122" t="n">
        <v>1.615</v>
      </c>
      <c r="N16" s="122" t="n">
        <v>1.63</v>
      </c>
      <c r="O16" s="122" t="n">
        <v>1.525</v>
      </c>
      <c r="P16" s="122" t="n">
        <v>1.79</v>
      </c>
      <c r="Q16" s="122" t="n">
        <v>1.815</v>
      </c>
      <c r="R16" s="122" t="n">
        <v>1.72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174</v>
      </c>
      <c r="E17" s="122" t="n">
        <v>2.115</v>
      </c>
      <c r="F17" s="122" t="n">
        <v>1.89</v>
      </c>
      <c r="G17" s="122" t="n">
        <v>1.66</v>
      </c>
      <c r="H17" s="122" t="n">
        <v>1.86</v>
      </c>
      <c r="I17" s="122" t="n">
        <v>1.48</v>
      </c>
      <c r="J17" s="122" t="n">
        <v>1.7</v>
      </c>
      <c r="K17" s="122" t="n">
        <v>1.62</v>
      </c>
      <c r="L17" s="122" t="n">
        <v>1.805</v>
      </c>
      <c r="M17" s="122" t="n">
        <v>1.6</v>
      </c>
      <c r="N17" s="122" t="n">
        <v>1.6075</v>
      </c>
      <c r="O17" s="122" t="n">
        <v>1.46</v>
      </c>
      <c r="P17" s="122" t="n">
        <v>1.85</v>
      </c>
      <c r="Q17" s="122" t="n">
        <v>1.75</v>
      </c>
      <c r="R17" s="122" t="n">
        <v>1.75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175</v>
      </c>
      <c r="E18" s="122" t="n">
        <v>2.23</v>
      </c>
      <c r="F18" s="122" t="n">
        <v>2.045</v>
      </c>
      <c r="G18" s="122" t="n">
        <v>1.885</v>
      </c>
      <c r="H18" s="122" t="n">
        <v>2.02</v>
      </c>
      <c r="I18" s="122" t="n">
        <v>1.735</v>
      </c>
      <c r="J18" s="122" t="n">
        <v>1.875</v>
      </c>
      <c r="K18" s="122" t="n">
        <v>1.85</v>
      </c>
      <c r="L18" s="122" t="n">
        <v>1.94</v>
      </c>
      <c r="M18" s="122" t="n">
        <v>1.845</v>
      </c>
      <c r="N18" s="122" t="n">
        <v>1.7713</v>
      </c>
      <c r="O18" s="122" t="n">
        <v>1.73</v>
      </c>
      <c r="P18" s="122" t="n">
        <v>2</v>
      </c>
      <c r="Q18" s="122" t="n">
        <v>1.925</v>
      </c>
      <c r="R18" s="122" t="n">
        <v>1.91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176</v>
      </c>
      <c r="E19" s="122" t="n">
        <v>2.405</v>
      </c>
      <c r="F19" s="122" t="n">
        <v>2.34</v>
      </c>
      <c r="G19" s="122" t="n">
        <v>2.205</v>
      </c>
      <c r="H19" s="122" t="n">
        <v>2.31</v>
      </c>
      <c r="I19" s="122" t="n">
        <v>2.075</v>
      </c>
      <c r="J19" s="122" t="n">
        <v>2.155</v>
      </c>
      <c r="K19" s="122" t="n">
        <v>2.15</v>
      </c>
      <c r="L19" s="122" t="n">
        <v>2.22</v>
      </c>
      <c r="M19" s="122" t="n">
        <v>2.115</v>
      </c>
      <c r="N19" s="122" t="n">
        <v>1.9961</v>
      </c>
      <c r="O19" s="122" t="n">
        <v>2.045</v>
      </c>
      <c r="P19" s="122" t="n">
        <v>2.21</v>
      </c>
      <c r="Q19" s="122" t="n">
        <v>2.26</v>
      </c>
      <c r="R19" s="122" t="n">
        <v>2.1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177</v>
      </c>
      <c r="E20" s="122" t="n">
        <v>2.305</v>
      </c>
      <c r="F20" s="122" t="n">
        <v>2.24</v>
      </c>
      <c r="G20" s="122" t="n">
        <v>2.11</v>
      </c>
      <c r="H20" s="122" t="n">
        <v>2.25</v>
      </c>
      <c r="I20" s="122" t="n">
        <v>1.97</v>
      </c>
      <c r="J20" s="122" t="n">
        <v>2.06</v>
      </c>
      <c r="K20" s="122" t="n">
        <v>2.08</v>
      </c>
      <c r="L20" s="122" t="n">
        <v>2.12</v>
      </c>
      <c r="M20" s="122" t="n">
        <v>1.99</v>
      </c>
      <c r="N20" s="122" t="n">
        <v>1.9363</v>
      </c>
      <c r="O20" s="122" t="n">
        <v>1.94</v>
      </c>
      <c r="P20" s="122" t="n">
        <v>2.15</v>
      </c>
      <c r="Q20" s="122" t="n">
        <v>2.12</v>
      </c>
      <c r="R20" s="122" t="n">
        <v>2.08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178</v>
      </c>
      <c r="E21" s="122" t="n">
        <v>2.305</v>
      </c>
      <c r="F21" s="122" t="n">
        <v>2.24</v>
      </c>
      <c r="G21" s="122" t="n">
        <v>2.11</v>
      </c>
      <c r="H21" s="122" t="n">
        <v>2.25</v>
      </c>
      <c r="I21" s="122" t="n">
        <v>1.97</v>
      </c>
      <c r="J21" s="122" t="n">
        <v>2.06</v>
      </c>
      <c r="K21" s="122" t="n">
        <v>2.08</v>
      </c>
      <c r="L21" s="122" t="n">
        <v>2.12</v>
      </c>
      <c r="M21" s="122" t="n">
        <v>1.99</v>
      </c>
      <c r="N21" s="122" t="n">
        <v>1.9363</v>
      </c>
      <c r="O21" s="122" t="n">
        <v>1.94</v>
      </c>
      <c r="P21" s="122" t="n">
        <v>2.15</v>
      </c>
      <c r="Q21" s="122" t="n">
        <v>2.12</v>
      </c>
      <c r="R21" s="122" t="n">
        <v>2.08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179</v>
      </c>
      <c r="E22" s="122" t="n">
        <v>2.305</v>
      </c>
      <c r="F22" s="122" t="n">
        <v>2.24</v>
      </c>
      <c r="G22" s="122" t="n">
        <v>2.11</v>
      </c>
      <c r="H22" s="122" t="n">
        <v>2.25</v>
      </c>
      <c r="I22" s="122" t="n">
        <v>1.97</v>
      </c>
      <c r="J22" s="122" t="n">
        <v>2.06</v>
      </c>
      <c r="K22" s="122" t="n">
        <v>2.08</v>
      </c>
      <c r="L22" s="122" t="n">
        <v>2.12</v>
      </c>
      <c r="M22" s="122" t="n">
        <v>1.99</v>
      </c>
      <c r="N22" s="122" t="n">
        <v>1.9363</v>
      </c>
      <c r="O22" s="122" t="n">
        <v>1.94</v>
      </c>
      <c r="P22" s="122" t="n">
        <v>2.15</v>
      </c>
      <c r="Q22" s="122" t="n">
        <v>2.12</v>
      </c>
      <c r="R22" s="122" t="n">
        <v>2.08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180</v>
      </c>
      <c r="E23" s="122" t="n">
        <v>2.26</v>
      </c>
      <c r="F23" s="122" t="n">
        <v>2.235</v>
      </c>
      <c r="G23" s="122" t="n">
        <v>2.005</v>
      </c>
      <c r="H23" s="122" t="n">
        <v>2.24</v>
      </c>
      <c r="I23" s="122" t="n">
        <v>1.785</v>
      </c>
      <c r="J23" s="122" t="n">
        <v>1.965</v>
      </c>
      <c r="K23" s="122" t="n">
        <v>1.975</v>
      </c>
      <c r="L23" s="122" t="n">
        <v>2.055</v>
      </c>
      <c r="M23" s="122" t="n">
        <v>1.885</v>
      </c>
      <c r="N23" s="122" t="n">
        <v>1.9129</v>
      </c>
      <c r="O23" s="122" t="n">
        <v>1.785</v>
      </c>
      <c r="P23" s="122" t="n">
        <v>2.095</v>
      </c>
      <c r="Q23" s="122" t="n">
        <v>2.12</v>
      </c>
      <c r="R23" s="122" t="n">
        <v>2.04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181</v>
      </c>
      <c r="E24" s="122" t="n">
        <v>2.505</v>
      </c>
      <c r="F24" s="122" t="n">
        <v>2.49</v>
      </c>
      <c r="G24" s="122" t="n">
        <v>2.28</v>
      </c>
      <c r="H24" s="122" t="n">
        <v>2.405</v>
      </c>
      <c r="I24" s="122" t="n">
        <v>1.855</v>
      </c>
      <c r="J24" s="122" t="n">
        <v>2.2</v>
      </c>
      <c r="K24" s="122" t="n">
        <v>2.17</v>
      </c>
      <c r="L24" s="122" t="n">
        <v>2.285</v>
      </c>
      <c r="M24" s="122" t="n">
        <v>2.165</v>
      </c>
      <c r="N24" s="122" t="n">
        <v>2.1531</v>
      </c>
      <c r="O24" s="122" t="n">
        <v>1.84</v>
      </c>
      <c r="P24" s="122" t="n">
        <v>2.32</v>
      </c>
      <c r="Q24" s="122" t="n">
        <v>2.375</v>
      </c>
      <c r="R24" s="122" t="n">
        <v>2.25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182</v>
      </c>
      <c r="E25" s="122" t="n">
        <v>2.65</v>
      </c>
      <c r="F25" s="122" t="n">
        <v>2.675</v>
      </c>
      <c r="G25" s="122" t="n">
        <v>2.49</v>
      </c>
      <c r="H25" s="122" t="n">
        <v>2.6</v>
      </c>
      <c r="I25" s="122" t="n">
        <v>2.225</v>
      </c>
      <c r="J25" s="122" t="n">
        <v>2.43</v>
      </c>
      <c r="K25" s="122" t="n">
        <v>2.355</v>
      </c>
      <c r="L25" s="122" t="n">
        <v>2.48</v>
      </c>
      <c r="M25" s="122" t="n">
        <v>2.375</v>
      </c>
      <c r="N25" s="122" t="n">
        <v>2.2198</v>
      </c>
      <c r="O25" s="122" t="n">
        <v>2.205</v>
      </c>
      <c r="P25" s="122" t="n">
        <v>2.525</v>
      </c>
      <c r="Q25" s="122" t="n">
        <v>2.595</v>
      </c>
      <c r="R25" s="122" t="n">
        <v>2.4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183</v>
      </c>
      <c r="E26" s="122" t="n">
        <v>2.4</v>
      </c>
      <c r="F26" s="122" t="n">
        <v>2.445</v>
      </c>
      <c r="G26" s="122" t="n">
        <v>2.25</v>
      </c>
      <c r="H26" s="122" t="n">
        <v>2.34</v>
      </c>
      <c r="I26" s="122" t="n">
        <v>2.005</v>
      </c>
      <c r="J26" s="122" t="n">
        <v>2.16</v>
      </c>
      <c r="K26" s="122" t="n">
        <v>2.12</v>
      </c>
      <c r="L26" s="122" t="n">
        <v>2.21</v>
      </c>
      <c r="M26" s="122" t="n">
        <v>2.085</v>
      </c>
      <c r="N26" s="122" t="n">
        <v>2.0199</v>
      </c>
      <c r="O26" s="122" t="n">
        <v>1.995</v>
      </c>
      <c r="P26" s="122" t="n">
        <v>2.255</v>
      </c>
      <c r="Q26" s="122" t="n">
        <v>2.35</v>
      </c>
      <c r="R26" s="122" t="n">
        <v>2.19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184</v>
      </c>
      <c r="E27" s="122" t="n">
        <v>2.335</v>
      </c>
      <c r="F27" s="122" t="n">
        <v>2.08</v>
      </c>
      <c r="G27" s="122" t="n">
        <v>1.985</v>
      </c>
      <c r="H27" s="122" t="n">
        <v>2.17</v>
      </c>
      <c r="I27" s="122" t="n">
        <v>1.825</v>
      </c>
      <c r="J27" s="122" t="n">
        <v>2.095</v>
      </c>
      <c r="K27" s="122" t="n">
        <v>1.92</v>
      </c>
      <c r="L27" s="122" t="n">
        <v>2.1</v>
      </c>
      <c r="M27" s="122" t="n">
        <v>2.06</v>
      </c>
      <c r="N27" s="122" t="n">
        <v>2.1411</v>
      </c>
      <c r="O27" s="122" t="n">
        <v>1.81</v>
      </c>
      <c r="P27" s="122" t="n">
        <v>2.18</v>
      </c>
      <c r="Q27" s="122" t="n">
        <v>2.015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185</v>
      </c>
      <c r="E28" s="122" t="n">
        <v>2.335</v>
      </c>
      <c r="F28" s="122" t="n">
        <v>2.08</v>
      </c>
      <c r="G28" s="122" t="n">
        <v>1.985</v>
      </c>
      <c r="H28" s="122" t="n">
        <v>2.17</v>
      </c>
      <c r="I28" s="122" t="n">
        <v>1.825</v>
      </c>
      <c r="J28" s="122" t="n">
        <v>2.095</v>
      </c>
      <c r="K28" s="122" t="n">
        <v>1.92</v>
      </c>
      <c r="L28" s="122" t="n">
        <v>2.1</v>
      </c>
      <c r="M28" s="122" t="n">
        <v>2.06</v>
      </c>
      <c r="N28" s="122" t="n">
        <v>2.1411</v>
      </c>
      <c r="O28" s="122" t="n">
        <v>1.81</v>
      </c>
      <c r="P28" s="122" t="n">
        <v>2.18</v>
      </c>
      <c r="Q28" s="122" t="n">
        <v>2.015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186</v>
      </c>
      <c r="E29" s="122" t="n">
        <v>2.335</v>
      </c>
      <c r="F29" s="122" t="n">
        <v>2.08</v>
      </c>
      <c r="G29" s="122" t="n">
        <v>1.985</v>
      </c>
      <c r="H29" s="122" t="n">
        <v>2.17</v>
      </c>
      <c r="I29" s="122" t="n">
        <v>1.825</v>
      </c>
      <c r="J29" s="122" t="n">
        <v>2.095</v>
      </c>
      <c r="K29" s="122" t="n">
        <v>1.92</v>
      </c>
      <c r="L29" s="122" t="n">
        <v>2.1</v>
      </c>
      <c r="M29" s="122" t="n">
        <v>2.06</v>
      </c>
      <c r="N29" s="122" t="n">
        <v>2.1411</v>
      </c>
      <c r="O29" s="122" t="n">
        <v>1.81</v>
      </c>
      <c r="P29" s="122" t="n">
        <v>2.18</v>
      </c>
      <c r="Q29" s="122" t="n">
        <v>2.015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187</v>
      </c>
      <c r="E30" s="122" t="n">
        <v>2.63</v>
      </c>
      <c r="F30" s="122" t="n">
        <v>2.675</v>
      </c>
      <c r="G30" s="122" t="n">
        <v>2.54</v>
      </c>
      <c r="H30" s="122" t="n">
        <v>2.59</v>
      </c>
      <c r="I30" s="122" t="n">
        <v>2.285</v>
      </c>
      <c r="J30" s="122" t="n">
        <v>2.52</v>
      </c>
      <c r="K30" s="122" t="n">
        <v>2.375</v>
      </c>
      <c r="L30" s="122" t="n">
        <v>2.5</v>
      </c>
      <c r="M30" s="122" t="n">
        <v>2.485</v>
      </c>
      <c r="N30" s="122" t="n">
        <v>2.4503</v>
      </c>
      <c r="O30" s="122" t="n">
        <v>2.285</v>
      </c>
      <c r="P30" s="122" t="n">
        <v>2.52</v>
      </c>
      <c r="Q30" s="122" t="n">
        <v>2.515</v>
      </c>
      <c r="R30" s="122" t="n">
        <v>2.44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188</v>
      </c>
      <c r="E31" s="122" t="n">
        <v>2.83</v>
      </c>
      <c r="F31" s="122" t="n">
        <v>2.98</v>
      </c>
      <c r="G31" s="122" t="n">
        <v>2.845</v>
      </c>
      <c r="H31" s="122" t="n">
        <v>2.895</v>
      </c>
      <c r="I31" s="122" t="n">
        <v>2.575</v>
      </c>
      <c r="J31" s="122" t="n">
        <v>2.81</v>
      </c>
      <c r="K31" s="122" t="n">
        <v>2.665</v>
      </c>
      <c r="L31" s="122" t="n">
        <v>2.735</v>
      </c>
      <c r="M31" s="122" t="n">
        <v>2.78</v>
      </c>
      <c r="N31" s="122" t="n">
        <v>2.5633</v>
      </c>
      <c r="O31" s="122" t="n">
        <v>2.585</v>
      </c>
      <c r="P31" s="122" t="n">
        <v>2.74</v>
      </c>
      <c r="Q31" s="122" t="n">
        <v>2.82</v>
      </c>
      <c r="R31" s="122" t="n">
        <v>2.725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189</v>
      </c>
      <c r="E32" s="122" t="n">
        <v>2.68</v>
      </c>
      <c r="F32" s="122" t="n">
        <v>2.82</v>
      </c>
      <c r="G32" s="122" t="n">
        <v>2.655</v>
      </c>
      <c r="H32" s="122" t="n">
        <v>2.69</v>
      </c>
      <c r="I32" s="122" t="n">
        <v>2.39</v>
      </c>
      <c r="J32" s="122" t="n">
        <v>2.605</v>
      </c>
      <c r="K32" s="122" t="n">
        <v>2.48</v>
      </c>
      <c r="L32" s="122" t="n">
        <v>2.57</v>
      </c>
      <c r="M32" s="122" t="n">
        <v>2.555</v>
      </c>
      <c r="N32" s="122" t="n">
        <v>2.4652</v>
      </c>
      <c r="O32" s="122" t="n">
        <v>2.405</v>
      </c>
      <c r="P32" s="122" t="n">
        <v>2.6</v>
      </c>
      <c r="Q32" s="122" t="n">
        <v>2.625</v>
      </c>
      <c r="R32" s="122" t="n">
        <v>2.545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190</v>
      </c>
      <c r="E33" s="122" t="n">
        <v>3.145</v>
      </c>
      <c r="F33" s="122" t="n">
        <v>3.215</v>
      </c>
      <c r="G33" s="122" t="n">
        <v>2.94</v>
      </c>
      <c r="H33" s="122" t="n">
        <v>3.07</v>
      </c>
      <c r="I33" s="122" t="n">
        <v>2.83</v>
      </c>
      <c r="J33" s="122" t="n">
        <v>2.97</v>
      </c>
      <c r="K33" s="122" t="n">
        <v>2.87</v>
      </c>
      <c r="L33" s="122" t="n">
        <v>3</v>
      </c>
      <c r="M33" s="122" t="n">
        <v>2.92</v>
      </c>
      <c r="N33" s="122" t="n">
        <v>2.8737</v>
      </c>
      <c r="O33" s="122" t="n">
        <v>2.8</v>
      </c>
      <c r="P33" s="122" t="n">
        <v>3.06</v>
      </c>
      <c r="Q33" s="122" t="n">
        <v>3.02</v>
      </c>
      <c r="R33" s="122" t="n">
        <v>2.98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191</v>
      </c>
      <c r="E34" s="122" t="n">
        <v>3.055</v>
      </c>
      <c r="F34" s="122" t="n">
        <v>2.74</v>
      </c>
      <c r="G34" s="122" t="n">
        <v>2.655</v>
      </c>
      <c r="H34" s="122" t="n">
        <v>2.84</v>
      </c>
      <c r="I34" s="122" t="n">
        <v>2.445</v>
      </c>
      <c r="J34" s="122" t="n">
        <v>2.645</v>
      </c>
      <c r="K34" s="122" t="n">
        <v>2.545</v>
      </c>
      <c r="L34" s="122" t="n">
        <v>2.795</v>
      </c>
      <c r="M34" s="122" t="n">
        <v>2.61</v>
      </c>
      <c r="N34" s="122" t="n">
        <v>2.6153</v>
      </c>
      <c r="O34" s="122" t="n">
        <v>2.38</v>
      </c>
      <c r="P34" s="122" t="n">
        <v>2.885</v>
      </c>
      <c r="Q34" s="122" t="n">
        <v>2.625</v>
      </c>
      <c r="R34" s="122" t="n">
        <v>2.72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192</v>
      </c>
      <c r="E35" s="122" t="n">
        <v>3.055</v>
      </c>
      <c r="F35" s="122" t="n">
        <v>2.74</v>
      </c>
      <c r="G35" s="122" t="n">
        <v>2.655</v>
      </c>
      <c r="H35" s="122" t="n">
        <v>2.84</v>
      </c>
      <c r="I35" s="122" t="n">
        <v>2.445</v>
      </c>
      <c r="J35" s="122" t="n">
        <v>2.645</v>
      </c>
      <c r="K35" s="122" t="n">
        <v>2.545</v>
      </c>
      <c r="L35" s="122" t="n">
        <v>2.795</v>
      </c>
      <c r="M35" s="122" t="n">
        <v>2.61</v>
      </c>
      <c r="N35" s="122" t="n">
        <v>2.6153</v>
      </c>
      <c r="O35" s="122" t="n">
        <v>2.38</v>
      </c>
      <c r="P35" s="122" t="n">
        <v>2.885</v>
      </c>
      <c r="Q35" s="122" t="n">
        <v>2.625</v>
      </c>
      <c r="R35" s="122" t="n">
        <v>2.72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193</v>
      </c>
      <c r="E36" s="122" t="n">
        <v>3.055</v>
      </c>
      <c r="F36" s="122" t="n">
        <v>2.74</v>
      </c>
      <c r="G36" s="122" t="n">
        <v>2.655</v>
      </c>
      <c r="H36" s="122" t="n">
        <v>2.84</v>
      </c>
      <c r="I36" s="122" t="n">
        <v>2.445</v>
      </c>
      <c r="J36" s="122" t="n">
        <v>2.645</v>
      </c>
      <c r="K36" s="122" t="n">
        <v>2.545</v>
      </c>
      <c r="L36" s="122" t="n">
        <v>2.795</v>
      </c>
      <c r="M36" s="122" t="n">
        <v>2.61</v>
      </c>
      <c r="N36" s="122" t="n">
        <v>2.6153</v>
      </c>
      <c r="O36" s="122" t="n">
        <v>2.38</v>
      </c>
      <c r="P36" s="122" t="n">
        <v>2.885</v>
      </c>
      <c r="Q36" s="122" t="n">
        <v>2.625</v>
      </c>
      <c r="R36" s="122" t="n">
        <v>2.72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194</v>
      </c>
      <c r="E37" s="122" t="n">
        <v>3.21</v>
      </c>
      <c r="F37" s="122" t="n">
        <v>3.21</v>
      </c>
      <c r="G37" s="122" t="n">
        <v>2.945</v>
      </c>
      <c r="H37" s="122" t="n">
        <v>3.075</v>
      </c>
      <c r="I37" s="122" t="n">
        <v>2.705</v>
      </c>
      <c r="J37" s="122" t="n">
        <v>2.875</v>
      </c>
      <c r="K37" s="122" t="n">
        <v>2.845</v>
      </c>
      <c r="L37" s="122" t="n">
        <v>2.98</v>
      </c>
      <c r="M37" s="122" t="n">
        <v>2.84</v>
      </c>
      <c r="N37" s="122" t="n">
        <v>2.7309</v>
      </c>
      <c r="O37" s="122" t="n">
        <v>2.65</v>
      </c>
      <c r="P37" s="122" t="n">
        <v>3.03</v>
      </c>
      <c r="Q37" s="122" t="n">
        <v>2.98</v>
      </c>
      <c r="R37" s="122" t="n">
        <v>2.92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195</v>
      </c>
      <c r="E38" s="122" t="n">
        <v>3.105</v>
      </c>
      <c r="F38" s="122" t="n">
        <v>3.24</v>
      </c>
      <c r="G38" s="122" t="n">
        <v>2.88</v>
      </c>
      <c r="H38" s="122" t="n">
        <v>3.005</v>
      </c>
      <c r="I38" s="122" t="n">
        <v>2.645</v>
      </c>
      <c r="J38" s="122" t="n">
        <v>2.825</v>
      </c>
      <c r="K38" s="122" t="n">
        <v>2.78</v>
      </c>
      <c r="L38" s="122" t="n">
        <v>2.92</v>
      </c>
      <c r="M38" s="122" t="n">
        <v>2.815</v>
      </c>
      <c r="N38" s="122" t="n">
        <v>2.6402</v>
      </c>
      <c r="O38" s="122" t="n">
        <v>2.64</v>
      </c>
      <c r="P38" s="122" t="n">
        <v>2.95</v>
      </c>
      <c r="Q38" s="122" t="n">
        <v>2.92</v>
      </c>
      <c r="R38" s="122" t="n">
        <v>2.86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196</v>
      </c>
      <c r="E39" s="122" t="n">
        <v>3.175</v>
      </c>
      <c r="F39" s="122" t="n">
        <v>3.072</v>
      </c>
      <c r="G39" s="122" t="n">
        <v>2.917</v>
      </c>
      <c r="H39" s="122" t="n">
        <v>2.95</v>
      </c>
      <c r="I39" s="122" t="n">
        <v>2.602</v>
      </c>
      <c r="J39" s="122" t="n">
        <v>2.852</v>
      </c>
      <c r="K39" s="122" t="n">
        <v>2.71</v>
      </c>
      <c r="L39" s="122" t="n">
        <v>2.89</v>
      </c>
      <c r="M39" s="122" t="n">
        <v>2.802</v>
      </c>
      <c r="N39" s="122" t="n">
        <v>2.628</v>
      </c>
      <c r="O39" s="122" t="n">
        <v>2.542</v>
      </c>
      <c r="P39" s="122" t="n">
        <v>3.0795</v>
      </c>
      <c r="Q39" s="122" t="n">
        <v>3.147</v>
      </c>
      <c r="R39" s="122" t="n">
        <v>2.8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197</v>
      </c>
      <c r="E40" s="122" t="n">
        <v>3.1575</v>
      </c>
      <c r="F40" s="122" t="n">
        <v>3.15</v>
      </c>
      <c r="G40" s="122" t="n">
        <v>3.03</v>
      </c>
      <c r="H40" s="122" t="n">
        <v>3.06</v>
      </c>
      <c r="I40" s="122" t="n">
        <v>2.72</v>
      </c>
      <c r="J40" s="122" t="n">
        <v>2.78</v>
      </c>
      <c r="K40" s="122" t="n">
        <v>2.83</v>
      </c>
      <c r="L40" s="122" t="n">
        <v>2.96</v>
      </c>
      <c r="M40" s="122" t="n">
        <v>2.78</v>
      </c>
      <c r="N40" s="122" t="n">
        <v>2.639</v>
      </c>
      <c r="O40" s="122" t="n">
        <v>2.66</v>
      </c>
      <c r="P40" s="122" t="n">
        <v>3.02</v>
      </c>
      <c r="Q40" s="122" t="n">
        <v>3.09</v>
      </c>
      <c r="R40" s="122" t="n">
        <v>2.93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198</v>
      </c>
      <c r="E41" s="122" t="n">
        <v>3.15915</v>
      </c>
      <c r="F41" s="122" t="n">
        <v>3.15</v>
      </c>
      <c r="G41" s="122" t="n">
        <v>3.03</v>
      </c>
      <c r="H41" s="122" t="n">
        <v>3.06</v>
      </c>
      <c r="I41" s="122" t="n">
        <v>2.72</v>
      </c>
      <c r="J41" s="122" t="n">
        <v>2.78</v>
      </c>
      <c r="K41" s="122" t="n">
        <v>2.83</v>
      </c>
      <c r="L41" s="122" t="n">
        <v>2.96</v>
      </c>
      <c r="M41" s="122" t="n">
        <v>2.78</v>
      </c>
      <c r="N41" s="122" t="n">
        <v>2.639</v>
      </c>
      <c r="O41" s="122" t="n">
        <v>2.66</v>
      </c>
      <c r="P41" s="122" t="n">
        <v>3.02</v>
      </c>
      <c r="Q41" s="122" t="n">
        <v>3.09</v>
      </c>
      <c r="R41" s="122" t="n">
        <v>2.93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199</v>
      </c>
      <c r="E42" s="122" t="n">
        <v>3.1608</v>
      </c>
      <c r="F42" s="122" t="n">
        <v>3.15</v>
      </c>
      <c r="G42" s="122" t="n">
        <v>3.03</v>
      </c>
      <c r="H42" s="122" t="n">
        <v>3.06</v>
      </c>
      <c r="I42" s="122" t="n">
        <v>2.72</v>
      </c>
      <c r="J42" s="122" t="n">
        <v>2.78</v>
      </c>
      <c r="K42" s="122" t="n">
        <v>2.83</v>
      </c>
      <c r="L42" s="122" t="n">
        <v>2.96</v>
      </c>
      <c r="M42" s="122" t="n">
        <v>2.78</v>
      </c>
      <c r="N42" s="122" t="n">
        <v>2.639</v>
      </c>
      <c r="O42" s="122" t="n">
        <v>2.66</v>
      </c>
      <c r="P42" s="122" t="n">
        <v>3.02</v>
      </c>
      <c r="Q42" s="122" t="n">
        <v>3.09</v>
      </c>
      <c r="R42" s="122" t="n">
        <v>2.93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00</v>
      </c>
      <c r="E43" s="122" t="n">
        <v>3.16245</v>
      </c>
      <c r="F43" s="122" t="n">
        <v>3.15</v>
      </c>
      <c r="G43" s="122" t="n">
        <v>3.03</v>
      </c>
      <c r="H43" s="122" t="n">
        <v>3.06</v>
      </c>
      <c r="I43" s="122" t="n">
        <v>2.72</v>
      </c>
      <c r="J43" s="122" t="n">
        <v>2.78</v>
      </c>
      <c r="K43" s="122" t="n">
        <v>2.83</v>
      </c>
      <c r="L43" s="122" t="n">
        <v>2.96</v>
      </c>
      <c r="M43" s="122" t="n">
        <v>2.78</v>
      </c>
      <c r="N43" s="122" t="n">
        <v>2.639</v>
      </c>
      <c r="O43" s="122" t="n">
        <v>2.66</v>
      </c>
      <c r="P43" s="122" t="n">
        <v>3.02</v>
      </c>
      <c r="Q43" s="122" t="n">
        <v>3.09</v>
      </c>
      <c r="R43" s="122" t="n">
        <v>2.93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01</v>
      </c>
      <c r="E44" s="122" t="n">
        <v>3.1641</v>
      </c>
      <c r="F44" s="122" t="n">
        <v>3.15</v>
      </c>
      <c r="G44" s="122" t="n">
        <v>3.03</v>
      </c>
      <c r="H44" s="122" t="n">
        <v>3.06</v>
      </c>
      <c r="I44" s="122" t="n">
        <v>2.72</v>
      </c>
      <c r="J44" s="122" t="n">
        <v>2.78</v>
      </c>
      <c r="K44" s="122" t="n">
        <v>2.83</v>
      </c>
      <c r="L44" s="122" t="n">
        <v>2.96</v>
      </c>
      <c r="M44" s="122" t="n">
        <v>2.78</v>
      </c>
      <c r="N44" s="122" t="n">
        <v>2.639</v>
      </c>
      <c r="O44" s="122" t="n">
        <v>2.66</v>
      </c>
      <c r="P44" s="122" t="n">
        <v>3.02</v>
      </c>
      <c r="Q44" s="122" t="n">
        <v>3.09</v>
      </c>
      <c r="R44" s="122" t="n">
        <v>2.93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02</v>
      </c>
      <c r="E45" s="122" t="n">
        <v>3.16575</v>
      </c>
      <c r="F45" s="122" t="n">
        <v>3.15</v>
      </c>
      <c r="G45" s="122" t="n">
        <v>3.03</v>
      </c>
      <c r="H45" s="122" t="n">
        <v>3.06</v>
      </c>
      <c r="I45" s="122" t="n">
        <v>2.72</v>
      </c>
      <c r="J45" s="122" t="n">
        <v>2.78</v>
      </c>
      <c r="K45" s="122" t="n">
        <v>2.83</v>
      </c>
      <c r="L45" s="122" t="n">
        <v>2.96</v>
      </c>
      <c r="M45" s="122" t="n">
        <v>2.78</v>
      </c>
      <c r="N45" s="122" t="n">
        <v>2.639</v>
      </c>
      <c r="O45" s="122" t="n">
        <v>2.66</v>
      </c>
      <c r="P45" s="122" t="n">
        <v>3.02</v>
      </c>
      <c r="Q45" s="122" t="n">
        <v>3.09</v>
      </c>
      <c r="R45" s="122" t="n">
        <v>2.93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03</v>
      </c>
      <c r="E46" s="122" t="n">
        <v>3.1674</v>
      </c>
      <c r="F46" s="122" t="n">
        <v>3.15</v>
      </c>
      <c r="G46" s="122" t="n">
        <v>3.03</v>
      </c>
      <c r="H46" s="122" t="n">
        <v>3.06</v>
      </c>
      <c r="I46" s="122" t="n">
        <v>2.72</v>
      </c>
      <c r="J46" s="122" t="n">
        <v>2.78</v>
      </c>
      <c r="K46" s="122" t="n">
        <v>2.83</v>
      </c>
      <c r="L46" s="122" t="n">
        <v>2.96</v>
      </c>
      <c r="M46" s="122" t="n">
        <v>2.78</v>
      </c>
      <c r="N46" s="122" t="n">
        <v>2.639</v>
      </c>
      <c r="O46" s="122" t="n">
        <v>2.66</v>
      </c>
      <c r="P46" s="122" t="n">
        <v>3.02</v>
      </c>
      <c r="Q46" s="122" t="n">
        <v>3.09</v>
      </c>
      <c r="R46" s="122" t="n">
        <v>2.93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04</v>
      </c>
      <c r="E47" s="122" t="n">
        <v>3.16905</v>
      </c>
      <c r="F47" s="122" t="n">
        <v>3.15</v>
      </c>
      <c r="G47" s="122" t="n">
        <v>3.03</v>
      </c>
      <c r="H47" s="122" t="n">
        <v>3.06</v>
      </c>
      <c r="I47" s="122" t="n">
        <v>2.72</v>
      </c>
      <c r="J47" s="122" t="n">
        <v>2.78</v>
      </c>
      <c r="K47" s="122" t="n">
        <v>2.83</v>
      </c>
      <c r="L47" s="122" t="n">
        <v>2.96</v>
      </c>
      <c r="M47" s="122" t="n">
        <v>2.78</v>
      </c>
      <c r="N47" s="122" t="n">
        <v>2.639</v>
      </c>
      <c r="O47" s="122" t="n">
        <v>2.66</v>
      </c>
      <c r="P47" s="122" t="n">
        <v>3.02</v>
      </c>
      <c r="Q47" s="122" t="n">
        <v>3.09</v>
      </c>
      <c r="R47" s="122" t="n">
        <v>2.93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05</v>
      </c>
      <c r="E48" s="122" t="n">
        <v>3.1707</v>
      </c>
      <c r="F48" s="122" t="n">
        <v>3.15</v>
      </c>
      <c r="G48" s="122" t="n">
        <v>3.03</v>
      </c>
      <c r="H48" s="122" t="n">
        <v>3.06</v>
      </c>
      <c r="I48" s="122" t="n">
        <v>2.72</v>
      </c>
      <c r="J48" s="122" t="n">
        <v>2.78</v>
      </c>
      <c r="K48" s="122" t="n">
        <v>2.83</v>
      </c>
      <c r="L48" s="122" t="n">
        <v>2.96</v>
      </c>
      <c r="M48" s="122" t="n">
        <v>2.78</v>
      </c>
      <c r="N48" s="122" t="n">
        <v>2.639</v>
      </c>
      <c r="O48" s="122" t="n">
        <v>2.66</v>
      </c>
      <c r="P48" s="122" t="n">
        <v>3.02</v>
      </c>
      <c r="Q48" s="122" t="n">
        <v>3.09</v>
      </c>
      <c r="R48" s="122" t="n">
        <v>2.93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06</v>
      </c>
      <c r="E49" s="122" t="n">
        <v>3.17235</v>
      </c>
      <c r="F49" s="122" t="n">
        <v>3.15</v>
      </c>
      <c r="G49" s="122" t="n">
        <v>3.03</v>
      </c>
      <c r="H49" s="122" t="n">
        <v>3.06</v>
      </c>
      <c r="I49" s="122" t="n">
        <v>2.72</v>
      </c>
      <c r="J49" s="122" t="n">
        <v>2.78</v>
      </c>
      <c r="K49" s="122" t="n">
        <v>2.83</v>
      </c>
      <c r="L49" s="122" t="n">
        <v>2.96</v>
      </c>
      <c r="M49" s="122" t="n">
        <v>2.78</v>
      </c>
      <c r="N49" s="122" t="n">
        <v>2.639</v>
      </c>
      <c r="O49" s="122" t="n">
        <v>2.66</v>
      </c>
      <c r="P49" s="122" t="n">
        <v>3.02</v>
      </c>
      <c r="Q49" s="122" t="n">
        <v>3.09</v>
      </c>
      <c r="R49" s="122" t="n">
        <v>2.93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07</v>
      </c>
      <c r="E50" s="122" t="n">
        <v>3.174</v>
      </c>
      <c r="F50" s="122" t="n">
        <v>3.15</v>
      </c>
      <c r="G50" s="122" t="n">
        <v>3.03</v>
      </c>
      <c r="H50" s="122" t="n">
        <v>3.06</v>
      </c>
      <c r="I50" s="122" t="n">
        <v>2.72</v>
      </c>
      <c r="J50" s="122" t="n">
        <v>2.78</v>
      </c>
      <c r="K50" s="122" t="n">
        <v>2.83</v>
      </c>
      <c r="L50" s="122" t="n">
        <v>2.96</v>
      </c>
      <c r="M50" s="122" t="n">
        <v>2.78</v>
      </c>
      <c r="N50" s="122" t="n">
        <v>2.639</v>
      </c>
      <c r="O50" s="122" t="n">
        <v>2.66</v>
      </c>
      <c r="P50" s="122" t="n">
        <v>3.02</v>
      </c>
      <c r="Q50" s="122" t="n">
        <v>3.09</v>
      </c>
      <c r="R50" s="122" t="n">
        <v>2.93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08</v>
      </c>
      <c r="E51" s="122" t="n">
        <v>3.17565</v>
      </c>
      <c r="F51" s="122" t="n">
        <v>3.15</v>
      </c>
      <c r="G51" s="122" t="n">
        <v>3.03</v>
      </c>
      <c r="H51" s="122" t="n">
        <v>3.06</v>
      </c>
      <c r="I51" s="122" t="n">
        <v>2.72</v>
      </c>
      <c r="J51" s="122" t="n">
        <v>2.78</v>
      </c>
      <c r="K51" s="122" t="n">
        <v>2.83</v>
      </c>
      <c r="L51" s="122" t="n">
        <v>2.96</v>
      </c>
      <c r="M51" s="122" t="n">
        <v>2.78</v>
      </c>
      <c r="N51" s="122" t="n">
        <v>2.639</v>
      </c>
      <c r="O51" s="122" t="n">
        <v>2.66</v>
      </c>
      <c r="P51" s="122" t="n">
        <v>3.02</v>
      </c>
      <c r="Q51" s="122" t="n">
        <v>3.09</v>
      </c>
      <c r="R51" s="122" t="n">
        <v>2.93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09</v>
      </c>
      <c r="E52" s="122" t="n">
        <v>3.1773</v>
      </c>
      <c r="F52" s="122" t="n">
        <v>3.15</v>
      </c>
      <c r="G52" s="122" t="n">
        <v>3.03</v>
      </c>
      <c r="H52" s="122" t="n">
        <v>3.06</v>
      </c>
      <c r="I52" s="122" t="n">
        <v>2.72</v>
      </c>
      <c r="J52" s="122" t="n">
        <v>2.78</v>
      </c>
      <c r="K52" s="122" t="n">
        <v>2.83</v>
      </c>
      <c r="L52" s="122" t="n">
        <v>2.96</v>
      </c>
      <c r="M52" s="122" t="n">
        <v>2.78</v>
      </c>
      <c r="N52" s="122" t="n">
        <v>2.639</v>
      </c>
      <c r="O52" s="122" t="n">
        <v>2.66</v>
      </c>
      <c r="P52" s="122" t="n">
        <v>3.02</v>
      </c>
      <c r="Q52" s="122" t="n">
        <v>3.09</v>
      </c>
      <c r="R52" s="122" t="n">
        <v>2.93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10</v>
      </c>
      <c r="E53" s="122" t="n">
        <v>3.17895</v>
      </c>
      <c r="F53" s="122" t="n">
        <v>3.15</v>
      </c>
      <c r="G53" s="122" t="n">
        <v>3.03</v>
      </c>
      <c r="H53" s="122" t="n">
        <v>3.06</v>
      </c>
      <c r="I53" s="122" t="n">
        <v>2.72</v>
      </c>
      <c r="J53" s="122" t="n">
        <v>2.78</v>
      </c>
      <c r="K53" s="122" t="n">
        <v>2.83</v>
      </c>
      <c r="L53" s="122" t="n">
        <v>2.96</v>
      </c>
      <c r="M53" s="122" t="n">
        <v>2.78</v>
      </c>
      <c r="N53" s="122" t="n">
        <v>2.639</v>
      </c>
      <c r="O53" s="122" t="n">
        <v>2.66</v>
      </c>
      <c r="P53" s="122" t="n">
        <v>3.02</v>
      </c>
      <c r="Q53" s="122" t="n">
        <v>3.09</v>
      </c>
      <c r="R53" s="122" t="n">
        <v>2.93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11</v>
      </c>
      <c r="E54" s="122" t="n">
        <v>3.1806</v>
      </c>
      <c r="F54" s="122" t="n">
        <v>3.15</v>
      </c>
      <c r="G54" s="122" t="n">
        <v>3.03</v>
      </c>
      <c r="H54" s="122" t="n">
        <v>3.06</v>
      </c>
      <c r="I54" s="122" t="n">
        <v>2.72</v>
      </c>
      <c r="J54" s="122" t="n">
        <v>2.78</v>
      </c>
      <c r="K54" s="122" t="n">
        <v>2.83</v>
      </c>
      <c r="L54" s="122" t="n">
        <v>2.96</v>
      </c>
      <c r="M54" s="122" t="n">
        <v>2.78</v>
      </c>
      <c r="N54" s="122" t="n">
        <v>2.639</v>
      </c>
      <c r="O54" s="122" t="n">
        <v>2.66</v>
      </c>
      <c r="P54" s="122" t="n">
        <v>3.02</v>
      </c>
      <c r="Q54" s="122" t="n">
        <v>3.09</v>
      </c>
      <c r="R54" s="122" t="n">
        <v>2.93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12</v>
      </c>
      <c r="E55" s="122" t="n">
        <v>3.18225</v>
      </c>
      <c r="F55" s="122" t="n">
        <v>3.15</v>
      </c>
      <c r="G55" s="122" t="n">
        <v>3.03</v>
      </c>
      <c r="H55" s="122" t="n">
        <v>3.06</v>
      </c>
      <c r="I55" s="122" t="n">
        <v>2.72</v>
      </c>
      <c r="J55" s="122" t="n">
        <v>2.78</v>
      </c>
      <c r="K55" s="122" t="n">
        <v>2.83</v>
      </c>
      <c r="L55" s="122" t="n">
        <v>2.96</v>
      </c>
      <c r="M55" s="122" t="n">
        <v>2.78</v>
      </c>
      <c r="N55" s="122" t="n">
        <v>2.639</v>
      </c>
      <c r="O55" s="122" t="n">
        <v>2.66</v>
      </c>
      <c r="P55" s="122" t="n">
        <v>3.02</v>
      </c>
      <c r="Q55" s="122" t="n">
        <v>3.09</v>
      </c>
      <c r="R55" s="122" t="n">
        <v>2.93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13</v>
      </c>
      <c r="E56" s="122" t="n">
        <v>3.1839</v>
      </c>
      <c r="F56" s="122" t="n">
        <v>3.15</v>
      </c>
      <c r="G56" s="122" t="n">
        <v>3.03</v>
      </c>
      <c r="H56" s="122" t="n">
        <v>3.06</v>
      </c>
      <c r="I56" s="122" t="n">
        <v>2.72</v>
      </c>
      <c r="J56" s="122" t="n">
        <v>2.78</v>
      </c>
      <c r="K56" s="122" t="n">
        <v>2.83</v>
      </c>
      <c r="L56" s="122" t="n">
        <v>2.96</v>
      </c>
      <c r="M56" s="122" t="n">
        <v>2.78</v>
      </c>
      <c r="N56" s="122" t="n">
        <v>2.639</v>
      </c>
      <c r="O56" s="122" t="n">
        <v>2.66</v>
      </c>
      <c r="P56" s="122" t="n">
        <v>3.02</v>
      </c>
      <c r="Q56" s="122" t="n">
        <v>3.09</v>
      </c>
      <c r="R56" s="122" t="n">
        <v>2.93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14</v>
      </c>
      <c r="E57" s="122" t="n">
        <v>3.18555</v>
      </c>
      <c r="F57" s="122" t="n">
        <v>3.15</v>
      </c>
      <c r="G57" s="122" t="n">
        <v>3.03</v>
      </c>
      <c r="H57" s="122" t="n">
        <v>3.06</v>
      </c>
      <c r="I57" s="122" t="n">
        <v>2.72</v>
      </c>
      <c r="J57" s="122" t="n">
        <v>2.78</v>
      </c>
      <c r="K57" s="122" t="n">
        <v>2.83</v>
      </c>
      <c r="L57" s="122" t="n">
        <v>2.96</v>
      </c>
      <c r="M57" s="122" t="n">
        <v>2.78</v>
      </c>
      <c r="N57" s="122" t="n">
        <v>2.639</v>
      </c>
      <c r="O57" s="122" t="n">
        <v>2.66</v>
      </c>
      <c r="P57" s="122" t="n">
        <v>3.02</v>
      </c>
      <c r="Q57" s="122" t="n">
        <v>3.09</v>
      </c>
      <c r="R57" s="122" t="n">
        <v>2.93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15</v>
      </c>
      <c r="E58" s="122" t="n">
        <v>3.1872</v>
      </c>
      <c r="F58" s="122" t="n">
        <v>3.15</v>
      </c>
      <c r="G58" s="122" t="n">
        <v>3.03</v>
      </c>
      <c r="H58" s="122" t="n">
        <v>3.06</v>
      </c>
      <c r="I58" s="122" t="n">
        <v>2.72</v>
      </c>
      <c r="J58" s="122" t="n">
        <v>2.78</v>
      </c>
      <c r="K58" s="122" t="n">
        <v>2.83</v>
      </c>
      <c r="L58" s="122" t="n">
        <v>2.96</v>
      </c>
      <c r="M58" s="122" t="n">
        <v>2.78</v>
      </c>
      <c r="N58" s="122" t="n">
        <v>2.639</v>
      </c>
      <c r="O58" s="122" t="n">
        <v>2.66</v>
      </c>
      <c r="P58" s="122" t="n">
        <v>3.02</v>
      </c>
      <c r="Q58" s="122" t="n">
        <v>3.09</v>
      </c>
      <c r="R58" s="122" t="n">
        <v>2.93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16</v>
      </c>
      <c r="E59" s="122" t="n">
        <v>3.18885</v>
      </c>
      <c r="F59" s="122" t="n">
        <v>3.15</v>
      </c>
      <c r="G59" s="122" t="n">
        <v>3.03</v>
      </c>
      <c r="H59" s="122" t="n">
        <v>3.06</v>
      </c>
      <c r="I59" s="122" t="n">
        <v>2.72</v>
      </c>
      <c r="J59" s="122" t="n">
        <v>2.78</v>
      </c>
      <c r="K59" s="122" t="n">
        <v>2.83</v>
      </c>
      <c r="L59" s="122" t="n">
        <v>2.96</v>
      </c>
      <c r="M59" s="122" t="n">
        <v>2.78</v>
      </c>
      <c r="N59" s="122" t="n">
        <v>2.639</v>
      </c>
      <c r="O59" s="122" t="n">
        <v>2.66</v>
      </c>
      <c r="P59" s="122" t="n">
        <v>3.02</v>
      </c>
      <c r="Q59" s="122" t="n">
        <v>3.09</v>
      </c>
      <c r="R59" s="122" t="n">
        <v>2.93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17</v>
      </c>
      <c r="E60" s="122" t="n">
        <v>3.1905</v>
      </c>
      <c r="F60" s="122" t="n">
        <v>3.15</v>
      </c>
      <c r="G60" s="122" t="n">
        <v>3.03</v>
      </c>
      <c r="H60" s="122" t="n">
        <v>3.06</v>
      </c>
      <c r="I60" s="122" t="n">
        <v>2.72</v>
      </c>
      <c r="J60" s="122" t="n">
        <v>2.78</v>
      </c>
      <c r="K60" s="122" t="n">
        <v>2.83</v>
      </c>
      <c r="L60" s="122" t="n">
        <v>2.96</v>
      </c>
      <c r="M60" s="122" t="n">
        <v>2.78</v>
      </c>
      <c r="N60" s="122" t="n">
        <v>2.639</v>
      </c>
      <c r="O60" s="122" t="n">
        <v>2.66</v>
      </c>
      <c r="P60" s="122" t="n">
        <v>3.02</v>
      </c>
      <c r="Q60" s="122" t="n">
        <v>3.09</v>
      </c>
      <c r="R60" s="122" t="n">
        <v>2.93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18</v>
      </c>
      <c r="E61" s="122" t="n">
        <v>3.19215</v>
      </c>
      <c r="F61" s="122" t="n">
        <v>3.15</v>
      </c>
      <c r="G61" s="122" t="n">
        <v>3.03</v>
      </c>
      <c r="H61" s="122" t="n">
        <v>3.06</v>
      </c>
      <c r="I61" s="122" t="n">
        <v>2.72</v>
      </c>
      <c r="J61" s="122" t="n">
        <v>2.78</v>
      </c>
      <c r="K61" s="122" t="n">
        <v>2.83</v>
      </c>
      <c r="L61" s="122" t="n">
        <v>2.96</v>
      </c>
      <c r="M61" s="122" t="n">
        <v>2.78</v>
      </c>
      <c r="N61" s="122" t="n">
        <v>2.639</v>
      </c>
      <c r="O61" s="122" t="n">
        <v>2.66</v>
      </c>
      <c r="P61" s="122" t="n">
        <v>3.02</v>
      </c>
      <c r="Q61" s="122" t="n">
        <v>3.09</v>
      </c>
      <c r="R61" s="122" t="n">
        <v>2.93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19</v>
      </c>
      <c r="E62" s="122" t="n">
        <v>3.1938</v>
      </c>
      <c r="F62" s="122" t="n">
        <v>3.15</v>
      </c>
      <c r="G62" s="122" t="n">
        <v>3.03</v>
      </c>
      <c r="H62" s="122" t="n">
        <v>3.06</v>
      </c>
      <c r="I62" s="122" t="n">
        <v>2.72</v>
      </c>
      <c r="J62" s="122" t="n">
        <v>2.78</v>
      </c>
      <c r="K62" s="122" t="n">
        <v>2.83</v>
      </c>
      <c r="L62" s="122" t="n">
        <v>2.96</v>
      </c>
      <c r="M62" s="122" t="n">
        <v>2.78</v>
      </c>
      <c r="N62" s="122" t="n">
        <v>2.639</v>
      </c>
      <c r="O62" s="122" t="n">
        <v>2.66</v>
      </c>
      <c r="P62" s="122" t="n">
        <v>3.02</v>
      </c>
      <c r="Q62" s="122" t="n">
        <v>3.09</v>
      </c>
      <c r="R62" s="122" t="n">
        <v>2.93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20</v>
      </c>
      <c r="E63" s="122" t="n">
        <v>3.19545</v>
      </c>
      <c r="F63" s="122" t="n">
        <v>3.15</v>
      </c>
      <c r="G63" s="122" t="n">
        <v>3.03</v>
      </c>
      <c r="H63" s="122" t="n">
        <v>3.06</v>
      </c>
      <c r="I63" s="122" t="n">
        <v>2.72</v>
      </c>
      <c r="J63" s="122" t="n">
        <v>2.78</v>
      </c>
      <c r="K63" s="122" t="n">
        <v>2.83</v>
      </c>
      <c r="L63" s="122" t="n">
        <v>2.96</v>
      </c>
      <c r="M63" s="122" t="n">
        <v>2.78</v>
      </c>
      <c r="N63" s="122" t="n">
        <v>2.639</v>
      </c>
      <c r="O63" s="122" t="n">
        <v>2.66</v>
      </c>
      <c r="P63" s="122" t="n">
        <v>3.02</v>
      </c>
      <c r="Q63" s="122" t="n">
        <v>3.09</v>
      </c>
      <c r="R63" s="122" t="n">
        <v>2.93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21</v>
      </c>
      <c r="E64" s="122" t="n">
        <v>3.1971</v>
      </c>
      <c r="F64" s="122" t="n">
        <v>3.15</v>
      </c>
      <c r="G64" s="122" t="n">
        <v>3.03</v>
      </c>
      <c r="H64" s="122" t="n">
        <v>3.06</v>
      </c>
      <c r="I64" s="122" t="n">
        <v>2.72</v>
      </c>
      <c r="J64" s="122" t="n">
        <v>2.78</v>
      </c>
      <c r="K64" s="122" t="n">
        <v>2.83</v>
      </c>
      <c r="L64" s="122" t="n">
        <v>2.96</v>
      </c>
      <c r="M64" s="122" t="n">
        <v>2.78</v>
      </c>
      <c r="N64" s="122" t="n">
        <v>2.639</v>
      </c>
      <c r="O64" s="122" t="n">
        <v>2.66</v>
      </c>
      <c r="P64" s="122" t="n">
        <v>3.02</v>
      </c>
      <c r="Q64" s="122" t="n">
        <v>3.09</v>
      </c>
      <c r="R64" s="122" t="n">
        <v>2.93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22</v>
      </c>
      <c r="E65" s="122" t="n">
        <v>3.19875</v>
      </c>
      <c r="F65" s="122" t="n">
        <v>3.15</v>
      </c>
      <c r="G65" s="122" t="n">
        <v>3.03</v>
      </c>
      <c r="H65" s="122" t="n">
        <v>3.06</v>
      </c>
      <c r="I65" s="122" t="n">
        <v>2.72</v>
      </c>
      <c r="J65" s="122" t="n">
        <v>2.78</v>
      </c>
      <c r="K65" s="122" t="n">
        <v>2.83</v>
      </c>
      <c r="L65" s="122" t="n">
        <v>2.96</v>
      </c>
      <c r="M65" s="122" t="n">
        <v>2.78</v>
      </c>
      <c r="N65" s="122" t="n">
        <v>2.639</v>
      </c>
      <c r="O65" s="122" t="n">
        <v>2.66</v>
      </c>
      <c r="P65" s="122" t="n">
        <v>3.02</v>
      </c>
      <c r="Q65" s="122" t="n">
        <v>3.09</v>
      </c>
      <c r="R65" s="122" t="n">
        <v>2.93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23</v>
      </c>
      <c r="E66" s="122" t="n">
        <v>3.2004</v>
      </c>
      <c r="F66" s="122" t="n">
        <v>3.15</v>
      </c>
      <c r="G66" s="122" t="n">
        <v>3.03</v>
      </c>
      <c r="H66" s="122" t="n">
        <v>3.06</v>
      </c>
      <c r="I66" s="122" t="n">
        <v>2.72</v>
      </c>
      <c r="J66" s="122" t="n">
        <v>2.78</v>
      </c>
      <c r="K66" s="122" t="n">
        <v>2.83</v>
      </c>
      <c r="L66" s="122" t="n">
        <v>2.96</v>
      </c>
      <c r="M66" s="122" t="n">
        <v>2.78</v>
      </c>
      <c r="N66" s="122" t="n">
        <v>2.639</v>
      </c>
      <c r="O66" s="122" t="n">
        <v>2.66</v>
      </c>
      <c r="P66" s="122" t="n">
        <v>3.02</v>
      </c>
      <c r="Q66" s="122" t="n">
        <v>3.09</v>
      </c>
      <c r="R66" s="122" t="n">
        <v>2.93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24</v>
      </c>
      <c r="E67" s="122" t="n">
        <v>3.20205</v>
      </c>
      <c r="F67" s="122" t="n">
        <v>3.15</v>
      </c>
      <c r="G67" s="122" t="n">
        <v>3.03</v>
      </c>
      <c r="H67" s="122" t="n">
        <v>3.06</v>
      </c>
      <c r="I67" s="122" t="n">
        <v>2.72</v>
      </c>
      <c r="J67" s="122" t="n">
        <v>2.78</v>
      </c>
      <c r="K67" s="122" t="n">
        <v>2.83</v>
      </c>
      <c r="L67" s="122" t="n">
        <v>2.96</v>
      </c>
      <c r="M67" s="122" t="n">
        <v>2.78</v>
      </c>
      <c r="N67" s="122" t="n">
        <v>2.639</v>
      </c>
      <c r="O67" s="122" t="n">
        <v>2.66</v>
      </c>
      <c r="P67" s="122" t="n">
        <v>3.02</v>
      </c>
      <c r="Q67" s="122" t="n">
        <v>3.09</v>
      </c>
      <c r="R67" s="122" t="n">
        <v>2.93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25</v>
      </c>
      <c r="E68" s="122" t="n">
        <v>3.2037</v>
      </c>
      <c r="F68" s="122" t="n">
        <v>3.15</v>
      </c>
      <c r="G68" s="122" t="n">
        <v>3.03</v>
      </c>
      <c r="H68" s="122" t="n">
        <v>3.06</v>
      </c>
      <c r="I68" s="122" t="n">
        <v>2.72</v>
      </c>
      <c r="J68" s="122" t="n">
        <v>2.78</v>
      </c>
      <c r="K68" s="122" t="n">
        <v>2.83</v>
      </c>
      <c r="L68" s="122" t="n">
        <v>2.96</v>
      </c>
      <c r="M68" s="122" t="n">
        <v>2.78</v>
      </c>
      <c r="N68" s="122" t="n">
        <v>2.639</v>
      </c>
      <c r="O68" s="122" t="n">
        <v>2.66</v>
      </c>
      <c r="P68" s="122" t="n">
        <v>3.02</v>
      </c>
      <c r="Q68" s="122" t="n">
        <v>3.09</v>
      </c>
      <c r="R68" s="122" t="n">
        <v>2.93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195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195</v>
      </c>
      <c r="D11" s="132" t="n">
        <f aca="false">EffDt</f>
        <v>37195</v>
      </c>
      <c r="E11" s="132" t="n">
        <f aca="false">EffDt</f>
        <v>37195</v>
      </c>
      <c r="F11" s="132" t="n">
        <f aca="false">EffDt</f>
        <v>37195</v>
      </c>
      <c r="G11" s="132" t="n">
        <f aca="false">EffDt</f>
        <v>37195</v>
      </c>
      <c r="H11" s="132" t="n">
        <f aca="false">EffDt</f>
        <v>37195</v>
      </c>
      <c r="I11" s="132" t="n">
        <f aca="false">EffDt</f>
        <v>37195</v>
      </c>
      <c r="J11" s="132" t="n">
        <f aca="false">EffDt</f>
        <v>37195</v>
      </c>
      <c r="K11" s="133" t="n">
        <f aca="false">EffDt</f>
        <v>37195</v>
      </c>
      <c r="L11" s="132" t="n">
        <f aca="false">EffDt</f>
        <v>37195</v>
      </c>
      <c r="M11" s="132" t="n">
        <f aca="false">EffDt</f>
        <v>37195</v>
      </c>
      <c r="N11" s="132" t="n">
        <f aca="false">EffDt</f>
        <v>37195</v>
      </c>
      <c r="O11" s="132" t="n">
        <f aca="false">EffDt</f>
        <v>37195</v>
      </c>
      <c r="P11" s="132" t="n">
        <f aca="false">EffDt</f>
        <v>37195</v>
      </c>
      <c r="Q11" s="132" t="n">
        <f aca="false">EffDt</f>
        <v>37195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3.291</v>
      </c>
      <c r="D16" s="125" t="n">
        <v>0.005</v>
      </c>
      <c r="E16" s="125" t="n">
        <v>0.12</v>
      </c>
      <c r="F16" s="125" t="n">
        <v>-0.06</v>
      </c>
      <c r="G16" s="125" t="n">
        <v>-0.03</v>
      </c>
      <c r="H16" s="125" t="n">
        <v>-0.39</v>
      </c>
      <c r="I16" s="125" t="n">
        <v>0.16</v>
      </c>
      <c r="J16" s="125" t="n">
        <v>-0.3</v>
      </c>
      <c r="K16" s="127" t="n">
        <v>-0.155</v>
      </c>
      <c r="L16" s="125" t="n">
        <v>0.07</v>
      </c>
      <c r="M16" s="125" t="n">
        <v>-0.45</v>
      </c>
      <c r="N16" s="125" t="n">
        <v>-0.435</v>
      </c>
      <c r="O16" s="125" t="n">
        <v>-0.1425</v>
      </c>
      <c r="P16" s="125" t="n">
        <v>0.01</v>
      </c>
      <c r="Q16" s="125" t="n">
        <v>-0.20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428</v>
      </c>
      <c r="D17" s="125" t="n">
        <v>0.005</v>
      </c>
      <c r="E17" s="125" t="n">
        <v>0.23</v>
      </c>
      <c r="F17" s="125" t="n">
        <v>0.015</v>
      </c>
      <c r="G17" s="125" t="n">
        <v>0.02</v>
      </c>
      <c r="H17" s="125" t="n">
        <v>-0.34</v>
      </c>
      <c r="I17" s="125" t="n">
        <v>0.22</v>
      </c>
      <c r="J17" s="125" t="n">
        <v>-0.255</v>
      </c>
      <c r="K17" s="127" t="n">
        <v>-0.15</v>
      </c>
      <c r="L17" s="125" t="n">
        <v>0.15</v>
      </c>
      <c r="M17" s="125" t="n">
        <v>-0.465</v>
      </c>
      <c r="N17" s="125" t="n">
        <v>-0.385</v>
      </c>
      <c r="O17" s="125" t="n">
        <v>-0.145</v>
      </c>
      <c r="P17" s="125" t="n">
        <v>0.145</v>
      </c>
      <c r="Q17" s="125" t="n">
        <v>-0.18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418</v>
      </c>
      <c r="D18" s="125" t="n">
        <v>0.005</v>
      </c>
      <c r="E18" s="125" t="n">
        <v>0.185</v>
      </c>
      <c r="F18" s="125" t="n">
        <v>-0.05</v>
      </c>
      <c r="G18" s="125" t="n">
        <v>0.01</v>
      </c>
      <c r="H18" s="125" t="n">
        <v>-0.34</v>
      </c>
      <c r="I18" s="125" t="n">
        <v>-0.05</v>
      </c>
      <c r="J18" s="125" t="n">
        <v>-0.26</v>
      </c>
      <c r="K18" s="127" t="n">
        <v>-0.14</v>
      </c>
      <c r="L18" s="125" t="n">
        <v>-0.12</v>
      </c>
      <c r="M18" s="125" t="n">
        <v>-0.48</v>
      </c>
      <c r="N18" s="125" t="n">
        <v>-0.385</v>
      </c>
      <c r="O18" s="125" t="n">
        <v>-0.1375</v>
      </c>
      <c r="P18" s="125" t="n">
        <v>0.035</v>
      </c>
      <c r="Q18" s="125" t="n">
        <v>-0.177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358</v>
      </c>
      <c r="D19" s="125" t="n">
        <v>0.005</v>
      </c>
      <c r="E19" s="125" t="n">
        <v>0.02</v>
      </c>
      <c r="F19" s="125" t="n">
        <v>-0.1</v>
      </c>
      <c r="G19" s="125" t="n">
        <v>-0.03</v>
      </c>
      <c r="H19" s="125" t="n">
        <v>-0.41</v>
      </c>
      <c r="I19" s="125" t="n">
        <v>-0.3</v>
      </c>
      <c r="J19" s="125" t="n">
        <v>-0.3</v>
      </c>
      <c r="K19" s="127" t="n">
        <v>-0.135</v>
      </c>
      <c r="L19" s="125" t="n">
        <v>-0.35</v>
      </c>
      <c r="M19" s="125" t="n">
        <v>-0.505</v>
      </c>
      <c r="N19" s="125" t="n">
        <v>-0.455</v>
      </c>
      <c r="O19" s="125" t="n">
        <v>-0.135</v>
      </c>
      <c r="P19" s="125" t="n">
        <v>-0.075</v>
      </c>
      <c r="Q19" s="125" t="n">
        <v>-0.172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.255</v>
      </c>
      <c r="D20" s="125" t="n">
        <v>0.0025</v>
      </c>
      <c r="E20" s="125" t="n">
        <v>0.12</v>
      </c>
      <c r="F20" s="125" t="n">
        <v>-0.12</v>
      </c>
      <c r="G20" s="125" t="n">
        <v>0.05</v>
      </c>
      <c r="H20" s="125" t="n">
        <v>-0.53</v>
      </c>
      <c r="I20" s="125" t="n">
        <v>-0.26</v>
      </c>
      <c r="J20" s="125" t="n">
        <v>-0.345</v>
      </c>
      <c r="K20" s="127" t="n">
        <v>-0.12</v>
      </c>
      <c r="L20" s="125" t="n">
        <v>-0.315</v>
      </c>
      <c r="M20" s="125" t="n">
        <v>-0.505</v>
      </c>
      <c r="N20" s="125" t="n">
        <v>-0.63</v>
      </c>
      <c r="O20" s="125" t="n">
        <v>-0.14</v>
      </c>
      <c r="P20" s="125" t="n">
        <v>-0.12</v>
      </c>
      <c r="Q20" s="125" t="n">
        <v>-0.15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288</v>
      </c>
      <c r="D21" s="125" t="n">
        <v>0.0025</v>
      </c>
      <c r="E21" s="125" t="n">
        <v>0.14</v>
      </c>
      <c r="F21" s="125" t="n">
        <v>-0.12</v>
      </c>
      <c r="G21" s="125" t="n">
        <v>0.08</v>
      </c>
      <c r="H21" s="125" t="n">
        <v>-0.53</v>
      </c>
      <c r="I21" s="125" t="n">
        <v>-0.26</v>
      </c>
      <c r="J21" s="125" t="n">
        <v>-0.345</v>
      </c>
      <c r="K21" s="127" t="n">
        <v>-0.1125</v>
      </c>
      <c r="L21" s="125" t="n">
        <v>-0.315</v>
      </c>
      <c r="M21" s="125" t="n">
        <v>-0.505</v>
      </c>
      <c r="N21" s="125" t="n">
        <v>-0.63</v>
      </c>
      <c r="O21" s="125" t="n">
        <v>-0.14</v>
      </c>
      <c r="P21" s="125" t="n">
        <v>-0.095</v>
      </c>
      <c r="Q21" s="125" t="n">
        <v>-0.1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328</v>
      </c>
      <c r="D22" s="125" t="n">
        <v>0.0025</v>
      </c>
      <c r="E22" s="125" t="n">
        <v>0.14</v>
      </c>
      <c r="F22" s="125" t="n">
        <v>-0.12</v>
      </c>
      <c r="G22" s="125" t="n">
        <v>0.135</v>
      </c>
      <c r="H22" s="125" t="n">
        <v>-0.53</v>
      </c>
      <c r="I22" s="125" t="n">
        <v>-0.26</v>
      </c>
      <c r="J22" s="125" t="n">
        <v>-0.345</v>
      </c>
      <c r="K22" s="127" t="n">
        <v>-0.0975</v>
      </c>
      <c r="L22" s="125" t="n">
        <v>-0.315</v>
      </c>
      <c r="M22" s="125" t="n">
        <v>-0.505</v>
      </c>
      <c r="N22" s="125" t="n">
        <v>-0.63</v>
      </c>
      <c r="O22" s="125" t="n">
        <v>-0.14</v>
      </c>
      <c r="P22" s="125" t="n">
        <v>-0.09</v>
      </c>
      <c r="Q22" s="125" t="n">
        <v>-0.14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368</v>
      </c>
      <c r="D23" s="125" t="n">
        <v>0.0025</v>
      </c>
      <c r="E23" s="125" t="n">
        <v>0.27</v>
      </c>
      <c r="F23" s="125" t="n">
        <v>-0.005</v>
      </c>
      <c r="G23" s="125" t="n">
        <v>0.24</v>
      </c>
      <c r="H23" s="125" t="n">
        <v>-0.53</v>
      </c>
      <c r="I23" s="125" t="n">
        <v>-0.33</v>
      </c>
      <c r="J23" s="125" t="n">
        <v>-0.3</v>
      </c>
      <c r="K23" s="127" t="n">
        <v>-0.0725</v>
      </c>
      <c r="L23" s="125" t="n">
        <v>-0.385</v>
      </c>
      <c r="M23" s="125" t="n">
        <v>-0.505</v>
      </c>
      <c r="N23" s="125" t="n">
        <v>-0.63</v>
      </c>
      <c r="O23" s="125" t="n">
        <v>-0.14</v>
      </c>
      <c r="P23" s="125" t="n">
        <v>0.055</v>
      </c>
      <c r="Q23" s="125" t="n">
        <v>-0.11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408</v>
      </c>
      <c r="D24" s="125" t="n">
        <v>0.0025</v>
      </c>
      <c r="E24" s="125" t="n">
        <v>0.28</v>
      </c>
      <c r="F24" s="125" t="n">
        <v>-0.005</v>
      </c>
      <c r="G24" s="125" t="n">
        <v>0.255</v>
      </c>
      <c r="H24" s="125" t="n">
        <v>-0.53</v>
      </c>
      <c r="I24" s="125" t="n">
        <v>-0.33</v>
      </c>
      <c r="J24" s="125" t="n">
        <v>-0.3</v>
      </c>
      <c r="K24" s="127" t="n">
        <v>-0.065</v>
      </c>
      <c r="L24" s="125" t="n">
        <v>-0.385</v>
      </c>
      <c r="M24" s="125" t="n">
        <v>-0.505</v>
      </c>
      <c r="N24" s="125" t="n">
        <v>-0.63</v>
      </c>
      <c r="O24" s="125" t="n">
        <v>-0.14</v>
      </c>
      <c r="P24" s="125" t="n">
        <v>0.06</v>
      </c>
      <c r="Q24" s="125" t="n">
        <v>-0.107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408</v>
      </c>
      <c r="D25" s="125" t="n">
        <v>0.0025</v>
      </c>
      <c r="E25" s="125" t="n">
        <v>0.225</v>
      </c>
      <c r="F25" s="125" t="n">
        <v>-0.005</v>
      </c>
      <c r="G25" s="125" t="n">
        <v>0.24</v>
      </c>
      <c r="H25" s="125" t="n">
        <v>-0.53</v>
      </c>
      <c r="I25" s="125" t="n">
        <v>-0.33</v>
      </c>
      <c r="J25" s="125" t="n">
        <v>-0.3</v>
      </c>
      <c r="K25" s="127" t="n">
        <v>-0.075</v>
      </c>
      <c r="L25" s="125" t="n">
        <v>-0.385</v>
      </c>
      <c r="M25" s="125" t="n">
        <v>-0.505</v>
      </c>
      <c r="N25" s="125" t="n">
        <v>-0.63</v>
      </c>
      <c r="O25" s="125" t="n">
        <v>-0.14</v>
      </c>
      <c r="P25" s="125" t="n">
        <v>-0.01</v>
      </c>
      <c r="Q25" s="125" t="n">
        <v>-0.117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438</v>
      </c>
      <c r="D26" s="125" t="n">
        <v>0.0025</v>
      </c>
      <c r="E26" s="125" t="n">
        <v>0.16</v>
      </c>
      <c r="F26" s="125" t="n">
        <v>-0.04</v>
      </c>
      <c r="G26" s="125" t="n">
        <v>0.125</v>
      </c>
      <c r="H26" s="125" t="n">
        <v>-0.53</v>
      </c>
      <c r="I26" s="125" t="n">
        <v>-0.185</v>
      </c>
      <c r="J26" s="125" t="n">
        <v>-0.31</v>
      </c>
      <c r="K26" s="127" t="n">
        <v>-0.1225</v>
      </c>
      <c r="L26" s="125" t="n">
        <v>-0.24</v>
      </c>
      <c r="M26" s="125" t="n">
        <v>-0.505</v>
      </c>
      <c r="N26" s="125" t="n">
        <v>-0.63</v>
      </c>
      <c r="O26" s="125" t="n">
        <v>-0.14</v>
      </c>
      <c r="P26" s="125" t="n">
        <v>-0.05</v>
      </c>
      <c r="Q26" s="125" t="n">
        <v>-0.16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608</v>
      </c>
      <c r="D27" s="125" t="n">
        <v>0.0025</v>
      </c>
      <c r="E27" s="125" t="n">
        <v>0.275</v>
      </c>
      <c r="F27" s="125" t="n">
        <v>0.12</v>
      </c>
      <c r="G27" s="125" t="n">
        <v>0.17</v>
      </c>
      <c r="H27" s="125" t="n">
        <v>-0.27</v>
      </c>
      <c r="I27" s="125" t="n">
        <v>0.06</v>
      </c>
      <c r="J27" s="125" t="n">
        <v>-0.195</v>
      </c>
      <c r="K27" s="127" t="n">
        <v>-0.12</v>
      </c>
      <c r="L27" s="125" t="n">
        <v>0.015</v>
      </c>
      <c r="M27" s="125" t="n">
        <v>-0.42</v>
      </c>
      <c r="N27" s="125" t="n">
        <v>-0.315</v>
      </c>
      <c r="O27" s="125" t="n">
        <v>-0.14</v>
      </c>
      <c r="P27" s="125" t="n">
        <v>0.125</v>
      </c>
      <c r="Q27" s="125" t="n">
        <v>-0.14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803</v>
      </c>
      <c r="D28" s="125" t="n">
        <v>0.0025</v>
      </c>
      <c r="E28" s="125" t="n">
        <v>0.35</v>
      </c>
      <c r="F28" s="125" t="n">
        <v>0.125</v>
      </c>
      <c r="G28" s="125" t="n">
        <v>0.17</v>
      </c>
      <c r="H28" s="125" t="n">
        <v>-0.27</v>
      </c>
      <c r="I28" s="125" t="n">
        <v>0.4</v>
      </c>
      <c r="J28" s="125" t="n">
        <v>-0.195</v>
      </c>
      <c r="K28" s="127" t="n">
        <v>-0.12</v>
      </c>
      <c r="L28" s="125" t="n">
        <v>0.355</v>
      </c>
      <c r="M28" s="125" t="n">
        <v>-0.42</v>
      </c>
      <c r="N28" s="125" t="n">
        <v>-0.315</v>
      </c>
      <c r="O28" s="125" t="n">
        <v>-0.1425</v>
      </c>
      <c r="P28" s="125" t="n">
        <v>0.22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918</v>
      </c>
      <c r="D29" s="125" t="n">
        <v>0.0025</v>
      </c>
      <c r="E29" s="125" t="n">
        <v>0.5</v>
      </c>
      <c r="F29" s="125" t="n">
        <v>0.2</v>
      </c>
      <c r="G29" s="125" t="n">
        <v>0.16</v>
      </c>
      <c r="H29" s="125" t="n">
        <v>-0.27</v>
      </c>
      <c r="I29" s="125" t="n">
        <v>0.43</v>
      </c>
      <c r="J29" s="125" t="n">
        <v>-0.195</v>
      </c>
      <c r="K29" s="127" t="n">
        <v>-0.1175</v>
      </c>
      <c r="L29" s="125" t="n">
        <v>0.385</v>
      </c>
      <c r="M29" s="125" t="n">
        <v>-0.42</v>
      </c>
      <c r="N29" s="125" t="n">
        <v>-0.315</v>
      </c>
      <c r="O29" s="125" t="n">
        <v>-0.145</v>
      </c>
      <c r="P29" s="125" t="n">
        <v>0.23</v>
      </c>
      <c r="Q29" s="125" t="n">
        <v>-0.137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818</v>
      </c>
      <c r="D30" s="125" t="n">
        <v>0.0025</v>
      </c>
      <c r="E30" s="125" t="n">
        <v>0.47</v>
      </c>
      <c r="F30" s="125" t="n">
        <v>0.185</v>
      </c>
      <c r="G30" s="125" t="n">
        <v>0.16</v>
      </c>
      <c r="H30" s="125" t="n">
        <v>-0.27</v>
      </c>
      <c r="I30" s="125" t="n">
        <v>0.11</v>
      </c>
      <c r="J30" s="125" t="n">
        <v>-0.195</v>
      </c>
      <c r="K30" s="127" t="n">
        <v>-0.1175</v>
      </c>
      <c r="L30" s="125" t="n">
        <v>0.065</v>
      </c>
      <c r="M30" s="125" t="n">
        <v>-0.42</v>
      </c>
      <c r="N30" s="125" t="n">
        <v>-0.315</v>
      </c>
      <c r="O30" s="125" t="n">
        <v>-0.1375</v>
      </c>
      <c r="P30" s="125" t="n">
        <v>0.16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708</v>
      </c>
      <c r="D31" s="125" t="n">
        <v>0.0025</v>
      </c>
      <c r="E31" s="125" t="n">
        <v>0.4</v>
      </c>
      <c r="F31" s="125" t="n">
        <v>0.125</v>
      </c>
      <c r="G31" s="125" t="n">
        <v>0.16</v>
      </c>
      <c r="H31" s="125" t="n">
        <v>-0.27</v>
      </c>
      <c r="I31" s="125" t="n">
        <v>-0.2</v>
      </c>
      <c r="J31" s="125" t="n">
        <v>-0.195</v>
      </c>
      <c r="K31" s="127" t="n">
        <v>-0.1175</v>
      </c>
      <c r="L31" s="125" t="n">
        <v>-0.245</v>
      </c>
      <c r="M31" s="125" t="n">
        <v>-0.42</v>
      </c>
      <c r="N31" s="125" t="n">
        <v>-0.315</v>
      </c>
      <c r="O31" s="125" t="n">
        <v>-0.135</v>
      </c>
      <c r="P31" s="125" t="n">
        <v>0.075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583</v>
      </c>
      <c r="D32" s="125" t="n">
        <v>0.0025</v>
      </c>
      <c r="E32" s="125" t="n">
        <v>0.385</v>
      </c>
      <c r="F32" s="125" t="n">
        <v>0.1</v>
      </c>
      <c r="G32" s="125" t="n">
        <v>0.27</v>
      </c>
      <c r="H32" s="125" t="n">
        <v>-0.42</v>
      </c>
      <c r="I32" s="125" t="n">
        <v>-0.19</v>
      </c>
      <c r="J32" s="125" t="n">
        <v>-0.27</v>
      </c>
      <c r="K32" s="127" t="n">
        <v>-0.085</v>
      </c>
      <c r="L32" s="125" t="n">
        <v>-0.245</v>
      </c>
      <c r="M32" s="125" t="n">
        <v>-0.425</v>
      </c>
      <c r="N32" s="125" t="n">
        <v>-0.51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583</v>
      </c>
      <c r="D33" s="125" t="n">
        <v>0.0025</v>
      </c>
      <c r="E33" s="125" t="n">
        <v>0.385</v>
      </c>
      <c r="F33" s="125" t="n">
        <v>0.1</v>
      </c>
      <c r="G33" s="125" t="n">
        <v>0.27</v>
      </c>
      <c r="H33" s="125" t="n">
        <v>-0.42</v>
      </c>
      <c r="I33" s="125" t="n">
        <v>-0.19</v>
      </c>
      <c r="J33" s="125" t="n">
        <v>-0.27</v>
      </c>
      <c r="K33" s="127" t="n">
        <v>-0.085</v>
      </c>
      <c r="L33" s="125" t="n">
        <v>-0.245</v>
      </c>
      <c r="M33" s="125" t="n">
        <v>-0.425</v>
      </c>
      <c r="N33" s="125" t="n">
        <v>-0.51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618</v>
      </c>
      <c r="D34" s="125" t="n">
        <v>0.0025</v>
      </c>
      <c r="E34" s="125" t="n">
        <v>0.385</v>
      </c>
      <c r="F34" s="125" t="n">
        <v>0.1</v>
      </c>
      <c r="G34" s="125" t="n">
        <v>0.27</v>
      </c>
      <c r="H34" s="125" t="n">
        <v>-0.42</v>
      </c>
      <c r="I34" s="125" t="n">
        <v>-0.19</v>
      </c>
      <c r="J34" s="125" t="n">
        <v>-0.27</v>
      </c>
      <c r="K34" s="127" t="n">
        <v>-0.085</v>
      </c>
      <c r="L34" s="125" t="n">
        <v>-0.245</v>
      </c>
      <c r="M34" s="125" t="n">
        <v>-0.425</v>
      </c>
      <c r="N34" s="125" t="n">
        <v>-0.51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653</v>
      </c>
      <c r="D35" s="125" t="n">
        <v>0.0025</v>
      </c>
      <c r="E35" s="125" t="n">
        <v>0.43</v>
      </c>
      <c r="F35" s="125" t="n">
        <v>0.1</v>
      </c>
      <c r="G35" s="125" t="n">
        <v>0.27</v>
      </c>
      <c r="H35" s="125" t="n">
        <v>-0.42</v>
      </c>
      <c r="I35" s="125" t="n">
        <v>-0.19</v>
      </c>
      <c r="J35" s="125" t="n">
        <v>-0.27</v>
      </c>
      <c r="K35" s="127" t="n">
        <v>-0.085</v>
      </c>
      <c r="L35" s="125" t="n">
        <v>-0.245</v>
      </c>
      <c r="M35" s="125" t="n">
        <v>-0.425</v>
      </c>
      <c r="N35" s="125" t="n">
        <v>-0.51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688</v>
      </c>
      <c r="D36" s="125" t="n">
        <v>0.0025</v>
      </c>
      <c r="E36" s="125" t="n">
        <v>0.45</v>
      </c>
      <c r="F36" s="125" t="n">
        <v>0.1</v>
      </c>
      <c r="G36" s="125" t="n">
        <v>0.27</v>
      </c>
      <c r="H36" s="125" t="n">
        <v>-0.42</v>
      </c>
      <c r="I36" s="125" t="n">
        <v>-0.19</v>
      </c>
      <c r="J36" s="125" t="n">
        <v>-0.27</v>
      </c>
      <c r="K36" s="127" t="n">
        <v>-0.085</v>
      </c>
      <c r="L36" s="125" t="n">
        <v>-0.245</v>
      </c>
      <c r="M36" s="125" t="n">
        <v>-0.425</v>
      </c>
      <c r="N36" s="125" t="n">
        <v>-0.51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693</v>
      </c>
      <c r="D37" s="125" t="n">
        <v>0.0025</v>
      </c>
      <c r="E37" s="125" t="n">
        <v>0.42</v>
      </c>
      <c r="F37" s="125" t="n">
        <v>0.1</v>
      </c>
      <c r="G37" s="125" t="n">
        <v>0.27</v>
      </c>
      <c r="H37" s="125" t="n">
        <v>-0.42</v>
      </c>
      <c r="I37" s="125" t="n">
        <v>-0.19</v>
      </c>
      <c r="J37" s="125" t="n">
        <v>-0.27</v>
      </c>
      <c r="K37" s="127" t="n">
        <v>-0.085</v>
      </c>
      <c r="L37" s="125" t="n">
        <v>-0.245</v>
      </c>
      <c r="M37" s="125" t="n">
        <v>-0.425</v>
      </c>
      <c r="N37" s="125" t="n">
        <v>-0.51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718</v>
      </c>
      <c r="D38" s="125" t="n">
        <v>0.0025</v>
      </c>
      <c r="E38" s="125" t="n">
        <v>0.42</v>
      </c>
      <c r="F38" s="125" t="n">
        <v>0.1</v>
      </c>
      <c r="G38" s="125" t="n">
        <v>0.27</v>
      </c>
      <c r="H38" s="125" t="n">
        <v>-0.42</v>
      </c>
      <c r="I38" s="125" t="n">
        <v>-0.19</v>
      </c>
      <c r="J38" s="125" t="n">
        <v>-0.27</v>
      </c>
      <c r="K38" s="127" t="n">
        <v>-0.085</v>
      </c>
      <c r="L38" s="125" t="n">
        <v>-0.245</v>
      </c>
      <c r="M38" s="125" t="n">
        <v>-0.425</v>
      </c>
      <c r="N38" s="125" t="n">
        <v>-0.51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891</v>
      </c>
      <c r="D39" s="125" t="n">
        <v>0.0025</v>
      </c>
      <c r="E39" s="125" t="n">
        <v>0.475</v>
      </c>
      <c r="F39" s="125" t="n">
        <v>0.25</v>
      </c>
      <c r="G39" s="125" t="n">
        <v>0.24</v>
      </c>
      <c r="H39" s="125" t="n">
        <v>-0.25</v>
      </c>
      <c r="I39" s="125" t="n">
        <v>0.14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4.043</v>
      </c>
      <c r="D40" s="125" t="n">
        <v>0.0025</v>
      </c>
      <c r="E40" s="125" t="n">
        <v>0.51</v>
      </c>
      <c r="F40" s="125" t="n">
        <v>0.25</v>
      </c>
      <c r="G40" s="125" t="n">
        <v>0.24</v>
      </c>
      <c r="H40" s="125" t="n">
        <v>-0.25</v>
      </c>
      <c r="I40" s="125" t="n">
        <v>0.48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093</v>
      </c>
      <c r="D41" s="125" t="n">
        <v>0.0025</v>
      </c>
      <c r="E41" s="125" t="n">
        <v>0.52</v>
      </c>
      <c r="F41" s="125" t="n">
        <v>0.28</v>
      </c>
      <c r="G41" s="125" t="n">
        <v>0.24</v>
      </c>
      <c r="H41" s="125" t="n">
        <v>-0.25</v>
      </c>
      <c r="I41" s="125" t="n">
        <v>0.51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4.005</v>
      </c>
      <c r="D42" s="125" t="n">
        <v>0.0025</v>
      </c>
      <c r="E42" s="125" t="n">
        <v>0.47</v>
      </c>
      <c r="F42" s="125" t="n">
        <v>0.28</v>
      </c>
      <c r="G42" s="125" t="n">
        <v>0.24</v>
      </c>
      <c r="H42" s="125" t="n">
        <v>-0.25</v>
      </c>
      <c r="I42" s="125" t="n">
        <v>0.19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866</v>
      </c>
      <c r="D43" s="125" t="n">
        <v>0.0025</v>
      </c>
      <c r="E43" s="125" t="n">
        <v>0.46</v>
      </c>
      <c r="F43" s="125" t="n">
        <v>0.28</v>
      </c>
      <c r="G43" s="125" t="n">
        <v>0.24</v>
      </c>
      <c r="H43" s="125" t="n">
        <v>-0.25</v>
      </c>
      <c r="I43" s="125" t="n">
        <v>-0.12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712</v>
      </c>
      <c r="D44" s="125" t="n">
        <v>0.0025</v>
      </c>
      <c r="E44" s="125" t="n">
        <v>0.44</v>
      </c>
      <c r="F44" s="125" t="n">
        <v>0.165</v>
      </c>
      <c r="G44" s="125" t="n">
        <v>0.26</v>
      </c>
      <c r="H44" s="125" t="n">
        <v>-0.355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45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717</v>
      </c>
      <c r="D45" s="125" t="n">
        <v>0.0025</v>
      </c>
      <c r="E45" s="125" t="n">
        <v>0.44</v>
      </c>
      <c r="F45" s="125" t="n">
        <v>0.165</v>
      </c>
      <c r="G45" s="125" t="n">
        <v>0.26</v>
      </c>
      <c r="H45" s="125" t="n">
        <v>-0.355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45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755</v>
      </c>
      <c r="D46" s="125" t="n">
        <v>0.0025</v>
      </c>
      <c r="E46" s="125" t="n">
        <v>0.44</v>
      </c>
      <c r="F46" s="125" t="n">
        <v>0.165</v>
      </c>
      <c r="G46" s="125" t="n">
        <v>0.26</v>
      </c>
      <c r="H46" s="125" t="n">
        <v>-0.355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45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8</v>
      </c>
      <c r="D47" s="125" t="n">
        <v>0.0025</v>
      </c>
      <c r="E47" s="125" t="n">
        <v>0.44</v>
      </c>
      <c r="F47" s="125" t="n">
        <v>0.165</v>
      </c>
      <c r="G47" s="125" t="n">
        <v>0.26</v>
      </c>
      <c r="H47" s="125" t="n">
        <v>-0.355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45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838</v>
      </c>
      <c r="D48" s="125" t="n">
        <v>0.0025</v>
      </c>
      <c r="E48" s="125" t="n">
        <v>0.44</v>
      </c>
      <c r="F48" s="125" t="n">
        <v>0.165</v>
      </c>
      <c r="G48" s="125" t="n">
        <v>0.26</v>
      </c>
      <c r="H48" s="125" t="n">
        <v>-0.355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45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832</v>
      </c>
      <c r="D49" s="125" t="n">
        <v>0.0025</v>
      </c>
      <c r="E49" s="125" t="n">
        <v>0.44</v>
      </c>
      <c r="F49" s="125" t="n">
        <v>0.165</v>
      </c>
      <c r="G49" s="125" t="n">
        <v>0.26</v>
      </c>
      <c r="H49" s="125" t="n">
        <v>-0.355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45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832</v>
      </c>
      <c r="D50" s="125" t="n">
        <v>0.0025</v>
      </c>
      <c r="E50" s="125" t="n">
        <v>0.44</v>
      </c>
      <c r="F50" s="125" t="n">
        <v>0.165</v>
      </c>
      <c r="G50" s="125" t="n">
        <v>0.26</v>
      </c>
      <c r="H50" s="125" t="n">
        <v>-0.355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45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4.002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4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133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4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190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4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102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4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9635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4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8095</v>
      </c>
      <c r="D56" s="125" t="n">
        <v>0.0025</v>
      </c>
      <c r="E56" s="125" t="n">
        <v>0.44</v>
      </c>
      <c r="F56" s="125" t="n">
        <v>0.165</v>
      </c>
      <c r="G56" s="125" t="n">
        <v>0.26</v>
      </c>
      <c r="H56" s="125" t="n">
        <v>-0.33</v>
      </c>
      <c r="I56" s="125" t="n">
        <v>-0.2</v>
      </c>
      <c r="J56" s="125" t="n">
        <v>-0.21</v>
      </c>
      <c r="K56" s="127" t="n">
        <v>-0.075</v>
      </c>
      <c r="L56" s="125" t="n">
        <v>-0.25</v>
      </c>
      <c r="M56" s="125" t="n">
        <v>-0.44</v>
      </c>
      <c r="N56" s="125" t="n">
        <v>-0.41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8145</v>
      </c>
      <c r="D57" s="125" t="n">
        <v>0.0025</v>
      </c>
      <c r="E57" s="125" t="n">
        <v>0.44</v>
      </c>
      <c r="F57" s="125" t="n">
        <v>0.165</v>
      </c>
      <c r="G57" s="125" t="n">
        <v>0.26</v>
      </c>
      <c r="H57" s="125" t="n">
        <v>-0.33</v>
      </c>
      <c r="I57" s="125" t="n">
        <v>-0.2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1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8525</v>
      </c>
      <c r="D58" s="125" t="n">
        <v>0.0025</v>
      </c>
      <c r="E58" s="125" t="n">
        <v>0.44</v>
      </c>
      <c r="F58" s="125" t="n">
        <v>0.165</v>
      </c>
      <c r="G58" s="125" t="n">
        <v>0.26</v>
      </c>
      <c r="H58" s="125" t="n">
        <v>-0.33</v>
      </c>
      <c r="I58" s="125" t="n">
        <v>-0.2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1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8975</v>
      </c>
      <c r="D59" s="125" t="n">
        <v>0.0025</v>
      </c>
      <c r="E59" s="125" t="n">
        <v>0.44</v>
      </c>
      <c r="F59" s="125" t="n">
        <v>0.165</v>
      </c>
      <c r="G59" s="125" t="n">
        <v>0.26</v>
      </c>
      <c r="H59" s="125" t="n">
        <v>-0.33</v>
      </c>
      <c r="I59" s="125" t="n">
        <v>-0.2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1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9355</v>
      </c>
      <c r="D60" s="125" t="n">
        <v>0.0025</v>
      </c>
      <c r="E60" s="125" t="n">
        <v>0.44</v>
      </c>
      <c r="F60" s="125" t="n">
        <v>0.165</v>
      </c>
      <c r="G60" s="125" t="n">
        <v>0.26</v>
      </c>
      <c r="H60" s="125" t="n">
        <v>-0.33</v>
      </c>
      <c r="I60" s="125" t="n">
        <v>-0.2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1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9295</v>
      </c>
      <c r="D61" s="125" t="n">
        <v>0.0025</v>
      </c>
      <c r="E61" s="125" t="n">
        <v>0.44</v>
      </c>
      <c r="F61" s="125" t="n">
        <v>0.165</v>
      </c>
      <c r="G61" s="125" t="n">
        <v>0.26</v>
      </c>
      <c r="H61" s="125" t="n">
        <v>-0.33</v>
      </c>
      <c r="I61" s="125" t="n">
        <v>-0.2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1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9295</v>
      </c>
      <c r="D62" s="125" t="n">
        <v>0.0025</v>
      </c>
      <c r="E62" s="125" t="n">
        <v>0.44</v>
      </c>
      <c r="F62" s="125" t="n">
        <v>0.165</v>
      </c>
      <c r="G62" s="125" t="n">
        <v>0.26</v>
      </c>
      <c r="H62" s="125" t="n">
        <v>-0.33</v>
      </c>
      <c r="I62" s="125" t="n">
        <v>-0.2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1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99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2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230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2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290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2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202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2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063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2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9095</v>
      </c>
      <c r="D68" s="125" t="n">
        <v>0.0025</v>
      </c>
      <c r="E68" s="125" t="n">
        <v>0.44</v>
      </c>
      <c r="F68" s="125" t="n">
        <v>0.165</v>
      </c>
      <c r="G68" s="125" t="n">
        <v>0.26</v>
      </c>
      <c r="H68" s="125" t="n">
        <v>-0.33</v>
      </c>
      <c r="I68" s="125" t="n">
        <v>-0.2</v>
      </c>
      <c r="J68" s="125" t="n">
        <v>-0.2</v>
      </c>
      <c r="K68" s="127" t="n">
        <v>-0.065</v>
      </c>
      <c r="L68" s="125" t="n">
        <v>-0.25</v>
      </c>
      <c r="M68" s="125" t="n">
        <v>-0.44</v>
      </c>
      <c r="N68" s="125" t="n">
        <v>-0.41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9145</v>
      </c>
      <c r="D69" s="125" t="n">
        <v>0.0025</v>
      </c>
      <c r="E69" s="125" t="n">
        <v>0.44</v>
      </c>
      <c r="F69" s="125" t="n">
        <v>0.165</v>
      </c>
      <c r="G69" s="125" t="n">
        <v>0.26</v>
      </c>
      <c r="H69" s="125" t="n">
        <v>-0.33</v>
      </c>
      <c r="I69" s="125" t="n">
        <v>-0.2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1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9525</v>
      </c>
      <c r="D70" s="125" t="n">
        <v>0.0025</v>
      </c>
      <c r="E70" s="125" t="n">
        <v>0.44</v>
      </c>
      <c r="F70" s="125" t="n">
        <v>0.165</v>
      </c>
      <c r="G70" s="125" t="n">
        <v>0.26</v>
      </c>
      <c r="H70" s="125" t="n">
        <v>-0.33</v>
      </c>
      <c r="I70" s="125" t="n">
        <v>-0.2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1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9975</v>
      </c>
      <c r="D71" s="125" t="n">
        <v>0.0025</v>
      </c>
      <c r="E71" s="125" t="n">
        <v>0.44</v>
      </c>
      <c r="F71" s="125" t="n">
        <v>0.165</v>
      </c>
      <c r="G71" s="125" t="n">
        <v>0.26</v>
      </c>
      <c r="H71" s="125" t="n">
        <v>-0.33</v>
      </c>
      <c r="I71" s="125" t="n">
        <v>-0.2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1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4.0355</v>
      </c>
      <c r="D72" s="125" t="n">
        <v>0.0025</v>
      </c>
      <c r="E72" s="125" t="n">
        <v>0.44</v>
      </c>
      <c r="F72" s="125" t="n">
        <v>0.165</v>
      </c>
      <c r="G72" s="125" t="n">
        <v>0.26</v>
      </c>
      <c r="H72" s="125" t="n">
        <v>-0.33</v>
      </c>
      <c r="I72" s="125" t="n">
        <v>-0.2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1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4.0295</v>
      </c>
      <c r="D73" s="125" t="n">
        <v>0.0025</v>
      </c>
      <c r="E73" s="125" t="n">
        <v>0.44</v>
      </c>
      <c r="F73" s="125" t="n">
        <v>0.165</v>
      </c>
      <c r="G73" s="125" t="n">
        <v>0.26</v>
      </c>
      <c r="H73" s="125" t="n">
        <v>-0.33</v>
      </c>
      <c r="I73" s="125" t="n">
        <v>-0.2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1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4.0295</v>
      </c>
      <c r="D74" s="125" t="n">
        <v>0.0025</v>
      </c>
      <c r="E74" s="125" t="n">
        <v>0.44</v>
      </c>
      <c r="F74" s="125" t="n">
        <v>0.165</v>
      </c>
      <c r="G74" s="125" t="n">
        <v>0.26</v>
      </c>
      <c r="H74" s="125" t="n">
        <v>-0.33</v>
      </c>
      <c r="I74" s="125" t="n">
        <v>-0.2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1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199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1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29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330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1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29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393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1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29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30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1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29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166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1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29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4.012</v>
      </c>
      <c r="D80" s="125" t="n">
        <v>0.0025</v>
      </c>
      <c r="E80" s="125" t="n">
        <v>0.44</v>
      </c>
      <c r="F80" s="125" t="n">
        <v>0.165</v>
      </c>
      <c r="G80" s="125" t="n">
        <v>0.26</v>
      </c>
      <c r="H80" s="125" t="n">
        <v>-0.33</v>
      </c>
      <c r="I80" s="125" t="n">
        <v>-0.2</v>
      </c>
      <c r="J80" s="125" t="n">
        <v>-0.2</v>
      </c>
      <c r="K80" s="127" t="n">
        <v>-0.06</v>
      </c>
      <c r="L80" s="125" t="n">
        <v>-0.25</v>
      </c>
      <c r="M80" s="125" t="n">
        <v>-0.45</v>
      </c>
      <c r="N80" s="125" t="n">
        <v>-0.41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4.017</v>
      </c>
      <c r="D81" s="125" t="n">
        <v>0.0025</v>
      </c>
      <c r="E81" s="125" t="n">
        <v>0.44</v>
      </c>
      <c r="F81" s="125" t="n">
        <v>0.165</v>
      </c>
      <c r="G81" s="125" t="n">
        <v>0.26</v>
      </c>
      <c r="H81" s="125" t="n">
        <v>-0.33</v>
      </c>
      <c r="I81" s="125" t="n">
        <v>-0.2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1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055</v>
      </c>
      <c r="D82" s="125" t="n">
        <v>0.0025</v>
      </c>
      <c r="E82" s="125" t="n">
        <v>0.44</v>
      </c>
      <c r="F82" s="125" t="n">
        <v>0.165</v>
      </c>
      <c r="G82" s="125" t="n">
        <v>0.26</v>
      </c>
      <c r="H82" s="125" t="n">
        <v>-0.33</v>
      </c>
      <c r="I82" s="125" t="n">
        <v>-0.2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1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1</v>
      </c>
      <c r="D83" s="125" t="n">
        <v>0.0025</v>
      </c>
      <c r="E83" s="125" t="n">
        <v>0.44</v>
      </c>
      <c r="F83" s="125" t="n">
        <v>0.165</v>
      </c>
      <c r="G83" s="125" t="n">
        <v>0.26</v>
      </c>
      <c r="H83" s="125" t="n">
        <v>-0.33</v>
      </c>
      <c r="I83" s="125" t="n">
        <v>-0.2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1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138</v>
      </c>
      <c r="D84" s="125" t="n">
        <v>0.0025</v>
      </c>
      <c r="E84" s="125" t="n">
        <v>0.44</v>
      </c>
      <c r="F84" s="125" t="n">
        <v>0.165</v>
      </c>
      <c r="G84" s="125" t="n">
        <v>0.26</v>
      </c>
      <c r="H84" s="125" t="n">
        <v>-0.33</v>
      </c>
      <c r="I84" s="125" t="n">
        <v>-0.2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1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132</v>
      </c>
      <c r="D85" s="125" t="n">
        <v>0.0025</v>
      </c>
      <c r="E85" s="125" t="n">
        <v>0.44</v>
      </c>
      <c r="F85" s="125" t="n">
        <v>0.165</v>
      </c>
      <c r="G85" s="125" t="n">
        <v>0.26</v>
      </c>
      <c r="H85" s="125" t="n">
        <v>-0.33</v>
      </c>
      <c r="I85" s="125" t="n">
        <v>-0.2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1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132</v>
      </c>
      <c r="D86" s="125" t="n">
        <v>0.0025</v>
      </c>
      <c r="E86" s="125" t="n">
        <v>0.44</v>
      </c>
      <c r="F86" s="125" t="n">
        <v>0.165</v>
      </c>
      <c r="G86" s="125" t="n">
        <v>0.26</v>
      </c>
      <c r="H86" s="125" t="n">
        <v>-0.33</v>
      </c>
      <c r="I86" s="125" t="n">
        <v>-0.2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1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302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1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29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433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1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29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98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1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29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41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1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29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271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1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29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117</v>
      </c>
      <c r="D92" s="125" t="n">
        <v>0.0025</v>
      </c>
      <c r="E92" s="125" t="n">
        <v>0.44</v>
      </c>
      <c r="F92" s="125" t="n">
        <v>0.165</v>
      </c>
      <c r="G92" s="125" t="n">
        <v>0.26</v>
      </c>
      <c r="H92" s="125" t="n">
        <v>-0.33</v>
      </c>
      <c r="I92" s="125" t="n">
        <v>-0.2</v>
      </c>
      <c r="J92" s="125" t="n">
        <v>-0.2</v>
      </c>
      <c r="K92" s="127" t="n">
        <v>-0.06</v>
      </c>
      <c r="L92" s="125" t="n">
        <v>-0.25</v>
      </c>
      <c r="M92" s="125" t="n">
        <v>-0.465</v>
      </c>
      <c r="N92" s="125" t="n">
        <v>-0.41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122</v>
      </c>
      <c r="D93" s="125" t="n">
        <v>0.0025</v>
      </c>
      <c r="E93" s="125" t="n">
        <v>0.44</v>
      </c>
      <c r="F93" s="125" t="n">
        <v>0.165</v>
      </c>
      <c r="G93" s="125" t="n">
        <v>0.26</v>
      </c>
      <c r="H93" s="125" t="n">
        <v>-0.33</v>
      </c>
      <c r="I93" s="125" t="n">
        <v>-0.2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1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16</v>
      </c>
      <c r="D94" s="125" t="n">
        <v>0.0025</v>
      </c>
      <c r="E94" s="125" t="n">
        <v>0.44</v>
      </c>
      <c r="F94" s="125" t="n">
        <v>0.165</v>
      </c>
      <c r="G94" s="125" t="n">
        <v>0.26</v>
      </c>
      <c r="H94" s="125" t="n">
        <v>-0.33</v>
      </c>
      <c r="I94" s="125" t="n">
        <v>-0.2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1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205</v>
      </c>
      <c r="D95" s="125" t="n">
        <v>0.0025</v>
      </c>
      <c r="E95" s="125" t="n">
        <v>0.44</v>
      </c>
      <c r="F95" s="125" t="n">
        <v>0.165</v>
      </c>
      <c r="G95" s="125" t="n">
        <v>0.26</v>
      </c>
      <c r="H95" s="125" t="n">
        <v>-0.33</v>
      </c>
      <c r="I95" s="125" t="n">
        <v>-0.2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1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243</v>
      </c>
      <c r="D96" s="125" t="n">
        <v>0.0025</v>
      </c>
      <c r="E96" s="125" t="n">
        <v>0.44</v>
      </c>
      <c r="F96" s="125" t="n">
        <v>0.165</v>
      </c>
      <c r="G96" s="125" t="n">
        <v>0.26</v>
      </c>
      <c r="H96" s="125" t="n">
        <v>-0.33</v>
      </c>
      <c r="I96" s="125" t="n">
        <v>-0.2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1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237</v>
      </c>
      <c r="D97" s="125" t="n">
        <v>0.0025</v>
      </c>
      <c r="E97" s="125" t="n">
        <v>0.44</v>
      </c>
      <c r="F97" s="125" t="n">
        <v>0.165</v>
      </c>
      <c r="G97" s="125" t="n">
        <v>0.26</v>
      </c>
      <c r="H97" s="125" t="n">
        <v>-0.33</v>
      </c>
      <c r="I97" s="125" t="n">
        <v>-0.2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1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237</v>
      </c>
      <c r="D98" s="125" t="n">
        <v>0.0025</v>
      </c>
      <c r="E98" s="125" t="n">
        <v>0.44</v>
      </c>
      <c r="F98" s="125" t="n">
        <v>0.165</v>
      </c>
      <c r="G98" s="125" t="n">
        <v>0.26</v>
      </c>
      <c r="H98" s="125" t="n">
        <v>-0.33</v>
      </c>
      <c r="I98" s="125" t="n">
        <v>-0.2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1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407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1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29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538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1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29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605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1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29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517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1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29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378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1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29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2245</v>
      </c>
      <c r="D104" s="125" t="n">
        <v>0.0025</v>
      </c>
      <c r="E104" s="125" t="n">
        <v>0.44</v>
      </c>
      <c r="F104" s="125" t="n">
        <v>0</v>
      </c>
      <c r="G104" s="125" t="n">
        <v>0.26</v>
      </c>
      <c r="H104" s="125" t="n">
        <v>-0.33</v>
      </c>
      <c r="I104" s="125" t="n">
        <v>-0.2</v>
      </c>
      <c r="J104" s="125" t="n">
        <v>-0.2</v>
      </c>
      <c r="K104" s="127" t="n">
        <v>-0.06</v>
      </c>
      <c r="L104" s="125" t="n">
        <v>-0.25</v>
      </c>
      <c r="M104" s="125" t="n">
        <v>-0.53</v>
      </c>
      <c r="N104" s="125" t="n">
        <v>-0.41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2295</v>
      </c>
      <c r="D105" s="125" t="n">
        <v>0.0025</v>
      </c>
      <c r="E105" s="125" t="n">
        <v>0.44</v>
      </c>
      <c r="F105" s="125" t="n">
        <v>0</v>
      </c>
      <c r="G105" s="125" t="n">
        <v>0.26</v>
      </c>
      <c r="H105" s="125" t="n">
        <v>-0.33</v>
      </c>
      <c r="I105" s="125" t="n">
        <v>-0.2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1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2675</v>
      </c>
      <c r="D106" s="125" t="n">
        <v>0.0025</v>
      </c>
      <c r="E106" s="125" t="n">
        <v>0.44</v>
      </c>
      <c r="F106" s="125" t="n">
        <v>0</v>
      </c>
      <c r="G106" s="125" t="n">
        <v>0.26</v>
      </c>
      <c r="H106" s="125" t="n">
        <v>-0.33</v>
      </c>
      <c r="I106" s="125" t="n">
        <v>-0.2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1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3125</v>
      </c>
      <c r="D107" s="125" t="n">
        <v>0.0025</v>
      </c>
      <c r="E107" s="125" t="n">
        <v>0.44</v>
      </c>
      <c r="F107" s="125" t="n">
        <v>0</v>
      </c>
      <c r="G107" s="125" t="n">
        <v>0.26</v>
      </c>
      <c r="H107" s="125" t="n">
        <v>-0.33</v>
      </c>
      <c r="I107" s="125" t="n">
        <v>-0.2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1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3505</v>
      </c>
      <c r="D108" s="125" t="n">
        <v>0.0025</v>
      </c>
      <c r="E108" s="125" t="n">
        <v>0.44</v>
      </c>
      <c r="F108" s="125" t="n">
        <v>0</v>
      </c>
      <c r="G108" s="125" t="n">
        <v>0.26</v>
      </c>
      <c r="H108" s="125" t="n">
        <v>-0.33</v>
      </c>
      <c r="I108" s="125" t="n">
        <v>-0.2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1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3445</v>
      </c>
      <c r="D109" s="125" t="n">
        <v>0.0025</v>
      </c>
      <c r="E109" s="125" t="n">
        <v>0.44</v>
      </c>
      <c r="F109" s="125" t="n">
        <v>0</v>
      </c>
      <c r="G109" s="125" t="n">
        <v>0.26</v>
      </c>
      <c r="H109" s="125" t="n">
        <v>-0.33</v>
      </c>
      <c r="I109" s="125" t="n">
        <v>-0.2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1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3445</v>
      </c>
      <c r="D110" s="125" t="n">
        <v>0.0025</v>
      </c>
      <c r="E110" s="125" t="n">
        <v>0.44</v>
      </c>
      <c r="F110" s="125" t="n">
        <v>0</v>
      </c>
      <c r="G110" s="125" t="n">
        <v>0.26</v>
      </c>
      <c r="H110" s="125" t="n">
        <v>-0.33</v>
      </c>
      <c r="I110" s="125" t="n">
        <v>-0.2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1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514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1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29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645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1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29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715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1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29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627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1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29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88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1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29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3345</v>
      </c>
      <c r="D116" s="125" t="n">
        <v>0.0025</v>
      </c>
      <c r="E116" s="125" t="n">
        <v>0.44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2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3395</v>
      </c>
      <c r="D117" s="125" t="n">
        <v>0.0025</v>
      </c>
      <c r="E117" s="125" t="n">
        <v>0.44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3775</v>
      </c>
      <c r="D118" s="125" t="n">
        <v>0.0025</v>
      </c>
      <c r="E118" s="125" t="n">
        <v>0.44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4225</v>
      </c>
      <c r="D119" s="125" t="n">
        <v>0.0025</v>
      </c>
      <c r="E119" s="125" t="n">
        <v>0.44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4605</v>
      </c>
      <c r="D120" s="125" t="n">
        <v>0.0025</v>
      </c>
      <c r="E120" s="125" t="n">
        <v>0.44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4545</v>
      </c>
      <c r="D121" s="125" t="n">
        <v>0.0025</v>
      </c>
      <c r="E121" s="125" t="n">
        <v>0.44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4545</v>
      </c>
      <c r="D122" s="125" t="n">
        <v>0.0025</v>
      </c>
      <c r="E122" s="125" t="n">
        <v>0.44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624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1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29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55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1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29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828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1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29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74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1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29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601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1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29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447</v>
      </c>
      <c r="D128" s="125" t="n">
        <v>0.0025</v>
      </c>
      <c r="E128" s="125" t="n">
        <v>0.44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2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452</v>
      </c>
      <c r="D129" s="125" t="n">
        <v>0.0025</v>
      </c>
      <c r="E129" s="125" t="n">
        <v>0.44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2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9</v>
      </c>
      <c r="D130" s="125" t="n">
        <v>0.0025</v>
      </c>
      <c r="E130" s="125" t="n">
        <v>0.44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535</v>
      </c>
      <c r="D131" s="125" t="n">
        <v>0.0025</v>
      </c>
      <c r="E131" s="125" t="n">
        <v>0.44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573</v>
      </c>
      <c r="D132" s="125" t="n">
        <v>0.0025</v>
      </c>
      <c r="E132" s="125" t="n">
        <v>0.44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567</v>
      </c>
      <c r="D133" s="125" t="n">
        <v>0.0025</v>
      </c>
      <c r="E133" s="125" t="n">
        <v>0.44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67</v>
      </c>
      <c r="D134" s="125" t="n">
        <v>0.0025</v>
      </c>
      <c r="E134" s="125" t="n">
        <v>0.44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737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1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29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68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1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29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943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1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29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5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1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29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16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1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29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62</v>
      </c>
      <c r="D140" s="125" t="n">
        <v>0.0025</v>
      </c>
      <c r="E140" s="125" t="n">
        <v>0.44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2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567</v>
      </c>
      <c r="D141" s="125" t="n">
        <v>0.0025</v>
      </c>
      <c r="E141" s="125" t="n">
        <v>0.44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2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605</v>
      </c>
      <c r="D142" s="125" t="n">
        <v>0.0025</v>
      </c>
      <c r="E142" s="125" t="n">
        <v>0.44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65</v>
      </c>
      <c r="D143" s="125" t="n">
        <v>0.0025</v>
      </c>
      <c r="E143" s="125" t="n">
        <v>0.44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88</v>
      </c>
      <c r="D144" s="125" t="n">
        <v>0.0025</v>
      </c>
      <c r="E144" s="125" t="n">
        <v>0.44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82</v>
      </c>
      <c r="D145" s="125" t="n">
        <v>0.0025</v>
      </c>
      <c r="E145" s="125" t="n">
        <v>0.44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82</v>
      </c>
      <c r="D146" s="125" t="n">
        <v>0.0025</v>
      </c>
      <c r="E146" s="125" t="n">
        <v>0.44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852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1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29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83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1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29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5.058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1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29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7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1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29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31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1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29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77</v>
      </c>
      <c r="D152" s="125" t="n">
        <v>0.0025</v>
      </c>
      <c r="E152" s="125" t="n">
        <v>0.44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2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82</v>
      </c>
      <c r="D153" s="125" t="n">
        <v>0.0025</v>
      </c>
      <c r="E153" s="125" t="n">
        <v>0.44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2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72</v>
      </c>
      <c r="D154" s="125" t="n">
        <v>0.0025</v>
      </c>
      <c r="E154" s="125" t="n">
        <v>0.44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765</v>
      </c>
      <c r="D155" s="125" t="n">
        <v>0.0025</v>
      </c>
      <c r="E155" s="125" t="n">
        <v>0.44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803</v>
      </c>
      <c r="D156" s="125" t="n">
        <v>0.0025</v>
      </c>
      <c r="E156" s="125" t="n">
        <v>0.44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97</v>
      </c>
      <c r="D157" s="125" t="n">
        <v>0.0025</v>
      </c>
      <c r="E157" s="125" t="n">
        <v>0.44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97</v>
      </c>
      <c r="D158" s="125" t="n">
        <v>0.0025</v>
      </c>
      <c r="E158" s="125" t="n">
        <v>0.44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967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1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29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98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1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29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173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1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29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8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1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29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946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1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29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92</v>
      </c>
      <c r="D164" s="125" t="n">
        <v>0.0025</v>
      </c>
      <c r="E164" s="125" t="n">
        <v>0.44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2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97</v>
      </c>
      <c r="D165" s="125" t="n">
        <v>0.0025</v>
      </c>
      <c r="E165" s="125" t="n">
        <v>0.44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2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835</v>
      </c>
      <c r="D166" s="125" t="n">
        <v>0.0025</v>
      </c>
      <c r="E166" s="125" t="n">
        <v>0.44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8</v>
      </c>
      <c r="D167" s="125" t="n">
        <v>0.0025</v>
      </c>
      <c r="E167" s="125" t="n">
        <v>0.44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918</v>
      </c>
      <c r="D168" s="125" t="n">
        <v>0.0025</v>
      </c>
      <c r="E168" s="125" t="n">
        <v>0.44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912</v>
      </c>
      <c r="D169" s="125" t="n">
        <v>0.0025</v>
      </c>
      <c r="E169" s="125" t="n">
        <v>0.44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912</v>
      </c>
      <c r="D170" s="125" t="n">
        <v>0.0025</v>
      </c>
      <c r="E170" s="125" t="n">
        <v>0.44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82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1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29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213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1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29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88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1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29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2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1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29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61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1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29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07</v>
      </c>
      <c r="D176" s="125" t="n">
        <v>0.0025</v>
      </c>
      <c r="E176" s="125" t="n">
        <v>0.44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2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912</v>
      </c>
      <c r="D177" s="125" t="n">
        <v>0.0025</v>
      </c>
      <c r="E177" s="125" t="n">
        <v>0.44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2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95</v>
      </c>
      <c r="D178" s="125" t="n">
        <v>0.0025</v>
      </c>
      <c r="E178" s="125" t="n">
        <v>0.44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95</v>
      </c>
      <c r="D179" s="125" t="n">
        <v>0.0025</v>
      </c>
      <c r="E179" s="125" t="n">
        <v>0.44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5.033</v>
      </c>
      <c r="D180" s="125" t="n">
        <v>0.0025</v>
      </c>
      <c r="E180" s="125" t="n">
        <v>0.44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5.027</v>
      </c>
      <c r="D181" s="125" t="n">
        <v>0.0025</v>
      </c>
      <c r="E181" s="125" t="n">
        <v>0.44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5.027</v>
      </c>
      <c r="D182" s="125" t="n">
        <v>0.0025</v>
      </c>
      <c r="E182" s="125" t="n">
        <v>0.44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97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1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328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1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403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1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31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1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76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1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22</v>
      </c>
      <c r="D188" s="125" t="n">
        <v>0.0025</v>
      </c>
      <c r="E188" s="125" t="n">
        <v>0.44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2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5.027</v>
      </c>
      <c r="D189" s="125" t="n">
        <v>0.0025</v>
      </c>
      <c r="E189" s="125" t="n">
        <v>0.44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065</v>
      </c>
      <c r="D190" s="125" t="n">
        <v>0.0025</v>
      </c>
      <c r="E190" s="125" t="n">
        <v>0.44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11</v>
      </c>
      <c r="D191" s="125" t="n">
        <v>0.0025</v>
      </c>
      <c r="E191" s="125" t="n">
        <v>0.44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148</v>
      </c>
      <c r="D192" s="125" t="n">
        <v>0.0025</v>
      </c>
      <c r="E192" s="125" t="n">
        <v>0.44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142</v>
      </c>
      <c r="D193" s="125" t="n">
        <v>0.0025</v>
      </c>
      <c r="E193" s="125" t="n">
        <v>0.44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142</v>
      </c>
      <c r="D194" s="125" t="n">
        <v>0.0025</v>
      </c>
      <c r="E194" s="125" t="n">
        <v>0.44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312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1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43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1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518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1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43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1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91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1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37</v>
      </c>
      <c r="D200" s="125" t="n">
        <v>0</v>
      </c>
      <c r="E200" s="125" t="n">
        <v>0.44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2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142</v>
      </c>
      <c r="D201" s="125" t="n">
        <v>0</v>
      </c>
      <c r="E201" s="125" t="n">
        <v>0.44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8</v>
      </c>
      <c r="D202" s="125" t="n">
        <v>0</v>
      </c>
      <c r="E202" s="125" t="n">
        <v>0.44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225</v>
      </c>
      <c r="D203" s="125" t="n">
        <v>0</v>
      </c>
      <c r="E203" s="125" t="n">
        <v>0.44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263</v>
      </c>
      <c r="D204" s="125" t="n">
        <v>0</v>
      </c>
      <c r="E204" s="125" t="n">
        <v>0.44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257</v>
      </c>
      <c r="D205" s="125" t="n">
        <v>0</v>
      </c>
      <c r="E205" s="125" t="n">
        <v>0.44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57</v>
      </c>
      <c r="D206" s="125" t="n">
        <v>0</v>
      </c>
      <c r="E206" s="125" t="n">
        <v>0.44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427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1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58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1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633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1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54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1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406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1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252</v>
      </c>
      <c r="D212" s="125" t="n">
        <v>0</v>
      </c>
      <c r="E212" s="125" t="n">
        <v>0.44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2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257</v>
      </c>
      <c r="D213" s="125" t="n">
        <v>0</v>
      </c>
      <c r="E213" s="125" t="n">
        <v>0.44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95</v>
      </c>
      <c r="D214" s="125" t="n">
        <v>0</v>
      </c>
      <c r="E214" s="125" t="n">
        <v>0.44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34</v>
      </c>
      <c r="D215" s="125" t="n">
        <v>0</v>
      </c>
      <c r="E215" s="125" t="n">
        <v>0.44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78</v>
      </c>
      <c r="D216" s="125" t="n">
        <v>0</v>
      </c>
      <c r="E216" s="125" t="n">
        <v>0.44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72</v>
      </c>
      <c r="D217" s="125" t="n">
        <v>0</v>
      </c>
      <c r="E217" s="125" t="n">
        <v>0.44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72</v>
      </c>
      <c r="D218" s="125" t="n">
        <v>0</v>
      </c>
      <c r="E218" s="125" t="n">
        <v>0.44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542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1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73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1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748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1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6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1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521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1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67</v>
      </c>
      <c r="D224" s="125" t="n">
        <v>0</v>
      </c>
      <c r="E224" s="125" t="n">
        <v>0.44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2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72</v>
      </c>
      <c r="D225" s="125" t="n">
        <v>0</v>
      </c>
      <c r="E225" s="125" t="n">
        <v>0.44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41</v>
      </c>
      <c r="D226" s="125" t="n">
        <v>0</v>
      </c>
      <c r="E226" s="125" t="n">
        <v>0.44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455</v>
      </c>
      <c r="D227" s="125" t="n">
        <v>0</v>
      </c>
      <c r="E227" s="125" t="n">
        <v>0.44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93</v>
      </c>
      <c r="D228" s="125" t="n">
        <v>0</v>
      </c>
      <c r="E228" s="125" t="n">
        <v>0.44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87</v>
      </c>
      <c r="D229" s="125" t="n">
        <v>0</v>
      </c>
      <c r="E229" s="125" t="n">
        <v>0.44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87</v>
      </c>
      <c r="D230" s="125" t="n">
        <v>0</v>
      </c>
      <c r="E230" s="125" t="n">
        <v>0.44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57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1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88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1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863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1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7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1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36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1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82</v>
      </c>
      <c r="D236" s="125" t="n">
        <v>0</v>
      </c>
      <c r="E236" s="125" t="n">
        <v>0.44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2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87</v>
      </c>
      <c r="D237" s="125" t="n">
        <v>0</v>
      </c>
      <c r="E237" s="125" t="n">
        <v>0.44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525</v>
      </c>
      <c r="D238" s="125" t="n">
        <v>0</v>
      </c>
      <c r="E238" s="125" t="n">
        <v>0.44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7</v>
      </c>
      <c r="D239" s="125" t="n">
        <v>0</v>
      </c>
      <c r="E239" s="125" t="n">
        <v>0.44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608</v>
      </c>
      <c r="D240" s="125" t="n">
        <v>0</v>
      </c>
      <c r="E240" s="125" t="n">
        <v>0.44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602</v>
      </c>
      <c r="D241" s="125" t="n">
        <v>0</v>
      </c>
      <c r="E241" s="125" t="n">
        <v>0.44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602</v>
      </c>
      <c r="D242" s="125" t="n">
        <v>0</v>
      </c>
      <c r="E242" s="125" t="n">
        <v>0.44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72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903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78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9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51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97</v>
      </c>
      <c r="D248" s="125" t="n">
        <v>0</v>
      </c>
      <c r="E248" s="125" t="n">
        <v>0.44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602</v>
      </c>
      <c r="D249" s="125" t="n">
        <v>0</v>
      </c>
      <c r="E249" s="125" t="n">
        <v>0.44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64</v>
      </c>
      <c r="D250" s="125" t="n">
        <v>0</v>
      </c>
      <c r="E250" s="125" t="n">
        <v>0.44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85</v>
      </c>
      <c r="D251" s="125" t="n">
        <v>0</v>
      </c>
      <c r="E251" s="125" t="n">
        <v>0.44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723</v>
      </c>
      <c r="D252" s="125" t="n">
        <v>0</v>
      </c>
      <c r="E252" s="125" t="n">
        <v>0.44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717</v>
      </c>
      <c r="D253" s="125" t="n">
        <v>0</v>
      </c>
      <c r="E253" s="125" t="n">
        <v>0.44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717</v>
      </c>
      <c r="D254" s="125" t="n">
        <v>0</v>
      </c>
      <c r="E254" s="125" t="n">
        <v>0.44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87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6.018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93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6.00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66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712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717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75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8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838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832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832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6.002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133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208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12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81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27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832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87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91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953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947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947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117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48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323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23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96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42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947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8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6.03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068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062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62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232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63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195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195</v>
      </c>
      <c r="D11" s="132" t="n">
        <f aca="false">EffDt</f>
        <v>37195</v>
      </c>
      <c r="E11" s="132" t="n">
        <f aca="false">EffDt</f>
        <v>37195</v>
      </c>
      <c r="F11" s="132" t="n">
        <f aca="false">EffDt</f>
        <v>37195</v>
      </c>
      <c r="G11" s="132" t="n">
        <f aca="false">EffDt</f>
        <v>37195</v>
      </c>
      <c r="H11" s="132" t="n">
        <f aca="false">EffDt</f>
        <v>37195</v>
      </c>
      <c r="I11" s="132" t="n">
        <f aca="false">EffDt</f>
        <v>37195</v>
      </c>
      <c r="J11" s="133" t="n">
        <f aca="false">EffDt</f>
        <v>37195</v>
      </c>
      <c r="K11" s="132" t="n">
        <f aca="false">EffDt</f>
        <v>37195</v>
      </c>
      <c r="L11" s="132" t="n">
        <f aca="false">EffDt</f>
        <v>37195</v>
      </c>
      <c r="M11" s="132" t="n">
        <f aca="false">EffDt</f>
        <v>37195</v>
      </c>
      <c r="N11" s="132" t="n">
        <f aca="false">EffDt</f>
        <v>37195</v>
      </c>
      <c r="O11" s="132" t="n">
        <f aca="false">EffDt</f>
        <v>37195</v>
      </c>
      <c r="P11" s="132" t="n">
        <f aca="false">EffDt</f>
        <v>37195</v>
      </c>
      <c r="Q11" s="132" t="n">
        <f aca="false">EffDt</f>
        <v>37195</v>
      </c>
      <c r="R11" s="132" t="n">
        <f aca="false">EffDt</f>
        <v>37195</v>
      </c>
      <c r="S11" s="132" t="n">
        <f aca="false">EffDt</f>
        <v>37195</v>
      </c>
      <c r="T11" s="132" t="n">
        <f aca="false">EffDt</f>
        <v>37195</v>
      </c>
      <c r="U11" s="132" t="n">
        <f aca="false">EffDt</f>
        <v>37195</v>
      </c>
      <c r="V11" s="132" t="n">
        <f aca="false">EffDt</f>
        <v>37195</v>
      </c>
      <c r="W11" s="132" t="n">
        <f aca="false">EffDt</f>
        <v>37195</v>
      </c>
      <c r="X11" s="133" t="n">
        <f aca="false">EffDt</f>
        <v>37195</v>
      </c>
      <c r="Y11" s="132" t="n">
        <f aca="false">EffDt</f>
        <v>37195</v>
      </c>
      <c r="Z11" s="132" t="n">
        <f aca="false">EffDt</f>
        <v>37195</v>
      </c>
      <c r="AA11" s="132" t="n">
        <f aca="false">EffDt</f>
        <v>37195</v>
      </c>
      <c r="AB11" s="132" t="n">
        <f aca="false">EffDt</f>
        <v>37195</v>
      </c>
      <c r="AC11" s="132" t="n">
        <f aca="false">EffDt</f>
        <v>37195</v>
      </c>
      <c r="AD11" s="132" t="n">
        <f aca="false">EffDt</f>
        <v>37195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86476115831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85537654603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84078531798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2</v>
      </c>
      <c r="L20" s="125" t="n">
        <v>-0.001328279177753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2</v>
      </c>
      <c r="L21" s="125" t="n">
        <v>-0.0013281769933453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2</v>
      </c>
      <c r="L22" s="125" t="n">
        <v>-0.0013281070627949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2</v>
      </c>
      <c r="L23" s="125" t="n">
        <v>-0.0013280321084356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2</v>
      </c>
      <c r="L24" s="125" t="n">
        <v>-0.0013279565091041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2</v>
      </c>
      <c r="L25" s="125" t="n">
        <v>-0.0013279009141997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2</v>
      </c>
      <c r="L26" s="125" t="n">
        <v>-0.0013278324867239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6</v>
      </c>
      <c r="L27" s="125" t="n">
        <v>-0.0013277674072465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277160780344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0.005310454748938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3099321578105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3094569629505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2</v>
      </c>
      <c r="L32" s="125" t="n">
        <v>0.001659089103701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590241074651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589665104552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589430390438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589653358984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59003081228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59059301612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6</v>
      </c>
      <c r="L39" s="125" t="n">
        <v>0.0053092502733918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3096643487215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3102035048278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3108642365839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3115458917159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2</v>
      </c>
      <c r="L44" s="125" t="n">
        <v>0.0016600010208073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600400446549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600868771655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600705128294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599788030696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598845580902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59717749166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6</v>
      </c>
      <c r="L51" s="125" t="n">
        <v>0.0053105284046873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3121512728278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3137499969309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3152901983048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3167544742336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2</v>
      </c>
      <c r="L56" s="125" t="n">
        <v>0.0016618552517001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62085817530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623351486034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625079145764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626157883194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627276199386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627867650009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6</v>
      </c>
      <c r="L63" s="125" t="n">
        <v>0.0053207268469412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3205314018278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3199782483922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3187694587966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3176348961264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2</v>
      </c>
      <c r="L68" s="125" t="n">
        <v>0.0016613535916935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609446514374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605068400909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600684216456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596001875151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591165224763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586337867214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6</v>
      </c>
      <c r="L75" s="125" t="n">
        <v>0.0053061237611748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3064194952036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3066562466453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3069066545696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3071445661193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2</v>
      </c>
      <c r="L80" s="125" t="n">
        <v>0.001658569050281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586566994365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587514672419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588472392797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589504000019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59057825475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591658459435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6</v>
      </c>
      <c r="L87" s="125" t="n">
        <v>0.0053097013200536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3100729694203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3104704311293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3108815364135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3112784700242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2</v>
      </c>
      <c r="L92" s="125" t="n">
        <v>0.0016599112441005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600476151765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601927264806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60337215989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604907163657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606484801154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608052140996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6</v>
      </c>
      <c r="L99" s="125" t="n">
        <v>0.0053151083755946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3124936479292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3094959445963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3064307661722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3036043315817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2</v>
      </c>
      <c r="L104" s="125" t="n">
        <v>0.0016563784688327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553928130918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543537184462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533282645933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522481318686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511472114557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500620559045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6</v>
      </c>
      <c r="L111" s="125" t="n">
        <v>0.0052765451765337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2729467165772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2691634540717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2653144317613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2617815076996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2</v>
      </c>
      <c r="L116" s="125" t="n">
        <v>0.0016430649304507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41843772061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405618866105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393020260598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379802523055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366382883597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353204420885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6</v>
      </c>
      <c r="L123" s="125" t="n">
        <v>0.00522860451770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2242652206938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2197184166634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215107902981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2108889653582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2</v>
      </c>
      <c r="L128" s="125" t="n">
        <v>0.0016269242880388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254746765727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239573859591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224703634572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6209145350097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619339215095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6177962135705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6</v>
      </c>
      <c r="L135" s="125" t="n">
        <v>0.0051719414545984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1697432815392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1673878444886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1650146792639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1627785961118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2</v>
      </c>
      <c r="L140" s="125" t="n">
        <v>0.0016126159986484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6118827030972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6111195466872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6103757734318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6096018069788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608822359958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608062846517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6</v>
      </c>
      <c r="L147" s="125" t="n">
        <v>0.005143272451571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14080874597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1382457731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1356654043557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1333198207887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2</v>
      </c>
      <c r="L152" s="125" t="n">
        <v>0.0016033457576527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6025502653189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6017229432205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6009171756861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6000792540295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5992359597131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5984147619039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6</v>
      </c>
      <c r="L159" s="125" t="n">
        <v>0.0051121949548249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1095345262636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1067686205898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1039856741494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1014574241859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2</v>
      </c>
      <c r="L164" s="125" t="n">
        <v>0.001593325666176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5924692239408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5915790318492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5907125309296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5898119641976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5889061400126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5880245396905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6</v>
      </c>
      <c r="L171" s="125" t="n">
        <v>0.0050787468792526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0758938737743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6</v>
      </c>
      <c r="L173" s="125" t="n">
        <v>0.0050729293421636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0699481479594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0672411621332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2</v>
      </c>
      <c r="L176" s="125" t="n">
        <v>0.0050642283469573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5061296946056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50582515654063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5055288712627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5052210897202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50491166489982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50461066012845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6</v>
      </c>
      <c r="L183" s="125" t="n">
        <v>0.005042980117662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503993893891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50367803535203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50336055057093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50306207952804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2</v>
      </c>
      <c r="L188" s="125" t="n">
        <v>0.0050274145712878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50242963876661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50210583999689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50179095437519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50146399300133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50113542971426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5008159433981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6</v>
      </c>
      <c r="L195" s="125" t="n">
        <v>0.00500494676171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50048694286728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50048075414344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50047639714426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5004740360624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2</v>
      </c>
      <c r="L200" s="125" t="n">
        <v>0.0050047316482129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50047406534006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5004767975533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50048118511188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50048752045825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50049568683105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50050533313141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6</v>
      </c>
      <c r="L207" s="125" t="n">
        <v>0.005005171024425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50053023546933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5005456077818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50056281120087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50057992371082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2</v>
      </c>
      <c r="L212" s="125" t="n">
        <v>0.0050060061236554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50062237736294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50064666983313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50067192266312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50069981954367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50072954845077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50076006289489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6</v>
      </c>
      <c r="L219" s="125" t="n">
        <v>0.00500793397399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50082740158581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50086434266605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5009031170206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50093971501615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2</v>
      </c>
      <c r="L224" s="125" t="n">
        <v>0.0050098197938569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50102462682271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50107050085032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50111664221751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50116612741459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5012174484245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50126886228009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6</v>
      </c>
      <c r="L231" s="125" t="n">
        <v>0.0050132379702908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50137870895038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50143725933469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50149764794894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50155580517248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2</v>
      </c>
      <c r="L236" s="125" t="n">
        <v>0.0050161975323023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50168339027159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50175095935828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5018181017798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50188929432857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5019623292907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50203476315749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6</v>
      </c>
      <c r="L243" s="125" t="n">
        <v>0.0050211142554282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50218737116481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5" min="3" style="135" width="9.14"/>
    <col collapsed="false" customWidth="true" hidden="false" outlineLevel="0" max="6" min="6" style="135" width="9.7"/>
    <col collapsed="false" customWidth="true" hidden="false" outlineLevel="0" max="7" min="7" style="135" width="12.99"/>
    <col collapsed="false" customWidth="true" hidden="true" outlineLevel="0" max="9" min="8" style="135" width="9.7"/>
    <col collapsed="false" customWidth="true" hidden="false" outlineLevel="0" max="10" min="10" style="135" width="12.99"/>
    <col collapsed="false" customWidth="true" hidden="true" outlineLevel="0" max="12" min="11" style="135" width="9.7"/>
    <col collapsed="false" customWidth="true" hidden="false" outlineLevel="0" max="14" min="13" style="135" width="9.7"/>
    <col collapsed="false" customWidth="true" hidden="false" outlineLevel="0" max="15" min="15" style="135" width="12.14"/>
    <col collapsed="false" customWidth="true" hidden="true" outlineLevel="0" max="17" min="16" style="135" width="9.7"/>
    <col collapsed="false" customWidth="true" hidden="false" outlineLevel="0" max="18" min="18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N1" s="137" t="s">
        <v>159</v>
      </c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</v>
      </c>
      <c r="D3" s="135" t="n">
        <v>25</v>
      </c>
      <c r="E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F4" s="142" t="n">
        <v>3689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</v>
      </c>
      <c r="D5" s="135" t="n">
        <v>21</v>
      </c>
      <c r="E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65</v>
      </c>
      <c r="D7" s="145" t="n">
        <v>37196</v>
      </c>
      <c r="E7" s="145" t="n">
        <v>3722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4" customFormat="true" ht="15.75" hidden="false" customHeight="true" outlineLevel="0" collapsed="false">
      <c r="A8" s="148" t="s">
        <v>162</v>
      </c>
      <c r="B8" s="149"/>
      <c r="C8" s="150" t="s">
        <v>163</v>
      </c>
      <c r="D8" s="150" t="s">
        <v>164</v>
      </c>
      <c r="E8" s="150" t="s">
        <v>165</v>
      </c>
      <c r="F8" s="151" t="s">
        <v>166</v>
      </c>
      <c r="G8" s="152" t="s">
        <v>167</v>
      </c>
      <c r="H8" s="153" t="n">
        <f aca="false">AG7</f>
        <v>37257</v>
      </c>
      <c r="I8" s="153" t="n">
        <f aca="false">AH7</f>
        <v>37288</v>
      </c>
      <c r="J8" s="152" t="s">
        <v>168</v>
      </c>
      <c r="K8" s="153" t="n">
        <f aca="false">AI7</f>
        <v>37316</v>
      </c>
      <c r="L8" s="153" t="n">
        <f aca="false">AJ7</f>
        <v>37347</v>
      </c>
      <c r="M8" s="153" t="n">
        <f aca="false">AK7</f>
        <v>37377</v>
      </c>
      <c r="N8" s="153" t="n">
        <f aca="false">AL7</f>
        <v>37408</v>
      </c>
      <c r="O8" s="150" t="s">
        <v>169</v>
      </c>
      <c r="P8" s="153" t="n">
        <f aca="false">AM7</f>
        <v>37438</v>
      </c>
      <c r="Q8" s="153" t="n">
        <f aca="false">AN7</f>
        <v>37469</v>
      </c>
      <c r="R8" s="153" t="n">
        <f aca="false">AO7</f>
        <v>37500</v>
      </c>
      <c r="S8" s="150" t="s">
        <v>170</v>
      </c>
      <c r="T8" s="153" t="n">
        <f aca="false">AP7</f>
        <v>37530</v>
      </c>
      <c r="U8" s="153" t="n">
        <f aca="false">AQ7</f>
        <v>37561</v>
      </c>
      <c r="V8" s="153" t="n">
        <f aca="false">AR7</f>
        <v>37591</v>
      </c>
      <c r="W8" s="150" t="s">
        <v>171</v>
      </c>
      <c r="X8" s="150" t="s">
        <v>172</v>
      </c>
      <c r="Y8" s="151" t="s">
        <v>173</v>
      </c>
      <c r="Z8" s="151" t="s">
        <v>174</v>
      </c>
      <c r="AA8" s="151" t="s">
        <v>175</v>
      </c>
      <c r="AB8" s="150" t="s">
        <v>176</v>
      </c>
      <c r="AC8" s="152" t="s">
        <v>177</v>
      </c>
      <c r="AD8" s="152"/>
      <c r="AE8" s="152"/>
      <c r="AG8" s="155"/>
    </row>
    <row r="9" customFormat="false" ht="13.7" hidden="false" customHeight="true" outlineLevel="0" collapsed="false">
      <c r="A9" s="156" t="s">
        <v>76</v>
      </c>
      <c r="B9" s="136" t="s">
        <v>178</v>
      </c>
      <c r="C9" s="157" t="n">
        <f aca="false">'[6]Power Desk Daily Price'!$AC9</f>
        <v>38.75</v>
      </c>
      <c r="D9" s="157" t="n">
        <f aca="true">IF(ISERROR((AVERAGE(OFFSET('[6]Curve Summary'!$D$6,2,0,25,1))*25+0*'[6]Curve Summary Backup'!$D$38)/25),'[6]Curve Summary Backup'!$D$38,(AVERAGE(OFFSET('[6]Curve Summary'!$D$6,2,0,25,1))*25+0*'[6]Curve Summary Backup'!$D$38)/25)</f>
        <v>37</v>
      </c>
      <c r="E9" s="157" t="n">
        <f aca="false">VLOOKUP(E$7,'[6]Curve Summary'!$A$7:$AG$54,4)</f>
        <v>37</v>
      </c>
      <c r="F9" s="158" t="n">
        <f aca="false">(C9*C$5+D9*D$5+E9*E$5)/(SUM(C$5:E$5))</f>
        <v>37.0416666666667</v>
      </c>
      <c r="G9" s="157" t="n">
        <f aca="false">AVERAGE(H9:I9)</f>
        <v>44.5</v>
      </c>
      <c r="H9" s="157" t="n">
        <f aca="false">AG9</f>
        <v>46</v>
      </c>
      <c r="I9" s="157" t="n">
        <f aca="false">AH9</f>
        <v>43</v>
      </c>
      <c r="J9" s="157" t="n">
        <f aca="false">AVERAGE(K9:L9)</f>
        <v>33.125</v>
      </c>
      <c r="K9" s="157" t="n">
        <f aca="false">AI9</f>
        <v>35</v>
      </c>
      <c r="L9" s="157" t="n">
        <f aca="false">AJ9</f>
        <v>31.25</v>
      </c>
      <c r="M9" s="157" t="n">
        <f aca="false">AK9</f>
        <v>29.5</v>
      </c>
      <c r="N9" s="157" t="n">
        <f aca="false">AL9</f>
        <v>30</v>
      </c>
      <c r="O9" s="157" t="n">
        <f aca="false">AVERAGE(P9:Q9)</f>
        <v>49</v>
      </c>
      <c r="P9" s="159" t="n">
        <f aca="false">AM9</f>
        <v>45</v>
      </c>
      <c r="Q9" s="157" t="n">
        <f aca="false">AN9</f>
        <v>53</v>
      </c>
      <c r="R9" s="157" t="n">
        <f aca="false">AO9</f>
        <v>44</v>
      </c>
      <c r="S9" s="157" t="n">
        <f aca="false">AVERAGE(T9:V9)</f>
        <v>39</v>
      </c>
      <c r="T9" s="157" t="n">
        <f aca="false">AP9</f>
        <v>40</v>
      </c>
      <c r="U9" s="157" t="n">
        <f aca="false">AQ9</f>
        <v>38</v>
      </c>
      <c r="V9" s="157" t="n">
        <f aca="false">AR9</f>
        <v>39</v>
      </c>
      <c r="W9" s="158" t="n">
        <f aca="false">SUM(AG28:AR28)/SUM($AG$5:$AR$5)</f>
        <v>39.5235294117647</v>
      </c>
      <c r="X9" s="157" t="n">
        <f aca="false">SUM(AS28:BD28)/SUM($AS$5:$BD$5)</f>
        <v>41.0352941176471</v>
      </c>
      <c r="Y9" s="157" t="n">
        <f aca="false">SUM(BE28:BR28)/SUM($BE$5:$BR$5)</f>
        <v>41.5964429530201</v>
      </c>
      <c r="Z9" s="157" t="n">
        <f aca="false">SUM(BQ28:CB28)/SUM($BQ$5:$CB$5)</f>
        <v>41.7686274509804</v>
      </c>
      <c r="AA9" s="157" t="n">
        <f aca="false">SUM(CC28:DX28)/SUM($CC$5:$DX$5)</f>
        <v>42.8403921568627</v>
      </c>
      <c r="AB9" s="160" t="n">
        <f aca="false">SUM(DY28:EJ28)/SUM($DY$5:$EJ$5)</f>
        <v>44.045859375</v>
      </c>
      <c r="AC9" s="161" t="n">
        <f aca="false">(C9*C$5+D9*D$5+E9*E$5+SUM(AG28:EJ28))/(SUM(C$5:E$5)+SUM($AG$5:$EJ$5))</f>
        <v>42.0344914529914</v>
      </c>
      <c r="AD9" s="162"/>
      <c r="AE9" s="162"/>
      <c r="AF9" s="163"/>
      <c r="AG9" s="159" t="n">
        <f aca="false">VLOOKUP(AG$7,'[6]Curve Summary'!$A$7:$AG$161,4)</f>
        <v>46</v>
      </c>
      <c r="AH9" s="159" t="n">
        <f aca="false">VLOOKUP(AH$7,'[6]Curve Summary'!$A$7:$AG$161,4)</f>
        <v>43</v>
      </c>
      <c r="AI9" s="159" t="n">
        <f aca="false">VLOOKUP(AI$7,'[6]Curve Summary'!$A$7:$AG$161,4)</f>
        <v>35</v>
      </c>
      <c r="AJ9" s="159" t="n">
        <f aca="false">VLOOKUP(AJ$7,'[6]Curve Summary'!$A$7:$AG$161,4)</f>
        <v>31.25</v>
      </c>
      <c r="AK9" s="159" t="n">
        <f aca="false">VLOOKUP(AK$7,'[6]Curve Summary'!$A$7:$AG$161,4)</f>
        <v>29.5</v>
      </c>
      <c r="AL9" s="159" t="n">
        <f aca="false">VLOOKUP(AL$7,'[6]Curve Summary'!$A$7:$AG$161,4)</f>
        <v>30</v>
      </c>
      <c r="AM9" s="159" t="n">
        <f aca="false">VLOOKUP(AM$7,'[6]Curve Summary'!$A$7:$AG$161,4)</f>
        <v>45</v>
      </c>
      <c r="AN9" s="159" t="n">
        <f aca="false">VLOOKUP(AN$7,'[6]Curve Summary'!$A$7:$AG$161,4)</f>
        <v>53</v>
      </c>
      <c r="AO9" s="159" t="n">
        <f aca="false">VLOOKUP(AO$7,'[6]Curve Summary'!$A$7:$AG$161,4)</f>
        <v>44</v>
      </c>
      <c r="AP9" s="159" t="n">
        <f aca="false">VLOOKUP(AP$7,'[6]Curve Summary'!$A$7:$AG$161,4)</f>
        <v>40</v>
      </c>
      <c r="AQ9" s="159" t="n">
        <f aca="false">VLOOKUP(AQ$7,'[6]Curve Summary'!$A$7:$AG$161,4)</f>
        <v>38</v>
      </c>
      <c r="AR9" s="159" t="n">
        <f aca="false">VLOOKUP(AR$7,'[6]Curve Summary'!$A$7:$AG$161,4)</f>
        <v>39</v>
      </c>
      <c r="AS9" s="159" t="n">
        <f aca="false">VLOOKUP(AS$7,'[6]Curve Summary'!$A$7:$AG$161,4)</f>
        <v>43</v>
      </c>
      <c r="AT9" s="159" t="n">
        <f aca="false">VLOOKUP(AT$7,'[6]Curve Summary'!$A$7:$AG$161,4)</f>
        <v>42</v>
      </c>
      <c r="AU9" s="159" t="n">
        <f aca="false">VLOOKUP(AU$7,'[6]Curve Summary'!$A$7:$AG$161,4)</f>
        <v>37</v>
      </c>
      <c r="AV9" s="159" t="n">
        <f aca="false">VLOOKUP(AV$7,'[6]Curve Summary'!$A$7:$AG$161,4)</f>
        <v>34</v>
      </c>
      <c r="AW9" s="159" t="n">
        <f aca="false">VLOOKUP(AW$7,'[6]Curve Summary'!$A$7:$AG$161,4)</f>
        <v>30</v>
      </c>
      <c r="AX9" s="159" t="n">
        <f aca="false">VLOOKUP(AX$7,'[6]Curve Summary'!$A$7:$AG$161,4)</f>
        <v>31</v>
      </c>
      <c r="AY9" s="159" t="n">
        <f aca="false">VLOOKUP(AY$7,'[6]Curve Summary'!$A$7:$AG$161,4)</f>
        <v>50</v>
      </c>
      <c r="AZ9" s="159" t="n">
        <f aca="false">VLOOKUP(AZ$7,'[6]Curve Summary'!$A$7:$AG$161,4)</f>
        <v>57.5</v>
      </c>
      <c r="BA9" s="159" t="n">
        <f aca="false">VLOOKUP(BA$7,'[6]Curve Summary'!$A$7:$AG$161,4)</f>
        <v>47.5</v>
      </c>
      <c r="BB9" s="159" t="n">
        <f aca="false">VLOOKUP(BB$7,'[6]Curve Summary'!$A$7:$AG$161,4)</f>
        <v>42.5</v>
      </c>
      <c r="BC9" s="159" t="n">
        <f aca="false">VLOOKUP(BC$7,'[6]Curve Summary'!$A$7:$AG$161,4)</f>
        <v>38.5</v>
      </c>
      <c r="BD9" s="159" t="n">
        <f aca="false">VLOOKUP(BD$7,'[6]Curve Summary'!$A$7:$AG$161,4)</f>
        <v>39</v>
      </c>
      <c r="BE9" s="159" t="n">
        <f aca="false">VLOOKUP(BE$7,'[6]Curve Summary'!$A$7:$AG$161,4)</f>
        <v>43.12</v>
      </c>
      <c r="BF9" s="159" t="n">
        <f aca="false">VLOOKUP(BF$7,'[6]Curve Summary'!$A$7:$AG$161,4)</f>
        <v>42.26</v>
      </c>
      <c r="BG9" s="159" t="n">
        <f aca="false">VLOOKUP(BG$7,'[6]Curve Summary'!$A$7:$AG$161,4)</f>
        <v>37.97</v>
      </c>
      <c r="BH9" s="159" t="n">
        <f aca="false">VLOOKUP(BH$7,'[6]Curve Summary'!$A$7:$AG$161,4)</f>
        <v>35.39</v>
      </c>
      <c r="BI9" s="159" t="n">
        <f aca="false">VLOOKUP(BI$7,'[6]Curve Summary'!$A$7:$AG$161,4)</f>
        <v>31.96</v>
      </c>
      <c r="BJ9" s="159" t="n">
        <f aca="false">VLOOKUP(BJ$7,'[6]Curve Summary'!$A$7:$AG$161,4)</f>
        <v>32.82</v>
      </c>
      <c r="BK9" s="159" t="n">
        <f aca="false">VLOOKUP(BK$7,'[6]Curve Summary'!$A$7:$AG$161,4)</f>
        <v>49.13</v>
      </c>
      <c r="BL9" s="159" t="n">
        <f aca="false">VLOOKUP(BL$7,'[6]Curve Summary'!$A$7:$AG$161,4)</f>
        <v>55.57</v>
      </c>
      <c r="BM9" s="159" t="n">
        <f aca="false">VLOOKUP(BM$7,'[6]Curve Summary'!$A$7:$AG$161,4)</f>
        <v>46.98</v>
      </c>
      <c r="BN9" s="159" t="n">
        <f aca="false">VLOOKUP(BN$7,'[6]Curve Summary'!$A$7:$AG$161,4)</f>
        <v>42.69</v>
      </c>
      <c r="BO9" s="159" t="n">
        <f aca="false">VLOOKUP(BO$7,'[6]Curve Summary'!$A$7:$AG$161,4)</f>
        <v>39.26</v>
      </c>
      <c r="BP9" s="159" t="n">
        <f aca="false">VLOOKUP(BP$7,'[6]Curve Summary'!$A$7:$AG$161,4)</f>
        <v>39.69</v>
      </c>
      <c r="BQ9" s="159" t="n">
        <f aca="false">VLOOKUP(BQ$7,'[6]Curve Summary'!$A$7:$AG$161,4)</f>
        <v>43.22</v>
      </c>
      <c r="BR9" s="159" t="n">
        <f aca="false">VLOOKUP(BR$7,'[6]Curve Summary'!$A$7:$AG$161,4)</f>
        <v>42.48</v>
      </c>
      <c r="BS9" s="159" t="n">
        <f aca="false">VLOOKUP(BS$7,'[6]Curve Summary'!$A$7:$AG$161,4)</f>
        <v>38.81</v>
      </c>
      <c r="BT9" s="159" t="n">
        <f aca="false">VLOOKUP(BT$7,'[6]Curve Summary'!$A$7:$AG$161,4)</f>
        <v>36.6</v>
      </c>
      <c r="BU9" s="159" t="n">
        <f aca="false">VLOOKUP(BU$7,'[6]Curve Summary'!$A$7:$AG$161,4)</f>
        <v>33.66</v>
      </c>
      <c r="BV9" s="159" t="n">
        <f aca="false">VLOOKUP(BV$7,'[6]Curve Summary'!$A$7:$AG$161,4)</f>
        <v>34.39</v>
      </c>
      <c r="BW9" s="159" t="n">
        <f aca="false">VLOOKUP(BW$7,'[6]Curve Summary'!$A$7:$AG$161,4)</f>
        <v>48.38</v>
      </c>
      <c r="BX9" s="159" t="n">
        <f aca="false">VLOOKUP(BX$7,'[6]Curve Summary'!$A$7:$AG$161,4)</f>
        <v>53.9</v>
      </c>
      <c r="BY9" s="159" t="n">
        <f aca="false">VLOOKUP(BY$7,'[6]Curve Summary'!$A$7:$AG$161,4)</f>
        <v>46.54</v>
      </c>
      <c r="BZ9" s="159" t="n">
        <f aca="false">VLOOKUP(BZ$7,'[6]Curve Summary'!$A$7:$AG$161,4)</f>
        <v>42.86</v>
      </c>
      <c r="CA9" s="159" t="n">
        <f aca="false">VLOOKUP(CA$7,'[6]Curve Summary'!$A$7:$AG$161,4)</f>
        <v>39.92</v>
      </c>
      <c r="CB9" s="159" t="n">
        <f aca="false">VLOOKUP(CB$7,'[6]Curve Summary'!$A$7:$AG$161,4)</f>
        <v>40.29</v>
      </c>
      <c r="CC9" s="159" t="n">
        <f aca="false">VLOOKUP(CC$7,'[6]Curve Summary'!$A$7:$AG$161,4)</f>
        <v>43.48</v>
      </c>
      <c r="CD9" s="159" t="n">
        <f aca="false">VLOOKUP(CD$7,'[6]Curve Summary'!$A$7:$AG$161,4)</f>
        <v>42.81</v>
      </c>
      <c r="CE9" s="159" t="n">
        <f aca="false">VLOOKUP(CE$7,'[6]Curve Summary'!$A$7:$AG$161,4)</f>
        <v>39.47</v>
      </c>
      <c r="CF9" s="159" t="n">
        <f aca="false">VLOOKUP(CF$7,'[6]Curve Summary'!$A$7:$AG$161,4)</f>
        <v>37.47</v>
      </c>
      <c r="CG9" s="159" t="n">
        <f aca="false">VLOOKUP(CG$7,'[6]Curve Summary'!$A$7:$AG$161,4)</f>
        <v>34.8</v>
      </c>
      <c r="CH9" s="159" t="n">
        <f aca="false">VLOOKUP(CH$7,'[6]Curve Summary'!$A$7:$AG$161,4)</f>
        <v>35.47</v>
      </c>
      <c r="CI9" s="159" t="n">
        <f aca="false">VLOOKUP(CI$7,'[6]Curve Summary'!$A$7:$AG$161,4)</f>
        <v>48.17</v>
      </c>
      <c r="CJ9" s="159" t="n">
        <f aca="false">VLOOKUP(CJ$7,'[6]Curve Summary'!$A$7:$AG$161,4)</f>
        <v>53.19</v>
      </c>
      <c r="CK9" s="159" t="n">
        <f aca="false">VLOOKUP(CK$7,'[6]Curve Summary'!$A$7:$AG$161,4)</f>
        <v>46.5</v>
      </c>
      <c r="CL9" s="159" t="n">
        <f aca="false">VLOOKUP(CL$7,'[6]Curve Summary'!$A$7:$AG$161,4)</f>
        <v>43.16</v>
      </c>
      <c r="CM9" s="159" t="n">
        <f aca="false">VLOOKUP(CM$7,'[6]Curve Summary'!$A$7:$AG$161,4)</f>
        <v>40.49</v>
      </c>
      <c r="CN9" s="159" t="n">
        <f aca="false">VLOOKUP(CN$7,'[6]Curve Summary'!$A$7:$AG$161,4)</f>
        <v>40.83</v>
      </c>
      <c r="CO9" s="159" t="n">
        <f aca="false">VLOOKUP(CO$7,'[6]Curve Summary'!$A$7:$AG$161,4)</f>
        <v>43.75</v>
      </c>
      <c r="CP9" s="159" t="n">
        <f aca="false">VLOOKUP(CP$7,'[6]Curve Summary'!$A$7:$AG$161,4)</f>
        <v>43.15</v>
      </c>
      <c r="CQ9" s="159" t="n">
        <f aca="false">VLOOKUP(CQ$7,'[6]Curve Summary'!$A$7:$AG$161,4)</f>
        <v>40.11</v>
      </c>
      <c r="CR9" s="159" t="n">
        <f aca="false">VLOOKUP(CR$7,'[6]Curve Summary'!$A$7:$AG$161,4)</f>
        <v>38.29</v>
      </c>
      <c r="CS9" s="159" t="n">
        <f aca="false">VLOOKUP(CS$7,'[6]Curve Summary'!$A$7:$AG$161,4)</f>
        <v>35.87</v>
      </c>
      <c r="CT9" s="159" t="n">
        <f aca="false">VLOOKUP(CT$7,'[6]Curve Summary'!$A$7:$AG$161,4)</f>
        <v>36.48</v>
      </c>
      <c r="CU9" s="159" t="n">
        <f aca="false">VLOOKUP(CU$7,'[6]Curve Summary'!$A$7:$AG$161,4)</f>
        <v>48.02</v>
      </c>
      <c r="CV9" s="159" t="n">
        <f aca="false">VLOOKUP(CV$7,'[6]Curve Summary'!$A$7:$AG$161,4)</f>
        <v>52.58</v>
      </c>
      <c r="CW9" s="159" t="n">
        <f aca="false">VLOOKUP(CW$7,'[6]Curve Summary'!$A$7:$AG$161,4)</f>
        <v>46.51</v>
      </c>
      <c r="CX9" s="159" t="n">
        <f aca="false">VLOOKUP(CX$7,'[6]Curve Summary'!$A$7:$AG$161,4)</f>
        <v>43.48</v>
      </c>
      <c r="CY9" s="159" t="n">
        <f aca="false">VLOOKUP(CY$7,'[6]Curve Summary'!$A$7:$AG$161,4)</f>
        <v>41.05</v>
      </c>
      <c r="CZ9" s="159" t="n">
        <f aca="false">VLOOKUP(CZ$7,'[6]Curve Summary'!$A$7:$AG$161,4)</f>
        <v>41.36</v>
      </c>
      <c r="DA9" s="159" t="n">
        <f aca="false">VLOOKUP(DA$7,'[6]Curve Summary'!$A$7:$AG$161,4)</f>
        <v>44.16</v>
      </c>
      <c r="DB9" s="159" t="n">
        <f aca="false">VLOOKUP(DB$7,'[6]Curve Summary'!$A$7:$AG$161,4)</f>
        <v>43.6</v>
      </c>
      <c r="DC9" s="159" t="n">
        <f aca="false">VLOOKUP(DC$7,'[6]Curve Summary'!$A$7:$AG$161,4)</f>
        <v>40.78</v>
      </c>
      <c r="DD9" s="159" t="n">
        <f aca="false">VLOOKUP(DD$7,'[6]Curve Summary'!$A$7:$AG$161,4)</f>
        <v>39.09</v>
      </c>
      <c r="DE9" s="159" t="n">
        <f aca="false">VLOOKUP(DE$7,'[6]Curve Summary'!$A$7:$AG$161,4)</f>
        <v>36.83</v>
      </c>
      <c r="DF9" s="159" t="n">
        <f aca="false">VLOOKUP(DF$7,'[6]Curve Summary'!$A$7:$AG$161,4)</f>
        <v>37.4</v>
      </c>
      <c r="DG9" s="159" t="n">
        <f aca="false">VLOOKUP(DG$7,'[6]Curve Summary'!$A$7:$AG$161,4)</f>
        <v>48.14</v>
      </c>
      <c r="DH9" s="159" t="n">
        <f aca="false">VLOOKUP(DH$7,'[6]Curve Summary'!$A$7:$AG$161,4)</f>
        <v>52.39</v>
      </c>
      <c r="DI9" s="159" t="n">
        <f aca="false">VLOOKUP(DI$7,'[6]Curve Summary'!$A$7:$AG$161,4)</f>
        <v>46.74</v>
      </c>
      <c r="DJ9" s="159" t="n">
        <f aca="false">VLOOKUP(DJ$7,'[6]Curve Summary'!$A$7:$AG$161,4)</f>
        <v>43.92</v>
      </c>
      <c r="DK9" s="159" t="n">
        <f aca="false">VLOOKUP(DK$7,'[6]Curve Summary'!$A$7:$AG$161,4)</f>
        <v>41.66</v>
      </c>
      <c r="DL9" s="159" t="n">
        <f aca="false">VLOOKUP(DL$7,'[6]Curve Summary'!$A$7:$AG$161,4)</f>
        <v>41.94</v>
      </c>
      <c r="DM9" s="159" t="n">
        <f aca="false">VLOOKUP(DM$7,'[6]Curve Summary'!$A$7:$AG$161,4)</f>
        <v>44.58</v>
      </c>
      <c r="DN9" s="159" t="n">
        <f aca="false">VLOOKUP(DN$7,'[6]Curve Summary'!$A$7:$AG$161,4)</f>
        <v>44.06</v>
      </c>
      <c r="DO9" s="159" t="n">
        <f aca="false">VLOOKUP(DO$7,'[6]Curve Summary'!$A$7:$AG$161,4)</f>
        <v>41.44</v>
      </c>
      <c r="DP9" s="159" t="n">
        <f aca="false">VLOOKUP(DP$7,'[6]Curve Summary'!$A$7:$AG$161,4)</f>
        <v>39.86</v>
      </c>
      <c r="DQ9" s="159" t="n">
        <f aca="false">VLOOKUP(DQ$7,'[6]Curve Summary'!$A$7:$AG$161,4)</f>
        <v>37.76</v>
      </c>
      <c r="DR9" s="159" t="n">
        <f aca="false">VLOOKUP(DR$7,'[6]Curve Summary'!$A$7:$AG$161,4)</f>
        <v>38.29</v>
      </c>
      <c r="DS9" s="159" t="n">
        <f aca="false">VLOOKUP(DS$7,'[6]Curve Summary'!$A$7:$AG$161,4)</f>
        <v>48.29</v>
      </c>
      <c r="DT9" s="159" t="n">
        <f aca="false">VLOOKUP(DT$7,'[6]Curve Summary'!$A$7:$AG$161,4)</f>
        <v>52.24</v>
      </c>
      <c r="DU9" s="159" t="n">
        <f aca="false">VLOOKUP(DU$7,'[6]Curve Summary'!$A$7:$AG$161,4)</f>
        <v>46.98</v>
      </c>
      <c r="DV9" s="159" t="n">
        <f aca="false">VLOOKUP(DV$7,'[6]Curve Summary'!$A$7:$AG$161,4)</f>
        <v>44.36</v>
      </c>
      <c r="DW9" s="159" t="n">
        <f aca="false">VLOOKUP(DW$7,'[6]Curve Summary'!$A$7:$AG$161,4)</f>
        <v>42.26</v>
      </c>
      <c r="DX9" s="159" t="n">
        <f aca="false">VLOOKUP(DX$7,'[6]Curve Summary'!$A$7:$AG$161,4)</f>
        <v>42.52</v>
      </c>
      <c r="DY9" s="159" t="n">
        <f aca="false">VLOOKUP(DY$7,'[6]Curve Summary'!$A$7:$AG$161,4)</f>
        <v>45.01</v>
      </c>
      <c r="DZ9" s="159" t="n">
        <f aca="false">VLOOKUP(DZ$7,'[6]Curve Summary'!$A$7:$AG$161,4)</f>
        <v>44.52</v>
      </c>
      <c r="EA9" s="159" t="n">
        <f aca="false">VLOOKUP(EA$7,'[6]Curve Summary'!$A$7:$AG$161,4)</f>
        <v>42.08</v>
      </c>
      <c r="EB9" s="159" t="n">
        <f aca="false">VLOOKUP(EB$7,'[6]Curve Summary'!$A$7:$AG$161,4)</f>
        <v>40.62</v>
      </c>
      <c r="EC9" s="159" t="n">
        <f aca="false">VLOOKUP(EC$7,'[6]Curve Summary'!$A$7:$AG$161,4)</f>
        <v>38.66</v>
      </c>
      <c r="ED9" s="159" t="n">
        <f aca="false">VLOOKUP(ED$7,'[6]Curve Summary'!$A$7:$AG$161,4)</f>
        <v>39.16</v>
      </c>
      <c r="EE9" s="159" t="n">
        <f aca="false">VLOOKUP(EE$7,'[6]Curve Summary'!$A$7:$AG$161,4)</f>
        <v>48.46</v>
      </c>
      <c r="EF9" s="159" t="n">
        <f aca="false">VLOOKUP(EF$7,'[6]Curve Summary'!$A$7:$AG$161,4)</f>
        <v>52.14</v>
      </c>
      <c r="EG9" s="159" t="n">
        <f aca="false">VLOOKUP(EG$7,'[6]Curve Summary'!$A$7:$AG$161,4)</f>
        <v>47.25</v>
      </c>
      <c r="EH9" s="159" t="n">
        <f aca="false">VLOOKUP(EH$7,'[6]Curve Summary'!$A$7:$AG$161,4)</f>
        <v>44.8</v>
      </c>
      <c r="EI9" s="159" t="n">
        <f aca="false">VLOOKUP(EI$7,'[6]Curve Summary'!$A$7:$AG$161,4)</f>
        <v>42.85</v>
      </c>
      <c r="EJ9" s="159" t="n">
        <f aca="false">VLOOKUP(EJ$7,'[6]Curve Summary'!$A$7:$AG$161,4)</f>
        <v>43.1</v>
      </c>
    </row>
    <row r="10" customFormat="false" ht="13.7" hidden="false" customHeight="true" outlineLevel="0" collapsed="false">
      <c r="A10" s="164" t="s">
        <v>179</v>
      </c>
      <c r="B10" s="165" t="s">
        <v>180</v>
      </c>
      <c r="C10" s="159" t="n">
        <f aca="false">'[6]Power Desk Daily Price'!$AC10</f>
        <v>39</v>
      </c>
      <c r="D10" s="159" t="n">
        <f aca="true">IF(ISERROR((AVERAGE(OFFSET('[6]Curve Summary'!$C$6,2,0,25,1))*25+0*'[6]Curve Summary Backup'!$C$38)/25),'[6]Curve Summary Backup'!$C$38,(AVERAGE(OFFSET('[6]Curve Summary'!$C$6,2,0,25,1))*25+0*'[6]Curve Summary Backup'!$C$38)/25)</f>
        <v>37.5</v>
      </c>
      <c r="E10" s="159" t="n">
        <f aca="false">VLOOKUP(E$7,'[6]Curve Summary'!$A$7:$AG$55,3)</f>
        <v>37.5</v>
      </c>
      <c r="F10" s="166" t="n">
        <f aca="false">(C10*C$5+D10*D$5+E10*E$5)/(SUM(C$5:E$5))</f>
        <v>37.5357142857143</v>
      </c>
      <c r="G10" s="159" t="n">
        <f aca="false">AVERAGE(H10:I10)</f>
        <v>41.825</v>
      </c>
      <c r="H10" s="159" t="n">
        <f aca="false">AG10</f>
        <v>43.75</v>
      </c>
      <c r="I10" s="159" t="n">
        <f aca="false">AH10</f>
        <v>39.9</v>
      </c>
      <c r="J10" s="159" t="n">
        <f aca="false">AVERAGE(K10:L10)</f>
        <v>35.375</v>
      </c>
      <c r="K10" s="159" t="n">
        <f aca="false">AI10</f>
        <v>37.5</v>
      </c>
      <c r="L10" s="159" t="n">
        <f aca="false">AJ10</f>
        <v>33.25</v>
      </c>
      <c r="M10" s="159" t="n">
        <f aca="false">AK10</f>
        <v>32</v>
      </c>
      <c r="N10" s="159" t="n">
        <f aca="false">AL10</f>
        <v>32.5</v>
      </c>
      <c r="O10" s="159" t="n">
        <f aca="false">AVERAGE(P10:Q10)</f>
        <v>51.5</v>
      </c>
      <c r="P10" s="159" t="n">
        <f aca="false">AM10</f>
        <v>48</v>
      </c>
      <c r="Q10" s="159" t="n">
        <f aca="false">AN10</f>
        <v>55</v>
      </c>
      <c r="R10" s="159" t="n">
        <f aca="false">AO10</f>
        <v>47.5</v>
      </c>
      <c r="S10" s="159" t="n">
        <f aca="false">AVERAGE(T10:V10)</f>
        <v>39.4166666666667</v>
      </c>
      <c r="T10" s="159" t="n">
        <f aca="false">AP10</f>
        <v>40.75</v>
      </c>
      <c r="U10" s="159" t="n">
        <f aca="false">AQ10</f>
        <v>38.25</v>
      </c>
      <c r="V10" s="159" t="n">
        <f aca="false">AR10</f>
        <v>39.25</v>
      </c>
      <c r="W10" s="166" t="n">
        <f aca="false">SUM(AG29:AR29)/SUM($AG$5:$AR$5)</f>
        <v>40.6901960784314</v>
      </c>
      <c r="X10" s="159" t="n">
        <f aca="false">SUM(AS29:BD29)/SUM($AS$5:$BD$5)</f>
        <v>42.8</v>
      </c>
      <c r="Y10" s="159" t="n">
        <f aca="false">SUM(BE29:BR29)/SUM($BE$5:$BR$5)</f>
        <v>43.1752684563758</v>
      </c>
      <c r="Z10" s="159" t="n">
        <f aca="false">SUM(BQ29:CB29)/SUM($BQ$5:$CB$5)</f>
        <v>43.518431372549</v>
      </c>
      <c r="AA10" s="159" t="n">
        <f aca="false">SUM(CC29:DX29)/SUM($CC$5:$DX$5)</f>
        <v>45.1462156862745</v>
      </c>
      <c r="AB10" s="167" t="n">
        <f aca="false">SUM(DY29:EJ29)/SUM($DY$5:$EJ$5)</f>
        <v>46.997421875</v>
      </c>
      <c r="AC10" s="168" t="n">
        <f aca="false">(C10*C$5+D10*D$5+E10*E$5+SUM(AG29:EJ29))/(SUM(C$5:E$5)+SUM($AG$5:$EJ$5))</f>
        <v>44.0730512820513</v>
      </c>
      <c r="AD10" s="162"/>
      <c r="AE10" s="162"/>
      <c r="AF10" s="163"/>
      <c r="AG10" s="169" t="n">
        <f aca="false">VLOOKUP(AG$7,'[6]Curve Summary'!$A$8:$AG$161,3)</f>
        <v>43.75</v>
      </c>
      <c r="AH10" s="169" t="n">
        <f aca="false">VLOOKUP(AH$7,'[6]Curve Summary'!$A$8:$AG$161,3)</f>
        <v>39.9</v>
      </c>
      <c r="AI10" s="169" t="n">
        <f aca="false">VLOOKUP(AI$7,'[6]Curve Summary'!$A$8:$AG$161,3)</f>
        <v>37.5</v>
      </c>
      <c r="AJ10" s="169" t="n">
        <f aca="false">VLOOKUP(AJ$7,'[6]Curve Summary'!$A$8:$AG$161,3)</f>
        <v>33.25</v>
      </c>
      <c r="AK10" s="169" t="n">
        <f aca="false">VLOOKUP(AK$7,'[6]Curve Summary'!$A$8:$AG$161,3)</f>
        <v>32</v>
      </c>
      <c r="AL10" s="169" t="n">
        <f aca="false">VLOOKUP(AL$7,'[6]Curve Summary'!$A$8:$AG$161,3)</f>
        <v>32.5</v>
      </c>
      <c r="AM10" s="169" t="n">
        <f aca="false">VLOOKUP(AM$7,'[6]Curve Summary'!$A$8:$AG$161,3)</f>
        <v>48</v>
      </c>
      <c r="AN10" s="169" t="n">
        <f aca="false">VLOOKUP(AN$7,'[6]Curve Summary'!$A$8:$AG$161,3)</f>
        <v>55</v>
      </c>
      <c r="AO10" s="169" t="n">
        <f aca="false">VLOOKUP(AO$7,'[6]Curve Summary'!$A$8:$AG$161,3)</f>
        <v>47.5</v>
      </c>
      <c r="AP10" s="169" t="n">
        <f aca="false">VLOOKUP(AP$7,'[6]Curve Summary'!$A$8:$AG$161,3)</f>
        <v>40.75</v>
      </c>
      <c r="AQ10" s="169" t="n">
        <f aca="false">VLOOKUP(AQ$7,'[6]Curve Summary'!$A$8:$AG$161,3)</f>
        <v>38.25</v>
      </c>
      <c r="AR10" s="169" t="n">
        <f aca="false">VLOOKUP(AR$7,'[6]Curve Summary'!$A$8:$AG$161,3)</f>
        <v>39.25</v>
      </c>
      <c r="AS10" s="169" t="n">
        <f aca="false">VLOOKUP(AS$7,'[6]Curve Summary'!$A$8:$AG$161,3)</f>
        <v>43</v>
      </c>
      <c r="AT10" s="169" t="n">
        <f aca="false">VLOOKUP(AT$7,'[6]Curve Summary'!$A$8:$AG$161,3)</f>
        <v>42.25</v>
      </c>
      <c r="AU10" s="169" t="n">
        <f aca="false">VLOOKUP(AU$7,'[6]Curve Summary'!$A$8:$AG$161,3)</f>
        <v>38</v>
      </c>
      <c r="AV10" s="169" t="n">
        <f aca="false">VLOOKUP(AV$7,'[6]Curve Summary'!$A$8:$AG$161,3)</f>
        <v>37</v>
      </c>
      <c r="AW10" s="169" t="n">
        <f aca="false">VLOOKUP(AW$7,'[6]Curve Summary'!$A$8:$AG$161,3)</f>
        <v>33.5</v>
      </c>
      <c r="AX10" s="169" t="n">
        <f aca="false">VLOOKUP(AX$7,'[6]Curve Summary'!$A$8:$AG$161,3)</f>
        <v>34.25</v>
      </c>
      <c r="AY10" s="169" t="n">
        <f aca="false">VLOOKUP(AY$7,'[6]Curve Summary'!$A$8:$AG$161,3)</f>
        <v>53.5</v>
      </c>
      <c r="AZ10" s="169" t="n">
        <f aca="false">VLOOKUP(AZ$7,'[6]Curve Summary'!$A$8:$AG$161,3)</f>
        <v>59.5</v>
      </c>
      <c r="BA10" s="169" t="n">
        <f aca="false">VLOOKUP(BA$7,'[6]Curve Summary'!$A$8:$AG$161,3)</f>
        <v>50.5</v>
      </c>
      <c r="BB10" s="169" t="n">
        <f aca="false">VLOOKUP(BB$7,'[6]Curve Summary'!$A$8:$AG$161,3)</f>
        <v>43.75</v>
      </c>
      <c r="BC10" s="169" t="n">
        <f aca="false">VLOOKUP(BC$7,'[6]Curve Summary'!$A$8:$AG$161,3)</f>
        <v>38.5</v>
      </c>
      <c r="BD10" s="169" t="n">
        <f aca="false">VLOOKUP(BD$7,'[6]Curve Summary'!$A$8:$AG$161,3)</f>
        <v>39.25</v>
      </c>
      <c r="BE10" s="169" t="n">
        <f aca="false">VLOOKUP(BE$7,'[6]Curve Summary'!$A$8:$AG$161,3)</f>
        <v>43.37</v>
      </c>
      <c r="BF10" s="169" t="n">
        <f aca="false">VLOOKUP(BF$7,'[6]Curve Summary'!$A$8:$AG$161,3)</f>
        <v>42.72</v>
      </c>
      <c r="BG10" s="169" t="n">
        <f aca="false">VLOOKUP(BG$7,'[6]Curve Summary'!$A$8:$AG$161,3)</f>
        <v>39.08</v>
      </c>
      <c r="BH10" s="169" t="n">
        <f aca="false">VLOOKUP(BH$7,'[6]Curve Summary'!$A$8:$AG$161,3)</f>
        <v>38.22</v>
      </c>
      <c r="BI10" s="169" t="n">
        <f aca="false">VLOOKUP(BI$7,'[6]Curve Summary'!$A$8:$AG$161,3)</f>
        <v>35.22</v>
      </c>
      <c r="BJ10" s="169" t="n">
        <f aca="false">VLOOKUP(BJ$7,'[6]Curve Summary'!$A$8:$AG$161,3)</f>
        <v>35.86</v>
      </c>
      <c r="BK10" s="169" t="n">
        <f aca="false">VLOOKUP(BK$7,'[6]Curve Summary'!$A$8:$AG$161,3)</f>
        <v>52.38</v>
      </c>
      <c r="BL10" s="169" t="n">
        <f aca="false">VLOOKUP(BL$7,'[6]Curve Summary'!$A$8:$AG$161,3)</f>
        <v>57.52</v>
      </c>
      <c r="BM10" s="169" t="n">
        <f aca="false">VLOOKUP(BM$7,'[6]Curve Summary'!$A$8:$AG$161,3)</f>
        <v>49.8</v>
      </c>
      <c r="BN10" s="169" t="n">
        <f aca="false">VLOOKUP(BN$7,'[6]Curve Summary'!$A$8:$AG$161,3)</f>
        <v>44.01</v>
      </c>
      <c r="BO10" s="169" t="n">
        <f aca="false">VLOOKUP(BO$7,'[6]Curve Summary'!$A$8:$AG$161,3)</f>
        <v>39.51</v>
      </c>
      <c r="BP10" s="169" t="n">
        <f aca="false">VLOOKUP(BP$7,'[6]Curve Summary'!$A$8:$AG$161,3)</f>
        <v>40.15</v>
      </c>
      <c r="BQ10" s="169" t="n">
        <f aca="false">VLOOKUP(BQ$7,'[6]Curve Summary'!$A$8:$AG$161,3)</f>
        <v>43.67</v>
      </c>
      <c r="BR10" s="169" t="n">
        <f aca="false">VLOOKUP(BR$7,'[6]Curve Summary'!$A$8:$AG$161,3)</f>
        <v>43.12</v>
      </c>
      <c r="BS10" s="169" t="n">
        <f aca="false">VLOOKUP(BS$7,'[6]Curve Summary'!$A$8:$AG$161,3)</f>
        <v>40</v>
      </c>
      <c r="BT10" s="169" t="n">
        <f aca="false">VLOOKUP(BT$7,'[6]Curve Summary'!$A$8:$AG$161,3)</f>
        <v>39.27</v>
      </c>
      <c r="BU10" s="169" t="n">
        <f aca="false">VLOOKUP(BU$7,'[6]Curve Summary'!$A$8:$AG$161,3)</f>
        <v>36.7</v>
      </c>
      <c r="BV10" s="169" t="n">
        <f aca="false">VLOOKUP(BV$7,'[6]Curve Summary'!$A$8:$AG$161,3)</f>
        <v>37.25</v>
      </c>
      <c r="BW10" s="169" t="n">
        <f aca="false">VLOOKUP(BW$7,'[6]Curve Summary'!$A$8:$AG$161,3)</f>
        <v>51.41</v>
      </c>
      <c r="BX10" s="169" t="n">
        <f aca="false">VLOOKUP(BX$7,'[6]Curve Summary'!$A$8:$AG$161,3)</f>
        <v>55.82</v>
      </c>
      <c r="BY10" s="169" t="n">
        <f aca="false">VLOOKUP(BY$7,'[6]Curve Summary'!$A$8:$AG$161,3)</f>
        <v>49.21</v>
      </c>
      <c r="BZ10" s="169" t="n">
        <f aca="false">VLOOKUP(BZ$7,'[6]Curve Summary'!$A$8:$AG$161,3)</f>
        <v>44.25</v>
      </c>
      <c r="CA10" s="169" t="n">
        <f aca="false">VLOOKUP(CA$7,'[6]Curve Summary'!$A$8:$AG$161,3)</f>
        <v>40.39</v>
      </c>
      <c r="CB10" s="169" t="n">
        <f aca="false">VLOOKUP(CB$7,'[6]Curve Summary'!$A$8:$AG$161,3)</f>
        <v>40.95</v>
      </c>
      <c r="CC10" s="169" t="n">
        <f aca="false">VLOOKUP(CC$7,'[6]Curve Summary'!$A$8:$AG$161,3)</f>
        <v>44.14</v>
      </c>
      <c r="CD10" s="169" t="n">
        <f aca="false">VLOOKUP(CD$7,'[6]Curve Summary'!$A$8:$AG$161,3)</f>
        <v>43.64</v>
      </c>
      <c r="CE10" s="169" t="n">
        <f aca="false">VLOOKUP(CE$7,'[6]Curve Summary'!$A$8:$AG$161,3)</f>
        <v>40.8</v>
      </c>
      <c r="CF10" s="169" t="n">
        <f aca="false">VLOOKUP(CF$7,'[6]Curve Summary'!$A$8:$AG$161,3)</f>
        <v>40.14</v>
      </c>
      <c r="CG10" s="169" t="n">
        <f aca="false">VLOOKUP(CG$7,'[6]Curve Summary'!$A$8:$AG$161,3)</f>
        <v>37.81</v>
      </c>
      <c r="CH10" s="169" t="n">
        <f aca="false">VLOOKUP(CH$7,'[6]Curve Summary'!$A$8:$AG$161,3)</f>
        <v>38.31</v>
      </c>
      <c r="CI10" s="169" t="n">
        <f aca="false">VLOOKUP(CI$7,'[6]Curve Summary'!$A$8:$AG$161,3)</f>
        <v>51.2</v>
      </c>
      <c r="CJ10" s="169" t="n">
        <f aca="false">VLOOKUP(CJ$7,'[6]Curve Summary'!$A$8:$AG$161,3)</f>
        <v>55.23</v>
      </c>
      <c r="CK10" s="169" t="n">
        <f aca="false">VLOOKUP(CK$7,'[6]Curve Summary'!$A$8:$AG$161,3)</f>
        <v>49.21</v>
      </c>
      <c r="CL10" s="169" t="n">
        <f aca="false">VLOOKUP(CL$7,'[6]Curve Summary'!$A$8:$AG$161,3)</f>
        <v>44.7</v>
      </c>
      <c r="CM10" s="169" t="n">
        <f aca="false">VLOOKUP(CM$7,'[6]Curve Summary'!$A$8:$AG$161,3)</f>
        <v>41.19</v>
      </c>
      <c r="CN10" s="169" t="n">
        <f aca="false">VLOOKUP(CN$7,'[6]Curve Summary'!$A$8:$AG$161,3)</f>
        <v>41.7</v>
      </c>
      <c r="CO10" s="169" t="n">
        <f aca="false">VLOOKUP(CO$7,'[6]Curve Summary'!$A$8:$AG$161,3)</f>
        <v>44.87</v>
      </c>
      <c r="CP10" s="169" t="n">
        <f aca="false">VLOOKUP(CP$7,'[6]Curve Summary'!$A$8:$AG$161,3)</f>
        <v>44.42</v>
      </c>
      <c r="CQ10" s="169" t="n">
        <f aca="false">VLOOKUP(CQ$7,'[6]Curve Summary'!$A$8:$AG$161,3)</f>
        <v>41.82</v>
      </c>
      <c r="CR10" s="169" t="n">
        <f aca="false">VLOOKUP(CR$7,'[6]Curve Summary'!$A$8:$AG$161,3)</f>
        <v>41.22</v>
      </c>
      <c r="CS10" s="169" t="n">
        <f aca="false">VLOOKUP(CS$7,'[6]Curve Summary'!$A$8:$AG$161,3)</f>
        <v>39.08</v>
      </c>
      <c r="CT10" s="169" t="n">
        <f aca="false">VLOOKUP(CT$7,'[6]Curve Summary'!$A$8:$AG$161,3)</f>
        <v>39.54</v>
      </c>
      <c r="CU10" s="169" t="n">
        <f aca="false">VLOOKUP(CU$7,'[6]Curve Summary'!$A$8:$AG$161,3)</f>
        <v>51.35</v>
      </c>
      <c r="CV10" s="169" t="n">
        <f aca="false">VLOOKUP(CV$7,'[6]Curve Summary'!$A$8:$AG$161,3)</f>
        <v>55.03</v>
      </c>
      <c r="CW10" s="169" t="n">
        <f aca="false">VLOOKUP(CW$7,'[6]Curve Summary'!$A$8:$AG$161,3)</f>
        <v>49.52</v>
      </c>
      <c r="CX10" s="169" t="n">
        <f aca="false">VLOOKUP(CX$7,'[6]Curve Summary'!$A$8:$AG$161,3)</f>
        <v>45.39</v>
      </c>
      <c r="CY10" s="169" t="n">
        <f aca="false">VLOOKUP(CY$7,'[6]Curve Summary'!$A$8:$AG$161,3)</f>
        <v>42.18</v>
      </c>
      <c r="CZ10" s="169" t="n">
        <f aca="false">VLOOKUP(CZ$7,'[6]Curve Summary'!$A$8:$AG$161,3)</f>
        <v>42.65</v>
      </c>
      <c r="DA10" s="169" t="n">
        <f aca="false">VLOOKUP(DA$7,'[6]Curve Summary'!$A$8:$AG$161,3)</f>
        <v>45.61</v>
      </c>
      <c r="DB10" s="169" t="n">
        <f aca="false">VLOOKUP(DB$7,'[6]Curve Summary'!$A$8:$AG$161,3)</f>
        <v>45.19</v>
      </c>
      <c r="DC10" s="169" t="n">
        <f aca="false">VLOOKUP(DC$7,'[6]Curve Summary'!$A$8:$AG$161,3)</f>
        <v>42.76</v>
      </c>
      <c r="DD10" s="169" t="n">
        <f aca="false">VLOOKUP(DD$7,'[6]Curve Summary'!$A$8:$AG$161,3)</f>
        <v>42.19</v>
      </c>
      <c r="DE10" s="169" t="n">
        <f aca="false">VLOOKUP(DE$7,'[6]Curve Summary'!$A$8:$AG$161,3)</f>
        <v>40.19</v>
      </c>
      <c r="DF10" s="169" t="n">
        <f aca="false">VLOOKUP(DF$7,'[6]Curve Summary'!$A$8:$AG$161,3)</f>
        <v>40.63</v>
      </c>
      <c r="DG10" s="169" t="n">
        <f aca="false">VLOOKUP(DG$7,'[6]Curve Summary'!$A$8:$AG$161,3)</f>
        <v>51.67</v>
      </c>
      <c r="DH10" s="169" t="n">
        <f aca="false">VLOOKUP(DH$7,'[6]Curve Summary'!$A$8:$AG$161,3)</f>
        <v>55.12</v>
      </c>
      <c r="DI10" s="169" t="n">
        <f aca="false">VLOOKUP(DI$7,'[6]Curve Summary'!$A$8:$AG$161,3)</f>
        <v>49.97</v>
      </c>
      <c r="DJ10" s="169" t="n">
        <f aca="false">VLOOKUP(DJ$7,'[6]Curve Summary'!$A$8:$AG$161,3)</f>
        <v>46.1</v>
      </c>
      <c r="DK10" s="169" t="n">
        <f aca="false">VLOOKUP(DK$7,'[6]Curve Summary'!$A$8:$AG$161,3)</f>
        <v>43.1</v>
      </c>
      <c r="DL10" s="169" t="n">
        <f aca="false">VLOOKUP(DL$7,'[6]Curve Summary'!$A$8:$AG$161,3)</f>
        <v>43.54</v>
      </c>
      <c r="DM10" s="169" t="n">
        <f aca="false">VLOOKUP(DM$7,'[6]Curve Summary'!$A$8:$AG$161,3)</f>
        <v>46.35</v>
      </c>
      <c r="DN10" s="169" t="n">
        <f aca="false">VLOOKUP(DN$7,'[6]Curve Summary'!$A$8:$AG$161,3)</f>
        <v>45.95</v>
      </c>
      <c r="DO10" s="169" t="n">
        <f aca="false">VLOOKUP(DO$7,'[6]Curve Summary'!$A$8:$AG$161,3)</f>
        <v>43.68</v>
      </c>
      <c r="DP10" s="169" t="n">
        <f aca="false">VLOOKUP(DP$7,'[6]Curve Summary'!$A$8:$AG$161,3)</f>
        <v>43.16</v>
      </c>
      <c r="DQ10" s="169" t="n">
        <f aca="false">VLOOKUP(DQ$7,'[6]Curve Summary'!$A$8:$AG$161,3)</f>
        <v>41.29</v>
      </c>
      <c r="DR10" s="169" t="n">
        <f aca="false">VLOOKUP(DR$7,'[6]Curve Summary'!$A$8:$AG$161,3)</f>
        <v>41.7</v>
      </c>
      <c r="DS10" s="169" t="n">
        <f aca="false">VLOOKUP(DS$7,'[6]Curve Summary'!$A$8:$AG$161,3)</f>
        <v>52.02</v>
      </c>
      <c r="DT10" s="169" t="n">
        <f aca="false">VLOOKUP(DT$7,'[6]Curve Summary'!$A$8:$AG$161,3)</f>
        <v>55.25</v>
      </c>
      <c r="DU10" s="169" t="n">
        <f aca="false">VLOOKUP(DU$7,'[6]Curve Summary'!$A$8:$AG$161,3)</f>
        <v>50.43</v>
      </c>
      <c r="DV10" s="169" t="n">
        <f aca="false">VLOOKUP(DV$7,'[6]Curve Summary'!$A$8:$AG$161,3)</f>
        <v>46.82</v>
      </c>
      <c r="DW10" s="169" t="n">
        <f aca="false">VLOOKUP(DW$7,'[6]Curve Summary'!$A$8:$AG$161,3)</f>
        <v>44.01</v>
      </c>
      <c r="DX10" s="169" t="n">
        <f aca="false">VLOOKUP(DX$7,'[6]Curve Summary'!$A$8:$AG$161,3)</f>
        <v>44.42</v>
      </c>
      <c r="DY10" s="169" t="n">
        <f aca="false">VLOOKUP(DY$7,'[6]Curve Summary'!$A$8:$AG$161,3)</f>
        <v>47.09</v>
      </c>
      <c r="DZ10" s="169" t="n">
        <f aca="false">VLOOKUP(DZ$7,'[6]Curve Summary'!$A$8:$AG$161,3)</f>
        <v>46.72</v>
      </c>
      <c r="EA10" s="169" t="n">
        <f aca="false">VLOOKUP(EA$7,'[6]Curve Summary'!$A$8:$AG$161,3)</f>
        <v>44.6</v>
      </c>
      <c r="EB10" s="169" t="n">
        <f aca="false">VLOOKUP(EB$7,'[6]Curve Summary'!$A$8:$AG$161,3)</f>
        <v>44.11</v>
      </c>
      <c r="EC10" s="169" t="n">
        <f aca="false">VLOOKUP(EC$7,'[6]Curve Summary'!$A$8:$AG$161,3)</f>
        <v>42.36</v>
      </c>
      <c r="ED10" s="169" t="n">
        <f aca="false">VLOOKUP(ED$7,'[6]Curve Summary'!$A$8:$AG$161,3)</f>
        <v>42.74</v>
      </c>
      <c r="EE10" s="169" t="n">
        <f aca="false">VLOOKUP(EE$7,'[6]Curve Summary'!$A$8:$AG$161,3)</f>
        <v>52.4</v>
      </c>
      <c r="EF10" s="169" t="n">
        <f aca="false">VLOOKUP(EF$7,'[6]Curve Summary'!$A$8:$AG$161,3)</f>
        <v>55.41</v>
      </c>
      <c r="EG10" s="169" t="n">
        <f aca="false">VLOOKUP(EG$7,'[6]Curve Summary'!$A$8:$AG$161,3)</f>
        <v>50.91</v>
      </c>
      <c r="EH10" s="169" t="n">
        <f aca="false">VLOOKUP(EH$7,'[6]Curve Summary'!$A$8:$AG$161,3)</f>
        <v>47.53</v>
      </c>
      <c r="EI10" s="169" t="n">
        <f aca="false">VLOOKUP(EI$7,'[6]Curve Summary'!$A$8:$AG$161,3)</f>
        <v>44.91</v>
      </c>
      <c r="EJ10" s="169" t="n">
        <f aca="false">VLOOKUP(EJ$7,'[6]Curve Summary'!$A$8:$AG$161,3)</f>
        <v>45.29</v>
      </c>
    </row>
    <row r="11" customFormat="false" ht="13.7" hidden="false" customHeight="true" outlineLevel="0" collapsed="false">
      <c r="A11" s="164" t="s">
        <v>77</v>
      </c>
      <c r="B11" s="136"/>
      <c r="C11" s="159" t="n">
        <f aca="false">'[6]Power Desk Daily Price'!$AC11</f>
        <v>37.56</v>
      </c>
      <c r="D11" s="159" t="n">
        <f aca="true">IF(ISERROR((AVERAGE(OFFSET('[6]Curve Summary'!$E$6,2,0,25,1))*25+0*'[6]Curve Summary Backup'!$E$38)/25),'[6]Curve Summary Backup'!$E$38,(AVERAGE(OFFSET('[6]Curve Summary'!$E$6,2,0,25,1))*25+0*'[6]Curve Summary Backup'!$E$38)/25)</f>
        <v>36.5</v>
      </c>
      <c r="E11" s="159" t="n">
        <f aca="false">VLOOKUP(E$7,'[6]Curve Summary'!$A$7:$AG$55,5)</f>
        <v>36.5</v>
      </c>
      <c r="F11" s="166" t="n">
        <f aca="false">(C11*C$5+D11*D$5+E11*E$5)/(SUM(C$5:E$5))</f>
        <v>36.5252380952381</v>
      </c>
      <c r="G11" s="159" t="n">
        <f aca="false">AVERAGE(H11:I11)</f>
        <v>42.5</v>
      </c>
      <c r="H11" s="159" t="n">
        <f aca="false">AG11</f>
        <v>44</v>
      </c>
      <c r="I11" s="159" t="n">
        <f aca="false">AH11</f>
        <v>41</v>
      </c>
      <c r="J11" s="159" t="n">
        <f aca="false">AVERAGE(K11:L11)</f>
        <v>36.625</v>
      </c>
      <c r="K11" s="159" t="n">
        <f aca="false">AI11</f>
        <v>38.75</v>
      </c>
      <c r="L11" s="159" t="n">
        <f aca="false">AJ11</f>
        <v>34.5</v>
      </c>
      <c r="M11" s="159" t="n">
        <f aca="false">AK11</f>
        <v>34.25</v>
      </c>
      <c r="N11" s="159" t="n">
        <f aca="false">AL11</f>
        <v>40.75</v>
      </c>
      <c r="O11" s="159" t="n">
        <f aca="false">AVERAGE(P11:Q11)</f>
        <v>54.375</v>
      </c>
      <c r="P11" s="159" t="n">
        <f aca="false">AM11</f>
        <v>51.25</v>
      </c>
      <c r="Q11" s="159" t="n">
        <f aca="false">AN11</f>
        <v>57.5</v>
      </c>
      <c r="R11" s="159" t="n">
        <f aca="false">AO11</f>
        <v>50.25</v>
      </c>
      <c r="S11" s="159" t="n">
        <f aca="false">AVERAGE(T11:V11)</f>
        <v>42.25</v>
      </c>
      <c r="T11" s="159" t="n">
        <f aca="false">AP11</f>
        <v>41.25</v>
      </c>
      <c r="U11" s="159" t="n">
        <f aca="false">AQ11</f>
        <v>42.25</v>
      </c>
      <c r="V11" s="159" t="n">
        <f aca="false">AR11</f>
        <v>43.25</v>
      </c>
      <c r="W11" s="166" t="n">
        <f aca="false">SUM(AG30:AR30)/SUM($AG$5:$AR$5)</f>
        <v>43.25</v>
      </c>
      <c r="X11" s="159" t="n">
        <f aca="false">SUM(AS30:BD30)/SUM($AS$5:$BD$5)</f>
        <v>44.9882352941176</v>
      </c>
      <c r="Y11" s="159" t="n">
        <f aca="false">SUM(BE30:BR30)/SUM($BE$5:$BR$5)</f>
        <v>45.0244630872483</v>
      </c>
      <c r="Z11" s="159" t="n">
        <f aca="false">SUM(BQ30:CB30)/SUM($BQ$5:$CB$5)</f>
        <v>45.5612941176471</v>
      </c>
      <c r="AA11" s="159" t="n">
        <f aca="false">SUM(CC30:DX30)/SUM($CC$5:$DX$5)</f>
        <v>46.1106176470588</v>
      </c>
      <c r="AB11" s="167" t="n">
        <f aca="false">SUM(DY30:EJ30)/SUM($DY$5:$EJ$5)</f>
        <v>46.77328125</v>
      </c>
      <c r="AC11" s="168" t="n">
        <f aca="false">(C11*C$5+D11*D$5+E11*E$5+SUM(AG30:EJ30))/(SUM(C$5:E$5)+SUM($AG$5:$EJ$5))</f>
        <v>45.4245</v>
      </c>
      <c r="AD11" s="162"/>
      <c r="AE11" s="162"/>
      <c r="AF11" s="163"/>
      <c r="AG11" s="169" t="n">
        <f aca="false">VLOOKUP(AG$7,'[6]Curve Summary'!$A$8:$AG$161,5)</f>
        <v>44</v>
      </c>
      <c r="AH11" s="169" t="n">
        <f aca="false">VLOOKUP(AH$7,'[6]Curve Summary'!$A$8:$AG$161,5)</f>
        <v>41</v>
      </c>
      <c r="AI11" s="169" t="n">
        <f aca="false">VLOOKUP(AI$7,'[6]Curve Summary'!$A$8:$AG$161,5)</f>
        <v>38.75</v>
      </c>
      <c r="AJ11" s="169" t="n">
        <f aca="false">VLOOKUP(AJ$7,'[6]Curve Summary'!$A$8:$AG$161,5)</f>
        <v>34.5</v>
      </c>
      <c r="AK11" s="169" t="n">
        <f aca="false">VLOOKUP(AK$7,'[6]Curve Summary'!$A$8:$AG$161,5)</f>
        <v>34.25</v>
      </c>
      <c r="AL11" s="169" t="n">
        <f aca="false">VLOOKUP(AL$7,'[6]Curve Summary'!$A$8:$AG$161,5)</f>
        <v>40.75</v>
      </c>
      <c r="AM11" s="169" t="n">
        <f aca="false">VLOOKUP(AM$7,'[6]Curve Summary'!$A$8:$AG$161,5)</f>
        <v>51.25</v>
      </c>
      <c r="AN11" s="169" t="n">
        <f aca="false">VLOOKUP(AN$7,'[6]Curve Summary'!$A$8:$AG$161,5)</f>
        <v>57.5</v>
      </c>
      <c r="AO11" s="169" t="n">
        <f aca="false">VLOOKUP(AO$7,'[6]Curve Summary'!$A$8:$AG$161,5)</f>
        <v>50.25</v>
      </c>
      <c r="AP11" s="169" t="n">
        <f aca="false">VLOOKUP(AP$7,'[6]Curve Summary'!$A$8:$AG$161,5)</f>
        <v>41.25</v>
      </c>
      <c r="AQ11" s="169" t="n">
        <f aca="false">VLOOKUP(AQ$7,'[6]Curve Summary'!$A$8:$AG$161,5)</f>
        <v>42.25</v>
      </c>
      <c r="AR11" s="169" t="n">
        <f aca="false">VLOOKUP(AR$7,'[6]Curve Summary'!$A$8:$AG$161,5)</f>
        <v>43.25</v>
      </c>
      <c r="AS11" s="169" t="n">
        <f aca="false">VLOOKUP(AS$7,'[6]Curve Summary'!$A$8:$AG$161,5)</f>
        <v>44</v>
      </c>
      <c r="AT11" s="169" t="n">
        <f aca="false">VLOOKUP(AT$7,'[6]Curve Summary'!$A$8:$AG$161,5)</f>
        <v>42</v>
      </c>
      <c r="AU11" s="169" t="n">
        <f aca="false">VLOOKUP(AU$7,'[6]Curve Summary'!$A$8:$AG$161,5)</f>
        <v>40</v>
      </c>
      <c r="AV11" s="169" t="n">
        <f aca="false">VLOOKUP(AV$7,'[6]Curve Summary'!$A$8:$AG$161,5)</f>
        <v>36.75</v>
      </c>
      <c r="AW11" s="169" t="n">
        <f aca="false">VLOOKUP(AW$7,'[6]Curve Summary'!$A$8:$AG$161,5)</f>
        <v>37.25</v>
      </c>
      <c r="AX11" s="169" t="n">
        <f aca="false">VLOOKUP(AX$7,'[6]Curve Summary'!$A$8:$AG$161,5)</f>
        <v>42.25</v>
      </c>
      <c r="AY11" s="169" t="n">
        <f aca="false">VLOOKUP(AY$7,'[6]Curve Summary'!$A$8:$AG$161,5)</f>
        <v>53</v>
      </c>
      <c r="AZ11" s="169" t="n">
        <f aca="false">VLOOKUP(AZ$7,'[6]Curve Summary'!$A$8:$AG$161,5)</f>
        <v>61.5</v>
      </c>
      <c r="BA11" s="169" t="n">
        <f aca="false">VLOOKUP(BA$7,'[6]Curve Summary'!$A$8:$AG$161,5)</f>
        <v>56.5</v>
      </c>
      <c r="BB11" s="169" t="n">
        <f aca="false">VLOOKUP(BB$7,'[6]Curve Summary'!$A$8:$AG$161,5)</f>
        <v>40.25</v>
      </c>
      <c r="BC11" s="169" t="n">
        <f aca="false">VLOOKUP(BC$7,'[6]Curve Summary'!$A$8:$AG$161,5)</f>
        <v>42.25</v>
      </c>
      <c r="BD11" s="169" t="n">
        <f aca="false">VLOOKUP(BD$7,'[6]Curve Summary'!$A$8:$AG$161,5)</f>
        <v>44.25</v>
      </c>
      <c r="BE11" s="169" t="n">
        <f aca="false">VLOOKUP(BE$7,'[6]Curve Summary'!$A$8:$AG$161,5)</f>
        <v>44.25</v>
      </c>
      <c r="BF11" s="169" t="n">
        <f aca="false">VLOOKUP(BF$7,'[6]Curve Summary'!$A$8:$AG$161,5)</f>
        <v>42.23</v>
      </c>
      <c r="BG11" s="169" t="n">
        <f aca="false">VLOOKUP(BG$7,'[6]Curve Summary'!$A$8:$AG$161,5)</f>
        <v>40.22</v>
      </c>
      <c r="BH11" s="169" t="n">
        <f aca="false">VLOOKUP(BH$7,'[6]Curve Summary'!$A$8:$AG$161,5)</f>
        <v>36.95</v>
      </c>
      <c r="BI11" s="169" t="n">
        <f aca="false">VLOOKUP(BI$7,'[6]Curve Summary'!$A$8:$AG$161,5)</f>
        <v>37.46</v>
      </c>
      <c r="BJ11" s="169" t="n">
        <f aca="false">VLOOKUP(BJ$7,'[6]Curve Summary'!$A$8:$AG$161,5)</f>
        <v>42.48</v>
      </c>
      <c r="BK11" s="169" t="n">
        <f aca="false">VLOOKUP(BK$7,'[6]Curve Summary'!$A$8:$AG$161,5)</f>
        <v>53.29</v>
      </c>
      <c r="BL11" s="169" t="n">
        <f aca="false">VLOOKUP(BL$7,'[6]Curve Summary'!$A$8:$AG$161,5)</f>
        <v>61.84</v>
      </c>
      <c r="BM11" s="169" t="n">
        <f aca="false">VLOOKUP(BM$7,'[6]Curve Summary'!$A$8:$AG$161,5)</f>
        <v>56.81</v>
      </c>
      <c r="BN11" s="169" t="n">
        <f aca="false">VLOOKUP(BN$7,'[6]Curve Summary'!$A$8:$AG$161,5)</f>
        <v>40.47</v>
      </c>
      <c r="BO11" s="169" t="n">
        <f aca="false">VLOOKUP(BO$7,'[6]Curve Summary'!$A$8:$AG$161,5)</f>
        <v>42.48</v>
      </c>
      <c r="BP11" s="169" t="n">
        <f aca="false">VLOOKUP(BP$7,'[6]Curve Summary'!$A$8:$AG$161,5)</f>
        <v>44.5</v>
      </c>
      <c r="BQ11" s="169" t="n">
        <f aca="false">VLOOKUP(BQ$7,'[6]Curve Summary'!$A$8:$AG$161,5)</f>
        <v>44.49</v>
      </c>
      <c r="BR11" s="169" t="n">
        <f aca="false">VLOOKUP(BR$7,'[6]Curve Summary'!$A$8:$AG$161,5)</f>
        <v>42.47</v>
      </c>
      <c r="BS11" s="169" t="n">
        <f aca="false">VLOOKUP(BS$7,'[6]Curve Summary'!$A$8:$AG$161,5)</f>
        <v>40.45</v>
      </c>
      <c r="BT11" s="169" t="n">
        <f aca="false">VLOOKUP(BT$7,'[6]Curve Summary'!$A$8:$AG$161,5)</f>
        <v>37.16</v>
      </c>
      <c r="BU11" s="169" t="n">
        <f aca="false">VLOOKUP(BU$7,'[6]Curve Summary'!$A$8:$AG$161,5)</f>
        <v>37.66</v>
      </c>
      <c r="BV11" s="169" t="n">
        <f aca="false">VLOOKUP(BV$7,'[6]Curve Summary'!$A$8:$AG$161,5)</f>
        <v>42.72</v>
      </c>
      <c r="BW11" s="169" t="n">
        <f aca="false">VLOOKUP(BW$7,'[6]Curve Summary'!$A$8:$AG$161,5)</f>
        <v>53.59</v>
      </c>
      <c r="BX11" s="169" t="n">
        <f aca="false">VLOOKUP(BX$7,'[6]Curve Summary'!$A$8:$AG$161,5)</f>
        <v>62.18</v>
      </c>
      <c r="BY11" s="169" t="n">
        <f aca="false">VLOOKUP(BY$7,'[6]Curve Summary'!$A$8:$AG$161,5)</f>
        <v>57.13</v>
      </c>
      <c r="BZ11" s="169" t="n">
        <f aca="false">VLOOKUP(BZ$7,'[6]Curve Summary'!$A$8:$AG$161,5)</f>
        <v>40.7</v>
      </c>
      <c r="CA11" s="169" t="n">
        <f aca="false">VLOOKUP(CA$7,'[6]Curve Summary'!$A$8:$AG$161,5)</f>
        <v>42.72</v>
      </c>
      <c r="CB11" s="169" t="n">
        <f aca="false">VLOOKUP(CB$7,'[6]Curve Summary'!$A$8:$AG$161,5)</f>
        <v>44.74</v>
      </c>
      <c r="CC11" s="169" t="n">
        <f aca="false">VLOOKUP(CC$7,'[6]Curve Summary'!$A$8:$AG$161,5)</f>
        <v>44.74</v>
      </c>
      <c r="CD11" s="169" t="n">
        <f aca="false">VLOOKUP(CD$7,'[6]Curve Summary'!$A$8:$AG$161,5)</f>
        <v>42.7</v>
      </c>
      <c r="CE11" s="169" t="n">
        <f aca="false">VLOOKUP(CE$7,'[6]Curve Summary'!$A$8:$AG$161,5)</f>
        <v>40.67</v>
      </c>
      <c r="CF11" s="169" t="n">
        <f aca="false">VLOOKUP(CF$7,'[6]Curve Summary'!$A$8:$AG$161,5)</f>
        <v>37.36</v>
      </c>
      <c r="CG11" s="169" t="n">
        <f aca="false">VLOOKUP(CG$7,'[6]Curve Summary'!$A$8:$AG$161,5)</f>
        <v>37.87</v>
      </c>
      <c r="CH11" s="169" t="n">
        <f aca="false">VLOOKUP(CH$7,'[6]Curve Summary'!$A$8:$AG$161,5)</f>
        <v>42.95</v>
      </c>
      <c r="CI11" s="169" t="n">
        <f aca="false">VLOOKUP(CI$7,'[6]Curve Summary'!$A$8:$AG$161,5)</f>
        <v>53.88</v>
      </c>
      <c r="CJ11" s="169" t="n">
        <f aca="false">VLOOKUP(CJ$7,'[6]Curve Summary'!$A$8:$AG$161,5)</f>
        <v>62.52</v>
      </c>
      <c r="CK11" s="169" t="n">
        <f aca="false">VLOOKUP(CK$7,'[6]Curve Summary'!$A$8:$AG$161,5)</f>
        <v>57.44</v>
      </c>
      <c r="CL11" s="169" t="n">
        <f aca="false">VLOOKUP(CL$7,'[6]Curve Summary'!$A$8:$AG$161,5)</f>
        <v>40.92</v>
      </c>
      <c r="CM11" s="169" t="n">
        <f aca="false">VLOOKUP(CM$7,'[6]Curve Summary'!$A$8:$AG$161,5)</f>
        <v>42.95</v>
      </c>
      <c r="CN11" s="169" t="n">
        <f aca="false">VLOOKUP(CN$7,'[6]Curve Summary'!$A$8:$AG$161,5)</f>
        <v>44.99</v>
      </c>
      <c r="CO11" s="169" t="n">
        <f aca="false">VLOOKUP(CO$7,'[6]Curve Summary'!$A$8:$AG$161,5)</f>
        <v>44.98</v>
      </c>
      <c r="CP11" s="169" t="n">
        <f aca="false">VLOOKUP(CP$7,'[6]Curve Summary'!$A$8:$AG$161,5)</f>
        <v>42.94</v>
      </c>
      <c r="CQ11" s="169" t="n">
        <f aca="false">VLOOKUP(CQ$7,'[6]Curve Summary'!$A$8:$AG$161,5)</f>
        <v>40.89</v>
      </c>
      <c r="CR11" s="169" t="n">
        <f aca="false">VLOOKUP(CR$7,'[6]Curve Summary'!$A$8:$AG$161,5)</f>
        <v>37.57</v>
      </c>
      <c r="CS11" s="169" t="n">
        <f aca="false">VLOOKUP(CS$7,'[6]Curve Summary'!$A$8:$AG$161,5)</f>
        <v>38.08</v>
      </c>
      <c r="CT11" s="169" t="n">
        <f aca="false">VLOOKUP(CT$7,'[6]Curve Summary'!$A$8:$AG$161,5)</f>
        <v>43.19</v>
      </c>
      <c r="CU11" s="169" t="n">
        <f aca="false">VLOOKUP(CU$7,'[6]Curve Summary'!$A$8:$AG$161,5)</f>
        <v>54.18</v>
      </c>
      <c r="CV11" s="169" t="n">
        <f aca="false">VLOOKUP(CV$7,'[6]Curve Summary'!$A$8:$AG$161,5)</f>
        <v>62.87</v>
      </c>
      <c r="CW11" s="169" t="n">
        <f aca="false">VLOOKUP(CW$7,'[6]Curve Summary'!$A$8:$AG$161,5)</f>
        <v>57.75</v>
      </c>
      <c r="CX11" s="169" t="n">
        <f aca="false">VLOOKUP(CX$7,'[6]Curve Summary'!$A$8:$AG$161,5)</f>
        <v>41.14</v>
      </c>
      <c r="CY11" s="169" t="n">
        <f aca="false">VLOOKUP(CY$7,'[6]Curve Summary'!$A$8:$AG$161,5)</f>
        <v>43.19</v>
      </c>
      <c r="CZ11" s="169" t="n">
        <f aca="false">VLOOKUP(CZ$7,'[6]Curve Summary'!$A$8:$AG$161,5)</f>
        <v>45.23</v>
      </c>
      <c r="DA11" s="169" t="n">
        <f aca="false">VLOOKUP(DA$7,'[6]Curve Summary'!$A$8:$AG$161,5)</f>
        <v>45.23</v>
      </c>
      <c r="DB11" s="169" t="n">
        <f aca="false">VLOOKUP(DB$7,'[6]Curve Summary'!$A$8:$AG$161,5)</f>
        <v>43.17</v>
      </c>
      <c r="DC11" s="169" t="n">
        <f aca="false">VLOOKUP(DC$7,'[6]Curve Summary'!$A$8:$AG$161,5)</f>
        <v>41.11</v>
      </c>
      <c r="DD11" s="169" t="n">
        <f aca="false">VLOOKUP(DD$7,'[6]Curve Summary'!$A$8:$AG$161,5)</f>
        <v>37.77</v>
      </c>
      <c r="DE11" s="169" t="n">
        <f aca="false">VLOOKUP(DE$7,'[6]Curve Summary'!$A$8:$AG$161,5)</f>
        <v>38.29</v>
      </c>
      <c r="DF11" s="169" t="n">
        <f aca="false">VLOOKUP(DF$7,'[6]Curve Summary'!$A$8:$AG$161,5)</f>
        <v>43.42</v>
      </c>
      <c r="DG11" s="169" t="n">
        <f aca="false">VLOOKUP(DG$7,'[6]Curve Summary'!$A$8:$AG$161,5)</f>
        <v>54.47</v>
      </c>
      <c r="DH11" s="169" t="n">
        <f aca="false">VLOOKUP(DH$7,'[6]Curve Summary'!$A$8:$AG$161,5)</f>
        <v>63.21</v>
      </c>
      <c r="DI11" s="169" t="n">
        <f aca="false">VLOOKUP(DI$7,'[6]Curve Summary'!$A$8:$AG$161,5)</f>
        <v>58.07</v>
      </c>
      <c r="DJ11" s="169" t="n">
        <f aca="false">VLOOKUP(DJ$7,'[6]Curve Summary'!$A$8:$AG$161,5)</f>
        <v>41.37</v>
      </c>
      <c r="DK11" s="169" t="n">
        <f aca="false">VLOOKUP(DK$7,'[6]Curve Summary'!$A$8:$AG$161,5)</f>
        <v>43.42</v>
      </c>
      <c r="DL11" s="169" t="n">
        <f aca="false">VLOOKUP(DL$7,'[6]Curve Summary'!$A$8:$AG$161,5)</f>
        <v>45.48</v>
      </c>
      <c r="DM11" s="169" t="n">
        <f aca="false">VLOOKUP(DM$7,'[6]Curve Summary'!$A$8:$AG$161,5)</f>
        <v>45.47</v>
      </c>
      <c r="DN11" s="169" t="n">
        <f aca="false">VLOOKUP(DN$7,'[6]Curve Summary'!$A$8:$AG$161,5)</f>
        <v>43.4</v>
      </c>
      <c r="DO11" s="169" t="n">
        <f aca="false">VLOOKUP(DO$7,'[6]Curve Summary'!$A$8:$AG$161,5)</f>
        <v>41.34</v>
      </c>
      <c r="DP11" s="169" t="n">
        <f aca="false">VLOOKUP(DP$7,'[6]Curve Summary'!$A$8:$AG$161,5)</f>
        <v>37.98</v>
      </c>
      <c r="DQ11" s="169" t="n">
        <f aca="false">VLOOKUP(DQ$7,'[6]Curve Summary'!$A$8:$AG$161,5)</f>
        <v>38.49</v>
      </c>
      <c r="DR11" s="169" t="n">
        <f aca="false">VLOOKUP(DR$7,'[6]Curve Summary'!$A$8:$AG$161,5)</f>
        <v>43.66</v>
      </c>
      <c r="DS11" s="169" t="n">
        <f aca="false">VLOOKUP(DS$7,'[6]Curve Summary'!$A$8:$AG$161,5)</f>
        <v>54.77</v>
      </c>
      <c r="DT11" s="169" t="n">
        <f aca="false">VLOOKUP(DT$7,'[6]Curve Summary'!$A$8:$AG$161,5)</f>
        <v>63.55</v>
      </c>
      <c r="DU11" s="169" t="n">
        <f aca="false">VLOOKUP(DU$7,'[6]Curve Summary'!$A$8:$AG$161,5)</f>
        <v>58.38</v>
      </c>
      <c r="DV11" s="169" t="n">
        <f aca="false">VLOOKUP(DV$7,'[6]Curve Summary'!$A$8:$AG$161,5)</f>
        <v>41.59</v>
      </c>
      <c r="DW11" s="169" t="n">
        <f aca="false">VLOOKUP(DW$7,'[6]Curve Summary'!$A$8:$AG$161,5)</f>
        <v>43.66</v>
      </c>
      <c r="DX11" s="169" t="n">
        <f aca="false">VLOOKUP(DX$7,'[6]Curve Summary'!$A$8:$AG$161,5)</f>
        <v>45.72</v>
      </c>
      <c r="DY11" s="169" t="n">
        <f aca="false">VLOOKUP(DY$7,'[6]Curve Summary'!$A$8:$AG$161,5)</f>
        <v>45.72</v>
      </c>
      <c r="DZ11" s="169" t="n">
        <f aca="false">VLOOKUP(DZ$7,'[6]Curve Summary'!$A$8:$AG$161,5)</f>
        <v>43.64</v>
      </c>
      <c r="EA11" s="169" t="n">
        <f aca="false">VLOOKUP(EA$7,'[6]Curve Summary'!$A$8:$AG$161,5)</f>
        <v>41.56</v>
      </c>
      <c r="EB11" s="169" t="n">
        <f aca="false">VLOOKUP(EB$7,'[6]Curve Summary'!$A$8:$AG$161,5)</f>
        <v>38.18</v>
      </c>
      <c r="EC11" s="169" t="n">
        <f aca="false">VLOOKUP(EC$7,'[6]Curve Summary'!$A$8:$AG$161,5)</f>
        <v>38.7</v>
      </c>
      <c r="ED11" s="169" t="n">
        <f aca="false">VLOOKUP(ED$7,'[6]Curve Summary'!$A$8:$AG$161,5)</f>
        <v>43.89</v>
      </c>
      <c r="EE11" s="169" t="n">
        <f aca="false">VLOOKUP(EE$7,'[6]Curve Summary'!$A$8:$AG$161,5)</f>
        <v>55.06</v>
      </c>
      <c r="EF11" s="169" t="n">
        <f aca="false">VLOOKUP(EF$7,'[6]Curve Summary'!$A$8:$AG$161,5)</f>
        <v>63.89</v>
      </c>
      <c r="EG11" s="169" t="n">
        <f aca="false">VLOOKUP(EG$7,'[6]Curve Summary'!$A$8:$AG$161,5)</f>
        <v>58.69</v>
      </c>
      <c r="EH11" s="169" t="n">
        <f aca="false">VLOOKUP(EH$7,'[6]Curve Summary'!$A$8:$AG$161,5)</f>
        <v>41.81</v>
      </c>
      <c r="EI11" s="169" t="n">
        <f aca="false">VLOOKUP(EI$7,'[6]Curve Summary'!$A$8:$AG$161,5)</f>
        <v>43.89</v>
      </c>
      <c r="EJ11" s="169" t="n">
        <f aca="false">VLOOKUP(EJ$7,'[6]Curve Summary'!$A$8:$AG$161,5)</f>
        <v>45.97</v>
      </c>
    </row>
    <row r="12" customFormat="false" ht="13.7" hidden="false" customHeight="true" outlineLevel="0" collapsed="false">
      <c r="A12" s="164" t="s">
        <v>181</v>
      </c>
      <c r="B12" s="136"/>
      <c r="C12" s="159" t="n">
        <f aca="false">'[6]Power Desk Daily Price'!$AC12</f>
        <v>37.56</v>
      </c>
      <c r="D12" s="159" t="n">
        <f aca="true">IF(ISERROR((AVERAGE(OFFSET('[6]Curve Summary'!$I$6,2,0,25,1))*25+0*'[6]Curve Summary Backup'!$I$38)/25),'[6]Curve Summary Backup'!$I$38,(AVERAGE(OFFSET('[6]Curve Summary'!$I$6,2,0,25,1))*25+0*'[6]Curve Summary Backup'!$I$38)/25)</f>
        <v>21.4409994049072</v>
      </c>
      <c r="E12" s="159" t="n">
        <f aca="false">VLOOKUP(E$7,'[6]Curve Summary'!$A$7:$AG$55,9)</f>
        <v>20.1749992370605</v>
      </c>
      <c r="F12" s="166" t="n">
        <f aca="false">(C12*C$5+D12*D$5+E12*E$5)/(SUM(C$5:E$5))</f>
        <v>21.2219279105776</v>
      </c>
      <c r="G12" s="159" t="n">
        <f aca="false">AVERAGE(H12:I12)</f>
        <v>39.375</v>
      </c>
      <c r="H12" s="159" t="n">
        <f aca="false">AG12</f>
        <v>39.5</v>
      </c>
      <c r="I12" s="159" t="n">
        <f aca="false">AH12</f>
        <v>39.25</v>
      </c>
      <c r="J12" s="159" t="n">
        <f aca="false">AVERAGE(K12:L12)</f>
        <v>36</v>
      </c>
      <c r="K12" s="159" t="n">
        <f aca="false">AI12</f>
        <v>37.5</v>
      </c>
      <c r="L12" s="159" t="n">
        <f aca="false">AJ12</f>
        <v>34.5</v>
      </c>
      <c r="M12" s="159" t="n">
        <f aca="false">AK12</f>
        <v>34.25</v>
      </c>
      <c r="N12" s="159" t="n">
        <f aca="false">AL12</f>
        <v>40.75</v>
      </c>
      <c r="O12" s="159" t="n">
        <f aca="false">AVERAGE(P12:Q12)</f>
        <v>54.125</v>
      </c>
      <c r="P12" s="159" t="n">
        <f aca="false">AM12</f>
        <v>50.75</v>
      </c>
      <c r="Q12" s="159" t="n">
        <f aca="false">AN12</f>
        <v>57.5</v>
      </c>
      <c r="R12" s="159" t="n">
        <f aca="false">AO12</f>
        <v>50.25</v>
      </c>
      <c r="S12" s="159" t="n">
        <f aca="false">AVERAGE(T12:V12)</f>
        <v>40.5</v>
      </c>
      <c r="T12" s="159" t="n">
        <f aca="false">AP12</f>
        <v>40.5</v>
      </c>
      <c r="U12" s="159" t="n">
        <f aca="false">AQ12</f>
        <v>39.5</v>
      </c>
      <c r="V12" s="159" t="n">
        <f aca="false">AR12</f>
        <v>41.5</v>
      </c>
      <c r="W12" s="166" t="n">
        <f aca="false">SUM(AG31:AR31)/SUM($AG$5:$AR$5)</f>
        <v>42.1509803921569</v>
      </c>
      <c r="X12" s="159" t="n">
        <f aca="false">SUM(AS31:BD31)/SUM($AS$5:$BD$5)</f>
        <v>43.9598039215686</v>
      </c>
      <c r="Y12" s="159" t="n">
        <f aca="false">SUM(BE31:BR31)/SUM($BE$5:$BR$5)</f>
        <v>43.9256040268456</v>
      </c>
      <c r="Z12" s="159" t="n">
        <f aca="false">SUM(BQ31:CB31)/SUM($BQ$5:$CB$5)</f>
        <v>44.5362352941176</v>
      </c>
      <c r="AA12" s="159" t="n">
        <f aca="false">SUM(CC31:DX31)/SUM($CC$5:$DX$5)</f>
        <v>45.1028921568627</v>
      </c>
      <c r="AB12" s="167" t="n">
        <f aca="false">SUM(DY31:EJ31)/SUM($DY$5:$EJ$5)</f>
        <v>45.742421875</v>
      </c>
      <c r="AC12" s="168" t="n">
        <f aca="false">(C12*C$5+D12*D$5+E12*E$5+SUM(AG31:EJ31))/(SUM(C$5:E$5)+SUM($AG$5:$EJ$5))</f>
        <v>44.1408636633523</v>
      </c>
      <c r="AD12" s="162"/>
      <c r="AE12" s="162"/>
      <c r="AF12" s="163"/>
      <c r="AG12" s="169" t="n">
        <f aca="false">VLOOKUP(AG$7,'[6]Curve Summary'!$A$8:$AG$161,9)</f>
        <v>39.5</v>
      </c>
      <c r="AH12" s="169" t="n">
        <f aca="false">VLOOKUP(AH$7,'[6]Curve Summary'!$A$8:$AG$161,9)</f>
        <v>39.25</v>
      </c>
      <c r="AI12" s="169" t="n">
        <f aca="false">VLOOKUP(AI$7,'[6]Curve Summary'!$A$8:$AG$161,9)</f>
        <v>37.5</v>
      </c>
      <c r="AJ12" s="169" t="n">
        <f aca="false">VLOOKUP(AJ$7,'[6]Curve Summary'!$A$8:$AG$161,9)</f>
        <v>34.5</v>
      </c>
      <c r="AK12" s="169" t="n">
        <f aca="false">VLOOKUP(AK$7,'[6]Curve Summary'!$A$8:$AG$161,9)</f>
        <v>34.25</v>
      </c>
      <c r="AL12" s="169" t="n">
        <f aca="false">VLOOKUP(AL$7,'[6]Curve Summary'!$A$8:$AG$161,9)</f>
        <v>40.75</v>
      </c>
      <c r="AM12" s="169" t="n">
        <f aca="false">VLOOKUP(AM$7,'[6]Curve Summary'!$A$8:$AG$161,9)</f>
        <v>50.75</v>
      </c>
      <c r="AN12" s="169" t="n">
        <f aca="false">VLOOKUP(AN$7,'[6]Curve Summary'!$A$8:$AG$161,9)</f>
        <v>57.5</v>
      </c>
      <c r="AO12" s="169" t="n">
        <f aca="false">VLOOKUP(AO$7,'[6]Curve Summary'!$A$8:$AG$161,9)</f>
        <v>50.25</v>
      </c>
      <c r="AP12" s="169" t="n">
        <f aca="false">VLOOKUP(AP$7,'[6]Curve Summary'!$A$8:$AG$161,9)</f>
        <v>40.5</v>
      </c>
      <c r="AQ12" s="169" t="n">
        <f aca="false">VLOOKUP(AQ$7,'[6]Curve Summary'!$A$8:$AG$161,9)</f>
        <v>39.5</v>
      </c>
      <c r="AR12" s="169" t="n">
        <f aca="false">VLOOKUP(AR$7,'[6]Curve Summary'!$A$8:$AG$161,9)</f>
        <v>41.5</v>
      </c>
      <c r="AS12" s="169" t="n">
        <f aca="false">VLOOKUP(AS$7,'[6]Curve Summary'!$A$8:$AG$161,9)</f>
        <v>42.25</v>
      </c>
      <c r="AT12" s="169" t="n">
        <f aca="false">VLOOKUP(AT$7,'[6]Curve Summary'!$A$8:$AG$161,9)</f>
        <v>40.75</v>
      </c>
      <c r="AU12" s="169" t="n">
        <f aca="false">VLOOKUP(AU$7,'[6]Curve Summary'!$A$8:$AG$161,9)</f>
        <v>40</v>
      </c>
      <c r="AV12" s="169" t="n">
        <f aca="false">VLOOKUP(AV$7,'[6]Curve Summary'!$A$8:$AG$161,9)</f>
        <v>36.75</v>
      </c>
      <c r="AW12" s="169" t="n">
        <f aca="false">VLOOKUP(AW$7,'[6]Curve Summary'!$A$8:$AG$161,9)</f>
        <v>37.25</v>
      </c>
      <c r="AX12" s="169" t="n">
        <f aca="false">VLOOKUP(AX$7,'[6]Curve Summary'!$A$8:$AG$161,9)</f>
        <v>42.25</v>
      </c>
      <c r="AY12" s="169" t="n">
        <f aca="false">VLOOKUP(AY$7,'[6]Curve Summary'!$A$8:$AG$161,9)</f>
        <v>53</v>
      </c>
      <c r="AZ12" s="169" t="n">
        <f aca="false">VLOOKUP(AZ$7,'[6]Curve Summary'!$A$8:$AG$161,9)</f>
        <v>61.5</v>
      </c>
      <c r="BA12" s="169" t="n">
        <f aca="false">VLOOKUP(BA$7,'[6]Curve Summary'!$A$8:$AG$161,9)</f>
        <v>50.75</v>
      </c>
      <c r="BB12" s="169" t="n">
        <f aca="false">VLOOKUP(BB$7,'[6]Curve Summary'!$A$8:$AG$161,9)</f>
        <v>40.25</v>
      </c>
      <c r="BC12" s="169" t="n">
        <f aca="false">VLOOKUP(BC$7,'[6]Curve Summary'!$A$8:$AG$161,9)</f>
        <v>40.75</v>
      </c>
      <c r="BD12" s="169" t="n">
        <f aca="false">VLOOKUP(BD$7,'[6]Curve Summary'!$A$8:$AG$161,9)</f>
        <v>42</v>
      </c>
      <c r="BE12" s="169" t="n">
        <f aca="false">VLOOKUP(BE$7,'[6]Curve Summary'!$A$8:$AG$161,9)</f>
        <v>42.49</v>
      </c>
      <c r="BF12" s="169" t="n">
        <f aca="false">VLOOKUP(BF$7,'[6]Curve Summary'!$A$8:$AG$161,9)</f>
        <v>40.98</v>
      </c>
      <c r="BG12" s="169" t="n">
        <f aca="false">VLOOKUP(BG$7,'[6]Curve Summary'!$A$8:$AG$161,9)</f>
        <v>40.23</v>
      </c>
      <c r="BH12" s="169" t="n">
        <f aca="false">VLOOKUP(BH$7,'[6]Curve Summary'!$A$8:$AG$161,9)</f>
        <v>36.96</v>
      </c>
      <c r="BI12" s="169" t="n">
        <f aca="false">VLOOKUP(BI$7,'[6]Curve Summary'!$A$8:$AG$161,9)</f>
        <v>37.46</v>
      </c>
      <c r="BJ12" s="169" t="n">
        <f aca="false">VLOOKUP(BJ$7,'[6]Curve Summary'!$A$8:$AG$161,9)</f>
        <v>42.49</v>
      </c>
      <c r="BK12" s="169" t="n">
        <f aca="false">VLOOKUP(BK$7,'[6]Curve Summary'!$A$8:$AG$161,9)</f>
        <v>53.3</v>
      </c>
      <c r="BL12" s="169" t="n">
        <f aca="false">VLOOKUP(BL$7,'[6]Curve Summary'!$A$8:$AG$161,9)</f>
        <v>61.85</v>
      </c>
      <c r="BM12" s="169" t="n">
        <f aca="false">VLOOKUP(BM$7,'[6]Curve Summary'!$A$8:$AG$161,9)</f>
        <v>51.04</v>
      </c>
      <c r="BN12" s="169" t="n">
        <f aca="false">VLOOKUP(BN$7,'[6]Curve Summary'!$A$8:$AG$161,9)</f>
        <v>40.48</v>
      </c>
      <c r="BO12" s="169" t="n">
        <f aca="false">VLOOKUP(BO$7,'[6]Curve Summary'!$A$8:$AG$161,9)</f>
        <v>40.98</v>
      </c>
      <c r="BP12" s="169" t="n">
        <f aca="false">VLOOKUP(BP$7,'[6]Curve Summary'!$A$8:$AG$161,9)</f>
        <v>42.24</v>
      </c>
      <c r="BQ12" s="169" t="n">
        <f aca="false">VLOOKUP(BQ$7,'[6]Curve Summary'!$A$8:$AG$161,9)</f>
        <v>42.73</v>
      </c>
      <c r="BR12" s="169" t="n">
        <f aca="false">VLOOKUP(BR$7,'[6]Curve Summary'!$A$8:$AG$161,9)</f>
        <v>41.21</v>
      </c>
      <c r="BS12" s="169" t="n">
        <f aca="false">VLOOKUP(BS$7,'[6]Curve Summary'!$A$8:$AG$161,9)</f>
        <v>40.46</v>
      </c>
      <c r="BT12" s="169" t="n">
        <f aca="false">VLOOKUP(BT$7,'[6]Curve Summary'!$A$8:$AG$161,9)</f>
        <v>37.17</v>
      </c>
      <c r="BU12" s="169" t="n">
        <f aca="false">VLOOKUP(BU$7,'[6]Curve Summary'!$A$8:$AG$161,9)</f>
        <v>37.67</v>
      </c>
      <c r="BV12" s="169" t="n">
        <f aca="false">VLOOKUP(BV$7,'[6]Curve Summary'!$A$8:$AG$161,9)</f>
        <v>42.73</v>
      </c>
      <c r="BW12" s="169" t="n">
        <f aca="false">VLOOKUP(BW$7,'[6]Curve Summary'!$A$8:$AG$161,9)</f>
        <v>53.6</v>
      </c>
      <c r="BX12" s="169" t="n">
        <f aca="false">VLOOKUP(BX$7,'[6]Curve Summary'!$A$8:$AG$161,9)</f>
        <v>62.2</v>
      </c>
      <c r="BY12" s="169" t="n">
        <f aca="false">VLOOKUP(BY$7,'[6]Curve Summary'!$A$8:$AG$161,9)</f>
        <v>51.33</v>
      </c>
      <c r="BZ12" s="169" t="n">
        <f aca="false">VLOOKUP(BZ$7,'[6]Curve Summary'!$A$8:$AG$161,9)</f>
        <v>40.71</v>
      </c>
      <c r="CA12" s="169" t="n">
        <f aca="false">VLOOKUP(CA$7,'[6]Curve Summary'!$A$8:$AG$161,9)</f>
        <v>41.21</v>
      </c>
      <c r="CB12" s="169" t="n">
        <f aca="false">VLOOKUP(CB$7,'[6]Curve Summary'!$A$8:$AG$161,9)</f>
        <v>42.48</v>
      </c>
      <c r="CC12" s="169" t="n">
        <f aca="false">VLOOKUP(CC$7,'[6]Curve Summary'!$A$8:$AG$161,9)</f>
        <v>42.97</v>
      </c>
      <c r="CD12" s="169" t="n">
        <f aca="false">VLOOKUP(CD$7,'[6]Curve Summary'!$A$8:$AG$161,9)</f>
        <v>41.45</v>
      </c>
      <c r="CE12" s="169" t="n">
        <f aca="false">VLOOKUP(CE$7,'[6]Curve Summary'!$A$8:$AG$161,9)</f>
        <v>40.68</v>
      </c>
      <c r="CF12" s="169" t="n">
        <f aca="false">VLOOKUP(CF$7,'[6]Curve Summary'!$A$8:$AG$161,9)</f>
        <v>37.38</v>
      </c>
      <c r="CG12" s="169" t="n">
        <f aca="false">VLOOKUP(CG$7,'[6]Curve Summary'!$A$8:$AG$161,9)</f>
        <v>37.89</v>
      </c>
      <c r="CH12" s="169" t="n">
        <f aca="false">VLOOKUP(CH$7,'[6]Curve Summary'!$A$8:$AG$161,9)</f>
        <v>42.97</v>
      </c>
      <c r="CI12" s="169" t="n">
        <f aca="false">VLOOKUP(CI$7,'[6]Curve Summary'!$A$8:$AG$161,9)</f>
        <v>53.9</v>
      </c>
      <c r="CJ12" s="169" t="n">
        <f aca="false">VLOOKUP(CJ$7,'[6]Curve Summary'!$A$8:$AG$161,9)</f>
        <v>62.55</v>
      </c>
      <c r="CK12" s="169" t="n">
        <f aca="false">VLOOKUP(CK$7,'[6]Curve Summary'!$A$8:$AG$161,9)</f>
        <v>51.61</v>
      </c>
      <c r="CL12" s="169" t="n">
        <f aca="false">VLOOKUP(CL$7,'[6]Curve Summary'!$A$8:$AG$161,9)</f>
        <v>40.94</v>
      </c>
      <c r="CM12" s="169" t="n">
        <f aca="false">VLOOKUP(CM$7,'[6]Curve Summary'!$A$8:$AG$161,9)</f>
        <v>41.44</v>
      </c>
      <c r="CN12" s="169" t="n">
        <f aca="false">VLOOKUP(CN$7,'[6]Curve Summary'!$A$8:$AG$161,9)</f>
        <v>42.71</v>
      </c>
      <c r="CO12" s="169" t="n">
        <f aca="false">VLOOKUP(CO$7,'[6]Curve Summary'!$A$8:$AG$161,9)</f>
        <v>43.21</v>
      </c>
      <c r="CP12" s="169" t="n">
        <f aca="false">VLOOKUP(CP$7,'[6]Curve Summary'!$A$8:$AG$161,9)</f>
        <v>41.68</v>
      </c>
      <c r="CQ12" s="169" t="n">
        <f aca="false">VLOOKUP(CQ$7,'[6]Curve Summary'!$A$8:$AG$161,9)</f>
        <v>40.91</v>
      </c>
      <c r="CR12" s="169" t="n">
        <f aca="false">VLOOKUP(CR$7,'[6]Curve Summary'!$A$8:$AG$161,9)</f>
        <v>37.59</v>
      </c>
      <c r="CS12" s="169" t="n">
        <f aca="false">VLOOKUP(CS$7,'[6]Curve Summary'!$A$8:$AG$161,9)</f>
        <v>38.1</v>
      </c>
      <c r="CT12" s="169" t="n">
        <f aca="false">VLOOKUP(CT$7,'[6]Curve Summary'!$A$8:$AG$161,9)</f>
        <v>43.21</v>
      </c>
      <c r="CU12" s="169" t="n">
        <f aca="false">VLOOKUP(CU$7,'[6]Curve Summary'!$A$8:$AG$161,9)</f>
        <v>54.21</v>
      </c>
      <c r="CV12" s="169" t="n">
        <f aca="false">VLOOKUP(CV$7,'[6]Curve Summary'!$A$8:$AG$161,9)</f>
        <v>62.9</v>
      </c>
      <c r="CW12" s="169" t="n">
        <f aca="false">VLOOKUP(CW$7,'[6]Curve Summary'!$A$8:$AG$161,9)</f>
        <v>51.9</v>
      </c>
      <c r="CX12" s="169" t="n">
        <f aca="false">VLOOKUP(CX$7,'[6]Curve Summary'!$A$8:$AG$161,9)</f>
        <v>41.16</v>
      </c>
      <c r="CY12" s="169" t="n">
        <f aca="false">VLOOKUP(CY$7,'[6]Curve Summary'!$A$8:$AG$161,9)</f>
        <v>41.67</v>
      </c>
      <c r="CZ12" s="169" t="n">
        <f aca="false">VLOOKUP(CZ$7,'[6]Curve Summary'!$A$8:$AG$161,9)</f>
        <v>42.95</v>
      </c>
      <c r="DA12" s="169" t="n">
        <f aca="false">VLOOKUP(DA$7,'[6]Curve Summary'!$A$8:$AG$161,9)</f>
        <v>43.45</v>
      </c>
      <c r="DB12" s="169" t="n">
        <f aca="false">VLOOKUP(DB$7,'[6]Curve Summary'!$A$8:$AG$161,9)</f>
        <v>41.91</v>
      </c>
      <c r="DC12" s="169" t="n">
        <f aca="false">VLOOKUP(DC$7,'[6]Curve Summary'!$A$8:$AG$161,9)</f>
        <v>41.14</v>
      </c>
      <c r="DD12" s="169" t="n">
        <f aca="false">VLOOKUP(DD$7,'[6]Curve Summary'!$A$8:$AG$161,9)</f>
        <v>37.8</v>
      </c>
      <c r="DE12" s="169" t="n">
        <f aca="false">VLOOKUP(DE$7,'[6]Curve Summary'!$A$8:$AG$161,9)</f>
        <v>38.31</v>
      </c>
      <c r="DF12" s="169" t="n">
        <f aca="false">VLOOKUP(DF$7,'[6]Curve Summary'!$A$8:$AG$161,9)</f>
        <v>43.45</v>
      </c>
      <c r="DG12" s="169" t="n">
        <f aca="false">VLOOKUP(DG$7,'[6]Curve Summary'!$A$8:$AG$161,9)</f>
        <v>54.51</v>
      </c>
      <c r="DH12" s="169" t="n">
        <f aca="false">VLOOKUP(DH$7,'[6]Curve Summary'!$A$8:$AG$161,9)</f>
        <v>63.25</v>
      </c>
      <c r="DI12" s="169" t="n">
        <f aca="false">VLOOKUP(DI$7,'[6]Curve Summary'!$A$8:$AG$161,9)</f>
        <v>52.19</v>
      </c>
      <c r="DJ12" s="169" t="n">
        <f aca="false">VLOOKUP(DJ$7,'[6]Curve Summary'!$A$8:$AG$161,9)</f>
        <v>41.39</v>
      </c>
      <c r="DK12" s="169" t="n">
        <f aca="false">VLOOKUP(DK$7,'[6]Curve Summary'!$A$8:$AG$161,9)</f>
        <v>41.91</v>
      </c>
      <c r="DL12" s="169" t="n">
        <f aca="false">VLOOKUP(DL$7,'[6]Curve Summary'!$A$8:$AG$161,9)</f>
        <v>43.19</v>
      </c>
      <c r="DM12" s="169" t="n">
        <f aca="false">VLOOKUP(DM$7,'[6]Curve Summary'!$A$8:$AG$161,9)</f>
        <v>43.7</v>
      </c>
      <c r="DN12" s="169" t="n">
        <f aca="false">VLOOKUP(DN$7,'[6]Curve Summary'!$A$8:$AG$161,9)</f>
        <v>42.14</v>
      </c>
      <c r="DO12" s="169" t="n">
        <f aca="false">VLOOKUP(DO$7,'[6]Curve Summary'!$A$8:$AG$161,9)</f>
        <v>41.37</v>
      </c>
      <c r="DP12" s="169" t="n">
        <f aca="false">VLOOKUP(DP$7,'[6]Curve Summary'!$A$8:$AG$161,9)</f>
        <v>38.01</v>
      </c>
      <c r="DQ12" s="169" t="n">
        <f aca="false">VLOOKUP(DQ$7,'[6]Curve Summary'!$A$8:$AG$161,9)</f>
        <v>38.52</v>
      </c>
      <c r="DR12" s="169" t="n">
        <f aca="false">VLOOKUP(DR$7,'[6]Curve Summary'!$A$8:$AG$161,9)</f>
        <v>43.69</v>
      </c>
      <c r="DS12" s="169" t="n">
        <f aca="false">VLOOKUP(DS$7,'[6]Curve Summary'!$A$8:$AG$161,9)</f>
        <v>54.81</v>
      </c>
      <c r="DT12" s="169" t="n">
        <f aca="false">VLOOKUP(DT$7,'[6]Curve Summary'!$A$8:$AG$161,9)</f>
        <v>63.6</v>
      </c>
      <c r="DU12" s="169" t="n">
        <f aca="false">VLOOKUP(DU$7,'[6]Curve Summary'!$A$8:$AG$161,9)</f>
        <v>52.48</v>
      </c>
      <c r="DV12" s="169" t="n">
        <f aca="false">VLOOKUP(DV$7,'[6]Curve Summary'!$A$8:$AG$161,9)</f>
        <v>41.62</v>
      </c>
      <c r="DW12" s="169" t="n">
        <f aca="false">VLOOKUP(DW$7,'[6]Curve Summary'!$A$8:$AG$161,9)</f>
        <v>42.14</v>
      </c>
      <c r="DX12" s="169" t="n">
        <f aca="false">VLOOKUP(DX$7,'[6]Curve Summary'!$A$8:$AG$161,9)</f>
        <v>43.43</v>
      </c>
      <c r="DY12" s="169" t="n">
        <f aca="false">VLOOKUP(DY$7,'[6]Curve Summary'!$A$8:$AG$161,9)</f>
        <v>43.94</v>
      </c>
      <c r="DZ12" s="169" t="n">
        <f aca="false">VLOOKUP(DZ$7,'[6]Curve Summary'!$A$8:$AG$161,9)</f>
        <v>42.38</v>
      </c>
      <c r="EA12" s="169" t="n">
        <f aca="false">VLOOKUP(EA$7,'[6]Curve Summary'!$A$8:$AG$161,9)</f>
        <v>41.59</v>
      </c>
      <c r="EB12" s="169" t="n">
        <f aca="false">VLOOKUP(EB$7,'[6]Curve Summary'!$A$8:$AG$161,9)</f>
        <v>38.21</v>
      </c>
      <c r="EC12" s="169" t="n">
        <f aca="false">VLOOKUP(EC$7,'[6]Curve Summary'!$A$8:$AG$161,9)</f>
        <v>38.73</v>
      </c>
      <c r="ED12" s="169" t="n">
        <f aca="false">VLOOKUP(ED$7,'[6]Curve Summary'!$A$8:$AG$161,9)</f>
        <v>43.93</v>
      </c>
      <c r="EE12" s="169" t="n">
        <f aca="false">VLOOKUP(EE$7,'[6]Curve Summary'!$A$8:$AG$161,9)</f>
        <v>55.11</v>
      </c>
      <c r="EF12" s="169" t="n">
        <f aca="false">VLOOKUP(EF$7,'[6]Curve Summary'!$A$8:$AG$161,9)</f>
        <v>63.95</v>
      </c>
      <c r="EG12" s="169" t="n">
        <f aca="false">VLOOKUP(EG$7,'[6]Curve Summary'!$A$8:$AG$161,9)</f>
        <v>52.77</v>
      </c>
      <c r="EH12" s="169" t="n">
        <f aca="false">VLOOKUP(EH$7,'[6]Curve Summary'!$A$8:$AG$161,9)</f>
        <v>41.85</v>
      </c>
      <c r="EI12" s="169" t="n">
        <f aca="false">VLOOKUP(EI$7,'[6]Curve Summary'!$A$8:$AG$161,9)</f>
        <v>42.37</v>
      </c>
      <c r="EJ12" s="169" t="n">
        <f aca="false">VLOOKUP(EJ$7,'[6]Curve Summary'!$A$8:$AG$161,9)</f>
        <v>43.67</v>
      </c>
    </row>
    <row r="13" customFormat="false" ht="13.7" hidden="false" customHeight="true" outlineLevel="0" collapsed="false">
      <c r="A13" s="164" t="s">
        <v>78</v>
      </c>
      <c r="B13" s="165" t="s">
        <v>182</v>
      </c>
      <c r="C13" s="159" t="n">
        <f aca="false">'[6]Power Desk Daily Price'!$AC13</f>
        <v>37.66</v>
      </c>
      <c r="D13" s="159" t="n">
        <f aca="true">IF(ISERROR((AVERAGE(OFFSET('[6]Curve Summary'!$F$6,2,0,25,1))*25+0*'[6]Curve Summary Backup'!$F$38)/25),'[6]Curve Summary Backup'!$F$38,(AVERAGE(OFFSET('[6]Curve Summary'!$F$6,2,0,25,1))*25+0*'[6]Curve Summary Backup'!$F$38)/25)</f>
        <v>35.25</v>
      </c>
      <c r="E13" s="159" t="n">
        <f aca="false">VLOOKUP(E$7,'[6]Curve Summary'!$A$7:$AG$59,6)</f>
        <v>35.25</v>
      </c>
      <c r="F13" s="166" t="n">
        <f aca="false">(C13*C$5+D13*D$5+E13*E$5)/(SUM(C$5:E$5))</f>
        <v>35.3073809523809</v>
      </c>
      <c r="G13" s="159" t="n">
        <f aca="false">AVERAGE(H13:I13)</f>
        <v>39.375</v>
      </c>
      <c r="H13" s="159" t="n">
        <f aca="false">AG13</f>
        <v>39.5</v>
      </c>
      <c r="I13" s="159" t="n">
        <f aca="false">AH13</f>
        <v>39.25</v>
      </c>
      <c r="J13" s="159" t="n">
        <f aca="false">AVERAGE(K13:L13)</f>
        <v>36.5</v>
      </c>
      <c r="K13" s="159" t="n">
        <f aca="false">AI13</f>
        <v>37.5</v>
      </c>
      <c r="L13" s="159" t="n">
        <f aca="false">AJ13</f>
        <v>35.5</v>
      </c>
      <c r="M13" s="159" t="n">
        <f aca="false">AK13</f>
        <v>37</v>
      </c>
      <c r="N13" s="159" t="n">
        <f aca="false">AL13</f>
        <v>43</v>
      </c>
      <c r="O13" s="159" t="n">
        <f aca="false">AVERAGE(P13:Q13)</f>
        <v>54.75</v>
      </c>
      <c r="P13" s="159" t="n">
        <f aca="false">AM13</f>
        <v>50.75</v>
      </c>
      <c r="Q13" s="159" t="n">
        <f aca="false">AN13</f>
        <v>58.75</v>
      </c>
      <c r="R13" s="159" t="n">
        <f aca="false">AO13</f>
        <v>50.25</v>
      </c>
      <c r="S13" s="159" t="n">
        <f aca="false">AVERAGE(T13:V13)</f>
        <v>40.5</v>
      </c>
      <c r="T13" s="159" t="n">
        <f aca="false">AP13</f>
        <v>40.5</v>
      </c>
      <c r="U13" s="159" t="n">
        <f aca="false">AQ13</f>
        <v>39.5</v>
      </c>
      <c r="V13" s="159" t="n">
        <f aca="false">AR13</f>
        <v>41.5</v>
      </c>
      <c r="W13" s="166" t="n">
        <f aca="false">SUM(AG32:AR32)/SUM($AG$5:$AR$5)</f>
        <v>42.7588235294118</v>
      </c>
      <c r="X13" s="159" t="n">
        <f aca="false">SUM(AS32:BD32)/SUM($AS$5:$BD$5)</f>
        <v>45.1460784313726</v>
      </c>
      <c r="Y13" s="159" t="n">
        <f aca="false">SUM(BE32:BR32)/SUM($BE$5:$BR$5)</f>
        <v>44.9225167785235</v>
      </c>
      <c r="Z13" s="159" t="n">
        <f aca="false">SUM(BQ32:CB32)/SUM($BQ$5:$CB$5)</f>
        <v>45.6930980392157</v>
      </c>
      <c r="AA13" s="159" t="n">
        <f aca="false">SUM(CC32:DX32)/SUM($CC$5:$DX$5)</f>
        <v>46.2814803921569</v>
      </c>
      <c r="AB13" s="167" t="n">
        <f aca="false">SUM(DY32:EJ32)/SUM($DY$5:$EJ$5)</f>
        <v>46.90453125</v>
      </c>
      <c r="AC13" s="168" t="n">
        <f aca="false">(C13*C$5+D13*D$5+E13*E$5+SUM(AG32:EJ32))/(SUM(C$5:E$5)+SUM($AG$5:$EJ$5))</f>
        <v>45.4832735042735</v>
      </c>
      <c r="AD13" s="162"/>
      <c r="AE13" s="162"/>
      <c r="AF13" s="163"/>
      <c r="AG13" s="169" t="n">
        <f aca="false">VLOOKUP(AG$7,'[6]Curve Summary'!$A$9:$AG$161,6)</f>
        <v>39.5</v>
      </c>
      <c r="AH13" s="169" t="n">
        <f aca="false">VLOOKUP(AH$7,'[6]Curve Summary'!$A$9:$AG$161,6)</f>
        <v>39.25</v>
      </c>
      <c r="AI13" s="169" t="n">
        <f aca="false">VLOOKUP(AI$7,'[6]Curve Summary'!$A$9:$AG$161,6)</f>
        <v>37.5</v>
      </c>
      <c r="AJ13" s="169" t="n">
        <f aca="false">VLOOKUP(AJ$7,'[6]Curve Summary'!$A$9:$AG$161,6)</f>
        <v>35.5</v>
      </c>
      <c r="AK13" s="169" t="n">
        <f aca="false">VLOOKUP(AK$7,'[6]Curve Summary'!$A$9:$AG$161,6)</f>
        <v>37</v>
      </c>
      <c r="AL13" s="169" t="n">
        <f aca="false">VLOOKUP(AL$7,'[6]Curve Summary'!$A$9:$AG$161,6)</f>
        <v>43</v>
      </c>
      <c r="AM13" s="169" t="n">
        <f aca="false">VLOOKUP(AM$7,'[6]Curve Summary'!$A$9:$AG$161,6)</f>
        <v>50.75</v>
      </c>
      <c r="AN13" s="169" t="n">
        <f aca="false">VLOOKUP(AN$7,'[6]Curve Summary'!$A$9:$AG$161,6)</f>
        <v>58.75</v>
      </c>
      <c r="AO13" s="169" t="n">
        <f aca="false">VLOOKUP(AO$7,'[6]Curve Summary'!$A$9:$AG$161,6)</f>
        <v>50.25</v>
      </c>
      <c r="AP13" s="169" t="n">
        <f aca="false">VLOOKUP(AP$7,'[6]Curve Summary'!$A$9:$AG$161,6)</f>
        <v>40.5</v>
      </c>
      <c r="AQ13" s="169" t="n">
        <f aca="false">VLOOKUP(AQ$7,'[6]Curve Summary'!$A$9:$AG$161,6)</f>
        <v>39.5</v>
      </c>
      <c r="AR13" s="169" t="n">
        <f aca="false">VLOOKUP(AR$7,'[6]Curve Summary'!$A$9:$AG$161,6)</f>
        <v>41.5</v>
      </c>
      <c r="AS13" s="169" t="n">
        <f aca="false">VLOOKUP(AS$7,'[6]Curve Summary'!$A$9:$AG$161,6)</f>
        <v>42.25</v>
      </c>
      <c r="AT13" s="169" t="n">
        <f aca="false">VLOOKUP(AT$7,'[6]Curve Summary'!$A$9:$AG$161,6)</f>
        <v>40.75</v>
      </c>
      <c r="AU13" s="169" t="n">
        <f aca="false">VLOOKUP(AU$7,'[6]Curve Summary'!$A$9:$AG$161,6)</f>
        <v>40</v>
      </c>
      <c r="AV13" s="169" t="n">
        <f aca="false">VLOOKUP(AV$7,'[6]Curve Summary'!$A$9:$AG$161,6)</f>
        <v>38.75</v>
      </c>
      <c r="AW13" s="169" t="n">
        <f aca="false">VLOOKUP(AW$7,'[6]Curve Summary'!$A$9:$AG$161,6)</f>
        <v>39.5</v>
      </c>
      <c r="AX13" s="169" t="n">
        <f aca="false">VLOOKUP(AX$7,'[6]Curve Summary'!$A$9:$AG$161,6)</f>
        <v>44</v>
      </c>
      <c r="AY13" s="169" t="n">
        <f aca="false">VLOOKUP(AY$7,'[6]Curve Summary'!$A$9:$AG$161,6)</f>
        <v>58</v>
      </c>
      <c r="AZ13" s="169" t="n">
        <f aca="false">VLOOKUP(AZ$7,'[6]Curve Summary'!$A$9:$AG$161,6)</f>
        <v>63.75</v>
      </c>
      <c r="BA13" s="169" t="n">
        <f aca="false">VLOOKUP(BA$7,'[6]Curve Summary'!$A$9:$AG$161,6)</f>
        <v>50.75</v>
      </c>
      <c r="BB13" s="169" t="n">
        <f aca="false">VLOOKUP(BB$7,'[6]Curve Summary'!$A$9:$AG$161,6)</f>
        <v>41</v>
      </c>
      <c r="BC13" s="169" t="n">
        <f aca="false">VLOOKUP(BC$7,'[6]Curve Summary'!$A$9:$AG$161,6)</f>
        <v>40.75</v>
      </c>
      <c r="BD13" s="169" t="n">
        <f aca="false">VLOOKUP(BD$7,'[6]Curve Summary'!$A$9:$AG$161,6)</f>
        <v>42</v>
      </c>
      <c r="BE13" s="169" t="n">
        <f aca="false">VLOOKUP(BE$7,'[6]Curve Summary'!$A$9:$AG$161,6)</f>
        <v>42.48</v>
      </c>
      <c r="BF13" s="169" t="n">
        <f aca="false">VLOOKUP(BF$7,'[6]Curve Summary'!$A$9:$AG$161,6)</f>
        <v>40.98</v>
      </c>
      <c r="BG13" s="169" t="n">
        <f aca="false">VLOOKUP(BG$7,'[6]Curve Summary'!$A$9:$AG$161,6)</f>
        <v>40.22</v>
      </c>
      <c r="BH13" s="169" t="n">
        <f aca="false">VLOOKUP(BH$7,'[6]Curve Summary'!$A$9:$AG$161,6)</f>
        <v>38.96</v>
      </c>
      <c r="BI13" s="169" t="n">
        <f aca="false">VLOOKUP(BI$7,'[6]Curve Summary'!$A$9:$AG$161,6)</f>
        <v>39.72</v>
      </c>
      <c r="BJ13" s="169" t="n">
        <f aca="false">VLOOKUP(BJ$7,'[6]Curve Summary'!$A$9:$AG$161,6)</f>
        <v>44.24</v>
      </c>
      <c r="BK13" s="169" t="n">
        <f aca="false">VLOOKUP(BK$7,'[6]Curve Summary'!$A$9:$AG$161,6)</f>
        <v>58.32</v>
      </c>
      <c r="BL13" s="169" t="n">
        <f aca="false">VLOOKUP(BL$7,'[6]Curve Summary'!$A$9:$AG$161,6)</f>
        <v>64.1</v>
      </c>
      <c r="BM13" s="169" t="n">
        <f aca="false">VLOOKUP(BM$7,'[6]Curve Summary'!$A$9:$AG$161,6)</f>
        <v>51.03</v>
      </c>
      <c r="BN13" s="169" t="n">
        <f aca="false">VLOOKUP(BN$7,'[6]Curve Summary'!$A$9:$AG$161,6)</f>
        <v>41.23</v>
      </c>
      <c r="BO13" s="169" t="n">
        <f aca="false">VLOOKUP(BO$7,'[6]Curve Summary'!$A$9:$AG$161,6)</f>
        <v>40.98</v>
      </c>
      <c r="BP13" s="169" t="n">
        <f aca="false">VLOOKUP(BP$7,'[6]Curve Summary'!$A$9:$AG$161,6)</f>
        <v>42.23</v>
      </c>
      <c r="BQ13" s="169" t="n">
        <f aca="false">VLOOKUP(BQ$7,'[6]Curve Summary'!$A$9:$AG$161,6)</f>
        <v>42.72</v>
      </c>
      <c r="BR13" s="169" t="n">
        <f aca="false">VLOOKUP(BR$7,'[6]Curve Summary'!$A$9:$AG$161,6)</f>
        <v>41.2</v>
      </c>
      <c r="BS13" s="169" t="n">
        <f aca="false">VLOOKUP(BS$7,'[6]Curve Summary'!$A$9:$AG$161,6)</f>
        <v>40.44</v>
      </c>
      <c r="BT13" s="169" t="n">
        <f aca="false">VLOOKUP(BT$7,'[6]Curve Summary'!$A$9:$AG$161,6)</f>
        <v>39.18</v>
      </c>
      <c r="BU13" s="169" t="n">
        <f aca="false">VLOOKUP(BU$7,'[6]Curve Summary'!$A$9:$AG$161,6)</f>
        <v>39.94</v>
      </c>
      <c r="BV13" s="169" t="n">
        <f aca="false">VLOOKUP(BV$7,'[6]Curve Summary'!$A$9:$AG$161,6)</f>
        <v>44.49</v>
      </c>
      <c r="BW13" s="169" t="n">
        <f aca="false">VLOOKUP(BW$7,'[6]Curve Summary'!$A$9:$AG$161,6)</f>
        <v>58.64</v>
      </c>
      <c r="BX13" s="169" t="n">
        <f aca="false">VLOOKUP(BX$7,'[6]Curve Summary'!$A$9:$AG$161,6)</f>
        <v>64.46</v>
      </c>
      <c r="BY13" s="169" t="n">
        <f aca="false">VLOOKUP(BY$7,'[6]Curve Summary'!$A$9:$AG$161,6)</f>
        <v>51.31</v>
      </c>
      <c r="BZ13" s="169" t="n">
        <f aca="false">VLOOKUP(BZ$7,'[6]Curve Summary'!$A$9:$AG$161,6)</f>
        <v>41.45</v>
      </c>
      <c r="CA13" s="169" t="n">
        <f aca="false">VLOOKUP(CA$7,'[6]Curve Summary'!$A$9:$AG$161,6)</f>
        <v>41.2</v>
      </c>
      <c r="CB13" s="169" t="n">
        <f aca="false">VLOOKUP(CB$7,'[6]Curve Summary'!$A$9:$AG$161,6)</f>
        <v>42.46</v>
      </c>
      <c r="CC13" s="169" t="n">
        <f aca="false">VLOOKUP(CC$7,'[6]Curve Summary'!$A$9:$AG$161,6)</f>
        <v>42.95</v>
      </c>
      <c r="CD13" s="169" t="n">
        <f aca="false">VLOOKUP(CD$7,'[6]Curve Summary'!$A$9:$AG$161,6)</f>
        <v>41.43</v>
      </c>
      <c r="CE13" s="169" t="n">
        <f aca="false">VLOOKUP(CE$7,'[6]Curve Summary'!$A$9:$AG$161,6)</f>
        <v>40.67</v>
      </c>
      <c r="CF13" s="169" t="n">
        <f aca="false">VLOOKUP(CF$7,'[6]Curve Summary'!$A$9:$AG$161,6)</f>
        <v>39.39</v>
      </c>
      <c r="CG13" s="169" t="n">
        <f aca="false">VLOOKUP(CG$7,'[6]Curve Summary'!$A$9:$AG$161,6)</f>
        <v>40.16</v>
      </c>
      <c r="CH13" s="169" t="n">
        <f aca="false">VLOOKUP(CH$7,'[6]Curve Summary'!$A$9:$AG$161,6)</f>
        <v>44.73</v>
      </c>
      <c r="CI13" s="169" t="n">
        <f aca="false">VLOOKUP(CI$7,'[6]Curve Summary'!$A$9:$AG$161,6)</f>
        <v>58.96</v>
      </c>
      <c r="CJ13" s="169" t="n">
        <f aca="false">VLOOKUP(CJ$7,'[6]Curve Summary'!$A$9:$AG$161,6)</f>
        <v>64.81</v>
      </c>
      <c r="CK13" s="169" t="n">
        <f aca="false">VLOOKUP(CK$7,'[6]Curve Summary'!$A$9:$AG$161,6)</f>
        <v>51.59</v>
      </c>
      <c r="CL13" s="169" t="n">
        <f aca="false">VLOOKUP(CL$7,'[6]Curve Summary'!$A$9:$AG$161,6)</f>
        <v>41.68</v>
      </c>
      <c r="CM13" s="169" t="n">
        <f aca="false">VLOOKUP(CM$7,'[6]Curve Summary'!$A$9:$AG$161,6)</f>
        <v>41.43</v>
      </c>
      <c r="CN13" s="169" t="n">
        <f aca="false">VLOOKUP(CN$7,'[6]Curve Summary'!$A$9:$AG$161,6)</f>
        <v>42.7</v>
      </c>
      <c r="CO13" s="169" t="n">
        <f aca="false">VLOOKUP(CO$7,'[6]Curve Summary'!$A$9:$AG$161,6)</f>
        <v>43.19</v>
      </c>
      <c r="CP13" s="169" t="n">
        <f aca="false">VLOOKUP(CP$7,'[6]Curve Summary'!$A$9:$AG$161,6)</f>
        <v>41.65</v>
      </c>
      <c r="CQ13" s="169" t="n">
        <f aca="false">VLOOKUP(CQ$7,'[6]Curve Summary'!$A$9:$AG$161,6)</f>
        <v>40.89</v>
      </c>
      <c r="CR13" s="169" t="n">
        <f aca="false">VLOOKUP(CR$7,'[6]Curve Summary'!$A$9:$AG$161,6)</f>
        <v>39.61</v>
      </c>
      <c r="CS13" s="169" t="n">
        <f aca="false">VLOOKUP(CS$7,'[6]Curve Summary'!$A$9:$AG$161,6)</f>
        <v>40.38</v>
      </c>
      <c r="CT13" s="169" t="n">
        <f aca="false">VLOOKUP(CT$7,'[6]Curve Summary'!$A$9:$AG$161,6)</f>
        <v>44.98</v>
      </c>
      <c r="CU13" s="169" t="n">
        <f aca="false">VLOOKUP(CU$7,'[6]Curve Summary'!$A$9:$AG$161,6)</f>
        <v>59.28</v>
      </c>
      <c r="CV13" s="169" t="n">
        <f aca="false">VLOOKUP(CV$7,'[6]Curve Summary'!$A$9:$AG$161,6)</f>
        <v>65.16</v>
      </c>
      <c r="CW13" s="169" t="n">
        <f aca="false">VLOOKUP(CW$7,'[6]Curve Summary'!$A$9:$AG$161,6)</f>
        <v>51.87</v>
      </c>
      <c r="CX13" s="169" t="n">
        <f aca="false">VLOOKUP(CX$7,'[6]Curve Summary'!$A$9:$AG$161,6)</f>
        <v>41.91</v>
      </c>
      <c r="CY13" s="169" t="n">
        <f aca="false">VLOOKUP(CY$7,'[6]Curve Summary'!$A$9:$AG$161,6)</f>
        <v>41.65</v>
      </c>
      <c r="CZ13" s="169" t="n">
        <f aca="false">VLOOKUP(CZ$7,'[6]Curve Summary'!$A$9:$AG$161,6)</f>
        <v>42.93</v>
      </c>
      <c r="DA13" s="169" t="n">
        <f aca="false">VLOOKUP(DA$7,'[6]Curve Summary'!$A$9:$AG$161,6)</f>
        <v>43.42</v>
      </c>
      <c r="DB13" s="169" t="n">
        <f aca="false">VLOOKUP(DB$7,'[6]Curve Summary'!$A$9:$AG$161,6)</f>
        <v>41.88</v>
      </c>
      <c r="DC13" s="169" t="n">
        <f aca="false">VLOOKUP(DC$7,'[6]Curve Summary'!$A$9:$AG$161,6)</f>
        <v>41.11</v>
      </c>
      <c r="DD13" s="169" t="n">
        <f aca="false">VLOOKUP(DD$7,'[6]Curve Summary'!$A$9:$AG$161,6)</f>
        <v>39.82</v>
      </c>
      <c r="DE13" s="169" t="n">
        <f aca="false">VLOOKUP(DE$7,'[6]Curve Summary'!$A$9:$AG$161,6)</f>
        <v>40.59</v>
      </c>
      <c r="DF13" s="169" t="n">
        <f aca="false">VLOOKUP(DF$7,'[6]Curve Summary'!$A$9:$AG$161,6)</f>
        <v>45.22</v>
      </c>
      <c r="DG13" s="169" t="n">
        <f aca="false">VLOOKUP(DG$7,'[6]Curve Summary'!$A$9:$AG$161,6)</f>
        <v>59.61</v>
      </c>
      <c r="DH13" s="169" t="n">
        <f aca="false">VLOOKUP(DH$7,'[6]Curve Summary'!$A$9:$AG$161,6)</f>
        <v>65.51</v>
      </c>
      <c r="DI13" s="169" t="n">
        <f aca="false">VLOOKUP(DI$7,'[6]Curve Summary'!$A$9:$AG$161,6)</f>
        <v>52.15</v>
      </c>
      <c r="DJ13" s="169" t="n">
        <f aca="false">VLOOKUP(DJ$7,'[6]Curve Summary'!$A$9:$AG$161,6)</f>
        <v>42.13</v>
      </c>
      <c r="DK13" s="169" t="n">
        <f aca="false">VLOOKUP(DK$7,'[6]Curve Summary'!$A$9:$AG$161,6)</f>
        <v>41.88</v>
      </c>
      <c r="DL13" s="169" t="n">
        <f aca="false">VLOOKUP(DL$7,'[6]Curve Summary'!$A$9:$AG$161,6)</f>
        <v>43.16</v>
      </c>
      <c r="DM13" s="169" t="n">
        <f aca="false">VLOOKUP(DM$7,'[6]Curve Summary'!$A$9:$AG$161,6)</f>
        <v>43.66</v>
      </c>
      <c r="DN13" s="169" t="n">
        <f aca="false">VLOOKUP(DN$7,'[6]Curve Summary'!$A$9:$AG$161,6)</f>
        <v>42.11</v>
      </c>
      <c r="DO13" s="169" t="n">
        <f aca="false">VLOOKUP(DO$7,'[6]Curve Summary'!$A$9:$AG$161,6)</f>
        <v>41.33</v>
      </c>
      <c r="DP13" s="169" t="n">
        <f aca="false">VLOOKUP(DP$7,'[6]Curve Summary'!$A$9:$AG$161,6)</f>
        <v>40.04</v>
      </c>
      <c r="DQ13" s="169" t="n">
        <f aca="false">VLOOKUP(DQ$7,'[6]Curve Summary'!$A$9:$AG$161,6)</f>
        <v>40.81</v>
      </c>
      <c r="DR13" s="169" t="n">
        <f aca="false">VLOOKUP(DR$7,'[6]Curve Summary'!$A$9:$AG$161,6)</f>
        <v>45.46</v>
      </c>
      <c r="DS13" s="169" t="n">
        <f aca="false">VLOOKUP(DS$7,'[6]Curve Summary'!$A$9:$AG$161,6)</f>
        <v>59.93</v>
      </c>
      <c r="DT13" s="169" t="n">
        <f aca="false">VLOOKUP(DT$7,'[6]Curve Summary'!$A$9:$AG$161,6)</f>
        <v>65.87</v>
      </c>
      <c r="DU13" s="169" t="n">
        <f aca="false">VLOOKUP(DU$7,'[6]Curve Summary'!$A$9:$AG$161,6)</f>
        <v>52.43</v>
      </c>
      <c r="DV13" s="169" t="n">
        <f aca="false">VLOOKUP(DV$7,'[6]Curve Summary'!$A$9:$AG$161,6)</f>
        <v>42.36</v>
      </c>
      <c r="DW13" s="169" t="n">
        <f aca="false">VLOOKUP(DW$7,'[6]Curve Summary'!$A$9:$AG$161,6)</f>
        <v>42.1</v>
      </c>
      <c r="DX13" s="169" t="n">
        <f aca="false">VLOOKUP(DX$7,'[6]Curve Summary'!$A$9:$AG$161,6)</f>
        <v>43.39</v>
      </c>
      <c r="DY13" s="169" t="n">
        <f aca="false">VLOOKUP(DY$7,'[6]Curve Summary'!$A$9:$AG$161,6)</f>
        <v>43.89</v>
      </c>
      <c r="DZ13" s="169" t="n">
        <f aca="false">VLOOKUP(DZ$7,'[6]Curve Summary'!$A$9:$AG$161,6)</f>
        <v>42.33</v>
      </c>
      <c r="EA13" s="169" t="n">
        <f aca="false">VLOOKUP(EA$7,'[6]Curve Summary'!$A$9:$AG$161,6)</f>
        <v>41.55</v>
      </c>
      <c r="EB13" s="169" t="n">
        <f aca="false">VLOOKUP(EB$7,'[6]Curve Summary'!$A$9:$AG$161,6)</f>
        <v>40.25</v>
      </c>
      <c r="EC13" s="169" t="n">
        <f aca="false">VLOOKUP(EC$7,'[6]Curve Summary'!$A$9:$AG$161,6)</f>
        <v>41.03</v>
      </c>
      <c r="ED13" s="169" t="n">
        <f aca="false">VLOOKUP(ED$7,'[6]Curve Summary'!$A$9:$AG$161,6)</f>
        <v>45.71</v>
      </c>
      <c r="EE13" s="169" t="n">
        <f aca="false">VLOOKUP(EE$7,'[6]Curve Summary'!$A$9:$AG$161,6)</f>
        <v>60.25</v>
      </c>
      <c r="EF13" s="169" t="n">
        <f aca="false">VLOOKUP(EF$7,'[6]Curve Summary'!$A$9:$AG$161,6)</f>
        <v>66.22</v>
      </c>
      <c r="EG13" s="169" t="n">
        <f aca="false">VLOOKUP(EG$7,'[6]Curve Summary'!$A$9:$AG$161,6)</f>
        <v>52.72</v>
      </c>
      <c r="EH13" s="169" t="n">
        <f aca="false">VLOOKUP(EH$7,'[6]Curve Summary'!$A$9:$AG$161,6)</f>
        <v>42.59</v>
      </c>
      <c r="EI13" s="169" t="n">
        <f aca="false">VLOOKUP(EI$7,'[6]Curve Summary'!$A$9:$AG$161,6)</f>
        <v>42.33</v>
      </c>
      <c r="EJ13" s="169" t="n">
        <f aca="false">VLOOKUP(EJ$7,'[6]Curve Summary'!$A$9:$AG$161,6)</f>
        <v>43.62</v>
      </c>
    </row>
    <row r="14" customFormat="false" ht="13.7" hidden="false" customHeight="true" outlineLevel="0" collapsed="false">
      <c r="A14" s="164" t="s">
        <v>183</v>
      </c>
      <c r="B14" s="165" t="s">
        <v>182</v>
      </c>
      <c r="C14" s="159" t="n">
        <f aca="false">'[6]Power Desk Daily Price'!$AC14</f>
        <v>37.85</v>
      </c>
      <c r="D14" s="159" t="n">
        <f aca="true">IF(ISERROR((AVERAGE(OFFSET('[6]Curve Summary'!$B$6,2,0,25,1))*25+0*'[6]Curve Summary Backup'!$B$38)/25),'[6]Curve Summary Backup'!$B$38,(AVERAGE(OFFSET('[6]Curve Summary'!$B$6,2,0,25,1))*25+0*'[6]Curve Summary Backup'!$B$38)/25)</f>
        <v>34</v>
      </c>
      <c r="E14" s="159" t="n">
        <f aca="false">VLOOKUP(E$7,'[6]Curve Summary'!$A$7:$AG$59,2)</f>
        <v>34</v>
      </c>
      <c r="F14" s="166" t="n">
        <f aca="false">(C14*C$5+D14*D$5+E14*E$5)/(SUM(C$5:E$5))</f>
        <v>34.0916666666667</v>
      </c>
      <c r="G14" s="159" t="n">
        <f aca="false">AVERAGE(H14:I14)</f>
        <v>36.875</v>
      </c>
      <c r="H14" s="159" t="n">
        <f aca="false">AG14</f>
        <v>37.5</v>
      </c>
      <c r="I14" s="159" t="n">
        <f aca="false">AH14</f>
        <v>36.25</v>
      </c>
      <c r="J14" s="159" t="n">
        <f aca="false">AVERAGE(K14:L14)</f>
        <v>35.5</v>
      </c>
      <c r="K14" s="159" t="n">
        <f aca="false">AI14</f>
        <v>36</v>
      </c>
      <c r="L14" s="159" t="n">
        <f aca="false">AJ14</f>
        <v>35</v>
      </c>
      <c r="M14" s="159" t="n">
        <f aca="false">AK14</f>
        <v>38</v>
      </c>
      <c r="N14" s="159" t="n">
        <f aca="false">AL14</f>
        <v>45</v>
      </c>
      <c r="O14" s="159" t="n">
        <f aca="false">AVERAGE(P14:Q14)</f>
        <v>60</v>
      </c>
      <c r="P14" s="159" t="n">
        <f aca="false">AM14</f>
        <v>55</v>
      </c>
      <c r="Q14" s="159" t="n">
        <f aca="false">AN14</f>
        <v>65</v>
      </c>
      <c r="R14" s="159" t="n">
        <f aca="false">AO14</f>
        <v>52</v>
      </c>
      <c r="S14" s="159" t="n">
        <f aca="false">AVERAGE(T14:V14)</f>
        <v>37.3333333333333</v>
      </c>
      <c r="T14" s="159" t="n">
        <f aca="false">AP14</f>
        <v>38.5</v>
      </c>
      <c r="U14" s="159" t="n">
        <f aca="false">AQ14</f>
        <v>36.5</v>
      </c>
      <c r="V14" s="159" t="n">
        <f aca="false">AR14</f>
        <v>37</v>
      </c>
      <c r="W14" s="166" t="n">
        <f aca="false">SUM(AG33:AR33)/SUM($AG$5:$AR$5)</f>
        <v>42.6843137254902</v>
      </c>
      <c r="X14" s="159" t="n">
        <f aca="false">SUM(AS33:BD33)/SUM($AS$5:$BD$5)</f>
        <v>42.756862745098</v>
      </c>
      <c r="Y14" s="159" t="n">
        <f aca="false">SUM(BE33:BR33)/SUM($BE$5:$BR$5)</f>
        <v>42.4007382550336</v>
      </c>
      <c r="Z14" s="159" t="n">
        <f aca="false">SUM(BQ33:CB33)/SUM($BQ$5:$CB$5)</f>
        <v>43.4466666666667</v>
      </c>
      <c r="AA14" s="159" t="n">
        <f aca="false">SUM(CC33:DX33)/SUM($CC$5:$DX$5)</f>
        <v>44.1324019607843</v>
      </c>
      <c r="AB14" s="167" t="n">
        <f aca="false">SUM(DY33:EJ33)/SUM($DY$5:$EJ$5)</f>
        <v>44.8882421875</v>
      </c>
      <c r="AC14" s="168" t="n">
        <f aca="false">(C14*C$5+D14*D$5+E14*E$5+SUM(AG33:EJ33))/(SUM(C$5:E$5)+SUM($AG$5:$EJ$5))</f>
        <v>43.5355085470086</v>
      </c>
      <c r="AD14" s="162"/>
      <c r="AE14" s="162"/>
      <c r="AF14" s="163"/>
      <c r="AG14" s="169" t="n">
        <f aca="false">VLOOKUP(AG$7,'[6]Curve Summary'!$A$9:$AG$161,2)</f>
        <v>37.5</v>
      </c>
      <c r="AH14" s="169" t="n">
        <f aca="false">VLOOKUP(AH$7,'[6]Curve Summary'!$A$9:$AG$161,2)</f>
        <v>36.25</v>
      </c>
      <c r="AI14" s="169" t="n">
        <f aca="false">VLOOKUP(AI$7,'[6]Curve Summary'!$A$9:$AG$161,2)</f>
        <v>36</v>
      </c>
      <c r="AJ14" s="169" t="n">
        <f aca="false">VLOOKUP(AJ$7,'[6]Curve Summary'!$A$9:$AG$161,2)</f>
        <v>35</v>
      </c>
      <c r="AK14" s="169" t="n">
        <f aca="false">VLOOKUP(AK$7,'[6]Curve Summary'!$A$9:$AG$161,2)</f>
        <v>38</v>
      </c>
      <c r="AL14" s="169" t="n">
        <f aca="false">VLOOKUP(AL$7,'[6]Curve Summary'!$A$9:$AG$161,2)</f>
        <v>45</v>
      </c>
      <c r="AM14" s="169" t="n">
        <f aca="false">VLOOKUP(AM$7,'[6]Curve Summary'!$A$9:$AG$161,2)</f>
        <v>55</v>
      </c>
      <c r="AN14" s="169" t="n">
        <f aca="false">VLOOKUP(AN$7,'[6]Curve Summary'!$A$9:$AG$161,2)</f>
        <v>65</v>
      </c>
      <c r="AO14" s="169" t="n">
        <f aca="false">VLOOKUP(AO$7,'[6]Curve Summary'!$A$9:$AG$161,2)</f>
        <v>52</v>
      </c>
      <c r="AP14" s="169" t="n">
        <f aca="false">VLOOKUP(AP$7,'[6]Curve Summary'!$A$9:$AG$161,2)</f>
        <v>38.5</v>
      </c>
      <c r="AQ14" s="169" t="n">
        <f aca="false">VLOOKUP(AQ$7,'[6]Curve Summary'!$A$9:$AG$161,2)</f>
        <v>36.5</v>
      </c>
      <c r="AR14" s="169" t="n">
        <f aca="false">VLOOKUP(AR$7,'[6]Curve Summary'!$A$9:$AG$161,2)</f>
        <v>37</v>
      </c>
      <c r="AS14" s="169" t="n">
        <f aca="false">VLOOKUP(AS$7,'[6]Curve Summary'!$A$9:$AG$161,2)</f>
        <v>37.25</v>
      </c>
      <c r="AT14" s="169" t="n">
        <f aca="false">VLOOKUP(AT$7,'[6]Curve Summary'!$A$9:$AG$161,2)</f>
        <v>37.25</v>
      </c>
      <c r="AU14" s="169" t="n">
        <f aca="false">VLOOKUP(AU$7,'[6]Curve Summary'!$A$9:$AG$161,2)</f>
        <v>36.75</v>
      </c>
      <c r="AV14" s="169" t="n">
        <f aca="false">VLOOKUP(AV$7,'[6]Curve Summary'!$A$9:$AG$161,2)</f>
        <v>35.75</v>
      </c>
      <c r="AW14" s="169" t="n">
        <f aca="false">VLOOKUP(AW$7,'[6]Curve Summary'!$A$9:$AG$161,2)</f>
        <v>36.75</v>
      </c>
      <c r="AX14" s="169" t="n">
        <f aca="false">VLOOKUP(AX$7,'[6]Curve Summary'!$A$9:$AG$161,2)</f>
        <v>43.5</v>
      </c>
      <c r="AY14" s="169" t="n">
        <f aca="false">VLOOKUP(AY$7,'[6]Curve Summary'!$A$9:$AG$161,2)</f>
        <v>55.25</v>
      </c>
      <c r="AZ14" s="169" t="n">
        <f aca="false">VLOOKUP(AZ$7,'[6]Curve Summary'!$A$9:$AG$161,2)</f>
        <v>64.75</v>
      </c>
      <c r="BA14" s="169" t="n">
        <f aca="false">VLOOKUP(BA$7,'[6]Curve Summary'!$A$9:$AG$161,2)</f>
        <v>52.75</v>
      </c>
      <c r="BB14" s="169" t="n">
        <f aca="false">VLOOKUP(BB$7,'[6]Curve Summary'!$A$9:$AG$161,2)</f>
        <v>38.5</v>
      </c>
      <c r="BC14" s="169" t="n">
        <f aca="false">VLOOKUP(BC$7,'[6]Curve Summary'!$A$9:$AG$161,2)</f>
        <v>37.5</v>
      </c>
      <c r="BD14" s="169" t="n">
        <f aca="false">VLOOKUP(BD$7,'[6]Curve Summary'!$A$9:$AG$161,2)</f>
        <v>37</v>
      </c>
      <c r="BE14" s="169" t="n">
        <f aca="false">VLOOKUP(BE$7,'[6]Curve Summary'!$A$9:$AG$161,2)</f>
        <v>37.96</v>
      </c>
      <c r="BF14" s="169" t="n">
        <f aca="false">VLOOKUP(BF$7,'[6]Curve Summary'!$A$9:$AG$161,2)</f>
        <v>37.96</v>
      </c>
      <c r="BG14" s="169" t="n">
        <f aca="false">VLOOKUP(BG$7,'[6]Curve Summary'!$A$9:$AG$161,2)</f>
        <v>37.49</v>
      </c>
      <c r="BH14" s="169" t="n">
        <f aca="false">VLOOKUP(BH$7,'[6]Curve Summary'!$A$9:$AG$161,2)</f>
        <v>36.57</v>
      </c>
      <c r="BI14" s="169" t="n">
        <f aca="false">VLOOKUP(BI$7,'[6]Curve Summary'!$A$9:$AG$161,2)</f>
        <v>37.49</v>
      </c>
      <c r="BJ14" s="169" t="n">
        <f aca="false">VLOOKUP(BJ$7,'[6]Curve Summary'!$A$9:$AG$161,2)</f>
        <v>43.75</v>
      </c>
      <c r="BK14" s="169" t="n">
        <f aca="false">VLOOKUP(BK$7,'[6]Curve Summary'!$A$9:$AG$161,2)</f>
        <v>54.63</v>
      </c>
      <c r="BL14" s="169" t="n">
        <f aca="false">VLOOKUP(BL$7,'[6]Curve Summary'!$A$9:$AG$161,2)</f>
        <v>63.44</v>
      </c>
      <c r="BM14" s="169" t="n">
        <f aca="false">VLOOKUP(BM$7,'[6]Curve Summary'!$A$9:$AG$161,2)</f>
        <v>52.32</v>
      </c>
      <c r="BN14" s="169" t="n">
        <f aca="false">VLOOKUP(BN$7,'[6]Curve Summary'!$A$9:$AG$161,2)</f>
        <v>39.12</v>
      </c>
      <c r="BO14" s="169" t="n">
        <f aca="false">VLOOKUP(BO$7,'[6]Curve Summary'!$A$9:$AG$161,2)</f>
        <v>38.19</v>
      </c>
      <c r="BP14" s="169" t="n">
        <f aca="false">VLOOKUP(BP$7,'[6]Curve Summary'!$A$9:$AG$161,2)</f>
        <v>37.73</v>
      </c>
      <c r="BQ14" s="169" t="n">
        <f aca="false">VLOOKUP(BQ$7,'[6]Curve Summary'!$A$9:$AG$161,2)</f>
        <v>38.22</v>
      </c>
      <c r="BR14" s="169" t="n">
        <f aca="false">VLOOKUP(BR$7,'[6]Curve Summary'!$A$9:$AG$161,2)</f>
        <v>38.22</v>
      </c>
      <c r="BS14" s="169" t="n">
        <f aca="false">VLOOKUP(BS$7,'[6]Curve Summary'!$A$9:$AG$161,2)</f>
        <v>37.75</v>
      </c>
      <c r="BT14" s="169" t="n">
        <f aca="false">VLOOKUP(BT$7,'[6]Curve Summary'!$A$9:$AG$161,2)</f>
        <v>36.82</v>
      </c>
      <c r="BU14" s="169" t="n">
        <f aca="false">VLOOKUP(BU$7,'[6]Curve Summary'!$A$9:$AG$161,2)</f>
        <v>37.75</v>
      </c>
      <c r="BV14" s="169" t="n">
        <f aca="false">VLOOKUP(BV$7,'[6]Curve Summary'!$A$9:$AG$161,2)</f>
        <v>44.05</v>
      </c>
      <c r="BW14" s="169" t="n">
        <f aca="false">VLOOKUP(BW$7,'[6]Curve Summary'!$A$9:$AG$161,2)</f>
        <v>55.02</v>
      </c>
      <c r="BX14" s="169" t="n">
        <f aca="false">VLOOKUP(BX$7,'[6]Curve Summary'!$A$9:$AG$161,2)</f>
        <v>63.88</v>
      </c>
      <c r="BY14" s="169" t="n">
        <f aca="false">VLOOKUP(BY$7,'[6]Curve Summary'!$A$9:$AG$161,2)</f>
        <v>52.68</v>
      </c>
      <c r="BZ14" s="169" t="n">
        <f aca="false">VLOOKUP(BZ$7,'[6]Curve Summary'!$A$9:$AG$161,2)</f>
        <v>39.39</v>
      </c>
      <c r="CA14" s="169" t="n">
        <f aca="false">VLOOKUP(CA$7,'[6]Curve Summary'!$A$9:$AG$161,2)</f>
        <v>38.46</v>
      </c>
      <c r="CB14" s="169" t="n">
        <f aca="false">VLOOKUP(CB$7,'[6]Curve Summary'!$A$9:$AG$161,2)</f>
        <v>37.99</v>
      </c>
      <c r="CC14" s="169" t="n">
        <f aca="false">VLOOKUP(CC$7,'[6]Curve Summary'!$A$9:$AG$161,2)</f>
        <v>38.48</v>
      </c>
      <c r="CD14" s="169" t="n">
        <f aca="false">VLOOKUP(CD$7,'[6]Curve Summary'!$A$9:$AG$161,2)</f>
        <v>38.48</v>
      </c>
      <c r="CE14" s="169" t="n">
        <f aca="false">VLOOKUP(CE$7,'[6]Curve Summary'!$A$9:$AG$161,2)</f>
        <v>38.02</v>
      </c>
      <c r="CF14" s="169" t="n">
        <f aca="false">VLOOKUP(CF$7,'[6]Curve Summary'!$A$9:$AG$161,2)</f>
        <v>37.08</v>
      </c>
      <c r="CG14" s="169" t="n">
        <f aca="false">VLOOKUP(CG$7,'[6]Curve Summary'!$A$9:$AG$161,2)</f>
        <v>38.02</v>
      </c>
      <c r="CH14" s="169" t="n">
        <f aca="false">VLOOKUP(CH$7,'[6]Curve Summary'!$A$9:$AG$161,2)</f>
        <v>44.36</v>
      </c>
      <c r="CI14" s="169" t="n">
        <f aca="false">VLOOKUP(CI$7,'[6]Curve Summary'!$A$9:$AG$161,2)</f>
        <v>55.4</v>
      </c>
      <c r="CJ14" s="169" t="n">
        <f aca="false">VLOOKUP(CJ$7,'[6]Curve Summary'!$A$9:$AG$161,2)</f>
        <v>64.32</v>
      </c>
      <c r="CK14" s="169" t="n">
        <f aca="false">VLOOKUP(CK$7,'[6]Curve Summary'!$A$9:$AG$161,2)</f>
        <v>53.05</v>
      </c>
      <c r="CL14" s="169" t="n">
        <f aca="false">VLOOKUP(CL$7,'[6]Curve Summary'!$A$9:$AG$161,2)</f>
        <v>39.66</v>
      </c>
      <c r="CM14" s="169" t="n">
        <f aca="false">VLOOKUP(CM$7,'[6]Curve Summary'!$A$9:$AG$161,2)</f>
        <v>38.72</v>
      </c>
      <c r="CN14" s="169" t="n">
        <f aca="false">VLOOKUP(CN$7,'[6]Curve Summary'!$A$9:$AG$161,2)</f>
        <v>38.25</v>
      </c>
      <c r="CO14" s="169" t="n">
        <f aca="false">VLOOKUP(CO$7,'[6]Curve Summary'!$A$9:$AG$161,2)</f>
        <v>38.75</v>
      </c>
      <c r="CP14" s="169" t="n">
        <f aca="false">VLOOKUP(CP$7,'[6]Curve Summary'!$A$9:$AG$161,2)</f>
        <v>38.75</v>
      </c>
      <c r="CQ14" s="169" t="n">
        <f aca="false">VLOOKUP(CQ$7,'[6]Curve Summary'!$A$9:$AG$161,2)</f>
        <v>38.28</v>
      </c>
      <c r="CR14" s="169" t="n">
        <f aca="false">VLOOKUP(CR$7,'[6]Curve Summary'!$A$9:$AG$161,2)</f>
        <v>37.33</v>
      </c>
      <c r="CS14" s="169" t="n">
        <f aca="false">VLOOKUP(CS$7,'[6]Curve Summary'!$A$9:$AG$161,2)</f>
        <v>38.28</v>
      </c>
      <c r="CT14" s="169" t="n">
        <f aca="false">VLOOKUP(CT$7,'[6]Curve Summary'!$A$9:$AG$161,2)</f>
        <v>44.66</v>
      </c>
      <c r="CU14" s="169" t="n">
        <f aca="false">VLOOKUP(CU$7,'[6]Curve Summary'!$A$9:$AG$161,2)</f>
        <v>55.78</v>
      </c>
      <c r="CV14" s="169" t="n">
        <f aca="false">VLOOKUP(CV$7,'[6]Curve Summary'!$A$9:$AG$161,2)</f>
        <v>64.76</v>
      </c>
      <c r="CW14" s="169" t="n">
        <f aca="false">VLOOKUP(CW$7,'[6]Curve Summary'!$A$9:$AG$161,2)</f>
        <v>53.41</v>
      </c>
      <c r="CX14" s="169" t="n">
        <f aca="false">VLOOKUP(CX$7,'[6]Curve Summary'!$A$9:$AG$161,2)</f>
        <v>39.93</v>
      </c>
      <c r="CY14" s="169" t="n">
        <f aca="false">VLOOKUP(CY$7,'[6]Curve Summary'!$A$9:$AG$161,2)</f>
        <v>38.99</v>
      </c>
      <c r="CZ14" s="169" t="n">
        <f aca="false">VLOOKUP(CZ$7,'[6]Curve Summary'!$A$9:$AG$161,2)</f>
        <v>38.52</v>
      </c>
      <c r="DA14" s="169" t="n">
        <f aca="false">VLOOKUP(DA$7,'[6]Curve Summary'!$A$9:$AG$161,2)</f>
        <v>39.01</v>
      </c>
      <c r="DB14" s="169" t="n">
        <f aca="false">VLOOKUP(DB$7,'[6]Curve Summary'!$A$9:$AG$161,2)</f>
        <v>39.01</v>
      </c>
      <c r="DC14" s="169" t="n">
        <f aca="false">VLOOKUP(DC$7,'[6]Curve Summary'!$A$9:$AG$161,2)</f>
        <v>38.54</v>
      </c>
      <c r="DD14" s="169" t="n">
        <f aca="false">VLOOKUP(DD$7,'[6]Curve Summary'!$A$9:$AG$161,2)</f>
        <v>37.59</v>
      </c>
      <c r="DE14" s="169" t="n">
        <f aca="false">VLOOKUP(DE$7,'[6]Curve Summary'!$A$9:$AG$161,2)</f>
        <v>38.54</v>
      </c>
      <c r="DF14" s="169" t="n">
        <f aca="false">VLOOKUP(DF$7,'[6]Curve Summary'!$A$9:$AG$161,2)</f>
        <v>44.97</v>
      </c>
      <c r="DG14" s="169" t="n">
        <f aca="false">VLOOKUP(DG$7,'[6]Curve Summary'!$A$9:$AG$161,2)</f>
        <v>56.16</v>
      </c>
      <c r="DH14" s="169" t="n">
        <f aca="false">VLOOKUP(DH$7,'[6]Curve Summary'!$A$9:$AG$161,2)</f>
        <v>65.2</v>
      </c>
      <c r="DI14" s="169" t="n">
        <f aca="false">VLOOKUP(DI$7,'[6]Curve Summary'!$A$9:$AG$161,2)</f>
        <v>53.78</v>
      </c>
      <c r="DJ14" s="169" t="n">
        <f aca="false">VLOOKUP(DJ$7,'[6]Curve Summary'!$A$9:$AG$161,2)</f>
        <v>40.21</v>
      </c>
      <c r="DK14" s="169" t="n">
        <f aca="false">VLOOKUP(DK$7,'[6]Curve Summary'!$A$9:$AG$161,2)</f>
        <v>39.25</v>
      </c>
      <c r="DL14" s="169" t="n">
        <f aca="false">VLOOKUP(DL$7,'[6]Curve Summary'!$A$9:$AG$161,2)</f>
        <v>38.78</v>
      </c>
      <c r="DM14" s="169" t="n">
        <f aca="false">VLOOKUP(DM$7,'[6]Curve Summary'!$A$9:$AG$161,2)</f>
        <v>39.28</v>
      </c>
      <c r="DN14" s="169" t="n">
        <f aca="false">VLOOKUP(DN$7,'[6]Curve Summary'!$A$9:$AG$161,2)</f>
        <v>39.28</v>
      </c>
      <c r="DO14" s="169" t="n">
        <f aca="false">VLOOKUP(DO$7,'[6]Curve Summary'!$A$9:$AG$161,2)</f>
        <v>38.8</v>
      </c>
      <c r="DP14" s="169" t="n">
        <f aca="false">VLOOKUP(DP$7,'[6]Curve Summary'!$A$9:$AG$161,2)</f>
        <v>37.84</v>
      </c>
      <c r="DQ14" s="169" t="n">
        <f aca="false">VLOOKUP(DQ$7,'[6]Curve Summary'!$A$9:$AG$161,2)</f>
        <v>38.8</v>
      </c>
      <c r="DR14" s="169" t="n">
        <f aca="false">VLOOKUP(DR$7,'[6]Curve Summary'!$A$9:$AG$161,2)</f>
        <v>45.27</v>
      </c>
      <c r="DS14" s="169" t="n">
        <f aca="false">VLOOKUP(DS$7,'[6]Curve Summary'!$A$9:$AG$161,2)</f>
        <v>56.54</v>
      </c>
      <c r="DT14" s="169" t="n">
        <f aca="false">VLOOKUP(DT$7,'[6]Curve Summary'!$A$9:$AG$161,2)</f>
        <v>65.65</v>
      </c>
      <c r="DU14" s="169" t="n">
        <f aca="false">VLOOKUP(DU$7,'[6]Curve Summary'!$A$9:$AG$161,2)</f>
        <v>54.14</v>
      </c>
      <c r="DV14" s="169" t="n">
        <f aca="false">VLOOKUP(DV$7,'[6]Curve Summary'!$A$9:$AG$161,2)</f>
        <v>40.48</v>
      </c>
      <c r="DW14" s="169" t="n">
        <f aca="false">VLOOKUP(DW$7,'[6]Curve Summary'!$A$9:$AG$161,2)</f>
        <v>39.52</v>
      </c>
      <c r="DX14" s="169" t="n">
        <f aca="false">VLOOKUP(DX$7,'[6]Curve Summary'!$A$9:$AG$161,2)</f>
        <v>39.04</v>
      </c>
      <c r="DY14" s="169" t="n">
        <f aca="false">VLOOKUP(DY$7,'[6]Curve Summary'!$A$9:$AG$161,2)</f>
        <v>39.54</v>
      </c>
      <c r="DZ14" s="169" t="n">
        <f aca="false">VLOOKUP(DZ$7,'[6]Curve Summary'!$A$9:$AG$161,2)</f>
        <v>39.54</v>
      </c>
      <c r="EA14" s="169" t="n">
        <f aca="false">VLOOKUP(EA$7,'[6]Curve Summary'!$A$9:$AG$161,2)</f>
        <v>39.06</v>
      </c>
      <c r="EB14" s="169" t="n">
        <f aca="false">VLOOKUP(EB$7,'[6]Curve Summary'!$A$9:$AG$161,2)</f>
        <v>38.1</v>
      </c>
      <c r="EC14" s="169" t="n">
        <f aca="false">VLOOKUP(EC$7,'[6]Curve Summary'!$A$9:$AG$161,2)</f>
        <v>39.06</v>
      </c>
      <c r="ED14" s="169" t="n">
        <f aca="false">VLOOKUP(ED$7,'[6]Curve Summary'!$A$9:$AG$161,2)</f>
        <v>45.58</v>
      </c>
      <c r="EE14" s="169" t="n">
        <f aca="false">VLOOKUP(EE$7,'[6]Curve Summary'!$A$9:$AG$161,2)</f>
        <v>56.92</v>
      </c>
      <c r="EF14" s="169" t="n">
        <f aca="false">VLOOKUP(EF$7,'[6]Curve Summary'!$A$9:$AG$161,2)</f>
        <v>66.09</v>
      </c>
      <c r="EG14" s="169" t="n">
        <f aca="false">VLOOKUP(EG$7,'[6]Curve Summary'!$A$9:$AG$161,2)</f>
        <v>54.51</v>
      </c>
      <c r="EH14" s="169" t="n">
        <f aca="false">VLOOKUP(EH$7,'[6]Curve Summary'!$A$9:$AG$161,2)</f>
        <v>40.75</v>
      </c>
      <c r="EI14" s="169" t="n">
        <f aca="false">VLOOKUP(EI$7,'[6]Curve Summary'!$A$9:$AG$161,2)</f>
        <v>39.79</v>
      </c>
      <c r="EJ14" s="169" t="n">
        <f aca="false">VLOOKUP(EJ$7,'[6]Curve Summary'!$A$9:$AG$161,2)</f>
        <v>39.3</v>
      </c>
    </row>
    <row r="15" customFormat="false" ht="13.7" hidden="false" customHeight="true" outlineLevel="0" collapsed="false">
      <c r="A15" s="170" t="s">
        <v>184</v>
      </c>
      <c r="B15" s="171" t="s">
        <v>185</v>
      </c>
      <c r="C15" s="172" t="n">
        <f aca="false">'[6]Power Desk Daily Price'!$AC15</f>
        <v>38.85</v>
      </c>
      <c r="D15" s="172" t="n">
        <f aca="true">IF(ISERROR((AVERAGE(OFFSET('[6]Curve Summary'!$G$6,2,0,25,1))*25+0*'[6]Curve Summary Backup'!$G$38)/25),'[6]Curve Summary Backup'!$G$38,(AVERAGE(OFFSET('[6]Curve Summary'!$G$6,2,0,25,1))*25+0*'[6]Curve Summary Backup'!$G$38)/25)</f>
        <v>35</v>
      </c>
      <c r="E15" s="172" t="n">
        <f aca="false">VLOOKUP(E$7,'[6]Curve Summary'!$A$7:$AG$58,7)</f>
        <v>35</v>
      </c>
      <c r="F15" s="173" t="n">
        <f aca="false">(C15*C$5+D15*D$5+E15*E$5)/(SUM(C$5:E$5))</f>
        <v>35.0916666666667</v>
      </c>
      <c r="G15" s="172" t="n">
        <f aca="false">AVERAGE(H15:I15)</f>
        <v>38.25</v>
      </c>
      <c r="H15" s="172" t="n">
        <f aca="false">AG15</f>
        <v>39</v>
      </c>
      <c r="I15" s="172" t="n">
        <f aca="false">AH15</f>
        <v>37.5</v>
      </c>
      <c r="J15" s="172" t="n">
        <f aca="false">AVERAGE(K15:L15)</f>
        <v>37.125</v>
      </c>
      <c r="K15" s="172" t="n">
        <f aca="false">AI15</f>
        <v>37.25</v>
      </c>
      <c r="L15" s="172" t="n">
        <f aca="false">AJ15</f>
        <v>37</v>
      </c>
      <c r="M15" s="172" t="n">
        <f aca="false">AK15</f>
        <v>41</v>
      </c>
      <c r="N15" s="172" t="n">
        <f aca="false">AL15</f>
        <v>50</v>
      </c>
      <c r="O15" s="172" t="n">
        <f aca="false">AVERAGE(P15:Q15)</f>
        <v>68.5</v>
      </c>
      <c r="P15" s="172" t="n">
        <f aca="false">AM15</f>
        <v>62</v>
      </c>
      <c r="Q15" s="172" t="n">
        <f aca="false">AN15</f>
        <v>75</v>
      </c>
      <c r="R15" s="172" t="n">
        <f aca="false">AO15</f>
        <v>59</v>
      </c>
      <c r="S15" s="172" t="n">
        <f aca="false">AVERAGE(T15:V15)</f>
        <v>39.5</v>
      </c>
      <c r="T15" s="172" t="n">
        <f aca="false">AP15</f>
        <v>41</v>
      </c>
      <c r="U15" s="172" t="n">
        <f aca="false">AQ15</f>
        <v>38.5</v>
      </c>
      <c r="V15" s="172" t="n">
        <f aca="false">AR15</f>
        <v>39</v>
      </c>
      <c r="W15" s="173" t="n">
        <f aca="false">SUM(AG34:AR34)/SUM($AG$5:$AR$5)</f>
        <v>46.4009803921569</v>
      </c>
      <c r="X15" s="172" t="n">
        <f aca="false">SUM(AS34:BD34)/SUM($AS$5:$BD$5)</f>
        <v>46.0921568627451</v>
      </c>
      <c r="Y15" s="172" t="n">
        <f aca="false">SUM(BE34:BR34)/SUM($BE$5:$BR$5)</f>
        <v>45.5963087248322</v>
      </c>
      <c r="Z15" s="172" t="n">
        <f aca="false">SUM(BQ34:CB34)/SUM($BQ$5:$CB$5)</f>
        <v>46.7458823529412</v>
      </c>
      <c r="AA15" s="172" t="n">
        <f aca="false">SUM(CC34:DX34)/SUM($CC$5:$DX$5)</f>
        <v>47.2933921568627</v>
      </c>
      <c r="AB15" s="174" t="n">
        <f aca="false">SUM(DY34:EJ34)/SUM($DY$5:$EJ$5)</f>
        <v>47.874375</v>
      </c>
      <c r="AC15" s="175" t="n">
        <f aca="false">(C15*C$5+D15*D$5+E15*E$5+SUM(AG34:EJ34))/(SUM(C$5:E$5)+SUM($AG$5:$EJ$5))</f>
        <v>46.7523333333333</v>
      </c>
      <c r="AD15" s="162"/>
      <c r="AE15" s="162"/>
      <c r="AF15" s="163"/>
      <c r="AG15" s="159" t="n">
        <f aca="false">VLOOKUP(AG$7,'[6]Curve Summary'!$A$9:$AG$161,7)</f>
        <v>39</v>
      </c>
      <c r="AH15" s="159" t="n">
        <f aca="false">VLOOKUP(AH$7,'[6]Curve Summary'!$A$9:$AG$161,7)</f>
        <v>37.5</v>
      </c>
      <c r="AI15" s="159" t="n">
        <f aca="false">VLOOKUP(AI$7,'[6]Curve Summary'!$A$9:$AG$161,7)</f>
        <v>37.25</v>
      </c>
      <c r="AJ15" s="159" t="n">
        <f aca="false">VLOOKUP(AJ$7,'[6]Curve Summary'!$A$9:$AG$161,7)</f>
        <v>37</v>
      </c>
      <c r="AK15" s="159" t="n">
        <f aca="false">VLOOKUP(AK$7,'[6]Curve Summary'!$A$9:$AG$161,7)</f>
        <v>41</v>
      </c>
      <c r="AL15" s="159" t="n">
        <f aca="false">VLOOKUP(AL$7,'[6]Curve Summary'!$A$9:$AG$161,7)</f>
        <v>50</v>
      </c>
      <c r="AM15" s="159" t="n">
        <f aca="false">VLOOKUP(AM$7,'[6]Curve Summary'!$A$9:$AG$161,7)</f>
        <v>62</v>
      </c>
      <c r="AN15" s="159" t="n">
        <f aca="false">VLOOKUP(AN$7,'[6]Curve Summary'!$A$9:$AG$161,7)</f>
        <v>75</v>
      </c>
      <c r="AO15" s="159" t="n">
        <f aca="false">VLOOKUP(AO$7,'[6]Curve Summary'!$A$9:$AG$161,7)</f>
        <v>59</v>
      </c>
      <c r="AP15" s="159" t="n">
        <f aca="false">VLOOKUP(AP$7,'[6]Curve Summary'!$A$9:$AG$161,7)</f>
        <v>41</v>
      </c>
      <c r="AQ15" s="159" t="n">
        <f aca="false">VLOOKUP(AQ$7,'[6]Curve Summary'!$A$9:$AG$161,7)</f>
        <v>38.5</v>
      </c>
      <c r="AR15" s="159" t="n">
        <f aca="false">VLOOKUP(AR$7,'[6]Curve Summary'!$A$9:$AG$161,7)</f>
        <v>39</v>
      </c>
      <c r="AS15" s="159" t="n">
        <f aca="false">VLOOKUP(AS$7,'[6]Curve Summary'!$A$9:$AG$161,7)</f>
        <v>39.25</v>
      </c>
      <c r="AT15" s="159" t="n">
        <f aca="false">VLOOKUP(AT$7,'[6]Curve Summary'!$A$9:$AG$161,7)</f>
        <v>39.25</v>
      </c>
      <c r="AU15" s="159" t="n">
        <f aca="false">VLOOKUP(AU$7,'[6]Curve Summary'!$A$9:$AG$161,7)</f>
        <v>38.75</v>
      </c>
      <c r="AV15" s="159" t="n">
        <f aca="false">VLOOKUP(AV$7,'[6]Curve Summary'!$A$9:$AG$161,7)</f>
        <v>37.75</v>
      </c>
      <c r="AW15" s="159" t="n">
        <f aca="false">VLOOKUP(AW$7,'[6]Curve Summary'!$A$9:$AG$161,7)</f>
        <v>38.75</v>
      </c>
      <c r="AX15" s="159" t="n">
        <f aca="false">VLOOKUP(AX$7,'[6]Curve Summary'!$A$9:$AG$161,7)</f>
        <v>48</v>
      </c>
      <c r="AY15" s="159" t="n">
        <f aca="false">VLOOKUP(AY$7,'[6]Curve Summary'!$A$9:$AG$161,7)</f>
        <v>61.25</v>
      </c>
      <c r="AZ15" s="159" t="n">
        <f aca="false">VLOOKUP(AZ$7,'[6]Curve Summary'!$A$9:$AG$161,7)</f>
        <v>72.75</v>
      </c>
      <c r="BA15" s="159" t="n">
        <f aca="false">VLOOKUP(BA$7,'[6]Curve Summary'!$A$9:$AG$161,7)</f>
        <v>58.75</v>
      </c>
      <c r="BB15" s="159" t="n">
        <f aca="false">VLOOKUP(BB$7,'[6]Curve Summary'!$A$9:$AG$161,7)</f>
        <v>40.75</v>
      </c>
      <c r="BC15" s="159" t="n">
        <f aca="false">VLOOKUP(BC$7,'[6]Curve Summary'!$A$9:$AG$161,7)</f>
        <v>39.25</v>
      </c>
      <c r="BD15" s="159" t="n">
        <f aca="false">VLOOKUP(BD$7,'[6]Curve Summary'!$A$9:$AG$161,7)</f>
        <v>38.5</v>
      </c>
      <c r="BE15" s="159" t="n">
        <f aca="false">VLOOKUP(BE$7,'[6]Curve Summary'!$A$9:$AG$161,7)</f>
        <v>40.16</v>
      </c>
      <c r="BF15" s="159" t="n">
        <f aca="false">VLOOKUP(BF$7,'[6]Curve Summary'!$A$9:$AG$161,7)</f>
        <v>40.16</v>
      </c>
      <c r="BG15" s="159" t="n">
        <f aca="false">VLOOKUP(BG$7,'[6]Curve Summary'!$A$9:$AG$161,7)</f>
        <v>39.69</v>
      </c>
      <c r="BH15" s="159" t="n">
        <f aca="false">VLOOKUP(BH$7,'[6]Curve Summary'!$A$9:$AG$161,7)</f>
        <v>38.77</v>
      </c>
      <c r="BI15" s="159" t="n">
        <f aca="false">VLOOKUP(BI$7,'[6]Curve Summary'!$A$9:$AG$161,7)</f>
        <v>39.69</v>
      </c>
      <c r="BJ15" s="159" t="n">
        <f aca="false">VLOOKUP(BJ$7,'[6]Curve Summary'!$A$9:$AG$161,7)</f>
        <v>48.08</v>
      </c>
      <c r="BK15" s="159" t="n">
        <f aca="false">VLOOKUP(BK$7,'[6]Curve Summary'!$A$9:$AG$161,7)</f>
        <v>60.23</v>
      </c>
      <c r="BL15" s="159" t="n">
        <f aca="false">VLOOKUP(BL$7,'[6]Curve Summary'!$A$9:$AG$161,7)</f>
        <v>70.74</v>
      </c>
      <c r="BM15" s="159" t="n">
        <f aca="false">VLOOKUP(BM$7,'[6]Curve Summary'!$A$9:$AG$161,7)</f>
        <v>57.92</v>
      </c>
      <c r="BN15" s="159" t="n">
        <f aca="false">VLOOKUP(BN$7,'[6]Curve Summary'!$A$9:$AG$161,7)</f>
        <v>41.53</v>
      </c>
      <c r="BO15" s="159" t="n">
        <f aca="false">VLOOKUP(BO$7,'[6]Curve Summary'!$A$9:$AG$161,7)</f>
        <v>40.17</v>
      </c>
      <c r="BP15" s="159" t="n">
        <f aca="false">VLOOKUP(BP$7,'[6]Curve Summary'!$A$9:$AG$161,7)</f>
        <v>39.5</v>
      </c>
      <c r="BQ15" s="159" t="n">
        <f aca="false">VLOOKUP(BQ$7,'[6]Curve Summary'!$A$9:$AG$161,7)</f>
        <v>40.54</v>
      </c>
      <c r="BR15" s="159" t="n">
        <f aca="false">VLOOKUP(BR$7,'[6]Curve Summary'!$A$9:$AG$161,7)</f>
        <v>40.54</v>
      </c>
      <c r="BS15" s="159" t="n">
        <f aca="false">VLOOKUP(BS$7,'[6]Curve Summary'!$A$9:$AG$161,7)</f>
        <v>40.07</v>
      </c>
      <c r="BT15" s="159" t="n">
        <f aca="false">VLOOKUP(BT$7,'[6]Curve Summary'!$A$9:$AG$161,7)</f>
        <v>39.14</v>
      </c>
      <c r="BU15" s="159" t="n">
        <f aca="false">VLOOKUP(BU$7,'[6]Curve Summary'!$A$9:$AG$161,7)</f>
        <v>40.07</v>
      </c>
      <c r="BV15" s="159" t="n">
        <f aca="false">VLOOKUP(BV$7,'[6]Curve Summary'!$A$9:$AG$161,7)</f>
        <v>48.18</v>
      </c>
      <c r="BW15" s="159" t="n">
        <f aca="false">VLOOKUP(BW$7,'[6]Curve Summary'!$A$9:$AG$161,7)</f>
        <v>60.22</v>
      </c>
      <c r="BX15" s="159" t="n">
        <f aca="false">VLOOKUP(BX$7,'[6]Curve Summary'!$A$9:$AG$161,7)</f>
        <v>70.52</v>
      </c>
      <c r="BY15" s="159" t="n">
        <f aca="false">VLOOKUP(BY$7,'[6]Curve Summary'!$A$9:$AG$161,7)</f>
        <v>57.88</v>
      </c>
      <c r="BZ15" s="159" t="n">
        <f aca="false">VLOOKUP(BZ$7,'[6]Curve Summary'!$A$9:$AG$161,7)</f>
        <v>41.89</v>
      </c>
      <c r="CA15" s="159" t="n">
        <f aca="false">VLOOKUP(CA$7,'[6]Curve Summary'!$A$9:$AG$161,7)</f>
        <v>40.6</v>
      </c>
      <c r="CB15" s="159" t="n">
        <f aca="false">VLOOKUP(CB$7,'[6]Curve Summary'!$A$9:$AG$161,7)</f>
        <v>39.95</v>
      </c>
      <c r="CC15" s="159" t="n">
        <f aca="false">VLOOKUP(CC$7,'[6]Curve Summary'!$A$9:$AG$161,7)</f>
        <v>40.9</v>
      </c>
      <c r="CD15" s="159" t="n">
        <f aca="false">VLOOKUP(CD$7,'[6]Curve Summary'!$A$9:$AG$161,7)</f>
        <v>40.9</v>
      </c>
      <c r="CE15" s="159" t="n">
        <f aca="false">VLOOKUP(CE$7,'[6]Curve Summary'!$A$9:$AG$161,7)</f>
        <v>40.44</v>
      </c>
      <c r="CF15" s="159" t="n">
        <f aca="false">VLOOKUP(CF$7,'[6]Curve Summary'!$A$9:$AG$161,7)</f>
        <v>39.5</v>
      </c>
      <c r="CG15" s="159" t="n">
        <f aca="false">VLOOKUP(CG$7,'[6]Curve Summary'!$A$9:$AG$161,7)</f>
        <v>40.44</v>
      </c>
      <c r="CH15" s="159" t="n">
        <f aca="false">VLOOKUP(CH$7,'[6]Curve Summary'!$A$9:$AG$161,7)</f>
        <v>48.32</v>
      </c>
      <c r="CI15" s="159" t="n">
        <f aca="false">VLOOKUP(CI$7,'[6]Curve Summary'!$A$9:$AG$161,7)</f>
        <v>60.26</v>
      </c>
      <c r="CJ15" s="159" t="n">
        <f aca="false">VLOOKUP(CJ$7,'[6]Curve Summary'!$A$9:$AG$161,7)</f>
        <v>70.4</v>
      </c>
      <c r="CK15" s="159" t="n">
        <f aca="false">VLOOKUP(CK$7,'[6]Curve Summary'!$A$9:$AG$161,7)</f>
        <v>57.91</v>
      </c>
      <c r="CL15" s="159" t="n">
        <f aca="false">VLOOKUP(CL$7,'[6]Curve Summary'!$A$9:$AG$161,7)</f>
        <v>42.23</v>
      </c>
      <c r="CM15" s="159" t="n">
        <f aca="false">VLOOKUP(CM$7,'[6]Curve Summary'!$A$9:$AG$161,7)</f>
        <v>40.98</v>
      </c>
      <c r="CN15" s="159" t="n">
        <f aca="false">VLOOKUP(CN$7,'[6]Curve Summary'!$A$9:$AG$161,7)</f>
        <v>40.36</v>
      </c>
      <c r="CO15" s="159" t="n">
        <f aca="false">VLOOKUP(CO$7,'[6]Curve Summary'!$A$9:$AG$161,7)</f>
        <v>41.2</v>
      </c>
      <c r="CP15" s="159" t="n">
        <f aca="false">VLOOKUP(CP$7,'[6]Curve Summary'!$A$9:$AG$161,7)</f>
        <v>41.2</v>
      </c>
      <c r="CQ15" s="159" t="n">
        <f aca="false">VLOOKUP(CQ$7,'[6]Curve Summary'!$A$9:$AG$161,7)</f>
        <v>40.73</v>
      </c>
      <c r="CR15" s="159" t="n">
        <f aca="false">VLOOKUP(CR$7,'[6]Curve Summary'!$A$9:$AG$161,7)</f>
        <v>39.79</v>
      </c>
      <c r="CS15" s="159" t="n">
        <f aca="false">VLOOKUP(CS$7,'[6]Curve Summary'!$A$9:$AG$161,7)</f>
        <v>40.73</v>
      </c>
      <c r="CT15" s="159" t="n">
        <f aca="false">VLOOKUP(CT$7,'[6]Curve Summary'!$A$9:$AG$161,7)</f>
        <v>48.5</v>
      </c>
      <c r="CU15" s="159" t="n">
        <f aca="false">VLOOKUP(CU$7,'[6]Curve Summary'!$A$9:$AG$161,7)</f>
        <v>60.42</v>
      </c>
      <c r="CV15" s="159" t="n">
        <f aca="false">VLOOKUP(CV$7,'[6]Curve Summary'!$A$9:$AG$161,7)</f>
        <v>70.5</v>
      </c>
      <c r="CW15" s="159" t="n">
        <f aca="false">VLOOKUP(CW$7,'[6]Curve Summary'!$A$9:$AG$161,7)</f>
        <v>58.05</v>
      </c>
      <c r="CX15" s="159" t="n">
        <f aca="false">VLOOKUP(CX$7,'[6]Curve Summary'!$A$9:$AG$161,7)</f>
        <v>42.51</v>
      </c>
      <c r="CY15" s="159" t="n">
        <f aca="false">VLOOKUP(CY$7,'[6]Curve Summary'!$A$9:$AG$161,7)</f>
        <v>41.3</v>
      </c>
      <c r="CZ15" s="159" t="n">
        <f aca="false">VLOOKUP(CZ$7,'[6]Curve Summary'!$A$9:$AG$161,7)</f>
        <v>40.69</v>
      </c>
      <c r="DA15" s="159" t="n">
        <f aca="false">VLOOKUP(DA$7,'[6]Curve Summary'!$A$9:$AG$161,7)</f>
        <v>41.47</v>
      </c>
      <c r="DB15" s="159" t="n">
        <f aca="false">VLOOKUP(DB$7,'[6]Curve Summary'!$A$9:$AG$161,7)</f>
        <v>41.47</v>
      </c>
      <c r="DC15" s="159" t="n">
        <f aca="false">VLOOKUP(DC$7,'[6]Curve Summary'!$A$9:$AG$161,7)</f>
        <v>41</v>
      </c>
      <c r="DD15" s="159" t="n">
        <f aca="false">VLOOKUP(DD$7,'[6]Curve Summary'!$A$9:$AG$161,7)</f>
        <v>40.06</v>
      </c>
      <c r="DE15" s="159" t="n">
        <f aca="false">VLOOKUP(DE$7,'[6]Curve Summary'!$A$9:$AG$161,7)</f>
        <v>41.01</v>
      </c>
      <c r="DF15" s="159" t="n">
        <f aca="false">VLOOKUP(DF$7,'[6]Curve Summary'!$A$9:$AG$161,7)</f>
        <v>48.71</v>
      </c>
      <c r="DG15" s="159" t="n">
        <f aca="false">VLOOKUP(DG$7,'[6]Curve Summary'!$A$9:$AG$161,7)</f>
        <v>60.63</v>
      </c>
      <c r="DH15" s="159" t="n">
        <f aca="false">VLOOKUP(DH$7,'[6]Curve Summary'!$A$9:$AG$161,7)</f>
        <v>70.68</v>
      </c>
      <c r="DI15" s="159" t="n">
        <f aca="false">VLOOKUP(DI$7,'[6]Curve Summary'!$A$9:$AG$161,7)</f>
        <v>58.25</v>
      </c>
      <c r="DJ15" s="159" t="n">
        <f aca="false">VLOOKUP(DJ$7,'[6]Curve Summary'!$A$9:$AG$161,7)</f>
        <v>42.79</v>
      </c>
      <c r="DK15" s="159" t="n">
        <f aca="false">VLOOKUP(DK$7,'[6]Curve Summary'!$A$9:$AG$161,7)</f>
        <v>41.58</v>
      </c>
      <c r="DL15" s="159" t="n">
        <f aca="false">VLOOKUP(DL$7,'[6]Curve Summary'!$A$9:$AG$161,7)</f>
        <v>40.98</v>
      </c>
      <c r="DM15" s="159" t="n">
        <f aca="false">VLOOKUP(DM$7,'[6]Curve Summary'!$A$9:$AG$161,7)</f>
        <v>41.75</v>
      </c>
      <c r="DN15" s="159" t="n">
        <f aca="false">VLOOKUP(DN$7,'[6]Curve Summary'!$A$9:$AG$161,7)</f>
        <v>41.75</v>
      </c>
      <c r="DO15" s="159" t="n">
        <f aca="false">VLOOKUP(DO$7,'[6]Curve Summary'!$A$9:$AG$161,7)</f>
        <v>41.27</v>
      </c>
      <c r="DP15" s="159" t="n">
        <f aca="false">VLOOKUP(DP$7,'[6]Curve Summary'!$A$9:$AG$161,7)</f>
        <v>40.31</v>
      </c>
      <c r="DQ15" s="159" t="n">
        <f aca="false">VLOOKUP(DQ$7,'[6]Curve Summary'!$A$9:$AG$161,7)</f>
        <v>41.27</v>
      </c>
      <c r="DR15" s="159" t="n">
        <f aca="false">VLOOKUP(DR$7,'[6]Curve Summary'!$A$9:$AG$161,7)</f>
        <v>48.92</v>
      </c>
      <c r="DS15" s="159" t="n">
        <f aca="false">VLOOKUP(DS$7,'[6]Curve Summary'!$A$9:$AG$161,7)</f>
        <v>60.84</v>
      </c>
      <c r="DT15" s="159" t="n">
        <f aca="false">VLOOKUP(DT$7,'[6]Curve Summary'!$A$9:$AG$161,7)</f>
        <v>70.88</v>
      </c>
      <c r="DU15" s="159" t="n">
        <f aca="false">VLOOKUP(DU$7,'[6]Curve Summary'!$A$9:$AG$161,7)</f>
        <v>58.45</v>
      </c>
      <c r="DV15" s="159" t="n">
        <f aca="false">VLOOKUP(DV$7,'[6]Curve Summary'!$A$9:$AG$161,7)</f>
        <v>43.05</v>
      </c>
      <c r="DW15" s="159" t="n">
        <f aca="false">VLOOKUP(DW$7,'[6]Curve Summary'!$A$9:$AG$161,7)</f>
        <v>41.86</v>
      </c>
      <c r="DX15" s="159" t="n">
        <f aca="false">VLOOKUP(DX$7,'[6]Curve Summary'!$A$9:$AG$161,7)</f>
        <v>41.26</v>
      </c>
      <c r="DY15" s="159" t="n">
        <f aca="false">VLOOKUP(DY$7,'[6]Curve Summary'!$A$9:$AG$161,7)</f>
        <v>41.96</v>
      </c>
      <c r="DZ15" s="159" t="n">
        <f aca="false">VLOOKUP(DZ$7,'[6]Curve Summary'!$A$9:$AG$161,7)</f>
        <v>41.96</v>
      </c>
      <c r="EA15" s="159" t="n">
        <f aca="false">VLOOKUP(EA$7,'[6]Curve Summary'!$A$9:$AG$161,7)</f>
        <v>41.49</v>
      </c>
      <c r="EB15" s="159" t="n">
        <f aca="false">VLOOKUP(EB$7,'[6]Curve Summary'!$A$9:$AG$161,7)</f>
        <v>40.53</v>
      </c>
      <c r="EC15" s="159" t="n">
        <f aca="false">VLOOKUP(EC$7,'[6]Curve Summary'!$A$9:$AG$161,7)</f>
        <v>41.49</v>
      </c>
      <c r="ED15" s="159" t="n">
        <f aca="false">VLOOKUP(ED$7,'[6]Curve Summary'!$A$9:$AG$161,7)</f>
        <v>49.08</v>
      </c>
      <c r="EE15" s="159" t="n">
        <f aca="false">VLOOKUP(EE$7,'[6]Curve Summary'!$A$9:$AG$161,7)</f>
        <v>61.01</v>
      </c>
      <c r="EF15" s="159" t="n">
        <f aca="false">VLOOKUP(EF$7,'[6]Curve Summary'!$A$9:$AG$161,7)</f>
        <v>71.03</v>
      </c>
      <c r="EG15" s="159" t="n">
        <f aca="false">VLOOKUP(EG$7,'[6]Curve Summary'!$A$9:$AG$161,7)</f>
        <v>58.61</v>
      </c>
      <c r="EH15" s="159" t="n">
        <f aca="false">VLOOKUP(EH$7,'[6]Curve Summary'!$A$9:$AG$161,7)</f>
        <v>43.27</v>
      </c>
      <c r="EI15" s="159" t="n">
        <f aca="false">VLOOKUP(EI$7,'[6]Curve Summary'!$A$9:$AG$161,7)</f>
        <v>42.1</v>
      </c>
      <c r="EJ15" s="159" t="n">
        <f aca="false">VLOOKUP(EJ$7,'[6]Curve Summary'!$A$9:$AG$161,7)</f>
        <v>41.5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7"/>
      <c r="AD16" s="162"/>
      <c r="AE16" s="162"/>
      <c r="AF16" s="163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</row>
    <row r="17" customFormat="false" ht="13.7" hidden="false" customHeight="true" outlineLevel="0" collapsed="false">
      <c r="A17" s="178" t="s">
        <v>186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62"/>
      <c r="AE17" s="162"/>
      <c r="AF17" s="163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</row>
    <row r="18" customFormat="false" ht="13.7" hidden="false" customHeight="true" outlineLevel="0" collapsed="false">
      <c r="A18" s="179" t="s">
        <v>187</v>
      </c>
      <c r="B18" s="180" t="s">
        <v>188</v>
      </c>
      <c r="C18" s="181" t="n">
        <f aca="false">'[6]Power Desk Daily Price'!$AC18</f>
        <v>50</v>
      </c>
      <c r="D18" s="181" t="n">
        <f aca="true">IF(ISERROR((AVERAGE(OFFSET('[6]Curve Summary ALBERTA'!$R$6,2,0,21,1))*21+0*'[6]Curve Summary Backup'!$R$38)/21),'[6]Curve Summary Backup'!$R$38,(AVERAGE(OFFSET('[6]Curve Summary ALBERTA'!$R$6,2,0,21,1))*21+0*'[6]Curve Summary Backup'!$R$38)/21)</f>
        <v>56.9999960036505</v>
      </c>
      <c r="E18" s="181" t="n">
        <f aca="false">VLOOKUP(E$7,'[6]Curve Summary ALBERTA'!$A$7:$AG$63,18)</f>
        <v>56.9999961853027</v>
      </c>
      <c r="F18" s="182" t="n">
        <f aca="false">(C18*C$5+D18*D$5+E18*E$5)/(SUM(C$5:E$5))</f>
        <v>56.8333295186361</v>
      </c>
      <c r="G18" s="181" t="n">
        <f aca="false">AVERAGE(H18:I18)</f>
        <v>66.2649990844727</v>
      </c>
      <c r="H18" s="181" t="n">
        <f aca="false">AG18</f>
        <v>66.5299966430664</v>
      </c>
      <c r="I18" s="181" t="n">
        <f aca="false">AH18</f>
        <v>66.0000015258789</v>
      </c>
      <c r="J18" s="181" t="n">
        <f aca="false">AVERAGE(K18:L18)</f>
        <v>62.0016607666016</v>
      </c>
      <c r="K18" s="181" t="n">
        <f aca="false">AI18</f>
        <v>64.0890518188477</v>
      </c>
      <c r="L18" s="181" t="n">
        <f aca="false">AJ18</f>
        <v>59.9142697143555</v>
      </c>
      <c r="M18" s="181" t="n">
        <f aca="false">AK18</f>
        <v>60.6892880249023</v>
      </c>
      <c r="N18" s="181" t="n">
        <f aca="false">AL18</f>
        <v>61.5943908691406</v>
      </c>
      <c r="O18" s="181" t="n">
        <f aca="false">AVERAGE(P18:Q18)</f>
        <v>52.4495597682976</v>
      </c>
      <c r="P18" s="181" t="n">
        <f aca="false">AM18</f>
        <v>52.0754698535071</v>
      </c>
      <c r="Q18" s="181" t="n">
        <f aca="false">AN18</f>
        <v>52.8236496830882</v>
      </c>
      <c r="R18" s="181" t="n">
        <f aca="false">AO18</f>
        <v>52.8228468228809</v>
      </c>
      <c r="S18" s="181" t="n">
        <f aca="false">AVERAGE(T18:V18)</f>
        <v>62.3983366850449</v>
      </c>
      <c r="T18" s="181" t="n">
        <f aca="false">AP18</f>
        <v>57.6540821371028</v>
      </c>
      <c r="U18" s="181" t="n">
        <f aca="false">AQ18</f>
        <v>62.8025405150005</v>
      </c>
      <c r="V18" s="181" t="n">
        <f aca="false">AR18</f>
        <v>66.7383874030313</v>
      </c>
      <c r="W18" s="181" t="n">
        <f aca="false">SUM(AG37:AR37)/SUM($AG$5:$AR$5)</f>
        <v>60.2452334654395</v>
      </c>
      <c r="X18" s="181" t="n">
        <f aca="false">SUM(AS37:BD37)/SUM($AS$5:$BD$5)</f>
        <v>51.0691573003792</v>
      </c>
      <c r="Y18" s="181" t="n">
        <f aca="false">SUM(BE37:BR37)/SUM($BE$5:$BR$5)</f>
        <v>49.8989618536967</v>
      </c>
      <c r="Z18" s="181" t="n">
        <f aca="false">SUM(BQ37:CB37)/SUM($BQ$5:$CB$5)</f>
        <v>49.4219348757025</v>
      </c>
      <c r="AA18" s="181" t="n">
        <f aca="false">SUM(CC37:DX37)/SUM($CC$5:$DX$5)</f>
        <v>47.9955185979621</v>
      </c>
      <c r="AB18" s="183" t="n">
        <f aca="false">SUM(DY37:EJ37)/SUM($DY$5:$EJ$5)</f>
        <v>50.441571870356</v>
      </c>
      <c r="AC18" s="184" t="n">
        <f aca="false">(C18*C$5+D18*D$5+E18*E$5+SUM(AG37:EJ37))/(SUM(C$5:E$5)+SUM($AG$5:$EJ$5))</f>
        <v>50.4161441864687</v>
      </c>
      <c r="AD18" s="162"/>
      <c r="AE18" s="162"/>
      <c r="AF18" s="163"/>
      <c r="AG18" s="159" t="n">
        <f aca="false">VLOOKUP(AG$7,'[6]Curve Summary ALBERTA'!$A$13:$AG$161,18)</f>
        <v>66.5299966430664</v>
      </c>
      <c r="AH18" s="159" t="n">
        <f aca="false">VLOOKUP(AH$7,'[6]Curve Summary ALBERTA'!$A$13:$AG$161,18)</f>
        <v>66.0000015258789</v>
      </c>
      <c r="AI18" s="159" t="n">
        <f aca="false">VLOOKUP(AI$7,'[6]Curve Summary ALBERTA'!$A$13:$AG$161,18)</f>
        <v>64.0890518188477</v>
      </c>
      <c r="AJ18" s="159" t="n">
        <f aca="false">VLOOKUP(AJ$7,'[6]Curve Summary ALBERTA'!$A$13:$AG$161,18)</f>
        <v>59.9142697143555</v>
      </c>
      <c r="AK18" s="159" t="n">
        <f aca="false">VLOOKUP(AK$7,'[6]Curve Summary ALBERTA'!$A$13:$AG$161,18)</f>
        <v>60.6892880249023</v>
      </c>
      <c r="AL18" s="159" t="n">
        <f aca="false">VLOOKUP(AL$7,'[6]Curve Summary ALBERTA'!$A$13:$AG$161,18)</f>
        <v>61.5943908691406</v>
      </c>
      <c r="AM18" s="159" t="n">
        <f aca="false">VLOOKUP(AM$7,'[6]Curve Summary ALBERTA'!$A$13:$AG$161,18)</f>
        <v>52.0754698535071</v>
      </c>
      <c r="AN18" s="159" t="n">
        <f aca="false">VLOOKUP(AN$7,'[6]Curve Summary ALBERTA'!$A$13:$AG$161,18)</f>
        <v>52.8236496830882</v>
      </c>
      <c r="AO18" s="159" t="n">
        <f aca="false">VLOOKUP(AO$7,'[6]Curve Summary ALBERTA'!$A$13:$AG$161,18)</f>
        <v>52.8228468228809</v>
      </c>
      <c r="AP18" s="159" t="n">
        <f aca="false">VLOOKUP(AP$7,'[6]Curve Summary ALBERTA'!$A$13:$AG$161,18)</f>
        <v>57.6540821371028</v>
      </c>
      <c r="AQ18" s="159" t="n">
        <f aca="false">VLOOKUP(AQ$7,'[6]Curve Summary ALBERTA'!$A$13:$AG$161,18)</f>
        <v>62.8025405150005</v>
      </c>
      <c r="AR18" s="159" t="n">
        <f aca="false">VLOOKUP(AR$7,'[6]Curve Summary ALBERTA'!$A$13:$AG$161,18)</f>
        <v>66.7383874030313</v>
      </c>
      <c r="AS18" s="159" t="n">
        <f aca="false">VLOOKUP(AS$7,'[6]Curve Summary ALBERTA'!$A$13:$AG$161,18)</f>
        <v>53.683706653593</v>
      </c>
      <c r="AT18" s="159" t="n">
        <f aca="false">VLOOKUP(AT$7,'[6]Curve Summary ALBERTA'!$A$13:$AG$161,18)</f>
        <v>52.1949441322686</v>
      </c>
      <c r="AU18" s="159" t="n">
        <f aca="false">VLOOKUP(AU$7,'[6]Curve Summary ALBERTA'!$A$13:$AG$161,18)</f>
        <v>50.5015564414052</v>
      </c>
      <c r="AV18" s="159" t="n">
        <f aca="false">VLOOKUP(AV$7,'[6]Curve Summary ALBERTA'!$A$13:$AG$161,18)</f>
        <v>48.4618474682102</v>
      </c>
      <c r="AW18" s="159" t="n">
        <f aca="false">VLOOKUP(AW$7,'[6]Curve Summary ALBERTA'!$A$13:$AG$161,18)</f>
        <v>48.4635261078378</v>
      </c>
      <c r="AX18" s="159" t="n">
        <f aca="false">VLOOKUP(AX$7,'[6]Curve Summary ALBERTA'!$A$13:$AG$161,18)</f>
        <v>49.0150259567038</v>
      </c>
      <c r="AY18" s="159" t="n">
        <f aca="false">VLOOKUP(AY$7,'[6]Curve Summary ALBERTA'!$A$13:$AG$161,18)</f>
        <v>49.6439438937285</v>
      </c>
      <c r="AZ18" s="159" t="n">
        <f aca="false">VLOOKUP(AZ$7,'[6]Curve Summary ALBERTA'!$A$13:$AG$161,18)</f>
        <v>50.1925731759787</v>
      </c>
      <c r="BA18" s="159" t="n">
        <f aca="false">VLOOKUP(BA$7,'[6]Curve Summary ALBERTA'!$A$13:$AG$161,18)</f>
        <v>50.2695469197941</v>
      </c>
      <c r="BB18" s="159" t="n">
        <f aca="false">VLOOKUP(BB$7,'[6]Curve Summary ALBERTA'!$A$13:$AG$161,18)</f>
        <v>50.6606595331753</v>
      </c>
      <c r="BC18" s="159" t="n">
        <f aca="false">VLOOKUP(BC$7,'[6]Curve Summary ALBERTA'!$A$13:$AG$161,18)</f>
        <v>53.7688848840686</v>
      </c>
      <c r="BD18" s="159" t="n">
        <f aca="false">VLOOKUP(BD$7,'[6]Curve Summary ALBERTA'!$A$13:$AG$161,18)</f>
        <v>56.1489313596897</v>
      </c>
      <c r="BE18" s="159" t="n">
        <f aca="false">VLOOKUP(BE$7,'[6]Curve Summary ALBERTA'!$A$13:$AG$161,18)</f>
        <v>52.8592458868848</v>
      </c>
      <c r="BF18" s="159" t="n">
        <f aca="false">VLOOKUP(BF$7,'[6]Curve Summary ALBERTA'!$A$13:$AG$161,18)</f>
        <v>51.5671003444684</v>
      </c>
      <c r="BG18" s="159" t="n">
        <f aca="false">VLOOKUP(BG$7,'[6]Curve Summary ALBERTA'!$A$13:$AG$161,18)</f>
        <v>49.5318899551499</v>
      </c>
      <c r="BH18" s="159" t="n">
        <f aca="false">VLOOKUP(BH$7,'[6]Curve Summary ALBERTA'!$A$13:$AG$161,18)</f>
        <v>46.8435739514363</v>
      </c>
      <c r="BI18" s="159" t="n">
        <f aca="false">VLOOKUP(BI$7,'[6]Curve Summary ALBERTA'!$A$13:$AG$161,18)</f>
        <v>46.9134869118339</v>
      </c>
      <c r="BJ18" s="159" t="n">
        <f aca="false">VLOOKUP(BJ$7,'[6]Curve Summary ALBERTA'!$A$13:$AG$161,18)</f>
        <v>47.4639913931815</v>
      </c>
      <c r="BK18" s="159" t="n">
        <f aca="false">VLOOKUP(BK$7,'[6]Curve Summary ALBERTA'!$A$13:$AG$161,18)</f>
        <v>48.1185023155232</v>
      </c>
      <c r="BL18" s="159" t="n">
        <f aca="false">VLOOKUP(BL$7,'[6]Curve Summary ALBERTA'!$A$13:$AG$161,18)</f>
        <v>48.6733499082355</v>
      </c>
      <c r="BM18" s="159" t="n">
        <f aca="false">VLOOKUP(BM$7,'[6]Curve Summary ALBERTA'!$A$13:$AG$161,18)</f>
        <v>48.5870803442722</v>
      </c>
      <c r="BN18" s="159" t="n">
        <f aca="false">VLOOKUP(BN$7,'[6]Curve Summary ALBERTA'!$A$13:$AG$161,18)</f>
        <v>48.5907098674654</v>
      </c>
      <c r="BO18" s="159" t="n">
        <f aca="false">VLOOKUP(BO$7,'[6]Curve Summary ALBERTA'!$A$13:$AG$161,18)</f>
        <v>51.7432200988599</v>
      </c>
      <c r="BP18" s="159" t="n">
        <f aca="false">VLOOKUP(BP$7,'[6]Curve Summary ALBERTA'!$A$13:$AG$161,18)</f>
        <v>53.4019074262247</v>
      </c>
      <c r="BQ18" s="159" t="n">
        <f aca="false">VLOOKUP(BQ$7,'[6]Curve Summary ALBERTA'!$A$13:$AG$161,18)</f>
        <v>52.796339851926</v>
      </c>
      <c r="BR18" s="159" t="n">
        <f aca="false">VLOOKUP(BR$7,'[6]Curve Summary ALBERTA'!$A$13:$AG$161,18)</f>
        <v>51.5312173138807</v>
      </c>
      <c r="BS18" s="159" t="n">
        <f aca="false">VLOOKUP(BS$7,'[6]Curve Summary ALBERTA'!$A$13:$AG$161,18)</f>
        <v>49.5443644042126</v>
      </c>
      <c r="BT18" s="159" t="n">
        <f aca="false">VLOOKUP(BT$7,'[6]Curve Summary ALBERTA'!$A$13:$AG$161,18)</f>
        <v>46.7811461024263</v>
      </c>
      <c r="BU18" s="159" t="n">
        <f aca="false">VLOOKUP(BU$7,'[6]Curve Summary ALBERTA'!$A$13:$AG$161,18)</f>
        <v>46.8444328951106</v>
      </c>
      <c r="BV18" s="159" t="n">
        <f aca="false">VLOOKUP(BV$7,'[6]Curve Summary ALBERTA'!$A$13:$AG$161,18)</f>
        <v>47.3749450471599</v>
      </c>
      <c r="BW18" s="159" t="n">
        <f aca="false">VLOOKUP(BW$7,'[6]Curve Summary ALBERTA'!$A$13:$AG$161,18)</f>
        <v>48.0070036980117</v>
      </c>
      <c r="BX18" s="159" t="n">
        <f aca="false">VLOOKUP(BX$7,'[6]Curve Summary ALBERTA'!$A$13:$AG$161,18)</f>
        <v>48.5418514142723</v>
      </c>
      <c r="BY18" s="159" t="n">
        <f aca="false">VLOOKUP(BY$7,'[6]Curve Summary ALBERTA'!$A$13:$AG$161,18)</f>
        <v>48.4529872584574</v>
      </c>
      <c r="BZ18" s="159" t="n">
        <f aca="false">VLOOKUP(BZ$7,'[6]Curve Summary ALBERTA'!$A$13:$AG$161,18)</f>
        <v>48.4507474364815</v>
      </c>
      <c r="CA18" s="159" t="n">
        <f aca="false">VLOOKUP(CA$7,'[6]Curve Summary ALBERTA'!$A$13:$AG$161,18)</f>
        <v>51.6548053378589</v>
      </c>
      <c r="CB18" s="159" t="n">
        <f aca="false">VLOOKUP(CB$7,'[6]Curve Summary ALBERTA'!$A$13:$AG$161,18)</f>
        <v>53.2860753179118</v>
      </c>
      <c r="CC18" s="159" t="n">
        <f aca="false">VLOOKUP(CC$7,'[6]Curve Summary ALBERTA'!$A$13:$AG$161,18)</f>
        <v>49.2656937187237</v>
      </c>
      <c r="CD18" s="159" t="n">
        <f aca="false">VLOOKUP(CD$7,'[6]Curve Summary ALBERTA'!$A$13:$AG$161,18)</f>
        <v>48.142287649998</v>
      </c>
      <c r="CE18" s="159" t="n">
        <f aca="false">VLOOKUP(CE$7,'[6]Curve Summary ALBERTA'!$A$13:$AG$161,18)</f>
        <v>46.3591254569032</v>
      </c>
      <c r="CF18" s="159" t="n">
        <f aca="false">VLOOKUP(CF$7,'[6]Curve Summary ALBERTA'!$A$13:$AG$161,18)</f>
        <v>43.8664081393945</v>
      </c>
      <c r="CG18" s="159" t="n">
        <f aca="false">VLOOKUP(CG$7,'[6]Curve Summary ALBERTA'!$A$13:$AG$161,18)</f>
        <v>43.9432330425467</v>
      </c>
      <c r="CH18" s="159" t="n">
        <f aca="false">VLOOKUP(CH$7,'[6]Curve Summary ALBERTA'!$A$13:$AG$161,18)</f>
        <v>44.4474562327922</v>
      </c>
      <c r="CI18" s="159" t="n">
        <f aca="false">VLOOKUP(CI$7,'[6]Curve Summary ALBERTA'!$A$13:$AG$161,18)</f>
        <v>45.0425252083586</v>
      </c>
      <c r="CJ18" s="159" t="n">
        <f aca="false">VLOOKUP(CJ$7,'[6]Curve Summary ALBERTA'!$A$13:$AG$161,18)</f>
        <v>45.5484113401024</v>
      </c>
      <c r="CK18" s="159" t="n">
        <f aca="false">VLOOKUP(CK$7,'[6]Curve Summary ALBERTA'!$A$13:$AG$161,18)</f>
        <v>45.4860112865322</v>
      </c>
      <c r="CL18" s="159" t="n">
        <f aca="false">VLOOKUP(CL$7,'[6]Curve Summary ALBERTA'!$A$13:$AG$161,18)</f>
        <v>45.5012120112886</v>
      </c>
      <c r="CM18" s="159" t="n">
        <f aca="false">VLOOKUP(CM$7,'[6]Curve Summary ALBERTA'!$A$13:$AG$161,18)</f>
        <v>48.440067788328</v>
      </c>
      <c r="CN18" s="159" t="n">
        <f aca="false">VLOOKUP(CN$7,'[6]Curve Summary ALBERTA'!$A$13:$AG$161,18)</f>
        <v>49.9261908247687</v>
      </c>
      <c r="CO18" s="159" t="n">
        <f aca="false">VLOOKUP(CO$7,'[6]Curve Summary ALBERTA'!$A$13:$AG$161,18)</f>
        <v>50.7001741529747</v>
      </c>
      <c r="CP18" s="159" t="n">
        <f aca="false">VLOOKUP(CP$7,'[6]Curve Summary ALBERTA'!$A$13:$AG$161,18)</f>
        <v>49.5586558039621</v>
      </c>
      <c r="CQ18" s="159" t="n">
        <f aca="false">VLOOKUP(CQ$7,'[6]Curve Summary ALBERTA'!$A$13:$AG$161,18)</f>
        <v>47.7574426018049</v>
      </c>
      <c r="CR18" s="159" t="n">
        <f aca="false">VLOOKUP(CR$7,'[6]Curve Summary ALBERTA'!$A$13:$AG$161,18)</f>
        <v>45.1149742338461</v>
      </c>
      <c r="CS18" s="159" t="n">
        <f aca="false">VLOOKUP(CS$7,'[6]Curve Summary ALBERTA'!$A$13:$AG$161,18)</f>
        <v>45.1770822282629</v>
      </c>
      <c r="CT18" s="159" t="n">
        <f aca="false">VLOOKUP(CT$7,'[6]Curve Summary ALBERTA'!$A$13:$AG$161,18)</f>
        <v>45.6659653035234</v>
      </c>
      <c r="CU18" s="159" t="n">
        <f aca="false">VLOOKUP(CU$7,'[6]Curve Summary ALBERTA'!$A$13:$AG$161,18)</f>
        <v>46.2453466096624</v>
      </c>
      <c r="CV18" s="159" t="n">
        <f aca="false">VLOOKUP(CV$7,'[6]Curve Summary ALBERTA'!$A$13:$AG$161,18)</f>
        <v>46.7339027862621</v>
      </c>
      <c r="CW18" s="159" t="n">
        <f aca="false">VLOOKUP(CW$7,'[6]Curve Summary ALBERTA'!$A$13:$AG$161,18)</f>
        <v>46.6531144059606</v>
      </c>
      <c r="CX18" s="159" t="n">
        <f aca="false">VLOOKUP(CX$7,'[6]Curve Summary ALBERTA'!$A$13:$AG$161,18)</f>
        <v>46.6499518078233</v>
      </c>
      <c r="CY18" s="159" t="n">
        <f aca="false">VLOOKUP(CY$7,'[6]Curve Summary ALBERTA'!$A$13:$AG$161,18)</f>
        <v>49.5696749500888</v>
      </c>
      <c r="CZ18" s="159" t="n">
        <f aca="false">VLOOKUP(CZ$7,'[6]Curve Summary ALBERTA'!$A$13:$AG$161,18)</f>
        <v>51.0534153090046</v>
      </c>
      <c r="DA18" s="159" t="n">
        <f aca="false">VLOOKUP(DA$7,'[6]Curve Summary ALBERTA'!$A$13:$AG$161,18)</f>
        <v>51.8577673455489</v>
      </c>
      <c r="DB18" s="159" t="n">
        <f aca="false">VLOOKUP(DB$7,'[6]Curve Summary ALBERTA'!$A$13:$AG$161,18)</f>
        <v>50.7157515447061</v>
      </c>
      <c r="DC18" s="159" t="n">
        <f aca="false">VLOOKUP(DC$7,'[6]Curve Summary ALBERTA'!$A$13:$AG$161,18)</f>
        <v>48.9146329234654</v>
      </c>
      <c r="DD18" s="159" t="n">
        <f aca="false">VLOOKUP(DD$7,'[6]Curve Summary ALBERTA'!$A$13:$AG$161,18)</f>
        <v>46.2084081535192</v>
      </c>
      <c r="DE18" s="159" t="n">
        <f aca="false">VLOOKUP(DE$7,'[6]Curve Summary ALBERTA'!$A$13:$AG$161,18)</f>
        <v>46.2692457849529</v>
      </c>
      <c r="DF18" s="159" t="n">
        <f aca="false">VLOOKUP(DF$7,'[6]Curve Summary ALBERTA'!$A$13:$AG$161,18)</f>
        <v>46.7564329374908</v>
      </c>
      <c r="DG18" s="159" t="n">
        <f aca="false">VLOOKUP(DG$7,'[6]Curve Summary ALBERTA'!$A$13:$AG$161,18)</f>
        <v>47.3340498758039</v>
      </c>
      <c r="DH18" s="159" t="n">
        <f aca="false">VLOOKUP(DH$7,'[6]Curve Summary ALBERTA'!$A$13:$AG$161,18)</f>
        <v>47.8208540811616</v>
      </c>
      <c r="DI18" s="159" t="n">
        <f aca="false">VLOOKUP(DI$7,'[6]Curve Summary ALBERTA'!$A$13:$AG$161,18)</f>
        <v>47.7388365456727</v>
      </c>
      <c r="DJ18" s="159" t="n">
        <f aca="false">VLOOKUP(DJ$7,'[6]Curve Summary ALBERTA'!$A$13:$AG$161,18)</f>
        <v>47.7344120624265</v>
      </c>
      <c r="DK18" s="159" t="n">
        <f aca="false">VLOOKUP(DK$7,'[6]Curve Summary ALBERTA'!$A$13:$AG$161,18)</f>
        <v>50.4560445095165</v>
      </c>
      <c r="DL18" s="159" t="n">
        <f aca="false">VLOOKUP(DL$7,'[6]Curve Summary ALBERTA'!$A$13:$AG$161,18)</f>
        <v>51.9623515911257</v>
      </c>
      <c r="DM18" s="159" t="n">
        <f aca="false">VLOOKUP(DM$7,'[6]Curve Summary ALBERTA'!$A$13:$AG$161,18)</f>
        <v>52.8264186220083</v>
      </c>
      <c r="DN18" s="159" t="n">
        <f aca="false">VLOOKUP(DN$7,'[6]Curve Summary ALBERTA'!$A$13:$AG$161,18)</f>
        <v>51.7123503069307</v>
      </c>
      <c r="DO18" s="159" t="n">
        <f aca="false">VLOOKUP(DO$7,'[6]Curve Summary ALBERTA'!$A$13:$AG$161,18)</f>
        <v>49.9353296161798</v>
      </c>
      <c r="DP18" s="159" t="n">
        <f aca="false">VLOOKUP(DP$7,'[6]Curve Summary ALBERTA'!$A$13:$AG$161,18)</f>
        <v>46.7997709258627</v>
      </c>
      <c r="DQ18" s="159" t="n">
        <f aca="false">VLOOKUP(DQ$7,'[6]Curve Summary ALBERTA'!$A$13:$AG$161,18)</f>
        <v>46.8869199776419</v>
      </c>
      <c r="DR18" s="159" t="n">
        <f aca="false">VLOOKUP(DR$7,'[6]Curve Summary ALBERTA'!$A$13:$AG$161,18)</f>
        <v>47.403141113027</v>
      </c>
      <c r="DS18" s="159" t="n">
        <f aca="false">VLOOKUP(DS$7,'[6]Curve Summary ALBERTA'!$A$13:$AG$161,18)</f>
        <v>48.0103616290074</v>
      </c>
      <c r="DT18" s="159" t="n">
        <f aca="false">VLOOKUP(DT$7,'[6]Curve Summary ALBERTA'!$A$13:$AG$161,18)</f>
        <v>48.5286664426104</v>
      </c>
      <c r="DU18" s="159" t="n">
        <f aca="false">VLOOKUP(DU$7,'[6]Curve Summary ALBERTA'!$A$13:$AG$161,18)</f>
        <v>48.4767963256873</v>
      </c>
      <c r="DV18" s="159" t="n">
        <f aca="false">VLOOKUP(DV$7,'[6]Curve Summary ALBERTA'!$A$13:$AG$161,18)</f>
        <v>48.5024491589042</v>
      </c>
      <c r="DW18" s="159" t="n">
        <f aca="false">VLOOKUP(DW$7,'[6]Curve Summary ALBERTA'!$A$13:$AG$161,18)</f>
        <v>51.7266577096487</v>
      </c>
      <c r="DX18" s="159" t="n">
        <f aca="false">VLOOKUP(DX$7,'[6]Curve Summary ALBERTA'!$A$13:$AG$161,18)</f>
        <v>53.2505208995835</v>
      </c>
      <c r="DY18" s="159" t="n">
        <f aca="false">VLOOKUP(DY$7,'[6]Curve Summary ALBERTA'!$A$13:$AG$161,18)</f>
        <v>54.1595858452226</v>
      </c>
      <c r="DZ18" s="159" t="n">
        <f aca="false">VLOOKUP(DZ$7,'[6]Curve Summary ALBERTA'!$A$13:$AG$161,18)</f>
        <v>53.045822714023</v>
      </c>
      <c r="EA18" s="159" t="n">
        <f aca="false">VLOOKUP(EA$7,'[6]Curve Summary ALBERTA'!$A$13:$AG$161,18)</f>
        <v>51.263918829682</v>
      </c>
      <c r="EB18" s="159" t="n">
        <f aca="false">VLOOKUP(EB$7,'[6]Curve Summary ALBERTA'!$A$13:$AG$161,18)</f>
        <v>47.6586878499959</v>
      </c>
      <c r="EC18" s="159" t="n">
        <f aca="false">VLOOKUP(EC$7,'[6]Curve Summary ALBERTA'!$A$13:$AG$161,18)</f>
        <v>47.7524923468311</v>
      </c>
      <c r="ED18" s="159" t="n">
        <f aca="false">VLOOKUP(ED$7,'[6]Curve Summary ALBERTA'!$A$13:$AG$161,18)</f>
        <v>48.278502281814</v>
      </c>
      <c r="EE18" s="159" t="n">
        <f aca="false">VLOOKUP(EE$7,'[6]Curve Summary ALBERTA'!$A$13:$AG$161,18)</f>
        <v>48.8960674487163</v>
      </c>
      <c r="EF18" s="159" t="n">
        <f aca="false">VLOOKUP(EF$7,'[6]Curve Summary ALBERTA'!$A$13:$AG$161,18)</f>
        <v>49.4244580368621</v>
      </c>
      <c r="EG18" s="159" t="n">
        <f aca="false">VLOOKUP(EG$7,'[6]Curve Summary ALBERTA'!$A$13:$AG$161,18)</f>
        <v>49.378738319469</v>
      </c>
      <c r="EH18" s="159" t="n">
        <f aca="false">VLOOKUP(EH$7,'[6]Curve Summary ALBERTA'!$A$13:$AG$161,18)</f>
        <v>49.4108870607887</v>
      </c>
      <c r="EI18" s="159" t="n">
        <f aca="false">VLOOKUP(EI$7,'[6]Curve Summary ALBERTA'!$A$13:$AG$161,18)</f>
        <v>52.2726758273464</v>
      </c>
      <c r="EJ18" s="159" t="n">
        <f aca="false">VLOOKUP(EJ$7,'[6]Curve Summary ALBERTA'!$A$13:$AG$161,18)</f>
        <v>53.8144454831916</v>
      </c>
    </row>
    <row r="19" customFormat="false" ht="13.7" hidden="tru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67"/>
      <c r="AC19" s="168"/>
      <c r="AD19" s="162"/>
      <c r="AE19" s="162"/>
      <c r="AF19" s="163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</row>
    <row r="20" customFormat="false" ht="13.7" hidden="tru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67"/>
      <c r="AC20" s="168"/>
      <c r="AD20" s="162"/>
      <c r="AE20" s="162"/>
      <c r="AF20" s="163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</row>
    <row r="21" customFormat="false" ht="13.7" hidden="tru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67"/>
      <c r="AC21" s="168"/>
      <c r="AD21" s="162"/>
      <c r="AE21" s="162"/>
      <c r="AF21" s="163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</row>
    <row r="22" customFormat="false" ht="13.7" hidden="tru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67"/>
      <c r="AC22" s="168"/>
      <c r="AD22" s="162"/>
      <c r="AE22" s="162"/>
      <c r="AF22" s="163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</row>
    <row r="23" customFormat="false" ht="13.7" hidden="tru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7"/>
      <c r="AC23" s="168"/>
      <c r="AD23" s="162"/>
      <c r="AE23" s="162"/>
      <c r="AF23" s="163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</row>
    <row r="24" customFormat="false" ht="13.7" hidden="tru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7"/>
      <c r="AC24" s="168"/>
      <c r="AD24" s="162"/>
      <c r="AE24" s="162"/>
      <c r="AF24" s="16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</row>
    <row r="25" customFormat="false" ht="13.7" hidden="tru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4"/>
      <c r="AC25" s="175"/>
      <c r="AD25" s="188"/>
      <c r="AE25" s="188"/>
      <c r="AF25" s="163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</row>
    <row r="28" customFormat="false" ht="13.7" hidden="false" customHeight="true" outlineLevel="0" collapsed="false">
      <c r="A28" s="156" t="s">
        <v>76</v>
      </c>
      <c r="B28" s="136"/>
      <c r="C28" s="157" t="n">
        <f aca="false">C9-C47</f>
        <v>0.450000000000003</v>
      </c>
      <c r="D28" s="157" t="n">
        <f aca="false">D9-D47</f>
        <v>-2</v>
      </c>
      <c r="E28" s="157" t="n">
        <f aca="false">E9-E47</f>
        <v>-9</v>
      </c>
      <c r="F28" s="158" t="n">
        <f aca="false">F9-F47</f>
        <v>-5.18158914728682</v>
      </c>
      <c r="G28" s="157" t="n">
        <f aca="false">G9-G47</f>
        <v>0</v>
      </c>
      <c r="H28" s="157" t="n">
        <f aca="false">H9-H47</f>
        <v>0</v>
      </c>
      <c r="I28" s="157" t="n">
        <f aca="false">I9-I47</f>
        <v>0</v>
      </c>
      <c r="J28" s="157" t="n">
        <f aca="false">J9-J47</f>
        <v>0</v>
      </c>
      <c r="K28" s="157" t="n">
        <f aca="false">K9-K47</f>
        <v>0</v>
      </c>
      <c r="L28" s="157" t="n">
        <f aca="false">L9-L47</f>
        <v>0</v>
      </c>
      <c r="M28" s="157" t="n">
        <f aca="false">M9-M47</f>
        <v>0</v>
      </c>
      <c r="N28" s="157" t="n">
        <f aca="false">N9-N47</f>
        <v>0</v>
      </c>
      <c r="O28" s="157" t="n">
        <f aca="false">O9-O47</f>
        <v>0</v>
      </c>
      <c r="P28" s="157" t="n">
        <f aca="false">P9-P47</f>
        <v>0</v>
      </c>
      <c r="Q28" s="157" t="n">
        <f aca="false">Q9-Q47</f>
        <v>0</v>
      </c>
      <c r="R28" s="157" t="n">
        <f aca="false">R9-R47</f>
        <v>0</v>
      </c>
      <c r="S28" s="157" t="n">
        <f aca="false">S9-S47</f>
        <v>0</v>
      </c>
      <c r="T28" s="157" t="n">
        <f aca="false">T9-T47</f>
        <v>0</v>
      </c>
      <c r="U28" s="157" t="n">
        <f aca="false">U9-U47</f>
        <v>0</v>
      </c>
      <c r="V28" s="157" t="n">
        <f aca="false">V9-V47</f>
        <v>0</v>
      </c>
      <c r="W28" s="158" t="n">
        <f aca="false">W9-W47</f>
        <v>0</v>
      </c>
      <c r="X28" s="157" t="n">
        <f aca="false">X9-X47</f>
        <v>0</v>
      </c>
      <c r="Y28" s="157" t="n">
        <f aca="false">Y9-Y47</f>
        <v>0</v>
      </c>
      <c r="Z28" s="157" t="n">
        <f aca="false">Z9-Z47</f>
        <v>0</v>
      </c>
      <c r="AA28" s="157" t="n">
        <f aca="false">AA9-AA47</f>
        <v>0</v>
      </c>
      <c r="AB28" s="157" t="n">
        <f aca="false">AB9-AB47</f>
        <v>0</v>
      </c>
      <c r="AC28" s="161" t="n">
        <f aca="false">AC9-AC47</f>
        <v>-0.0930437883583792</v>
      </c>
      <c r="AD28" s="162"/>
      <c r="AE28" s="162"/>
      <c r="AF28" s="163"/>
      <c r="AG28" s="159" t="n">
        <f aca="false">AG9*AG$5</f>
        <v>1012</v>
      </c>
      <c r="AH28" s="192" t="n">
        <f aca="false">AH9*AH$5</f>
        <v>860</v>
      </c>
      <c r="AI28" s="192" t="n">
        <f aca="false">AI9*AI$5</f>
        <v>735</v>
      </c>
      <c r="AJ28" s="192" t="n">
        <f aca="false">AJ9*AJ$5</f>
        <v>687.5</v>
      </c>
      <c r="AK28" s="192" t="n">
        <f aca="false">AK9*AK$5</f>
        <v>649</v>
      </c>
      <c r="AL28" s="192" t="n">
        <f aca="false">AL9*AL$5</f>
        <v>600</v>
      </c>
      <c r="AM28" s="192" t="n">
        <f aca="false">AM9*AM$5</f>
        <v>990</v>
      </c>
      <c r="AN28" s="192" t="n">
        <f aca="false">AN9*AN$5</f>
        <v>1166</v>
      </c>
      <c r="AO28" s="192" t="n">
        <f aca="false">AO9*AO$5</f>
        <v>880</v>
      </c>
      <c r="AP28" s="192" t="n">
        <f aca="false">AP9*AP$5</f>
        <v>920</v>
      </c>
      <c r="AQ28" s="192" t="n">
        <f aca="false">AQ9*AQ$5</f>
        <v>760</v>
      </c>
      <c r="AR28" s="192" t="n">
        <f aca="false">AR9*AR$5</f>
        <v>819</v>
      </c>
      <c r="AS28" s="192" t="n">
        <f aca="false">AS9*AS$5</f>
        <v>946</v>
      </c>
      <c r="AT28" s="192" t="n">
        <f aca="false">AT9*AT$5</f>
        <v>840</v>
      </c>
      <c r="AU28" s="192" t="n">
        <f aca="false">AU9*AU$5</f>
        <v>777</v>
      </c>
      <c r="AV28" s="192" t="n">
        <f aca="false">AV9*AV$5</f>
        <v>748</v>
      </c>
      <c r="AW28" s="192" t="n">
        <f aca="false">AW9*AW$5</f>
        <v>630</v>
      </c>
      <c r="AX28" s="192" t="n">
        <f aca="false">AX9*AX$5</f>
        <v>651</v>
      </c>
      <c r="AY28" s="192" t="n">
        <f aca="false">AY9*AY$5</f>
        <v>1100</v>
      </c>
      <c r="AZ28" s="192" t="n">
        <f aca="false">AZ9*AZ$5</f>
        <v>1207.5</v>
      </c>
      <c r="BA28" s="192" t="n">
        <f aca="false">BA9*BA$5</f>
        <v>997.5</v>
      </c>
      <c r="BB28" s="192" t="n">
        <f aca="false">BB9*BB$5</f>
        <v>977.5</v>
      </c>
      <c r="BC28" s="192" t="n">
        <f aca="false">BC9*BC$5</f>
        <v>731.5</v>
      </c>
      <c r="BD28" s="192" t="n">
        <f aca="false">BD9*BD$5</f>
        <v>858</v>
      </c>
      <c r="BE28" s="192" t="n">
        <f aca="false">BE9*BE$5</f>
        <v>905.52</v>
      </c>
      <c r="BF28" s="192" t="n">
        <f aca="false">BF9*BF$5</f>
        <v>845.2</v>
      </c>
      <c r="BG28" s="192" t="n">
        <f aca="false">BG9*BG$5</f>
        <v>873.31</v>
      </c>
      <c r="BH28" s="192" t="n">
        <f aca="false">BH9*BH$5</f>
        <v>778.58</v>
      </c>
      <c r="BI28" s="192" t="n">
        <f aca="false">BI9*BI$5</f>
        <v>639.2</v>
      </c>
      <c r="BJ28" s="192" t="n">
        <f aca="false">BJ9*BJ$5</f>
        <v>722.04</v>
      </c>
      <c r="BK28" s="192" t="n">
        <f aca="false">BK9*BK$5</f>
        <v>1031.73</v>
      </c>
      <c r="BL28" s="192" t="n">
        <f aca="false">BL9*BL$5</f>
        <v>1222.54</v>
      </c>
      <c r="BM28" s="192" t="n">
        <f aca="false">BM9*BM$5</f>
        <v>986.58</v>
      </c>
      <c r="BN28" s="192" t="n">
        <f aca="false">BN9*BN$5</f>
        <v>896.49</v>
      </c>
      <c r="BO28" s="192" t="n">
        <f aca="false">BO9*BO$5</f>
        <v>824.46</v>
      </c>
      <c r="BP28" s="192" t="n">
        <f aca="false">BP9*BP$5</f>
        <v>912.87</v>
      </c>
      <c r="BQ28" s="192" t="n">
        <f aca="false">BQ9*BQ$5</f>
        <v>907.62</v>
      </c>
      <c r="BR28" s="192" t="n">
        <f aca="false">BR9*BR$5</f>
        <v>849.6</v>
      </c>
      <c r="BS28" s="192" t="n">
        <f aca="false">BS9*BS$5</f>
        <v>892.63</v>
      </c>
      <c r="BT28" s="192" t="n">
        <f aca="false">BT9*BT$5</f>
        <v>768.6</v>
      </c>
      <c r="BU28" s="192" t="n">
        <f aca="false">BU9*BU$5</f>
        <v>706.86</v>
      </c>
      <c r="BV28" s="192" t="n">
        <f aca="false">BV9*BV$5</f>
        <v>756.58</v>
      </c>
      <c r="BW28" s="192" t="n">
        <f aca="false">BW9*BW$5</f>
        <v>967.6</v>
      </c>
      <c r="BX28" s="192" t="n">
        <f aca="false">BX9*BX$5</f>
        <v>1239.7</v>
      </c>
      <c r="BY28" s="192" t="n">
        <f aca="false">BY9*BY$5</f>
        <v>977.34</v>
      </c>
      <c r="BZ28" s="192" t="n">
        <f aca="false">BZ9*BZ$5</f>
        <v>900.06</v>
      </c>
      <c r="CA28" s="192" t="n">
        <f aca="false">CA9*CA$5</f>
        <v>838.32</v>
      </c>
      <c r="CB28" s="192" t="n">
        <f aca="false">CB9*CB$5</f>
        <v>846.09</v>
      </c>
      <c r="CC28" s="192" t="n">
        <f aca="false">CC9*CC$5</f>
        <v>913.08</v>
      </c>
      <c r="CD28" s="192" t="n">
        <f aca="false">CD9*CD$5</f>
        <v>856.2</v>
      </c>
      <c r="CE28" s="192" t="n">
        <f aca="false">CE9*CE$5</f>
        <v>907.81</v>
      </c>
      <c r="CF28" s="192" t="n">
        <f aca="false">CF9*CF$5</f>
        <v>749.4</v>
      </c>
      <c r="CG28" s="192" t="n">
        <f aca="false">CG9*CG$5</f>
        <v>765.6</v>
      </c>
      <c r="CH28" s="192" t="n">
        <f aca="false">CH9*CH$5</f>
        <v>780.34</v>
      </c>
      <c r="CI28" s="192" t="n">
        <f aca="false">CI9*CI$5</f>
        <v>963.4</v>
      </c>
      <c r="CJ28" s="192" t="n">
        <f aca="false">CJ9*CJ$5</f>
        <v>1223.37</v>
      </c>
      <c r="CK28" s="192" t="n">
        <f aca="false">CK9*CK$5</f>
        <v>930</v>
      </c>
      <c r="CL28" s="192" t="n">
        <f aca="false">CL9*CL$5</f>
        <v>949.52</v>
      </c>
      <c r="CM28" s="192" t="n">
        <f aca="false">CM9*CM$5</f>
        <v>850.29</v>
      </c>
      <c r="CN28" s="192" t="n">
        <f aca="false">CN9*CN$5</f>
        <v>816.6</v>
      </c>
      <c r="CO28" s="192" t="n">
        <f aca="false">CO9*CO$5</f>
        <v>962.5</v>
      </c>
      <c r="CP28" s="192" t="n">
        <f aca="false">CP9*CP$5</f>
        <v>863</v>
      </c>
      <c r="CQ28" s="192" t="n">
        <f aca="false">CQ9*CQ$5</f>
        <v>882.42</v>
      </c>
      <c r="CR28" s="192" t="n">
        <f aca="false">CR9*CR$5</f>
        <v>804.09</v>
      </c>
      <c r="CS28" s="192" t="n">
        <f aca="false">CS9*CS$5</f>
        <v>789.14</v>
      </c>
      <c r="CT28" s="192" t="n">
        <f aca="false">CT9*CT$5</f>
        <v>766.08</v>
      </c>
      <c r="CU28" s="192" t="n">
        <f aca="false">CU9*CU$5</f>
        <v>1008.42</v>
      </c>
      <c r="CV28" s="192" t="n">
        <f aca="false">CV9*CV$5</f>
        <v>1209.34</v>
      </c>
      <c r="CW28" s="192" t="n">
        <f aca="false">CW9*CW$5</f>
        <v>883.69</v>
      </c>
      <c r="CX28" s="192" t="n">
        <f aca="false">CX9*CX$5</f>
        <v>1000.04</v>
      </c>
      <c r="CY28" s="192" t="n">
        <f aca="false">CY9*CY$5</f>
        <v>862.05</v>
      </c>
      <c r="CZ28" s="192" t="n">
        <f aca="false">CZ9*CZ$5</f>
        <v>827.2</v>
      </c>
      <c r="DA28" s="192" t="n">
        <f aca="false">DA9*DA$5</f>
        <v>971.52</v>
      </c>
      <c r="DB28" s="192" t="n">
        <f aca="false">DB9*DB$5</f>
        <v>915.6</v>
      </c>
      <c r="DC28" s="192" t="n">
        <f aca="false">DC9*DC$5</f>
        <v>856.38</v>
      </c>
      <c r="DD28" s="192" t="n">
        <f aca="false">DD9*DD$5</f>
        <v>859.98</v>
      </c>
      <c r="DE28" s="192" t="n">
        <f aca="false">DE9*DE$5</f>
        <v>773.43</v>
      </c>
      <c r="DF28" s="192" t="n">
        <f aca="false">DF9*DF$5</f>
        <v>785.4</v>
      </c>
      <c r="DG28" s="192" t="n">
        <f aca="false">DG9*DG$5</f>
        <v>1059.08</v>
      </c>
      <c r="DH28" s="192" t="n">
        <f aca="false">DH9*DH$5</f>
        <v>1100.19</v>
      </c>
      <c r="DI28" s="192" t="n">
        <f aca="false">DI9*DI$5</f>
        <v>981.54</v>
      </c>
      <c r="DJ28" s="192" t="n">
        <f aca="false">DJ9*DJ$5</f>
        <v>1010.16</v>
      </c>
      <c r="DK28" s="192" t="n">
        <f aca="false">DK9*DK$5</f>
        <v>791.54</v>
      </c>
      <c r="DL28" s="192" t="n">
        <f aca="false">DL9*DL$5</f>
        <v>922.68</v>
      </c>
      <c r="DM28" s="192" t="n">
        <f aca="false">DM9*DM$5</f>
        <v>936.18</v>
      </c>
      <c r="DN28" s="192" t="n">
        <f aca="false">DN9*DN$5</f>
        <v>881.2</v>
      </c>
      <c r="DO28" s="192" t="n">
        <f aca="false">DO9*DO$5</f>
        <v>911.68</v>
      </c>
      <c r="DP28" s="192" t="n">
        <f aca="false">DP9*DP$5</f>
        <v>876.92</v>
      </c>
      <c r="DQ28" s="192" t="n">
        <f aca="false">DQ9*DQ$5</f>
        <v>755.2</v>
      </c>
      <c r="DR28" s="192" t="n">
        <f aca="false">DR9*DR$5</f>
        <v>842.38</v>
      </c>
      <c r="DS28" s="192" t="n">
        <f aca="false">DS9*DS$5</f>
        <v>1062.38</v>
      </c>
      <c r="DT28" s="192" t="n">
        <f aca="false">DT9*DT$5</f>
        <v>1097.04</v>
      </c>
      <c r="DU28" s="192" t="n">
        <f aca="false">DU9*DU$5</f>
        <v>986.58</v>
      </c>
      <c r="DV28" s="192" t="n">
        <f aca="false">DV9*DV$5</f>
        <v>975.92</v>
      </c>
      <c r="DW28" s="192" t="n">
        <f aca="false">DW9*DW$5</f>
        <v>845.2</v>
      </c>
      <c r="DX28" s="192" t="n">
        <f aca="false">DX9*DX$5</f>
        <v>935.44</v>
      </c>
      <c r="DY28" s="192" t="n">
        <f aca="false">DY9*DY$5</f>
        <v>900.2</v>
      </c>
      <c r="DZ28" s="192" t="n">
        <f aca="false">DZ9*DZ$5</f>
        <v>890.4</v>
      </c>
      <c r="EA28" s="192" t="n">
        <f aca="false">EA9*EA$5</f>
        <v>967.84</v>
      </c>
      <c r="EB28" s="192" t="n">
        <f aca="false">EB9*EB$5</f>
        <v>893.64</v>
      </c>
      <c r="EC28" s="192" t="n">
        <f aca="false">EC9*EC$5</f>
        <v>773.2</v>
      </c>
      <c r="ED28" s="192" t="n">
        <f aca="false">ED9*ED$5</f>
        <v>861.52</v>
      </c>
      <c r="EE28" s="192" t="n">
        <f aca="false">EE9*EE$5</f>
        <v>1017.66</v>
      </c>
      <c r="EF28" s="192" t="n">
        <f aca="false">EF9*EF$5</f>
        <v>1147.08</v>
      </c>
      <c r="EG28" s="192" t="n">
        <f aca="false">EG9*EG$5</f>
        <v>992.25</v>
      </c>
      <c r="EH28" s="192" t="n">
        <f aca="false">EH9*EH$5</f>
        <v>940.8</v>
      </c>
      <c r="EI28" s="192" t="n">
        <f aca="false">EI9*EI$5</f>
        <v>899.85</v>
      </c>
      <c r="EJ28" s="192" t="n">
        <f aca="false">EJ9*EJ$5</f>
        <v>991.3</v>
      </c>
    </row>
    <row r="29" customFormat="false" ht="13.7" hidden="false" customHeight="true" outlineLevel="0" collapsed="false">
      <c r="A29" s="164" t="s">
        <v>179</v>
      </c>
      <c r="B29" s="165"/>
      <c r="C29" s="159" t="n">
        <f aca="false">C10-C48</f>
        <v>0.100000000000001</v>
      </c>
      <c r="D29" s="159" t="n">
        <f aca="false">D10-D48</f>
        <v>-1.75</v>
      </c>
      <c r="E29" s="159" t="n">
        <f aca="false">E10-E48</f>
        <v>-8.75</v>
      </c>
      <c r="F29" s="166" t="n">
        <f aca="false">F10-F48</f>
        <v>-4.95382059800664</v>
      </c>
      <c r="G29" s="159" t="n">
        <f aca="false">G10-G48</f>
        <v>-2.625</v>
      </c>
      <c r="H29" s="159" t="n">
        <f aca="false">H10-H48</f>
        <v>-2.25</v>
      </c>
      <c r="I29" s="159" t="n">
        <f aca="false">I10-I48</f>
        <v>-3</v>
      </c>
      <c r="J29" s="159" t="n">
        <f aca="false">J10-J48</f>
        <v>1.25</v>
      </c>
      <c r="K29" s="159" t="n">
        <f aca="false">K10-K48</f>
        <v>2.5</v>
      </c>
      <c r="L29" s="159" t="n">
        <f aca="false">L10-L48</f>
        <v>0</v>
      </c>
      <c r="M29" s="159" t="n">
        <f aca="false">M10-M48</f>
        <v>0</v>
      </c>
      <c r="N29" s="159" t="n">
        <f aca="false">N10-N48</f>
        <v>0</v>
      </c>
      <c r="O29" s="159" t="n">
        <f aca="false">O10-O48</f>
        <v>-0.25</v>
      </c>
      <c r="P29" s="159" t="n">
        <f aca="false">P10-P48</f>
        <v>0</v>
      </c>
      <c r="Q29" s="159" t="n">
        <f aca="false">Q10-Q48</f>
        <v>-0.5</v>
      </c>
      <c r="R29" s="159" t="n">
        <f aca="false">R10-R48</f>
        <v>0</v>
      </c>
      <c r="S29" s="159" t="n">
        <f aca="false">S10-S48</f>
        <v>0.416666666666664</v>
      </c>
      <c r="T29" s="159" t="n">
        <f aca="false">T10-T48</f>
        <v>0.75</v>
      </c>
      <c r="U29" s="159" t="n">
        <f aca="false">U10-U48</f>
        <v>0.25</v>
      </c>
      <c r="V29" s="159" t="n">
        <f aca="false">V10-V48</f>
        <v>0.25</v>
      </c>
      <c r="W29" s="166" t="n">
        <f aca="false">W10-W48</f>
        <v>-0.158823529411769</v>
      </c>
      <c r="X29" s="159" t="n">
        <f aca="false">X10-X48</f>
        <v>-0.541176470588241</v>
      </c>
      <c r="Y29" s="159" t="n">
        <f aca="false">Y10-Y48</f>
        <v>-0.536812080536912</v>
      </c>
      <c r="Z29" s="159" t="n">
        <f aca="false">Z10-Z48</f>
        <v>-0.549019607843135</v>
      </c>
      <c r="AA29" s="159" t="n">
        <f aca="false">AA10-AA48</f>
        <v>-0.793274509803929</v>
      </c>
      <c r="AB29" s="159" t="n">
        <f aca="false">AB10-AB48</f>
        <v>-0.792265624999999</v>
      </c>
      <c r="AC29" s="168" t="n">
        <f aca="false">AC10-AC48</f>
        <v>-0.716107197231054</v>
      </c>
      <c r="AD29" s="162"/>
      <c r="AE29" s="162"/>
      <c r="AF29" s="163"/>
      <c r="AG29" s="159" t="n">
        <f aca="false">AG10*AG$5</f>
        <v>962.5</v>
      </c>
      <c r="AH29" s="192" t="n">
        <f aca="false">AH10*AH$5</f>
        <v>798</v>
      </c>
      <c r="AI29" s="192" t="n">
        <f aca="false">AI10*AI$5</f>
        <v>787.5</v>
      </c>
      <c r="AJ29" s="192" t="n">
        <f aca="false">AJ10*AJ$5</f>
        <v>731.5</v>
      </c>
      <c r="AK29" s="192" t="n">
        <f aca="false">AK10*AK$5</f>
        <v>704</v>
      </c>
      <c r="AL29" s="192" t="n">
        <f aca="false">AL10*AL$5</f>
        <v>650</v>
      </c>
      <c r="AM29" s="192" t="n">
        <f aca="false">AM10*AM$5</f>
        <v>1056</v>
      </c>
      <c r="AN29" s="192" t="n">
        <f aca="false">AN10*AN$5</f>
        <v>1210</v>
      </c>
      <c r="AO29" s="192" t="n">
        <f aca="false">AO10*AO$5</f>
        <v>950</v>
      </c>
      <c r="AP29" s="192" t="n">
        <f aca="false">AP10*AP$5</f>
        <v>937.25</v>
      </c>
      <c r="AQ29" s="192" t="n">
        <f aca="false">AQ10*AQ$5</f>
        <v>765</v>
      </c>
      <c r="AR29" s="192" t="n">
        <f aca="false">AR10*AR$5</f>
        <v>824.25</v>
      </c>
      <c r="AS29" s="192" t="n">
        <f aca="false">AS10*AS$5</f>
        <v>946</v>
      </c>
      <c r="AT29" s="192" t="n">
        <f aca="false">AT10*AT$5</f>
        <v>845</v>
      </c>
      <c r="AU29" s="192" t="n">
        <f aca="false">AU10*AU$5</f>
        <v>798</v>
      </c>
      <c r="AV29" s="192" t="n">
        <f aca="false">AV10*AV$5</f>
        <v>814</v>
      </c>
      <c r="AW29" s="192" t="n">
        <f aca="false">AW10*AW$5</f>
        <v>703.5</v>
      </c>
      <c r="AX29" s="192" t="n">
        <f aca="false">AX10*AX$5</f>
        <v>719.25</v>
      </c>
      <c r="AY29" s="192" t="n">
        <f aca="false">AY10*AY$5</f>
        <v>1177</v>
      </c>
      <c r="AZ29" s="192" t="n">
        <f aca="false">AZ10*AZ$5</f>
        <v>1249.5</v>
      </c>
      <c r="BA29" s="192" t="n">
        <f aca="false">BA10*BA$5</f>
        <v>1060.5</v>
      </c>
      <c r="BB29" s="192" t="n">
        <f aca="false">BB10*BB$5</f>
        <v>1006.25</v>
      </c>
      <c r="BC29" s="192" t="n">
        <f aca="false">BC10*BC$5</f>
        <v>731.5</v>
      </c>
      <c r="BD29" s="192" t="n">
        <f aca="false">BD10*BD$5</f>
        <v>863.5</v>
      </c>
      <c r="BE29" s="192" t="n">
        <f aca="false">BE10*BE$5</f>
        <v>910.77</v>
      </c>
      <c r="BF29" s="192" t="n">
        <f aca="false">BF10*BF$5</f>
        <v>854.4</v>
      </c>
      <c r="BG29" s="192" t="n">
        <f aca="false">BG10*BG$5</f>
        <v>898.84</v>
      </c>
      <c r="BH29" s="192" t="n">
        <f aca="false">BH10*BH$5</f>
        <v>840.84</v>
      </c>
      <c r="BI29" s="192" t="n">
        <f aca="false">BI10*BI$5</f>
        <v>704.4</v>
      </c>
      <c r="BJ29" s="192" t="n">
        <f aca="false">BJ10*BJ$5</f>
        <v>788.92</v>
      </c>
      <c r="BK29" s="192" t="n">
        <f aca="false">BK10*BK$5</f>
        <v>1099.98</v>
      </c>
      <c r="BL29" s="192" t="n">
        <f aca="false">BL10*BL$5</f>
        <v>1265.44</v>
      </c>
      <c r="BM29" s="192" t="n">
        <f aca="false">BM10*BM$5</f>
        <v>1045.8</v>
      </c>
      <c r="BN29" s="192" t="n">
        <f aca="false">BN10*BN$5</f>
        <v>924.21</v>
      </c>
      <c r="BO29" s="192" t="n">
        <f aca="false">BO10*BO$5</f>
        <v>829.71</v>
      </c>
      <c r="BP29" s="192" t="n">
        <f aca="false">BP10*BP$5</f>
        <v>923.45</v>
      </c>
      <c r="BQ29" s="192" t="n">
        <f aca="false">BQ10*BQ$5</f>
        <v>917.07</v>
      </c>
      <c r="BR29" s="192" t="n">
        <f aca="false">BR10*BR$5</f>
        <v>862.4</v>
      </c>
      <c r="BS29" s="192" t="n">
        <f aca="false">BS10*BS$5</f>
        <v>920</v>
      </c>
      <c r="BT29" s="192" t="n">
        <f aca="false">BT10*BT$5</f>
        <v>824.67</v>
      </c>
      <c r="BU29" s="192" t="n">
        <f aca="false">BU10*BU$5</f>
        <v>770.7</v>
      </c>
      <c r="BV29" s="192" t="n">
        <f aca="false">BV10*BV$5</f>
        <v>819.5</v>
      </c>
      <c r="BW29" s="192" t="n">
        <f aca="false">BW10*BW$5</f>
        <v>1028.2</v>
      </c>
      <c r="BX29" s="192" t="n">
        <f aca="false">BX10*BX$5</f>
        <v>1283.86</v>
      </c>
      <c r="BY29" s="192" t="n">
        <f aca="false">BY10*BY$5</f>
        <v>1033.41</v>
      </c>
      <c r="BZ29" s="192" t="n">
        <f aca="false">BZ10*BZ$5</f>
        <v>929.25</v>
      </c>
      <c r="CA29" s="192" t="n">
        <f aca="false">CA10*CA$5</f>
        <v>848.19</v>
      </c>
      <c r="CB29" s="192" t="n">
        <f aca="false">CB10*CB$5</f>
        <v>859.95</v>
      </c>
      <c r="CC29" s="192" t="n">
        <f aca="false">CC10*CC$5</f>
        <v>926.94</v>
      </c>
      <c r="CD29" s="192" t="n">
        <f aca="false">CD10*CD$5</f>
        <v>872.8</v>
      </c>
      <c r="CE29" s="192" t="n">
        <f aca="false">CE10*CE$5</f>
        <v>938.4</v>
      </c>
      <c r="CF29" s="192" t="n">
        <f aca="false">CF10*CF$5</f>
        <v>802.8</v>
      </c>
      <c r="CG29" s="192" t="n">
        <f aca="false">CG10*CG$5</f>
        <v>831.82</v>
      </c>
      <c r="CH29" s="192" t="n">
        <f aca="false">CH10*CH$5</f>
        <v>842.82</v>
      </c>
      <c r="CI29" s="192" t="n">
        <f aca="false">CI10*CI$5</f>
        <v>1024</v>
      </c>
      <c r="CJ29" s="192" t="n">
        <f aca="false">CJ10*CJ$5</f>
        <v>1270.29</v>
      </c>
      <c r="CK29" s="192" t="n">
        <f aca="false">CK10*CK$5</f>
        <v>984.2</v>
      </c>
      <c r="CL29" s="192" t="n">
        <f aca="false">CL10*CL$5</f>
        <v>983.4</v>
      </c>
      <c r="CM29" s="192" t="n">
        <f aca="false">CM10*CM$5</f>
        <v>864.99</v>
      </c>
      <c r="CN29" s="192" t="n">
        <f aca="false">CN10*CN$5</f>
        <v>834</v>
      </c>
      <c r="CO29" s="192" t="n">
        <f aca="false">CO10*CO$5</f>
        <v>987.14</v>
      </c>
      <c r="CP29" s="192" t="n">
        <f aca="false">CP10*CP$5</f>
        <v>888.4</v>
      </c>
      <c r="CQ29" s="192" t="n">
        <f aca="false">CQ10*CQ$5</f>
        <v>920.04</v>
      </c>
      <c r="CR29" s="192" t="n">
        <f aca="false">CR10*CR$5</f>
        <v>865.62</v>
      </c>
      <c r="CS29" s="192" t="n">
        <f aca="false">CS10*CS$5</f>
        <v>859.76</v>
      </c>
      <c r="CT29" s="192" t="n">
        <f aca="false">CT10*CT$5</f>
        <v>830.34</v>
      </c>
      <c r="CU29" s="192" t="n">
        <f aca="false">CU10*CU$5</f>
        <v>1078.35</v>
      </c>
      <c r="CV29" s="192" t="n">
        <f aca="false">CV10*CV$5</f>
        <v>1265.69</v>
      </c>
      <c r="CW29" s="192" t="n">
        <f aca="false">CW10*CW$5</f>
        <v>940.88</v>
      </c>
      <c r="CX29" s="192" t="n">
        <f aca="false">CX10*CX$5</f>
        <v>1043.97</v>
      </c>
      <c r="CY29" s="192" t="n">
        <f aca="false">CY10*CY$5</f>
        <v>885.78</v>
      </c>
      <c r="CZ29" s="192" t="n">
        <f aca="false">CZ10*CZ$5</f>
        <v>853</v>
      </c>
      <c r="DA29" s="192" t="n">
        <f aca="false">DA10*DA$5</f>
        <v>1003.42</v>
      </c>
      <c r="DB29" s="192" t="n">
        <f aca="false">DB10*DB$5</f>
        <v>948.99</v>
      </c>
      <c r="DC29" s="192" t="n">
        <f aca="false">DC10*DC$5</f>
        <v>897.96</v>
      </c>
      <c r="DD29" s="192" t="n">
        <f aca="false">DD10*DD$5</f>
        <v>928.18</v>
      </c>
      <c r="DE29" s="192" t="n">
        <f aca="false">DE10*DE$5</f>
        <v>843.99</v>
      </c>
      <c r="DF29" s="192" t="n">
        <f aca="false">DF10*DF$5</f>
        <v>853.23</v>
      </c>
      <c r="DG29" s="192" t="n">
        <f aca="false">DG10*DG$5</f>
        <v>1136.74</v>
      </c>
      <c r="DH29" s="192" t="n">
        <f aca="false">DH10*DH$5</f>
        <v>1157.52</v>
      </c>
      <c r="DI29" s="192" t="n">
        <f aca="false">DI10*DI$5</f>
        <v>1049.37</v>
      </c>
      <c r="DJ29" s="192" t="n">
        <f aca="false">DJ10*DJ$5</f>
        <v>1060.3</v>
      </c>
      <c r="DK29" s="192" t="n">
        <f aca="false">DK10*DK$5</f>
        <v>818.9</v>
      </c>
      <c r="DL29" s="192" t="n">
        <f aca="false">DL10*DL$5</f>
        <v>957.88</v>
      </c>
      <c r="DM29" s="192" t="n">
        <f aca="false">DM10*DM$5</f>
        <v>973.35</v>
      </c>
      <c r="DN29" s="192" t="n">
        <f aca="false">DN10*DN$5</f>
        <v>919</v>
      </c>
      <c r="DO29" s="192" t="n">
        <f aca="false">DO10*DO$5</f>
        <v>960.96</v>
      </c>
      <c r="DP29" s="192" t="n">
        <f aca="false">DP10*DP$5</f>
        <v>949.52</v>
      </c>
      <c r="DQ29" s="192" t="n">
        <f aca="false">DQ10*DQ$5</f>
        <v>825.8</v>
      </c>
      <c r="DR29" s="192" t="n">
        <f aca="false">DR10*DR$5</f>
        <v>917.4</v>
      </c>
      <c r="DS29" s="192" t="n">
        <f aca="false">DS10*DS$5</f>
        <v>1144.44</v>
      </c>
      <c r="DT29" s="192" t="n">
        <f aca="false">DT10*DT$5</f>
        <v>1160.25</v>
      </c>
      <c r="DU29" s="192" t="n">
        <f aca="false">DU10*DU$5</f>
        <v>1059.03</v>
      </c>
      <c r="DV29" s="192" t="n">
        <f aca="false">DV10*DV$5</f>
        <v>1030.04</v>
      </c>
      <c r="DW29" s="192" t="n">
        <f aca="false">DW10*DW$5</f>
        <v>880.2</v>
      </c>
      <c r="DX29" s="192" t="n">
        <f aca="false">DX10*DX$5</f>
        <v>977.24</v>
      </c>
      <c r="DY29" s="192" t="n">
        <f aca="false">DY10*DY$5</f>
        <v>941.8</v>
      </c>
      <c r="DZ29" s="192" t="n">
        <f aca="false">DZ10*DZ$5</f>
        <v>934.4</v>
      </c>
      <c r="EA29" s="192" t="n">
        <f aca="false">EA10*EA$5</f>
        <v>1025.8</v>
      </c>
      <c r="EB29" s="192" t="n">
        <f aca="false">EB10*EB$5</f>
        <v>970.42</v>
      </c>
      <c r="EC29" s="192" t="n">
        <f aca="false">EC10*EC$5</f>
        <v>847.2</v>
      </c>
      <c r="ED29" s="192" t="n">
        <f aca="false">ED10*ED$5</f>
        <v>940.28</v>
      </c>
      <c r="EE29" s="192" t="n">
        <f aca="false">EE10*EE$5</f>
        <v>1100.4</v>
      </c>
      <c r="EF29" s="192" t="n">
        <f aca="false">EF10*EF$5</f>
        <v>1219.02</v>
      </c>
      <c r="EG29" s="192" t="n">
        <f aca="false">EG10*EG$5</f>
        <v>1069.11</v>
      </c>
      <c r="EH29" s="192" t="n">
        <f aca="false">EH10*EH$5</f>
        <v>998.13</v>
      </c>
      <c r="EI29" s="192" t="n">
        <f aca="false">EI10*EI$5</f>
        <v>943.11</v>
      </c>
      <c r="EJ29" s="192" t="n">
        <f aca="false">EJ10*EJ$5</f>
        <v>1041.67</v>
      </c>
    </row>
    <row r="30" customFormat="false" ht="13.7" hidden="false" customHeight="true" outlineLevel="0" collapsed="false">
      <c r="A30" s="164" t="s">
        <v>77</v>
      </c>
      <c r="B30" s="136"/>
      <c r="C30" s="159" t="n">
        <f aca="false">C11-C49</f>
        <v>1.195</v>
      </c>
      <c r="D30" s="159" t="n">
        <f aca="false">D11-D49</f>
        <v>-2.5</v>
      </c>
      <c r="E30" s="159" t="n">
        <f aca="false">E11-E49</f>
        <v>-9.5</v>
      </c>
      <c r="F30" s="166" t="n">
        <f aca="false">F11-F49</f>
        <v>-5.6080177187154</v>
      </c>
      <c r="G30" s="159" t="n">
        <f aca="false">G11-G49</f>
        <v>-2.25</v>
      </c>
      <c r="H30" s="159" t="n">
        <f aca="false">H11-H49</f>
        <v>-2.25</v>
      </c>
      <c r="I30" s="159" t="n">
        <f aca="false">I11-I49</f>
        <v>-2.25</v>
      </c>
      <c r="J30" s="159" t="n">
        <f aca="false">J11-J49</f>
        <v>-1.625</v>
      </c>
      <c r="K30" s="159" t="n">
        <f aca="false">K11-K49</f>
        <v>-2.25</v>
      </c>
      <c r="L30" s="159" t="n">
        <f aca="false">L11-L49</f>
        <v>-1</v>
      </c>
      <c r="M30" s="159" t="n">
        <f aca="false">M11-M49</f>
        <v>-1</v>
      </c>
      <c r="N30" s="159" t="n">
        <f aca="false">N11-N49</f>
        <v>-1</v>
      </c>
      <c r="O30" s="159" t="n">
        <f aca="false">O11-O49</f>
        <v>-2</v>
      </c>
      <c r="P30" s="159" t="n">
        <f aca="false">P11-P49</f>
        <v>-2</v>
      </c>
      <c r="Q30" s="159" t="n">
        <f aca="false">Q11-Q49</f>
        <v>-2</v>
      </c>
      <c r="R30" s="159" t="n">
        <f aca="false">R11-R49</f>
        <v>-2</v>
      </c>
      <c r="S30" s="159" t="n">
        <f aca="false">S11-S49</f>
        <v>-2</v>
      </c>
      <c r="T30" s="159" t="n">
        <f aca="false">T11-T49</f>
        <v>-2</v>
      </c>
      <c r="U30" s="159" t="n">
        <f aca="false">U11-U49</f>
        <v>-2</v>
      </c>
      <c r="V30" s="159" t="n">
        <f aca="false">V11-V49</f>
        <v>-2</v>
      </c>
      <c r="W30" s="166" t="n">
        <f aca="false">W11-W49</f>
        <v>-1.81078431372549</v>
      </c>
      <c r="X30" s="159" t="n">
        <f aca="false">X11-X49</f>
        <v>-0.494117647058829</v>
      </c>
      <c r="Y30" s="159" t="n">
        <f aca="false">Y11-Y49</f>
        <v>-0.71422818791946</v>
      </c>
      <c r="Z30" s="159" t="n">
        <f aca="false">Z11-Z49</f>
        <v>-0.492352941176456</v>
      </c>
      <c r="AA30" s="159" t="n">
        <f aca="false">AA11-AA49</f>
        <v>-0.499764705882356</v>
      </c>
      <c r="AB30" s="159" t="n">
        <f aca="false">AB11-AB49</f>
        <v>-0.499179687500003</v>
      </c>
      <c r="AC30" s="168" t="n">
        <f aca="false">AC11-AC49</f>
        <v>-0.731873344724463</v>
      </c>
      <c r="AD30" s="162"/>
      <c r="AE30" s="162"/>
      <c r="AF30" s="163"/>
      <c r="AG30" s="159" t="n">
        <f aca="false">AG11*AG$5</f>
        <v>968</v>
      </c>
      <c r="AH30" s="192" t="n">
        <f aca="false">AH11*AH$5</f>
        <v>820</v>
      </c>
      <c r="AI30" s="192" t="n">
        <f aca="false">AI11*AI$5</f>
        <v>813.75</v>
      </c>
      <c r="AJ30" s="192" t="n">
        <f aca="false">AJ11*AJ$5</f>
        <v>759</v>
      </c>
      <c r="AK30" s="192" t="n">
        <f aca="false">AK11*AK$5</f>
        <v>753.5</v>
      </c>
      <c r="AL30" s="192" t="n">
        <f aca="false">AL11*AL$5</f>
        <v>815</v>
      </c>
      <c r="AM30" s="192" t="n">
        <f aca="false">AM11*AM$5</f>
        <v>1127.5</v>
      </c>
      <c r="AN30" s="192" t="n">
        <f aca="false">AN11*AN$5</f>
        <v>1265</v>
      </c>
      <c r="AO30" s="192" t="n">
        <f aca="false">AO11*AO$5</f>
        <v>1005</v>
      </c>
      <c r="AP30" s="192" t="n">
        <f aca="false">AP11*AP$5</f>
        <v>948.75</v>
      </c>
      <c r="AQ30" s="192" t="n">
        <f aca="false">AQ11*AQ$5</f>
        <v>845</v>
      </c>
      <c r="AR30" s="192" t="n">
        <f aca="false">AR11*AR$5</f>
        <v>908.25</v>
      </c>
      <c r="AS30" s="192" t="n">
        <f aca="false">AS11*AS$5</f>
        <v>968</v>
      </c>
      <c r="AT30" s="192" t="n">
        <f aca="false">AT11*AT$5</f>
        <v>840</v>
      </c>
      <c r="AU30" s="192" t="n">
        <f aca="false">AU11*AU$5</f>
        <v>840</v>
      </c>
      <c r="AV30" s="192" t="n">
        <f aca="false">AV11*AV$5</f>
        <v>808.5</v>
      </c>
      <c r="AW30" s="192" t="n">
        <f aca="false">AW11*AW$5</f>
        <v>782.25</v>
      </c>
      <c r="AX30" s="192" t="n">
        <f aca="false">AX11*AX$5</f>
        <v>887.25</v>
      </c>
      <c r="AY30" s="192" t="n">
        <f aca="false">AY11*AY$5</f>
        <v>1166</v>
      </c>
      <c r="AZ30" s="192" t="n">
        <f aca="false">AZ11*AZ$5</f>
        <v>1291.5</v>
      </c>
      <c r="BA30" s="192" t="n">
        <f aca="false">BA11*BA$5</f>
        <v>1186.5</v>
      </c>
      <c r="BB30" s="192" t="n">
        <f aca="false">BB11*BB$5</f>
        <v>925.75</v>
      </c>
      <c r="BC30" s="192" t="n">
        <f aca="false">BC11*BC$5</f>
        <v>802.75</v>
      </c>
      <c r="BD30" s="192" t="n">
        <f aca="false">BD11*BD$5</f>
        <v>973.5</v>
      </c>
      <c r="BE30" s="192" t="n">
        <f aca="false">BE11*BE$5</f>
        <v>929.25</v>
      </c>
      <c r="BF30" s="192" t="n">
        <f aca="false">BF11*BF$5</f>
        <v>844.6</v>
      </c>
      <c r="BG30" s="192" t="n">
        <f aca="false">BG11*BG$5</f>
        <v>925.06</v>
      </c>
      <c r="BH30" s="192" t="n">
        <f aca="false">BH11*BH$5</f>
        <v>812.9</v>
      </c>
      <c r="BI30" s="192" t="n">
        <f aca="false">BI11*BI$5</f>
        <v>749.2</v>
      </c>
      <c r="BJ30" s="192" t="n">
        <f aca="false">BJ11*BJ$5</f>
        <v>934.56</v>
      </c>
      <c r="BK30" s="192" t="n">
        <f aca="false">BK11*BK$5</f>
        <v>1119.09</v>
      </c>
      <c r="BL30" s="192" t="n">
        <f aca="false">BL11*BL$5</f>
        <v>1360.48</v>
      </c>
      <c r="BM30" s="192" t="n">
        <f aca="false">BM11*BM$5</f>
        <v>1193.01</v>
      </c>
      <c r="BN30" s="192" t="n">
        <f aca="false">BN11*BN$5</f>
        <v>849.87</v>
      </c>
      <c r="BO30" s="192" t="n">
        <f aca="false">BO11*BO$5</f>
        <v>892.08</v>
      </c>
      <c r="BP30" s="192" t="n">
        <f aca="false">BP11*BP$5</f>
        <v>1023.5</v>
      </c>
      <c r="BQ30" s="192" t="n">
        <f aca="false">BQ11*BQ$5</f>
        <v>934.29</v>
      </c>
      <c r="BR30" s="192" t="n">
        <f aca="false">BR11*BR$5</f>
        <v>849.4</v>
      </c>
      <c r="BS30" s="192" t="n">
        <f aca="false">BS11*BS$5</f>
        <v>930.35</v>
      </c>
      <c r="BT30" s="192" t="n">
        <f aca="false">BT11*BT$5</f>
        <v>780.36</v>
      </c>
      <c r="BU30" s="192" t="n">
        <f aca="false">BU11*BU$5</f>
        <v>790.86</v>
      </c>
      <c r="BV30" s="192" t="n">
        <f aca="false">BV11*BV$5</f>
        <v>939.84</v>
      </c>
      <c r="BW30" s="192" t="n">
        <f aca="false">BW11*BW$5</f>
        <v>1071.8</v>
      </c>
      <c r="BX30" s="192" t="n">
        <f aca="false">BX11*BX$5</f>
        <v>1430.14</v>
      </c>
      <c r="BY30" s="192" t="n">
        <f aca="false">BY11*BY$5</f>
        <v>1199.73</v>
      </c>
      <c r="BZ30" s="192" t="n">
        <f aca="false">BZ11*BZ$5</f>
        <v>854.7</v>
      </c>
      <c r="CA30" s="192" t="n">
        <f aca="false">CA11*CA$5</f>
        <v>897.12</v>
      </c>
      <c r="CB30" s="192" t="n">
        <f aca="false">CB11*CB$5</f>
        <v>939.54</v>
      </c>
      <c r="CC30" s="192" t="n">
        <f aca="false">CC11*CC$5</f>
        <v>939.54</v>
      </c>
      <c r="CD30" s="192" t="n">
        <f aca="false">CD11*CD$5</f>
        <v>854</v>
      </c>
      <c r="CE30" s="192" t="n">
        <f aca="false">CE11*CE$5</f>
        <v>935.41</v>
      </c>
      <c r="CF30" s="192" t="n">
        <f aca="false">CF11*CF$5</f>
        <v>747.2</v>
      </c>
      <c r="CG30" s="192" t="n">
        <f aca="false">CG11*CG$5</f>
        <v>833.14</v>
      </c>
      <c r="CH30" s="192" t="n">
        <f aca="false">CH11*CH$5</f>
        <v>944.9</v>
      </c>
      <c r="CI30" s="192" t="n">
        <f aca="false">CI11*CI$5</f>
        <v>1077.6</v>
      </c>
      <c r="CJ30" s="192" t="n">
        <f aca="false">CJ11*CJ$5</f>
        <v>1437.96</v>
      </c>
      <c r="CK30" s="192" t="n">
        <f aca="false">CK11*CK$5</f>
        <v>1148.8</v>
      </c>
      <c r="CL30" s="192" t="n">
        <f aca="false">CL11*CL$5</f>
        <v>900.24</v>
      </c>
      <c r="CM30" s="192" t="n">
        <f aca="false">CM11*CM$5</f>
        <v>901.95</v>
      </c>
      <c r="CN30" s="192" t="n">
        <f aca="false">CN11*CN$5</f>
        <v>899.8</v>
      </c>
      <c r="CO30" s="192" t="n">
        <f aca="false">CO11*CO$5</f>
        <v>989.56</v>
      </c>
      <c r="CP30" s="192" t="n">
        <f aca="false">CP11*CP$5</f>
        <v>858.8</v>
      </c>
      <c r="CQ30" s="192" t="n">
        <f aca="false">CQ11*CQ$5</f>
        <v>899.58</v>
      </c>
      <c r="CR30" s="192" t="n">
        <f aca="false">CR11*CR$5</f>
        <v>788.97</v>
      </c>
      <c r="CS30" s="192" t="n">
        <f aca="false">CS11*CS$5</f>
        <v>837.76</v>
      </c>
      <c r="CT30" s="192" t="n">
        <f aca="false">CT11*CT$5</f>
        <v>906.99</v>
      </c>
      <c r="CU30" s="192" t="n">
        <f aca="false">CU11*CU$5</f>
        <v>1137.78</v>
      </c>
      <c r="CV30" s="192" t="n">
        <f aca="false">CV11*CV$5</f>
        <v>1446.01</v>
      </c>
      <c r="CW30" s="192" t="n">
        <f aca="false">CW11*CW$5</f>
        <v>1097.25</v>
      </c>
      <c r="CX30" s="192" t="n">
        <f aca="false">CX11*CX$5</f>
        <v>946.22</v>
      </c>
      <c r="CY30" s="192" t="n">
        <f aca="false">CY11*CY$5</f>
        <v>906.99</v>
      </c>
      <c r="CZ30" s="192" t="n">
        <f aca="false">CZ11*CZ$5</f>
        <v>904.6</v>
      </c>
      <c r="DA30" s="192" t="n">
        <f aca="false">DA11*DA$5</f>
        <v>995.06</v>
      </c>
      <c r="DB30" s="192" t="n">
        <f aca="false">DB11*DB$5</f>
        <v>906.57</v>
      </c>
      <c r="DC30" s="192" t="n">
        <f aca="false">DC11*DC$5</f>
        <v>863.31</v>
      </c>
      <c r="DD30" s="192" t="n">
        <f aca="false">DD11*DD$5</f>
        <v>830.94</v>
      </c>
      <c r="DE30" s="192" t="n">
        <f aca="false">DE11*DE$5</f>
        <v>804.09</v>
      </c>
      <c r="DF30" s="192" t="n">
        <f aca="false">DF11*DF$5</f>
        <v>911.82</v>
      </c>
      <c r="DG30" s="192" t="n">
        <f aca="false">DG11*DG$5</f>
        <v>1198.34</v>
      </c>
      <c r="DH30" s="192" t="n">
        <f aca="false">DH11*DH$5</f>
        <v>1327.41</v>
      </c>
      <c r="DI30" s="192" t="n">
        <f aca="false">DI11*DI$5</f>
        <v>1219.47</v>
      </c>
      <c r="DJ30" s="192" t="n">
        <f aca="false">DJ11*DJ$5</f>
        <v>951.51</v>
      </c>
      <c r="DK30" s="192" t="n">
        <f aca="false">DK11*DK$5</f>
        <v>824.98</v>
      </c>
      <c r="DL30" s="192" t="n">
        <f aca="false">DL11*DL$5</f>
        <v>1000.56</v>
      </c>
      <c r="DM30" s="192" t="n">
        <f aca="false">DM11*DM$5</f>
        <v>954.87</v>
      </c>
      <c r="DN30" s="192" t="n">
        <f aca="false">DN11*DN$5</f>
        <v>868</v>
      </c>
      <c r="DO30" s="192" t="n">
        <f aca="false">DO11*DO$5</f>
        <v>909.48</v>
      </c>
      <c r="DP30" s="192" t="n">
        <f aca="false">DP11*DP$5</f>
        <v>835.56</v>
      </c>
      <c r="DQ30" s="192" t="n">
        <f aca="false">DQ11*DQ$5</f>
        <v>769.8</v>
      </c>
      <c r="DR30" s="192" t="n">
        <f aca="false">DR11*DR$5</f>
        <v>960.52</v>
      </c>
      <c r="DS30" s="192" t="n">
        <f aca="false">DS11*DS$5</f>
        <v>1204.94</v>
      </c>
      <c r="DT30" s="192" t="n">
        <f aca="false">DT11*DT$5</f>
        <v>1334.55</v>
      </c>
      <c r="DU30" s="192" t="n">
        <f aca="false">DU11*DU$5</f>
        <v>1225.98</v>
      </c>
      <c r="DV30" s="192" t="n">
        <f aca="false">DV11*DV$5</f>
        <v>914.98</v>
      </c>
      <c r="DW30" s="192" t="n">
        <f aca="false">DW11*DW$5</f>
        <v>873.2</v>
      </c>
      <c r="DX30" s="192" t="n">
        <f aca="false">DX11*DX$5</f>
        <v>1005.84</v>
      </c>
      <c r="DY30" s="192" t="n">
        <f aca="false">DY11*DY$5</f>
        <v>914.4</v>
      </c>
      <c r="DZ30" s="192" t="n">
        <f aca="false">DZ11*DZ$5</f>
        <v>872.8</v>
      </c>
      <c r="EA30" s="192" t="n">
        <f aca="false">EA11*EA$5</f>
        <v>955.88</v>
      </c>
      <c r="EB30" s="192" t="n">
        <f aca="false">EB11*EB$5</f>
        <v>839.96</v>
      </c>
      <c r="EC30" s="192" t="n">
        <f aca="false">EC11*EC$5</f>
        <v>774</v>
      </c>
      <c r="ED30" s="192" t="n">
        <f aca="false">ED11*ED$5</f>
        <v>965.58</v>
      </c>
      <c r="EE30" s="192" t="n">
        <f aca="false">EE11*EE$5</f>
        <v>1156.26</v>
      </c>
      <c r="EF30" s="192" t="n">
        <f aca="false">EF11*EF$5</f>
        <v>1405.58</v>
      </c>
      <c r="EG30" s="192" t="n">
        <f aca="false">EG11*EG$5</f>
        <v>1232.49</v>
      </c>
      <c r="EH30" s="192" t="n">
        <f aca="false">EH11*EH$5</f>
        <v>878.01</v>
      </c>
      <c r="EI30" s="192" t="n">
        <f aca="false">EI11*EI$5</f>
        <v>921.69</v>
      </c>
      <c r="EJ30" s="192" t="n">
        <f aca="false">EJ11*EJ$5</f>
        <v>1057.31</v>
      </c>
    </row>
    <row r="31" customFormat="false" ht="13.7" hidden="false" customHeight="true" outlineLevel="0" collapsed="false">
      <c r="A31" s="164" t="s">
        <v>181</v>
      </c>
      <c r="B31" s="136"/>
      <c r="C31" s="159" t="n">
        <f aca="false">C12-C50</f>
        <v>4.81625</v>
      </c>
      <c r="D31" s="159" t="n">
        <f aca="false">D12-D50</f>
        <v>-0.233000030517573</v>
      </c>
      <c r="E31" s="159" t="n">
        <f aca="false">E12-E50</f>
        <v>-20.3250007629395</v>
      </c>
      <c r="F31" s="166" t="n">
        <f aca="false">F12-F50</f>
        <v>-9.72322297649026</v>
      </c>
      <c r="G31" s="159" t="n">
        <f aca="false">G12-G50</f>
        <v>-1.375</v>
      </c>
      <c r="H31" s="159" t="n">
        <f aca="false">H12-H50</f>
        <v>-1.75</v>
      </c>
      <c r="I31" s="159" t="n">
        <f aca="false">I12-I50</f>
        <v>-1</v>
      </c>
      <c r="J31" s="159" t="n">
        <f aca="false">J12-J50</f>
        <v>-1</v>
      </c>
      <c r="K31" s="159" t="n">
        <f aca="false">K12-K50</f>
        <v>-1</v>
      </c>
      <c r="L31" s="159" t="n">
        <f aca="false">L12-L50</f>
        <v>-1</v>
      </c>
      <c r="M31" s="159" t="n">
        <f aca="false">M12-M50</f>
        <v>-1</v>
      </c>
      <c r="N31" s="159" t="n">
        <f aca="false">N12-N50</f>
        <v>-1</v>
      </c>
      <c r="O31" s="159" t="n">
        <f aca="false">O12-O50</f>
        <v>-1.875</v>
      </c>
      <c r="P31" s="159" t="n">
        <f aca="false">P12-P50</f>
        <v>-1.75</v>
      </c>
      <c r="Q31" s="159" t="n">
        <f aca="false">Q12-Q50</f>
        <v>-2</v>
      </c>
      <c r="R31" s="159" t="n">
        <f aca="false">R12-R50</f>
        <v>-1.75</v>
      </c>
      <c r="S31" s="159" t="n">
        <f aca="false">S12-S50</f>
        <v>-1.5</v>
      </c>
      <c r="T31" s="159" t="n">
        <f aca="false">T12-T50</f>
        <v>-1.5</v>
      </c>
      <c r="U31" s="159" t="n">
        <f aca="false">U12-U50</f>
        <v>-1.5</v>
      </c>
      <c r="V31" s="159" t="n">
        <f aca="false">V12-V50</f>
        <v>-1.5</v>
      </c>
      <c r="W31" s="166" t="n">
        <f aca="false">W12-W50</f>
        <v>-1.40000000000001</v>
      </c>
      <c r="X31" s="159" t="n">
        <f aca="false">X12-X50</f>
        <v>-0.331372549019605</v>
      </c>
      <c r="Y31" s="159" t="n">
        <f aca="false">Y12-Y50</f>
        <v>-0.497885906040274</v>
      </c>
      <c r="Z31" s="159" t="n">
        <f aca="false">Z12-Z50</f>
        <v>-0.328941176470593</v>
      </c>
      <c r="AA31" s="159" t="n">
        <f aca="false">AA12-AA50</f>
        <v>-0.333372549019607</v>
      </c>
      <c r="AB31" s="159" t="n">
        <f aca="false">AB12-AB50</f>
        <v>-0.330351562499999</v>
      </c>
      <c r="AC31" s="168" t="n">
        <f aca="false">AC12-AC50</f>
        <v>-0.611371060331642</v>
      </c>
      <c r="AD31" s="162"/>
      <c r="AE31" s="162"/>
      <c r="AF31" s="163"/>
      <c r="AG31" s="159" t="n">
        <f aca="false">AG12*AG$5</f>
        <v>869</v>
      </c>
      <c r="AH31" s="192" t="n">
        <f aca="false">AH12*AH$5</f>
        <v>785</v>
      </c>
      <c r="AI31" s="192" t="n">
        <f aca="false">AI12*AI$5</f>
        <v>787.5</v>
      </c>
      <c r="AJ31" s="192" t="n">
        <f aca="false">AJ12*AJ$5</f>
        <v>759</v>
      </c>
      <c r="AK31" s="192" t="n">
        <f aca="false">AK12*AK$5</f>
        <v>753.5</v>
      </c>
      <c r="AL31" s="192" t="n">
        <f aca="false">AL12*AL$5</f>
        <v>815</v>
      </c>
      <c r="AM31" s="192" t="n">
        <f aca="false">AM12*AM$5</f>
        <v>1116.5</v>
      </c>
      <c r="AN31" s="192" t="n">
        <f aca="false">AN12*AN$5</f>
        <v>1265</v>
      </c>
      <c r="AO31" s="192" t="n">
        <f aca="false">AO12*AO$5</f>
        <v>1005</v>
      </c>
      <c r="AP31" s="192" t="n">
        <f aca="false">AP12*AP$5</f>
        <v>931.5</v>
      </c>
      <c r="AQ31" s="192" t="n">
        <f aca="false">AQ12*AQ$5</f>
        <v>790</v>
      </c>
      <c r="AR31" s="192" t="n">
        <f aca="false">AR12*AR$5</f>
        <v>871.5</v>
      </c>
      <c r="AS31" s="192" t="n">
        <f aca="false">AS12*AS$5</f>
        <v>929.5</v>
      </c>
      <c r="AT31" s="192" t="n">
        <f aca="false">AT12*AT$5</f>
        <v>815</v>
      </c>
      <c r="AU31" s="192" t="n">
        <f aca="false">AU12*AU$5</f>
        <v>840</v>
      </c>
      <c r="AV31" s="192" t="n">
        <f aca="false">AV12*AV$5</f>
        <v>808.5</v>
      </c>
      <c r="AW31" s="192" t="n">
        <f aca="false">AW12*AW$5</f>
        <v>782.25</v>
      </c>
      <c r="AX31" s="192" t="n">
        <f aca="false">AX12*AX$5</f>
        <v>887.25</v>
      </c>
      <c r="AY31" s="192" t="n">
        <f aca="false">AY12*AY$5</f>
        <v>1166</v>
      </c>
      <c r="AZ31" s="192" t="n">
        <f aca="false">AZ12*AZ$5</f>
        <v>1291.5</v>
      </c>
      <c r="BA31" s="192" t="n">
        <f aca="false">BA12*BA$5</f>
        <v>1065.75</v>
      </c>
      <c r="BB31" s="192" t="n">
        <f aca="false">BB12*BB$5</f>
        <v>925.75</v>
      </c>
      <c r="BC31" s="192" t="n">
        <f aca="false">BC12*BC$5</f>
        <v>774.25</v>
      </c>
      <c r="BD31" s="192" t="n">
        <f aca="false">BD12*BD$5</f>
        <v>924</v>
      </c>
      <c r="BE31" s="192" t="n">
        <f aca="false">BE12*BE$5</f>
        <v>892.29</v>
      </c>
      <c r="BF31" s="192" t="n">
        <f aca="false">BF12*BF$5</f>
        <v>819.6</v>
      </c>
      <c r="BG31" s="192" t="n">
        <f aca="false">BG12*BG$5</f>
        <v>925.29</v>
      </c>
      <c r="BH31" s="192" t="n">
        <f aca="false">BH12*BH$5</f>
        <v>813.12</v>
      </c>
      <c r="BI31" s="192" t="n">
        <f aca="false">BI12*BI$5</f>
        <v>749.2</v>
      </c>
      <c r="BJ31" s="192" t="n">
        <f aca="false">BJ12*BJ$5</f>
        <v>934.78</v>
      </c>
      <c r="BK31" s="192" t="n">
        <f aca="false">BK12*BK$5</f>
        <v>1119.3</v>
      </c>
      <c r="BL31" s="192" t="n">
        <f aca="false">BL12*BL$5</f>
        <v>1360.7</v>
      </c>
      <c r="BM31" s="192" t="n">
        <f aca="false">BM12*BM$5</f>
        <v>1071.84</v>
      </c>
      <c r="BN31" s="192" t="n">
        <f aca="false">BN12*BN$5</f>
        <v>850.08</v>
      </c>
      <c r="BO31" s="192" t="n">
        <f aca="false">BO12*BO$5</f>
        <v>860.58</v>
      </c>
      <c r="BP31" s="192" t="n">
        <f aca="false">BP12*BP$5</f>
        <v>971.52</v>
      </c>
      <c r="BQ31" s="192" t="n">
        <f aca="false">BQ12*BQ$5</f>
        <v>897.33</v>
      </c>
      <c r="BR31" s="192" t="n">
        <f aca="false">BR12*BR$5</f>
        <v>824.2</v>
      </c>
      <c r="BS31" s="192" t="n">
        <f aca="false">BS12*BS$5</f>
        <v>930.58</v>
      </c>
      <c r="BT31" s="192" t="n">
        <f aca="false">BT12*BT$5</f>
        <v>780.57</v>
      </c>
      <c r="BU31" s="192" t="n">
        <f aca="false">BU12*BU$5</f>
        <v>791.07</v>
      </c>
      <c r="BV31" s="192" t="n">
        <f aca="false">BV12*BV$5</f>
        <v>940.06</v>
      </c>
      <c r="BW31" s="192" t="n">
        <f aca="false">BW12*BW$5</f>
        <v>1072</v>
      </c>
      <c r="BX31" s="192" t="n">
        <f aca="false">BX12*BX$5</f>
        <v>1430.6</v>
      </c>
      <c r="BY31" s="192" t="n">
        <f aca="false">BY12*BY$5</f>
        <v>1077.93</v>
      </c>
      <c r="BZ31" s="192" t="n">
        <f aca="false">BZ12*BZ$5</f>
        <v>854.91</v>
      </c>
      <c r="CA31" s="192" t="n">
        <f aca="false">CA12*CA$5</f>
        <v>865.41</v>
      </c>
      <c r="CB31" s="192" t="n">
        <f aca="false">CB12*CB$5</f>
        <v>892.08</v>
      </c>
      <c r="CC31" s="192" t="n">
        <f aca="false">CC12*CC$5</f>
        <v>902.37</v>
      </c>
      <c r="CD31" s="192" t="n">
        <f aca="false">CD12*CD$5</f>
        <v>829</v>
      </c>
      <c r="CE31" s="192" t="n">
        <f aca="false">CE12*CE$5</f>
        <v>935.64</v>
      </c>
      <c r="CF31" s="192" t="n">
        <f aca="false">CF12*CF$5</f>
        <v>747.6</v>
      </c>
      <c r="CG31" s="192" t="n">
        <f aca="false">CG12*CG$5</f>
        <v>833.58</v>
      </c>
      <c r="CH31" s="192" t="n">
        <f aca="false">CH12*CH$5</f>
        <v>945.34</v>
      </c>
      <c r="CI31" s="192" t="n">
        <f aca="false">CI12*CI$5</f>
        <v>1078</v>
      </c>
      <c r="CJ31" s="192" t="n">
        <f aca="false">CJ12*CJ$5</f>
        <v>1438.65</v>
      </c>
      <c r="CK31" s="192" t="n">
        <f aca="false">CK12*CK$5</f>
        <v>1032.2</v>
      </c>
      <c r="CL31" s="192" t="n">
        <f aca="false">CL12*CL$5</f>
        <v>900.68</v>
      </c>
      <c r="CM31" s="192" t="n">
        <f aca="false">CM12*CM$5</f>
        <v>870.24</v>
      </c>
      <c r="CN31" s="192" t="n">
        <f aca="false">CN12*CN$5</f>
        <v>854.2</v>
      </c>
      <c r="CO31" s="192" t="n">
        <f aca="false">CO12*CO$5</f>
        <v>950.62</v>
      </c>
      <c r="CP31" s="192" t="n">
        <f aca="false">CP12*CP$5</f>
        <v>833.6</v>
      </c>
      <c r="CQ31" s="192" t="n">
        <f aca="false">CQ12*CQ$5</f>
        <v>900.02</v>
      </c>
      <c r="CR31" s="192" t="n">
        <f aca="false">CR12*CR$5</f>
        <v>789.39</v>
      </c>
      <c r="CS31" s="192" t="n">
        <f aca="false">CS12*CS$5</f>
        <v>838.2</v>
      </c>
      <c r="CT31" s="192" t="n">
        <f aca="false">CT12*CT$5</f>
        <v>907.41</v>
      </c>
      <c r="CU31" s="192" t="n">
        <f aca="false">CU12*CU$5</f>
        <v>1138.41</v>
      </c>
      <c r="CV31" s="192" t="n">
        <f aca="false">CV12*CV$5</f>
        <v>1446.7</v>
      </c>
      <c r="CW31" s="192" t="n">
        <f aca="false">CW12*CW$5</f>
        <v>986.1</v>
      </c>
      <c r="CX31" s="192" t="n">
        <f aca="false">CX12*CX$5</f>
        <v>946.68</v>
      </c>
      <c r="CY31" s="192" t="n">
        <f aca="false">CY12*CY$5</f>
        <v>875.07</v>
      </c>
      <c r="CZ31" s="192" t="n">
        <f aca="false">CZ12*CZ$5</f>
        <v>859</v>
      </c>
      <c r="DA31" s="192" t="n">
        <f aca="false">DA12*DA$5</f>
        <v>955.9</v>
      </c>
      <c r="DB31" s="192" t="n">
        <f aca="false">DB12*DB$5</f>
        <v>880.11</v>
      </c>
      <c r="DC31" s="192" t="n">
        <f aca="false">DC12*DC$5</f>
        <v>863.94</v>
      </c>
      <c r="DD31" s="192" t="n">
        <f aca="false">DD12*DD$5</f>
        <v>831.6</v>
      </c>
      <c r="DE31" s="192" t="n">
        <f aca="false">DE12*DE$5</f>
        <v>804.51</v>
      </c>
      <c r="DF31" s="192" t="n">
        <f aca="false">DF12*DF$5</f>
        <v>912.45</v>
      </c>
      <c r="DG31" s="192" t="n">
        <f aca="false">DG12*DG$5</f>
        <v>1199.22</v>
      </c>
      <c r="DH31" s="192" t="n">
        <f aca="false">DH12*DH$5</f>
        <v>1328.25</v>
      </c>
      <c r="DI31" s="192" t="n">
        <f aca="false">DI12*DI$5</f>
        <v>1095.99</v>
      </c>
      <c r="DJ31" s="192" t="n">
        <f aca="false">DJ12*DJ$5</f>
        <v>951.97</v>
      </c>
      <c r="DK31" s="192" t="n">
        <f aca="false">DK12*DK$5</f>
        <v>796.29</v>
      </c>
      <c r="DL31" s="192" t="n">
        <f aca="false">DL12*DL$5</f>
        <v>950.18</v>
      </c>
      <c r="DM31" s="192" t="n">
        <f aca="false">DM12*DM$5</f>
        <v>917.7</v>
      </c>
      <c r="DN31" s="192" t="n">
        <f aca="false">DN12*DN$5</f>
        <v>842.8</v>
      </c>
      <c r="DO31" s="192" t="n">
        <f aca="false">DO12*DO$5</f>
        <v>910.14</v>
      </c>
      <c r="DP31" s="192" t="n">
        <f aca="false">DP12*DP$5</f>
        <v>836.22</v>
      </c>
      <c r="DQ31" s="192" t="n">
        <f aca="false">DQ12*DQ$5</f>
        <v>770.4</v>
      </c>
      <c r="DR31" s="192" t="n">
        <f aca="false">DR12*DR$5</f>
        <v>961.18</v>
      </c>
      <c r="DS31" s="192" t="n">
        <f aca="false">DS12*DS$5</f>
        <v>1205.82</v>
      </c>
      <c r="DT31" s="192" t="n">
        <f aca="false">DT12*DT$5</f>
        <v>1335.6</v>
      </c>
      <c r="DU31" s="192" t="n">
        <f aca="false">DU12*DU$5</f>
        <v>1102.08</v>
      </c>
      <c r="DV31" s="192" t="n">
        <f aca="false">DV12*DV$5</f>
        <v>915.64</v>
      </c>
      <c r="DW31" s="192" t="n">
        <f aca="false">DW12*DW$5</f>
        <v>842.8</v>
      </c>
      <c r="DX31" s="192" t="n">
        <f aca="false">DX12*DX$5</f>
        <v>955.46</v>
      </c>
      <c r="DY31" s="192" t="n">
        <f aca="false">DY12*DY$5</f>
        <v>878.8</v>
      </c>
      <c r="DZ31" s="192" t="n">
        <f aca="false">DZ12*DZ$5</f>
        <v>847.6</v>
      </c>
      <c r="EA31" s="192" t="n">
        <f aca="false">EA12*EA$5</f>
        <v>956.57</v>
      </c>
      <c r="EB31" s="192" t="n">
        <f aca="false">EB12*EB$5</f>
        <v>840.62</v>
      </c>
      <c r="EC31" s="192" t="n">
        <f aca="false">EC12*EC$5</f>
        <v>774.6</v>
      </c>
      <c r="ED31" s="192" t="n">
        <f aca="false">ED12*ED$5</f>
        <v>966.46</v>
      </c>
      <c r="EE31" s="192" t="n">
        <f aca="false">EE12*EE$5</f>
        <v>1157.31</v>
      </c>
      <c r="EF31" s="192" t="n">
        <f aca="false">EF12*EF$5</f>
        <v>1406.9</v>
      </c>
      <c r="EG31" s="192" t="n">
        <f aca="false">EG12*EG$5</f>
        <v>1108.17</v>
      </c>
      <c r="EH31" s="192" t="n">
        <f aca="false">EH12*EH$5</f>
        <v>878.85</v>
      </c>
      <c r="EI31" s="192" t="n">
        <f aca="false">EI12*EI$5</f>
        <v>889.77</v>
      </c>
      <c r="EJ31" s="192" t="n">
        <f aca="false">EJ12*EJ$5</f>
        <v>1004.41</v>
      </c>
    </row>
    <row r="32" customFormat="false" ht="13.7" hidden="false" customHeight="true" outlineLevel="0" collapsed="false">
      <c r="A32" s="164" t="s">
        <v>78</v>
      </c>
      <c r="B32" s="165"/>
      <c r="C32" s="159" t="n">
        <f aca="false">C13-C51</f>
        <v>1.16</v>
      </c>
      <c r="D32" s="159" t="n">
        <f aca="false">D13-D51</f>
        <v>-2</v>
      </c>
      <c r="E32" s="159" t="n">
        <f aca="false">E13-E51</f>
        <v>-5.25</v>
      </c>
      <c r="F32" s="166" t="n">
        <f aca="false">F13-F51</f>
        <v>-3.41936323366556</v>
      </c>
      <c r="G32" s="159" t="n">
        <f aca="false">G13-G51</f>
        <v>-1.375</v>
      </c>
      <c r="H32" s="159" t="n">
        <f aca="false">H13-H51</f>
        <v>-1.75</v>
      </c>
      <c r="I32" s="159" t="n">
        <f aca="false">I13-I51</f>
        <v>-1</v>
      </c>
      <c r="J32" s="159" t="n">
        <f aca="false">J13-J51</f>
        <v>-1.25</v>
      </c>
      <c r="K32" s="159" t="n">
        <f aca="false">K13-K51</f>
        <v>-1</v>
      </c>
      <c r="L32" s="159" t="n">
        <f aca="false">L13-L51</f>
        <v>-1.5</v>
      </c>
      <c r="M32" s="159" t="n">
        <f aca="false">M13-M51</f>
        <v>-1.5</v>
      </c>
      <c r="N32" s="159" t="n">
        <f aca="false">N13-N51</f>
        <v>-1.5</v>
      </c>
      <c r="O32" s="159" t="n">
        <f aca="false">O13-O51</f>
        <v>-1.75</v>
      </c>
      <c r="P32" s="159" t="n">
        <f aca="false">P13-P51</f>
        <v>-1.75</v>
      </c>
      <c r="Q32" s="159" t="n">
        <f aca="false">Q13-Q51</f>
        <v>-1.75</v>
      </c>
      <c r="R32" s="159" t="n">
        <f aca="false">R13-R51</f>
        <v>-1.75</v>
      </c>
      <c r="S32" s="159" t="n">
        <f aca="false">S13-S51</f>
        <v>-1.5</v>
      </c>
      <c r="T32" s="159" t="n">
        <f aca="false">T13-T51</f>
        <v>-1.5</v>
      </c>
      <c r="U32" s="159" t="n">
        <f aca="false">U13-U51</f>
        <v>-1.5</v>
      </c>
      <c r="V32" s="159" t="n">
        <f aca="false">V13-V51</f>
        <v>-1.5</v>
      </c>
      <c r="W32" s="166" t="n">
        <f aca="false">W13-W51</f>
        <v>-1.50392156862745</v>
      </c>
      <c r="X32" s="159" t="n">
        <f aca="false">X13-X51</f>
        <v>-0.621568627450976</v>
      </c>
      <c r="Y32" s="159" t="n">
        <f aca="false">Y13-Y51</f>
        <v>-0.750536912751684</v>
      </c>
      <c r="Z32" s="159" t="n">
        <f aca="false">Z13-Z51</f>
        <v>-0.6206274509804</v>
      </c>
      <c r="AA32" s="159" t="n">
        <f aca="false">AA13-AA51</f>
        <v>-0.626284313725492</v>
      </c>
      <c r="AB32" s="159" t="n">
        <f aca="false">AB13-AB51</f>
        <v>-0.625</v>
      </c>
      <c r="AC32" s="168" t="n">
        <f aca="false">AC13-AC51</f>
        <v>-0.767909750745723</v>
      </c>
      <c r="AD32" s="162"/>
      <c r="AE32" s="162"/>
      <c r="AF32" s="163"/>
      <c r="AG32" s="159" t="n">
        <f aca="false">AG13*AG$5</f>
        <v>869</v>
      </c>
      <c r="AH32" s="192" t="n">
        <f aca="false">AH13*AH$5</f>
        <v>785</v>
      </c>
      <c r="AI32" s="192" t="n">
        <f aca="false">AI13*AI$5</f>
        <v>787.5</v>
      </c>
      <c r="AJ32" s="192" t="n">
        <f aca="false">AJ13*AJ$5</f>
        <v>781</v>
      </c>
      <c r="AK32" s="192" t="n">
        <f aca="false">AK13*AK$5</f>
        <v>814</v>
      </c>
      <c r="AL32" s="192" t="n">
        <f aca="false">AL13*AL$5</f>
        <v>860</v>
      </c>
      <c r="AM32" s="192" t="n">
        <f aca="false">AM13*AM$5</f>
        <v>1116.5</v>
      </c>
      <c r="AN32" s="192" t="n">
        <f aca="false">AN13*AN$5</f>
        <v>1292.5</v>
      </c>
      <c r="AO32" s="192" t="n">
        <f aca="false">AO13*AO$5</f>
        <v>1005</v>
      </c>
      <c r="AP32" s="192" t="n">
        <f aca="false">AP13*AP$5</f>
        <v>931.5</v>
      </c>
      <c r="AQ32" s="192" t="n">
        <f aca="false">AQ13*AQ$5</f>
        <v>790</v>
      </c>
      <c r="AR32" s="192" t="n">
        <f aca="false">AR13*AR$5</f>
        <v>871.5</v>
      </c>
      <c r="AS32" s="192" t="n">
        <f aca="false">AS13*AS$5</f>
        <v>929.5</v>
      </c>
      <c r="AT32" s="192" t="n">
        <f aca="false">AT13*AT$5</f>
        <v>815</v>
      </c>
      <c r="AU32" s="192" t="n">
        <f aca="false">AU13*AU$5</f>
        <v>840</v>
      </c>
      <c r="AV32" s="192" t="n">
        <f aca="false">AV13*AV$5</f>
        <v>852.5</v>
      </c>
      <c r="AW32" s="192" t="n">
        <f aca="false">AW13*AW$5</f>
        <v>829.5</v>
      </c>
      <c r="AX32" s="192" t="n">
        <f aca="false">AX13*AX$5</f>
        <v>924</v>
      </c>
      <c r="AY32" s="192" t="n">
        <f aca="false">AY13*AY$5</f>
        <v>1276</v>
      </c>
      <c r="AZ32" s="192" t="n">
        <f aca="false">AZ13*AZ$5</f>
        <v>1338.75</v>
      </c>
      <c r="BA32" s="192" t="n">
        <f aca="false">BA13*BA$5</f>
        <v>1065.75</v>
      </c>
      <c r="BB32" s="192" t="n">
        <f aca="false">BB13*BB$5</f>
        <v>943</v>
      </c>
      <c r="BC32" s="192" t="n">
        <f aca="false">BC13*BC$5</f>
        <v>774.25</v>
      </c>
      <c r="BD32" s="192" t="n">
        <f aca="false">BD13*BD$5</f>
        <v>924</v>
      </c>
      <c r="BE32" s="192" t="n">
        <f aca="false">BE13*BE$5</f>
        <v>892.08</v>
      </c>
      <c r="BF32" s="192" t="n">
        <f aca="false">BF13*BF$5</f>
        <v>819.6</v>
      </c>
      <c r="BG32" s="192" t="n">
        <f aca="false">BG13*BG$5</f>
        <v>925.06</v>
      </c>
      <c r="BH32" s="192" t="n">
        <f aca="false">BH13*BH$5</f>
        <v>857.12</v>
      </c>
      <c r="BI32" s="192" t="n">
        <f aca="false">BI13*BI$5</f>
        <v>794.4</v>
      </c>
      <c r="BJ32" s="192" t="n">
        <f aca="false">BJ13*BJ$5</f>
        <v>973.28</v>
      </c>
      <c r="BK32" s="192" t="n">
        <f aca="false">BK13*BK$5</f>
        <v>1224.72</v>
      </c>
      <c r="BL32" s="192" t="n">
        <f aca="false">BL13*BL$5</f>
        <v>1410.2</v>
      </c>
      <c r="BM32" s="192" t="n">
        <f aca="false">BM13*BM$5</f>
        <v>1071.63</v>
      </c>
      <c r="BN32" s="192" t="n">
        <f aca="false">BN13*BN$5</f>
        <v>865.83</v>
      </c>
      <c r="BO32" s="192" t="n">
        <f aca="false">BO13*BO$5</f>
        <v>860.58</v>
      </c>
      <c r="BP32" s="192" t="n">
        <f aca="false">BP13*BP$5</f>
        <v>971.29</v>
      </c>
      <c r="BQ32" s="192" t="n">
        <f aca="false">BQ13*BQ$5</f>
        <v>897.12</v>
      </c>
      <c r="BR32" s="192" t="n">
        <f aca="false">BR13*BR$5</f>
        <v>824</v>
      </c>
      <c r="BS32" s="192" t="n">
        <f aca="false">BS13*BS$5</f>
        <v>930.12</v>
      </c>
      <c r="BT32" s="192" t="n">
        <f aca="false">BT13*BT$5</f>
        <v>822.78</v>
      </c>
      <c r="BU32" s="192" t="n">
        <f aca="false">BU13*BU$5</f>
        <v>838.74</v>
      </c>
      <c r="BV32" s="192" t="n">
        <f aca="false">BV13*BV$5</f>
        <v>978.78</v>
      </c>
      <c r="BW32" s="192" t="n">
        <f aca="false">BW13*BW$5</f>
        <v>1172.8</v>
      </c>
      <c r="BX32" s="192" t="n">
        <f aca="false">BX13*BX$5</f>
        <v>1482.58</v>
      </c>
      <c r="BY32" s="192" t="n">
        <f aca="false">BY13*BY$5</f>
        <v>1077.51</v>
      </c>
      <c r="BZ32" s="192" t="n">
        <f aca="false">BZ13*BZ$5</f>
        <v>870.45</v>
      </c>
      <c r="CA32" s="192" t="n">
        <f aca="false">CA13*CA$5</f>
        <v>865.2</v>
      </c>
      <c r="CB32" s="192" t="n">
        <f aca="false">CB13*CB$5</f>
        <v>891.66</v>
      </c>
      <c r="CC32" s="192" t="n">
        <f aca="false">CC13*CC$5</f>
        <v>901.95</v>
      </c>
      <c r="CD32" s="192" t="n">
        <f aca="false">CD13*CD$5</f>
        <v>828.6</v>
      </c>
      <c r="CE32" s="192" t="n">
        <f aca="false">CE13*CE$5</f>
        <v>935.41</v>
      </c>
      <c r="CF32" s="192" t="n">
        <f aca="false">CF13*CF$5</f>
        <v>787.8</v>
      </c>
      <c r="CG32" s="192" t="n">
        <f aca="false">CG13*CG$5</f>
        <v>883.52</v>
      </c>
      <c r="CH32" s="192" t="n">
        <f aca="false">CH13*CH$5</f>
        <v>984.06</v>
      </c>
      <c r="CI32" s="192" t="n">
        <f aca="false">CI13*CI$5</f>
        <v>1179.2</v>
      </c>
      <c r="CJ32" s="192" t="n">
        <f aca="false">CJ13*CJ$5</f>
        <v>1490.63</v>
      </c>
      <c r="CK32" s="192" t="n">
        <f aca="false">CK13*CK$5</f>
        <v>1031.8</v>
      </c>
      <c r="CL32" s="192" t="n">
        <f aca="false">CL13*CL$5</f>
        <v>916.96</v>
      </c>
      <c r="CM32" s="192" t="n">
        <f aca="false">CM13*CM$5</f>
        <v>870.03</v>
      </c>
      <c r="CN32" s="192" t="n">
        <f aca="false">CN13*CN$5</f>
        <v>854</v>
      </c>
      <c r="CO32" s="192" t="n">
        <f aca="false">CO13*CO$5</f>
        <v>950.18</v>
      </c>
      <c r="CP32" s="192" t="n">
        <f aca="false">CP13*CP$5</f>
        <v>833</v>
      </c>
      <c r="CQ32" s="192" t="n">
        <f aca="false">CQ13*CQ$5</f>
        <v>899.58</v>
      </c>
      <c r="CR32" s="192" t="n">
        <f aca="false">CR13*CR$5</f>
        <v>831.81</v>
      </c>
      <c r="CS32" s="192" t="n">
        <f aca="false">CS13*CS$5</f>
        <v>888.36</v>
      </c>
      <c r="CT32" s="192" t="n">
        <f aca="false">CT13*CT$5</f>
        <v>944.58</v>
      </c>
      <c r="CU32" s="192" t="n">
        <f aca="false">CU13*CU$5</f>
        <v>1244.88</v>
      </c>
      <c r="CV32" s="192" t="n">
        <f aca="false">CV13*CV$5</f>
        <v>1498.68</v>
      </c>
      <c r="CW32" s="192" t="n">
        <f aca="false">CW13*CW$5</f>
        <v>985.53</v>
      </c>
      <c r="CX32" s="192" t="n">
        <f aca="false">CX13*CX$5</f>
        <v>963.93</v>
      </c>
      <c r="CY32" s="192" t="n">
        <f aca="false">CY13*CY$5</f>
        <v>874.65</v>
      </c>
      <c r="CZ32" s="192" t="n">
        <f aca="false">CZ13*CZ$5</f>
        <v>858.6</v>
      </c>
      <c r="DA32" s="192" t="n">
        <f aca="false">DA13*DA$5</f>
        <v>955.24</v>
      </c>
      <c r="DB32" s="192" t="n">
        <f aca="false">DB13*DB$5</f>
        <v>879.48</v>
      </c>
      <c r="DC32" s="192" t="n">
        <f aca="false">DC13*DC$5</f>
        <v>863.31</v>
      </c>
      <c r="DD32" s="192" t="n">
        <f aca="false">DD13*DD$5</f>
        <v>876.04</v>
      </c>
      <c r="DE32" s="192" t="n">
        <f aca="false">DE13*DE$5</f>
        <v>852.39</v>
      </c>
      <c r="DF32" s="192" t="n">
        <f aca="false">DF13*DF$5</f>
        <v>949.62</v>
      </c>
      <c r="DG32" s="192" t="n">
        <f aca="false">DG13*DG$5</f>
        <v>1311.42</v>
      </c>
      <c r="DH32" s="192" t="n">
        <f aca="false">DH13*DH$5</f>
        <v>1375.71</v>
      </c>
      <c r="DI32" s="192" t="n">
        <f aca="false">DI13*DI$5</f>
        <v>1095.15</v>
      </c>
      <c r="DJ32" s="192" t="n">
        <f aca="false">DJ13*DJ$5</f>
        <v>968.99</v>
      </c>
      <c r="DK32" s="192" t="n">
        <f aca="false">DK13*DK$5</f>
        <v>795.72</v>
      </c>
      <c r="DL32" s="192" t="n">
        <f aca="false">DL13*DL$5</f>
        <v>949.52</v>
      </c>
      <c r="DM32" s="192" t="n">
        <f aca="false">DM13*DM$5</f>
        <v>916.86</v>
      </c>
      <c r="DN32" s="192" t="n">
        <f aca="false">DN13*DN$5</f>
        <v>842.2</v>
      </c>
      <c r="DO32" s="192" t="n">
        <f aca="false">DO13*DO$5</f>
        <v>909.26</v>
      </c>
      <c r="DP32" s="192" t="n">
        <f aca="false">DP13*DP$5</f>
        <v>880.88</v>
      </c>
      <c r="DQ32" s="192" t="n">
        <f aca="false">DQ13*DQ$5</f>
        <v>816.2</v>
      </c>
      <c r="DR32" s="192" t="n">
        <f aca="false">DR13*DR$5</f>
        <v>1000.12</v>
      </c>
      <c r="DS32" s="192" t="n">
        <f aca="false">DS13*DS$5</f>
        <v>1318.46</v>
      </c>
      <c r="DT32" s="192" t="n">
        <f aca="false">DT13*DT$5</f>
        <v>1383.27</v>
      </c>
      <c r="DU32" s="192" t="n">
        <f aca="false">DU13*DU$5</f>
        <v>1101.03</v>
      </c>
      <c r="DV32" s="192" t="n">
        <f aca="false">DV13*DV$5</f>
        <v>931.92</v>
      </c>
      <c r="DW32" s="192" t="n">
        <f aca="false">DW13*DW$5</f>
        <v>842</v>
      </c>
      <c r="DX32" s="192" t="n">
        <f aca="false">DX13*DX$5</f>
        <v>954.58</v>
      </c>
      <c r="DY32" s="192" t="n">
        <f aca="false">DY13*DY$5</f>
        <v>877.8</v>
      </c>
      <c r="DZ32" s="192" t="n">
        <f aca="false">DZ13*DZ$5</f>
        <v>846.6</v>
      </c>
      <c r="EA32" s="192" t="n">
        <f aca="false">EA13*EA$5</f>
        <v>955.65</v>
      </c>
      <c r="EB32" s="192" t="n">
        <f aca="false">EB13*EB$5</f>
        <v>885.5</v>
      </c>
      <c r="EC32" s="192" t="n">
        <f aca="false">EC13*EC$5</f>
        <v>820.6</v>
      </c>
      <c r="ED32" s="192" t="n">
        <f aca="false">ED13*ED$5</f>
        <v>1005.62</v>
      </c>
      <c r="EE32" s="192" t="n">
        <f aca="false">EE13*EE$5</f>
        <v>1265.25</v>
      </c>
      <c r="EF32" s="192" t="n">
        <f aca="false">EF13*EF$5</f>
        <v>1456.84</v>
      </c>
      <c r="EG32" s="192" t="n">
        <f aca="false">EG13*EG$5</f>
        <v>1107.12</v>
      </c>
      <c r="EH32" s="192" t="n">
        <f aca="false">EH13*EH$5</f>
        <v>894.39</v>
      </c>
      <c r="EI32" s="192" t="n">
        <f aca="false">EI13*EI$5</f>
        <v>888.93</v>
      </c>
      <c r="EJ32" s="192" t="n">
        <f aca="false">EJ13*EJ$5</f>
        <v>1003.26</v>
      </c>
    </row>
    <row r="33" customFormat="false" ht="13.7" hidden="false" customHeight="true" outlineLevel="0" collapsed="false">
      <c r="A33" s="164" t="s">
        <v>183</v>
      </c>
      <c r="B33" s="136"/>
      <c r="C33" s="159" t="n">
        <f aca="false">C14-C52</f>
        <v>-0.774999999999999</v>
      </c>
      <c r="D33" s="159" t="n">
        <f aca="false">D14-D52</f>
        <v>-2.25</v>
      </c>
      <c r="E33" s="159" t="n">
        <f aca="false">E14-E52</f>
        <v>-4.75</v>
      </c>
      <c r="F33" s="166" t="n">
        <f aca="false">F14-F52</f>
        <v>-3.43158914728683</v>
      </c>
      <c r="G33" s="159" t="n">
        <f aca="false">G14-G52</f>
        <v>-1.25</v>
      </c>
      <c r="H33" s="159" t="n">
        <f aca="false">H14-H52</f>
        <v>-1.75</v>
      </c>
      <c r="I33" s="159" t="n">
        <f aca="false">I14-I52</f>
        <v>-0.75</v>
      </c>
      <c r="J33" s="159" t="n">
        <f aca="false">J14-J52</f>
        <v>0</v>
      </c>
      <c r="K33" s="159" t="n">
        <f aca="false">K14-K52</f>
        <v>-0.5</v>
      </c>
      <c r="L33" s="159" t="n">
        <f aca="false">L14-L52</f>
        <v>0.5</v>
      </c>
      <c r="M33" s="159" t="n">
        <f aca="false">M14-M52</f>
        <v>-0.75</v>
      </c>
      <c r="N33" s="159" t="n">
        <f aca="false">N14-N52</f>
        <v>-1</v>
      </c>
      <c r="O33" s="159" t="n">
        <f aca="false">O14-O52</f>
        <v>-1.25</v>
      </c>
      <c r="P33" s="159" t="n">
        <f aca="false">P14-P52</f>
        <v>-1.5</v>
      </c>
      <c r="Q33" s="159" t="n">
        <f aca="false">Q14-Q52</f>
        <v>-1</v>
      </c>
      <c r="R33" s="159" t="n">
        <f aca="false">R14-R52</f>
        <v>-2</v>
      </c>
      <c r="S33" s="159" t="n">
        <f aca="false">S14-S52</f>
        <v>-1</v>
      </c>
      <c r="T33" s="159" t="n">
        <f aca="false">T14-T52</f>
        <v>-1</v>
      </c>
      <c r="U33" s="159" t="n">
        <f aca="false">U14-U52</f>
        <v>-1</v>
      </c>
      <c r="V33" s="159" t="n">
        <f aca="false">V14-V52</f>
        <v>-1</v>
      </c>
      <c r="W33" s="166" t="n">
        <f aca="false">W14-W52</f>
        <v>-0.974509803921563</v>
      </c>
      <c r="X33" s="159" t="n">
        <f aca="false">X14-X52</f>
        <v>-0.5</v>
      </c>
      <c r="Y33" s="159" t="n">
        <f aca="false">Y14-Y52</f>
        <v>-0.499261744966439</v>
      </c>
      <c r="Z33" s="159" t="n">
        <f aca="false">Z14-Z52</f>
        <v>-0.500039215686272</v>
      </c>
      <c r="AA33" s="159" t="n">
        <f aca="false">AA14-AA52</f>
        <v>-0.499764705882363</v>
      </c>
      <c r="AB33" s="159" t="n">
        <f aca="false">AB14-AB52</f>
        <v>-0.499960937500006</v>
      </c>
      <c r="AC33" s="168" t="n">
        <f aca="false">AC14-AC52</f>
        <v>-0.601304780629214</v>
      </c>
      <c r="AD33" s="162"/>
      <c r="AE33" s="162"/>
      <c r="AF33" s="163"/>
      <c r="AG33" s="159" t="n">
        <f aca="false">AG14*AG$5</f>
        <v>825</v>
      </c>
      <c r="AH33" s="192" t="n">
        <f aca="false">AH14*AH$5</f>
        <v>725</v>
      </c>
      <c r="AI33" s="192" t="n">
        <f aca="false">AI14*AI$5</f>
        <v>756</v>
      </c>
      <c r="AJ33" s="192" t="n">
        <f aca="false">AJ14*AJ$5</f>
        <v>770</v>
      </c>
      <c r="AK33" s="192" t="n">
        <f aca="false">AK14*AK$5</f>
        <v>836</v>
      </c>
      <c r="AL33" s="192" t="n">
        <f aca="false">AL14*AL$5</f>
        <v>900</v>
      </c>
      <c r="AM33" s="192" t="n">
        <f aca="false">AM14*AM$5</f>
        <v>1210</v>
      </c>
      <c r="AN33" s="192" t="n">
        <f aca="false">AN14*AN$5</f>
        <v>1430</v>
      </c>
      <c r="AO33" s="192" t="n">
        <f aca="false">AO14*AO$5</f>
        <v>1040</v>
      </c>
      <c r="AP33" s="192" t="n">
        <f aca="false">AP14*AP$5</f>
        <v>885.5</v>
      </c>
      <c r="AQ33" s="192" t="n">
        <f aca="false">AQ14*AQ$5</f>
        <v>730</v>
      </c>
      <c r="AR33" s="192" t="n">
        <f aca="false">AR14*AR$5</f>
        <v>777</v>
      </c>
      <c r="AS33" s="192" t="n">
        <f aca="false">AS14*AS$5</f>
        <v>819.5</v>
      </c>
      <c r="AT33" s="192" t="n">
        <f aca="false">AT14*AT$5</f>
        <v>745</v>
      </c>
      <c r="AU33" s="192" t="n">
        <f aca="false">AU14*AU$5</f>
        <v>771.75</v>
      </c>
      <c r="AV33" s="192" t="n">
        <f aca="false">AV14*AV$5</f>
        <v>786.5</v>
      </c>
      <c r="AW33" s="192" t="n">
        <f aca="false">AW14*AW$5</f>
        <v>771.75</v>
      </c>
      <c r="AX33" s="192" t="n">
        <f aca="false">AX14*AX$5</f>
        <v>913.5</v>
      </c>
      <c r="AY33" s="192" t="n">
        <f aca="false">AY14*AY$5</f>
        <v>1215.5</v>
      </c>
      <c r="AZ33" s="192" t="n">
        <f aca="false">AZ14*AZ$5</f>
        <v>1359.75</v>
      </c>
      <c r="BA33" s="192" t="n">
        <f aca="false">BA14*BA$5</f>
        <v>1107.75</v>
      </c>
      <c r="BB33" s="192" t="n">
        <f aca="false">BB14*BB$5</f>
        <v>885.5</v>
      </c>
      <c r="BC33" s="192" t="n">
        <f aca="false">BC14*BC$5</f>
        <v>712.5</v>
      </c>
      <c r="BD33" s="192" t="n">
        <f aca="false">BD14*BD$5</f>
        <v>814</v>
      </c>
      <c r="BE33" s="192" t="n">
        <f aca="false">BE14*BE$5</f>
        <v>797.16</v>
      </c>
      <c r="BF33" s="192" t="n">
        <f aca="false">BF14*BF$5</f>
        <v>759.2</v>
      </c>
      <c r="BG33" s="192" t="n">
        <f aca="false">BG14*BG$5</f>
        <v>862.27</v>
      </c>
      <c r="BH33" s="192" t="n">
        <f aca="false">BH14*BH$5</f>
        <v>804.54</v>
      </c>
      <c r="BI33" s="192" t="n">
        <f aca="false">BI14*BI$5</f>
        <v>749.8</v>
      </c>
      <c r="BJ33" s="192" t="n">
        <f aca="false">BJ14*BJ$5</f>
        <v>962.5</v>
      </c>
      <c r="BK33" s="192" t="n">
        <f aca="false">BK14*BK$5</f>
        <v>1147.23</v>
      </c>
      <c r="BL33" s="192" t="n">
        <f aca="false">BL14*BL$5</f>
        <v>1395.68</v>
      </c>
      <c r="BM33" s="192" t="n">
        <f aca="false">BM14*BM$5</f>
        <v>1098.72</v>
      </c>
      <c r="BN33" s="192" t="n">
        <f aca="false">BN14*BN$5</f>
        <v>821.52</v>
      </c>
      <c r="BO33" s="192" t="n">
        <f aca="false">BO14*BO$5</f>
        <v>801.99</v>
      </c>
      <c r="BP33" s="192" t="n">
        <f aca="false">BP14*BP$5</f>
        <v>867.79</v>
      </c>
      <c r="BQ33" s="192" t="n">
        <f aca="false">BQ14*BQ$5</f>
        <v>802.62</v>
      </c>
      <c r="BR33" s="192" t="n">
        <f aca="false">BR14*BR$5</f>
        <v>764.4</v>
      </c>
      <c r="BS33" s="192" t="n">
        <f aca="false">BS14*BS$5</f>
        <v>868.25</v>
      </c>
      <c r="BT33" s="192" t="n">
        <f aca="false">BT14*BT$5</f>
        <v>773.22</v>
      </c>
      <c r="BU33" s="192" t="n">
        <f aca="false">BU14*BU$5</f>
        <v>792.75</v>
      </c>
      <c r="BV33" s="192" t="n">
        <f aca="false">BV14*BV$5</f>
        <v>969.1</v>
      </c>
      <c r="BW33" s="192" t="n">
        <f aca="false">BW14*BW$5</f>
        <v>1100.4</v>
      </c>
      <c r="BX33" s="192" t="n">
        <f aca="false">BX14*BX$5</f>
        <v>1469.24</v>
      </c>
      <c r="BY33" s="192" t="n">
        <f aca="false">BY14*BY$5</f>
        <v>1106.28</v>
      </c>
      <c r="BZ33" s="192" t="n">
        <f aca="false">BZ14*BZ$5</f>
        <v>827.19</v>
      </c>
      <c r="CA33" s="192" t="n">
        <f aca="false">CA14*CA$5</f>
        <v>807.66</v>
      </c>
      <c r="CB33" s="192" t="n">
        <f aca="false">CB14*CB$5</f>
        <v>797.79</v>
      </c>
      <c r="CC33" s="192" t="n">
        <f aca="false">CC14*CC$5</f>
        <v>808.08</v>
      </c>
      <c r="CD33" s="192" t="n">
        <f aca="false">CD14*CD$5</f>
        <v>769.6</v>
      </c>
      <c r="CE33" s="192" t="n">
        <f aca="false">CE14*CE$5</f>
        <v>874.46</v>
      </c>
      <c r="CF33" s="192" t="n">
        <f aca="false">CF14*CF$5</f>
        <v>741.6</v>
      </c>
      <c r="CG33" s="192" t="n">
        <f aca="false">CG14*CG$5</f>
        <v>836.44</v>
      </c>
      <c r="CH33" s="192" t="n">
        <f aca="false">CH14*CH$5</f>
        <v>975.92</v>
      </c>
      <c r="CI33" s="192" t="n">
        <f aca="false">CI14*CI$5</f>
        <v>1108</v>
      </c>
      <c r="CJ33" s="192" t="n">
        <f aca="false">CJ14*CJ$5</f>
        <v>1479.36</v>
      </c>
      <c r="CK33" s="192" t="n">
        <f aca="false">CK14*CK$5</f>
        <v>1061</v>
      </c>
      <c r="CL33" s="192" t="n">
        <f aca="false">CL14*CL$5</f>
        <v>872.52</v>
      </c>
      <c r="CM33" s="192" t="n">
        <f aca="false">CM14*CM$5</f>
        <v>813.12</v>
      </c>
      <c r="CN33" s="192" t="n">
        <f aca="false">CN14*CN$5</f>
        <v>765</v>
      </c>
      <c r="CO33" s="192" t="n">
        <f aca="false">CO14*CO$5</f>
        <v>852.5</v>
      </c>
      <c r="CP33" s="192" t="n">
        <f aca="false">CP14*CP$5</f>
        <v>775</v>
      </c>
      <c r="CQ33" s="192" t="n">
        <f aca="false">CQ14*CQ$5</f>
        <v>842.16</v>
      </c>
      <c r="CR33" s="192" t="n">
        <f aca="false">CR14*CR$5</f>
        <v>783.93</v>
      </c>
      <c r="CS33" s="192" t="n">
        <f aca="false">CS14*CS$5</f>
        <v>842.16</v>
      </c>
      <c r="CT33" s="192" t="n">
        <f aca="false">CT14*CT$5</f>
        <v>937.86</v>
      </c>
      <c r="CU33" s="192" t="n">
        <f aca="false">CU14*CU$5</f>
        <v>1171.38</v>
      </c>
      <c r="CV33" s="192" t="n">
        <f aca="false">CV14*CV$5</f>
        <v>1489.48</v>
      </c>
      <c r="CW33" s="192" t="n">
        <f aca="false">CW14*CW$5</f>
        <v>1014.79</v>
      </c>
      <c r="CX33" s="192" t="n">
        <f aca="false">CX14*CX$5</f>
        <v>918.39</v>
      </c>
      <c r="CY33" s="192" t="n">
        <f aca="false">CY14*CY$5</f>
        <v>818.79</v>
      </c>
      <c r="CZ33" s="192" t="n">
        <f aca="false">CZ14*CZ$5</f>
        <v>770.4</v>
      </c>
      <c r="DA33" s="192" t="n">
        <f aca="false">DA14*DA$5</f>
        <v>858.22</v>
      </c>
      <c r="DB33" s="192" t="n">
        <f aca="false">DB14*DB$5</f>
        <v>819.21</v>
      </c>
      <c r="DC33" s="192" t="n">
        <f aca="false">DC14*DC$5</f>
        <v>809.34</v>
      </c>
      <c r="DD33" s="192" t="n">
        <f aca="false">DD14*DD$5</f>
        <v>826.98</v>
      </c>
      <c r="DE33" s="192" t="n">
        <f aca="false">DE14*DE$5</f>
        <v>809.34</v>
      </c>
      <c r="DF33" s="192" t="n">
        <f aca="false">DF14*DF$5</f>
        <v>944.37</v>
      </c>
      <c r="DG33" s="192" t="n">
        <f aca="false">DG14*DG$5</f>
        <v>1235.52</v>
      </c>
      <c r="DH33" s="192" t="n">
        <f aca="false">DH14*DH$5</f>
        <v>1369.2</v>
      </c>
      <c r="DI33" s="192" t="n">
        <f aca="false">DI14*DI$5</f>
        <v>1129.38</v>
      </c>
      <c r="DJ33" s="192" t="n">
        <f aca="false">DJ14*DJ$5</f>
        <v>924.83</v>
      </c>
      <c r="DK33" s="192" t="n">
        <f aca="false">DK14*DK$5</f>
        <v>745.75</v>
      </c>
      <c r="DL33" s="192" t="n">
        <f aca="false">DL14*DL$5</f>
        <v>853.16</v>
      </c>
      <c r="DM33" s="192" t="n">
        <f aca="false">DM14*DM$5</f>
        <v>824.88</v>
      </c>
      <c r="DN33" s="192" t="n">
        <f aca="false">DN14*DN$5</f>
        <v>785.6</v>
      </c>
      <c r="DO33" s="192" t="n">
        <f aca="false">DO14*DO$5</f>
        <v>853.6</v>
      </c>
      <c r="DP33" s="192" t="n">
        <f aca="false">DP14*DP$5</f>
        <v>832.48</v>
      </c>
      <c r="DQ33" s="192" t="n">
        <f aca="false">DQ14*DQ$5</f>
        <v>776</v>
      </c>
      <c r="DR33" s="192" t="n">
        <f aca="false">DR14*DR$5</f>
        <v>995.94</v>
      </c>
      <c r="DS33" s="192" t="n">
        <f aca="false">DS14*DS$5</f>
        <v>1243.88</v>
      </c>
      <c r="DT33" s="192" t="n">
        <f aca="false">DT14*DT$5</f>
        <v>1378.65</v>
      </c>
      <c r="DU33" s="192" t="n">
        <f aca="false">DU14*DU$5</f>
        <v>1136.94</v>
      </c>
      <c r="DV33" s="192" t="n">
        <f aca="false">DV14*DV$5</f>
        <v>890.56</v>
      </c>
      <c r="DW33" s="192" t="n">
        <f aca="false">DW14*DW$5</f>
        <v>790.4</v>
      </c>
      <c r="DX33" s="192" t="n">
        <f aca="false">DX14*DX$5</f>
        <v>858.88</v>
      </c>
      <c r="DY33" s="192" t="n">
        <f aca="false">DY14*DY$5</f>
        <v>790.8</v>
      </c>
      <c r="DZ33" s="192" t="n">
        <f aca="false">DZ14*DZ$5</f>
        <v>790.8</v>
      </c>
      <c r="EA33" s="192" t="n">
        <f aca="false">EA14*EA$5</f>
        <v>898.38</v>
      </c>
      <c r="EB33" s="192" t="n">
        <f aca="false">EB14*EB$5</f>
        <v>838.2</v>
      </c>
      <c r="EC33" s="192" t="n">
        <f aca="false">EC14*EC$5</f>
        <v>781.2</v>
      </c>
      <c r="ED33" s="192" t="n">
        <f aca="false">ED14*ED$5</f>
        <v>1002.76</v>
      </c>
      <c r="EE33" s="192" t="n">
        <f aca="false">EE14*EE$5</f>
        <v>1195.32</v>
      </c>
      <c r="EF33" s="192" t="n">
        <f aca="false">EF14*EF$5</f>
        <v>1453.98</v>
      </c>
      <c r="EG33" s="192" t="n">
        <f aca="false">EG14*EG$5</f>
        <v>1144.71</v>
      </c>
      <c r="EH33" s="192" t="n">
        <f aca="false">EH14*EH$5</f>
        <v>855.75</v>
      </c>
      <c r="EI33" s="192" t="n">
        <f aca="false">EI14*EI$5</f>
        <v>835.59</v>
      </c>
      <c r="EJ33" s="192" t="n">
        <f aca="false">EJ14*EJ$5</f>
        <v>903.9</v>
      </c>
    </row>
    <row r="34" customFormat="false" ht="13.7" hidden="false" customHeight="true" outlineLevel="0" collapsed="false">
      <c r="A34" s="170" t="s">
        <v>184</v>
      </c>
      <c r="B34" s="171"/>
      <c r="C34" s="172" t="n">
        <f aca="false">C15-C53</f>
        <v>-0.774999999999999</v>
      </c>
      <c r="D34" s="172" t="n">
        <f aca="false">D15-D53</f>
        <v>-2.25</v>
      </c>
      <c r="E34" s="172" t="n">
        <f aca="false">E15-E53</f>
        <v>-5.75</v>
      </c>
      <c r="F34" s="173" t="n">
        <f aca="false">F15-F53</f>
        <v>-3.8967054263566</v>
      </c>
      <c r="G34" s="172" t="n">
        <f aca="false">G15-G53</f>
        <v>-1.25</v>
      </c>
      <c r="H34" s="172" t="n">
        <f aca="false">H15-H53</f>
        <v>-1.75</v>
      </c>
      <c r="I34" s="172" t="n">
        <f aca="false">I15-I53</f>
        <v>-0.75</v>
      </c>
      <c r="J34" s="172" t="n">
        <f aca="false">J15-J53</f>
        <v>0</v>
      </c>
      <c r="K34" s="172" t="n">
        <f aca="false">K15-K53</f>
        <v>-0.5</v>
      </c>
      <c r="L34" s="172" t="n">
        <f aca="false">L15-L53</f>
        <v>0.5</v>
      </c>
      <c r="M34" s="172" t="n">
        <f aca="false">M15-M53</f>
        <v>-0.75</v>
      </c>
      <c r="N34" s="172" t="n">
        <f aca="false">N15-N53</f>
        <v>-1</v>
      </c>
      <c r="O34" s="172" t="n">
        <f aca="false">O15-O53</f>
        <v>-1.25</v>
      </c>
      <c r="P34" s="172" t="n">
        <f aca="false">P15-P53</f>
        <v>-1.5</v>
      </c>
      <c r="Q34" s="172" t="n">
        <f aca="false">Q15-Q53</f>
        <v>-1</v>
      </c>
      <c r="R34" s="172" t="n">
        <f aca="false">R15-R53</f>
        <v>-2</v>
      </c>
      <c r="S34" s="172" t="n">
        <f aca="false">S15-S53</f>
        <v>-1</v>
      </c>
      <c r="T34" s="172" t="n">
        <f aca="false">T15-T53</f>
        <v>-1</v>
      </c>
      <c r="U34" s="172" t="n">
        <f aca="false">U15-U53</f>
        <v>-1</v>
      </c>
      <c r="V34" s="172" t="n">
        <f aca="false">V15-V53</f>
        <v>-1</v>
      </c>
      <c r="W34" s="173" t="n">
        <f aca="false">W15-W53</f>
        <v>-0.974509803921571</v>
      </c>
      <c r="X34" s="172" t="n">
        <f aca="false">X15-X53</f>
        <v>-0.5</v>
      </c>
      <c r="Y34" s="172" t="n">
        <f aca="false">Y15-Y53</f>
        <v>-0.499261744966447</v>
      </c>
      <c r="Z34" s="172" t="n">
        <f aca="false">Z15-Z53</f>
        <v>-0.500039215686272</v>
      </c>
      <c r="AA34" s="172" t="n">
        <f aca="false">AA15-AA53</f>
        <v>-0.499764705882335</v>
      </c>
      <c r="AB34" s="172" t="n">
        <f aca="false">AB15-AB53</f>
        <v>-0.499960937500006</v>
      </c>
      <c r="AC34" s="175" t="n">
        <f aca="false">AC15-AC53</f>
        <v>-0.608901181831129</v>
      </c>
      <c r="AD34" s="162"/>
      <c r="AE34" s="162"/>
      <c r="AF34" s="163"/>
      <c r="AG34" s="159" t="n">
        <f aca="false">AG15*AG$5</f>
        <v>858</v>
      </c>
      <c r="AH34" s="192" t="n">
        <f aca="false">AH15*AH$5</f>
        <v>750</v>
      </c>
      <c r="AI34" s="192" t="n">
        <f aca="false">AI15*AI$5</f>
        <v>782.25</v>
      </c>
      <c r="AJ34" s="192" t="n">
        <f aca="false">AJ15*AJ$5</f>
        <v>814</v>
      </c>
      <c r="AK34" s="192" t="n">
        <f aca="false">AK15*AK$5</f>
        <v>902</v>
      </c>
      <c r="AL34" s="192" t="n">
        <f aca="false">AL15*AL$5</f>
        <v>1000</v>
      </c>
      <c r="AM34" s="192" t="n">
        <f aca="false">AM15*AM$5</f>
        <v>1364</v>
      </c>
      <c r="AN34" s="192" t="n">
        <f aca="false">AN15*AN$5</f>
        <v>1650</v>
      </c>
      <c r="AO34" s="192" t="n">
        <f aca="false">AO15*AO$5</f>
        <v>1180</v>
      </c>
      <c r="AP34" s="192" t="n">
        <f aca="false">AP15*AP$5</f>
        <v>943</v>
      </c>
      <c r="AQ34" s="192" t="n">
        <f aca="false">AQ15*AQ$5</f>
        <v>770</v>
      </c>
      <c r="AR34" s="192" t="n">
        <f aca="false">AR15*AR$5</f>
        <v>819</v>
      </c>
      <c r="AS34" s="192" t="n">
        <f aca="false">AS15*AS$5</f>
        <v>863.5</v>
      </c>
      <c r="AT34" s="192" t="n">
        <f aca="false">AT15*AT$5</f>
        <v>785</v>
      </c>
      <c r="AU34" s="192" t="n">
        <f aca="false">AU15*AU$5</f>
        <v>813.75</v>
      </c>
      <c r="AV34" s="192" t="n">
        <f aca="false">AV15*AV$5</f>
        <v>830.5</v>
      </c>
      <c r="AW34" s="192" t="n">
        <f aca="false">AW15*AW$5</f>
        <v>813.75</v>
      </c>
      <c r="AX34" s="192" t="n">
        <f aca="false">AX15*AX$5</f>
        <v>1008</v>
      </c>
      <c r="AY34" s="192" t="n">
        <f aca="false">AY15*AY$5</f>
        <v>1347.5</v>
      </c>
      <c r="AZ34" s="192" t="n">
        <f aca="false">AZ15*AZ$5</f>
        <v>1527.75</v>
      </c>
      <c r="BA34" s="192" t="n">
        <f aca="false">BA15*BA$5</f>
        <v>1233.75</v>
      </c>
      <c r="BB34" s="192" t="n">
        <f aca="false">BB15*BB$5</f>
        <v>937.25</v>
      </c>
      <c r="BC34" s="192" t="n">
        <f aca="false">BC15*BC$5</f>
        <v>745.75</v>
      </c>
      <c r="BD34" s="192" t="n">
        <f aca="false">BD15*BD$5</f>
        <v>847</v>
      </c>
      <c r="BE34" s="192" t="n">
        <f aca="false">BE15*BE$5</f>
        <v>843.36</v>
      </c>
      <c r="BF34" s="192" t="n">
        <f aca="false">BF15*BF$5</f>
        <v>803.2</v>
      </c>
      <c r="BG34" s="192" t="n">
        <f aca="false">BG15*BG$5</f>
        <v>912.87</v>
      </c>
      <c r="BH34" s="192" t="n">
        <f aca="false">BH15*BH$5</f>
        <v>852.94</v>
      </c>
      <c r="BI34" s="192" t="n">
        <f aca="false">BI15*BI$5</f>
        <v>793.8</v>
      </c>
      <c r="BJ34" s="192" t="n">
        <f aca="false">BJ15*BJ$5</f>
        <v>1057.76</v>
      </c>
      <c r="BK34" s="192" t="n">
        <f aca="false">BK15*BK$5</f>
        <v>1264.83</v>
      </c>
      <c r="BL34" s="192" t="n">
        <f aca="false">BL15*BL$5</f>
        <v>1556.28</v>
      </c>
      <c r="BM34" s="192" t="n">
        <f aca="false">BM15*BM$5</f>
        <v>1216.32</v>
      </c>
      <c r="BN34" s="192" t="n">
        <f aca="false">BN15*BN$5</f>
        <v>872.13</v>
      </c>
      <c r="BO34" s="192" t="n">
        <f aca="false">BO15*BO$5</f>
        <v>843.57</v>
      </c>
      <c r="BP34" s="192" t="n">
        <f aca="false">BP15*BP$5</f>
        <v>908.5</v>
      </c>
      <c r="BQ34" s="192" t="n">
        <f aca="false">BQ15*BQ$5</f>
        <v>851.34</v>
      </c>
      <c r="BR34" s="192" t="n">
        <f aca="false">BR15*BR$5</f>
        <v>810.8</v>
      </c>
      <c r="BS34" s="192" t="n">
        <f aca="false">BS15*BS$5</f>
        <v>921.61</v>
      </c>
      <c r="BT34" s="192" t="n">
        <f aca="false">BT15*BT$5</f>
        <v>821.94</v>
      </c>
      <c r="BU34" s="192" t="n">
        <f aca="false">BU15*BU$5</f>
        <v>841.47</v>
      </c>
      <c r="BV34" s="192" t="n">
        <f aca="false">BV15*BV$5</f>
        <v>1059.96</v>
      </c>
      <c r="BW34" s="192" t="n">
        <f aca="false">BW15*BW$5</f>
        <v>1204.4</v>
      </c>
      <c r="BX34" s="192" t="n">
        <f aca="false">BX15*BX$5</f>
        <v>1621.96</v>
      </c>
      <c r="BY34" s="192" t="n">
        <f aca="false">BY15*BY$5</f>
        <v>1215.48</v>
      </c>
      <c r="BZ34" s="192" t="n">
        <f aca="false">BZ15*BZ$5</f>
        <v>879.69</v>
      </c>
      <c r="CA34" s="192" t="n">
        <f aca="false">CA15*CA$5</f>
        <v>852.6</v>
      </c>
      <c r="CB34" s="192" t="n">
        <f aca="false">CB15*CB$5</f>
        <v>838.95</v>
      </c>
      <c r="CC34" s="192" t="n">
        <f aca="false">CC15*CC$5</f>
        <v>858.9</v>
      </c>
      <c r="CD34" s="192" t="n">
        <f aca="false">CD15*CD$5</f>
        <v>818</v>
      </c>
      <c r="CE34" s="192" t="n">
        <f aca="false">CE15*CE$5</f>
        <v>930.12</v>
      </c>
      <c r="CF34" s="192" t="n">
        <f aca="false">CF15*CF$5</f>
        <v>790</v>
      </c>
      <c r="CG34" s="192" t="n">
        <f aca="false">CG15*CG$5</f>
        <v>889.68</v>
      </c>
      <c r="CH34" s="192" t="n">
        <f aca="false">CH15*CH$5</f>
        <v>1063.04</v>
      </c>
      <c r="CI34" s="192" t="n">
        <f aca="false">CI15*CI$5</f>
        <v>1205.2</v>
      </c>
      <c r="CJ34" s="192" t="n">
        <f aca="false">CJ15*CJ$5</f>
        <v>1619.2</v>
      </c>
      <c r="CK34" s="192" t="n">
        <f aca="false">CK15*CK$5</f>
        <v>1158.2</v>
      </c>
      <c r="CL34" s="192" t="n">
        <f aca="false">CL15*CL$5</f>
        <v>929.06</v>
      </c>
      <c r="CM34" s="192" t="n">
        <f aca="false">CM15*CM$5</f>
        <v>860.58</v>
      </c>
      <c r="CN34" s="192" t="n">
        <f aca="false">CN15*CN$5</f>
        <v>807.2</v>
      </c>
      <c r="CO34" s="192" t="n">
        <f aca="false">CO15*CO$5</f>
        <v>906.4</v>
      </c>
      <c r="CP34" s="192" t="n">
        <f aca="false">CP15*CP$5</f>
        <v>824</v>
      </c>
      <c r="CQ34" s="192" t="n">
        <f aca="false">CQ15*CQ$5</f>
        <v>896.06</v>
      </c>
      <c r="CR34" s="192" t="n">
        <f aca="false">CR15*CR$5</f>
        <v>835.59</v>
      </c>
      <c r="CS34" s="192" t="n">
        <f aca="false">CS15*CS$5</f>
        <v>896.06</v>
      </c>
      <c r="CT34" s="192" t="n">
        <f aca="false">CT15*CT$5</f>
        <v>1018.5</v>
      </c>
      <c r="CU34" s="192" t="n">
        <f aca="false">CU15*CU$5</f>
        <v>1268.82</v>
      </c>
      <c r="CV34" s="192" t="n">
        <f aca="false">CV15*CV$5</f>
        <v>1621.5</v>
      </c>
      <c r="CW34" s="192" t="n">
        <f aca="false">CW15*CW$5</f>
        <v>1102.95</v>
      </c>
      <c r="CX34" s="192" t="n">
        <f aca="false">CX15*CX$5</f>
        <v>977.73</v>
      </c>
      <c r="CY34" s="192" t="n">
        <f aca="false">CY15*CY$5</f>
        <v>867.3</v>
      </c>
      <c r="CZ34" s="192" t="n">
        <f aca="false">CZ15*CZ$5</f>
        <v>813.8</v>
      </c>
      <c r="DA34" s="192" t="n">
        <f aca="false">DA15*DA$5</f>
        <v>912.34</v>
      </c>
      <c r="DB34" s="192" t="n">
        <f aca="false">DB15*DB$5</f>
        <v>870.87</v>
      </c>
      <c r="DC34" s="192" t="n">
        <f aca="false">DC15*DC$5</f>
        <v>861</v>
      </c>
      <c r="DD34" s="192" t="n">
        <f aca="false">DD15*DD$5</f>
        <v>881.32</v>
      </c>
      <c r="DE34" s="192" t="n">
        <f aca="false">DE15*DE$5</f>
        <v>861.21</v>
      </c>
      <c r="DF34" s="192" t="n">
        <f aca="false">DF15*DF$5</f>
        <v>1022.91</v>
      </c>
      <c r="DG34" s="192" t="n">
        <f aca="false">DG15*DG$5</f>
        <v>1333.86</v>
      </c>
      <c r="DH34" s="192" t="n">
        <f aca="false">DH15*DH$5</f>
        <v>1484.28</v>
      </c>
      <c r="DI34" s="192" t="n">
        <f aca="false">DI15*DI$5</f>
        <v>1223.25</v>
      </c>
      <c r="DJ34" s="192" t="n">
        <f aca="false">DJ15*DJ$5</f>
        <v>984.17</v>
      </c>
      <c r="DK34" s="192" t="n">
        <f aca="false">DK15*DK$5</f>
        <v>790.02</v>
      </c>
      <c r="DL34" s="192" t="n">
        <f aca="false">DL15*DL$5</f>
        <v>901.56</v>
      </c>
      <c r="DM34" s="192" t="n">
        <f aca="false">DM15*DM$5</f>
        <v>876.75</v>
      </c>
      <c r="DN34" s="192" t="n">
        <f aca="false">DN15*DN$5</f>
        <v>835</v>
      </c>
      <c r="DO34" s="192" t="n">
        <f aca="false">DO15*DO$5</f>
        <v>907.94</v>
      </c>
      <c r="DP34" s="192" t="n">
        <f aca="false">DP15*DP$5</f>
        <v>886.82</v>
      </c>
      <c r="DQ34" s="192" t="n">
        <f aca="false">DQ15*DQ$5</f>
        <v>825.4</v>
      </c>
      <c r="DR34" s="192" t="n">
        <f aca="false">DR15*DR$5</f>
        <v>1076.24</v>
      </c>
      <c r="DS34" s="192" t="n">
        <f aca="false">DS15*DS$5</f>
        <v>1338.48</v>
      </c>
      <c r="DT34" s="192" t="n">
        <f aca="false">DT15*DT$5</f>
        <v>1488.48</v>
      </c>
      <c r="DU34" s="192" t="n">
        <f aca="false">DU15*DU$5</f>
        <v>1227.45</v>
      </c>
      <c r="DV34" s="192" t="n">
        <f aca="false">DV15*DV$5</f>
        <v>947.1</v>
      </c>
      <c r="DW34" s="192" t="n">
        <f aca="false">DW15*DW$5</f>
        <v>837.2</v>
      </c>
      <c r="DX34" s="192" t="n">
        <f aca="false">DX15*DX$5</f>
        <v>907.72</v>
      </c>
      <c r="DY34" s="192" t="n">
        <f aca="false">DY15*DY$5</f>
        <v>839.2</v>
      </c>
      <c r="DZ34" s="192" t="n">
        <f aca="false">DZ15*DZ$5</f>
        <v>839.2</v>
      </c>
      <c r="EA34" s="192" t="n">
        <f aca="false">EA15*EA$5</f>
        <v>954.27</v>
      </c>
      <c r="EB34" s="192" t="n">
        <f aca="false">EB15*EB$5</f>
        <v>891.66</v>
      </c>
      <c r="EC34" s="192" t="n">
        <f aca="false">EC15*EC$5</f>
        <v>829.8</v>
      </c>
      <c r="ED34" s="192" t="n">
        <f aca="false">ED15*ED$5</f>
        <v>1079.76</v>
      </c>
      <c r="EE34" s="192" t="n">
        <f aca="false">EE15*EE$5</f>
        <v>1281.21</v>
      </c>
      <c r="EF34" s="192" t="n">
        <f aca="false">EF15*EF$5</f>
        <v>1562.66</v>
      </c>
      <c r="EG34" s="192" t="n">
        <f aca="false">EG15*EG$5</f>
        <v>1230.81</v>
      </c>
      <c r="EH34" s="192" t="n">
        <f aca="false">EH15*EH$5</f>
        <v>908.67</v>
      </c>
      <c r="EI34" s="192" t="n">
        <f aca="false">EI15*EI$5</f>
        <v>884.1</v>
      </c>
      <c r="EJ34" s="192" t="n">
        <f aca="false">EJ15*EJ$5</f>
        <v>954.5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7"/>
      <c r="AD35" s="162"/>
      <c r="AE35" s="162"/>
      <c r="AF35" s="163"/>
      <c r="AG35" s="159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</row>
    <row r="36" customFormat="false" ht="13.7" hidden="true" customHeight="true" outlineLevel="0" collapsed="false">
      <c r="A36" s="194" t="s">
        <v>187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1"/>
      <c r="AD36" s="162"/>
      <c r="AE36" s="162"/>
      <c r="AF36" s="163"/>
      <c r="AG36" s="159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</row>
    <row r="37" customFormat="false" ht="13.7" hidden="false" customHeight="true" outlineLevel="0" collapsed="false">
      <c r="A37" s="179" t="s">
        <v>187</v>
      </c>
      <c r="B37" s="180"/>
      <c r="C37" s="181" t="n">
        <f aca="false">C18-C56</f>
        <v>-4</v>
      </c>
      <c r="D37" s="181" t="n">
        <f aca="false">D18-D56</f>
        <v>-2.17857150849842</v>
      </c>
      <c r="E37" s="181" t="n">
        <f aca="false">E18-E56</f>
        <v>-4.30000381469726</v>
      </c>
      <c r="F37" s="182" t="n">
        <f aca="false">F18-F56</f>
        <v>-3.09108717334363</v>
      </c>
      <c r="G37" s="181" t="n">
        <f aca="false">G18-G56</f>
        <v>-2.82000091552733</v>
      </c>
      <c r="H37" s="181" t="n">
        <f aca="false">H18-H56</f>
        <v>-2.99000335693358</v>
      </c>
      <c r="I37" s="181" t="n">
        <f aca="false">I18-I56</f>
        <v>-2.64999847412111</v>
      </c>
      <c r="J37" s="181" t="n">
        <f aca="false">J18-J56</f>
        <v>-2.43499893188476</v>
      </c>
      <c r="K37" s="181" t="n">
        <f aca="false">K18-K56</f>
        <v>-2.64999633789063</v>
      </c>
      <c r="L37" s="181" t="n">
        <f aca="false">L18-L56</f>
        <v>-2.22000152587891</v>
      </c>
      <c r="M37" s="181" t="n">
        <f aca="false">M18-M56</f>
        <v>-2.12000152587891</v>
      </c>
      <c r="N37" s="181" t="n">
        <f aca="false">N18-N56</f>
        <v>-1.9999994010248</v>
      </c>
      <c r="O37" s="181" t="n">
        <f aca="false">O18-O56</f>
        <v>-1.52728972075922</v>
      </c>
      <c r="P37" s="181" t="n">
        <f aca="false">P18-P56</f>
        <v>-1.57486495409577</v>
      </c>
      <c r="Q37" s="181" t="n">
        <f aca="false">Q18-Q56</f>
        <v>-1.47971448742268</v>
      </c>
      <c r="R37" s="181" t="n">
        <f aca="false">R18-R56</f>
        <v>-1.47881897775179</v>
      </c>
      <c r="S37" s="181" t="n">
        <f aca="false">S18-S56</f>
        <v>-1.33159666572255</v>
      </c>
      <c r="T37" s="181" t="n">
        <f aca="false">T18-T56</f>
        <v>-1.49456619116663</v>
      </c>
      <c r="U37" s="181" t="n">
        <f aca="false">U18-U56</f>
        <v>-1.38471662273353</v>
      </c>
      <c r="V37" s="181" t="n">
        <f aca="false">V18-V56</f>
        <v>-1.11550718326751</v>
      </c>
      <c r="W37" s="182" t="n">
        <f aca="false">W18-W56</f>
        <v>-1.93012609630743</v>
      </c>
      <c r="X37" s="181" t="n">
        <f aca="false">X18-X56</f>
        <v>-0.422645758718254</v>
      </c>
      <c r="Y37" s="181" t="n">
        <f aca="false">Y18-Y56</f>
        <v>0.0242233059257657</v>
      </c>
      <c r="Z37" s="181" t="n">
        <f aca="false">Z18-Z56</f>
        <v>0.0261177962006656</v>
      </c>
      <c r="AA37" s="181" t="n">
        <f aca="false">AA18-AA56</f>
        <v>-0.00678114965827348</v>
      </c>
      <c r="AB37" s="181" t="n">
        <f aca="false">AB18-AB56</f>
        <v>-0.0171605445106025</v>
      </c>
      <c r="AC37" s="184" t="n">
        <f aca="false">AC18-AC56</f>
        <v>-0.314600929106078</v>
      </c>
      <c r="AD37" s="162"/>
      <c r="AE37" s="162"/>
      <c r="AF37" s="163"/>
      <c r="AG37" s="159" t="n">
        <f aca="false">AG18*AG$5</f>
        <v>1463.65992614746</v>
      </c>
      <c r="AH37" s="192" t="n">
        <f aca="false">AH18*AH$5</f>
        <v>1320.00003051758</v>
      </c>
      <c r="AI37" s="192" t="n">
        <f aca="false">AI18*AI$5</f>
        <v>1345.8700881958</v>
      </c>
      <c r="AJ37" s="192" t="n">
        <f aca="false">AJ18*AJ$5</f>
        <v>1318.11393371582</v>
      </c>
      <c r="AK37" s="192" t="n">
        <f aca="false">AK18*AK$5</f>
        <v>1335.16433654785</v>
      </c>
      <c r="AL37" s="192" t="n">
        <f aca="false">AL18*AL$5</f>
        <v>1231.88781738281</v>
      </c>
      <c r="AM37" s="192" t="n">
        <f aca="false">AM18*AM$5</f>
        <v>1145.66033677716</v>
      </c>
      <c r="AN37" s="192" t="n">
        <f aca="false">AN18*AN$5</f>
        <v>1162.12029302794</v>
      </c>
      <c r="AO37" s="192" t="n">
        <f aca="false">AO18*AO$5</f>
        <v>1056.45693645762</v>
      </c>
      <c r="AP37" s="192" t="n">
        <f aca="false">AP18*AP$5</f>
        <v>1326.04388915336</v>
      </c>
      <c r="AQ37" s="192" t="n">
        <f aca="false">AQ18*AQ$5</f>
        <v>1256.05081030001</v>
      </c>
      <c r="AR37" s="192" t="n">
        <f aca="false">AR18*AR$5</f>
        <v>1401.50613546366</v>
      </c>
      <c r="AS37" s="192" t="n">
        <f aca="false">AS18*AS$5</f>
        <v>1181.04154637905</v>
      </c>
      <c r="AT37" s="192" t="n">
        <f aca="false">AT18*AT$5</f>
        <v>1043.89888264537</v>
      </c>
      <c r="AU37" s="192" t="n">
        <f aca="false">AU18*AU$5</f>
        <v>1060.53268526951</v>
      </c>
      <c r="AV37" s="192" t="n">
        <f aca="false">AV18*AV$5</f>
        <v>1066.16064430063</v>
      </c>
      <c r="AW37" s="192" t="n">
        <f aca="false">AW18*AW$5</f>
        <v>1017.73404826459</v>
      </c>
      <c r="AX37" s="192" t="n">
        <f aca="false">AX18*AX$5</f>
        <v>1029.31554509078</v>
      </c>
      <c r="AY37" s="192" t="n">
        <f aca="false">AY18*AY$5</f>
        <v>1092.16676566203</v>
      </c>
      <c r="AZ37" s="192" t="n">
        <f aca="false">AZ18*AZ$5</f>
        <v>1054.04403669555</v>
      </c>
      <c r="BA37" s="192" t="n">
        <f aca="false">BA18*BA$5</f>
        <v>1055.66048531568</v>
      </c>
      <c r="BB37" s="192" t="n">
        <f aca="false">BB18*BB$5</f>
        <v>1165.19516926303</v>
      </c>
      <c r="BC37" s="192" t="n">
        <f aca="false">BC18*BC$5</f>
        <v>1021.6088127973</v>
      </c>
      <c r="BD37" s="192" t="n">
        <f aca="false">BD18*BD$5</f>
        <v>1235.27648991317</v>
      </c>
      <c r="BE37" s="192" t="n">
        <f aca="false">BE18*BE$5</f>
        <v>1110.04416362458</v>
      </c>
      <c r="BF37" s="192" t="n">
        <f aca="false">BF18*BF$5</f>
        <v>1031.34200688937</v>
      </c>
      <c r="BG37" s="192" t="n">
        <f aca="false">BG18*BG$5</f>
        <v>1139.23346896845</v>
      </c>
      <c r="BH37" s="192" t="n">
        <f aca="false">BH18*BH$5</f>
        <v>1030.5586269316</v>
      </c>
      <c r="BI37" s="192" t="n">
        <f aca="false">BI18*BI$5</f>
        <v>938.269738236677</v>
      </c>
      <c r="BJ37" s="192" t="n">
        <f aca="false">BJ18*BJ$5</f>
        <v>1044.20781064999</v>
      </c>
      <c r="BK37" s="192" t="n">
        <f aca="false">BK18*BK$5</f>
        <v>1010.48854862599</v>
      </c>
      <c r="BL37" s="192" t="n">
        <f aca="false">BL18*BL$5</f>
        <v>1070.81369798118</v>
      </c>
      <c r="BM37" s="192" t="n">
        <f aca="false">BM18*BM$5</f>
        <v>1020.32868722972</v>
      </c>
      <c r="BN37" s="192" t="n">
        <f aca="false">BN18*BN$5</f>
        <v>1020.40490721677</v>
      </c>
      <c r="BO37" s="192" t="n">
        <f aca="false">BO18*BO$5</f>
        <v>1086.60762207606</v>
      </c>
      <c r="BP37" s="192" t="n">
        <f aca="false">BP18*BP$5</f>
        <v>1228.24387080317</v>
      </c>
      <c r="BQ37" s="192" t="n">
        <f aca="false">BQ18*BQ$5</f>
        <v>1108.72313689045</v>
      </c>
      <c r="BR37" s="192" t="n">
        <f aca="false">BR18*BR$5</f>
        <v>1030.62434627761</v>
      </c>
      <c r="BS37" s="192" t="n">
        <f aca="false">BS18*BS$5</f>
        <v>1139.52038129689</v>
      </c>
      <c r="BT37" s="192" t="n">
        <f aca="false">BT18*BT$5</f>
        <v>982.404068150951</v>
      </c>
      <c r="BU37" s="192" t="n">
        <f aca="false">BU18*BU$5</f>
        <v>983.733090797323</v>
      </c>
      <c r="BV37" s="192" t="n">
        <f aca="false">BV18*BV$5</f>
        <v>1042.24879103752</v>
      </c>
      <c r="BW37" s="192" t="n">
        <f aca="false">BW18*BW$5</f>
        <v>960.140073960235</v>
      </c>
      <c r="BX37" s="192" t="n">
        <f aca="false">BX18*BX$5</f>
        <v>1116.46258252826</v>
      </c>
      <c r="BY37" s="192" t="n">
        <f aca="false">BY18*BY$5</f>
        <v>1017.51273242761</v>
      </c>
      <c r="BZ37" s="192" t="n">
        <f aca="false">BZ18*BZ$5</f>
        <v>1017.46569616611</v>
      </c>
      <c r="CA37" s="192" t="n">
        <f aca="false">CA18*CA$5</f>
        <v>1084.75091209504</v>
      </c>
      <c r="CB37" s="192" t="n">
        <f aca="false">CB18*CB$5</f>
        <v>1119.00758167615</v>
      </c>
      <c r="CC37" s="192" t="n">
        <f aca="false">CC18*CC$5</f>
        <v>1034.5795680932</v>
      </c>
      <c r="CD37" s="192" t="n">
        <f aca="false">CD18*CD$5</f>
        <v>962.845752999961</v>
      </c>
      <c r="CE37" s="192" t="n">
        <f aca="false">CE18*CE$5</f>
        <v>1066.25988550877</v>
      </c>
      <c r="CF37" s="192" t="n">
        <f aca="false">CF18*CF$5</f>
        <v>877.328162787889</v>
      </c>
      <c r="CG37" s="192" t="n">
        <f aca="false">CG18*CG$5</f>
        <v>966.751126936028</v>
      </c>
      <c r="CH37" s="192" t="n">
        <f aca="false">CH18*CH$5</f>
        <v>977.844037121429</v>
      </c>
      <c r="CI37" s="192" t="n">
        <f aca="false">CI18*CI$5</f>
        <v>900.850504167173</v>
      </c>
      <c r="CJ37" s="192" t="n">
        <f aca="false">CJ18*CJ$5</f>
        <v>1047.61346082236</v>
      </c>
      <c r="CK37" s="192" t="n">
        <f aca="false">CK18*CK$5</f>
        <v>909.720225730644</v>
      </c>
      <c r="CL37" s="192" t="n">
        <f aca="false">CL18*CL$5</f>
        <v>1001.02666424835</v>
      </c>
      <c r="CM37" s="192" t="n">
        <f aca="false">CM18*CM$5</f>
        <v>1017.24142355489</v>
      </c>
      <c r="CN37" s="192" t="n">
        <f aca="false">CN18*CN$5</f>
        <v>998.523816495374</v>
      </c>
      <c r="CO37" s="192" t="n">
        <f aca="false">CO18*CO$5</f>
        <v>1115.40383136544</v>
      </c>
      <c r="CP37" s="192" t="n">
        <f aca="false">CP18*CP$5</f>
        <v>991.173116079242</v>
      </c>
      <c r="CQ37" s="192" t="n">
        <f aca="false">CQ18*CQ$5</f>
        <v>1050.66373723971</v>
      </c>
      <c r="CR37" s="192" t="n">
        <f aca="false">CR18*CR$5</f>
        <v>947.414458910769</v>
      </c>
      <c r="CS37" s="192" t="n">
        <f aca="false">CS18*CS$5</f>
        <v>993.895809021785</v>
      </c>
      <c r="CT37" s="192" t="n">
        <f aca="false">CT18*CT$5</f>
        <v>958.985271373991</v>
      </c>
      <c r="CU37" s="192" t="n">
        <f aca="false">CU18*CU$5</f>
        <v>971.152278802909</v>
      </c>
      <c r="CV37" s="192" t="n">
        <f aca="false">CV18*CV$5</f>
        <v>1074.87976408403</v>
      </c>
      <c r="CW37" s="192" t="n">
        <f aca="false">CW18*CW$5</f>
        <v>886.409173713251</v>
      </c>
      <c r="CX37" s="192" t="n">
        <f aca="false">CX18*CX$5</f>
        <v>1072.94889157994</v>
      </c>
      <c r="CY37" s="192" t="n">
        <f aca="false">CY18*CY$5</f>
        <v>1040.96317395187</v>
      </c>
      <c r="CZ37" s="192" t="n">
        <f aca="false">CZ18*CZ$5</f>
        <v>1021.06830618009</v>
      </c>
      <c r="DA37" s="192" t="n">
        <f aca="false">DA18*DA$5</f>
        <v>1140.87088160208</v>
      </c>
      <c r="DB37" s="192" t="n">
        <f aca="false">DB18*DB$5</f>
        <v>1065.03078243883</v>
      </c>
      <c r="DC37" s="192" t="n">
        <f aca="false">DC18*DC$5</f>
        <v>1027.20729139277</v>
      </c>
      <c r="DD37" s="192" t="n">
        <f aca="false">DD18*DD$5</f>
        <v>1016.58497937742</v>
      </c>
      <c r="DE37" s="192" t="n">
        <f aca="false">DE18*DE$5</f>
        <v>971.65416148401</v>
      </c>
      <c r="DF37" s="192" t="n">
        <f aca="false">DF18*DF$5</f>
        <v>981.885091687308</v>
      </c>
      <c r="DG37" s="192" t="n">
        <f aca="false">DG18*DG$5</f>
        <v>1041.34909726769</v>
      </c>
      <c r="DH37" s="192" t="n">
        <f aca="false">DH18*DH$5</f>
        <v>1004.23793570439</v>
      </c>
      <c r="DI37" s="192" t="n">
        <f aca="false">DI18*DI$5</f>
        <v>1002.51556745913</v>
      </c>
      <c r="DJ37" s="192" t="n">
        <f aca="false">DJ18*DJ$5</f>
        <v>1097.89147743581</v>
      </c>
      <c r="DK37" s="192" t="n">
        <f aca="false">DK18*DK$5</f>
        <v>958.664845680814</v>
      </c>
      <c r="DL37" s="192" t="n">
        <f aca="false">DL18*DL$5</f>
        <v>1143.17173500476</v>
      </c>
      <c r="DM37" s="192" t="n">
        <f aca="false">DM18*DM$5</f>
        <v>1109.35479106217</v>
      </c>
      <c r="DN37" s="192" t="n">
        <f aca="false">DN18*DN$5</f>
        <v>1034.24700613861</v>
      </c>
      <c r="DO37" s="192" t="n">
        <f aca="false">DO18*DO$5</f>
        <v>1098.57725155595</v>
      </c>
      <c r="DP37" s="192" t="n">
        <f aca="false">DP18*DP$5</f>
        <v>1029.59496036898</v>
      </c>
      <c r="DQ37" s="192" t="n">
        <f aca="false">DQ18*DQ$5</f>
        <v>937.738399552839</v>
      </c>
      <c r="DR37" s="192" t="n">
        <f aca="false">DR18*DR$5</f>
        <v>1042.86910448659</v>
      </c>
      <c r="DS37" s="192" t="n">
        <f aca="false">DS18*DS$5</f>
        <v>1056.22795583816</v>
      </c>
      <c r="DT37" s="192" t="n">
        <f aca="false">DT18*DT$5</f>
        <v>1019.10199529482</v>
      </c>
      <c r="DU37" s="192" t="n">
        <f aca="false">DU18*DU$5</f>
        <v>1018.01272283943</v>
      </c>
      <c r="DV37" s="192" t="n">
        <f aca="false">DV18*DV$5</f>
        <v>1067.05388149589</v>
      </c>
      <c r="DW37" s="192" t="n">
        <f aca="false">DW18*DW$5</f>
        <v>1034.53315419297</v>
      </c>
      <c r="DX37" s="192" t="n">
        <f aca="false">DX18*DX$5</f>
        <v>1171.51145979084</v>
      </c>
      <c r="DY37" s="192" t="n">
        <f aca="false">DY18*DY$5</f>
        <v>1083.19171690445</v>
      </c>
      <c r="DZ37" s="192" t="n">
        <f aca="false">DZ18*DZ$5</f>
        <v>1060.91645428046</v>
      </c>
      <c r="EA37" s="192" t="n">
        <f aca="false">EA18*EA$5</f>
        <v>1179.07013308269</v>
      </c>
      <c r="EB37" s="192" t="n">
        <f aca="false">EB18*EB$5</f>
        <v>1048.49113269991</v>
      </c>
      <c r="EC37" s="192" t="n">
        <f aca="false">EC18*EC$5</f>
        <v>955.049846936622</v>
      </c>
      <c r="ED37" s="192" t="n">
        <f aca="false">ED18*ED$5</f>
        <v>1062.12705019991</v>
      </c>
      <c r="EE37" s="192" t="n">
        <f aca="false">EE18*EE$5</f>
        <v>1026.81741642304</v>
      </c>
      <c r="EF37" s="192" t="n">
        <f aca="false">EF18*EF$5</f>
        <v>1087.33807681097</v>
      </c>
      <c r="EG37" s="192" t="n">
        <f aca="false">EG18*EG$5</f>
        <v>1036.95350470885</v>
      </c>
      <c r="EH37" s="192" t="n">
        <f aca="false">EH18*EH$5</f>
        <v>1037.62862827656</v>
      </c>
      <c r="EI37" s="192" t="n">
        <f aca="false">EI18*EI$5</f>
        <v>1097.72619237427</v>
      </c>
      <c r="EJ37" s="192" t="n">
        <f aca="false">EJ18*EJ$5</f>
        <v>1237.73224611341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7"/>
      <c r="V38" s="157"/>
      <c r="W38" s="157"/>
      <c r="X38" s="157"/>
      <c r="Y38" s="157"/>
      <c r="Z38" s="157"/>
      <c r="AA38" s="157"/>
      <c r="AB38" s="157"/>
      <c r="AC38" s="157"/>
      <c r="AD38" s="162"/>
      <c r="AE38" s="162"/>
      <c r="AF38" s="163"/>
      <c r="AG38" s="159" t="n">
        <f aca="false">AG19*AG$5</f>
        <v>0</v>
      </c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8"/>
      <c r="AD39" s="162"/>
      <c r="AE39" s="162"/>
      <c r="AF39" s="163"/>
      <c r="AG39" s="159" t="n">
        <f aca="false">AG20*AG$5</f>
        <v>0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68"/>
      <c r="AD40" s="162"/>
      <c r="AE40" s="162"/>
      <c r="AF40" s="163"/>
      <c r="AG40" s="159" t="n">
        <f aca="false">AG21*AG$5</f>
        <v>0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8"/>
      <c r="AD41" s="162"/>
      <c r="AE41" s="162"/>
      <c r="AF41" s="163"/>
      <c r="AG41" s="159" t="n">
        <f aca="false">AG22*AG$5</f>
        <v>0</v>
      </c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8"/>
      <c r="AD42" s="162"/>
      <c r="AE42" s="162"/>
      <c r="AF42" s="163"/>
      <c r="AG42" s="159" t="n">
        <f aca="false">AG23*AG$5</f>
        <v>0</v>
      </c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8"/>
      <c r="AD43" s="162"/>
      <c r="AE43" s="162"/>
      <c r="AF43" s="163"/>
      <c r="AG43" s="159" t="n">
        <f aca="false">AG24*AG$5</f>
        <v>0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</row>
    <row r="46" s="136" customFormat="true" ht="12" hidden="true" customHeight="false" outlineLevel="0" collapsed="false">
      <c r="A46" s="195" t="e">
        <f aca="false">WORKDAY([6]Top!C3,-1,Holidays)</f>
        <v>#VALUE!</v>
      </c>
      <c r="B46" s="136" t="s">
        <v>178</v>
      </c>
      <c r="C46" s="159"/>
      <c r="D46" s="159"/>
      <c r="E46" s="159"/>
      <c r="F46" s="159"/>
      <c r="G46" s="171"/>
      <c r="H46" s="159"/>
      <c r="I46" s="159"/>
      <c r="J46" s="171"/>
      <c r="K46" s="159"/>
      <c r="L46" s="159"/>
      <c r="M46" s="159"/>
      <c r="N46" s="159"/>
      <c r="O46" s="171"/>
      <c r="P46" s="159"/>
      <c r="Q46" s="159"/>
      <c r="R46" s="159"/>
      <c r="S46" s="171"/>
      <c r="T46" s="159"/>
      <c r="U46" s="159"/>
      <c r="V46" s="159"/>
      <c r="W46" s="159"/>
      <c r="X46" s="159"/>
      <c r="Y46" s="159"/>
      <c r="Z46" s="159"/>
      <c r="AA46" s="159"/>
      <c r="AB46" s="172"/>
      <c r="AC46" s="159"/>
    </row>
    <row r="47" s="136" customFormat="true" ht="11.25" hidden="true" customHeight="true" outlineLevel="0" collapsed="false">
      <c r="A47" s="194" t="s">
        <v>76</v>
      </c>
      <c r="B47" s="165" t="s">
        <v>178</v>
      </c>
      <c r="C47" s="196" t="n">
        <v>38.3</v>
      </c>
      <c r="D47" s="196" t="n">
        <v>39</v>
      </c>
      <c r="E47" s="196" t="n">
        <v>46</v>
      </c>
      <c r="F47" s="157" t="n">
        <v>42.2232558139535</v>
      </c>
      <c r="G47" s="157" t="n">
        <v>44.5</v>
      </c>
      <c r="H47" s="157" t="n">
        <v>46</v>
      </c>
      <c r="I47" s="157" t="n">
        <v>43</v>
      </c>
      <c r="J47" s="157" t="n">
        <v>33.125</v>
      </c>
      <c r="K47" s="157" t="n">
        <v>35</v>
      </c>
      <c r="L47" s="157" t="n">
        <v>31.25</v>
      </c>
      <c r="M47" s="157" t="n">
        <v>29.5</v>
      </c>
      <c r="N47" s="157" t="n">
        <v>30</v>
      </c>
      <c r="O47" s="157" t="n">
        <v>49</v>
      </c>
      <c r="P47" s="157" t="n">
        <v>45</v>
      </c>
      <c r="Q47" s="157" t="n">
        <v>53</v>
      </c>
      <c r="R47" s="157" t="n">
        <v>44</v>
      </c>
      <c r="S47" s="157" t="n">
        <v>39</v>
      </c>
      <c r="T47" s="157" t="n">
        <v>40</v>
      </c>
      <c r="U47" s="157" t="n">
        <v>38</v>
      </c>
      <c r="V47" s="157" t="n">
        <v>39</v>
      </c>
      <c r="W47" s="196" t="n">
        <v>39.5235294117647</v>
      </c>
      <c r="X47" s="196" t="n">
        <v>41.0352941176471</v>
      </c>
      <c r="Y47" s="196" t="n">
        <v>41.5964429530201</v>
      </c>
      <c r="Z47" s="196" t="n">
        <v>41.7686274509804</v>
      </c>
      <c r="AA47" s="196" t="n">
        <v>42.8403921568627</v>
      </c>
      <c r="AB47" s="197" t="n">
        <v>44.045859375</v>
      </c>
      <c r="AC47" s="160" t="n">
        <v>42.1275352413498</v>
      </c>
      <c r="AG47" s="136" t="n">
        <v>46</v>
      </c>
      <c r="AH47" s="136" t="n">
        <v>43</v>
      </c>
    </row>
    <row r="48" s="136" customFormat="true" ht="11.25" hidden="true" customHeight="true" outlineLevel="0" collapsed="false">
      <c r="A48" s="185" t="s">
        <v>179</v>
      </c>
      <c r="B48" s="136" t="s">
        <v>180</v>
      </c>
      <c r="C48" s="197" t="n">
        <v>38.9</v>
      </c>
      <c r="D48" s="197" t="n">
        <v>39.25</v>
      </c>
      <c r="E48" s="197" t="n">
        <v>46.25</v>
      </c>
      <c r="F48" s="159" t="n">
        <v>42.4895348837209</v>
      </c>
      <c r="G48" s="159" t="n">
        <v>44.45</v>
      </c>
      <c r="H48" s="159" t="n">
        <v>46</v>
      </c>
      <c r="I48" s="159" t="n">
        <v>42.9</v>
      </c>
      <c r="J48" s="159" t="n">
        <v>34.125</v>
      </c>
      <c r="K48" s="159" t="n">
        <v>35</v>
      </c>
      <c r="L48" s="159" t="n">
        <v>33.25</v>
      </c>
      <c r="M48" s="159" t="n">
        <v>32</v>
      </c>
      <c r="N48" s="159" t="n">
        <v>32.5</v>
      </c>
      <c r="O48" s="159" t="n">
        <v>51.75</v>
      </c>
      <c r="P48" s="159" t="n">
        <v>48</v>
      </c>
      <c r="Q48" s="159" t="n">
        <v>55.5</v>
      </c>
      <c r="R48" s="159" t="n">
        <v>47.5</v>
      </c>
      <c r="S48" s="159" t="n">
        <v>39</v>
      </c>
      <c r="T48" s="159" t="n">
        <v>40</v>
      </c>
      <c r="U48" s="159" t="n">
        <v>38</v>
      </c>
      <c r="V48" s="159" t="n">
        <v>39</v>
      </c>
      <c r="W48" s="197" t="n">
        <v>40.8490196078431</v>
      </c>
      <c r="X48" s="197" t="n">
        <v>43.3411764705882</v>
      </c>
      <c r="Y48" s="197" t="n">
        <v>43.7120805369128</v>
      </c>
      <c r="Z48" s="197" t="n">
        <v>44.0674509803922</v>
      </c>
      <c r="AA48" s="197" t="n">
        <v>45.9394901960784</v>
      </c>
      <c r="AB48" s="197" t="n">
        <v>47.7896875</v>
      </c>
      <c r="AC48" s="167" t="n">
        <v>44.7891584792823</v>
      </c>
      <c r="AG48" s="136" t="n">
        <v>46</v>
      </c>
      <c r="AH48" s="136" t="n">
        <v>42.9</v>
      </c>
    </row>
    <row r="49" s="136" customFormat="true" ht="11.25" hidden="true" customHeight="true" outlineLevel="0" collapsed="false">
      <c r="A49" s="185" t="s">
        <v>77</v>
      </c>
      <c r="C49" s="197" t="n">
        <v>36.365</v>
      </c>
      <c r="D49" s="197" t="n">
        <v>39</v>
      </c>
      <c r="E49" s="197" t="n">
        <v>46</v>
      </c>
      <c r="F49" s="159" t="n">
        <v>42.1332558139535</v>
      </c>
      <c r="G49" s="159" t="n">
        <v>44.75</v>
      </c>
      <c r="H49" s="159" t="n">
        <v>46.25</v>
      </c>
      <c r="I49" s="159" t="n">
        <v>43.25</v>
      </c>
      <c r="J49" s="159" t="n">
        <v>38.25</v>
      </c>
      <c r="K49" s="159" t="n">
        <v>41</v>
      </c>
      <c r="L49" s="159" t="n">
        <v>35.5</v>
      </c>
      <c r="M49" s="159" t="n">
        <v>35.25</v>
      </c>
      <c r="N49" s="159" t="n">
        <v>41.75</v>
      </c>
      <c r="O49" s="159" t="n">
        <v>56.375</v>
      </c>
      <c r="P49" s="159" t="n">
        <v>53.25</v>
      </c>
      <c r="Q49" s="159" t="n">
        <v>59.5</v>
      </c>
      <c r="R49" s="159" t="n">
        <v>52.25</v>
      </c>
      <c r="S49" s="159" t="n">
        <v>44.25</v>
      </c>
      <c r="T49" s="159" t="n">
        <v>43.25</v>
      </c>
      <c r="U49" s="159" t="n">
        <v>44.25</v>
      </c>
      <c r="V49" s="159" t="n">
        <v>45.25</v>
      </c>
      <c r="W49" s="197" t="n">
        <v>45.0607843137255</v>
      </c>
      <c r="X49" s="197" t="n">
        <v>45.4823529411765</v>
      </c>
      <c r="Y49" s="197" t="n">
        <v>45.7386912751678</v>
      </c>
      <c r="Z49" s="197" t="n">
        <v>46.0536470588235</v>
      </c>
      <c r="AA49" s="197" t="n">
        <v>46.6103823529412</v>
      </c>
      <c r="AB49" s="197" t="n">
        <v>47.2724609375</v>
      </c>
      <c r="AC49" s="167" t="n">
        <v>46.1563733447245</v>
      </c>
      <c r="AG49" s="136" t="n">
        <v>46.25</v>
      </c>
      <c r="AH49" s="136" t="n">
        <v>43.25</v>
      </c>
    </row>
    <row r="50" s="136" customFormat="true" ht="11.25" hidden="true" customHeight="true" outlineLevel="0" collapsed="false">
      <c r="A50" s="185" t="s">
        <v>181</v>
      </c>
      <c r="B50" s="165"/>
      <c r="C50" s="197" t="n">
        <v>32.74375</v>
      </c>
      <c r="D50" s="197" t="n">
        <v>21.6739994354248</v>
      </c>
      <c r="E50" s="197" t="n">
        <v>40.5</v>
      </c>
      <c r="F50" s="159" t="n">
        <v>30.9451508870679</v>
      </c>
      <c r="G50" s="159" t="n">
        <v>40.75</v>
      </c>
      <c r="H50" s="159" t="n">
        <v>41.25</v>
      </c>
      <c r="I50" s="159" t="n">
        <v>40.25</v>
      </c>
      <c r="J50" s="159" t="n">
        <v>37</v>
      </c>
      <c r="K50" s="159" t="n">
        <v>38.5</v>
      </c>
      <c r="L50" s="159" t="n">
        <v>35.5</v>
      </c>
      <c r="M50" s="159" t="n">
        <v>35.25</v>
      </c>
      <c r="N50" s="159" t="n">
        <v>41.75</v>
      </c>
      <c r="O50" s="159" t="n">
        <v>56</v>
      </c>
      <c r="P50" s="159" t="n">
        <v>52.5</v>
      </c>
      <c r="Q50" s="159" t="n">
        <v>59.5</v>
      </c>
      <c r="R50" s="159" t="n">
        <v>52</v>
      </c>
      <c r="S50" s="159" t="n">
        <v>42</v>
      </c>
      <c r="T50" s="159" t="n">
        <v>42</v>
      </c>
      <c r="U50" s="159" t="n">
        <v>41</v>
      </c>
      <c r="V50" s="159" t="n">
        <v>43</v>
      </c>
      <c r="W50" s="197" t="n">
        <v>43.5509803921569</v>
      </c>
      <c r="X50" s="197" t="n">
        <v>44.2911764705882</v>
      </c>
      <c r="Y50" s="197" t="n">
        <v>44.4234899328859</v>
      </c>
      <c r="Z50" s="197" t="n">
        <v>44.8651764705882</v>
      </c>
      <c r="AA50" s="197" t="n">
        <v>45.4362647058824</v>
      </c>
      <c r="AB50" s="197" t="n">
        <v>46.0727734375</v>
      </c>
      <c r="AC50" s="167" t="n">
        <v>44.7522347236839</v>
      </c>
      <c r="AG50" s="136" t="n">
        <v>41.25</v>
      </c>
      <c r="AH50" s="136" t="n">
        <v>40.25</v>
      </c>
    </row>
    <row r="51" s="136" customFormat="true" ht="11.25" hidden="true" customHeight="true" outlineLevel="0" collapsed="false">
      <c r="A51" s="185" t="s">
        <v>78</v>
      </c>
      <c r="B51" s="136" t="s">
        <v>182</v>
      </c>
      <c r="C51" s="197" t="n">
        <v>36.5</v>
      </c>
      <c r="D51" s="197" t="n">
        <v>37.25</v>
      </c>
      <c r="E51" s="197" t="n">
        <v>40.5</v>
      </c>
      <c r="F51" s="159" t="n">
        <v>38.7267441860465</v>
      </c>
      <c r="G51" s="159" t="n">
        <v>40.75</v>
      </c>
      <c r="H51" s="159" t="n">
        <v>41.25</v>
      </c>
      <c r="I51" s="159" t="n">
        <v>40.25</v>
      </c>
      <c r="J51" s="159" t="n">
        <v>37.75</v>
      </c>
      <c r="K51" s="159" t="n">
        <v>38.5</v>
      </c>
      <c r="L51" s="159" t="n">
        <v>37</v>
      </c>
      <c r="M51" s="159" t="n">
        <v>38.5</v>
      </c>
      <c r="N51" s="159" t="n">
        <v>44.5</v>
      </c>
      <c r="O51" s="159" t="n">
        <v>56.5</v>
      </c>
      <c r="P51" s="159" t="n">
        <v>52.5</v>
      </c>
      <c r="Q51" s="159" t="n">
        <v>60.5</v>
      </c>
      <c r="R51" s="159" t="n">
        <v>52</v>
      </c>
      <c r="S51" s="159" t="n">
        <v>42</v>
      </c>
      <c r="T51" s="159" t="n">
        <v>42</v>
      </c>
      <c r="U51" s="159" t="n">
        <v>41</v>
      </c>
      <c r="V51" s="159" t="n">
        <v>43</v>
      </c>
      <c r="W51" s="197" t="n">
        <v>44.2627450980392</v>
      </c>
      <c r="X51" s="197" t="n">
        <v>45.7676470588235</v>
      </c>
      <c r="Y51" s="197" t="n">
        <v>45.6730536912752</v>
      </c>
      <c r="Z51" s="197" t="n">
        <v>46.3137254901961</v>
      </c>
      <c r="AA51" s="197" t="n">
        <v>46.9077647058824</v>
      </c>
      <c r="AB51" s="197" t="n">
        <v>47.52953125</v>
      </c>
      <c r="AC51" s="167" t="n">
        <v>46.2511832550192</v>
      </c>
      <c r="AG51" s="136" t="n">
        <v>41.25</v>
      </c>
      <c r="AH51" s="136" t="n">
        <v>40.25</v>
      </c>
    </row>
    <row r="52" s="136" customFormat="true" ht="11.25" hidden="true" customHeight="true" outlineLevel="0" collapsed="false">
      <c r="A52" s="198" t="s">
        <v>183</v>
      </c>
      <c r="B52" s="135"/>
      <c r="C52" s="197" t="n">
        <v>38.625</v>
      </c>
      <c r="D52" s="197" t="n">
        <v>36.25</v>
      </c>
      <c r="E52" s="197" t="n">
        <v>38.75</v>
      </c>
      <c r="F52" s="169" t="n">
        <v>37.5232558139535</v>
      </c>
      <c r="G52" s="169" t="n">
        <v>38.125</v>
      </c>
      <c r="H52" s="159" t="n">
        <v>39.25</v>
      </c>
      <c r="I52" s="159" t="n">
        <v>37</v>
      </c>
      <c r="J52" s="169" t="n">
        <v>35.5</v>
      </c>
      <c r="K52" s="159" t="n">
        <v>36.5</v>
      </c>
      <c r="L52" s="159" t="n">
        <v>34.5</v>
      </c>
      <c r="M52" s="159" t="n">
        <v>38.75</v>
      </c>
      <c r="N52" s="159" t="n">
        <v>46</v>
      </c>
      <c r="O52" s="169" t="n">
        <v>61.25</v>
      </c>
      <c r="P52" s="159" t="n">
        <v>56.5</v>
      </c>
      <c r="Q52" s="159" t="n">
        <v>66</v>
      </c>
      <c r="R52" s="159" t="n">
        <v>54</v>
      </c>
      <c r="S52" s="169" t="n">
        <v>38.3333333333333</v>
      </c>
      <c r="T52" s="159" t="n">
        <v>39.5</v>
      </c>
      <c r="U52" s="159" t="n">
        <v>37.5</v>
      </c>
      <c r="V52" s="159" t="n">
        <v>38</v>
      </c>
      <c r="W52" s="197" t="n">
        <v>43.6588235294118</v>
      </c>
      <c r="X52" s="197" t="n">
        <v>43.256862745098</v>
      </c>
      <c r="Y52" s="197" t="n">
        <v>42.9</v>
      </c>
      <c r="Z52" s="197" t="n">
        <v>43.9467058823529</v>
      </c>
      <c r="AA52" s="197" t="n">
        <v>44.6321666666667</v>
      </c>
      <c r="AB52" s="197" t="n">
        <v>45.388203125</v>
      </c>
      <c r="AC52" s="167" t="n">
        <v>44.1368133276378</v>
      </c>
      <c r="AG52" s="136" t="n">
        <v>39.25</v>
      </c>
      <c r="AH52" s="136" t="n">
        <v>37</v>
      </c>
    </row>
    <row r="53" s="136" customFormat="true" ht="11.25" hidden="true" customHeight="true" outlineLevel="0" collapsed="false">
      <c r="A53" s="185" t="s">
        <v>184</v>
      </c>
      <c r="B53" s="135" t="n">
        <v>55</v>
      </c>
      <c r="C53" s="197" t="n">
        <v>39.625</v>
      </c>
      <c r="D53" s="197" t="n">
        <v>37.25</v>
      </c>
      <c r="E53" s="197" t="n">
        <v>40.75</v>
      </c>
      <c r="F53" s="197" t="n">
        <v>38.9883720930233</v>
      </c>
      <c r="G53" s="159" t="n">
        <v>39.5</v>
      </c>
      <c r="H53" s="197" t="n">
        <v>40.75</v>
      </c>
      <c r="I53" s="197" t="n">
        <v>38.25</v>
      </c>
      <c r="J53" s="159" t="n">
        <v>37.125</v>
      </c>
      <c r="K53" s="197" t="n">
        <v>37.75</v>
      </c>
      <c r="L53" s="197" t="n">
        <v>36.5</v>
      </c>
      <c r="M53" s="197" t="n">
        <v>41.75</v>
      </c>
      <c r="N53" s="197" t="n">
        <v>51</v>
      </c>
      <c r="O53" s="159" t="n">
        <v>69.75</v>
      </c>
      <c r="P53" s="197" t="n">
        <v>63.5</v>
      </c>
      <c r="Q53" s="197" t="n">
        <v>76</v>
      </c>
      <c r="R53" s="197" t="n">
        <v>61</v>
      </c>
      <c r="S53" s="159" t="n">
        <v>40.5</v>
      </c>
      <c r="T53" s="197" t="n">
        <v>42</v>
      </c>
      <c r="U53" s="197" t="n">
        <v>39.5</v>
      </c>
      <c r="V53" s="197" t="n">
        <v>40</v>
      </c>
      <c r="W53" s="197" t="n">
        <v>47.3754901960784</v>
      </c>
      <c r="X53" s="197" t="n">
        <v>46.5921568627451</v>
      </c>
      <c r="Y53" s="197" t="n">
        <v>46.0955704697987</v>
      </c>
      <c r="Z53" s="197" t="n">
        <v>47.2459215686275</v>
      </c>
      <c r="AA53" s="197" t="n">
        <v>47.7931568627451</v>
      </c>
      <c r="AB53" s="197" t="n">
        <v>48.3743359375</v>
      </c>
      <c r="AC53" s="167" t="n">
        <v>47.3612345151645</v>
      </c>
      <c r="AG53" s="136" t="n">
        <v>40.75</v>
      </c>
      <c r="AH53" s="136" t="n">
        <v>38.2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97"/>
      <c r="G54" s="159"/>
      <c r="H54" s="197"/>
      <c r="I54" s="197"/>
      <c r="J54" s="159"/>
      <c r="K54" s="197"/>
      <c r="L54" s="197"/>
      <c r="M54" s="197"/>
      <c r="N54" s="197"/>
      <c r="O54" s="159"/>
      <c r="P54" s="197"/>
      <c r="Q54" s="197"/>
      <c r="R54" s="197"/>
      <c r="S54" s="159"/>
      <c r="T54" s="197"/>
      <c r="U54" s="197"/>
      <c r="V54" s="197"/>
      <c r="W54" s="197"/>
      <c r="X54" s="197"/>
      <c r="Y54" s="197"/>
      <c r="Z54" s="197"/>
      <c r="AA54" s="197"/>
      <c r="AB54" s="197"/>
      <c r="AC54" s="167"/>
    </row>
    <row r="55" s="136" customFormat="true" ht="11.25" hidden="true" customHeight="true" outlineLevel="0" collapsed="false">
      <c r="A55" s="185" t="s">
        <v>187</v>
      </c>
      <c r="B55" s="135"/>
      <c r="C55" s="197"/>
      <c r="D55" s="197"/>
      <c r="E55" s="197"/>
      <c r="F55" s="197"/>
      <c r="G55" s="159"/>
      <c r="H55" s="197"/>
      <c r="I55" s="197"/>
      <c r="J55" s="159"/>
      <c r="K55" s="197"/>
      <c r="L55" s="197"/>
      <c r="M55" s="197"/>
      <c r="N55" s="197"/>
      <c r="O55" s="159"/>
      <c r="P55" s="197"/>
      <c r="Q55" s="197"/>
      <c r="R55" s="197"/>
      <c r="S55" s="159"/>
      <c r="T55" s="197"/>
      <c r="U55" s="197"/>
      <c r="V55" s="197"/>
      <c r="W55" s="197"/>
      <c r="X55" s="197"/>
      <c r="Y55" s="197"/>
      <c r="Z55" s="197"/>
      <c r="AA55" s="197"/>
      <c r="AB55" s="197"/>
      <c r="AC55" s="167"/>
    </row>
    <row r="56" s="136" customFormat="true" ht="11.25" hidden="true" customHeight="true" outlineLevel="0" collapsed="false">
      <c r="A56" s="185" t="s">
        <v>187</v>
      </c>
      <c r="B56" s="135" t="n">
        <v>44.875</v>
      </c>
      <c r="C56" s="197" t="n">
        <v>54</v>
      </c>
      <c r="D56" s="197" t="n">
        <v>59.1785675121489</v>
      </c>
      <c r="E56" s="197" t="n">
        <v>61.3</v>
      </c>
      <c r="F56" s="197" t="n">
        <v>59.9244166919797</v>
      </c>
      <c r="G56" s="159" t="n">
        <v>69.085</v>
      </c>
      <c r="H56" s="197" t="n">
        <v>69.52</v>
      </c>
      <c r="I56" s="197" t="n">
        <v>68.65</v>
      </c>
      <c r="J56" s="159" t="n">
        <v>64.4366596984863</v>
      </c>
      <c r="K56" s="197" t="n">
        <v>66.7390481567383</v>
      </c>
      <c r="L56" s="197" t="n">
        <v>62.1342712402344</v>
      </c>
      <c r="M56" s="197" t="n">
        <v>62.8092895507813</v>
      </c>
      <c r="N56" s="197" t="n">
        <v>63.5943902701654</v>
      </c>
      <c r="O56" s="159" t="n">
        <v>53.9768494890568</v>
      </c>
      <c r="P56" s="197" t="n">
        <v>53.6503348076028</v>
      </c>
      <c r="Q56" s="197" t="n">
        <v>54.3033641705109</v>
      </c>
      <c r="R56" s="197" t="n">
        <v>54.3016658006327</v>
      </c>
      <c r="S56" s="159" t="n">
        <v>63.7299333507674</v>
      </c>
      <c r="T56" s="197" t="n">
        <v>59.1486483282694</v>
      </c>
      <c r="U56" s="197" t="n">
        <v>64.187257137734</v>
      </c>
      <c r="V56" s="197" t="n">
        <v>67.8538945862988</v>
      </c>
      <c r="W56" s="197" t="n">
        <v>62.1753595617469</v>
      </c>
      <c r="X56" s="197" t="n">
        <v>51.4918030590974</v>
      </c>
      <c r="Y56" s="197" t="n">
        <v>49.8747385477709</v>
      </c>
      <c r="Z56" s="197" t="n">
        <v>49.3958170795019</v>
      </c>
      <c r="AA56" s="197" t="n">
        <v>48.0022997476204</v>
      </c>
      <c r="AB56" s="197" t="n">
        <v>50.4587324148666</v>
      </c>
      <c r="AC56" s="167" t="n">
        <v>50.7307451155747</v>
      </c>
      <c r="AG56" s="136" t="n">
        <v>69.52</v>
      </c>
      <c r="AH56" s="136" t="n">
        <v>68.65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97"/>
      <c r="G57" s="159"/>
      <c r="H57" s="197"/>
      <c r="I57" s="197"/>
      <c r="J57" s="159"/>
      <c r="K57" s="197"/>
      <c r="L57" s="197"/>
      <c r="M57" s="197"/>
      <c r="N57" s="197"/>
      <c r="O57" s="159"/>
      <c r="P57" s="197"/>
      <c r="Q57" s="197"/>
      <c r="R57" s="197"/>
      <c r="S57" s="159"/>
      <c r="T57" s="197"/>
      <c r="U57" s="197"/>
      <c r="V57" s="197"/>
      <c r="W57" s="197"/>
      <c r="X57" s="197"/>
      <c r="Y57" s="197"/>
      <c r="Z57" s="197"/>
      <c r="AA57" s="197"/>
      <c r="AB57" s="197"/>
      <c r="AC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97"/>
      <c r="G58" s="159"/>
      <c r="H58" s="197"/>
      <c r="I58" s="197"/>
      <c r="J58" s="159"/>
      <c r="K58" s="197"/>
      <c r="L58" s="197"/>
      <c r="M58" s="197"/>
      <c r="N58" s="197"/>
      <c r="O58" s="159"/>
      <c r="P58" s="197"/>
      <c r="Q58" s="197"/>
      <c r="R58" s="197"/>
      <c r="S58" s="159"/>
      <c r="T58" s="197"/>
      <c r="U58" s="197"/>
      <c r="V58" s="197"/>
      <c r="W58" s="197"/>
      <c r="X58" s="197"/>
      <c r="Y58" s="197"/>
      <c r="Z58" s="197"/>
      <c r="AA58" s="197"/>
      <c r="AB58" s="197"/>
      <c r="AC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97"/>
      <c r="G59" s="159"/>
      <c r="H59" s="197"/>
      <c r="I59" s="197"/>
      <c r="J59" s="159"/>
      <c r="K59" s="197"/>
      <c r="L59" s="197"/>
      <c r="M59" s="197"/>
      <c r="N59" s="197"/>
      <c r="O59" s="159"/>
      <c r="P59" s="197"/>
      <c r="Q59" s="197"/>
      <c r="R59" s="197"/>
      <c r="S59" s="159"/>
      <c r="T59" s="197"/>
      <c r="U59" s="197"/>
      <c r="V59" s="197"/>
      <c r="W59" s="197"/>
      <c r="X59" s="197"/>
      <c r="Y59" s="197"/>
      <c r="Z59" s="197"/>
      <c r="AA59" s="197"/>
      <c r="AB59" s="197"/>
      <c r="AC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97"/>
      <c r="G60" s="159"/>
      <c r="H60" s="197"/>
      <c r="I60" s="197"/>
      <c r="J60" s="159"/>
      <c r="K60" s="197"/>
      <c r="L60" s="197"/>
      <c r="M60" s="197"/>
      <c r="N60" s="197"/>
      <c r="O60" s="159"/>
      <c r="P60" s="197"/>
      <c r="Q60" s="197"/>
      <c r="R60" s="197"/>
      <c r="S60" s="159"/>
      <c r="T60" s="197"/>
      <c r="U60" s="197"/>
      <c r="V60" s="197"/>
      <c r="W60" s="197"/>
      <c r="X60" s="197"/>
      <c r="Y60" s="197"/>
      <c r="Z60" s="197"/>
      <c r="AA60" s="197"/>
      <c r="AB60" s="197"/>
      <c r="AC60" s="167"/>
    </row>
    <row r="61" customFormat="false" ht="11.25" hidden="true" customHeight="true" outlineLevel="0" collapsed="false">
      <c r="A61" s="185"/>
      <c r="C61" s="197"/>
      <c r="D61" s="197"/>
      <c r="E61" s="197"/>
      <c r="F61" s="197"/>
      <c r="G61" s="159"/>
      <c r="H61" s="197"/>
      <c r="I61" s="197"/>
      <c r="J61" s="159"/>
      <c r="K61" s="197"/>
      <c r="L61" s="197"/>
      <c r="M61" s="197"/>
      <c r="N61" s="197"/>
      <c r="O61" s="159"/>
      <c r="P61" s="197"/>
      <c r="Q61" s="197"/>
      <c r="R61" s="197"/>
      <c r="S61" s="159"/>
      <c r="T61" s="197"/>
      <c r="U61" s="197"/>
      <c r="V61" s="197"/>
      <c r="W61" s="197"/>
      <c r="X61" s="197"/>
      <c r="Y61" s="197"/>
      <c r="Z61" s="197"/>
      <c r="AA61" s="197"/>
      <c r="AB61" s="197"/>
      <c r="AC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97"/>
      <c r="G62" s="159"/>
      <c r="H62" s="197"/>
      <c r="I62" s="197"/>
      <c r="J62" s="159"/>
      <c r="K62" s="197"/>
      <c r="L62" s="197"/>
      <c r="M62" s="197"/>
      <c r="N62" s="197"/>
      <c r="O62" s="159"/>
      <c r="P62" s="197"/>
      <c r="Q62" s="197"/>
      <c r="R62" s="197"/>
      <c r="S62" s="159"/>
      <c r="T62" s="197"/>
      <c r="U62" s="197"/>
      <c r="V62" s="197"/>
      <c r="W62" s="197"/>
      <c r="X62" s="197"/>
      <c r="Y62" s="197"/>
      <c r="Z62" s="197"/>
      <c r="AA62" s="197"/>
      <c r="AB62" s="197"/>
      <c r="AC62" s="167"/>
    </row>
    <row r="63" customFormat="false" ht="12" hidden="true" customHeight="true" outlineLevel="0" collapsed="false">
      <c r="A63" s="186"/>
      <c r="C63" s="199"/>
      <c r="D63" s="199"/>
      <c r="E63" s="199"/>
      <c r="F63" s="199"/>
      <c r="G63" s="172"/>
      <c r="H63" s="199"/>
      <c r="I63" s="199"/>
      <c r="J63" s="172"/>
      <c r="K63" s="199"/>
      <c r="L63" s="199"/>
      <c r="M63" s="199"/>
      <c r="N63" s="199"/>
      <c r="O63" s="172"/>
      <c r="P63" s="199"/>
      <c r="Q63" s="199"/>
      <c r="R63" s="199"/>
      <c r="S63" s="172"/>
      <c r="T63" s="199"/>
      <c r="U63" s="199"/>
      <c r="V63" s="199"/>
      <c r="W63" s="199"/>
      <c r="X63" s="199"/>
      <c r="Y63" s="199"/>
      <c r="Z63" s="199"/>
      <c r="AA63" s="199"/>
      <c r="AB63" s="199"/>
      <c r="AC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9</v>
      </c>
      <c r="F65" s="135" t="s">
        <v>190</v>
      </c>
    </row>
    <row r="66" s="154" customFormat="true" ht="11.25" hidden="false" customHeight="true" outlineLevel="0" collapsed="false">
      <c r="A66" s="201" t="s">
        <v>190</v>
      </c>
      <c r="B66" s="202"/>
      <c r="C66" s="203" t="str">
        <f aca="false">C8</f>
        <v>Oct 01</v>
      </c>
      <c r="D66" s="203" t="str">
        <f aca="false">D8</f>
        <v>Nov 01</v>
      </c>
      <c r="E66" s="203" t="str">
        <f aca="false">E8</f>
        <v>Dec 01</v>
      </c>
      <c r="F66" s="203" t="str">
        <f aca="false">F8</f>
        <v>2001 Total</v>
      </c>
      <c r="G66" s="203" t="str">
        <f aca="false">G8</f>
        <v>Jan-Feb '02</v>
      </c>
      <c r="H66" s="203" t="n">
        <f aca="false">H8</f>
        <v>37257</v>
      </c>
      <c r="I66" s="203" t="n">
        <f aca="false">I8</f>
        <v>37288</v>
      </c>
      <c r="J66" s="203" t="str">
        <f aca="false">J8</f>
        <v>Mar-Apr '02</v>
      </c>
      <c r="K66" s="203" t="n">
        <f aca="false">K8</f>
        <v>37316</v>
      </c>
      <c r="L66" s="203" t="n">
        <f aca="false">L8</f>
        <v>37347</v>
      </c>
      <c r="M66" s="203" t="n">
        <f aca="false">M8</f>
        <v>37377</v>
      </c>
      <c r="N66" s="203" t="n">
        <f aca="false">N8</f>
        <v>37408</v>
      </c>
      <c r="O66" s="203" t="str">
        <f aca="false">O8</f>
        <v>Jul-Aug '02</v>
      </c>
      <c r="P66" s="203" t="n">
        <f aca="false">P8</f>
        <v>37438</v>
      </c>
      <c r="Q66" s="203" t="n">
        <f aca="false">Q8</f>
        <v>37469</v>
      </c>
      <c r="R66" s="203" t="n">
        <f aca="false">R8</f>
        <v>37500</v>
      </c>
      <c r="S66" s="203" t="str">
        <f aca="false">S8</f>
        <v>Oct-Dec '02</v>
      </c>
      <c r="T66" s="203" t="n">
        <f aca="false">T8</f>
        <v>37530</v>
      </c>
      <c r="U66" s="203" t="n">
        <f aca="false">U8</f>
        <v>37561</v>
      </c>
      <c r="V66" s="203" t="n">
        <f aca="false">V8</f>
        <v>37591</v>
      </c>
      <c r="W66" s="203" t="str">
        <f aca="false">W8</f>
        <v>2002</v>
      </c>
      <c r="X66" s="203" t="str">
        <f aca="false">X8</f>
        <v>2003</v>
      </c>
      <c r="Y66" s="203" t="str">
        <f aca="false">Y8</f>
        <v>2004</v>
      </c>
      <c r="Z66" s="203" t="str">
        <f aca="false">Z8</f>
        <v>2005</v>
      </c>
      <c r="AA66" s="203" t="str">
        <f aca="false">AA8</f>
        <v>2006-2009</v>
      </c>
      <c r="AB66" s="203" t="str">
        <f aca="false">AB8</f>
        <v>&gt; =2010</v>
      </c>
      <c r="AC66" s="203" t="s">
        <v>177</v>
      </c>
      <c r="AD66" s="204"/>
      <c r="AE66" s="204"/>
    </row>
    <row r="67" customFormat="false" ht="13.7" hidden="false" customHeight="true" outlineLevel="0" collapsed="false">
      <c r="A67" s="156" t="s">
        <v>76</v>
      </c>
      <c r="B67" s="135" t="s">
        <v>188</v>
      </c>
      <c r="C67" s="205" t="n">
        <f aca="false">C9/('[6]Gas Curve Summary'!$B$10)*1000</f>
        <v>7197.25111441308</v>
      </c>
      <c r="D67" s="205" t="n">
        <f aca="false">D9/('[6]Gas Curve Summary'!$B$11)*1000</f>
        <v>7564.91515027602</v>
      </c>
      <c r="E67" s="205" t="n">
        <f aca="false">E9/('[6]Gas Curve Summary'!$B$12)*1000</f>
        <v>9898.34135901552</v>
      </c>
      <c r="F67" s="205" t="n">
        <f aca="false">AVERAGE(C67:E67)</f>
        <v>8220.16920790154</v>
      </c>
      <c r="G67" s="205" t="n">
        <f aca="false">AVERAGE(H67,I67)</f>
        <v>14016.9174689409</v>
      </c>
      <c r="H67" s="205" t="n">
        <f aca="false">$H9/'[6]Gas Curve Summary'!$B$13*1000</f>
        <v>14456.3167818982</v>
      </c>
      <c r="I67" s="205" t="n">
        <f aca="false">$I9/'[6]Gas Curve Summary'!$B$14*1000</f>
        <v>13577.5181559836</v>
      </c>
      <c r="J67" s="205" t="n">
        <f aca="false">AVERAGE(K67:L67)</f>
        <v>16163.5236972749</v>
      </c>
      <c r="K67" s="205" t="n">
        <f aca="false">$K9/'[6]Gas Curve Summary'!$B$15*1000</f>
        <v>15250.5446623094</v>
      </c>
      <c r="L67" s="205" t="n">
        <f aca="false">$L9/'[6]Gas Curve Summary'!$B$16*1000</f>
        <v>17076.5027322404</v>
      </c>
      <c r="M67" s="205" t="n">
        <f aca="false">$M9/'[6]Gas Curve Summary'!$B$17*1000</f>
        <v>9212.99188007496</v>
      </c>
      <c r="N67" s="205" t="n">
        <f aca="false">$N9/'[6]Gas Curve Summary'!$B$18*1000</f>
        <v>9425.07068803016</v>
      </c>
      <c r="O67" s="205" t="n">
        <f aca="false">AVERAGE(P67:Q67)</f>
        <v>14721.8905108896</v>
      </c>
      <c r="P67" s="205" t="n">
        <f aca="false">$P9/'[6]Gas Curve Summary'!$B$19*1000</f>
        <v>13513.5135135135</v>
      </c>
      <c r="Q67" s="205" t="n">
        <f aca="false">$Q9/'[6]Gas Curve Summary'!$B$20*1000</f>
        <v>15930.2675082657</v>
      </c>
      <c r="R67" s="205" t="n">
        <f aca="false">$R9/'[6]Gas Curve Summary'!$B$21*1000</f>
        <v>13455.6574923547</v>
      </c>
      <c r="S67" s="205" t="n">
        <f aca="false">AVERAGE(T67:V67)</f>
        <v>12145.47714246</v>
      </c>
      <c r="T67" s="205" t="n">
        <f aca="false">$T9/'[6]Gas Curve Summary'!$B$22*1000</f>
        <v>12598.4251968504</v>
      </c>
      <c r="U67" s="205" t="n">
        <f aca="false">$U9/'[6]Gas Curve Summary'!$B$23*1000</f>
        <v>11838.0062305296</v>
      </c>
      <c r="V67" s="205" t="n">
        <f aca="false">$V9/'[6]Gas Curve Summary'!$B$24*1000</f>
        <v>12000</v>
      </c>
      <c r="W67" s="205" t="n">
        <f aca="false">W9/AVERAGE('[6]Gas Curve Summary'!$B$13:$B$24)*1000</f>
        <v>13022.22215044</v>
      </c>
      <c r="X67" s="205" t="n">
        <f aca="false">X9/AVERAGE('[6]Gas Curve Summary'!$B$25:$B$36)*1000</f>
        <v>11628.5724604866</v>
      </c>
      <c r="Y67" s="205" t="n">
        <f aca="false">Y9/AVERAGE('[6]Gas Curve Summary'!$B$37:$B$48)*1000</f>
        <v>11087.949607629</v>
      </c>
      <c r="Z67" s="205" t="n">
        <f aca="false">Z9/AVERAGE('[6]Gas Curve Summary'!$B$49:$B$60)*1000</f>
        <v>10812.7177092388</v>
      </c>
      <c r="AA67" s="205" t="n">
        <f aca="false">AA9/AVERAGE('[6]Gas Curve Summary'!$B$61:$B$108)*1000</f>
        <v>10423.9814646394</v>
      </c>
      <c r="AB67" s="205" t="n">
        <f aca="false">AB9/AVERAGE('[6]Gas Curve Summary'!$B$109:$B$120)*1000</f>
        <v>10081.0664218959</v>
      </c>
      <c r="AC67" s="206" t="n">
        <f aca="false">AC9/AVERAGE('[6]Gas Curve Summary'!$B$9:$B$120)*1000</f>
        <v>10727.7026661328</v>
      </c>
    </row>
    <row r="68" customFormat="false" ht="13.7" hidden="false" customHeight="true" outlineLevel="0" collapsed="false">
      <c r="A68" s="164" t="s">
        <v>179</v>
      </c>
      <c r="B68" s="135" t="s">
        <v>188</v>
      </c>
      <c r="C68" s="205" t="n">
        <f aca="false">C10/('[6]Gas Curve Summary'!$B$10)*1000</f>
        <v>7243.68499257058</v>
      </c>
      <c r="D68" s="205" t="n">
        <f aca="false">D10/('[6]Gas Curve Summary'!$B$11)*1000</f>
        <v>7667.14373338786</v>
      </c>
      <c r="E68" s="205" t="n">
        <f aca="false">E10/('[6]Gas Curve Summary'!$B$12)*1000</f>
        <v>10032.1027287319</v>
      </c>
      <c r="F68" s="207" t="n">
        <f aca="false">AVERAGE(C68:E68)</f>
        <v>8314.31048489679</v>
      </c>
      <c r="G68" s="205" t="n">
        <f aca="false">AVERAGE(H68,I68)</f>
        <v>13173.9440772089</v>
      </c>
      <c r="H68" s="205" t="n">
        <f aca="false">$H10/'[6]Gas Curve Summary'!$B$13*1000</f>
        <v>13749.2143306097</v>
      </c>
      <c r="I68" s="205" t="n">
        <f aca="false">$I10/'[6]Gas Curve Summary'!$B$14*1000</f>
        <v>12598.673823808</v>
      </c>
      <c r="J68" s="205" t="n">
        <f aca="false">AVERAGE(K68:L68)</f>
        <v>17254.6340940748</v>
      </c>
      <c r="K68" s="205" t="n">
        <f aca="false">$K10/'[6]Gas Curve Summary'!$B$15*1000</f>
        <v>16339.8692810458</v>
      </c>
      <c r="L68" s="205" t="n">
        <f aca="false">$L10/'[6]Gas Curve Summary'!$B$16*1000</f>
        <v>18169.3989071038</v>
      </c>
      <c r="M68" s="205" t="n">
        <f aca="false">$M10/'[6]Gas Curve Summary'!$B$17*1000</f>
        <v>9993.75390381012</v>
      </c>
      <c r="N68" s="205" t="n">
        <f aca="false">$N10/'[6]Gas Curve Summary'!$B$18*1000</f>
        <v>10210.493245366</v>
      </c>
      <c r="O68" s="205" t="n">
        <f aca="false">AVERAGE(P68:Q68)</f>
        <v>15472.9120464017</v>
      </c>
      <c r="P68" s="205" t="n">
        <f aca="false">$P10/'[6]Gas Curve Summary'!$B$19*1000</f>
        <v>14414.4144144144</v>
      </c>
      <c r="Q68" s="205" t="n">
        <f aca="false">$Q10/'[6]Gas Curve Summary'!$B$20*1000</f>
        <v>16531.4096783889</v>
      </c>
      <c r="R68" s="205" t="n">
        <f aca="false">$R10/'[6]Gas Curve Summary'!$B$21*1000</f>
        <v>14525.993883792</v>
      </c>
      <c r="S68" s="205" t="n">
        <f aca="false">AVERAGE(T68:V68)</f>
        <v>12275.8188655606</v>
      </c>
      <c r="T68" s="205" t="n">
        <f aca="false">$T10/'[6]Gas Curve Summary'!$B$22*1000</f>
        <v>12834.6456692913</v>
      </c>
      <c r="U68" s="205" t="n">
        <f aca="false">$U10/'[6]Gas Curve Summary'!$B$23*1000</f>
        <v>11915.8878504673</v>
      </c>
      <c r="V68" s="205" t="n">
        <f aca="false">$V10/'[6]Gas Curve Summary'!$B$24*1000</f>
        <v>12076.9230769231</v>
      </c>
      <c r="W68" s="207" t="n">
        <f aca="false">W10/AVERAGE('[6]Gas Curve Summary'!$B$13:$B$24)*1000</f>
        <v>13406.615769506</v>
      </c>
      <c r="X68" s="205" t="n">
        <f aca="false">X10/AVERAGE('[6]Gas Curve Summary'!$B$25:$B$36)*1000</f>
        <v>12128.654418363</v>
      </c>
      <c r="Y68" s="205" t="n">
        <f aca="false">Y10/AVERAGE('[6]Gas Curve Summary'!$B$37:$B$48)*1000</f>
        <v>11508.8014011398</v>
      </c>
      <c r="Z68" s="205" t="n">
        <f aca="false">Z10/AVERAGE('[6]Gas Curve Summary'!$B$49:$B$60)*1000</f>
        <v>11265.6925136574</v>
      </c>
      <c r="AA68" s="205" t="n">
        <f aca="false">AA10/AVERAGE('[6]Gas Curve Summary'!$B$61:$B$108)*1000</f>
        <v>10985.0375269487</v>
      </c>
      <c r="AB68" s="205" t="n">
        <f aca="false">AB10/AVERAGE('[6]Gas Curve Summary'!$B$109:$B$120)*1000</f>
        <v>10756.6100038146</v>
      </c>
      <c r="AC68" s="206" t="n">
        <f aca="false">AC10/AVERAGE('[6]Gas Curve Summary'!$B$9:$B$120)*1000</f>
        <v>11247.9674048589</v>
      </c>
    </row>
    <row r="69" customFormat="false" ht="13.7" hidden="false" customHeight="true" outlineLevel="0" collapsed="false">
      <c r="A69" s="164" t="s">
        <v>77</v>
      </c>
      <c r="B69" s="135" t="s">
        <v>188</v>
      </c>
      <c r="C69" s="205" t="n">
        <f aca="false">C11/('[6]Gas Curve Summary'!$B$10)*1000</f>
        <v>6976.22585438336</v>
      </c>
      <c r="D69" s="205" t="n">
        <f aca="false">D11/('[6]Gas Curve Summary'!$B$11)*1000</f>
        <v>7462.68656716418</v>
      </c>
      <c r="E69" s="205" t="n">
        <f aca="false">E11/('[6]Gas Curve Summary'!$B$12)*1000</f>
        <v>9764.57998929909</v>
      </c>
      <c r="F69" s="207" t="n">
        <f aca="false">AVERAGE(C69:E69)</f>
        <v>8067.83080361554</v>
      </c>
      <c r="G69" s="205" t="n">
        <f aca="false">AVERAGE(H69,I69)</f>
        <v>13386.893476627</v>
      </c>
      <c r="H69" s="205" t="n">
        <f aca="false">$H11/'[6]Gas Curve Summary'!$B$13*1000</f>
        <v>13827.7812696417</v>
      </c>
      <c r="I69" s="205" t="n">
        <f aca="false">$I11/'[6]Gas Curve Summary'!$B$14*1000</f>
        <v>12946.0056836123</v>
      </c>
      <c r="J69" s="205" t="n">
        <f aca="false">AVERAGE(K69:L69)</f>
        <v>17868.4953034037</v>
      </c>
      <c r="K69" s="205" t="n">
        <f aca="false">$K11/'[6]Gas Curve Summary'!$B$15*1000</f>
        <v>16884.5315904139</v>
      </c>
      <c r="L69" s="205" t="n">
        <f aca="false">$L11/'[6]Gas Curve Summary'!$B$16*1000</f>
        <v>18852.4590163934</v>
      </c>
      <c r="M69" s="205" t="n">
        <f aca="false">$M11/'[6]Gas Curve Summary'!$B$17*1000</f>
        <v>10696.4397251718</v>
      </c>
      <c r="N69" s="205" t="n">
        <f aca="false">$N11/'[6]Gas Curve Summary'!$B$18*1000</f>
        <v>12802.3876845743</v>
      </c>
      <c r="O69" s="205" t="n">
        <f aca="false">AVERAGE(P69:Q69)</f>
        <v>16336.6138907167</v>
      </c>
      <c r="P69" s="205" t="n">
        <f aca="false">$P11/'[6]Gas Curve Summary'!$B$19*1000</f>
        <v>15390.3903903904</v>
      </c>
      <c r="Q69" s="205" t="n">
        <f aca="false">$Q11/'[6]Gas Curve Summary'!$B$20*1000</f>
        <v>17282.837391043</v>
      </c>
      <c r="R69" s="205" t="n">
        <f aca="false">$R11/'[6]Gas Curve Summary'!$B$21*1000</f>
        <v>15366.9724770642</v>
      </c>
      <c r="S69" s="205" t="n">
        <f aca="false">AVERAGE(T69:V69)</f>
        <v>13153.9373538049</v>
      </c>
      <c r="T69" s="205" t="n">
        <f aca="false">$T11/'[6]Gas Curve Summary'!$B$22*1000</f>
        <v>12992.125984252</v>
      </c>
      <c r="U69" s="205" t="n">
        <f aca="false">$U11/'[6]Gas Curve Summary'!$B$23*1000</f>
        <v>13161.9937694704</v>
      </c>
      <c r="V69" s="205" t="n">
        <f aca="false">$V11/'[6]Gas Curve Summary'!$B$24*1000</f>
        <v>13307.6923076923</v>
      </c>
      <c r="W69" s="207" t="n">
        <f aca="false">W11/AVERAGE('[6]Gas Curve Summary'!$B$13:$B$24)*1000</f>
        <v>14250.0205925153</v>
      </c>
      <c r="X69" s="205" t="n">
        <f aca="false">X11/AVERAGE('[6]Gas Curve Summary'!$B$25:$B$36)*1000</f>
        <v>12748.7560461298</v>
      </c>
      <c r="Y69" s="205" t="n">
        <f aca="false">Y11/AVERAGE('[6]Gas Curve Summary'!$B$37:$B$48)*1000</f>
        <v>12001.7228008126</v>
      </c>
      <c r="Z69" s="205" t="n">
        <f aca="false">Z11/AVERAGE('[6]Gas Curve Summary'!$B$49:$B$60)*1000</f>
        <v>11794.5319687577</v>
      </c>
      <c r="AA69" s="205" t="n">
        <f aca="false">AA11/AVERAGE('[6]Gas Curve Summary'!$B$61:$B$108)*1000</f>
        <v>11219.6971007189</v>
      </c>
      <c r="AB69" s="205" t="n">
        <f aca="false">AB11/AVERAGE('[6]Gas Curve Summary'!$B$109:$B$120)*1000</f>
        <v>10705.3094602327</v>
      </c>
      <c r="AC69" s="206" t="n">
        <f aca="false">AC11/AVERAGE('[6]Gas Curve Summary'!$B$9:$B$120)*1000</f>
        <v>11592.8732075351</v>
      </c>
    </row>
    <row r="70" customFormat="false" ht="13.7" hidden="false" customHeight="true" outlineLevel="0" collapsed="false">
      <c r="A70" s="164" t="s">
        <v>181</v>
      </c>
      <c r="B70" s="135" t="s">
        <v>188</v>
      </c>
      <c r="C70" s="205" t="n">
        <f aca="false">C12/('[6]Gas Curve Summary'!$B$10)*1000</f>
        <v>6976.22585438336</v>
      </c>
      <c r="D70" s="205" t="n">
        <f aca="false">D12/('[6]Gas Curve Summary'!$B$11)*1000</f>
        <v>4383.76597933085</v>
      </c>
      <c r="E70" s="205" t="n">
        <f aca="false">E12/('[6]Gas Curve Summary'!$B$12)*1000</f>
        <v>5397.27106395412</v>
      </c>
      <c r="F70" s="207" t="n">
        <f aca="false">AVERAGE(C70:E70)</f>
        <v>5585.75429922278</v>
      </c>
      <c r="G70" s="205" t="n">
        <f aca="false">AVERAGE(H70,I70)</f>
        <v>12403.504318676</v>
      </c>
      <c r="H70" s="205" t="n">
        <f aca="false">$H12/'[6]Gas Curve Summary'!$B$13*1000</f>
        <v>12413.5763670647</v>
      </c>
      <c r="I70" s="205" t="n">
        <f aca="false">$I12/'[6]Gas Curve Summary'!$B$14*1000</f>
        <v>12393.4322702873</v>
      </c>
      <c r="J70" s="205" t="n">
        <f aca="false">AVERAGE(K70:L70)</f>
        <v>17596.1641487196</v>
      </c>
      <c r="K70" s="205" t="n">
        <f aca="false">$K12/'[6]Gas Curve Summary'!$B$15*1000</f>
        <v>16339.8692810458</v>
      </c>
      <c r="L70" s="205" t="n">
        <f aca="false">$L12/'[6]Gas Curve Summary'!$B$16*1000</f>
        <v>18852.4590163934</v>
      </c>
      <c r="M70" s="205" t="n">
        <f aca="false">$M12/'[6]Gas Curve Summary'!$B$17*1000</f>
        <v>10696.4397251718</v>
      </c>
      <c r="N70" s="205" t="n">
        <f aca="false">$N12/'[6]Gas Curve Summary'!$B$18*1000</f>
        <v>12802.3876845743</v>
      </c>
      <c r="O70" s="205" t="n">
        <f aca="false">AVERAGE(P70:Q70)</f>
        <v>16261.5388156416</v>
      </c>
      <c r="P70" s="205" t="n">
        <f aca="false">$P12/'[6]Gas Curve Summary'!$B$19*1000</f>
        <v>15240.2402402402</v>
      </c>
      <c r="Q70" s="205" t="n">
        <f aca="false">$Q12/'[6]Gas Curve Summary'!$B$20*1000</f>
        <v>17282.837391043</v>
      </c>
      <c r="R70" s="205" t="n">
        <f aca="false">$R12/'[6]Gas Curve Summary'!$B$21*1000</f>
        <v>15366.9724770642</v>
      </c>
      <c r="S70" s="205" t="n">
        <f aca="false">AVERAGE(T70:V70)</f>
        <v>12610.1440770659</v>
      </c>
      <c r="T70" s="205" t="n">
        <f aca="false">$T12/'[6]Gas Curve Summary'!$B$22*1000</f>
        <v>12755.905511811</v>
      </c>
      <c r="U70" s="205" t="n">
        <f aca="false">$U12/'[6]Gas Curve Summary'!$B$23*1000</f>
        <v>12305.2959501558</v>
      </c>
      <c r="V70" s="205" t="n">
        <f aca="false">$V12/'[6]Gas Curve Summary'!$B$24*1000</f>
        <v>12769.2307692308</v>
      </c>
      <c r="W70" s="207" t="n">
        <f aca="false">W12/AVERAGE('[6]Gas Curve Summary'!$B$13:$B$24)*1000</f>
        <v>13887.9153429582</v>
      </c>
      <c r="X70" s="205" t="n">
        <f aca="false">X12/AVERAGE('[6]Gas Curve Summary'!$B$25:$B$36)*1000</f>
        <v>12457.3193940118</v>
      </c>
      <c r="Y70" s="205" t="n">
        <f aca="false">Y12/AVERAGE('[6]Gas Curve Summary'!$B$37:$B$48)*1000</f>
        <v>11708.8108828057</v>
      </c>
      <c r="Z70" s="205" t="n">
        <f aca="false">Z12/AVERAGE('[6]Gas Curve Summary'!$B$49:$B$60)*1000</f>
        <v>11529.173196622</v>
      </c>
      <c r="AA70" s="205" t="n">
        <f aca="false">AA12/AVERAGE('[6]Gas Curve Summary'!$B$61:$B$108)*1000</f>
        <v>10974.4959878816</v>
      </c>
      <c r="AB70" s="205" t="n">
        <f aca="false">AB12/AVERAGE('[6]Gas Curve Summary'!$B$109:$B$120)*1000</f>
        <v>10469.3698741179</v>
      </c>
      <c r="AC70" s="206" t="n">
        <f aca="false">AC12/AVERAGE('[6]Gas Curve Summary'!$B$9:$B$120)*1000</f>
        <v>11265.2739319164</v>
      </c>
    </row>
    <row r="71" customFormat="false" ht="13.7" hidden="false" customHeight="true" outlineLevel="0" collapsed="false">
      <c r="A71" s="164" t="s">
        <v>78</v>
      </c>
      <c r="B71" s="135" t="s">
        <v>188</v>
      </c>
      <c r="C71" s="205" t="n">
        <f aca="false">C13/('[6]Gas Curve Summary'!$B$10)*1000</f>
        <v>6994.79940564636</v>
      </c>
      <c r="D71" s="205" t="n">
        <f aca="false">D13/('[6]Gas Curve Summary'!$B$11)*1000</f>
        <v>7207.11510938458</v>
      </c>
      <c r="E71" s="205" t="n">
        <f aca="false">E13/('[6]Gas Curve Summary'!$B$12)*1000</f>
        <v>9430.17656500803</v>
      </c>
      <c r="F71" s="207" t="n">
        <f aca="false">AVERAGE(C71:E71)</f>
        <v>7877.36369334632</v>
      </c>
      <c r="G71" s="205" t="n">
        <f aca="false">AVERAGE(H71,I71)</f>
        <v>12403.504318676</v>
      </c>
      <c r="H71" s="205" t="n">
        <f aca="false">$H13/'[6]Gas Curve Summary'!$B$13*1000</f>
        <v>12413.5763670647</v>
      </c>
      <c r="I71" s="205" t="n">
        <f aca="false">$I13/'[6]Gas Curve Summary'!$B$14*1000</f>
        <v>12393.4322702873</v>
      </c>
      <c r="J71" s="205" t="n">
        <f aca="false">AVERAGE(K71:L71)</f>
        <v>17869.3881924354</v>
      </c>
      <c r="K71" s="205" t="n">
        <f aca="false">$K13/'[6]Gas Curve Summary'!$B$15*1000</f>
        <v>16339.8692810458</v>
      </c>
      <c r="L71" s="205" t="n">
        <f aca="false">$L13/'[6]Gas Curve Summary'!$B$16*1000</f>
        <v>19398.9071038251</v>
      </c>
      <c r="M71" s="205" t="n">
        <f aca="false">$M13/'[6]Gas Curve Summary'!$B$17*1000</f>
        <v>11555.2779512805</v>
      </c>
      <c r="N71" s="205" t="n">
        <f aca="false">$N13/'[6]Gas Curve Summary'!$B$18*1000</f>
        <v>13509.2679861766</v>
      </c>
      <c r="O71" s="205" t="n">
        <f aca="false">AVERAGE(P71:Q71)</f>
        <v>16449.3957438051</v>
      </c>
      <c r="P71" s="205" t="n">
        <f aca="false">$P13/'[6]Gas Curve Summary'!$B$19*1000</f>
        <v>15240.2402402402</v>
      </c>
      <c r="Q71" s="205" t="n">
        <f aca="false">$Q13/'[6]Gas Curve Summary'!$B$20*1000</f>
        <v>17658.55124737</v>
      </c>
      <c r="R71" s="205" t="n">
        <f aca="false">$R13/'[6]Gas Curve Summary'!$B$21*1000</f>
        <v>15366.9724770642</v>
      </c>
      <c r="S71" s="205" t="n">
        <f aca="false">AVERAGE(T71:V71)</f>
        <v>12610.1440770659</v>
      </c>
      <c r="T71" s="205" t="n">
        <f aca="false">$T13/'[6]Gas Curve Summary'!$B$22*1000</f>
        <v>12755.905511811</v>
      </c>
      <c r="U71" s="205" t="n">
        <f aca="false">$U13/'[6]Gas Curve Summary'!$B$23*1000</f>
        <v>12305.2959501558</v>
      </c>
      <c r="V71" s="205" t="n">
        <f aca="false">$V13/'[6]Gas Curve Summary'!$B$24*1000</f>
        <v>12769.2307692308</v>
      </c>
      <c r="W71" s="207" t="n">
        <f aca="false">W13/AVERAGE('[6]Gas Curve Summary'!$B$13:$B$24)*1000</f>
        <v>14088.1876486901</v>
      </c>
      <c r="X71" s="205" t="n">
        <f aca="false">X13/AVERAGE('[6]Gas Curve Summary'!$B$25:$B$36)*1000</f>
        <v>12793.4855990287</v>
      </c>
      <c r="Y71" s="205" t="n">
        <f aca="false">Y13/AVERAGE('[6]Gas Curve Summary'!$B$37:$B$48)*1000</f>
        <v>11974.5479884109</v>
      </c>
      <c r="Z71" s="205" t="n">
        <f aca="false">Z13/AVERAGE('[6]Gas Curve Summary'!$B$49:$B$60)*1000</f>
        <v>11828.6522806728</v>
      </c>
      <c r="AA71" s="205" t="n">
        <f aca="false">AA13/AVERAGE('[6]Gas Curve Summary'!$B$61:$B$108)*1000</f>
        <v>11261.2716521698</v>
      </c>
      <c r="AB71" s="205" t="n">
        <f aca="false">AB13/AVERAGE('[6]Gas Curve Summary'!$B$109:$B$120)*1000</f>
        <v>10735.3495136372</v>
      </c>
      <c r="AC71" s="206" t="n">
        <f aca="false">AC13/AVERAGE('[6]Gas Curve Summary'!$B$9:$B$120)*1000</f>
        <v>11607.8729055616</v>
      </c>
    </row>
    <row r="72" customFormat="false" ht="13.7" hidden="false" customHeight="true" outlineLevel="0" collapsed="false">
      <c r="A72" s="164" t="s">
        <v>183</v>
      </c>
      <c r="B72" s="135" t="s">
        <v>188</v>
      </c>
      <c r="C72" s="205" t="n">
        <f aca="false">C14/('[6]Gas Curve Summary'!$B$10)*1000</f>
        <v>7030.08915304606</v>
      </c>
      <c r="D72" s="205" t="n">
        <f aca="false">D14/('[6]Gas Curve Summary'!$B$11)*1000</f>
        <v>6951.54365160499</v>
      </c>
      <c r="E72" s="205" t="n">
        <f aca="false">E14/('[6]Gas Curve Summary'!$B$12)*1000</f>
        <v>9095.77314071696</v>
      </c>
      <c r="F72" s="207" t="n">
        <f aca="false">AVERAGE(C72:E72)</f>
        <v>7692.468648456</v>
      </c>
      <c r="G72" s="205" t="n">
        <f aca="false">AVERAGE(H72,I72)</f>
        <v>11615.6022082693</v>
      </c>
      <c r="H72" s="205" t="n">
        <f aca="false">$H14/'[6]Gas Curve Summary'!$B$13*1000</f>
        <v>11785.0408548083</v>
      </c>
      <c r="I72" s="205" t="n">
        <f aca="false">$I14/'[6]Gas Curve Summary'!$B$14*1000</f>
        <v>11446.1635617303</v>
      </c>
      <c r="J72" s="205" t="n">
        <f aca="false">AVERAGE(K72:L72)</f>
        <v>17405.9787849566</v>
      </c>
      <c r="K72" s="205" t="n">
        <f aca="false">$K14/'[6]Gas Curve Summary'!$B$15*1000</f>
        <v>15686.2745098039</v>
      </c>
      <c r="L72" s="205" t="n">
        <f aca="false">$L14/'[6]Gas Curve Summary'!$B$16*1000</f>
        <v>19125.6830601093</v>
      </c>
      <c r="M72" s="205" t="n">
        <f aca="false">$M14/'[6]Gas Curve Summary'!$B$17*1000</f>
        <v>11867.5827607745</v>
      </c>
      <c r="N72" s="205" t="n">
        <f aca="false">$N14/'[6]Gas Curve Summary'!$B$18*1000</f>
        <v>14137.6060320452</v>
      </c>
      <c r="O72" s="205" t="n">
        <f aca="false">AVERAGE(P72:Q72)</f>
        <v>18026.8185227608</v>
      </c>
      <c r="P72" s="205" t="n">
        <f aca="false">$P14/'[6]Gas Curve Summary'!$B$19*1000</f>
        <v>16516.5165165165</v>
      </c>
      <c r="Q72" s="205" t="n">
        <f aca="false">$Q14/'[6]Gas Curve Summary'!$B$20*1000</f>
        <v>19537.1205290051</v>
      </c>
      <c r="R72" s="205" t="n">
        <f aca="false">$R14/'[6]Gas Curve Summary'!$B$21*1000</f>
        <v>15902.1406727829</v>
      </c>
      <c r="S72" s="205" t="n">
        <f aca="false">AVERAGE(T72:V72)</f>
        <v>11627.1053824958</v>
      </c>
      <c r="T72" s="205" t="n">
        <f aca="false">$T14/'[6]Gas Curve Summary'!$B$22*1000</f>
        <v>12125.9842519685</v>
      </c>
      <c r="U72" s="205" t="n">
        <f aca="false">$U14/'[6]Gas Curve Summary'!$B$23*1000</f>
        <v>11370.7165109034</v>
      </c>
      <c r="V72" s="205" t="n">
        <f aca="false">$V14/'[6]Gas Curve Summary'!$B$24*1000</f>
        <v>11384.6153846154</v>
      </c>
      <c r="W72" s="207" t="n">
        <f aca="false">W14/AVERAGE('[6]Gas Curve Summary'!$B$13:$B$24)*1000</f>
        <v>14063.6381402455</v>
      </c>
      <c r="X72" s="205" t="n">
        <f aca="false">X14/AVERAGE('[6]Gas Curve Summary'!$B$25:$B$36)*1000</f>
        <v>12116.430192726</v>
      </c>
      <c r="Y72" s="205" t="n">
        <f aca="false">Y14/AVERAGE('[6]Gas Curve Summary'!$B$37:$B$48)*1000</f>
        <v>11302.3425976366</v>
      </c>
      <c r="Z72" s="205" t="n">
        <f aca="false">Z14/AVERAGE('[6]Gas Curve Summary'!$B$49:$B$60)*1000</f>
        <v>11247.1146586129</v>
      </c>
      <c r="AA72" s="205" t="n">
        <f aca="false">AA14/AVERAGE('[6]Gas Curve Summary'!$B$61:$B$108)*1000</f>
        <v>10738.3550165643</v>
      </c>
      <c r="AB72" s="205" t="n">
        <f aca="false">AB14/AVERAGE('[6]Gas Curve Summary'!$B$109:$B$120)*1000</f>
        <v>10273.8681337021</v>
      </c>
      <c r="AC72" s="206" t="n">
        <f aca="false">AC14/AVERAGE('[6]Gas Curve Summary'!$B$9:$B$120)*1000</f>
        <v>11110.7800990882</v>
      </c>
    </row>
    <row r="73" customFormat="false" ht="13.7" hidden="false" customHeight="true" outlineLevel="0" collapsed="false">
      <c r="A73" s="170" t="s">
        <v>184</v>
      </c>
      <c r="B73" s="171" t="s">
        <v>188</v>
      </c>
      <c r="C73" s="208" t="n">
        <f aca="false">C15/('[6]Gas Curve Summary'!$B$10)*1000</f>
        <v>7215.82466567608</v>
      </c>
      <c r="D73" s="208" t="n">
        <f aca="false">D15/('[6]Gas Curve Summary'!$B$11)*1000</f>
        <v>7156.00081782867</v>
      </c>
      <c r="E73" s="208" t="n">
        <f aca="false">E15/('[6]Gas Curve Summary'!$B$12)*1000</f>
        <v>9363.29588014981</v>
      </c>
      <c r="F73" s="209" t="n">
        <f aca="false">AVERAGE(C73:E73)</f>
        <v>7911.70712121819</v>
      </c>
      <c r="G73" s="208" t="n">
        <f aca="false">AVERAGE(H73,I73)</f>
        <v>12048.6506729815</v>
      </c>
      <c r="H73" s="208" t="n">
        <f aca="false">$H15/'[6]Gas Curve Summary'!$B$13*1000</f>
        <v>12256.4424890006</v>
      </c>
      <c r="I73" s="208" t="n">
        <f aca="false">$I15/'[6]Gas Curve Summary'!$B$14*1000</f>
        <v>11840.8588569624</v>
      </c>
      <c r="J73" s="208" t="n">
        <f aca="false">AVERAGE(K73:L73)</f>
        <v>18224.7580270724</v>
      </c>
      <c r="K73" s="208" t="n">
        <f aca="false">$K15/'[6]Gas Curve Summary'!$B$15*1000</f>
        <v>16230.9368191721</v>
      </c>
      <c r="L73" s="208" t="n">
        <f aca="false">$L15/'[6]Gas Curve Summary'!$B$16*1000</f>
        <v>20218.5792349727</v>
      </c>
      <c r="M73" s="208" t="n">
        <f aca="false">$M15/'[6]Gas Curve Summary'!$B$17*1000</f>
        <v>12804.4971892567</v>
      </c>
      <c r="N73" s="208" t="n">
        <f aca="false">$N15/'[6]Gas Curve Summary'!$B$18*1000</f>
        <v>15708.4511467169</v>
      </c>
      <c r="O73" s="208" t="n">
        <f aca="false">AVERAGE(P73:Q73)</f>
        <v>20580.72499912</v>
      </c>
      <c r="P73" s="208" t="n">
        <f aca="false">$P15/'[6]Gas Curve Summary'!$B$19*1000</f>
        <v>18618.6186186186</v>
      </c>
      <c r="Q73" s="208" t="n">
        <f aca="false">$Q15/'[6]Gas Curve Summary'!$B$20*1000</f>
        <v>22542.8313796213</v>
      </c>
      <c r="R73" s="208" t="n">
        <f aca="false">$R15/'[6]Gas Curve Summary'!$B$21*1000</f>
        <v>18042.8134556575</v>
      </c>
      <c r="S73" s="208" t="n">
        <f aca="false">AVERAGE(T73:V73)</f>
        <v>12302.3850990589</v>
      </c>
      <c r="T73" s="208" t="n">
        <f aca="false">$T15/'[6]Gas Curve Summary'!$B$22*1000</f>
        <v>12913.3858267717</v>
      </c>
      <c r="U73" s="208" t="n">
        <f aca="false">$U15/'[6]Gas Curve Summary'!$B$23*1000</f>
        <v>11993.769470405</v>
      </c>
      <c r="V73" s="208" t="n">
        <f aca="false">$V15/'[6]Gas Curve Summary'!$B$24*1000</f>
        <v>12000</v>
      </c>
      <c r="W73" s="209" t="n">
        <f aca="false">W15/AVERAGE('[6]Gas Curve Summary'!$B$13:$B$24)*1000</f>
        <v>15288.2063838413</v>
      </c>
      <c r="X73" s="208" t="n">
        <f aca="false">X15/AVERAGE('[6]Gas Curve Summary'!$B$25:$B$36)*1000</f>
        <v>13061.5850931125</v>
      </c>
      <c r="Y73" s="208" t="n">
        <f aca="false">Y15/AVERAGE('[6]Gas Curve Summary'!$B$37:$B$48)*1000</f>
        <v>12154.1539983559</v>
      </c>
      <c r="Z73" s="208" t="n">
        <f aca="false">Z15/AVERAGE('[6]Gas Curve Summary'!$B$49:$B$60)*1000</f>
        <v>12101.1883989924</v>
      </c>
      <c r="AA73" s="208" t="n">
        <f aca="false">AA15/AVERAGE('[6]Gas Curve Summary'!$B$61:$B$108)*1000</f>
        <v>11507.4913749146</v>
      </c>
      <c r="AB73" s="208" t="n">
        <f aca="false">AB15/AVERAGE('[6]Gas Curve Summary'!$B$109:$B$120)*1000</f>
        <v>10957.3240511158</v>
      </c>
      <c r="AC73" s="210" t="n">
        <f aca="false">AC15/AVERAGE('[6]Gas Curve Summary'!$B$9:$B$120)*1000</f>
        <v>11931.7520829013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2"/>
      <c r="AC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13"/>
      <c r="AC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13"/>
      <c r="AC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13"/>
      <c r="AC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13"/>
      <c r="AC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13"/>
      <c r="AC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13"/>
      <c r="AC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13"/>
      <c r="AC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13"/>
      <c r="AC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13"/>
      <c r="AC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05"/>
      <c r="G84" s="214"/>
      <c r="H84" s="205"/>
      <c r="I84" s="205"/>
      <c r="J84" s="214"/>
      <c r="K84" s="205"/>
      <c r="L84" s="205"/>
      <c r="M84" s="205"/>
      <c r="N84" s="205"/>
      <c r="O84" s="214"/>
      <c r="P84" s="205"/>
      <c r="Q84" s="205"/>
      <c r="R84" s="205"/>
      <c r="S84" s="214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1.25" hidden="false" customHeight="false" outlineLevel="0" collapsed="false">
      <c r="A87" s="156" t="s">
        <v>76</v>
      </c>
      <c r="B87" s="136"/>
      <c r="C87" s="205" t="n">
        <f aca="false">C67-C107</f>
        <v>139.30163447251</v>
      </c>
      <c r="D87" s="205" t="n">
        <f aca="false">D67-D107</f>
        <v>-408.914332447352</v>
      </c>
      <c r="E87" s="205" t="n">
        <f aca="false">E67-E107</f>
        <v>-2407.70465489567</v>
      </c>
      <c r="F87" s="207" t="n">
        <f aca="false">F67-F107</f>
        <v>-892.439117623504</v>
      </c>
      <c r="G87" s="205" t="n">
        <f aca="false">G67-G107</f>
        <v>0</v>
      </c>
      <c r="H87" s="205" t="n">
        <f aca="false">H67-H107</f>
        <v>0</v>
      </c>
      <c r="I87" s="205" t="n">
        <f aca="false">I67-I107</f>
        <v>0</v>
      </c>
      <c r="J87" s="205" t="n">
        <f aca="false">J67-J107</f>
        <v>0</v>
      </c>
      <c r="K87" s="205" t="n">
        <f aca="false">K67-K107</f>
        <v>0</v>
      </c>
      <c r="L87" s="205" t="n">
        <f aca="false">L67-L107</f>
        <v>0</v>
      </c>
      <c r="M87" s="205" t="n">
        <f aca="false">M67-M107</f>
        <v>0</v>
      </c>
      <c r="N87" s="205" t="n">
        <f aca="false">N67-N107</f>
        <v>440.344722172116</v>
      </c>
      <c r="O87" s="205" t="n">
        <f aca="false">O67-O107</f>
        <v>549.800294420395</v>
      </c>
      <c r="P87" s="205" t="n">
        <f aca="false">P67-P107</f>
        <v>522.751388802197</v>
      </c>
      <c r="Q87" s="205" t="n">
        <f aca="false">Q67-Q107</f>
        <v>576.849200038592</v>
      </c>
      <c r="R87" s="205" t="n">
        <f aca="false">R67-R107</f>
        <v>472.476613039309</v>
      </c>
      <c r="S87" s="205" t="n">
        <f aca="false">S67-S107</f>
        <v>363.692972680756</v>
      </c>
      <c r="T87" s="205" t="n">
        <f aca="false">T67-T107</f>
        <v>399.584086755855</v>
      </c>
      <c r="U87" s="205" t="n">
        <f aca="false">U67-U107</f>
        <v>354.174257123734</v>
      </c>
      <c r="V87" s="205" t="n">
        <f aca="false">V67-V107</f>
        <v>337.320574162681</v>
      </c>
      <c r="W87" s="207" t="n">
        <f aca="false">W67-W107</f>
        <v>290.49357368774</v>
      </c>
      <c r="X87" s="205" t="n">
        <f aca="false">X67-X107</f>
        <v>210.585366281915</v>
      </c>
      <c r="Y87" s="205" t="n">
        <f aca="false">Y67-Y107</f>
        <v>32.9062997745914</v>
      </c>
      <c r="Z87" s="211" t="n">
        <f aca="false">Z67-Z107</f>
        <v>13.7447827130854</v>
      </c>
      <c r="AA87" s="211" t="n">
        <f aca="false">AA67-AA107</f>
        <v>12.4556197060047</v>
      </c>
      <c r="AB87" s="205" t="n">
        <f aca="false">AB67-AB107</f>
        <v>11.3315726893634</v>
      </c>
      <c r="AC87" s="216" t="n">
        <f aca="false">AC67-AC107</f>
        <v>27.5222802172393</v>
      </c>
    </row>
    <row r="88" customFormat="false" ht="11.25" hidden="false" customHeight="false" outlineLevel="0" collapsed="false">
      <c r="A88" s="164" t="s">
        <v>179</v>
      </c>
      <c r="B88" s="165"/>
      <c r="C88" s="205" t="n">
        <f aca="false">C68-C108</f>
        <v>18.5735512630008</v>
      </c>
      <c r="D88" s="205" t="n">
        <f aca="false">D68-D108</f>
        <v>-357.800040891432</v>
      </c>
      <c r="E88" s="205" t="n">
        <f aca="false">E68-E108</f>
        <v>-2340.82397003745</v>
      </c>
      <c r="F88" s="207" t="n">
        <f aca="false">F68-F108</f>
        <v>-893.350153221962</v>
      </c>
      <c r="G88" s="205" t="n">
        <f aca="false">G68-G108</f>
        <v>-827.185579922745</v>
      </c>
      <c r="H88" s="205" t="n">
        <f aca="false">H68-H108</f>
        <v>-707.102451288498</v>
      </c>
      <c r="I88" s="205" t="n">
        <f aca="false">I68-I108</f>
        <v>-947.268708556992</v>
      </c>
      <c r="J88" s="205" t="n">
        <f aca="false">J68-J108</f>
        <v>544.662309368192</v>
      </c>
      <c r="K88" s="205" t="n">
        <f aca="false">K68-K108</f>
        <v>1089.32461873638</v>
      </c>
      <c r="L88" s="205" t="n">
        <f aca="false">L68-L108</f>
        <v>0</v>
      </c>
      <c r="M88" s="205" t="n">
        <f aca="false">M68-M108</f>
        <v>0</v>
      </c>
      <c r="N88" s="205" t="n">
        <f aca="false">N68-N108</f>
        <v>477.040115686461</v>
      </c>
      <c r="O88" s="205" t="n">
        <f aca="false">O68-O108</f>
        <v>505.687503411569</v>
      </c>
      <c r="P88" s="205" t="n">
        <f aca="false">P68-P108</f>
        <v>557.601481389009</v>
      </c>
      <c r="Q88" s="205" t="n">
        <f aca="false">Q68-Q108</f>
        <v>453.77352543413</v>
      </c>
      <c r="R88" s="205" t="n">
        <f aca="false">R68-R108</f>
        <v>510.059979985617</v>
      </c>
      <c r="S88" s="205" t="n">
        <f aca="false">S68-S108</f>
        <v>494.034695781327</v>
      </c>
      <c r="T88" s="205" t="n">
        <f aca="false">T68-T108</f>
        <v>635.804559196798</v>
      </c>
      <c r="U88" s="205" t="n">
        <f aca="false">U68-U108</f>
        <v>432.055877061426</v>
      </c>
      <c r="V88" s="205" t="n">
        <f aca="false">V68-V108</f>
        <v>414.243651085757</v>
      </c>
      <c r="W88" s="207" t="n">
        <f aca="false">W68-W108</f>
        <v>247.906564788957</v>
      </c>
      <c r="X88" s="205" t="n">
        <f aca="false">X68-X108</f>
        <v>69.0602512041805</v>
      </c>
      <c r="Y88" s="205" t="n">
        <f aca="false">Y68-Y108</f>
        <v>-108.512703284241</v>
      </c>
      <c r="Z88" s="205" t="n">
        <f aca="false">Z68-Z108</f>
        <v>-127.624411509714</v>
      </c>
      <c r="AA88" s="205" t="n">
        <f aca="false">AA68-AA108</f>
        <v>-179.663947496429</v>
      </c>
      <c r="AB88" s="205" t="n">
        <f aca="false">AB68-AB108</f>
        <v>-169.036322082244</v>
      </c>
      <c r="AC88" s="206" t="n">
        <f aca="false">AC68-AC108</f>
        <v>-128.321002877135</v>
      </c>
    </row>
    <row r="89" customFormat="false" ht="11.25" hidden="false" customHeight="false" outlineLevel="0" collapsed="false">
      <c r="A89" s="164" t="s">
        <v>77</v>
      </c>
      <c r="B89" s="136"/>
      <c r="C89" s="205" t="n">
        <f aca="false">C69-C109</f>
        <v>531.203566121842</v>
      </c>
      <c r="D89" s="205" t="n">
        <f aca="false">D69-D109</f>
        <v>-511.14291555919</v>
      </c>
      <c r="E89" s="205" t="n">
        <f aca="false">E69-E109</f>
        <v>-2541.46602461209</v>
      </c>
      <c r="F89" s="207" t="n">
        <f aca="false">F69-F109</f>
        <v>-840.468458016479</v>
      </c>
      <c r="G89" s="205" t="n">
        <f aca="false">G69-G109</f>
        <v>-708.776991353123</v>
      </c>
      <c r="H89" s="205" t="n">
        <f aca="false">H69-H109</f>
        <v>-707.102451288498</v>
      </c>
      <c r="I89" s="205" t="n">
        <f aca="false">I69-I109</f>
        <v>-710.451531417744</v>
      </c>
      <c r="J89" s="205" t="n">
        <f aca="false">J69-J109</f>
        <v>-763.420122147218</v>
      </c>
      <c r="K89" s="205" t="n">
        <f aca="false">K69-K109</f>
        <v>-980.392156862745</v>
      </c>
      <c r="L89" s="205" t="n">
        <f aca="false">L69-L109</f>
        <v>-546.448087431691</v>
      </c>
      <c r="M89" s="205" t="n">
        <f aca="false">M69-M109</f>
        <v>-312.304809494066</v>
      </c>
      <c r="N89" s="205" t="n">
        <f aca="false">N69-N109</f>
        <v>298.644048755192</v>
      </c>
      <c r="O89" s="205" t="n">
        <f aca="false">O69-O109</f>
        <v>32.2206146695971</v>
      </c>
      <c r="P89" s="205" t="n">
        <f aca="false">P69-P109</f>
        <v>17.988542815332</v>
      </c>
      <c r="Q89" s="205" t="n">
        <f aca="false">Q69-Q109</f>
        <v>46.4526865238622</v>
      </c>
      <c r="R89" s="205" t="n">
        <f aca="false">R69-R109</f>
        <v>-50.5548171228547</v>
      </c>
      <c r="S89" s="205" t="n">
        <f aca="false">S69-S109</f>
        <v>-210.834526798299</v>
      </c>
      <c r="T89" s="205" t="n">
        <f aca="false">T69-T109</f>
        <v>-197.870966037754</v>
      </c>
      <c r="U89" s="205" t="n">
        <f aca="false">U69-U109</f>
        <v>-210.626357456158</v>
      </c>
      <c r="V89" s="205" t="n">
        <f aca="false">V69-V109</f>
        <v>-224.006256900992</v>
      </c>
      <c r="W89" s="207" t="n">
        <f aca="false">W69-W109</f>
        <v>-265.425873841021</v>
      </c>
      <c r="X89" s="205" t="n">
        <f aca="false">X69-X109</f>
        <v>93.3838826563788</v>
      </c>
      <c r="Y89" s="205" t="n">
        <f aca="false">Y69-Y109</f>
        <v>-154.201528165409</v>
      </c>
      <c r="Z89" s="205" t="n">
        <f aca="false">Z69-Z109</f>
        <v>-112.301415692697</v>
      </c>
      <c r="AA89" s="205" t="n">
        <f aca="false">AA69-AA109</f>
        <v>-108.051691424993</v>
      </c>
      <c r="AB89" s="205" t="n">
        <f aca="false">AB69-AB109</f>
        <v>-102.088875609103</v>
      </c>
      <c r="AC89" s="206" t="n">
        <f aca="false">AC69-AC109</f>
        <v>-130.321655562455</v>
      </c>
    </row>
    <row r="90" customFormat="false" ht="11.25" hidden="false" customHeight="false" outlineLevel="0" collapsed="false">
      <c r="A90" s="164" t="s">
        <v>181</v>
      </c>
      <c r="B90" s="136"/>
      <c r="C90" s="205" t="n">
        <f aca="false">C70-C110</f>
        <v>1926.54160475483</v>
      </c>
      <c r="D90" s="205" t="n">
        <f aca="false">D70-D110</f>
        <v>-47.6385259696535</v>
      </c>
      <c r="E90" s="205" t="n">
        <f aca="false">E70-E110</f>
        <v>-5437.39988307638</v>
      </c>
      <c r="F90" s="207" t="n">
        <f aca="false">F70-F110</f>
        <v>-1186.1656014304</v>
      </c>
      <c r="G90" s="205" t="n">
        <f aca="false">G70-G110</f>
        <v>-432.862404705025</v>
      </c>
      <c r="H90" s="205" t="n">
        <f aca="false">H70-H110</f>
        <v>-549.968573224387</v>
      </c>
      <c r="I90" s="205" t="n">
        <f aca="false">I70-I110</f>
        <v>-315.756236185665</v>
      </c>
      <c r="J90" s="205" t="n">
        <f aca="false">J70-J110</f>
        <v>-491.088967463125</v>
      </c>
      <c r="K90" s="205" t="n">
        <f aca="false">K70-K110</f>
        <v>-435.729847494556</v>
      </c>
      <c r="L90" s="205" t="n">
        <f aca="false">L70-L110</f>
        <v>-546.448087431691</v>
      </c>
      <c r="M90" s="205" t="n">
        <f aca="false">M70-M110</f>
        <v>-312.304809494066</v>
      </c>
      <c r="N90" s="205" t="n">
        <f aca="false">N70-N110</f>
        <v>298.644048755192</v>
      </c>
      <c r="O90" s="205" t="n">
        <f aca="false">O70-O110</f>
        <v>65.4018906337824</v>
      </c>
      <c r="P90" s="205" t="n">
        <f aca="false">P70-P110</f>
        <v>84.3510947437044</v>
      </c>
      <c r="Q90" s="205" t="n">
        <f aca="false">Q70-Q110</f>
        <v>46.4526865238622</v>
      </c>
      <c r="R90" s="205" t="n">
        <f aca="false">R70-R110</f>
        <v>23.2132560550745</v>
      </c>
      <c r="S90" s="205" t="n">
        <f aca="false">S70-S110</f>
        <v>-75.8842987128865</v>
      </c>
      <c r="T90" s="205" t="n">
        <f aca="false">T70-T110</f>
        <v>-52.8776537882422</v>
      </c>
      <c r="U90" s="205" t="n">
        <f aca="false">U70-U110</f>
        <v>-85.1543369400351</v>
      </c>
      <c r="V90" s="205" t="n">
        <f aca="false">V70-V110</f>
        <v>-89.6209054103783</v>
      </c>
      <c r="W90" s="207" t="n">
        <f aca="false">W70-W110</f>
        <v>-141.177449532959</v>
      </c>
      <c r="X90" s="205" t="n">
        <f aca="false">X70-X110</f>
        <v>133.389659806806</v>
      </c>
      <c r="Y90" s="205" t="n">
        <f aca="false">Y70-Y110</f>
        <v>-97.5737556295899</v>
      </c>
      <c r="Z90" s="205" t="n">
        <f aca="false">Z70-Z110</f>
        <v>-70.389815552342</v>
      </c>
      <c r="AA90" s="205" t="n">
        <f aca="false">AA70-AA110</f>
        <v>-67.9062980355138</v>
      </c>
      <c r="AB90" s="205" t="n">
        <f aca="false">AB70-AB110</f>
        <v>-63.7567095472732</v>
      </c>
      <c r="AC90" s="206" t="n">
        <f aca="false">AC70-AC110</f>
        <v>-100.430275383063</v>
      </c>
    </row>
    <row r="91" customFormat="false" ht="11.25" hidden="false" customHeight="false" outlineLevel="0" collapsed="false">
      <c r="A91" s="164" t="s">
        <v>78</v>
      </c>
      <c r="B91" s="165"/>
      <c r="C91" s="205" t="n">
        <f aca="false">C71-C111</f>
        <v>549.777117384842</v>
      </c>
      <c r="D91" s="205" t="n">
        <f aca="false">D71-D111</f>
        <v>-408.914332447353</v>
      </c>
      <c r="E91" s="205" t="n">
        <f aca="false">E71-E111</f>
        <v>-1404.49438202247</v>
      </c>
      <c r="F91" s="207" t="n">
        <f aca="false">F71-F111</f>
        <v>-421.210532361661</v>
      </c>
      <c r="G91" s="205" t="n">
        <f aca="false">G71-G111</f>
        <v>-432.862404705025</v>
      </c>
      <c r="H91" s="205" t="n">
        <f aca="false">H71-H111</f>
        <v>-549.968573224387</v>
      </c>
      <c r="I91" s="205" t="n">
        <f aca="false">I71-I111</f>
        <v>-315.756236185665</v>
      </c>
      <c r="J91" s="205" t="n">
        <f aca="false">J71-J111</f>
        <v>-627.700989321049</v>
      </c>
      <c r="K91" s="205" t="n">
        <f aca="false">K71-K111</f>
        <v>-435.729847494556</v>
      </c>
      <c r="L91" s="205" t="n">
        <f aca="false">L71-L111</f>
        <v>-819.672131147541</v>
      </c>
      <c r="M91" s="205" t="n">
        <f aca="false">M71-M111</f>
        <v>-468.457214241098</v>
      </c>
      <c r="N91" s="205" t="n">
        <f aca="false">N71-N111</f>
        <v>181.924470153801</v>
      </c>
      <c r="O91" s="205" t="n">
        <f aca="false">O71-O111</f>
        <v>108.415249851754</v>
      </c>
      <c r="P91" s="205" t="n">
        <f aca="false">P71-P111</f>
        <v>84.3510947437044</v>
      </c>
      <c r="Q91" s="205" t="n">
        <f aca="false">Q71-Q111</f>
        <v>132.479404959806</v>
      </c>
      <c r="R91" s="205" t="n">
        <f aca="false">R71-R111</f>
        <v>23.2132560550745</v>
      </c>
      <c r="S91" s="205" t="n">
        <f aca="false">S71-S111</f>
        <v>-75.8842987128865</v>
      </c>
      <c r="T91" s="205" t="n">
        <f aca="false">T71-T111</f>
        <v>-52.8776537882422</v>
      </c>
      <c r="U91" s="205" t="n">
        <f aca="false">U71-U111</f>
        <v>-85.1543369400351</v>
      </c>
      <c r="V91" s="205" t="n">
        <f aca="false">V71-V111</f>
        <v>-89.6209054103783</v>
      </c>
      <c r="W91" s="207" t="n">
        <f aca="false">W71-W111</f>
        <v>-170.186161480406</v>
      </c>
      <c r="X91" s="205" t="n">
        <f aca="false">X71-X111</f>
        <v>58.7309278046196</v>
      </c>
      <c r="Y91" s="205" t="n">
        <f aca="false">Y71-Y111</f>
        <v>-163.931908278106</v>
      </c>
      <c r="Z91" s="205" t="n">
        <f aca="false">Z71-Z111</f>
        <v>-145.422478717739</v>
      </c>
      <c r="AA91" s="205" t="n">
        <f aca="false">AA71-AA111</f>
        <v>-138.750149103889</v>
      </c>
      <c r="AB91" s="205" t="n">
        <f aca="false">AB71-AB111</f>
        <v>-130.820064750622</v>
      </c>
      <c r="AC91" s="206" t="n">
        <f aca="false">AC71-AC111</f>
        <v>-139.374045855086</v>
      </c>
    </row>
    <row r="92" customFormat="false" ht="11.25" hidden="false" customHeight="false" outlineLevel="0" collapsed="false">
      <c r="A92" s="164" t="s">
        <v>183</v>
      </c>
      <c r="B92" s="136"/>
      <c r="C92" s="205" t="n">
        <f aca="false">C72-C112</f>
        <v>-120.728083209509</v>
      </c>
      <c r="D92" s="205" t="n">
        <f aca="false">D72-D112</f>
        <v>-460.028624003272</v>
      </c>
      <c r="E92" s="205" t="n">
        <f aca="false">E72-E112</f>
        <v>-1270.73301230605</v>
      </c>
      <c r="F92" s="207" t="n">
        <f aca="false">F72-F112</f>
        <v>-617.163239839609</v>
      </c>
      <c r="G92" s="205" t="n">
        <f aca="false">G72-G112</f>
        <v>-393.392875181818</v>
      </c>
      <c r="H92" s="205" t="n">
        <f aca="false">H72-H112</f>
        <v>-549.968573224387</v>
      </c>
      <c r="I92" s="205" t="n">
        <f aca="false">I72-I112</f>
        <v>-236.81717713925</v>
      </c>
      <c r="J92" s="205" t="n">
        <f aca="false">J72-J112</f>
        <v>27.6795599842844</v>
      </c>
      <c r="K92" s="205" t="n">
        <f aca="false">K72-K112</f>
        <v>-217.864923747276</v>
      </c>
      <c r="L92" s="205" t="n">
        <f aca="false">L72-L112</f>
        <v>273.224043715843</v>
      </c>
      <c r="M92" s="205" t="n">
        <f aca="false">M72-M112</f>
        <v>-234.228607120549</v>
      </c>
      <c r="N92" s="205" t="n">
        <f aca="false">N72-N112</f>
        <v>361.026217729575</v>
      </c>
      <c r="O92" s="205" t="n">
        <f aca="false">O72-O112</f>
        <v>311.831194064256</v>
      </c>
      <c r="P92" s="205" t="n">
        <f aca="false">P72-P112</f>
        <v>205.892959934528</v>
      </c>
      <c r="Q92" s="205" t="n">
        <f aca="false">Q72-Q112</f>
        <v>417.769428193988</v>
      </c>
      <c r="R92" s="205" t="n">
        <f aca="false">R72-R112</f>
        <v>-31.7631336496997</v>
      </c>
      <c r="S92" s="205" t="n">
        <f aca="false">S72-S112</f>
        <v>46.198422169462</v>
      </c>
      <c r="T92" s="205" t="n">
        <f aca="false">T72-T112</f>
        <v>79.628655750148</v>
      </c>
      <c r="U92" s="205" t="n">
        <f aca="false">U72-U112</f>
        <v>37.9875897792208</v>
      </c>
      <c r="V92" s="205" t="n">
        <f aca="false">V72-V112</f>
        <v>20.9790209790208</v>
      </c>
      <c r="W92" s="207" t="n">
        <f aca="false">W72-W112</f>
        <v>-0.194200378897222</v>
      </c>
      <c r="X92" s="205" t="n">
        <f aca="false">X72-X112</f>
        <v>80.2961481327038</v>
      </c>
      <c r="Y92" s="205" t="n">
        <f aca="false">Y72-Y112</f>
        <v>-99.1457085292786</v>
      </c>
      <c r="Z92" s="205" t="n">
        <f aca="false">Z72-Z112</f>
        <v>-114.98450517898</v>
      </c>
      <c r="AA92" s="205" t="n">
        <f aca="false">AA72-AA112</f>
        <v>-108.626847277779</v>
      </c>
      <c r="AB92" s="205" t="n">
        <f aca="false">AB72-AB112</f>
        <v>-102.75244394276</v>
      </c>
      <c r="AC92" s="206" t="n">
        <f aca="false">AC72-AC112</f>
        <v>-99.7878143418038</v>
      </c>
    </row>
    <row r="93" customFormat="false" ht="13.7" hidden="false" customHeight="true" outlineLevel="0" collapsed="false">
      <c r="A93" s="170" t="s">
        <v>184</v>
      </c>
      <c r="B93" s="171"/>
      <c r="C93" s="208" t="n">
        <f aca="false">C73-C113</f>
        <v>-120.728083209509</v>
      </c>
      <c r="D93" s="208" t="n">
        <f aca="false">D73-D113</f>
        <v>-460.028624003271</v>
      </c>
      <c r="E93" s="208" t="n">
        <f aca="false">E73-E113</f>
        <v>-1538.2557517389</v>
      </c>
      <c r="F93" s="209" t="n">
        <f aca="false">F73-F113</f>
        <v>-706.337486317224</v>
      </c>
      <c r="G93" s="208" t="n">
        <f aca="false">G73-G113</f>
        <v>-393.392875181817</v>
      </c>
      <c r="H93" s="208" t="n">
        <f aca="false">H73-H113</f>
        <v>-549.968573224387</v>
      </c>
      <c r="I93" s="208" t="n">
        <f aca="false">I73-I113</f>
        <v>-236.817177139248</v>
      </c>
      <c r="J93" s="208" t="n">
        <f aca="false">J73-J113</f>
        <v>27.6795599842844</v>
      </c>
      <c r="K93" s="208" t="n">
        <f aca="false">K73-K113</f>
        <v>-217.864923747275</v>
      </c>
      <c r="L93" s="208" t="n">
        <f aca="false">L73-L113</f>
        <v>273.224043715847</v>
      </c>
      <c r="M93" s="208" t="n">
        <f aca="false">M73-M113</f>
        <v>-234.228607120549</v>
      </c>
      <c r="N93" s="208" t="n">
        <f aca="false">N73-N113</f>
        <v>434.417004758261</v>
      </c>
      <c r="O93" s="208" t="n">
        <f aca="false">O73-O113</f>
        <v>406.909371268237</v>
      </c>
      <c r="P93" s="208" t="n">
        <f aca="false">P73-P113</f>
        <v>287.209842637094</v>
      </c>
      <c r="Q93" s="208" t="n">
        <f aca="false">Q73-Q113</f>
        <v>526.60889989938</v>
      </c>
      <c r="R93" s="208" t="n">
        <f aca="false">R73-R113</f>
        <v>43.4036002429166</v>
      </c>
      <c r="S93" s="208" t="n">
        <f aca="false">S73-S113</f>
        <v>66.5028377627532</v>
      </c>
      <c r="T93" s="208" t="n">
        <f aca="false">T73-T113</f>
        <v>104.602661172386</v>
      </c>
      <c r="U93" s="208" t="n">
        <f aca="false">U73-U113</f>
        <v>56.6283401541532</v>
      </c>
      <c r="V93" s="208" t="n">
        <f aca="false">V73-V113</f>
        <v>38.2775119617236</v>
      </c>
      <c r="W93" s="209" t="n">
        <f aca="false">W73-W113</f>
        <v>27.1228889163831</v>
      </c>
      <c r="X93" s="208" t="n">
        <f aca="false">X73-X113</f>
        <v>97.4122465676028</v>
      </c>
      <c r="Y93" s="208" t="n">
        <f aca="false">Y73-Y113</f>
        <v>-96.6177423772497</v>
      </c>
      <c r="Z93" s="208" t="n">
        <f aca="false">Z73-Z113</f>
        <v>-113.898833815114</v>
      </c>
      <c r="AA93" s="208" t="n">
        <f aca="false">AA73-AA113</f>
        <v>-107.707805929305</v>
      </c>
      <c r="AB93" s="208" t="n">
        <f aca="false">AB73-AB113</f>
        <v>-101.984208710097</v>
      </c>
      <c r="AC93" s="210" t="n">
        <f aca="false">AC73-AC113</f>
        <v>-97.8074486517526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customFormat="false" ht="12" hidden="false" customHeight="false" outlineLevel="0" collapsed="false">
      <c r="A106" s="219" t="e">
        <f aca="false">A46</f>
        <v>#VALUE!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1.25" hidden="false" customHeight="false" outlineLevel="0" collapsed="false">
      <c r="A107" s="194" t="s">
        <v>76</v>
      </c>
      <c r="B107" s="136"/>
      <c r="C107" s="205" t="n">
        <v>7057.94947994057</v>
      </c>
      <c r="D107" s="205" t="n">
        <v>7973.82948272337</v>
      </c>
      <c r="E107" s="205" t="n">
        <v>12306.0460139112</v>
      </c>
      <c r="F107" s="205" t="n">
        <v>9112.60832552504</v>
      </c>
      <c r="G107" s="211" t="n">
        <v>14016.9174689409</v>
      </c>
      <c r="H107" s="211" t="n">
        <v>14456.3167818982</v>
      </c>
      <c r="I107" s="211" t="n">
        <v>13577.5181559836</v>
      </c>
      <c r="J107" s="211" t="n">
        <v>16163.5236972749</v>
      </c>
      <c r="K107" s="211" t="n">
        <v>15250.5446623094</v>
      </c>
      <c r="L107" s="211" t="n">
        <v>17076.5027322404</v>
      </c>
      <c r="M107" s="211" t="n">
        <v>9212.99188007496</v>
      </c>
      <c r="N107" s="211" t="n">
        <v>8984.72596585804</v>
      </c>
      <c r="O107" s="211" t="n">
        <v>14172.0902164692</v>
      </c>
      <c r="P107" s="211" t="n">
        <v>12990.7621247113</v>
      </c>
      <c r="Q107" s="211" t="n">
        <v>15353.4183082271</v>
      </c>
      <c r="R107" s="211" t="n">
        <v>12983.1808793154</v>
      </c>
      <c r="S107" s="211" t="n">
        <v>11781.7841697792</v>
      </c>
      <c r="T107" s="211" t="n">
        <v>12198.8411100945</v>
      </c>
      <c r="U107" s="211" t="n">
        <v>11483.8319734059</v>
      </c>
      <c r="V107" s="211" t="n">
        <v>11662.6794258373</v>
      </c>
      <c r="W107" s="211" t="n">
        <v>12731.7285767523</v>
      </c>
      <c r="X107" s="211" t="n">
        <v>11417.9870942047</v>
      </c>
      <c r="Y107" s="211" t="n">
        <v>11055.0433078544</v>
      </c>
      <c r="Z107" s="211" t="n">
        <v>10798.9729265257</v>
      </c>
      <c r="AA107" s="211" t="n">
        <v>10411.5258449334</v>
      </c>
      <c r="AB107" s="211" t="n">
        <v>10069.7348492065</v>
      </c>
      <c r="AC107" s="216" t="n">
        <v>10700.1803859156</v>
      </c>
    </row>
    <row r="108" customFormat="false" ht="11.25" hidden="false" customHeight="false" outlineLevel="0" collapsed="false">
      <c r="A108" s="185" t="s">
        <v>179</v>
      </c>
      <c r="B108" s="165"/>
      <c r="C108" s="205" t="n">
        <v>7225.11144130758</v>
      </c>
      <c r="D108" s="205" t="n">
        <v>8024.94377427929</v>
      </c>
      <c r="E108" s="205" t="n">
        <v>12372.9266987694</v>
      </c>
      <c r="F108" s="207" t="n">
        <v>9207.66063811875</v>
      </c>
      <c r="G108" s="205" t="n">
        <v>14001.1296571316</v>
      </c>
      <c r="H108" s="205" t="n">
        <v>14456.3167818982</v>
      </c>
      <c r="I108" s="205" t="n">
        <v>13545.942532365</v>
      </c>
      <c r="J108" s="205" t="n">
        <v>16709.9717847066</v>
      </c>
      <c r="K108" s="205" t="n">
        <v>15250.5446623094</v>
      </c>
      <c r="L108" s="205" t="n">
        <v>18169.3989071038</v>
      </c>
      <c r="M108" s="205" t="n">
        <v>9993.75390381012</v>
      </c>
      <c r="N108" s="205" t="n">
        <v>9733.45312967955</v>
      </c>
      <c r="O108" s="205" t="n">
        <v>14967.2245429901</v>
      </c>
      <c r="P108" s="205" t="n">
        <v>13856.8129330254</v>
      </c>
      <c r="Q108" s="205" t="n">
        <v>16077.6361529548</v>
      </c>
      <c r="R108" s="205" t="n">
        <v>14015.9339038064</v>
      </c>
      <c r="S108" s="205" t="n">
        <v>11781.7841697792</v>
      </c>
      <c r="T108" s="205" t="n">
        <v>12198.8411100945</v>
      </c>
      <c r="U108" s="205" t="n">
        <v>11483.8319734059</v>
      </c>
      <c r="V108" s="205" t="n">
        <v>11662.6794258373</v>
      </c>
      <c r="W108" s="205" t="n">
        <v>13158.709204717</v>
      </c>
      <c r="X108" s="205" t="n">
        <v>12059.5941671588</v>
      </c>
      <c r="Y108" s="205" t="n">
        <v>11617.314104424</v>
      </c>
      <c r="Z108" s="205" t="n">
        <v>11393.3169251671</v>
      </c>
      <c r="AA108" s="205" t="n">
        <v>11164.7014744452</v>
      </c>
      <c r="AB108" s="205" t="n">
        <v>10925.6463258969</v>
      </c>
      <c r="AC108" s="206" t="n">
        <v>11376.2884077361</v>
      </c>
    </row>
    <row r="109" customFormat="false" ht="11.25" hidden="false" customHeight="false" outlineLevel="0" collapsed="false">
      <c r="A109" s="185" t="s">
        <v>77</v>
      </c>
      <c r="B109" s="136"/>
      <c r="C109" s="205" t="n">
        <v>6445.02228826152</v>
      </c>
      <c r="D109" s="205" t="n">
        <v>7973.82948272337</v>
      </c>
      <c r="E109" s="205" t="n">
        <v>12306.0460139112</v>
      </c>
      <c r="F109" s="207" t="n">
        <v>8908.29926163202</v>
      </c>
      <c r="G109" s="205" t="n">
        <v>14095.6704679801</v>
      </c>
      <c r="H109" s="205" t="n">
        <v>14534.8837209302</v>
      </c>
      <c r="I109" s="205" t="n">
        <v>13656.45721503</v>
      </c>
      <c r="J109" s="205" t="n">
        <v>18631.9154255509</v>
      </c>
      <c r="K109" s="205" t="n">
        <v>17864.9237472767</v>
      </c>
      <c r="L109" s="205" t="n">
        <v>19398.9071038251</v>
      </c>
      <c r="M109" s="205" t="n">
        <v>11008.7445346658</v>
      </c>
      <c r="N109" s="205" t="n">
        <v>12503.7436358191</v>
      </c>
      <c r="O109" s="205" t="n">
        <v>16304.3932760471</v>
      </c>
      <c r="P109" s="205" t="n">
        <v>15372.4018475751</v>
      </c>
      <c r="Q109" s="205" t="n">
        <v>17236.3847045191</v>
      </c>
      <c r="R109" s="205" t="n">
        <v>15417.5272941871</v>
      </c>
      <c r="S109" s="205" t="n">
        <v>13364.7718806032</v>
      </c>
      <c r="T109" s="205" t="n">
        <v>13189.9969502897</v>
      </c>
      <c r="U109" s="205" t="n">
        <v>13372.6201269266</v>
      </c>
      <c r="V109" s="205" t="n">
        <v>13531.6985645933</v>
      </c>
      <c r="W109" s="205" t="n">
        <v>14515.4464663563</v>
      </c>
      <c r="X109" s="205" t="n">
        <v>12655.3721634734</v>
      </c>
      <c r="Y109" s="205" t="n">
        <v>12155.924328978</v>
      </c>
      <c r="Z109" s="205" t="n">
        <v>11906.8333844504</v>
      </c>
      <c r="AA109" s="205" t="n">
        <v>11327.7487921439</v>
      </c>
      <c r="AB109" s="205" t="n">
        <v>10807.3983358418</v>
      </c>
      <c r="AC109" s="206" t="n">
        <v>11723.1948630976</v>
      </c>
    </row>
    <row r="110" customFormat="false" ht="11.25" hidden="false" customHeight="false" outlineLevel="0" collapsed="false">
      <c r="A110" s="185" t="s">
        <v>181</v>
      </c>
      <c r="B110" s="136"/>
      <c r="C110" s="205" t="n">
        <v>5049.68424962853</v>
      </c>
      <c r="D110" s="205" t="n">
        <v>4431.4045053005</v>
      </c>
      <c r="E110" s="205" t="n">
        <v>10834.6709470305</v>
      </c>
      <c r="F110" s="207" t="n">
        <v>6771.91990065318</v>
      </c>
      <c r="G110" s="205" t="n">
        <v>12836.3667233811</v>
      </c>
      <c r="H110" s="205" t="n">
        <v>12963.5449402891</v>
      </c>
      <c r="I110" s="205" t="n">
        <v>12709.188506473</v>
      </c>
      <c r="J110" s="205" t="n">
        <v>18087.2531161827</v>
      </c>
      <c r="K110" s="205" t="n">
        <v>16775.5991285403</v>
      </c>
      <c r="L110" s="205" t="n">
        <v>19398.9071038251</v>
      </c>
      <c r="M110" s="205" t="n">
        <v>11008.7445346658</v>
      </c>
      <c r="N110" s="205" t="n">
        <v>12503.7436358191</v>
      </c>
      <c r="O110" s="205" t="n">
        <v>16196.1369250078</v>
      </c>
      <c r="P110" s="205" t="n">
        <v>15155.8891454965</v>
      </c>
      <c r="Q110" s="205" t="n">
        <v>17236.3847045191</v>
      </c>
      <c r="R110" s="205" t="n">
        <v>15343.7592210091</v>
      </c>
      <c r="S110" s="205" t="n">
        <v>12686.0283757787</v>
      </c>
      <c r="T110" s="205" t="n">
        <v>12808.7831655993</v>
      </c>
      <c r="U110" s="205" t="n">
        <v>12390.4502870958</v>
      </c>
      <c r="V110" s="205" t="n">
        <v>12858.8516746411</v>
      </c>
      <c r="W110" s="205" t="n">
        <v>14029.0927924912</v>
      </c>
      <c r="X110" s="205" t="n">
        <v>12323.929734205</v>
      </c>
      <c r="Y110" s="205" t="n">
        <v>11806.3846384353</v>
      </c>
      <c r="Z110" s="205" t="n">
        <v>11599.5630121743</v>
      </c>
      <c r="AA110" s="205" t="n">
        <v>11042.4022859172</v>
      </c>
      <c r="AB110" s="205" t="n">
        <v>10533.1265836651</v>
      </c>
      <c r="AC110" s="206" t="n">
        <v>11365.7042072995</v>
      </c>
    </row>
    <row r="111" customFormat="false" ht="11.25" hidden="false" customHeight="false" outlineLevel="0" collapsed="false">
      <c r="A111" s="185" t="s">
        <v>78</v>
      </c>
      <c r="B111" s="165"/>
      <c r="C111" s="205" t="n">
        <v>6445.02228826152</v>
      </c>
      <c r="D111" s="205" t="n">
        <v>7616.02944183194</v>
      </c>
      <c r="E111" s="205" t="n">
        <v>10834.6709470305</v>
      </c>
      <c r="F111" s="207" t="n">
        <v>8298.57422570798</v>
      </c>
      <c r="G111" s="205" t="n">
        <v>12836.3667233811</v>
      </c>
      <c r="H111" s="205" t="n">
        <v>12963.5449402891</v>
      </c>
      <c r="I111" s="205" t="n">
        <v>12709.188506473</v>
      </c>
      <c r="J111" s="205" t="n">
        <v>18497.0891817565</v>
      </c>
      <c r="K111" s="205" t="n">
        <v>16775.5991285403</v>
      </c>
      <c r="L111" s="205" t="n">
        <v>20218.5792349727</v>
      </c>
      <c r="M111" s="205" t="n">
        <v>12023.7351655215</v>
      </c>
      <c r="N111" s="205" t="n">
        <v>13327.3435160228</v>
      </c>
      <c r="O111" s="205" t="n">
        <v>16340.9804939534</v>
      </c>
      <c r="P111" s="205" t="n">
        <v>15155.8891454965</v>
      </c>
      <c r="Q111" s="205" t="n">
        <v>17526.0718424102</v>
      </c>
      <c r="R111" s="205" t="n">
        <v>15343.7592210091</v>
      </c>
      <c r="S111" s="205" t="n">
        <v>12686.0283757787</v>
      </c>
      <c r="T111" s="205" t="n">
        <v>12808.7831655993</v>
      </c>
      <c r="U111" s="205" t="n">
        <v>12390.4502870958</v>
      </c>
      <c r="V111" s="205" t="n">
        <v>12858.8516746411</v>
      </c>
      <c r="W111" s="205" t="n">
        <v>14258.3738101705</v>
      </c>
      <c r="X111" s="205" t="n">
        <v>12734.7546712241</v>
      </c>
      <c r="Y111" s="205" t="n">
        <v>12138.479896689</v>
      </c>
      <c r="Z111" s="205" t="n">
        <v>11974.0747593906</v>
      </c>
      <c r="AA111" s="205" t="n">
        <v>11400.0218012737</v>
      </c>
      <c r="AB111" s="205" t="n">
        <v>10866.1695783879</v>
      </c>
      <c r="AC111" s="206" t="n">
        <v>11747.2469514167</v>
      </c>
    </row>
    <row r="112" customFormat="false" ht="11.25" hidden="false" customHeight="false" outlineLevel="0" collapsed="false">
      <c r="A112" s="185" t="s">
        <v>183</v>
      </c>
      <c r="B112" s="136"/>
      <c r="C112" s="205" t="n">
        <v>7150.81723625557</v>
      </c>
      <c r="D112" s="205" t="n">
        <v>7411.57227560826</v>
      </c>
      <c r="E112" s="205" t="n">
        <v>10366.506153023</v>
      </c>
      <c r="F112" s="207" t="n">
        <v>8309.63188829561</v>
      </c>
      <c r="G112" s="205" t="n">
        <v>12008.9950834511</v>
      </c>
      <c r="H112" s="205" t="n">
        <v>12335.0094280327</v>
      </c>
      <c r="I112" s="205" t="n">
        <v>11682.9807388696</v>
      </c>
      <c r="J112" s="205" t="n">
        <v>17378.2992249723</v>
      </c>
      <c r="K112" s="205" t="n">
        <v>15904.1394335512</v>
      </c>
      <c r="L112" s="205" t="n">
        <v>18852.4590163934</v>
      </c>
      <c r="M112" s="205" t="n">
        <v>12101.8113678951</v>
      </c>
      <c r="N112" s="205" t="n">
        <v>13776.5798143157</v>
      </c>
      <c r="O112" s="205" t="n">
        <v>17714.9873286966</v>
      </c>
      <c r="P112" s="205" t="n">
        <v>16310.623556582</v>
      </c>
      <c r="Q112" s="205" t="n">
        <v>19119.3511008111</v>
      </c>
      <c r="R112" s="205" t="n">
        <v>15933.9038064326</v>
      </c>
      <c r="S112" s="205" t="n">
        <v>11580.9069603263</v>
      </c>
      <c r="T112" s="205" t="n">
        <v>12046.3555962184</v>
      </c>
      <c r="U112" s="205" t="n">
        <v>11332.7289211242</v>
      </c>
      <c r="V112" s="205" t="n">
        <v>11363.6363636364</v>
      </c>
      <c r="W112" s="205" t="n">
        <v>14063.8323406244</v>
      </c>
      <c r="X112" s="205" t="n">
        <v>12036.1340445933</v>
      </c>
      <c r="Y112" s="205" t="n">
        <v>11401.4883061658</v>
      </c>
      <c r="Z112" s="205" t="n">
        <v>11362.0991637919</v>
      </c>
      <c r="AA112" s="205" t="n">
        <v>10846.9818638421</v>
      </c>
      <c r="AB112" s="205" t="n">
        <v>10376.6205776448</v>
      </c>
      <c r="AC112" s="206" t="n">
        <v>11210.56791343</v>
      </c>
    </row>
    <row r="113" customFormat="false" ht="12" hidden="false" customHeight="false" outlineLevel="0" collapsed="false">
      <c r="A113" s="185" t="s">
        <v>184</v>
      </c>
      <c r="C113" s="208" t="n">
        <v>7336.55274888559</v>
      </c>
      <c r="D113" s="208" t="n">
        <v>7616.02944183194</v>
      </c>
      <c r="E113" s="208" t="n">
        <v>10901.5516318887</v>
      </c>
      <c r="F113" s="209" t="n">
        <v>8618.04460753541</v>
      </c>
      <c r="G113" s="205" t="n">
        <v>12442.0435481633</v>
      </c>
      <c r="H113" s="205" t="n">
        <v>12806.411062225</v>
      </c>
      <c r="I113" s="205" t="n">
        <v>12077.6760341017</v>
      </c>
      <c r="J113" s="205" t="n">
        <v>18197.0784670881</v>
      </c>
      <c r="K113" s="205" t="n">
        <v>16448.8017429194</v>
      </c>
      <c r="L113" s="205" t="n">
        <v>19945.3551912568</v>
      </c>
      <c r="M113" s="205" t="n">
        <v>13038.7257963773</v>
      </c>
      <c r="N113" s="205" t="n">
        <v>15274.0341419587</v>
      </c>
      <c r="O113" s="205" t="n">
        <v>20173.8156278517</v>
      </c>
      <c r="P113" s="205" t="n">
        <v>18331.4087759815</v>
      </c>
      <c r="Q113" s="205" t="n">
        <v>22016.2224797219</v>
      </c>
      <c r="R113" s="205" t="n">
        <v>17999.4098554146</v>
      </c>
      <c r="S113" s="205" t="n">
        <v>12235.8822612961</v>
      </c>
      <c r="T113" s="205" t="n">
        <v>12808.7831655993</v>
      </c>
      <c r="U113" s="205" t="n">
        <v>11937.1411302508</v>
      </c>
      <c r="V113" s="205" t="n">
        <v>11961.7224880383</v>
      </c>
      <c r="W113" s="205" t="n">
        <v>15261.0834949249</v>
      </c>
      <c r="X113" s="205" t="n">
        <v>12964.1728465449</v>
      </c>
      <c r="Y113" s="205" t="n">
        <v>12250.7717407332</v>
      </c>
      <c r="Z113" s="205" t="n">
        <v>12215.0872328075</v>
      </c>
      <c r="AA113" s="205" t="n">
        <v>11615.1991808439</v>
      </c>
      <c r="AB113" s="205" t="n">
        <v>11059.3082598259</v>
      </c>
      <c r="AC113" s="206" t="n">
        <v>12029.5595315531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6"/>
    </row>
    <row r="123" customFormat="false" ht="12" hidden="false" customHeight="false" outlineLevel="0" collapsed="false">
      <c r="A123" s="186"/>
      <c r="B123" s="136"/>
      <c r="C123" s="208"/>
      <c r="D123" s="208"/>
      <c r="E123" s="208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8"/>
      <c r="X123" s="208"/>
      <c r="Y123" s="208"/>
      <c r="Z123" s="208"/>
      <c r="AA123" s="208"/>
      <c r="AB123" s="208"/>
      <c r="AC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0-31T22:18:30Z</dcterms:modified>
  <cp:revision>0</cp:revision>
  <dc:subject/>
  <dc:title/>
</cp:coreProperties>
</file>