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Was Paid:</t>
  </si>
  <si>
    <t xml:space="preserve">Regular Pay</t>
  </si>
  <si>
    <t xml:space="preserve">Comm/Serv All</t>
  </si>
  <si>
    <t xml:space="preserve">Add'l @ 21%</t>
  </si>
  <si>
    <t xml:space="preserve">Total</t>
  </si>
  <si>
    <t xml:space="preserve">Times 4 pay periods</t>
  </si>
  <si>
    <t xml:space="preserve">Plus Adjustment for retroactive pay</t>
  </si>
  <si>
    <t xml:space="preserve">Total - April 16 to June 15</t>
  </si>
  <si>
    <t xml:space="preserve">Should be paid:</t>
  </si>
  <si>
    <t xml:space="preserve">Regular Pay - USD</t>
  </si>
  <si>
    <t xml:space="preserve">Conversion to Canadian</t>
  </si>
  <si>
    <t xml:space="preserve">Regular Pay - Cdn</t>
  </si>
  <si>
    <t xml:space="preserve">Difference</t>
  </si>
  <si>
    <t xml:space="preserve">Top Marginal Rate</t>
  </si>
  <si>
    <t xml:space="preserve">Tax</t>
  </si>
  <si>
    <t xml:space="preserve">Net After T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0%"/>
    <numFmt numFmtId="168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</cols>
  <sheetData>
    <row r="5" customFormat="false" ht="12.75" hidden="false" customHeight="false" outlineLevel="0" collapsed="false">
      <c r="A5" s="0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0" t="s">
        <v>1</v>
      </c>
      <c r="B7" s="1" t="n">
        <v>12122.5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0" t="s">
        <v>2</v>
      </c>
      <c r="B8" s="1" t="n">
        <v>262.5</v>
      </c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0" t="s">
        <v>3</v>
      </c>
      <c r="B9" s="1" t="n">
        <f aca="false">(B7+B8)*0.21</f>
        <v>2600.85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B10" s="2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0" t="s">
        <v>4</v>
      </c>
      <c r="B11" s="1" t="n">
        <f aca="false">SUM(B7:B10)</f>
        <v>14985.85</v>
      </c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0" t="s">
        <v>5</v>
      </c>
      <c r="B13" s="1" t="n">
        <f aca="false">B11*4</f>
        <v>59943.4</v>
      </c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0" t="s">
        <v>6</v>
      </c>
      <c r="B15" s="1" t="n">
        <v>14296.6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0" t="s">
        <v>7</v>
      </c>
      <c r="B17" s="3" t="n">
        <f aca="false">B13+B15</f>
        <v>74240</v>
      </c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0" t="s">
        <v>8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0" t="s">
        <v>9</v>
      </c>
      <c r="B22" s="1" t="n">
        <v>12500</v>
      </c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0" t="s">
        <v>10</v>
      </c>
      <c r="B23" s="4" t="n">
        <v>1.4978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0" t="s">
        <v>11</v>
      </c>
      <c r="B24" s="1" t="n">
        <f aca="false">B22*B23</f>
        <v>18722.5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0" t="s">
        <v>2</v>
      </c>
      <c r="B25" s="1" t="n">
        <v>262.5</v>
      </c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0" t="s">
        <v>3</v>
      </c>
      <c r="B26" s="1" t="n">
        <f aca="false">(B24+B25)*0.21</f>
        <v>3986.85</v>
      </c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B27" s="2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0" t="s">
        <v>4</v>
      </c>
      <c r="B28" s="1" t="n">
        <f aca="false">SUM(B24:B27)</f>
        <v>22971.85</v>
      </c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0" t="s">
        <v>5</v>
      </c>
      <c r="B30" s="3" t="n">
        <f aca="false">B28*4</f>
        <v>91887.4</v>
      </c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0" t="s">
        <v>12</v>
      </c>
      <c r="B32" s="3" t="n">
        <f aca="false">B30-B17</f>
        <v>17647.4</v>
      </c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0" t="s">
        <v>13</v>
      </c>
      <c r="B34" s="5" t="n">
        <v>0.44</v>
      </c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0" t="s">
        <v>14</v>
      </c>
      <c r="B36" s="1" t="n">
        <f aca="false">B32*B34</f>
        <v>7764.856</v>
      </c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0" t="s">
        <v>15</v>
      </c>
      <c r="B38" s="6" t="n">
        <f aca="false">B32-B36</f>
        <v>9882.544</v>
      </c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4:57:24Z</dcterms:created>
  <dc:creator>lscott</dc:creator>
  <dc:description/>
  <dc:language>en-US</dc:language>
  <cp:lastModifiedBy>lscott</cp:lastModifiedBy>
  <cp:lastPrinted>2000-06-20T15:10:26Z</cp:lastPrinted>
  <cp:revision>0</cp:revision>
  <dc:subject/>
  <dc:title/>
</cp:coreProperties>
</file>