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637</c:v>
                </c:pt>
                <c:pt idx="1">
                  <c:v>2.85</c:v>
                </c:pt>
                <c:pt idx="2">
                  <c:v>2.903</c:v>
                </c:pt>
                <c:pt idx="3">
                  <c:v>2.898</c:v>
                </c:pt>
                <c:pt idx="4">
                  <c:v>2.878</c:v>
                </c:pt>
                <c:pt idx="5">
                  <c:v>2.921</c:v>
                </c:pt>
                <c:pt idx="6">
                  <c:v>2.966</c:v>
                </c:pt>
                <c:pt idx="7">
                  <c:v>3.009</c:v>
                </c:pt>
                <c:pt idx="8">
                  <c:v>3.052</c:v>
                </c:pt>
                <c:pt idx="9">
                  <c:v>3.064</c:v>
                </c:pt>
                <c:pt idx="10">
                  <c:v>3.104</c:v>
                </c:pt>
                <c:pt idx="11">
                  <c:v>3.297</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2.96</c:v>
                </c:pt>
                <c:pt idx="1">
                  <c:v>3.132</c:v>
                </c:pt>
                <c:pt idx="2">
                  <c:v>3.147</c:v>
                </c:pt>
                <c:pt idx="3">
                  <c:v>3.112</c:v>
                </c:pt>
                <c:pt idx="4">
                  <c:v>3.06</c:v>
                </c:pt>
                <c:pt idx="5">
                  <c:v>3.1</c:v>
                </c:pt>
                <c:pt idx="6">
                  <c:v>3.145</c:v>
                </c:pt>
                <c:pt idx="7">
                  <c:v>3.185</c:v>
                </c:pt>
                <c:pt idx="8">
                  <c:v>3.225</c:v>
                </c:pt>
                <c:pt idx="9">
                  <c:v>3.23</c:v>
                </c:pt>
                <c:pt idx="10">
                  <c:v>3.27</c:v>
                </c:pt>
                <c:pt idx="11">
                  <c:v>3.467</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551</c:v>
                </c:pt>
                <c:pt idx="1">
                  <c:v>2.767</c:v>
                </c:pt>
                <c:pt idx="2">
                  <c:v>2.825</c:v>
                </c:pt>
                <c:pt idx="3">
                  <c:v>2.822</c:v>
                </c:pt>
                <c:pt idx="4">
                  <c:v>2.809</c:v>
                </c:pt>
                <c:pt idx="5">
                  <c:v>2.852</c:v>
                </c:pt>
                <c:pt idx="6">
                  <c:v>2.902</c:v>
                </c:pt>
                <c:pt idx="7">
                  <c:v>2.947</c:v>
                </c:pt>
                <c:pt idx="8">
                  <c:v>2.992</c:v>
                </c:pt>
                <c:pt idx="9">
                  <c:v>3.007</c:v>
                </c:pt>
                <c:pt idx="10">
                  <c:v>3.047</c:v>
                </c:pt>
                <c:pt idx="11">
                  <c:v>3.242</c:v>
                </c:pt>
              </c:numCache>
            </c:numRef>
          </c:val>
          <c:smooth val="0"/>
        </c:ser>
        <c:hiLowLines>
          <c:spPr>
            <a:ln w="0">
              <a:noFill/>
            </a:ln>
          </c:spPr>
        </c:hiLowLines>
        <c:marker val="1"/>
        <c:axId val="21087588"/>
        <c:axId val="91630781"/>
      </c:lineChart>
      <c:catAx>
        <c:axId val="210875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1630781"/>
        <c:crossesAt val="0"/>
        <c:auto val="1"/>
        <c:lblAlgn val="ctr"/>
        <c:lblOffset val="100"/>
        <c:noMultiLvlLbl val="0"/>
      </c:catAx>
      <c:valAx>
        <c:axId val="91630781"/>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87588"/>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14</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37</v>
      </c>
      <c r="AD2" s="5" t="n">
        <v>2.85</v>
      </c>
      <c r="AE2" s="5" t="n">
        <v>2.903</v>
      </c>
      <c r="AF2" s="5" t="n">
        <v>2.898</v>
      </c>
      <c r="AG2" s="5" t="n">
        <v>2.878</v>
      </c>
      <c r="AH2" s="5" t="n">
        <v>2.921</v>
      </c>
      <c r="AI2" s="5" t="n">
        <v>2.966</v>
      </c>
      <c r="AJ2" s="5" t="n">
        <v>3.009</v>
      </c>
      <c r="AK2" s="5" t="n">
        <v>3.052</v>
      </c>
      <c r="AL2" s="5" t="n">
        <v>3.064</v>
      </c>
      <c r="AM2" s="5" t="n">
        <v>3.104</v>
      </c>
      <c r="AN2" s="13" t="n">
        <v>3.297</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6</v>
      </c>
      <c r="AD3" s="17" t="n">
        <v>3.132</v>
      </c>
      <c r="AE3" s="17" t="n">
        <v>3.147</v>
      </c>
      <c r="AF3" s="17" t="n">
        <v>3.112</v>
      </c>
      <c r="AG3" s="17" t="n">
        <v>3.06</v>
      </c>
      <c r="AH3" s="17" t="n">
        <v>3.1</v>
      </c>
      <c r="AI3" s="17" t="n">
        <v>3.145</v>
      </c>
      <c r="AJ3" s="17" t="n">
        <v>3.185</v>
      </c>
      <c r="AK3" s="17" t="n">
        <v>3.225</v>
      </c>
      <c r="AL3" s="17" t="n">
        <v>3.23</v>
      </c>
      <c r="AM3" s="17" t="n">
        <v>3.27</v>
      </c>
      <c r="AN3" s="18" t="n">
        <v>3.467</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551</v>
      </c>
      <c r="AD4" s="25" t="n">
        <v>2.767</v>
      </c>
      <c r="AE4" s="25" t="n">
        <v>2.825</v>
      </c>
      <c r="AF4" s="25" t="n">
        <v>2.822</v>
      </c>
      <c r="AG4" s="25" t="n">
        <v>2.809</v>
      </c>
      <c r="AH4" s="25" t="n">
        <v>2.852</v>
      </c>
      <c r="AI4" s="25" t="n">
        <v>2.902</v>
      </c>
      <c r="AJ4" s="25" t="n">
        <v>2.947</v>
      </c>
      <c r="AK4" s="25" t="n">
        <v>2.992</v>
      </c>
      <c r="AL4" s="25" t="n">
        <v>3.007</v>
      </c>
      <c r="AM4" s="25" t="n">
        <v>3.047</v>
      </c>
      <c r="AN4" s="26" t="n">
        <v>3.24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22</v>
      </c>
      <c r="R17" s="64" t="n">
        <v>1.24</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1.47</v>
      </c>
      <c r="R18" s="64" t="n">
        <v>1.49</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637</v>
      </c>
      <c r="F19" s="69" t="n">
        <v>0.0859999999999999</v>
      </c>
      <c r="K19" s="64"/>
      <c r="L19" s="0"/>
      <c r="M19" s="0"/>
      <c r="N19" s="0"/>
      <c r="O19" s="0"/>
      <c r="P19" s="0"/>
      <c r="Q19" s="63" t="n">
        <v>2.0245</v>
      </c>
      <c r="R19" s="64" t="n">
        <v>2.0445</v>
      </c>
      <c r="S19" s="64" t="n">
        <v>-0.6125</v>
      </c>
      <c r="T19" s="65" t="n">
        <v>-0.5925</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2.822</v>
      </c>
      <c r="F20" s="69" t="n">
        <v>0.0807500000000001</v>
      </c>
      <c r="K20" s="64"/>
      <c r="L20" s="0"/>
      <c r="M20" s="0"/>
      <c r="N20" s="0"/>
      <c r="O20" s="0"/>
      <c r="P20" s="0"/>
      <c r="Q20" s="63" t="n">
        <v>2.290125</v>
      </c>
      <c r="R20" s="64" t="n">
        <v>2.310125</v>
      </c>
      <c r="S20" s="64" t="n">
        <v>-0.531875</v>
      </c>
      <c r="T20" s="65" t="n">
        <v>-0.5118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2.99914285714286</v>
      </c>
      <c r="F21" s="69" t="n">
        <v>0.0625714285714278</v>
      </c>
      <c r="K21" s="64"/>
      <c r="L21" s="0"/>
      <c r="M21" s="0"/>
      <c r="N21" s="0"/>
      <c r="O21" s="0"/>
      <c r="P21" s="0"/>
      <c r="Q21" s="63" t="n">
        <v>2.38914285714286</v>
      </c>
      <c r="R21" s="64" t="n">
        <v>2.40914285714286</v>
      </c>
      <c r="S21" s="64" t="n">
        <v>-0.61</v>
      </c>
      <c r="T21" s="65" t="n">
        <v>-0.59</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4796</v>
      </c>
      <c r="F22" s="69" t="n">
        <v>0.0455999999999999</v>
      </c>
      <c r="K22" s="64"/>
      <c r="L22" s="0"/>
      <c r="M22" s="0"/>
      <c r="N22" s="0"/>
      <c r="O22" s="0"/>
      <c r="P22" s="0"/>
      <c r="Q22" s="63" t="n">
        <v>3.1696</v>
      </c>
      <c r="R22" s="64" t="n">
        <v>3.1896</v>
      </c>
      <c r="S22" s="64" t="n">
        <v>-0.31</v>
      </c>
      <c r="T22" s="65" t="n">
        <v>-0.29</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2.96491666666667</v>
      </c>
      <c r="F23" s="79" t="n">
        <v>0.0679999999999996</v>
      </c>
      <c r="K23" s="80"/>
      <c r="L23" s="0"/>
      <c r="M23" s="0"/>
      <c r="N23" s="0"/>
      <c r="O23" s="0"/>
      <c r="P23" s="0"/>
      <c r="Q23" s="78" t="n">
        <v>2.40345833333333</v>
      </c>
      <c r="R23" s="81" t="n">
        <v>2.42345833333333</v>
      </c>
      <c r="S23" s="81" t="n">
        <v>-0.561458333333333</v>
      </c>
      <c r="T23" s="82" t="n">
        <v>-0.541458333333333</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16</v>
      </c>
      <c r="H28" s="64" t="n">
        <v>1.18</v>
      </c>
      <c r="I28" s="64"/>
      <c r="J28" s="65"/>
      <c r="K28" s="85"/>
      <c r="L28" s="63" t="n">
        <v>1.29</v>
      </c>
      <c r="M28" s="64" t="n">
        <v>1.31</v>
      </c>
      <c r="N28" s="64"/>
      <c r="O28" s="65"/>
      <c r="P28" s="89"/>
      <c r="Q28" s="63" t="n">
        <v>1.25</v>
      </c>
      <c r="R28" s="64" t="n">
        <v>1.27</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38</v>
      </c>
      <c r="H29" s="64" t="n">
        <v>1.4</v>
      </c>
      <c r="I29" s="64"/>
      <c r="J29" s="65"/>
      <c r="K29" s="85"/>
      <c r="L29" s="63" t="n">
        <v>1.71</v>
      </c>
      <c r="M29" s="64" t="n">
        <v>1.73</v>
      </c>
      <c r="N29" s="64"/>
      <c r="O29" s="65"/>
      <c r="P29" s="89"/>
      <c r="Q29" s="63" t="n">
        <v>1.6</v>
      </c>
      <c r="R29" s="64" t="n">
        <v>1.62</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1.9745</v>
      </c>
      <c r="H30" s="64" t="n">
        <v>1.9945</v>
      </c>
      <c r="I30" s="64" t="n">
        <v>-0.6625</v>
      </c>
      <c r="J30" s="65" t="n">
        <v>-0.6425</v>
      </c>
      <c r="K30" s="85"/>
      <c r="L30" s="63" t="n">
        <v>2.327</v>
      </c>
      <c r="M30" s="64" t="n">
        <v>2.347</v>
      </c>
      <c r="N30" s="64" t="n">
        <v>-0.31</v>
      </c>
      <c r="O30" s="65" t="n">
        <v>-0.29</v>
      </c>
      <c r="P30" s="89"/>
      <c r="Q30" s="63" t="n">
        <v>2.167</v>
      </c>
      <c r="R30" s="64" t="n">
        <v>2.187</v>
      </c>
      <c r="S30" s="64" t="n">
        <v>-0.47</v>
      </c>
      <c r="T30" s="65" t="n">
        <v>-0.45</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233875</v>
      </c>
      <c r="H31" s="64" t="n">
        <v>2.253875</v>
      </c>
      <c r="I31" s="64" t="n">
        <v>-0.588125</v>
      </c>
      <c r="J31" s="65" t="n">
        <v>-0.568125</v>
      </c>
      <c r="K31" s="85"/>
      <c r="L31" s="63" t="n">
        <v>2.55075</v>
      </c>
      <c r="M31" s="64" t="n">
        <v>2.57075</v>
      </c>
      <c r="N31" s="64" t="n">
        <v>-0.27125</v>
      </c>
      <c r="O31" s="65" t="n">
        <v>-0.25125</v>
      </c>
      <c r="P31" s="89"/>
      <c r="Q31" s="63" t="n">
        <v>2.417</v>
      </c>
      <c r="R31" s="64" t="n">
        <v>2.437</v>
      </c>
      <c r="S31" s="64" t="n">
        <v>-0.405</v>
      </c>
      <c r="T31" s="65" t="n">
        <v>-0.38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27914285714286</v>
      </c>
      <c r="H32" s="64" t="n">
        <v>2.29914285714286</v>
      </c>
      <c r="I32" s="64" t="n">
        <v>-0.72</v>
      </c>
      <c r="J32" s="65" t="n">
        <v>-0.7</v>
      </c>
      <c r="K32" s="85"/>
      <c r="L32" s="63" t="n">
        <v>2.82592857142857</v>
      </c>
      <c r="M32" s="64" t="n">
        <v>2.84592857142857</v>
      </c>
      <c r="N32" s="64" t="n">
        <v>-0.173214285714286</v>
      </c>
      <c r="O32" s="65" t="n">
        <v>-0.153214285714286</v>
      </c>
      <c r="P32" s="89"/>
      <c r="Q32" s="63" t="n">
        <v>2.61914285714286</v>
      </c>
      <c r="R32" s="64" t="n">
        <v>2.63914285714286</v>
      </c>
      <c r="S32" s="64" t="n">
        <v>-0.38</v>
      </c>
      <c r="T32" s="65" t="n">
        <v>-0.36</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1246</v>
      </c>
      <c r="H33" s="64" t="n">
        <v>3.1446</v>
      </c>
      <c r="I33" s="64" t="n">
        <v>-0.355</v>
      </c>
      <c r="J33" s="65" t="n">
        <v>-0.335</v>
      </c>
      <c r="K33" s="85"/>
      <c r="L33" s="63" t="n">
        <v>3.3061</v>
      </c>
      <c r="M33" s="64" t="n">
        <v>3.3261</v>
      </c>
      <c r="N33" s="64" t="n">
        <v>-0.1735</v>
      </c>
      <c r="O33" s="65" t="n">
        <v>-0.1535</v>
      </c>
      <c r="P33" s="89"/>
      <c r="Q33" s="63" t="n">
        <v>3.2396</v>
      </c>
      <c r="R33" s="64" t="n">
        <v>3.2596</v>
      </c>
      <c r="S33" s="64" t="n">
        <v>-0.24</v>
      </c>
      <c r="T33" s="65" t="n">
        <v>-0.22</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31679166666667</v>
      </c>
      <c r="H34" s="81" t="n">
        <v>2.33679166666667</v>
      </c>
      <c r="I34" s="81" t="n">
        <v>-0.648125</v>
      </c>
      <c r="J34" s="82" t="n">
        <v>-0.628125</v>
      </c>
      <c r="K34" s="95"/>
      <c r="L34" s="78" t="n">
        <v>2.758875</v>
      </c>
      <c r="M34" s="81" t="n">
        <v>2.778875</v>
      </c>
      <c r="N34" s="81" t="n">
        <v>-0.206041666666667</v>
      </c>
      <c r="O34" s="82" t="n">
        <v>-0.186041666666667</v>
      </c>
      <c r="P34" s="96"/>
      <c r="Q34" s="78" t="n">
        <v>2.58825</v>
      </c>
      <c r="R34" s="81" t="n">
        <v>2.60825</v>
      </c>
      <c r="S34" s="81" t="n">
        <v>-0.376666666666667</v>
      </c>
      <c r="T34" s="82" t="n">
        <v>-0.356666666666667</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1.15379285343498</v>
      </c>
      <c r="H39" s="64" t="n">
        <v>1.17379285343498</v>
      </c>
      <c r="I39" s="64"/>
      <c r="J39" s="65"/>
      <c r="K39" s="85"/>
      <c r="L39" s="63" t="n">
        <v>1.29</v>
      </c>
      <c r="M39" s="64" t="n">
        <v>1.31</v>
      </c>
      <c r="N39" s="64"/>
      <c r="O39" s="65"/>
      <c r="P39" s="89"/>
      <c r="Q39" s="63" t="n">
        <v>1.9</v>
      </c>
      <c r="R39" s="64" t="n">
        <v>1.92</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1.59511819930517</v>
      </c>
      <c r="H40" s="64" t="n">
        <v>1.61511819930517</v>
      </c>
      <c r="I40" s="64"/>
      <c r="J40" s="65"/>
      <c r="K40" s="85"/>
      <c r="L40" s="63" t="n">
        <v>1.79</v>
      </c>
      <c r="M40" s="64" t="n">
        <v>1.81</v>
      </c>
      <c r="N40" s="64"/>
      <c r="O40" s="65"/>
      <c r="P40" s="89"/>
      <c r="Q40" s="63" t="n">
        <v>1.9</v>
      </c>
      <c r="R40" s="64" t="n">
        <v>1.92</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2778147982693</v>
      </c>
      <c r="H41" s="64" t="n">
        <v>2.2978147982693</v>
      </c>
      <c r="I41" s="64" t="n">
        <v>-0.3591852017307</v>
      </c>
      <c r="J41" s="65" t="n">
        <v>-0.3391852017307</v>
      </c>
      <c r="K41" s="100"/>
      <c r="L41" s="63" t="n">
        <v>2.437</v>
      </c>
      <c r="M41" s="64" t="n">
        <v>2.457</v>
      </c>
      <c r="N41" s="64" t="n">
        <v>-0.2</v>
      </c>
      <c r="O41" s="65" t="n">
        <v>-0.18</v>
      </c>
      <c r="P41" s="101"/>
      <c r="Q41" s="63" t="n">
        <v>2.4895</v>
      </c>
      <c r="R41" s="64" t="n">
        <v>2.5095</v>
      </c>
      <c r="S41" s="64" t="n">
        <v>-0.1475</v>
      </c>
      <c r="T41" s="65" t="n">
        <v>-0.127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36720369956733</v>
      </c>
      <c r="H42" s="64" t="n">
        <v>2.38720369956733</v>
      </c>
      <c r="I42" s="64" t="n">
        <v>-0.454796300432675</v>
      </c>
      <c r="J42" s="65" t="n">
        <v>-0.434796300432675</v>
      </c>
      <c r="K42" s="100"/>
      <c r="L42" s="63" t="n">
        <v>2.60075</v>
      </c>
      <c r="M42" s="64" t="n">
        <v>2.62075</v>
      </c>
      <c r="N42" s="64" t="n">
        <v>-0.22125</v>
      </c>
      <c r="O42" s="65" t="n">
        <v>-0.20125</v>
      </c>
      <c r="P42" s="101"/>
      <c r="Q42" s="63" t="n">
        <v>2.677</v>
      </c>
      <c r="R42" s="64" t="n">
        <v>2.697</v>
      </c>
      <c r="S42" s="64" t="n">
        <v>-0.145</v>
      </c>
      <c r="T42" s="65" t="n">
        <v>-0.125</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47914285714286</v>
      </c>
      <c r="H43" s="64" t="n">
        <v>2.49914285714286</v>
      </c>
      <c r="I43" s="64" t="n">
        <v>-0.52</v>
      </c>
      <c r="J43" s="65" t="n">
        <v>-0.5</v>
      </c>
      <c r="K43" s="100"/>
      <c r="L43" s="63" t="n">
        <v>2.60914285714286</v>
      </c>
      <c r="M43" s="64" t="n">
        <v>2.62914285714286</v>
      </c>
      <c r="N43" s="64" t="n">
        <v>-0.39</v>
      </c>
      <c r="O43" s="65" t="n">
        <v>-0.37</v>
      </c>
      <c r="P43" s="101"/>
      <c r="Q43" s="63" t="n">
        <v>2.85914285714286</v>
      </c>
      <c r="R43" s="64" t="n">
        <v>2.87914285714286</v>
      </c>
      <c r="S43" s="64" t="n">
        <v>-0.14</v>
      </c>
      <c r="T43" s="65" t="n">
        <v>-0.12</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0296</v>
      </c>
      <c r="H44" s="64" t="n">
        <v>3.0496</v>
      </c>
      <c r="I44" s="64" t="n">
        <v>-0.45</v>
      </c>
      <c r="J44" s="65" t="n">
        <v>-0.43</v>
      </c>
      <c r="K44" s="100"/>
      <c r="L44" s="63" t="n">
        <v>3.5146</v>
      </c>
      <c r="M44" s="64" t="n">
        <v>3.5346</v>
      </c>
      <c r="N44" s="64" t="n">
        <v>0.035</v>
      </c>
      <c r="O44" s="65" t="n">
        <v>0.055</v>
      </c>
      <c r="P44" s="101"/>
      <c r="Q44" s="63" t="n">
        <v>3.3396</v>
      </c>
      <c r="R44" s="64" t="n">
        <v>3.3596</v>
      </c>
      <c r="S44" s="64" t="n">
        <v>-0.14</v>
      </c>
      <c r="T44" s="65" t="n">
        <v>-0.12</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47248456652244</v>
      </c>
      <c r="H45" s="81" t="n">
        <v>2.49248456652244</v>
      </c>
      <c r="I45" s="81" t="n">
        <v>-0.492432100144225</v>
      </c>
      <c r="J45" s="82" t="n">
        <v>-0.472432100144225</v>
      </c>
      <c r="K45" s="100"/>
      <c r="L45" s="78" t="n">
        <v>2.65825</v>
      </c>
      <c r="M45" s="81" t="n">
        <v>2.67825</v>
      </c>
      <c r="N45" s="81" t="n">
        <v>-0.306666666666667</v>
      </c>
      <c r="O45" s="82" t="n">
        <v>-0.286666666666667</v>
      </c>
      <c r="P45" s="101"/>
      <c r="Q45" s="78" t="n">
        <v>2.82325</v>
      </c>
      <c r="R45" s="81" t="n">
        <v>2.84325</v>
      </c>
      <c r="S45" s="81" t="n">
        <v>-0.141666666666667</v>
      </c>
      <c r="T45" s="82" t="n">
        <v>-0.121666666666667</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1.41</v>
      </c>
      <c r="H50" s="64" t="n">
        <v>1.43</v>
      </c>
      <c r="I50" s="64"/>
      <c r="J50" s="65"/>
      <c r="K50" s="85"/>
      <c r="L50" s="63" t="n">
        <v>1.38</v>
      </c>
      <c r="M50" s="64" t="n">
        <v>1.4</v>
      </c>
      <c r="N50" s="64"/>
      <c r="O50" s="65"/>
      <c r="P50" s="89"/>
      <c r="Q50" s="102" t="n">
        <v>1.44</v>
      </c>
      <c r="R50" s="103" t="n">
        <v>1.46</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1.86</v>
      </c>
      <c r="H51" s="64" t="n">
        <v>1.88</v>
      </c>
      <c r="I51" s="64"/>
      <c r="J51" s="65"/>
      <c r="K51" s="85"/>
      <c r="L51" s="63" t="n">
        <v>1.77</v>
      </c>
      <c r="M51" s="64" t="n">
        <v>1.79</v>
      </c>
      <c r="N51" s="64"/>
      <c r="O51" s="65"/>
      <c r="P51" s="89"/>
      <c r="Q51" s="102" t="n">
        <v>1.805</v>
      </c>
      <c r="R51" s="80" t="n">
        <v>1.825</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387</v>
      </c>
      <c r="H52" s="64" t="n">
        <v>2.407</v>
      </c>
      <c r="I52" s="64" t="n">
        <v>-0.25</v>
      </c>
      <c r="J52" s="65" t="n">
        <v>-0.23</v>
      </c>
      <c r="K52" s="100"/>
      <c r="L52" s="63" t="n">
        <v>2.392</v>
      </c>
      <c r="M52" s="64" t="n">
        <v>2.412</v>
      </c>
      <c r="N52" s="64" t="n">
        <v>-0.245</v>
      </c>
      <c r="O52" s="65" t="n">
        <v>-0.225</v>
      </c>
      <c r="P52" s="101"/>
      <c r="Q52" s="63" t="n">
        <v>2.462</v>
      </c>
      <c r="R52" s="80" t="n">
        <v>2.482</v>
      </c>
      <c r="S52" s="80" t="n">
        <v>-0.175</v>
      </c>
      <c r="T52" s="104" t="n">
        <v>-0.15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617</v>
      </c>
      <c r="H53" s="64" t="n">
        <v>2.637</v>
      </c>
      <c r="I53" s="64" t="n">
        <v>-0.205</v>
      </c>
      <c r="J53" s="65" t="n">
        <v>-0.185</v>
      </c>
      <c r="K53" s="100"/>
      <c r="L53" s="63" t="n">
        <v>2.602</v>
      </c>
      <c r="M53" s="64" t="n">
        <v>2.622</v>
      </c>
      <c r="N53" s="64" t="n">
        <v>-0.22</v>
      </c>
      <c r="O53" s="65" t="n">
        <v>-0.2</v>
      </c>
      <c r="P53" s="101"/>
      <c r="Q53" s="102" t="n">
        <v>2.672</v>
      </c>
      <c r="R53" s="80" t="n">
        <v>2.692</v>
      </c>
      <c r="S53" s="80" t="n">
        <v>-0.15</v>
      </c>
      <c r="T53" s="104" t="n">
        <v>-0.13</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02914285714286</v>
      </c>
      <c r="H54" s="64" t="n">
        <v>3.04914285714286</v>
      </c>
      <c r="I54" s="64" t="n">
        <v>0.03</v>
      </c>
      <c r="J54" s="65" t="n">
        <v>0.05</v>
      </c>
      <c r="K54" s="100"/>
      <c r="L54" s="63" t="n">
        <v>2.82414285714286</v>
      </c>
      <c r="M54" s="64" t="n">
        <v>2.84414285714286</v>
      </c>
      <c r="N54" s="64" t="n">
        <v>-0.175</v>
      </c>
      <c r="O54" s="65" t="n">
        <v>-0.155</v>
      </c>
      <c r="P54" s="101"/>
      <c r="Q54" s="102" t="n">
        <v>3.06914285714286</v>
      </c>
      <c r="R54" s="80" t="n">
        <v>3.08914285714286</v>
      </c>
      <c r="S54" s="80" t="n">
        <v>0.07</v>
      </c>
      <c r="T54" s="104" t="n">
        <v>0.09</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5546</v>
      </c>
      <c r="H55" s="64" t="n">
        <v>3.5746</v>
      </c>
      <c r="I55" s="64" t="n">
        <v>0.075</v>
      </c>
      <c r="J55" s="65" t="n">
        <v>0.095</v>
      </c>
      <c r="K55" s="100"/>
      <c r="L55" s="63" t="n">
        <v>3.5216</v>
      </c>
      <c r="M55" s="64" t="n">
        <v>3.5416</v>
      </c>
      <c r="N55" s="64" t="n">
        <v>0.042</v>
      </c>
      <c r="O55" s="65" t="n">
        <v>0.062</v>
      </c>
      <c r="P55" s="101"/>
      <c r="Q55" s="102" t="n">
        <v>3.7616</v>
      </c>
      <c r="R55" s="80" t="n">
        <v>3.7816</v>
      </c>
      <c r="S55" s="80" t="n">
        <v>0.282</v>
      </c>
      <c r="T55" s="104" t="n">
        <v>0.302</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2.92033333333333</v>
      </c>
      <c r="H56" s="81" t="n">
        <v>2.94033333333333</v>
      </c>
      <c r="I56" s="81" t="n">
        <v>-0.0445833333333333</v>
      </c>
      <c r="J56" s="82" t="n">
        <v>-0.0245833333333333</v>
      </c>
      <c r="K56" s="100"/>
      <c r="L56" s="78" t="n">
        <v>2.78991666666667</v>
      </c>
      <c r="M56" s="81" t="n">
        <v>2.80991666666667</v>
      </c>
      <c r="N56" s="81" t="n">
        <v>-0.175</v>
      </c>
      <c r="O56" s="82" t="n">
        <v>-0.155</v>
      </c>
      <c r="P56" s="101"/>
      <c r="Q56" s="78" t="n">
        <v>2.97075</v>
      </c>
      <c r="R56" s="81" t="n">
        <v>2.99075</v>
      </c>
      <c r="S56" s="81" t="n">
        <v>0.00583333333333333</v>
      </c>
      <c r="T56" s="82" t="n">
        <v>0.0258333333333333</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9</v>
      </c>
      <c r="H62" s="80"/>
      <c r="I62" s="80" t="n">
        <v>0.3</v>
      </c>
      <c r="J62" s="80"/>
      <c r="K62" s="40"/>
      <c r="L62" s="80" t="n">
        <v>-0.0550000000000002</v>
      </c>
      <c r="M62" s="80"/>
      <c r="N62" s="80" t="n">
        <v>0.0349999999999999</v>
      </c>
      <c r="O62" s="40"/>
      <c r="P62" s="40"/>
      <c r="Q62" s="80" t="n">
        <v>0.15</v>
      </c>
      <c r="R62" s="80"/>
      <c r="S62" s="80" t="n">
        <v>0.26</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625</v>
      </c>
      <c r="H63" s="80"/>
      <c r="I63" s="80" t="n">
        <v>0.3675</v>
      </c>
      <c r="J63" s="80"/>
      <c r="L63" s="80" t="n">
        <v>0.0750000000000002</v>
      </c>
      <c r="M63" s="80"/>
      <c r="N63" s="80" t="n">
        <v>0.0700000000000003</v>
      </c>
      <c r="Q63" s="80" t="n">
        <v>0.0600000000000001</v>
      </c>
      <c r="R63" s="80"/>
      <c r="S63" s="80" t="n">
        <v>0.22</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26875</v>
      </c>
      <c r="H64" s="80"/>
      <c r="I64" s="80" t="n">
        <v>0.311875</v>
      </c>
      <c r="J64" s="80"/>
      <c r="L64" s="80" t="n">
        <v>0.0550000000000002</v>
      </c>
      <c r="M64" s="80"/>
      <c r="N64" s="80" t="n">
        <v>0.0700000000000003</v>
      </c>
      <c r="Q64" s="80" t="n">
        <v>0.0662500000000001</v>
      </c>
      <c r="R64" s="80"/>
      <c r="S64" s="80" t="n">
        <v>0.2</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4</v>
      </c>
      <c r="H65" s="80"/>
      <c r="I65" s="80" t="n">
        <v>0.435</v>
      </c>
      <c r="J65" s="80"/>
      <c r="L65" s="80" t="n">
        <v>0.04</v>
      </c>
      <c r="M65" s="80"/>
      <c r="N65" s="80" t="n">
        <v>0.245</v>
      </c>
      <c r="Q65" s="80" t="n">
        <v>0.203214285714286</v>
      </c>
      <c r="R65" s="80"/>
      <c r="S65" s="80" t="n">
        <v>0.41</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85</v>
      </c>
      <c r="H66" s="80"/>
      <c r="I66" s="80" t="n">
        <v>0.352</v>
      </c>
      <c r="J66" s="80"/>
      <c r="L66" s="80" t="n">
        <v>0.207</v>
      </c>
      <c r="M66" s="80"/>
      <c r="N66" s="80" t="n">
        <v>0.24</v>
      </c>
      <c r="Q66" s="80" t="n">
        <v>0.2485</v>
      </c>
      <c r="R66" s="80"/>
      <c r="S66" s="80" t="n">
        <v>0.31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16875</v>
      </c>
      <c r="H67" s="80"/>
      <c r="I67" s="80" t="n">
        <v>0.386458333333334</v>
      </c>
      <c r="J67" s="80"/>
      <c r="L67" s="80" t="n">
        <v>0.0504166666666666</v>
      </c>
      <c r="M67" s="80"/>
      <c r="N67" s="80" t="n">
        <v>0.180833333333333</v>
      </c>
      <c r="Q67" s="80" t="n">
        <v>0.161458333333333</v>
      </c>
      <c r="R67" s="80"/>
      <c r="S67" s="80" t="n">
        <v>0.332083333333333</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3</v>
      </c>
      <c r="H71" s="80"/>
      <c r="I71" s="80" t="n">
        <v>0.11</v>
      </c>
      <c r="J71" s="80"/>
      <c r="K71" s="40"/>
      <c r="L71" s="80" t="n">
        <v>0.0900000000000001</v>
      </c>
      <c r="M71" s="80"/>
      <c r="N71" s="80" t="n">
        <v>0.32</v>
      </c>
      <c r="O71" s="40"/>
      <c r="P71" s="40"/>
      <c r="Q71" s="80" t="n">
        <v>0.52</v>
      </c>
      <c r="R71" s="80"/>
      <c r="S71" s="80" t="n">
        <v>-0.125118199305172</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425</v>
      </c>
      <c r="H72" s="80"/>
      <c r="I72" s="80" t="n">
        <v>0.16</v>
      </c>
      <c r="J72" s="80"/>
      <c r="L72" s="80" t="n">
        <v>0.0499999999999998</v>
      </c>
      <c r="M72" s="80"/>
      <c r="N72" s="80" t="n">
        <v>0.4125</v>
      </c>
      <c r="Q72" s="80" t="n">
        <v>0.515</v>
      </c>
      <c r="R72" s="80"/>
      <c r="S72" s="80" t="n">
        <v>-0.253314798269301</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6875</v>
      </c>
      <c r="H73" s="80"/>
      <c r="I73" s="80" t="n">
        <v>0.13375</v>
      </c>
      <c r="J73" s="80"/>
      <c r="L73" s="80" t="n">
        <v>0.0562499999999999</v>
      </c>
      <c r="M73" s="80"/>
      <c r="N73" s="80" t="n">
        <v>0.310625</v>
      </c>
      <c r="Q73" s="80" t="n">
        <v>0.443125</v>
      </c>
      <c r="R73" s="80"/>
      <c r="S73" s="80" t="n">
        <v>-0.0770786995673247</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3</v>
      </c>
      <c r="H74" s="80"/>
      <c r="I74" s="80" t="n">
        <v>0.206785714285714</v>
      </c>
      <c r="J74" s="80"/>
      <c r="L74" s="80" t="n">
        <v>0.11</v>
      </c>
      <c r="M74" s="80"/>
      <c r="N74" s="80" t="n">
        <v>0.22</v>
      </c>
      <c r="Q74" s="80" t="n">
        <v>0.58</v>
      </c>
      <c r="R74" s="80"/>
      <c r="S74" s="80" t="n">
        <v>-0.0899999999999999</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99999999999998</v>
      </c>
      <c r="H75" s="80"/>
      <c r="I75" s="80" t="n">
        <v>0.0665</v>
      </c>
      <c r="J75" s="80"/>
      <c r="L75" s="80" t="n">
        <v>0.0449999999999999</v>
      </c>
      <c r="M75" s="80"/>
      <c r="N75" s="80" t="n">
        <v>0.345</v>
      </c>
      <c r="Q75" s="80" t="n">
        <v>0.215</v>
      </c>
      <c r="R75" s="80"/>
      <c r="S75" s="80" t="n">
        <v>0.14</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4791666666667</v>
      </c>
      <c r="H76" s="80"/>
      <c r="I76" s="80" t="n">
        <v>0.170625</v>
      </c>
      <c r="J76" s="80"/>
      <c r="L76" s="80" t="n">
        <v>0.0866666666666665</v>
      </c>
      <c r="M76" s="80"/>
      <c r="N76" s="80" t="n">
        <v>0.254791666666667</v>
      </c>
      <c r="Q76" s="80" t="n">
        <v>0.506458333333333</v>
      </c>
      <c r="R76" s="80"/>
      <c r="S76" s="80" t="n">
        <v>-0.0690262331891085</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