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8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*** Please be advised that this information is confidential and proprietary.  We ask that this confidential information be treated as such, in accordance with applicable</t>
  </si>
  <si>
    <t xml:space="preserve">     laws and regulations governing disclosure of confidential information by gas marketers such as Enron.</t>
  </si>
  <si>
    <t xml:space="preserve">Business Unit</t>
  </si>
  <si>
    <t xml:space="preserve">Counterparty</t>
  </si>
  <si>
    <t xml:space="preserve">Pipe</t>
  </si>
  <si>
    <t xml:space="preserve">Zone</t>
  </si>
  <si>
    <t xml:space="preserve">Trade Date</t>
  </si>
  <si>
    <t xml:space="preserve">Meter</t>
  </si>
  <si>
    <t xml:space="preserve">Begin Flow</t>
  </si>
  <si>
    <t xml:space="preserve">End Flow</t>
  </si>
  <si>
    <t xml:space="preserve">Volume</t>
  </si>
  <si>
    <t xml:space="preserve">Price </t>
  </si>
  <si>
    <t xml:space="preserve">$</t>
  </si>
  <si>
    <t xml:space="preserve">ENA - IM Denver</t>
  </si>
  <si>
    <t xml:space="preserve">Aquila Energy Marketing Corporation</t>
  </si>
  <si>
    <t xml:space="preserve">CIG</t>
  </si>
  <si>
    <t xml:space="preserve">Mainline</t>
  </si>
  <si>
    <t xml:space="preserve">UNA-516938</t>
  </si>
  <si>
    <t xml:space="preserve">e prime, inc.</t>
  </si>
  <si>
    <t xml:space="preserve">Enserco Energy, Inc.</t>
  </si>
  <si>
    <t xml:space="preserve">National Fuel Marketing Company, LLC</t>
  </si>
  <si>
    <t xml:space="preserve">Public Service Company Of Colorado</t>
  </si>
  <si>
    <t xml:space="preserve">Duke Energy Trading and Marketing, L.L.C.</t>
  </si>
  <si>
    <t xml:space="preserve">El Paso Merchant Energy, L.P.</t>
  </si>
  <si>
    <t xml:space="preserve">WACOG</t>
  </si>
  <si>
    <t xml:space="preserve">ENA - IM WC SJ</t>
  </si>
  <si>
    <t xml:space="preserve">EPNG</t>
  </si>
  <si>
    <t xml:space="preserve">Blanco</t>
  </si>
  <si>
    <t xml:space="preserve">BLANCO</t>
  </si>
  <si>
    <t xml:space="preserve">ENA - IM WC CAL</t>
  </si>
  <si>
    <t xml:space="preserve">Reliant Energy Services, Inc.</t>
  </si>
  <si>
    <t xml:space="preserve">Keystone Pool</t>
  </si>
  <si>
    <t xml:space="preserve">KEYSTONE</t>
  </si>
  <si>
    <t xml:space="preserve">ONEOK Energy Marketing and Trading Company, L.P.</t>
  </si>
  <si>
    <t xml:space="preserve">ENA - IM WT CAL</t>
  </si>
  <si>
    <t xml:space="preserve">NWPL</t>
  </si>
  <si>
    <t xml:space="preserve">Opal</t>
  </si>
  <si>
    <t xml:space="preserve">Cinergy Marketing &amp; Trading, LLC</t>
  </si>
  <si>
    <t xml:space="preserve">Arizona Public Service Company</t>
  </si>
  <si>
    <t xml:space="preserve">PG&amp;E</t>
  </si>
  <si>
    <t xml:space="preserve">City Gate</t>
  </si>
  <si>
    <t xml:space="preserve">CG0202N</t>
  </si>
  <si>
    <t xml:space="preserve">Coral Energy Resources, L.P.</t>
  </si>
  <si>
    <t xml:space="preserve">Houston Energy Services Company, LLC</t>
  </si>
  <si>
    <t xml:space="preserve">Allegheny Energy Supply Company, LLC</t>
  </si>
  <si>
    <t xml:space="preserve">SCAL</t>
  </si>
  <si>
    <t xml:space="preserve">Blythe Southern Border</t>
  </si>
  <si>
    <t xml:space="preserve">DSCALEHRSB</t>
  </si>
  <si>
    <t xml:space="preserve">San Diego Gas &amp; Electric Company</t>
  </si>
  <si>
    <t xml:space="preserve">El Paso</t>
  </si>
  <si>
    <t xml:space="preserve">TRBZ</t>
  </si>
  <si>
    <t xml:space="preserve">Dull Knife</t>
  </si>
  <si>
    <t xml:space="preserve">W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d\-mmm\-yy"/>
    <numFmt numFmtId="168" formatCode="\$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7.28"/>
    <col collapsed="false" customWidth="true" hidden="false" outlineLevel="0" max="3" min="3" style="0" width="6.56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1" width="7.99"/>
    <col collapsed="false" customWidth="true" hidden="false" outlineLevel="0" max="10" min="10" style="0" width="6.28"/>
    <col collapsed="false" customWidth="true" hidden="false" outlineLevel="0" max="11" min="11" style="2" width="10.1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s="4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7" t="n">
        <v>37223</v>
      </c>
      <c r="F4" s="0" t="s">
        <v>17</v>
      </c>
      <c r="G4" s="7" t="n">
        <v>37226</v>
      </c>
      <c r="H4" s="7" t="n">
        <v>37257</v>
      </c>
      <c r="I4" s="1" t="n">
        <v>10000</v>
      </c>
      <c r="J4" s="0" t="n">
        <v>2.1</v>
      </c>
      <c r="K4" s="2" t="n">
        <f aca="false">I4*J4</f>
        <v>21000</v>
      </c>
    </row>
    <row r="5" customFormat="false" ht="12.75" hidden="false" customHeight="false" outlineLevel="0" collapsed="false">
      <c r="A5" s="0" t="s">
        <v>13</v>
      </c>
      <c r="B5" s="0" t="s">
        <v>18</v>
      </c>
      <c r="C5" s="0" t="s">
        <v>15</v>
      </c>
      <c r="D5" s="0" t="s">
        <v>16</v>
      </c>
      <c r="E5" s="7" t="n">
        <v>37222</v>
      </c>
      <c r="F5" s="0" t="s">
        <v>17</v>
      </c>
      <c r="G5" s="7" t="n">
        <v>37226</v>
      </c>
      <c r="H5" s="7" t="n">
        <v>37257</v>
      </c>
      <c r="I5" s="1" t="n">
        <v>3000</v>
      </c>
      <c r="J5" s="0" t="n">
        <v>2.09</v>
      </c>
      <c r="K5" s="2" t="n">
        <f aca="false">I5*J5</f>
        <v>6270</v>
      </c>
    </row>
    <row r="6" customFormat="false" ht="12.75" hidden="false" customHeight="false" outlineLevel="0" collapsed="false">
      <c r="A6" s="0" t="s">
        <v>13</v>
      </c>
      <c r="B6" s="0" t="s">
        <v>19</v>
      </c>
      <c r="C6" s="0" t="s">
        <v>15</v>
      </c>
      <c r="D6" s="0" t="s">
        <v>16</v>
      </c>
      <c r="E6" s="7" t="n">
        <v>37222</v>
      </c>
      <c r="F6" s="0" t="s">
        <v>17</v>
      </c>
      <c r="G6" s="7" t="n">
        <v>37226</v>
      </c>
      <c r="H6" s="7" t="n">
        <v>37257</v>
      </c>
      <c r="I6" s="1" t="n">
        <v>10000</v>
      </c>
      <c r="J6" s="0" t="n">
        <v>2.07</v>
      </c>
      <c r="K6" s="2" t="n">
        <f aca="false">I6*J6</f>
        <v>20700</v>
      </c>
    </row>
    <row r="7" customFormat="false" ht="12.75" hidden="false" customHeight="false" outlineLevel="0" collapsed="false">
      <c r="A7" s="0" t="s">
        <v>13</v>
      </c>
      <c r="B7" s="0" t="s">
        <v>20</v>
      </c>
      <c r="C7" s="0" t="s">
        <v>15</v>
      </c>
      <c r="D7" s="0" t="s">
        <v>16</v>
      </c>
      <c r="E7" s="7" t="n">
        <v>37221</v>
      </c>
      <c r="F7" s="0" t="s">
        <v>17</v>
      </c>
      <c r="G7" s="7" t="n">
        <v>37226</v>
      </c>
      <c r="H7" s="7" t="n">
        <v>37257</v>
      </c>
      <c r="I7" s="1" t="n">
        <v>5000</v>
      </c>
      <c r="J7" s="0" t="n">
        <v>2.32</v>
      </c>
      <c r="K7" s="2" t="n">
        <f aca="false">I7*J7</f>
        <v>11600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7" t="n">
        <v>37222</v>
      </c>
      <c r="F8" s="0" t="s">
        <v>17</v>
      </c>
      <c r="G8" s="7" t="n">
        <v>37226</v>
      </c>
      <c r="H8" s="7" t="n">
        <v>37257</v>
      </c>
      <c r="I8" s="1" t="n">
        <v>5000</v>
      </c>
      <c r="J8" s="0" t="n">
        <v>2.08</v>
      </c>
      <c r="K8" s="2" t="n">
        <f aca="false">I8*J8</f>
        <v>10400</v>
      </c>
    </row>
    <row r="9" customFormat="false" ht="12.75" hidden="false" customHeight="false" outlineLevel="0" collapsed="false">
      <c r="A9" s="0" t="s">
        <v>13</v>
      </c>
      <c r="B9" s="0" t="s">
        <v>21</v>
      </c>
      <c r="C9" s="0" t="s">
        <v>15</v>
      </c>
      <c r="D9" s="0" t="s">
        <v>16</v>
      </c>
      <c r="E9" s="7" t="n">
        <v>37222</v>
      </c>
      <c r="F9" s="0" t="s">
        <v>17</v>
      </c>
      <c r="G9" s="7" t="n">
        <v>37226</v>
      </c>
      <c r="H9" s="7" t="n">
        <v>37257</v>
      </c>
      <c r="I9" s="1" t="n">
        <v>5000</v>
      </c>
      <c r="J9" s="0" t="n">
        <v>2.125</v>
      </c>
      <c r="K9" s="2" t="n">
        <f aca="false">I9*J9</f>
        <v>10625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7" t="n">
        <v>37221</v>
      </c>
      <c r="F10" s="0" t="s">
        <v>17</v>
      </c>
      <c r="G10" s="7" t="n">
        <v>37226</v>
      </c>
      <c r="H10" s="7" t="n">
        <v>37257</v>
      </c>
      <c r="I10" s="1" t="n">
        <v>5000</v>
      </c>
      <c r="J10" s="0" t="n">
        <v>2.29</v>
      </c>
      <c r="K10" s="2" t="n">
        <f aca="false">I10*J10</f>
        <v>11450</v>
      </c>
    </row>
    <row r="11" customFormat="false" ht="12.75" hidden="false" customHeight="false" outlineLevel="0" collapsed="false">
      <c r="A11" s="0" t="s">
        <v>13</v>
      </c>
      <c r="B11" s="0" t="s">
        <v>18</v>
      </c>
      <c r="C11" s="0" t="s">
        <v>15</v>
      </c>
      <c r="D11" s="0" t="s">
        <v>16</v>
      </c>
      <c r="E11" s="7" t="n">
        <v>37222</v>
      </c>
      <c r="F11" s="0" t="s">
        <v>17</v>
      </c>
      <c r="G11" s="7" t="n">
        <v>37226</v>
      </c>
      <c r="H11" s="7" t="n">
        <v>37257</v>
      </c>
      <c r="I11" s="1" t="n">
        <v>5000</v>
      </c>
      <c r="J11" s="0" t="n">
        <v>2.1</v>
      </c>
      <c r="K11" s="2" t="n">
        <f aca="false">I11*J11</f>
        <v>10500</v>
      </c>
    </row>
    <row r="12" customFormat="false" ht="12.75" hidden="false" customHeight="false" outlineLevel="0" collapsed="false">
      <c r="A12" s="0" t="s">
        <v>13</v>
      </c>
      <c r="B12" s="0" t="s">
        <v>22</v>
      </c>
      <c r="C12" s="0" t="s">
        <v>15</v>
      </c>
      <c r="D12" s="0" t="s">
        <v>16</v>
      </c>
      <c r="E12" s="7" t="n">
        <v>37223</v>
      </c>
      <c r="F12" s="0" t="s">
        <v>17</v>
      </c>
      <c r="G12" s="7" t="n">
        <v>37226</v>
      </c>
      <c r="H12" s="7" t="n">
        <v>37257</v>
      </c>
      <c r="I12" s="1" t="n">
        <v>1000</v>
      </c>
      <c r="J12" s="0" t="n">
        <v>2.12</v>
      </c>
      <c r="K12" s="2" t="n">
        <f aca="false">I12*J12</f>
        <v>2120</v>
      </c>
    </row>
    <row r="13" customFormat="false" ht="12.75" hidden="false" customHeight="false" outlineLevel="0" collapsed="false">
      <c r="A13" s="0" t="s">
        <v>13</v>
      </c>
      <c r="B13" s="0" t="s">
        <v>20</v>
      </c>
      <c r="C13" s="0" t="s">
        <v>15</v>
      </c>
      <c r="D13" s="0" t="s">
        <v>16</v>
      </c>
      <c r="E13" s="7" t="n">
        <v>37222</v>
      </c>
      <c r="F13" s="0" t="s">
        <v>17</v>
      </c>
      <c r="G13" s="7" t="n">
        <v>37226</v>
      </c>
      <c r="H13" s="7" t="n">
        <v>37257</v>
      </c>
      <c r="I13" s="1" t="n">
        <v>5000</v>
      </c>
      <c r="J13" s="0" t="n">
        <v>2.11</v>
      </c>
      <c r="K13" s="2" t="n">
        <f aca="false">I13*J13</f>
        <v>10550</v>
      </c>
    </row>
    <row r="14" customFormat="false" ht="12.75" hidden="false" customHeight="false" outlineLevel="0" collapsed="false">
      <c r="A14" s="0" t="s">
        <v>13</v>
      </c>
      <c r="B14" s="0" t="s">
        <v>20</v>
      </c>
      <c r="C14" s="0" t="s">
        <v>15</v>
      </c>
      <c r="D14" s="0" t="s">
        <v>16</v>
      </c>
      <c r="E14" s="7" t="n">
        <v>37221</v>
      </c>
      <c r="F14" s="0" t="s">
        <v>17</v>
      </c>
      <c r="G14" s="7" t="n">
        <v>37226</v>
      </c>
      <c r="H14" s="7" t="n">
        <v>37257</v>
      </c>
      <c r="I14" s="1" t="n">
        <v>5000</v>
      </c>
      <c r="J14" s="0" t="n">
        <v>2.32</v>
      </c>
      <c r="K14" s="2" t="n">
        <f aca="false">I14*J14</f>
        <v>11600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5</v>
      </c>
      <c r="D15" s="0" t="s">
        <v>16</v>
      </c>
      <c r="E15" s="7" t="n">
        <v>37223</v>
      </c>
      <c r="F15" s="0" t="s">
        <v>17</v>
      </c>
      <c r="G15" s="7" t="n">
        <v>37226</v>
      </c>
      <c r="H15" s="7" t="n">
        <v>37257</v>
      </c>
      <c r="I15" s="1" t="n">
        <v>10000</v>
      </c>
      <c r="J15" s="0" t="n">
        <v>2.13</v>
      </c>
      <c r="K15" s="2" t="n">
        <f aca="false">I15*J15</f>
        <v>21300</v>
      </c>
    </row>
    <row r="16" customFormat="false" ht="12.75" hidden="false" customHeight="false" outlineLevel="0" collapsed="false">
      <c r="A16" s="0" t="s">
        <v>13</v>
      </c>
      <c r="B16" s="0" t="s">
        <v>22</v>
      </c>
      <c r="C16" s="0" t="s">
        <v>15</v>
      </c>
      <c r="D16" s="0" t="s">
        <v>16</v>
      </c>
      <c r="E16" s="7" t="n">
        <v>37222</v>
      </c>
      <c r="F16" s="0" t="s">
        <v>17</v>
      </c>
      <c r="G16" s="7" t="n">
        <v>37226</v>
      </c>
      <c r="H16" s="7" t="n">
        <v>37257</v>
      </c>
      <c r="I16" s="1" t="n">
        <v>5000</v>
      </c>
      <c r="J16" s="0" t="n">
        <v>2.12</v>
      </c>
      <c r="K16" s="2" t="n">
        <f aca="false">I16*J16</f>
        <v>10600</v>
      </c>
    </row>
    <row r="17" s="8" customFormat="true" ht="13.5" hidden="false" customHeight="false" outlineLevel="0" collapsed="false">
      <c r="A17" s="8" t="s">
        <v>13</v>
      </c>
      <c r="B17" s="8" t="s">
        <v>23</v>
      </c>
      <c r="C17" s="8" t="s">
        <v>15</v>
      </c>
      <c r="D17" s="8" t="s">
        <v>16</v>
      </c>
      <c r="E17" s="9" t="n">
        <v>37222</v>
      </c>
      <c r="F17" s="8" t="s">
        <v>17</v>
      </c>
      <c r="G17" s="9" t="n">
        <v>37226</v>
      </c>
      <c r="H17" s="9" t="n">
        <v>37257</v>
      </c>
      <c r="I17" s="10" t="n">
        <v>7000</v>
      </c>
      <c r="J17" s="8" t="n">
        <v>2.09</v>
      </c>
      <c r="K17" s="11" t="n">
        <f aca="false">I17*J17</f>
        <v>14630</v>
      </c>
    </row>
    <row r="18" customFormat="false" ht="12.75" hidden="false" customHeight="false" outlineLevel="0" collapsed="false">
      <c r="B18" s="12" t="s">
        <v>24</v>
      </c>
      <c r="C18" s="13" t="n">
        <f aca="false">K18/I18</f>
        <v>2.14006172839506</v>
      </c>
      <c r="E18" s="7"/>
      <c r="G18" s="7"/>
      <c r="H18" s="7"/>
      <c r="I18" s="1" t="n">
        <f aca="false">SUM(I4:I17)</f>
        <v>81000</v>
      </c>
      <c r="K18" s="2" t="n">
        <f aca="false">SUM(K4:K17)</f>
        <v>173345</v>
      </c>
    </row>
    <row r="19" customFormat="false" ht="12.75" hidden="false" customHeight="false" outlineLevel="0" collapsed="false">
      <c r="E19" s="7"/>
      <c r="G19" s="7"/>
      <c r="H19" s="7"/>
    </row>
    <row r="20" customFormat="false" ht="12.75" hidden="false" customHeight="false" outlineLevel="0" collapsed="false">
      <c r="A20" s="0" t="s">
        <v>25</v>
      </c>
      <c r="B20" s="0" t="s">
        <v>20</v>
      </c>
      <c r="C20" s="0" t="s">
        <v>26</v>
      </c>
      <c r="D20" s="0" t="s">
        <v>27</v>
      </c>
      <c r="E20" s="7" t="n">
        <v>37221</v>
      </c>
      <c r="F20" s="0" t="s">
        <v>28</v>
      </c>
      <c r="G20" s="7" t="n">
        <v>37226</v>
      </c>
      <c r="H20" s="7" t="n">
        <v>37257</v>
      </c>
      <c r="I20" s="1" t="n">
        <v>5000</v>
      </c>
      <c r="J20" s="0" t="n">
        <v>2.49</v>
      </c>
      <c r="K20" s="2" t="n">
        <f aca="false">I20*J20</f>
        <v>12450</v>
      </c>
    </row>
    <row r="21" s="8" customFormat="true" ht="13.5" hidden="false" customHeight="false" outlineLevel="0" collapsed="false">
      <c r="A21" s="8" t="s">
        <v>25</v>
      </c>
      <c r="B21" s="8" t="s">
        <v>20</v>
      </c>
      <c r="C21" s="8" t="s">
        <v>26</v>
      </c>
      <c r="D21" s="8" t="s">
        <v>27</v>
      </c>
      <c r="E21" s="9" t="n">
        <v>37222</v>
      </c>
      <c r="F21" s="8" t="s">
        <v>28</v>
      </c>
      <c r="G21" s="9" t="n">
        <v>37226</v>
      </c>
      <c r="H21" s="9" t="n">
        <v>37257</v>
      </c>
      <c r="I21" s="10" t="n">
        <v>5000</v>
      </c>
      <c r="J21" s="8" t="n">
        <v>2.3</v>
      </c>
      <c r="K21" s="11" t="n">
        <f aca="false">I21*J21</f>
        <v>11500</v>
      </c>
    </row>
    <row r="22" customFormat="false" ht="12.75" hidden="false" customHeight="false" outlineLevel="0" collapsed="false">
      <c r="B22" s="12" t="s">
        <v>24</v>
      </c>
      <c r="C22" s="13" t="n">
        <f aca="false">K22/I22</f>
        <v>2.395</v>
      </c>
      <c r="E22" s="7"/>
      <c r="G22" s="7"/>
      <c r="H22" s="7"/>
      <c r="I22" s="1" t="n">
        <f aca="false">SUM(I20:I21)</f>
        <v>10000</v>
      </c>
      <c r="K22" s="2" t="n">
        <f aca="false">SUM(K20:K21)</f>
        <v>23950</v>
      </c>
    </row>
    <row r="23" customFormat="false" ht="12.75" hidden="false" customHeight="false" outlineLevel="0" collapsed="false">
      <c r="E23" s="7"/>
      <c r="G23" s="7"/>
      <c r="H23" s="7"/>
    </row>
    <row r="24" customFormat="false" ht="12.75" hidden="false" customHeight="false" outlineLevel="0" collapsed="false">
      <c r="A24" s="0" t="s">
        <v>29</v>
      </c>
      <c r="B24" s="0" t="s">
        <v>30</v>
      </c>
      <c r="C24" s="0" t="s">
        <v>26</v>
      </c>
      <c r="D24" s="0" t="s">
        <v>31</v>
      </c>
      <c r="E24" s="7" t="n">
        <v>37221</v>
      </c>
      <c r="F24" s="0" t="s">
        <v>32</v>
      </c>
      <c r="G24" s="7" t="n">
        <v>37226</v>
      </c>
      <c r="H24" s="7" t="n">
        <v>37257</v>
      </c>
      <c r="I24" s="1" t="n">
        <v>10000</v>
      </c>
      <c r="J24" s="0" t="n">
        <v>2.55</v>
      </c>
      <c r="K24" s="2" t="n">
        <f aca="false">I24*J24</f>
        <v>25500</v>
      </c>
    </row>
    <row r="25" customFormat="false" ht="12.75" hidden="false" customHeight="false" outlineLevel="0" collapsed="false">
      <c r="A25" s="0" t="s">
        <v>29</v>
      </c>
      <c r="B25" s="0" t="s">
        <v>30</v>
      </c>
      <c r="C25" s="0" t="s">
        <v>26</v>
      </c>
      <c r="D25" s="0" t="s">
        <v>31</v>
      </c>
      <c r="E25" s="7" t="n">
        <v>37221</v>
      </c>
      <c r="F25" s="0" t="s">
        <v>32</v>
      </c>
      <c r="G25" s="7" t="n">
        <v>37226</v>
      </c>
      <c r="H25" s="7" t="n">
        <v>37257</v>
      </c>
      <c r="I25" s="1" t="n">
        <v>10000</v>
      </c>
      <c r="J25" s="0" t="n">
        <v>2.52</v>
      </c>
      <c r="K25" s="2" t="n">
        <f aca="false">I25*J25</f>
        <v>25200</v>
      </c>
    </row>
    <row r="26" customFormat="false" ht="12.75" hidden="false" customHeight="false" outlineLevel="0" collapsed="false">
      <c r="A26" s="0" t="s">
        <v>29</v>
      </c>
      <c r="B26" s="0" t="s">
        <v>22</v>
      </c>
      <c r="C26" s="0" t="s">
        <v>26</v>
      </c>
      <c r="D26" s="0" t="s">
        <v>31</v>
      </c>
      <c r="E26" s="7" t="n">
        <v>37222</v>
      </c>
      <c r="F26" s="0" t="s">
        <v>32</v>
      </c>
      <c r="G26" s="7" t="n">
        <v>37226</v>
      </c>
      <c r="H26" s="7" t="n">
        <v>37257</v>
      </c>
      <c r="I26" s="1" t="n">
        <v>10000</v>
      </c>
      <c r="J26" s="0" t="n">
        <v>2.4</v>
      </c>
      <c r="K26" s="2" t="n">
        <f aca="false">I26*J26</f>
        <v>24000</v>
      </c>
    </row>
    <row r="27" customFormat="false" ht="12.75" hidden="false" customHeight="false" outlineLevel="0" collapsed="false">
      <c r="A27" s="0" t="s">
        <v>29</v>
      </c>
      <c r="B27" s="0" t="s">
        <v>30</v>
      </c>
      <c r="C27" s="0" t="s">
        <v>26</v>
      </c>
      <c r="D27" s="0" t="s">
        <v>31</v>
      </c>
      <c r="E27" s="7" t="n">
        <v>37221</v>
      </c>
      <c r="F27" s="0" t="s">
        <v>32</v>
      </c>
      <c r="G27" s="7" t="n">
        <v>37226</v>
      </c>
      <c r="H27" s="7" t="n">
        <v>37257</v>
      </c>
      <c r="I27" s="1" t="n">
        <v>10000</v>
      </c>
      <c r="J27" s="0" t="n">
        <v>2.55</v>
      </c>
      <c r="K27" s="2" t="n">
        <f aca="false">I27*J27</f>
        <v>25500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0" t="s">
        <v>26</v>
      </c>
      <c r="D28" s="0" t="s">
        <v>31</v>
      </c>
      <c r="E28" s="7" t="n">
        <v>37221</v>
      </c>
      <c r="F28" s="0" t="s">
        <v>32</v>
      </c>
      <c r="G28" s="7" t="n">
        <v>37226</v>
      </c>
      <c r="H28" s="7" t="n">
        <v>37257</v>
      </c>
      <c r="I28" s="1" t="n">
        <v>10000</v>
      </c>
      <c r="J28" s="0" t="n">
        <v>2.54</v>
      </c>
      <c r="K28" s="2" t="n">
        <f aca="false">I28*J28</f>
        <v>25400</v>
      </c>
    </row>
    <row r="29" customFormat="false" ht="12.75" hidden="false" customHeight="false" outlineLevel="0" collapsed="false">
      <c r="A29" s="0" t="s">
        <v>29</v>
      </c>
      <c r="B29" s="0" t="s">
        <v>22</v>
      </c>
      <c r="C29" s="0" t="s">
        <v>26</v>
      </c>
      <c r="D29" s="0" t="s">
        <v>31</v>
      </c>
      <c r="E29" s="7" t="n">
        <v>37222</v>
      </c>
      <c r="F29" s="0" t="s">
        <v>32</v>
      </c>
      <c r="G29" s="7" t="n">
        <v>37226</v>
      </c>
      <c r="H29" s="7" t="n">
        <v>37257</v>
      </c>
      <c r="I29" s="1" t="n">
        <v>10000</v>
      </c>
      <c r="J29" s="0" t="n">
        <v>2.38</v>
      </c>
      <c r="K29" s="2" t="n">
        <f aca="false">I29*J29</f>
        <v>23800</v>
      </c>
    </row>
    <row r="30" customFormat="false" ht="12.75" hidden="false" customHeight="false" outlineLevel="0" collapsed="false">
      <c r="A30" s="0" t="s">
        <v>29</v>
      </c>
      <c r="B30" s="0" t="s">
        <v>22</v>
      </c>
      <c r="C30" s="0" t="s">
        <v>26</v>
      </c>
      <c r="D30" s="0" t="s">
        <v>31</v>
      </c>
      <c r="E30" s="7" t="n">
        <v>37222</v>
      </c>
      <c r="F30" s="0" t="s">
        <v>32</v>
      </c>
      <c r="G30" s="7" t="n">
        <v>37226</v>
      </c>
      <c r="H30" s="7" t="n">
        <v>37257</v>
      </c>
      <c r="I30" s="1" t="n">
        <v>10000</v>
      </c>
      <c r="J30" s="0" t="n">
        <v>2.38</v>
      </c>
      <c r="K30" s="2" t="n">
        <f aca="false">I30*J30</f>
        <v>23800</v>
      </c>
    </row>
    <row r="31" customFormat="false" ht="12.75" hidden="false" customHeight="false" outlineLevel="0" collapsed="false">
      <c r="A31" s="0" t="s">
        <v>29</v>
      </c>
      <c r="B31" s="0" t="s">
        <v>33</v>
      </c>
      <c r="C31" s="0" t="s">
        <v>26</v>
      </c>
      <c r="D31" s="0" t="s">
        <v>31</v>
      </c>
      <c r="E31" s="7" t="n">
        <v>37222</v>
      </c>
      <c r="F31" s="0" t="s">
        <v>32</v>
      </c>
      <c r="G31" s="7" t="n">
        <v>37226</v>
      </c>
      <c r="H31" s="7" t="n">
        <v>37257</v>
      </c>
      <c r="I31" s="1" t="n">
        <v>10000</v>
      </c>
      <c r="J31" s="0" t="n">
        <v>2.38</v>
      </c>
      <c r="K31" s="2" t="n">
        <f aca="false">I31*J31</f>
        <v>23800</v>
      </c>
    </row>
    <row r="32" s="8" customFormat="true" ht="13.5" hidden="false" customHeight="false" outlineLevel="0" collapsed="false">
      <c r="A32" s="8" t="s">
        <v>29</v>
      </c>
      <c r="B32" s="8" t="s">
        <v>22</v>
      </c>
      <c r="C32" s="8" t="s">
        <v>26</v>
      </c>
      <c r="D32" s="8" t="s">
        <v>31</v>
      </c>
      <c r="E32" s="9" t="n">
        <v>37222</v>
      </c>
      <c r="F32" s="8" t="s">
        <v>32</v>
      </c>
      <c r="G32" s="9" t="n">
        <v>37226</v>
      </c>
      <c r="H32" s="9" t="n">
        <v>37257</v>
      </c>
      <c r="I32" s="10" t="n">
        <v>10000</v>
      </c>
      <c r="J32" s="8" t="n">
        <v>2.37</v>
      </c>
      <c r="K32" s="11" t="n">
        <f aca="false">I32*J32</f>
        <v>23700</v>
      </c>
    </row>
    <row r="33" customFormat="false" ht="12.75" hidden="false" customHeight="false" outlineLevel="0" collapsed="false">
      <c r="B33" s="12" t="s">
        <v>24</v>
      </c>
      <c r="C33" s="13" t="n">
        <f aca="false">K33/I33</f>
        <v>2.45222222222222</v>
      </c>
      <c r="E33" s="7"/>
      <c r="G33" s="7"/>
      <c r="H33" s="7"/>
      <c r="I33" s="1" t="n">
        <f aca="false">SUM(I24:I32)</f>
        <v>90000</v>
      </c>
      <c r="K33" s="2" t="n">
        <f aca="false">SUM(K24:K32)</f>
        <v>220700</v>
      </c>
    </row>
    <row r="34" customFormat="false" ht="12.75" hidden="false" customHeight="false" outlineLevel="0" collapsed="false">
      <c r="E34" s="7"/>
      <c r="G34" s="7"/>
      <c r="H34" s="7"/>
    </row>
    <row r="35" customFormat="false" ht="12.75" hidden="false" customHeight="false" outlineLevel="0" collapsed="false">
      <c r="A35" s="0" t="s">
        <v>34</v>
      </c>
      <c r="B35" s="0" t="s">
        <v>14</v>
      </c>
      <c r="C35" s="0" t="s">
        <v>35</v>
      </c>
      <c r="D35" s="0" t="s">
        <v>36</v>
      </c>
      <c r="E35" s="7" t="n">
        <v>37222</v>
      </c>
      <c r="F35" s="0" t="n">
        <v>543</v>
      </c>
      <c r="G35" s="7" t="n">
        <v>37226</v>
      </c>
      <c r="H35" s="7" t="n">
        <v>37257</v>
      </c>
      <c r="I35" s="1" t="n">
        <v>5000</v>
      </c>
      <c r="J35" s="0" t="n">
        <v>2.06</v>
      </c>
      <c r="K35" s="2" t="n">
        <f aca="false">I35*J35</f>
        <v>10300</v>
      </c>
    </row>
    <row r="36" customFormat="false" ht="12.75" hidden="false" customHeight="false" outlineLevel="0" collapsed="false">
      <c r="A36" s="0" t="s">
        <v>34</v>
      </c>
      <c r="B36" s="0" t="s">
        <v>19</v>
      </c>
      <c r="C36" s="0" t="s">
        <v>35</v>
      </c>
      <c r="D36" s="0" t="s">
        <v>36</v>
      </c>
      <c r="E36" s="7" t="n">
        <v>37222</v>
      </c>
      <c r="F36" s="0" t="n">
        <v>543</v>
      </c>
      <c r="G36" s="7" t="n">
        <v>37226</v>
      </c>
      <c r="H36" s="7" t="n">
        <v>37257</v>
      </c>
      <c r="I36" s="1" t="n">
        <v>5000</v>
      </c>
      <c r="J36" s="0" t="n">
        <v>2.22</v>
      </c>
      <c r="K36" s="2" t="n">
        <f aca="false">I36*J36</f>
        <v>11100</v>
      </c>
    </row>
    <row r="37" customFormat="false" ht="12.75" hidden="false" customHeight="false" outlineLevel="0" collapsed="false">
      <c r="A37" s="0" t="s">
        <v>34</v>
      </c>
      <c r="B37" s="0" t="s">
        <v>19</v>
      </c>
      <c r="C37" s="0" t="s">
        <v>35</v>
      </c>
      <c r="D37" s="0" t="s">
        <v>36</v>
      </c>
      <c r="E37" s="7" t="n">
        <v>37222</v>
      </c>
      <c r="F37" s="0" t="n">
        <v>543</v>
      </c>
      <c r="G37" s="7" t="n">
        <v>37226</v>
      </c>
      <c r="H37" s="7" t="n">
        <v>37257</v>
      </c>
      <c r="I37" s="1" t="n">
        <v>5000</v>
      </c>
      <c r="J37" s="0" t="n">
        <v>2.01</v>
      </c>
      <c r="K37" s="2" t="n">
        <f aca="false">I37*J37</f>
        <v>10050</v>
      </c>
    </row>
    <row r="38" customFormat="false" ht="12.75" hidden="false" customHeight="false" outlineLevel="0" collapsed="false">
      <c r="A38" s="0" t="s">
        <v>34</v>
      </c>
      <c r="B38" s="0" t="s">
        <v>14</v>
      </c>
      <c r="C38" s="0" t="s">
        <v>35</v>
      </c>
      <c r="D38" s="0" t="s">
        <v>36</v>
      </c>
      <c r="E38" s="7" t="n">
        <v>37222</v>
      </c>
      <c r="F38" s="0" t="n">
        <v>543</v>
      </c>
      <c r="G38" s="7" t="n">
        <v>37226</v>
      </c>
      <c r="H38" s="7" t="n">
        <v>37257</v>
      </c>
      <c r="I38" s="1" t="n">
        <v>5000</v>
      </c>
      <c r="J38" s="0" t="n">
        <v>2.05</v>
      </c>
      <c r="K38" s="2" t="n">
        <f aca="false">I38*J38</f>
        <v>10250</v>
      </c>
    </row>
    <row r="39" customFormat="false" ht="12.75" hidden="false" customHeight="false" outlineLevel="0" collapsed="false">
      <c r="A39" s="0" t="s">
        <v>34</v>
      </c>
      <c r="B39" s="0" t="s">
        <v>19</v>
      </c>
      <c r="C39" s="0" t="s">
        <v>35</v>
      </c>
      <c r="D39" s="0" t="s">
        <v>36</v>
      </c>
      <c r="E39" s="7" t="n">
        <v>37221</v>
      </c>
      <c r="F39" s="0" t="n">
        <v>543</v>
      </c>
      <c r="G39" s="7" t="n">
        <v>37226</v>
      </c>
      <c r="H39" s="7" t="n">
        <v>37257</v>
      </c>
      <c r="I39" s="1" t="n">
        <v>5000</v>
      </c>
      <c r="J39" s="0" t="n">
        <v>2.35</v>
      </c>
      <c r="K39" s="2" t="n">
        <f aca="false">I39*J39</f>
        <v>11750</v>
      </c>
    </row>
    <row r="40" customFormat="false" ht="12.75" hidden="false" customHeight="false" outlineLevel="0" collapsed="false">
      <c r="A40" s="0" t="s">
        <v>34</v>
      </c>
      <c r="B40" s="0" t="s">
        <v>14</v>
      </c>
      <c r="C40" s="0" t="s">
        <v>35</v>
      </c>
      <c r="D40" s="0" t="s">
        <v>36</v>
      </c>
      <c r="E40" s="7" t="n">
        <v>37222</v>
      </c>
      <c r="F40" s="0" t="n">
        <v>543</v>
      </c>
      <c r="G40" s="7" t="n">
        <v>37226</v>
      </c>
      <c r="H40" s="7" t="n">
        <v>37257</v>
      </c>
      <c r="I40" s="1" t="n">
        <v>5000</v>
      </c>
      <c r="J40" s="0" t="n">
        <v>2.16</v>
      </c>
      <c r="K40" s="2" t="n">
        <f aca="false">I40*J40</f>
        <v>10800</v>
      </c>
    </row>
    <row r="41" customFormat="false" ht="12.75" hidden="false" customHeight="false" outlineLevel="0" collapsed="false">
      <c r="A41" s="0" t="s">
        <v>34</v>
      </c>
      <c r="B41" s="0" t="s">
        <v>37</v>
      </c>
      <c r="C41" s="0" t="s">
        <v>35</v>
      </c>
      <c r="D41" s="0" t="s">
        <v>36</v>
      </c>
      <c r="E41" s="7" t="n">
        <v>37222</v>
      </c>
      <c r="F41" s="0" t="n">
        <v>543</v>
      </c>
      <c r="G41" s="7" t="n">
        <v>37226</v>
      </c>
      <c r="H41" s="7" t="n">
        <v>37257</v>
      </c>
      <c r="I41" s="1" t="n">
        <v>5000</v>
      </c>
      <c r="J41" s="0" t="n">
        <v>2.04</v>
      </c>
      <c r="K41" s="2" t="n">
        <f aca="false">I41*J41</f>
        <v>10200</v>
      </c>
    </row>
    <row r="42" customFormat="false" ht="12.75" hidden="false" customHeight="false" outlineLevel="0" collapsed="false">
      <c r="A42" s="0" t="s">
        <v>34</v>
      </c>
      <c r="B42" s="0" t="s">
        <v>14</v>
      </c>
      <c r="C42" s="0" t="s">
        <v>35</v>
      </c>
      <c r="D42" s="0" t="s">
        <v>36</v>
      </c>
      <c r="E42" s="7" t="n">
        <v>37222</v>
      </c>
      <c r="F42" s="0" t="n">
        <v>543</v>
      </c>
      <c r="G42" s="7" t="n">
        <v>37226</v>
      </c>
      <c r="H42" s="7" t="n">
        <v>37257</v>
      </c>
      <c r="I42" s="1" t="n">
        <v>5000</v>
      </c>
      <c r="J42" s="0" t="n">
        <v>2.07</v>
      </c>
      <c r="K42" s="2" t="n">
        <f aca="false">I42*J42</f>
        <v>10350</v>
      </c>
    </row>
    <row r="43" customFormat="false" ht="12.75" hidden="false" customHeight="false" outlineLevel="0" collapsed="false">
      <c r="A43" s="0" t="s">
        <v>34</v>
      </c>
      <c r="B43" s="0" t="s">
        <v>19</v>
      </c>
      <c r="C43" s="0" t="s">
        <v>35</v>
      </c>
      <c r="D43" s="0" t="s">
        <v>36</v>
      </c>
      <c r="E43" s="7" t="n">
        <v>37221</v>
      </c>
      <c r="F43" s="0" t="n">
        <v>543</v>
      </c>
      <c r="G43" s="7" t="n">
        <v>37226</v>
      </c>
      <c r="H43" s="7" t="n">
        <v>37257</v>
      </c>
      <c r="I43" s="1" t="n">
        <v>5000</v>
      </c>
      <c r="J43" s="0" t="n">
        <v>2.35</v>
      </c>
      <c r="K43" s="2" t="n">
        <f aca="false">I43*J43</f>
        <v>11750</v>
      </c>
    </row>
    <row r="44" customFormat="false" ht="12.75" hidden="false" customHeight="false" outlineLevel="0" collapsed="false">
      <c r="A44" s="0" t="s">
        <v>34</v>
      </c>
      <c r="B44" s="0" t="s">
        <v>14</v>
      </c>
      <c r="C44" s="0" t="s">
        <v>35</v>
      </c>
      <c r="D44" s="0" t="s">
        <v>36</v>
      </c>
      <c r="E44" s="7" t="n">
        <v>37222</v>
      </c>
      <c r="F44" s="0" t="n">
        <v>543</v>
      </c>
      <c r="G44" s="7" t="n">
        <v>37226</v>
      </c>
      <c r="H44" s="7" t="n">
        <v>37257</v>
      </c>
      <c r="I44" s="1" t="n">
        <v>5000</v>
      </c>
      <c r="J44" s="0" t="n">
        <v>2.02</v>
      </c>
      <c r="K44" s="2" t="n">
        <f aca="false">I44*J44</f>
        <v>10100</v>
      </c>
    </row>
    <row r="45" customFormat="false" ht="12.75" hidden="false" customHeight="false" outlineLevel="0" collapsed="false">
      <c r="A45" s="0" t="s">
        <v>34</v>
      </c>
      <c r="B45" s="0" t="s">
        <v>37</v>
      </c>
      <c r="C45" s="0" t="s">
        <v>35</v>
      </c>
      <c r="D45" s="0" t="s">
        <v>36</v>
      </c>
      <c r="E45" s="7" t="n">
        <v>37222</v>
      </c>
      <c r="F45" s="0" t="n">
        <v>543</v>
      </c>
      <c r="G45" s="7" t="n">
        <v>37226</v>
      </c>
      <c r="H45" s="7" t="n">
        <v>37257</v>
      </c>
      <c r="I45" s="1" t="n">
        <v>5000</v>
      </c>
      <c r="J45" s="0" t="n">
        <v>2.03</v>
      </c>
      <c r="K45" s="2" t="n">
        <f aca="false">I45*J45</f>
        <v>10150</v>
      </c>
    </row>
    <row r="46" customFormat="false" ht="12.75" hidden="false" customHeight="false" outlineLevel="0" collapsed="false">
      <c r="A46" s="0" t="s">
        <v>34</v>
      </c>
      <c r="B46" s="0" t="s">
        <v>14</v>
      </c>
      <c r="C46" s="0" t="s">
        <v>35</v>
      </c>
      <c r="D46" s="0" t="s">
        <v>36</v>
      </c>
      <c r="E46" s="7" t="n">
        <v>37222</v>
      </c>
      <c r="F46" s="0" t="n">
        <v>543</v>
      </c>
      <c r="G46" s="7" t="n">
        <v>37226</v>
      </c>
      <c r="H46" s="7" t="n">
        <v>37257</v>
      </c>
      <c r="I46" s="1" t="n">
        <v>5000</v>
      </c>
      <c r="J46" s="0" t="n">
        <v>2.12</v>
      </c>
      <c r="K46" s="2" t="n">
        <f aca="false">I46*J46</f>
        <v>10600</v>
      </c>
    </row>
    <row r="47" customFormat="false" ht="12.75" hidden="false" customHeight="false" outlineLevel="0" collapsed="false">
      <c r="A47" s="0" t="s">
        <v>34</v>
      </c>
      <c r="B47" s="0" t="s">
        <v>14</v>
      </c>
      <c r="C47" s="0" t="s">
        <v>35</v>
      </c>
      <c r="D47" s="0" t="s">
        <v>36</v>
      </c>
      <c r="E47" s="7" t="n">
        <v>37222</v>
      </c>
      <c r="F47" s="0" t="n">
        <v>543</v>
      </c>
      <c r="G47" s="7" t="n">
        <v>37226</v>
      </c>
      <c r="H47" s="7" t="n">
        <v>37257</v>
      </c>
      <c r="I47" s="1" t="n">
        <v>5000</v>
      </c>
      <c r="J47" s="0" t="n">
        <v>2.145</v>
      </c>
      <c r="K47" s="2" t="n">
        <f aca="false">I47*J47</f>
        <v>10725</v>
      </c>
    </row>
    <row r="48" customFormat="false" ht="12.75" hidden="false" customHeight="false" outlineLevel="0" collapsed="false">
      <c r="A48" s="0" t="s">
        <v>34</v>
      </c>
      <c r="B48" s="0" t="s">
        <v>19</v>
      </c>
      <c r="C48" s="0" t="s">
        <v>35</v>
      </c>
      <c r="D48" s="0" t="s">
        <v>36</v>
      </c>
      <c r="E48" s="7" t="n">
        <v>37222</v>
      </c>
      <c r="F48" s="0" t="n">
        <v>543</v>
      </c>
      <c r="G48" s="7" t="n">
        <v>37226</v>
      </c>
      <c r="H48" s="7" t="n">
        <v>37257</v>
      </c>
      <c r="I48" s="1" t="n">
        <v>5000</v>
      </c>
      <c r="J48" s="0" t="n">
        <v>2.15</v>
      </c>
      <c r="K48" s="2" t="n">
        <f aca="false">I48*J48</f>
        <v>10750</v>
      </c>
    </row>
    <row r="49" customFormat="false" ht="12.75" hidden="false" customHeight="false" outlineLevel="0" collapsed="false">
      <c r="A49" s="0" t="s">
        <v>34</v>
      </c>
      <c r="B49" s="0" t="s">
        <v>14</v>
      </c>
      <c r="C49" s="0" t="s">
        <v>35</v>
      </c>
      <c r="D49" s="0" t="s">
        <v>36</v>
      </c>
      <c r="E49" s="7" t="n">
        <v>37222</v>
      </c>
      <c r="F49" s="0" t="n">
        <v>543</v>
      </c>
      <c r="G49" s="7" t="n">
        <v>37226</v>
      </c>
      <c r="H49" s="7" t="n">
        <v>37257</v>
      </c>
      <c r="I49" s="1" t="n">
        <v>5000</v>
      </c>
      <c r="J49" s="0" t="n">
        <v>2.145</v>
      </c>
      <c r="K49" s="2" t="n">
        <f aca="false">I49*J49</f>
        <v>10725</v>
      </c>
    </row>
    <row r="50" customFormat="false" ht="12.75" hidden="false" customHeight="false" outlineLevel="0" collapsed="false">
      <c r="A50" s="0" t="s">
        <v>34</v>
      </c>
      <c r="B50" s="0" t="s">
        <v>14</v>
      </c>
      <c r="C50" s="0" t="s">
        <v>35</v>
      </c>
      <c r="D50" s="0" t="s">
        <v>36</v>
      </c>
      <c r="E50" s="7" t="n">
        <v>37222</v>
      </c>
      <c r="F50" s="0" t="n">
        <v>543</v>
      </c>
      <c r="G50" s="7" t="n">
        <v>37226</v>
      </c>
      <c r="H50" s="7" t="n">
        <v>37257</v>
      </c>
      <c r="I50" s="1" t="n">
        <v>5000</v>
      </c>
      <c r="J50" s="0" t="n">
        <v>2.145</v>
      </c>
      <c r="K50" s="2" t="n">
        <f aca="false">I50*J50</f>
        <v>10725</v>
      </c>
    </row>
    <row r="51" s="8" customFormat="true" ht="13.5" hidden="false" customHeight="false" outlineLevel="0" collapsed="false">
      <c r="A51" s="8" t="s">
        <v>34</v>
      </c>
      <c r="B51" s="8" t="s">
        <v>38</v>
      </c>
      <c r="C51" s="8" t="s">
        <v>35</v>
      </c>
      <c r="D51" s="8" t="s">
        <v>36</v>
      </c>
      <c r="E51" s="9" t="n">
        <v>37223</v>
      </c>
      <c r="F51" s="8" t="n">
        <v>543</v>
      </c>
      <c r="G51" s="9" t="n">
        <v>37226</v>
      </c>
      <c r="H51" s="9" t="n">
        <v>37257</v>
      </c>
      <c r="I51" s="10" t="n">
        <v>10000</v>
      </c>
      <c r="J51" s="8" t="n">
        <v>2.2</v>
      </c>
      <c r="K51" s="11" t="n">
        <f aca="false">I51*J51</f>
        <v>22000</v>
      </c>
    </row>
    <row r="52" customFormat="false" ht="12.75" hidden="false" customHeight="false" outlineLevel="0" collapsed="false">
      <c r="B52" s="12" t="s">
        <v>24</v>
      </c>
      <c r="C52" s="13" t="n">
        <f aca="false">K52/I52</f>
        <v>2.13694444444444</v>
      </c>
      <c r="E52" s="7"/>
      <c r="G52" s="7"/>
      <c r="H52" s="7"/>
      <c r="I52" s="1" t="n">
        <f aca="false">SUM(I35:I51)</f>
        <v>90000</v>
      </c>
      <c r="K52" s="2" t="n">
        <f aca="false">SUM(K35:K51)</f>
        <v>192325</v>
      </c>
    </row>
    <row r="53" customFormat="false" ht="12.75" hidden="false" customHeight="false" outlineLevel="0" collapsed="false">
      <c r="E53" s="7"/>
      <c r="G53" s="7"/>
      <c r="H53" s="7"/>
    </row>
    <row r="54" customFormat="false" ht="12.75" hidden="false" customHeight="false" outlineLevel="0" collapsed="false">
      <c r="A54" s="0" t="s">
        <v>29</v>
      </c>
      <c r="B54" s="0" t="s">
        <v>14</v>
      </c>
      <c r="C54" s="0" t="s">
        <v>39</v>
      </c>
      <c r="D54" s="0" t="s">
        <v>40</v>
      </c>
      <c r="E54" s="7" t="n">
        <v>37222</v>
      </c>
      <c r="F54" s="0" t="s">
        <v>41</v>
      </c>
      <c r="G54" s="7" t="n">
        <v>37226</v>
      </c>
      <c r="H54" s="7" t="n">
        <v>37257</v>
      </c>
      <c r="I54" s="1" t="n">
        <v>5000</v>
      </c>
      <c r="J54" s="0" t="n">
        <v>2.675</v>
      </c>
      <c r="K54" s="2" t="n">
        <f aca="false">I54*J54</f>
        <v>13375</v>
      </c>
    </row>
    <row r="55" customFormat="false" ht="12.75" hidden="false" customHeight="false" outlineLevel="0" collapsed="false">
      <c r="A55" s="0" t="s">
        <v>29</v>
      </c>
      <c r="B55" s="0" t="s">
        <v>18</v>
      </c>
      <c r="C55" s="0" t="s">
        <v>39</v>
      </c>
      <c r="D55" s="0" t="s">
        <v>40</v>
      </c>
      <c r="E55" s="7" t="n">
        <v>37221</v>
      </c>
      <c r="F55" s="0" t="s">
        <v>41</v>
      </c>
      <c r="G55" s="7" t="n">
        <v>37226</v>
      </c>
      <c r="H55" s="7" t="n">
        <v>37257</v>
      </c>
      <c r="I55" s="1" t="n">
        <v>10000</v>
      </c>
      <c r="J55" s="0" t="n">
        <v>2.715</v>
      </c>
      <c r="K55" s="2" t="n">
        <f aca="false">I55*J55</f>
        <v>27150</v>
      </c>
    </row>
    <row r="56" customFormat="false" ht="12.75" hidden="false" customHeight="false" outlineLevel="0" collapsed="false">
      <c r="A56" s="0" t="s">
        <v>29</v>
      </c>
      <c r="B56" s="0" t="s">
        <v>22</v>
      </c>
      <c r="C56" s="0" t="s">
        <v>39</v>
      </c>
      <c r="D56" s="0" t="s">
        <v>40</v>
      </c>
      <c r="E56" s="7" t="n">
        <v>37221</v>
      </c>
      <c r="F56" s="0" t="s">
        <v>41</v>
      </c>
      <c r="G56" s="7" t="n">
        <v>37226</v>
      </c>
      <c r="H56" s="7" t="n">
        <v>37257</v>
      </c>
      <c r="I56" s="1" t="n">
        <v>10000</v>
      </c>
      <c r="J56" s="0" t="n">
        <v>2.745</v>
      </c>
      <c r="K56" s="2" t="n">
        <f aca="false">I56*J56</f>
        <v>27450</v>
      </c>
    </row>
    <row r="57" customFormat="false" ht="12.75" hidden="false" customHeight="false" outlineLevel="0" collapsed="false">
      <c r="A57" s="0" t="s">
        <v>29</v>
      </c>
      <c r="B57" s="0" t="s">
        <v>14</v>
      </c>
      <c r="C57" s="0" t="s">
        <v>39</v>
      </c>
      <c r="D57" s="0" t="s">
        <v>40</v>
      </c>
      <c r="E57" s="7" t="n">
        <v>37222</v>
      </c>
      <c r="F57" s="0" t="s">
        <v>41</v>
      </c>
      <c r="G57" s="7" t="n">
        <v>37226</v>
      </c>
      <c r="H57" s="7" t="n">
        <v>37257</v>
      </c>
      <c r="I57" s="1" t="n">
        <v>5000</v>
      </c>
      <c r="J57" s="0" t="n">
        <v>2.705</v>
      </c>
      <c r="K57" s="2" t="n">
        <f aca="false">I57*J57</f>
        <v>13525</v>
      </c>
    </row>
    <row r="58" customFormat="false" ht="12.75" hidden="false" customHeight="false" outlineLevel="0" collapsed="false">
      <c r="A58" s="0" t="s">
        <v>29</v>
      </c>
      <c r="B58" s="0" t="s">
        <v>18</v>
      </c>
      <c r="C58" s="0" t="s">
        <v>39</v>
      </c>
      <c r="D58" s="0" t="s">
        <v>40</v>
      </c>
      <c r="E58" s="7" t="n">
        <v>37221</v>
      </c>
      <c r="F58" s="0" t="s">
        <v>41</v>
      </c>
      <c r="G58" s="7" t="n">
        <v>37226</v>
      </c>
      <c r="H58" s="7" t="n">
        <v>37257</v>
      </c>
      <c r="I58" s="1" t="n">
        <v>10000</v>
      </c>
      <c r="J58" s="0" t="n">
        <v>2.775</v>
      </c>
      <c r="K58" s="2" t="n">
        <f aca="false">I58*J58</f>
        <v>27750</v>
      </c>
    </row>
    <row r="59" customFormat="false" ht="12.75" hidden="false" customHeight="false" outlineLevel="0" collapsed="false">
      <c r="A59" s="0" t="s">
        <v>29</v>
      </c>
      <c r="B59" s="0" t="s">
        <v>42</v>
      </c>
      <c r="C59" s="0" t="s">
        <v>39</v>
      </c>
      <c r="D59" s="0" t="s">
        <v>40</v>
      </c>
      <c r="E59" s="7" t="n">
        <v>37222</v>
      </c>
      <c r="F59" s="0" t="s">
        <v>41</v>
      </c>
      <c r="G59" s="7" t="n">
        <v>37226</v>
      </c>
      <c r="H59" s="7" t="n">
        <v>37257</v>
      </c>
      <c r="I59" s="1" t="n">
        <v>10000</v>
      </c>
      <c r="J59" s="0" t="n">
        <v>2.735</v>
      </c>
      <c r="K59" s="2" t="n">
        <f aca="false">I59*J59</f>
        <v>27350</v>
      </c>
    </row>
    <row r="60" customFormat="false" ht="12.75" hidden="false" customHeight="false" outlineLevel="0" collapsed="false">
      <c r="A60" s="0" t="s">
        <v>29</v>
      </c>
      <c r="B60" s="0" t="s">
        <v>22</v>
      </c>
      <c r="C60" s="0" t="s">
        <v>39</v>
      </c>
      <c r="D60" s="0" t="s">
        <v>40</v>
      </c>
      <c r="E60" s="7" t="n">
        <v>37222</v>
      </c>
      <c r="F60" s="0" t="s">
        <v>41</v>
      </c>
      <c r="G60" s="7" t="n">
        <v>37226</v>
      </c>
      <c r="H60" s="7" t="n">
        <v>37257</v>
      </c>
      <c r="I60" s="1" t="n">
        <v>10000</v>
      </c>
      <c r="J60" s="0" t="n">
        <v>2.705</v>
      </c>
      <c r="K60" s="2" t="n">
        <f aca="false">I60*J60</f>
        <v>27050</v>
      </c>
    </row>
    <row r="61" customFormat="false" ht="12.75" hidden="false" customHeight="false" outlineLevel="0" collapsed="false">
      <c r="A61" s="0" t="s">
        <v>29</v>
      </c>
      <c r="B61" s="0" t="s">
        <v>22</v>
      </c>
      <c r="C61" s="0" t="s">
        <v>39</v>
      </c>
      <c r="D61" s="0" t="s">
        <v>40</v>
      </c>
      <c r="E61" s="7" t="n">
        <v>37221</v>
      </c>
      <c r="F61" s="0" t="s">
        <v>41</v>
      </c>
      <c r="G61" s="7" t="n">
        <v>37226</v>
      </c>
      <c r="H61" s="7" t="n">
        <v>37257</v>
      </c>
      <c r="I61" s="1" t="n">
        <v>10000</v>
      </c>
      <c r="J61" s="0" t="n">
        <v>2.785</v>
      </c>
      <c r="K61" s="2" t="n">
        <f aca="false">I61*J61</f>
        <v>27850</v>
      </c>
    </row>
    <row r="62" customFormat="false" ht="12.75" hidden="false" customHeight="false" outlineLevel="0" collapsed="false">
      <c r="A62" s="0" t="s">
        <v>29</v>
      </c>
      <c r="B62" s="0" t="s">
        <v>22</v>
      </c>
      <c r="C62" s="0" t="s">
        <v>39</v>
      </c>
      <c r="D62" s="0" t="s">
        <v>40</v>
      </c>
      <c r="E62" s="7" t="n">
        <v>37222</v>
      </c>
      <c r="F62" s="0" t="s">
        <v>41</v>
      </c>
      <c r="G62" s="7" t="n">
        <v>37226</v>
      </c>
      <c r="H62" s="7" t="n">
        <v>37257</v>
      </c>
      <c r="I62" s="1" t="n">
        <v>10000</v>
      </c>
      <c r="J62" s="0" t="n">
        <v>2.705</v>
      </c>
      <c r="K62" s="2" t="n">
        <f aca="false">I62*J62</f>
        <v>27050</v>
      </c>
    </row>
    <row r="63" customFormat="false" ht="12.75" hidden="false" customHeight="false" outlineLevel="0" collapsed="false">
      <c r="A63" s="0" t="s">
        <v>29</v>
      </c>
      <c r="B63" s="0" t="s">
        <v>18</v>
      </c>
      <c r="C63" s="0" t="s">
        <v>39</v>
      </c>
      <c r="D63" s="0" t="s">
        <v>40</v>
      </c>
      <c r="E63" s="7" t="n">
        <v>37222</v>
      </c>
      <c r="F63" s="0" t="s">
        <v>41</v>
      </c>
      <c r="G63" s="7" t="n">
        <v>37226</v>
      </c>
      <c r="H63" s="7" t="n">
        <v>37257</v>
      </c>
      <c r="I63" s="1" t="n">
        <v>10000</v>
      </c>
      <c r="J63" s="0" t="n">
        <v>2.675</v>
      </c>
      <c r="K63" s="2" t="n">
        <f aca="false">I63*J63</f>
        <v>26750</v>
      </c>
    </row>
    <row r="64" customFormat="false" ht="12.75" hidden="false" customHeight="false" outlineLevel="0" collapsed="false">
      <c r="A64" s="0" t="s">
        <v>29</v>
      </c>
      <c r="B64" s="0" t="s">
        <v>22</v>
      </c>
      <c r="C64" s="0" t="s">
        <v>39</v>
      </c>
      <c r="D64" s="0" t="s">
        <v>40</v>
      </c>
      <c r="E64" s="7" t="n">
        <v>37222</v>
      </c>
      <c r="F64" s="0" t="s">
        <v>41</v>
      </c>
      <c r="G64" s="7" t="n">
        <v>37226</v>
      </c>
      <c r="H64" s="7" t="n">
        <v>37257</v>
      </c>
      <c r="I64" s="1" t="n">
        <v>10000</v>
      </c>
      <c r="J64" s="0" t="n">
        <v>2.695</v>
      </c>
      <c r="K64" s="2" t="n">
        <f aca="false">I64*J64</f>
        <v>26950</v>
      </c>
    </row>
    <row r="65" customFormat="false" ht="12.75" hidden="false" customHeight="false" outlineLevel="0" collapsed="false">
      <c r="A65" s="0" t="s">
        <v>29</v>
      </c>
      <c r="B65" s="0" t="s">
        <v>18</v>
      </c>
      <c r="C65" s="0" t="s">
        <v>39</v>
      </c>
      <c r="D65" s="0" t="s">
        <v>40</v>
      </c>
      <c r="E65" s="7" t="n">
        <v>37222</v>
      </c>
      <c r="F65" s="0" t="s">
        <v>41</v>
      </c>
      <c r="G65" s="7" t="n">
        <v>37226</v>
      </c>
      <c r="H65" s="7" t="n">
        <v>37257</v>
      </c>
      <c r="I65" s="1" t="n">
        <v>10000</v>
      </c>
      <c r="J65" s="0" t="n">
        <v>2.695</v>
      </c>
      <c r="K65" s="2" t="n">
        <f aca="false">I65*J65</f>
        <v>26950</v>
      </c>
    </row>
    <row r="66" customFormat="false" ht="12.75" hidden="false" customHeight="false" outlineLevel="0" collapsed="false">
      <c r="A66" s="0" t="s">
        <v>29</v>
      </c>
      <c r="B66" s="0" t="s">
        <v>22</v>
      </c>
      <c r="C66" s="0" t="s">
        <v>39</v>
      </c>
      <c r="D66" s="0" t="s">
        <v>40</v>
      </c>
      <c r="E66" s="7" t="n">
        <v>37222</v>
      </c>
      <c r="F66" s="0" t="s">
        <v>41</v>
      </c>
      <c r="G66" s="7" t="n">
        <v>37226</v>
      </c>
      <c r="H66" s="7" t="n">
        <v>37257</v>
      </c>
      <c r="I66" s="1" t="n">
        <v>10000</v>
      </c>
      <c r="J66" s="0" t="n">
        <v>2.735</v>
      </c>
      <c r="K66" s="2" t="n">
        <f aca="false">I66*J66</f>
        <v>27350</v>
      </c>
    </row>
    <row r="67" customFormat="false" ht="12.75" hidden="false" customHeight="false" outlineLevel="0" collapsed="false">
      <c r="A67" s="0" t="s">
        <v>29</v>
      </c>
      <c r="B67" s="0" t="s">
        <v>18</v>
      </c>
      <c r="C67" s="0" t="s">
        <v>39</v>
      </c>
      <c r="D67" s="0" t="s">
        <v>40</v>
      </c>
      <c r="E67" s="7" t="n">
        <v>37223</v>
      </c>
      <c r="F67" s="0" t="s">
        <v>41</v>
      </c>
      <c r="G67" s="7" t="n">
        <v>37226</v>
      </c>
      <c r="H67" s="7" t="n">
        <v>37257</v>
      </c>
      <c r="I67" s="1" t="n">
        <v>5000</v>
      </c>
      <c r="J67" s="0" t="n">
        <v>2.795</v>
      </c>
      <c r="K67" s="2" t="n">
        <f aca="false">I67*J67</f>
        <v>13975</v>
      </c>
    </row>
    <row r="68" s="8" customFormat="true" ht="13.5" hidden="false" customHeight="false" outlineLevel="0" collapsed="false">
      <c r="A68" s="8" t="s">
        <v>29</v>
      </c>
      <c r="B68" s="8" t="s">
        <v>43</v>
      </c>
      <c r="C68" s="8" t="s">
        <v>39</v>
      </c>
      <c r="D68" s="8" t="s">
        <v>40</v>
      </c>
      <c r="E68" s="9" t="n">
        <v>37223</v>
      </c>
      <c r="F68" s="8" t="s">
        <v>41</v>
      </c>
      <c r="G68" s="9" t="n">
        <v>37226</v>
      </c>
      <c r="H68" s="9" t="n">
        <v>37257</v>
      </c>
      <c r="I68" s="10" t="n">
        <v>150</v>
      </c>
      <c r="J68" s="8" t="n">
        <v>2.89</v>
      </c>
      <c r="K68" s="11" t="n">
        <f aca="false">I68*J68</f>
        <v>433.5</v>
      </c>
    </row>
    <row r="69" customFormat="false" ht="12.75" hidden="false" customHeight="false" outlineLevel="0" collapsed="false">
      <c r="B69" s="12" t="s">
        <v>24</v>
      </c>
      <c r="C69" s="13" t="n">
        <f aca="false">K69/I69</f>
        <v>2.72439872153416</v>
      </c>
      <c r="E69" s="7"/>
      <c r="G69" s="7"/>
      <c r="H69" s="7"/>
      <c r="I69" s="1" t="n">
        <f aca="false">SUM(I54:I68)</f>
        <v>125150</v>
      </c>
      <c r="K69" s="2" t="n">
        <f aca="false">SUM(K54:K68)</f>
        <v>340958.5</v>
      </c>
    </row>
    <row r="70" customFormat="false" ht="12.75" hidden="false" customHeight="false" outlineLevel="0" collapsed="false">
      <c r="E70" s="7"/>
      <c r="G70" s="7"/>
      <c r="H70" s="7"/>
    </row>
    <row r="71" customFormat="false" ht="12.75" hidden="false" customHeight="false" outlineLevel="0" collapsed="false">
      <c r="A71" s="0" t="s">
        <v>29</v>
      </c>
      <c r="B71" s="0" t="s">
        <v>44</v>
      </c>
      <c r="C71" s="0" t="s">
        <v>45</v>
      </c>
      <c r="D71" s="0" t="s">
        <v>46</v>
      </c>
      <c r="E71" s="7" t="n">
        <v>37222</v>
      </c>
      <c r="F71" s="0" t="s">
        <v>47</v>
      </c>
      <c r="G71" s="7" t="n">
        <v>37226</v>
      </c>
      <c r="H71" s="7" t="n">
        <v>37257</v>
      </c>
      <c r="I71" s="1" t="n">
        <v>10000</v>
      </c>
      <c r="J71" s="0" t="n">
        <v>2.59</v>
      </c>
      <c r="K71" s="2" t="n">
        <f aca="false">I71*J71</f>
        <v>25900</v>
      </c>
    </row>
    <row r="72" customFormat="false" ht="12.75" hidden="false" customHeight="false" outlineLevel="0" collapsed="false">
      <c r="A72" s="0" t="s">
        <v>29</v>
      </c>
      <c r="B72" s="0" t="s">
        <v>48</v>
      </c>
      <c r="C72" s="0" t="s">
        <v>45</v>
      </c>
      <c r="D72" s="0" t="s">
        <v>46</v>
      </c>
      <c r="E72" s="7" t="n">
        <v>37222</v>
      </c>
      <c r="F72" s="0" t="s">
        <v>47</v>
      </c>
      <c r="G72" s="7" t="n">
        <v>37226</v>
      </c>
      <c r="H72" s="7" t="n">
        <v>37257</v>
      </c>
      <c r="I72" s="1" t="n">
        <v>10000</v>
      </c>
      <c r="J72" s="0" t="n">
        <v>2.59</v>
      </c>
      <c r="K72" s="2" t="n">
        <f aca="false">I72*J72</f>
        <v>25900</v>
      </c>
    </row>
    <row r="73" customFormat="false" ht="12.75" hidden="false" customHeight="false" outlineLevel="0" collapsed="false">
      <c r="A73" s="0" t="s">
        <v>29</v>
      </c>
      <c r="B73" s="0" t="s">
        <v>48</v>
      </c>
      <c r="C73" s="0" t="s">
        <v>45</v>
      </c>
      <c r="D73" s="0" t="s">
        <v>46</v>
      </c>
      <c r="E73" s="7" t="n">
        <v>37222</v>
      </c>
      <c r="F73" s="0" t="s">
        <v>47</v>
      </c>
      <c r="G73" s="7" t="n">
        <v>37226</v>
      </c>
      <c r="H73" s="7" t="n">
        <v>37257</v>
      </c>
      <c r="I73" s="1" t="n">
        <v>10000</v>
      </c>
      <c r="J73" s="0" t="n">
        <v>2.61</v>
      </c>
      <c r="K73" s="2" t="n">
        <f aca="false">I73*J73</f>
        <v>26100</v>
      </c>
    </row>
    <row r="74" customFormat="false" ht="12.75" hidden="false" customHeight="false" outlineLevel="0" collapsed="false">
      <c r="A74" s="0" t="s">
        <v>29</v>
      </c>
      <c r="B74" s="0" t="s">
        <v>48</v>
      </c>
      <c r="C74" s="0" t="s">
        <v>45</v>
      </c>
      <c r="D74" s="0" t="s">
        <v>46</v>
      </c>
      <c r="E74" s="7" t="n">
        <v>37222</v>
      </c>
      <c r="F74" s="0" t="s">
        <v>47</v>
      </c>
      <c r="G74" s="7" t="n">
        <v>37226</v>
      </c>
      <c r="H74" s="7" t="n">
        <v>37257</v>
      </c>
      <c r="I74" s="1" t="n">
        <v>10000</v>
      </c>
      <c r="J74" s="0" t="n">
        <v>2.61</v>
      </c>
      <c r="K74" s="2" t="n">
        <f aca="false">I74*J74</f>
        <v>26100</v>
      </c>
    </row>
    <row r="75" customFormat="false" ht="12.75" hidden="false" customHeight="false" outlineLevel="0" collapsed="false">
      <c r="A75" s="0" t="s">
        <v>29</v>
      </c>
      <c r="B75" s="0" t="s">
        <v>22</v>
      </c>
      <c r="C75" s="0" t="s">
        <v>45</v>
      </c>
      <c r="D75" s="0" t="s">
        <v>46</v>
      </c>
      <c r="E75" s="7" t="n">
        <v>37222</v>
      </c>
      <c r="F75" s="0" t="s">
        <v>47</v>
      </c>
      <c r="G75" s="7" t="n">
        <v>37226</v>
      </c>
      <c r="H75" s="7" t="n">
        <v>37257</v>
      </c>
      <c r="I75" s="1" t="n">
        <v>10000</v>
      </c>
      <c r="J75" s="0" t="n">
        <v>2.57</v>
      </c>
      <c r="K75" s="2" t="n">
        <f aca="false">I75*J75</f>
        <v>25700</v>
      </c>
    </row>
    <row r="76" customFormat="false" ht="12.75" hidden="false" customHeight="false" outlineLevel="0" collapsed="false">
      <c r="A76" s="0" t="s">
        <v>29</v>
      </c>
      <c r="B76" s="0" t="s">
        <v>48</v>
      </c>
      <c r="C76" s="0" t="s">
        <v>45</v>
      </c>
      <c r="D76" s="0" t="s">
        <v>46</v>
      </c>
      <c r="E76" s="7" t="n">
        <v>37222</v>
      </c>
      <c r="F76" s="0" t="s">
        <v>47</v>
      </c>
      <c r="G76" s="7" t="n">
        <v>37226</v>
      </c>
      <c r="H76" s="7" t="n">
        <v>37257</v>
      </c>
      <c r="I76" s="1" t="n">
        <v>5000</v>
      </c>
      <c r="J76" s="0" t="n">
        <v>2.585</v>
      </c>
      <c r="K76" s="2" t="n">
        <f aca="false">I76*J76</f>
        <v>12925</v>
      </c>
    </row>
    <row r="77" customFormat="false" ht="12.75" hidden="false" customHeight="false" outlineLevel="0" collapsed="false">
      <c r="A77" s="0" t="s">
        <v>29</v>
      </c>
      <c r="B77" s="0" t="s">
        <v>43</v>
      </c>
      <c r="C77" s="0" t="s">
        <v>45</v>
      </c>
      <c r="D77" s="0" t="s">
        <v>49</v>
      </c>
      <c r="E77" s="7" t="n">
        <v>37221</v>
      </c>
      <c r="F77" s="0" t="n">
        <v>3200322</v>
      </c>
      <c r="G77" s="7" t="n">
        <v>37226</v>
      </c>
      <c r="H77" s="7" t="n">
        <v>37257</v>
      </c>
      <c r="I77" s="1" t="n">
        <v>1400</v>
      </c>
      <c r="J77" s="0" t="n">
        <v>2.76</v>
      </c>
      <c r="K77" s="2" t="n">
        <f aca="false">I77*J77</f>
        <v>3864</v>
      </c>
    </row>
    <row r="78" customFormat="false" ht="12.75" hidden="false" customHeight="false" outlineLevel="0" collapsed="false">
      <c r="A78" s="0" t="s">
        <v>29</v>
      </c>
      <c r="B78" s="0" t="s">
        <v>48</v>
      </c>
      <c r="C78" s="0" t="s">
        <v>45</v>
      </c>
      <c r="D78" s="0" t="s">
        <v>49</v>
      </c>
      <c r="E78" s="7" t="n">
        <v>37222</v>
      </c>
      <c r="F78" s="0" t="n">
        <v>3200322</v>
      </c>
      <c r="G78" s="7" t="n">
        <v>37226</v>
      </c>
      <c r="H78" s="7" t="n">
        <v>37257</v>
      </c>
      <c r="I78" s="1" t="n">
        <v>10000</v>
      </c>
      <c r="J78" s="0" t="n">
        <v>2.595</v>
      </c>
      <c r="K78" s="2" t="n">
        <f aca="false">I78*J78</f>
        <v>25950</v>
      </c>
    </row>
    <row r="79" customFormat="false" ht="12.75" hidden="false" customHeight="false" outlineLevel="0" collapsed="false">
      <c r="A79" s="0" t="s">
        <v>29</v>
      </c>
      <c r="B79" s="0" t="s">
        <v>22</v>
      </c>
      <c r="C79" s="0" t="s">
        <v>45</v>
      </c>
      <c r="D79" s="0" t="s">
        <v>49</v>
      </c>
      <c r="E79" s="7" t="n">
        <v>37222</v>
      </c>
      <c r="F79" s="0" t="n">
        <v>3200322</v>
      </c>
      <c r="G79" s="7" t="n">
        <v>37226</v>
      </c>
      <c r="H79" s="7" t="n">
        <v>37257</v>
      </c>
      <c r="I79" s="1" t="n">
        <v>10000</v>
      </c>
      <c r="J79" s="0" t="n">
        <v>2.61</v>
      </c>
      <c r="K79" s="2" t="n">
        <f aca="false">I79*J79</f>
        <v>26100</v>
      </c>
    </row>
    <row r="80" customFormat="false" ht="12.75" hidden="false" customHeight="false" outlineLevel="0" collapsed="false">
      <c r="A80" s="0" t="s">
        <v>29</v>
      </c>
      <c r="B80" s="0" t="s">
        <v>48</v>
      </c>
      <c r="C80" s="0" t="s">
        <v>45</v>
      </c>
      <c r="D80" s="0" t="s">
        <v>49</v>
      </c>
      <c r="E80" s="7" t="n">
        <v>37222</v>
      </c>
      <c r="F80" s="0" t="n">
        <v>3200322</v>
      </c>
      <c r="G80" s="7" t="n">
        <v>37226</v>
      </c>
      <c r="H80" s="7" t="n">
        <v>37257</v>
      </c>
      <c r="I80" s="1" t="n">
        <v>10000</v>
      </c>
      <c r="J80" s="0" t="n">
        <v>2.59</v>
      </c>
      <c r="K80" s="2" t="n">
        <f aca="false">I80*J80</f>
        <v>25900</v>
      </c>
    </row>
    <row r="81" customFormat="false" ht="12.75" hidden="false" customHeight="false" outlineLevel="0" collapsed="false">
      <c r="A81" s="0" t="s">
        <v>29</v>
      </c>
      <c r="B81" s="0" t="s">
        <v>48</v>
      </c>
      <c r="C81" s="0" t="s">
        <v>45</v>
      </c>
      <c r="D81" s="0" t="s">
        <v>49</v>
      </c>
      <c r="E81" s="7" t="n">
        <v>37222</v>
      </c>
      <c r="F81" s="0" t="n">
        <v>3200322</v>
      </c>
      <c r="G81" s="7" t="n">
        <v>37226</v>
      </c>
      <c r="H81" s="7" t="n">
        <v>37257</v>
      </c>
      <c r="I81" s="1" t="n">
        <v>5000</v>
      </c>
      <c r="J81" s="0" t="n">
        <v>2.57</v>
      </c>
      <c r="K81" s="2" t="n">
        <f aca="false">I81*J81</f>
        <v>12850</v>
      </c>
    </row>
    <row r="82" s="8" customFormat="true" ht="13.5" hidden="false" customHeight="false" outlineLevel="0" collapsed="false">
      <c r="A82" s="8" t="s">
        <v>29</v>
      </c>
      <c r="B82" s="8" t="s">
        <v>22</v>
      </c>
      <c r="C82" s="8" t="s">
        <v>45</v>
      </c>
      <c r="D82" s="8" t="s">
        <v>49</v>
      </c>
      <c r="E82" s="9" t="n">
        <v>37222</v>
      </c>
      <c r="F82" s="8" t="n">
        <v>3200322</v>
      </c>
      <c r="G82" s="9" t="n">
        <v>37226</v>
      </c>
      <c r="H82" s="9" t="n">
        <v>37257</v>
      </c>
      <c r="I82" s="10" t="n">
        <v>10000</v>
      </c>
      <c r="J82" s="8" t="n">
        <v>2.58</v>
      </c>
      <c r="K82" s="11" t="n">
        <f aca="false">I82*J82</f>
        <v>25800</v>
      </c>
    </row>
    <row r="83" customFormat="false" ht="12.75" hidden="false" customHeight="false" outlineLevel="0" collapsed="false">
      <c r="B83" s="12" t="s">
        <v>24</v>
      </c>
      <c r="C83" s="13" t="n">
        <f aca="false">K83/I83</f>
        <v>2.59456607495069</v>
      </c>
      <c r="E83" s="7"/>
      <c r="G83" s="7"/>
      <c r="H83" s="7"/>
      <c r="I83" s="1" t="n">
        <f aca="false">SUM(I71:I82)</f>
        <v>101400</v>
      </c>
      <c r="K83" s="2" t="n">
        <f aca="false">SUM(K71:K82)</f>
        <v>263089</v>
      </c>
    </row>
    <row r="84" customFormat="false" ht="12.75" hidden="false" customHeight="false" outlineLevel="0" collapsed="false">
      <c r="E84" s="7"/>
      <c r="G84" s="7"/>
      <c r="H84" s="7"/>
    </row>
    <row r="85" customFormat="false" ht="12.75" hidden="false" customHeight="false" outlineLevel="0" collapsed="false">
      <c r="A85" s="0" t="s">
        <v>13</v>
      </c>
      <c r="B85" s="0" t="s">
        <v>33</v>
      </c>
      <c r="C85" s="0" t="s">
        <v>50</v>
      </c>
      <c r="D85" s="0" t="s">
        <v>51</v>
      </c>
      <c r="E85" s="7" t="n">
        <v>37221</v>
      </c>
      <c r="F85" s="0" t="n">
        <v>5001</v>
      </c>
      <c r="G85" s="7" t="n">
        <v>37226</v>
      </c>
      <c r="H85" s="7" t="n">
        <v>37257</v>
      </c>
      <c r="I85" s="1" t="n">
        <v>5000</v>
      </c>
      <c r="J85" s="0" t="n">
        <v>2.42</v>
      </c>
      <c r="K85" s="2" t="n">
        <f aca="false">I85*J85</f>
        <v>12100</v>
      </c>
    </row>
    <row r="86" customFormat="false" ht="12.75" hidden="false" customHeight="false" outlineLevel="0" collapsed="false">
      <c r="A86" s="0" t="s">
        <v>13</v>
      </c>
      <c r="B86" s="0" t="s">
        <v>22</v>
      </c>
      <c r="C86" s="0" t="s">
        <v>50</v>
      </c>
      <c r="D86" s="0" t="s">
        <v>51</v>
      </c>
      <c r="E86" s="7" t="n">
        <v>37221</v>
      </c>
      <c r="F86" s="0" t="n">
        <v>5001</v>
      </c>
      <c r="G86" s="7" t="n">
        <v>37226</v>
      </c>
      <c r="H86" s="7" t="n">
        <v>37257</v>
      </c>
      <c r="I86" s="1" t="n">
        <v>5000</v>
      </c>
      <c r="J86" s="0" t="n">
        <v>2.435</v>
      </c>
      <c r="K86" s="2" t="n">
        <f aca="false">I86*J86</f>
        <v>12175</v>
      </c>
    </row>
    <row r="87" customFormat="false" ht="12.75" hidden="false" customHeight="false" outlineLevel="0" collapsed="false">
      <c r="A87" s="0" t="s">
        <v>13</v>
      </c>
      <c r="B87" s="0" t="s">
        <v>22</v>
      </c>
      <c r="C87" s="0" t="s">
        <v>50</v>
      </c>
      <c r="D87" s="0" t="s">
        <v>51</v>
      </c>
      <c r="E87" s="7" t="n">
        <v>37221</v>
      </c>
      <c r="F87" s="0" t="n">
        <v>5001</v>
      </c>
      <c r="G87" s="7" t="n">
        <v>37226</v>
      </c>
      <c r="H87" s="7" t="n">
        <v>37257</v>
      </c>
      <c r="I87" s="1" t="n">
        <v>10000</v>
      </c>
      <c r="J87" s="0" t="n">
        <v>2.435</v>
      </c>
      <c r="K87" s="2" t="n">
        <f aca="false">I87*J87</f>
        <v>24350</v>
      </c>
    </row>
    <row r="88" customFormat="false" ht="12.75" hidden="false" customHeight="false" outlineLevel="0" collapsed="false">
      <c r="A88" s="0" t="s">
        <v>13</v>
      </c>
      <c r="B88" s="0" t="s">
        <v>33</v>
      </c>
      <c r="C88" s="0" t="s">
        <v>50</v>
      </c>
      <c r="D88" s="0" t="s">
        <v>51</v>
      </c>
      <c r="E88" s="7" t="n">
        <v>37222</v>
      </c>
      <c r="F88" s="0" t="n">
        <v>5001</v>
      </c>
      <c r="G88" s="7" t="n">
        <v>37226</v>
      </c>
      <c r="H88" s="7" t="n">
        <v>37257</v>
      </c>
      <c r="I88" s="1" t="n">
        <v>5000</v>
      </c>
      <c r="J88" s="0" t="n">
        <v>2.275</v>
      </c>
      <c r="K88" s="2" t="n">
        <f aca="false">I88*J88</f>
        <v>11375</v>
      </c>
    </row>
    <row r="89" customFormat="false" ht="12.75" hidden="false" customHeight="false" outlineLevel="0" collapsed="false">
      <c r="A89" s="0" t="s">
        <v>13</v>
      </c>
      <c r="B89" s="0" t="s">
        <v>22</v>
      </c>
      <c r="C89" s="0" t="s">
        <v>50</v>
      </c>
      <c r="D89" s="0" t="s">
        <v>51</v>
      </c>
      <c r="E89" s="7" t="n">
        <v>37222</v>
      </c>
      <c r="F89" s="0" t="n">
        <v>5001</v>
      </c>
      <c r="G89" s="7" t="n">
        <v>37226</v>
      </c>
      <c r="H89" s="7" t="n">
        <v>37257</v>
      </c>
      <c r="I89" s="1" t="n">
        <v>5000</v>
      </c>
      <c r="J89" s="0" t="n">
        <v>2.235</v>
      </c>
      <c r="K89" s="2" t="n">
        <f aca="false">I89*J89</f>
        <v>11175</v>
      </c>
    </row>
    <row r="90" s="8" customFormat="true" ht="13.5" hidden="false" customHeight="false" outlineLevel="0" collapsed="false">
      <c r="A90" s="8" t="s">
        <v>13</v>
      </c>
      <c r="B90" s="8" t="s">
        <v>22</v>
      </c>
      <c r="C90" s="8" t="s">
        <v>50</v>
      </c>
      <c r="D90" s="8" t="s">
        <v>51</v>
      </c>
      <c r="E90" s="9" t="n">
        <v>37222</v>
      </c>
      <c r="F90" s="8" t="n">
        <v>5001</v>
      </c>
      <c r="G90" s="9" t="n">
        <v>37226</v>
      </c>
      <c r="H90" s="9" t="n">
        <v>37257</v>
      </c>
      <c r="I90" s="10" t="n">
        <v>10000</v>
      </c>
      <c r="J90" s="8" t="n">
        <v>2.215</v>
      </c>
      <c r="K90" s="11" t="n">
        <f aca="false">I90*J90</f>
        <v>22150</v>
      </c>
    </row>
    <row r="91" customFormat="false" ht="12.75" hidden="false" customHeight="false" outlineLevel="0" collapsed="false">
      <c r="B91" s="12" t="s">
        <v>24</v>
      </c>
      <c r="C91" s="13" t="n">
        <f aca="false">K91/I91</f>
        <v>2.333125</v>
      </c>
      <c r="E91" s="7"/>
      <c r="G91" s="7"/>
      <c r="H91" s="7"/>
      <c r="I91" s="1" t="n">
        <f aca="false">SUM(I85:I90)</f>
        <v>40000</v>
      </c>
      <c r="K91" s="2" t="n">
        <f aca="false">SUM(K85:K90)</f>
        <v>93325</v>
      </c>
    </row>
    <row r="92" customFormat="false" ht="12.75" hidden="false" customHeight="false" outlineLevel="0" collapsed="false">
      <c r="E92" s="7"/>
      <c r="G92" s="7"/>
      <c r="H92" s="7"/>
    </row>
    <row r="93" customFormat="false" ht="12.75" hidden="false" customHeight="false" outlineLevel="0" collapsed="false">
      <c r="A93" s="0" t="s">
        <v>13</v>
      </c>
      <c r="B93" s="0" t="s">
        <v>19</v>
      </c>
      <c r="C93" s="0" t="s">
        <v>52</v>
      </c>
      <c r="D93" s="0" t="s">
        <v>52</v>
      </c>
      <c r="E93" s="7" t="n">
        <v>37222</v>
      </c>
      <c r="G93" s="7" t="n">
        <v>37226</v>
      </c>
      <c r="H93" s="7" t="n">
        <v>37257</v>
      </c>
      <c r="I93" s="1" t="n">
        <v>5000</v>
      </c>
      <c r="J93" s="0" t="n">
        <v>2.24</v>
      </c>
      <c r="K93" s="2" t="n">
        <f aca="false">I93*J93</f>
        <v>11200</v>
      </c>
    </row>
    <row r="94" customFormat="false" ht="12.75" hidden="false" customHeight="false" outlineLevel="0" collapsed="false">
      <c r="A94" s="0" t="s">
        <v>13</v>
      </c>
      <c r="B94" s="0" t="s">
        <v>19</v>
      </c>
      <c r="C94" s="0" t="s">
        <v>52</v>
      </c>
      <c r="D94" s="0" t="s">
        <v>52</v>
      </c>
      <c r="E94" s="7" t="n">
        <v>37222</v>
      </c>
      <c r="G94" s="7" t="n">
        <v>37226</v>
      </c>
      <c r="H94" s="7" t="n">
        <v>37257</v>
      </c>
      <c r="I94" s="1" t="n">
        <v>5000</v>
      </c>
      <c r="J94" s="0" t="n">
        <v>2.08</v>
      </c>
      <c r="K94" s="2" t="n">
        <f aca="false">I94*J94</f>
        <v>10400</v>
      </c>
    </row>
    <row r="95" customFormat="false" ht="12.75" hidden="false" customHeight="false" outlineLevel="0" collapsed="false">
      <c r="A95" s="0" t="s">
        <v>13</v>
      </c>
      <c r="B95" s="0" t="s">
        <v>33</v>
      </c>
      <c r="C95" s="0" t="s">
        <v>52</v>
      </c>
      <c r="D95" s="0" t="s">
        <v>52</v>
      </c>
      <c r="E95" s="7" t="n">
        <v>37221</v>
      </c>
      <c r="G95" s="7" t="n">
        <v>37226</v>
      </c>
      <c r="H95" s="7" t="n">
        <v>37257</v>
      </c>
      <c r="I95" s="1" t="n">
        <v>5000</v>
      </c>
      <c r="J95" s="0" t="n">
        <v>2.37</v>
      </c>
      <c r="K95" s="2" t="n">
        <f aca="false">I95*J95</f>
        <v>11850</v>
      </c>
    </row>
    <row r="96" customFormat="false" ht="12.75" hidden="false" customHeight="false" outlineLevel="0" collapsed="false">
      <c r="A96" s="0" t="s">
        <v>13</v>
      </c>
      <c r="B96" s="0" t="s">
        <v>19</v>
      </c>
      <c r="C96" s="0" t="s">
        <v>52</v>
      </c>
      <c r="D96" s="0" t="s">
        <v>52</v>
      </c>
      <c r="E96" s="7" t="n">
        <v>37221</v>
      </c>
      <c r="G96" s="7" t="n">
        <v>37226</v>
      </c>
      <c r="H96" s="7" t="n">
        <v>37257</v>
      </c>
      <c r="I96" s="1" t="n">
        <v>5000</v>
      </c>
      <c r="J96" s="0" t="n">
        <v>2.36</v>
      </c>
      <c r="K96" s="2" t="n">
        <f aca="false">I96*J96</f>
        <v>11800</v>
      </c>
    </row>
    <row r="97" customFormat="false" ht="12.75" hidden="false" customHeight="false" outlineLevel="0" collapsed="false">
      <c r="A97" s="0" t="s">
        <v>13</v>
      </c>
      <c r="B97" s="0" t="s">
        <v>19</v>
      </c>
      <c r="C97" s="0" t="s">
        <v>52</v>
      </c>
      <c r="D97" s="0" t="s">
        <v>52</v>
      </c>
      <c r="E97" s="7" t="n">
        <v>37221</v>
      </c>
      <c r="G97" s="7" t="n">
        <v>37226</v>
      </c>
      <c r="H97" s="7" t="n">
        <v>37257</v>
      </c>
      <c r="I97" s="1" t="n">
        <v>5000</v>
      </c>
      <c r="J97" s="0" t="n">
        <v>2.36</v>
      </c>
      <c r="K97" s="2" t="n">
        <f aca="false">I97*J97</f>
        <v>11800</v>
      </c>
    </row>
    <row r="98" customFormat="false" ht="12.75" hidden="false" customHeight="false" outlineLevel="0" collapsed="false">
      <c r="A98" s="0" t="s">
        <v>13</v>
      </c>
      <c r="B98" s="0" t="s">
        <v>19</v>
      </c>
      <c r="C98" s="0" t="s">
        <v>52</v>
      </c>
      <c r="D98" s="0" t="s">
        <v>52</v>
      </c>
      <c r="E98" s="7" t="n">
        <v>37222</v>
      </c>
      <c r="G98" s="7" t="n">
        <v>37226</v>
      </c>
      <c r="H98" s="7" t="n">
        <v>37257</v>
      </c>
      <c r="I98" s="1" t="n">
        <v>5000</v>
      </c>
      <c r="J98" s="0" t="n">
        <v>2.2</v>
      </c>
      <c r="K98" s="2" t="n">
        <f aca="false">I98*J98</f>
        <v>11000</v>
      </c>
    </row>
    <row r="99" s="8" customFormat="true" ht="12" hidden="false" customHeight="true" outlineLevel="0" collapsed="false">
      <c r="A99" s="8" t="s">
        <v>13</v>
      </c>
      <c r="B99" s="8" t="s">
        <v>18</v>
      </c>
      <c r="C99" s="8" t="s">
        <v>52</v>
      </c>
      <c r="D99" s="8" t="s">
        <v>52</v>
      </c>
      <c r="E99" s="9" t="n">
        <v>37222</v>
      </c>
      <c r="G99" s="9" t="n">
        <v>37226</v>
      </c>
      <c r="H99" s="9" t="n">
        <v>37257</v>
      </c>
      <c r="I99" s="10" t="n">
        <v>5000</v>
      </c>
      <c r="J99" s="8" t="n">
        <v>2.16</v>
      </c>
      <c r="K99" s="11" t="n">
        <f aca="false">I99*J99</f>
        <v>10800</v>
      </c>
    </row>
    <row r="100" customFormat="false" ht="12.75" hidden="false" customHeight="false" outlineLevel="0" collapsed="false">
      <c r="B100" s="12" t="s">
        <v>24</v>
      </c>
      <c r="C100" s="13" t="n">
        <f aca="false">K100/I100</f>
        <v>2.25285714285714</v>
      </c>
      <c r="I100" s="1" t="n">
        <f aca="false">SUM(I93:I99)</f>
        <v>35000</v>
      </c>
      <c r="K100" s="2" t="n">
        <f aca="false">SUM(K93:K99)</f>
        <v>78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2:41:41Z</dcterms:created>
  <dc:creator>makers</dc:creator>
  <dc:description/>
  <dc:language>en-US</dc:language>
  <cp:lastModifiedBy>makers</cp:lastModifiedBy>
  <cp:lastPrinted>2001-11-29T02:42:08Z</cp:lastPrinted>
  <dcterms:modified xsi:type="dcterms:W3CDTF">2001-11-29T02:44:02Z</dcterms:modified>
  <cp:revision>0</cp:revision>
  <dc:subject/>
  <dc:title/>
</cp:coreProperties>
</file>