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deals" sheetId="1" state="visible" r:id="rId2"/>
    <sheet name="Power de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54">
  <si>
    <t xml:space="preserve">Enron America del Sur S.A.</t>
  </si>
  <si>
    <t xml:space="preserve">List of transactions</t>
  </si>
  <si>
    <t xml:space="preserve">Type of Transaction</t>
  </si>
  <si>
    <t xml:space="preserve">Physical/Finacial</t>
  </si>
  <si>
    <t xml:space="preserve">Type of Counterparty</t>
  </si>
  <si>
    <t xml:space="preserve">Counterparty</t>
  </si>
  <si>
    <t xml:space="preserve">Start Date</t>
  </si>
  <si>
    <t xml:space="preserve">End Date</t>
  </si>
  <si>
    <t xml:space="preserve">Quantity (m3)</t>
  </si>
  <si>
    <t xml:space="preserve">Price (MMbtu)</t>
  </si>
  <si>
    <t xml:space="preserve">Summer</t>
  </si>
  <si>
    <t xml:space="preserve">Winter</t>
  </si>
  <si>
    <t xml:space="preserve">Fix Charge</t>
  </si>
  <si>
    <t xml:space="preserve">Gas Sale</t>
  </si>
  <si>
    <t xml:space="preserve">Physical</t>
  </si>
  <si>
    <t xml:space="preserve">Industrial</t>
  </si>
  <si>
    <t xml:space="preserve">Cerro Vanguardia</t>
  </si>
  <si>
    <t xml:space="preserve">30/04/98</t>
  </si>
  <si>
    <t xml:space="preserve">31/05/98</t>
  </si>
  <si>
    <t xml:space="preserve">Citigate Sale</t>
  </si>
  <si>
    <t xml:space="preserve">Buyatti</t>
  </si>
  <si>
    <t xml:space="preserve">30/04/99</t>
  </si>
  <si>
    <t xml:space="preserve">Aluar</t>
  </si>
  <si>
    <t xml:space="preserve">31/8/98</t>
  </si>
  <si>
    <t xml:space="preserve">30/06/98</t>
  </si>
  <si>
    <t xml:space="preserve">Vandenfil</t>
  </si>
  <si>
    <t xml:space="preserve">31/05/99</t>
  </si>
  <si>
    <t xml:space="preserve">31/07/98</t>
  </si>
  <si>
    <t xml:space="preserve">31/08/98</t>
  </si>
  <si>
    <t xml:space="preserve">30/09/98</t>
  </si>
  <si>
    <t xml:space="preserve">31/10/98</t>
  </si>
  <si>
    <t xml:space="preserve">30/11/98</t>
  </si>
  <si>
    <t xml:space="preserve">31/12/98</t>
  </si>
  <si>
    <t xml:space="preserve">Gas Purchase</t>
  </si>
  <si>
    <t xml:space="preserve">Producer</t>
  </si>
  <si>
    <t xml:space="preserve">Perez Companc (Scz)</t>
  </si>
  <si>
    <t xml:space="preserve">Generator</t>
  </si>
  <si>
    <t xml:space="preserve">CTSN</t>
  </si>
  <si>
    <t xml:space="preserve">Chauvco Pioneer (Nqn)</t>
  </si>
  <si>
    <t xml:space="preserve">YPF (Nqn)</t>
  </si>
  <si>
    <t xml:space="preserve">Total (Nqn)</t>
  </si>
  <si>
    <t xml:space="preserve">Perez Companc (Nqn)</t>
  </si>
  <si>
    <t xml:space="preserve">30/9/99</t>
  </si>
  <si>
    <t xml:space="preserve">Bagley (Metro)</t>
  </si>
  <si>
    <t xml:space="preserve">30/04/01</t>
  </si>
  <si>
    <t xml:space="preserve">Piedra Buena</t>
  </si>
  <si>
    <t xml:space="preserve">Pan American (Chu)</t>
  </si>
  <si>
    <t xml:space="preserve">Quintana (Scz)</t>
  </si>
  <si>
    <t xml:space="preserve">Release Capacity # 7</t>
  </si>
  <si>
    <t xml:space="preserve">CTM</t>
  </si>
  <si>
    <t xml:space="preserve">4/31/00</t>
  </si>
  <si>
    <t xml:space="preserve">Bagley (Cuyo)</t>
  </si>
  <si>
    <t xml:space="preserve">Tecpetrol (Chu)</t>
  </si>
  <si>
    <t xml:space="preserve">Total (Chu)</t>
  </si>
  <si>
    <t xml:space="preserve">Central Puerto</t>
  </si>
  <si>
    <t xml:space="preserve">C.T.S.N.</t>
  </si>
  <si>
    <t xml:space="preserve">YPF (Scz)</t>
  </si>
  <si>
    <t xml:space="preserve">Renault</t>
  </si>
  <si>
    <t xml:space="preserve">Petrolera Santa Fé (Nqn)</t>
  </si>
  <si>
    <t xml:space="preserve">Vitra (Cuyo)</t>
  </si>
  <si>
    <t xml:space="preserve">Release Capacity # 9</t>
  </si>
  <si>
    <t xml:space="preserve">Release Capacity # 11</t>
  </si>
  <si>
    <t xml:space="preserve">Release Capacity # 16</t>
  </si>
  <si>
    <t xml:space="preserve">Release Capacity # 18</t>
  </si>
  <si>
    <t xml:space="preserve">LDC</t>
  </si>
  <si>
    <t xml:space="preserve">Redengas</t>
  </si>
  <si>
    <t xml:space="preserve">C. T. Genelba</t>
  </si>
  <si>
    <t xml:space="preserve">C. Costanera</t>
  </si>
  <si>
    <t xml:space="preserve">Release Capacity # 19</t>
  </si>
  <si>
    <t xml:space="preserve">Release Capacity # 20</t>
  </si>
  <si>
    <t xml:space="preserve">Vitra (Litoral)</t>
  </si>
  <si>
    <t xml:space="preserve">Release Capacity # 21</t>
  </si>
  <si>
    <t xml:space="preserve">Camuzzi</t>
  </si>
  <si>
    <t xml:space="preserve">Release Capacity # 24</t>
  </si>
  <si>
    <t xml:space="preserve">Broker</t>
  </si>
  <si>
    <t xml:space="preserve">ECS</t>
  </si>
  <si>
    <t xml:space="preserve">Vitra (Litoral) 2</t>
  </si>
  <si>
    <t xml:space="preserve">Capacity Purchase + Gas</t>
  </si>
  <si>
    <t xml:space="preserve">Capacity Purchase</t>
  </si>
  <si>
    <t xml:space="preserve">Release Capacity # 26</t>
  </si>
  <si>
    <t xml:space="preserve">Release Capacity # 29</t>
  </si>
  <si>
    <t xml:space="preserve">Gas Purchase # 30</t>
  </si>
  <si>
    <t xml:space="preserve">Petrouruguay</t>
  </si>
  <si>
    <t xml:space="preserve">Release Capacity # 30</t>
  </si>
  <si>
    <t xml:space="preserve">Release Capacity # 31</t>
  </si>
  <si>
    <t xml:space="preserve">Gas &amp; Transport Purchase</t>
  </si>
  <si>
    <t xml:space="preserve">Transport Purchase</t>
  </si>
  <si>
    <t xml:space="preserve">CGC (Salta)</t>
  </si>
  <si>
    <t xml:space="preserve">YPF (Cuyo)</t>
  </si>
  <si>
    <t xml:space="preserve">Release Capacity # 32</t>
  </si>
  <si>
    <t xml:space="preserve">YPF (Salta)</t>
  </si>
  <si>
    <t xml:space="preserve"> 01/04/99</t>
  </si>
  <si>
    <t xml:space="preserve">Molinos Río de la Plata</t>
  </si>
  <si>
    <t xml:space="preserve">18/04/98</t>
  </si>
  <si>
    <t xml:space="preserve">Enron Comercializadora de Energía</t>
  </si>
  <si>
    <t xml:space="preserve">Type of transaction</t>
  </si>
  <si>
    <t xml:space="preserve">Physical/Financial</t>
  </si>
  <si>
    <t xml:space="preserve">Type of counterparty</t>
  </si>
  <si>
    <t xml:space="preserve">Start date</t>
  </si>
  <si>
    <t xml:space="preserve">End date</t>
  </si>
  <si>
    <t xml:space="preserve">Quantity (MW)</t>
  </si>
  <si>
    <t xml:space="preserve">Price ($/MWh)</t>
  </si>
  <si>
    <t xml:space="preserve">Power Sale</t>
  </si>
  <si>
    <t xml:space="preserve">Electrometalúrgica Andina S.A.I.C</t>
  </si>
  <si>
    <t xml:space="preserve">Power Swap</t>
  </si>
  <si>
    <t xml:space="preserve">Financial</t>
  </si>
  <si>
    <t xml:space="preserve">Power Purchase</t>
  </si>
  <si>
    <t xml:space="preserve">Hidroeléctrica Piedra del Águila S.A.</t>
  </si>
  <si>
    <t xml:space="preserve">Spot +3%</t>
  </si>
  <si>
    <t xml:space="preserve">Praxair Argentina S.A.(Campana)</t>
  </si>
  <si>
    <t xml:space="preserve">Praxair Argentina S.A.(Tucumán)</t>
  </si>
  <si>
    <t xml:space="preserve">Seasonal + 6%</t>
  </si>
  <si>
    <t xml:space="preserve">Gases de Ensenada S.A.</t>
  </si>
  <si>
    <t xml:space="preserve">Plastimec S.A.</t>
  </si>
  <si>
    <t xml:space="preserve">Tipoiti S.A.</t>
  </si>
  <si>
    <t xml:space="preserve">Norfabril San Luis S.A.</t>
  </si>
  <si>
    <t xml:space="preserve">Seasonal + 4%</t>
  </si>
  <si>
    <t xml:space="preserve">Textil Iberá S.A.</t>
  </si>
  <si>
    <t xml:space="preserve">Perez Companc S.A.</t>
  </si>
  <si>
    <t xml:space="preserve">Spot +2%</t>
  </si>
  <si>
    <t xml:space="preserve">Seasonal +2,5%</t>
  </si>
  <si>
    <t xml:space="preserve">Pinturerías Alba S.A.</t>
  </si>
  <si>
    <t xml:space="preserve">Commercial</t>
  </si>
  <si>
    <t xml:space="preserve">Aeropuertos Argentina 2000 S.A.</t>
  </si>
  <si>
    <t xml:space="preserve">Finexcor S.A.</t>
  </si>
  <si>
    <t xml:space="preserve">Molinos Río de la Plata S.A.</t>
  </si>
  <si>
    <t xml:space="preserve">Agapol S.A.</t>
  </si>
  <si>
    <t xml:space="preserve">Seasonal + $ 300/month</t>
  </si>
  <si>
    <t xml:space="preserve">Central Térmica Alto Valle S.A.</t>
  </si>
  <si>
    <t xml:space="preserve">Fee $35000</t>
  </si>
  <si>
    <t xml:space="preserve">Refinerías San Lorenzo S.A.</t>
  </si>
  <si>
    <t xml:space="preserve">Aga S.A.</t>
  </si>
  <si>
    <t xml:space="preserve">Filo Morado </t>
  </si>
  <si>
    <t xml:space="preserve">Fee $38000</t>
  </si>
  <si>
    <t xml:space="preserve">Ferrum de Cerámica y Metalurgia S.A.</t>
  </si>
  <si>
    <t xml:space="preserve">Central Puerto S.A.</t>
  </si>
  <si>
    <t xml:space="preserve">ICI Argentina S.A.</t>
  </si>
  <si>
    <t xml:space="preserve">Bridgestone Firestone Argentina S.A.I.C.</t>
  </si>
  <si>
    <t xml:space="preserve">Eden S.A.</t>
  </si>
  <si>
    <t xml:space="preserve">Marketer</t>
  </si>
  <si>
    <t xml:space="preserve">Duke Energy International S.R.L.</t>
  </si>
  <si>
    <t xml:space="preserve">Fee $9575</t>
  </si>
  <si>
    <t xml:space="preserve">Ave Fenix S.A.</t>
  </si>
  <si>
    <t xml:space="preserve">Bank Boston National Association</t>
  </si>
  <si>
    <t xml:space="preserve">Seasonal + 2%</t>
  </si>
  <si>
    <t xml:space="preserve">Volkswagen S.A.</t>
  </si>
  <si>
    <t xml:space="preserve">Dana Argentina S.A.</t>
  </si>
  <si>
    <t xml:space="preserve">Spicer Ejes Pesados S.A.</t>
  </si>
  <si>
    <t xml:space="preserve">SAF Argentina S.A.</t>
  </si>
  <si>
    <t xml:space="preserve">Valenciana José Eisenberg y Cía</t>
  </si>
  <si>
    <t xml:space="preserve">Carlos Mazzieri y Cia S.A.</t>
  </si>
  <si>
    <t xml:space="preserve">Hidroeléctricas Cerros Colorados S.A.</t>
  </si>
  <si>
    <t xml:space="preserve">Gatic S.A. (Pigüé) </t>
  </si>
  <si>
    <t xml:space="preserve">Gatic S.A. (Coronel Suarez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_ &quot;$ &quot;* #,##0.00_ ;_ &quot;$ &quot;* \-#,##0.00_ ;_ &quot;$ &quot;* \-??_ ;_ @_ "/>
    <numFmt numFmtId="169" formatCode="mm/dd/yy"/>
    <numFmt numFmtId="170" formatCode="_ &quot;$ &quot;* #,##0_ ;_ &quot;$ &quot;* \-#,##0_ ;_ &quot;$ &quot;* \-??_ ;_ @_ "/>
    <numFmt numFmtId="171" formatCode="0.0"/>
    <numFmt numFmtId="172" formatCode="&quot;$ &quot;#,##0.00"/>
    <numFmt numFmtId="173" formatCode="[$-409]d\-mmm\-yy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123840</xdr:rowOff>
    </xdr:from>
    <xdr:to>
      <xdr:col>1</xdr:col>
      <xdr:colOff>1080</xdr:colOff>
      <xdr:row>6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3960" y="123840"/>
          <a:ext cx="997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0</xdr:row>
      <xdr:rowOff>123840</xdr:rowOff>
    </xdr:from>
    <xdr:to>
      <xdr:col>0</xdr:col>
      <xdr:colOff>219600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7000" y="123840"/>
          <a:ext cx="999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7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1" ySplit="1" topLeftCell="B11" activePane="bottomRight" state="frozen"/>
      <selection pane="topLeft" activeCell="A10" activeCellId="0" sqref="A10"/>
      <selection pane="topRight" activeCell="B10" activeCellId="0" sqref="B10"/>
      <selection pane="bottomLeft" activeCell="A11" activeCellId="0" sqref="A11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5.28"/>
    <col collapsed="false" customWidth="true" hidden="false" outlineLevel="0" max="3" min="3" style="2" width="19.56"/>
    <col collapsed="false" customWidth="true" hidden="false" outlineLevel="0" max="4" min="4" style="3" width="22.42"/>
    <col collapsed="false" customWidth="true" hidden="false" outlineLevel="0" max="5" min="5" style="4" width="9.85"/>
    <col collapsed="false" customWidth="true" hidden="false" outlineLevel="0" max="6" min="6" style="4" width="8.85"/>
    <col collapsed="false" customWidth="true" hidden="false" outlineLevel="0" max="7" min="7" style="5" width="13.85"/>
    <col collapsed="false" customWidth="true" hidden="false" outlineLevel="0" max="8" min="8" style="6" width="14.14"/>
    <col collapsed="false" customWidth="false" hidden="false" outlineLevel="0" max="9" min="9" style="6" width="9.14"/>
    <col collapsed="false" customWidth="true" hidden="false" outlineLevel="0" max="10" min="10" style="6" width="7.85"/>
    <col collapsed="false" customWidth="true" hidden="false" outlineLevel="0" max="11" min="11" style="7" width="10.56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8" t="s">
        <v>0</v>
      </c>
    </row>
    <row r="4" customFormat="false" ht="15" hidden="false" customHeight="false" outlineLevel="0" collapsed="false">
      <c r="B4" s="9" t="s">
        <v>1</v>
      </c>
    </row>
    <row r="10" s="2" customFormat="true" ht="12.75" hidden="false" customHeight="false" outlineLevel="0" collapsed="false">
      <c r="A10" s="10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3" t="s">
        <v>8</v>
      </c>
      <c r="H10" s="14" t="s">
        <v>9</v>
      </c>
      <c r="I10" s="14" t="s">
        <v>10</v>
      </c>
      <c r="J10" s="14" t="s">
        <v>11</v>
      </c>
      <c r="K10" s="15" t="s">
        <v>12</v>
      </c>
    </row>
    <row r="11" customFormat="false" ht="12.75" hidden="false" customHeight="false" outlineLevel="0" collapsed="false">
      <c r="A11" s="16" t="s">
        <v>13</v>
      </c>
      <c r="B11" s="17" t="s">
        <v>14</v>
      </c>
      <c r="C11" s="17" t="s">
        <v>15</v>
      </c>
      <c r="D11" s="18" t="s">
        <v>16</v>
      </c>
      <c r="E11" s="19" t="n">
        <v>35799</v>
      </c>
      <c r="F11" s="19" t="s">
        <v>17</v>
      </c>
      <c r="G11" s="20" t="n">
        <v>10000</v>
      </c>
      <c r="H11" s="21" t="n">
        <v>0.97004754</v>
      </c>
      <c r="I11" s="22"/>
      <c r="J11" s="22"/>
      <c r="K11" s="23"/>
    </row>
    <row r="12" customFormat="false" ht="12.75" hidden="false" customHeight="false" outlineLevel="0" collapsed="false">
      <c r="A12" s="24" t="s">
        <v>13</v>
      </c>
      <c r="B12" s="25" t="s">
        <v>14</v>
      </c>
      <c r="C12" s="25" t="s">
        <v>15</v>
      </c>
      <c r="D12" s="26" t="s">
        <v>16</v>
      </c>
      <c r="E12" s="27" t="n">
        <v>35800</v>
      </c>
      <c r="F12" s="27" t="s">
        <v>18</v>
      </c>
      <c r="G12" s="5" t="n">
        <v>12667</v>
      </c>
      <c r="H12" s="28" t="n">
        <v>0.97004754</v>
      </c>
      <c r="K12" s="29"/>
    </row>
    <row r="13" customFormat="false" ht="12.75" hidden="false" customHeight="false" outlineLevel="0" collapsed="false">
      <c r="A13" s="24" t="s">
        <v>19</v>
      </c>
      <c r="B13" s="25" t="s">
        <v>14</v>
      </c>
      <c r="C13" s="25" t="s">
        <v>15</v>
      </c>
      <c r="D13" s="26" t="s">
        <v>20</v>
      </c>
      <c r="E13" s="27" t="n">
        <v>35800</v>
      </c>
      <c r="F13" s="27" t="s">
        <v>21</v>
      </c>
      <c r="G13" s="5" t="n">
        <v>80000</v>
      </c>
      <c r="H13" s="28" t="n">
        <v>0</v>
      </c>
      <c r="I13" s="6" t="n">
        <v>1.5662745252</v>
      </c>
      <c r="J13" s="6" t="n">
        <v>2.0091093561</v>
      </c>
      <c r="K13" s="29"/>
    </row>
    <row r="14" customFormat="false" ht="12.75" hidden="false" customHeight="false" outlineLevel="0" collapsed="false">
      <c r="A14" s="24" t="s">
        <v>19</v>
      </c>
      <c r="B14" s="25" t="s">
        <v>14</v>
      </c>
      <c r="C14" s="25" t="s">
        <v>15</v>
      </c>
      <c r="D14" s="26" t="s">
        <v>22</v>
      </c>
      <c r="E14" s="27" t="n">
        <v>35801</v>
      </c>
      <c r="F14" s="27" t="s">
        <v>23</v>
      </c>
      <c r="G14" s="5" t="n">
        <v>400000</v>
      </c>
      <c r="H14" s="28" t="n">
        <v>1.800007209</v>
      </c>
      <c r="K14" s="29"/>
    </row>
    <row r="15" customFormat="false" ht="12.75" hidden="false" customHeight="false" outlineLevel="0" collapsed="false">
      <c r="A15" s="24" t="s">
        <v>13</v>
      </c>
      <c r="B15" s="25" t="s">
        <v>14</v>
      </c>
      <c r="C15" s="25" t="s">
        <v>15</v>
      </c>
      <c r="D15" s="26" t="s">
        <v>16</v>
      </c>
      <c r="E15" s="27" t="n">
        <v>35801</v>
      </c>
      <c r="F15" s="27" t="s">
        <v>24</v>
      </c>
      <c r="G15" s="5" t="n">
        <v>13132</v>
      </c>
      <c r="H15" s="28" t="n">
        <v>0.97004754</v>
      </c>
      <c r="K15" s="29"/>
    </row>
    <row r="16" customFormat="false" ht="12.75" hidden="false" customHeight="false" outlineLevel="0" collapsed="false">
      <c r="A16" s="24" t="s">
        <v>19</v>
      </c>
      <c r="B16" s="25" t="s">
        <v>14</v>
      </c>
      <c r="C16" s="25" t="s">
        <v>15</v>
      </c>
      <c r="D16" s="26" t="s">
        <v>25</v>
      </c>
      <c r="E16" s="27" t="n">
        <v>35801</v>
      </c>
      <c r="F16" s="27" t="s">
        <v>26</v>
      </c>
      <c r="G16" s="5" t="n">
        <v>20000</v>
      </c>
      <c r="H16" s="28" t="n">
        <v>0</v>
      </c>
      <c r="I16" s="6" t="n">
        <v>1.917876114</v>
      </c>
      <c r="J16" s="6" t="n">
        <v>2.1135114</v>
      </c>
      <c r="K16" s="29"/>
    </row>
    <row r="17" customFormat="false" ht="12.75" hidden="false" customHeight="false" outlineLevel="0" collapsed="false">
      <c r="A17" s="24" t="s">
        <v>13</v>
      </c>
      <c r="B17" s="25" t="s">
        <v>14</v>
      </c>
      <c r="C17" s="25" t="s">
        <v>15</v>
      </c>
      <c r="D17" s="26" t="s">
        <v>16</v>
      </c>
      <c r="E17" s="27" t="n">
        <v>35802</v>
      </c>
      <c r="F17" s="27" t="s">
        <v>27</v>
      </c>
      <c r="G17" s="5" t="n">
        <v>33778</v>
      </c>
      <c r="H17" s="28" t="n">
        <v>0.97004754</v>
      </c>
      <c r="K17" s="29"/>
    </row>
    <row r="18" customFormat="false" ht="12.75" hidden="false" customHeight="false" outlineLevel="0" collapsed="false">
      <c r="A18" s="24" t="s">
        <v>13</v>
      </c>
      <c r="B18" s="25" t="s">
        <v>14</v>
      </c>
      <c r="C18" s="25" t="s">
        <v>15</v>
      </c>
      <c r="D18" s="26" t="s">
        <v>16</v>
      </c>
      <c r="E18" s="27" t="n">
        <v>35803</v>
      </c>
      <c r="F18" s="27" t="s">
        <v>28</v>
      </c>
      <c r="G18" s="5" t="n">
        <v>42939</v>
      </c>
      <c r="H18" s="28" t="n">
        <v>0.97004754</v>
      </c>
      <c r="K18" s="29"/>
    </row>
    <row r="19" customFormat="false" ht="12.75" hidden="false" customHeight="false" outlineLevel="0" collapsed="false">
      <c r="A19" s="24" t="s">
        <v>13</v>
      </c>
      <c r="B19" s="25" t="s">
        <v>14</v>
      </c>
      <c r="C19" s="25" t="s">
        <v>15</v>
      </c>
      <c r="D19" s="26" t="s">
        <v>16</v>
      </c>
      <c r="E19" s="27" t="n">
        <v>35804</v>
      </c>
      <c r="F19" s="27" t="s">
        <v>29</v>
      </c>
      <c r="G19" s="5" t="n">
        <v>43688</v>
      </c>
      <c r="H19" s="28" t="n">
        <v>0.97004754</v>
      </c>
      <c r="K19" s="29"/>
    </row>
    <row r="20" customFormat="false" ht="12.75" hidden="false" customHeight="false" outlineLevel="0" collapsed="false">
      <c r="A20" s="24" t="s">
        <v>13</v>
      </c>
      <c r="B20" s="25" t="s">
        <v>14</v>
      </c>
      <c r="C20" s="25" t="s">
        <v>15</v>
      </c>
      <c r="D20" s="26" t="s">
        <v>16</v>
      </c>
      <c r="E20" s="27" t="n">
        <v>35805</v>
      </c>
      <c r="F20" s="27" t="s">
        <v>30</v>
      </c>
      <c r="G20" s="5" t="n">
        <v>44098</v>
      </c>
      <c r="H20" s="28" t="n">
        <v>0.97004754</v>
      </c>
      <c r="K20" s="29"/>
    </row>
    <row r="21" customFormat="false" ht="12.75" hidden="false" customHeight="false" outlineLevel="0" collapsed="false">
      <c r="A21" s="24" t="s">
        <v>13</v>
      </c>
      <c r="B21" s="25" t="s">
        <v>14</v>
      </c>
      <c r="C21" s="25" t="s">
        <v>15</v>
      </c>
      <c r="D21" s="26" t="s">
        <v>16</v>
      </c>
      <c r="E21" s="27" t="n">
        <v>35806</v>
      </c>
      <c r="F21" s="27" t="s">
        <v>31</v>
      </c>
      <c r="G21" s="5" t="n">
        <v>43770</v>
      </c>
      <c r="H21" s="28" t="n">
        <v>0.97004754</v>
      </c>
      <c r="K21" s="29"/>
    </row>
    <row r="22" customFormat="false" ht="12.75" hidden="false" customHeight="false" outlineLevel="0" collapsed="false">
      <c r="A22" s="24" t="s">
        <v>13</v>
      </c>
      <c r="B22" s="25" t="s">
        <v>14</v>
      </c>
      <c r="C22" s="25" t="s">
        <v>15</v>
      </c>
      <c r="D22" s="26" t="s">
        <v>16</v>
      </c>
      <c r="E22" s="27" t="n">
        <v>35807</v>
      </c>
      <c r="F22" s="27" t="s">
        <v>32</v>
      </c>
      <c r="G22" s="5" t="n">
        <v>44098</v>
      </c>
      <c r="H22" s="28" t="n">
        <v>0.97004754</v>
      </c>
      <c r="K22" s="29"/>
    </row>
    <row r="23" customFormat="false" ht="12.75" hidden="false" customHeight="false" outlineLevel="0" collapsed="false">
      <c r="A23" s="24" t="s">
        <v>33</v>
      </c>
      <c r="B23" s="25" t="s">
        <v>14</v>
      </c>
      <c r="C23" s="25" t="s">
        <v>34</v>
      </c>
      <c r="D23" s="26" t="s">
        <v>35</v>
      </c>
      <c r="E23" s="27" t="n">
        <v>36069</v>
      </c>
      <c r="F23" s="27" t="n">
        <v>36070</v>
      </c>
      <c r="G23" s="5" t="n">
        <v>115892</v>
      </c>
      <c r="H23" s="28" t="n">
        <v>0.88</v>
      </c>
      <c r="K23" s="29"/>
    </row>
    <row r="24" customFormat="false" ht="12.75" hidden="false" customHeight="false" outlineLevel="0" collapsed="false">
      <c r="A24" s="24" t="s">
        <v>19</v>
      </c>
      <c r="B24" s="25" t="s">
        <v>14</v>
      </c>
      <c r="C24" s="25" t="s">
        <v>36</v>
      </c>
      <c r="D24" s="26" t="s">
        <v>37</v>
      </c>
      <c r="E24" s="27" t="n">
        <v>36069</v>
      </c>
      <c r="F24" s="27" t="n">
        <v>36070</v>
      </c>
      <c r="G24" s="5" t="n">
        <v>193332</v>
      </c>
      <c r="H24" s="28" t="n">
        <v>1.7341632</v>
      </c>
      <c r="K24" s="29"/>
    </row>
    <row r="25" customFormat="false" ht="12.75" hidden="false" customHeight="false" outlineLevel="0" collapsed="false">
      <c r="A25" s="24" t="s">
        <v>33</v>
      </c>
      <c r="B25" s="25" t="s">
        <v>14</v>
      </c>
      <c r="C25" s="25" t="s">
        <v>34</v>
      </c>
      <c r="D25" s="26" t="s">
        <v>38</v>
      </c>
      <c r="E25" s="27" t="n">
        <v>36070</v>
      </c>
      <c r="F25" s="27" t="n">
        <v>36071</v>
      </c>
      <c r="G25" s="5" t="n">
        <v>150000</v>
      </c>
      <c r="H25" s="28" t="n">
        <v>1.189798533</v>
      </c>
      <c r="K25" s="29"/>
    </row>
    <row r="26" customFormat="false" ht="12.75" hidden="false" customHeight="false" outlineLevel="0" collapsed="false">
      <c r="A26" s="24" t="s">
        <v>33</v>
      </c>
      <c r="B26" s="25" t="s">
        <v>14</v>
      </c>
      <c r="C26" s="25" t="s">
        <v>34</v>
      </c>
      <c r="D26" s="26" t="s">
        <v>35</v>
      </c>
      <c r="E26" s="27" t="n">
        <v>36070</v>
      </c>
      <c r="F26" s="27" t="n">
        <v>36071</v>
      </c>
      <c r="G26" s="5" t="n">
        <v>115892</v>
      </c>
      <c r="H26" s="28" t="n">
        <v>0.88</v>
      </c>
      <c r="K26" s="29"/>
    </row>
    <row r="27" customFormat="false" ht="12.75" hidden="false" customHeight="false" outlineLevel="0" collapsed="false">
      <c r="A27" s="24" t="s">
        <v>33</v>
      </c>
      <c r="B27" s="25" t="s">
        <v>14</v>
      </c>
      <c r="C27" s="25" t="s">
        <v>34</v>
      </c>
      <c r="D27" s="26" t="s">
        <v>38</v>
      </c>
      <c r="E27" s="27" t="n">
        <v>36071</v>
      </c>
      <c r="F27" s="27" t="n">
        <v>36072</v>
      </c>
      <c r="G27" s="5" t="n">
        <v>90000</v>
      </c>
      <c r="H27" s="28" t="n">
        <v>1.189798533</v>
      </c>
      <c r="K27" s="29"/>
    </row>
    <row r="28" customFormat="false" ht="12.75" hidden="false" customHeight="false" outlineLevel="0" collapsed="false">
      <c r="A28" s="24" t="s">
        <v>33</v>
      </c>
      <c r="B28" s="25" t="s">
        <v>14</v>
      </c>
      <c r="C28" s="25" t="s">
        <v>34</v>
      </c>
      <c r="D28" s="26" t="s">
        <v>35</v>
      </c>
      <c r="E28" s="27" t="n">
        <v>36071</v>
      </c>
      <c r="F28" s="27" t="n">
        <v>36072</v>
      </c>
      <c r="G28" s="5" t="n">
        <v>115892</v>
      </c>
      <c r="H28" s="28" t="n">
        <v>0.88</v>
      </c>
      <c r="K28" s="29"/>
    </row>
    <row r="29" customFormat="false" ht="12.75" hidden="false" customHeight="false" outlineLevel="0" collapsed="false">
      <c r="A29" s="24" t="s">
        <v>33</v>
      </c>
      <c r="B29" s="25" t="s">
        <v>14</v>
      </c>
      <c r="C29" s="25" t="s">
        <v>34</v>
      </c>
      <c r="D29" s="26" t="s">
        <v>38</v>
      </c>
      <c r="E29" s="27" t="n">
        <v>36072</v>
      </c>
      <c r="F29" s="27" t="n">
        <v>36073</v>
      </c>
      <c r="G29" s="5" t="n">
        <v>90000</v>
      </c>
      <c r="H29" s="28" t="n">
        <v>1.189798533</v>
      </c>
      <c r="K29" s="29"/>
    </row>
    <row r="30" customFormat="false" ht="12.75" hidden="false" customHeight="false" outlineLevel="0" collapsed="false">
      <c r="A30" s="24" t="s">
        <v>33</v>
      </c>
      <c r="B30" s="25" t="s">
        <v>14</v>
      </c>
      <c r="C30" s="25" t="s">
        <v>34</v>
      </c>
      <c r="D30" s="26" t="s">
        <v>35</v>
      </c>
      <c r="E30" s="27" t="n">
        <v>36072</v>
      </c>
      <c r="F30" s="27" t="n">
        <v>36073</v>
      </c>
      <c r="G30" s="5" t="n">
        <v>115892</v>
      </c>
      <c r="H30" s="28" t="n">
        <v>0.88</v>
      </c>
      <c r="K30" s="29"/>
    </row>
    <row r="31" customFormat="false" ht="12.75" hidden="false" customHeight="false" outlineLevel="0" collapsed="false">
      <c r="A31" s="24" t="s">
        <v>33</v>
      </c>
      <c r="B31" s="25" t="s">
        <v>14</v>
      </c>
      <c r="C31" s="25" t="s">
        <v>34</v>
      </c>
      <c r="D31" s="26" t="s">
        <v>38</v>
      </c>
      <c r="E31" s="27" t="n">
        <v>36073</v>
      </c>
      <c r="F31" s="27" t="n">
        <v>36074</v>
      </c>
      <c r="G31" s="5" t="n">
        <v>90000</v>
      </c>
      <c r="H31" s="28" t="n">
        <v>1.189798533</v>
      </c>
      <c r="K31" s="29"/>
    </row>
    <row r="32" customFormat="false" ht="12.75" hidden="false" customHeight="false" outlineLevel="0" collapsed="false">
      <c r="A32" s="24" t="s">
        <v>33</v>
      </c>
      <c r="B32" s="25" t="s">
        <v>14</v>
      </c>
      <c r="C32" s="25" t="s">
        <v>34</v>
      </c>
      <c r="D32" s="26" t="s">
        <v>35</v>
      </c>
      <c r="E32" s="27" t="n">
        <v>36073</v>
      </c>
      <c r="F32" s="27" t="n">
        <v>36074</v>
      </c>
      <c r="G32" s="5" t="n">
        <v>115892</v>
      </c>
      <c r="H32" s="28" t="n">
        <v>0.88</v>
      </c>
      <c r="K32" s="29"/>
    </row>
    <row r="33" customFormat="false" ht="12.75" hidden="false" customHeight="false" outlineLevel="0" collapsed="false">
      <c r="A33" s="24" t="s">
        <v>33</v>
      </c>
      <c r="B33" s="25" t="s">
        <v>14</v>
      </c>
      <c r="C33" s="25" t="s">
        <v>34</v>
      </c>
      <c r="D33" s="26" t="s">
        <v>35</v>
      </c>
      <c r="E33" s="27" t="n">
        <v>36074</v>
      </c>
      <c r="F33" s="27" t="n">
        <v>36075</v>
      </c>
      <c r="G33" s="5" t="n">
        <v>115892</v>
      </c>
      <c r="H33" s="28" t="n">
        <v>0.88</v>
      </c>
      <c r="K33" s="29"/>
    </row>
    <row r="34" customFormat="false" ht="12.75" hidden="false" customHeight="false" outlineLevel="0" collapsed="false">
      <c r="A34" s="24" t="s">
        <v>19</v>
      </c>
      <c r="B34" s="25" t="s">
        <v>14</v>
      </c>
      <c r="C34" s="25" t="s">
        <v>36</v>
      </c>
      <c r="D34" s="26" t="s">
        <v>37</v>
      </c>
      <c r="E34" s="27" t="n">
        <v>36074</v>
      </c>
      <c r="F34" s="27" t="n">
        <v>36075</v>
      </c>
      <c r="G34" s="5" t="n">
        <v>280000</v>
      </c>
      <c r="H34" s="28" t="n">
        <v>1.4090076</v>
      </c>
      <c r="K34" s="29"/>
    </row>
    <row r="35" customFormat="false" ht="12.75" hidden="false" customHeight="false" outlineLevel="0" collapsed="false">
      <c r="A35" s="24" t="s">
        <v>33</v>
      </c>
      <c r="B35" s="25" t="s">
        <v>14</v>
      </c>
      <c r="C35" s="25" t="s">
        <v>34</v>
      </c>
      <c r="D35" s="26" t="s">
        <v>39</v>
      </c>
      <c r="E35" s="27" t="n">
        <v>36075</v>
      </c>
      <c r="F35" s="27" t="n">
        <v>36076</v>
      </c>
      <c r="G35" s="5" t="n">
        <v>59816</v>
      </c>
      <c r="H35" s="28" t="n">
        <v>1.4199003126</v>
      </c>
      <c r="K35" s="29"/>
    </row>
    <row r="36" customFormat="false" ht="12.75" hidden="false" customHeight="false" outlineLevel="0" collapsed="false">
      <c r="A36" s="24" t="s">
        <v>33</v>
      </c>
      <c r="B36" s="25" t="s">
        <v>14</v>
      </c>
      <c r="C36" s="25" t="s">
        <v>34</v>
      </c>
      <c r="D36" s="26" t="s">
        <v>35</v>
      </c>
      <c r="E36" s="27" t="n">
        <v>36075</v>
      </c>
      <c r="F36" s="27" t="n">
        <v>36076</v>
      </c>
      <c r="G36" s="5" t="n">
        <v>3810</v>
      </c>
      <c r="H36" s="28" t="n">
        <v>0.88</v>
      </c>
      <c r="K36" s="29"/>
    </row>
    <row r="37" customFormat="false" ht="12.75" hidden="false" customHeight="false" outlineLevel="0" collapsed="false">
      <c r="A37" s="24" t="s">
        <v>33</v>
      </c>
      <c r="B37" s="25" t="s">
        <v>14</v>
      </c>
      <c r="C37" s="25" t="s">
        <v>34</v>
      </c>
      <c r="D37" s="26" t="s">
        <v>39</v>
      </c>
      <c r="E37" s="27" t="n">
        <v>36076</v>
      </c>
      <c r="F37" s="27" t="n">
        <v>36077</v>
      </c>
      <c r="G37" s="5" t="n">
        <v>60032</v>
      </c>
      <c r="H37" s="28" t="n">
        <v>1.4199003126</v>
      </c>
      <c r="K37" s="29"/>
    </row>
    <row r="38" customFormat="false" ht="12.75" hidden="false" customHeight="false" outlineLevel="0" collapsed="false">
      <c r="A38" s="24" t="s">
        <v>33</v>
      </c>
      <c r="B38" s="25" t="s">
        <v>14</v>
      </c>
      <c r="C38" s="25" t="s">
        <v>34</v>
      </c>
      <c r="D38" s="26" t="s">
        <v>35</v>
      </c>
      <c r="E38" s="27" t="n">
        <v>36076</v>
      </c>
      <c r="F38" s="27" t="n">
        <v>36077</v>
      </c>
      <c r="G38" s="5" t="n">
        <v>3810</v>
      </c>
      <c r="H38" s="28" t="n">
        <v>0.88</v>
      </c>
      <c r="K38" s="29"/>
    </row>
    <row r="39" customFormat="false" ht="12.75" hidden="false" customHeight="false" outlineLevel="0" collapsed="false">
      <c r="A39" s="24" t="s">
        <v>33</v>
      </c>
      <c r="B39" s="25" t="s">
        <v>14</v>
      </c>
      <c r="C39" s="25" t="s">
        <v>34</v>
      </c>
      <c r="D39" s="26" t="s">
        <v>35</v>
      </c>
      <c r="E39" s="27" t="n">
        <v>36077</v>
      </c>
      <c r="F39" s="27" t="n">
        <v>36078</v>
      </c>
      <c r="G39" s="5" t="n">
        <v>3810</v>
      </c>
      <c r="H39" s="28" t="n">
        <v>0.88</v>
      </c>
      <c r="K39" s="29"/>
    </row>
    <row r="40" customFormat="false" ht="12.75" hidden="false" customHeight="false" outlineLevel="0" collapsed="false">
      <c r="A40" s="24" t="s">
        <v>33</v>
      </c>
      <c r="B40" s="25" t="s">
        <v>14</v>
      </c>
      <c r="C40" s="25" t="s">
        <v>34</v>
      </c>
      <c r="D40" s="26" t="s">
        <v>35</v>
      </c>
      <c r="E40" s="27" t="n">
        <v>36078</v>
      </c>
      <c r="F40" s="27" t="n">
        <v>36079</v>
      </c>
      <c r="G40" s="5" t="n">
        <v>3810</v>
      </c>
      <c r="H40" s="28" t="n">
        <v>0.88</v>
      </c>
      <c r="K40" s="29"/>
    </row>
    <row r="41" customFormat="false" ht="12.75" hidden="false" customHeight="false" outlineLevel="0" collapsed="false">
      <c r="A41" s="24" t="s">
        <v>33</v>
      </c>
      <c r="B41" s="25" t="s">
        <v>14</v>
      </c>
      <c r="C41" s="25" t="s">
        <v>34</v>
      </c>
      <c r="D41" s="26" t="s">
        <v>38</v>
      </c>
      <c r="E41" s="27" t="n">
        <v>36079</v>
      </c>
      <c r="F41" s="27" t="n">
        <v>36080</v>
      </c>
      <c r="G41" s="5" t="n">
        <v>90000</v>
      </c>
      <c r="H41" s="28" t="n">
        <v>1.189798533</v>
      </c>
      <c r="K41" s="29"/>
    </row>
    <row r="42" customFormat="false" ht="12.75" hidden="false" customHeight="false" outlineLevel="0" collapsed="false">
      <c r="A42" s="24" t="s">
        <v>33</v>
      </c>
      <c r="B42" s="25" t="s">
        <v>14</v>
      </c>
      <c r="C42" s="25" t="s">
        <v>34</v>
      </c>
      <c r="D42" s="26" t="s">
        <v>35</v>
      </c>
      <c r="E42" s="27" t="n">
        <v>36079</v>
      </c>
      <c r="F42" s="27" t="n">
        <v>36080</v>
      </c>
      <c r="G42" s="5" t="n">
        <v>3810</v>
      </c>
      <c r="H42" s="28" t="n">
        <v>0.88</v>
      </c>
      <c r="K42" s="29"/>
    </row>
    <row r="43" customFormat="false" ht="12.75" hidden="false" customHeight="false" outlineLevel="0" collapsed="false">
      <c r="A43" s="24" t="s">
        <v>33</v>
      </c>
      <c r="B43" s="25" t="s">
        <v>14</v>
      </c>
      <c r="C43" s="25" t="s">
        <v>34</v>
      </c>
      <c r="D43" s="26" t="s">
        <v>38</v>
      </c>
      <c r="E43" s="27" t="n">
        <v>36080</v>
      </c>
      <c r="F43" s="27" t="n">
        <v>36081</v>
      </c>
      <c r="G43" s="5" t="n">
        <v>90000</v>
      </c>
      <c r="H43" s="28" t="n">
        <v>1.189798533</v>
      </c>
      <c r="K43" s="29"/>
    </row>
    <row r="44" customFormat="false" ht="12.75" hidden="false" customHeight="false" outlineLevel="0" collapsed="false">
      <c r="A44" s="24" t="s">
        <v>33</v>
      </c>
      <c r="B44" s="25" t="s">
        <v>14</v>
      </c>
      <c r="C44" s="25" t="s">
        <v>34</v>
      </c>
      <c r="D44" s="26" t="s">
        <v>35</v>
      </c>
      <c r="E44" s="27" t="n">
        <v>36080</v>
      </c>
      <c r="F44" s="27" t="n">
        <v>36081</v>
      </c>
      <c r="G44" s="5" t="n">
        <v>3810</v>
      </c>
      <c r="H44" s="28" t="n">
        <v>0.88</v>
      </c>
      <c r="K44" s="29"/>
    </row>
    <row r="45" customFormat="false" ht="12.75" hidden="false" customHeight="false" outlineLevel="0" collapsed="false">
      <c r="A45" s="24" t="s">
        <v>33</v>
      </c>
      <c r="B45" s="25" t="s">
        <v>14</v>
      </c>
      <c r="C45" s="25" t="s">
        <v>34</v>
      </c>
      <c r="D45" s="26" t="s">
        <v>38</v>
      </c>
      <c r="E45" s="27" t="n">
        <v>36081</v>
      </c>
      <c r="F45" s="27" t="n">
        <v>36082</v>
      </c>
      <c r="G45" s="5" t="n">
        <v>90000</v>
      </c>
      <c r="H45" s="28" t="n">
        <v>1.189798533</v>
      </c>
      <c r="K45" s="29"/>
    </row>
    <row r="46" customFormat="false" ht="12.75" hidden="false" customHeight="false" outlineLevel="0" collapsed="false">
      <c r="A46" s="24" t="s">
        <v>33</v>
      </c>
      <c r="B46" s="25" t="s">
        <v>14</v>
      </c>
      <c r="C46" s="25" t="s">
        <v>34</v>
      </c>
      <c r="D46" s="26" t="s">
        <v>35</v>
      </c>
      <c r="E46" s="27" t="n">
        <v>36081</v>
      </c>
      <c r="F46" s="27" t="n">
        <v>36082</v>
      </c>
      <c r="G46" s="5" t="n">
        <v>3810</v>
      </c>
      <c r="H46" s="28" t="n">
        <v>0.88</v>
      </c>
      <c r="K46" s="29"/>
    </row>
    <row r="47" customFormat="false" ht="12.75" hidden="false" customHeight="false" outlineLevel="0" collapsed="false">
      <c r="A47" s="24" t="s">
        <v>19</v>
      </c>
      <c r="B47" s="25" t="s">
        <v>14</v>
      </c>
      <c r="C47" s="25" t="s">
        <v>36</v>
      </c>
      <c r="D47" s="26" t="s">
        <v>37</v>
      </c>
      <c r="E47" s="27" t="n">
        <v>36081</v>
      </c>
      <c r="F47" s="27" t="n">
        <v>36082</v>
      </c>
      <c r="G47" s="5" t="n">
        <v>260000</v>
      </c>
      <c r="H47" s="28" t="n">
        <v>1.4090076</v>
      </c>
      <c r="K47" s="29"/>
    </row>
    <row r="48" customFormat="false" ht="12.75" hidden="false" customHeight="false" outlineLevel="0" collapsed="false">
      <c r="A48" s="24" t="s">
        <v>33</v>
      </c>
      <c r="B48" s="25" t="s">
        <v>14</v>
      </c>
      <c r="C48" s="25" t="s">
        <v>34</v>
      </c>
      <c r="D48" s="26" t="s">
        <v>38</v>
      </c>
      <c r="E48" s="27" t="n">
        <v>36082</v>
      </c>
      <c r="F48" s="27" t="n">
        <v>36083</v>
      </c>
      <c r="G48" s="5" t="n">
        <v>300000</v>
      </c>
      <c r="H48" s="28" t="n">
        <v>1.189798533</v>
      </c>
      <c r="K48" s="29"/>
    </row>
    <row r="49" customFormat="false" ht="12.75" hidden="false" customHeight="false" outlineLevel="0" collapsed="false">
      <c r="A49" s="24" t="s">
        <v>33</v>
      </c>
      <c r="B49" s="25" t="s">
        <v>14</v>
      </c>
      <c r="C49" s="25" t="s">
        <v>34</v>
      </c>
      <c r="D49" s="26" t="s">
        <v>35</v>
      </c>
      <c r="E49" s="27" t="n">
        <v>36082</v>
      </c>
      <c r="F49" s="27" t="n">
        <v>36083</v>
      </c>
      <c r="G49" s="5" t="n">
        <v>115892</v>
      </c>
      <c r="H49" s="28" t="n">
        <v>0.88</v>
      </c>
      <c r="K49" s="29"/>
    </row>
    <row r="50" customFormat="false" ht="12.75" hidden="false" customHeight="false" outlineLevel="0" collapsed="false">
      <c r="A50" s="24" t="s">
        <v>19</v>
      </c>
      <c r="B50" s="25" t="s">
        <v>14</v>
      </c>
      <c r="C50" s="25" t="s">
        <v>36</v>
      </c>
      <c r="D50" s="26" t="s">
        <v>37</v>
      </c>
      <c r="E50" s="27" t="n">
        <v>36082</v>
      </c>
      <c r="F50" s="27" t="n">
        <v>36083</v>
      </c>
      <c r="G50" s="5" t="n">
        <v>240000</v>
      </c>
      <c r="H50" s="28" t="n">
        <v>1.4090076</v>
      </c>
      <c r="K50" s="29"/>
    </row>
    <row r="51" customFormat="false" ht="12.75" hidden="false" customHeight="false" outlineLevel="0" collapsed="false">
      <c r="A51" s="24" t="s">
        <v>33</v>
      </c>
      <c r="B51" s="25" t="s">
        <v>14</v>
      </c>
      <c r="C51" s="25" t="s">
        <v>34</v>
      </c>
      <c r="D51" s="26" t="s">
        <v>38</v>
      </c>
      <c r="E51" s="27" t="n">
        <v>36083</v>
      </c>
      <c r="F51" s="27" t="n">
        <v>36084</v>
      </c>
      <c r="G51" s="5" t="n">
        <v>200000</v>
      </c>
      <c r="H51" s="28" t="n">
        <v>1.189798533</v>
      </c>
      <c r="K51" s="29"/>
    </row>
    <row r="52" customFormat="false" ht="12.75" hidden="false" customHeight="false" outlineLevel="0" collapsed="false">
      <c r="A52" s="24" t="s">
        <v>33</v>
      </c>
      <c r="B52" s="25" t="s">
        <v>14</v>
      </c>
      <c r="C52" s="25" t="s">
        <v>34</v>
      </c>
      <c r="D52" s="26" t="s">
        <v>35</v>
      </c>
      <c r="E52" s="27" t="n">
        <v>36083</v>
      </c>
      <c r="F52" s="27" t="n">
        <v>36084</v>
      </c>
      <c r="G52" s="5" t="n">
        <v>115892</v>
      </c>
      <c r="H52" s="28" t="n">
        <v>0.88</v>
      </c>
      <c r="K52" s="29"/>
    </row>
    <row r="53" customFormat="false" ht="12.75" hidden="false" customHeight="false" outlineLevel="0" collapsed="false">
      <c r="A53" s="24" t="s">
        <v>19</v>
      </c>
      <c r="B53" s="25" t="s">
        <v>14</v>
      </c>
      <c r="C53" s="25" t="s">
        <v>36</v>
      </c>
      <c r="D53" s="26" t="s">
        <v>37</v>
      </c>
      <c r="E53" s="27" t="n">
        <v>36083</v>
      </c>
      <c r="F53" s="27" t="n">
        <v>36084</v>
      </c>
      <c r="G53" s="5" t="n">
        <v>40000</v>
      </c>
      <c r="H53" s="28" t="n">
        <v>1.4090076</v>
      </c>
      <c r="K53" s="29"/>
    </row>
    <row r="54" customFormat="false" ht="12.75" hidden="false" customHeight="false" outlineLevel="0" collapsed="false">
      <c r="A54" s="24" t="s">
        <v>33</v>
      </c>
      <c r="B54" s="25" t="s">
        <v>14</v>
      </c>
      <c r="C54" s="25" t="s">
        <v>34</v>
      </c>
      <c r="D54" s="26" t="s">
        <v>38</v>
      </c>
      <c r="E54" s="27" t="n">
        <v>36084</v>
      </c>
      <c r="F54" s="27" t="n">
        <v>36085</v>
      </c>
      <c r="G54" s="5" t="n">
        <v>200000</v>
      </c>
      <c r="H54" s="28" t="n">
        <v>1.189798533</v>
      </c>
      <c r="K54" s="29"/>
    </row>
    <row r="55" customFormat="false" ht="12.75" hidden="false" customHeight="false" outlineLevel="0" collapsed="false">
      <c r="A55" s="24" t="s">
        <v>33</v>
      </c>
      <c r="B55" s="25" t="s">
        <v>14</v>
      </c>
      <c r="C55" s="25" t="s">
        <v>34</v>
      </c>
      <c r="D55" s="26" t="s">
        <v>35</v>
      </c>
      <c r="E55" s="27" t="n">
        <v>36084</v>
      </c>
      <c r="F55" s="27" t="n">
        <v>36085</v>
      </c>
      <c r="G55" s="5" t="n">
        <v>71059</v>
      </c>
      <c r="H55" s="28" t="n">
        <v>0.88</v>
      </c>
      <c r="K55" s="29"/>
    </row>
    <row r="56" customFormat="false" ht="12.75" hidden="false" customHeight="false" outlineLevel="0" collapsed="false">
      <c r="A56" s="24" t="s">
        <v>33</v>
      </c>
      <c r="B56" s="25" t="s">
        <v>14</v>
      </c>
      <c r="C56" s="25" t="s">
        <v>34</v>
      </c>
      <c r="D56" s="26" t="s">
        <v>38</v>
      </c>
      <c r="E56" s="27" t="n">
        <v>36085</v>
      </c>
      <c r="F56" s="27" t="n">
        <v>36086</v>
      </c>
      <c r="G56" s="5" t="n">
        <v>128219</v>
      </c>
      <c r="H56" s="28" t="n">
        <v>1.189798533</v>
      </c>
      <c r="K56" s="29"/>
    </row>
    <row r="57" customFormat="false" ht="12.75" hidden="false" customHeight="false" outlineLevel="0" collapsed="false">
      <c r="A57" s="24" t="s">
        <v>33</v>
      </c>
      <c r="B57" s="25" t="s">
        <v>14</v>
      </c>
      <c r="C57" s="25" t="s">
        <v>34</v>
      </c>
      <c r="D57" s="26" t="s">
        <v>35</v>
      </c>
      <c r="E57" s="27" t="n">
        <v>36085</v>
      </c>
      <c r="F57" s="27" t="n">
        <v>36086</v>
      </c>
      <c r="G57" s="5" t="n">
        <v>3810</v>
      </c>
      <c r="H57" s="28" t="n">
        <v>0.88</v>
      </c>
      <c r="K57" s="29"/>
    </row>
    <row r="58" customFormat="false" ht="12.75" hidden="false" customHeight="false" outlineLevel="0" collapsed="false">
      <c r="A58" s="24" t="s">
        <v>33</v>
      </c>
      <c r="B58" s="25" t="s">
        <v>14</v>
      </c>
      <c r="C58" s="25" t="s">
        <v>34</v>
      </c>
      <c r="D58" s="26" t="s">
        <v>38</v>
      </c>
      <c r="E58" s="27" t="n">
        <v>36086</v>
      </c>
      <c r="F58" s="27" t="n">
        <v>36087</v>
      </c>
      <c r="G58" s="5" t="n">
        <v>94125</v>
      </c>
      <c r="H58" s="28" t="n">
        <v>1.189798533</v>
      </c>
      <c r="K58" s="29"/>
    </row>
    <row r="59" customFormat="false" ht="12.75" hidden="false" customHeight="false" outlineLevel="0" collapsed="false">
      <c r="A59" s="24" t="s">
        <v>33</v>
      </c>
      <c r="B59" s="25" t="s">
        <v>14</v>
      </c>
      <c r="C59" s="25" t="s">
        <v>34</v>
      </c>
      <c r="D59" s="26" t="s">
        <v>35</v>
      </c>
      <c r="E59" s="27" t="n">
        <v>36086</v>
      </c>
      <c r="F59" s="27" t="n">
        <v>36087</v>
      </c>
      <c r="G59" s="5" t="n">
        <v>3810</v>
      </c>
      <c r="H59" s="28" t="n">
        <v>0.88</v>
      </c>
      <c r="K59" s="29"/>
    </row>
    <row r="60" customFormat="false" ht="12.75" hidden="false" customHeight="false" outlineLevel="0" collapsed="false">
      <c r="A60" s="24" t="s">
        <v>33</v>
      </c>
      <c r="B60" s="25" t="s">
        <v>14</v>
      </c>
      <c r="C60" s="25" t="s">
        <v>34</v>
      </c>
      <c r="D60" s="26" t="s">
        <v>38</v>
      </c>
      <c r="E60" s="27" t="n">
        <v>36087</v>
      </c>
      <c r="F60" s="27" t="n">
        <v>36088</v>
      </c>
      <c r="G60" s="5" t="n">
        <v>98622</v>
      </c>
      <c r="H60" s="28" t="n">
        <v>1.189798533</v>
      </c>
      <c r="K60" s="29"/>
    </row>
    <row r="61" customFormat="false" ht="12.75" hidden="false" customHeight="false" outlineLevel="0" collapsed="false">
      <c r="A61" s="24" t="s">
        <v>33</v>
      </c>
      <c r="B61" s="25" t="s">
        <v>14</v>
      </c>
      <c r="C61" s="25" t="s">
        <v>34</v>
      </c>
      <c r="D61" s="26" t="s">
        <v>35</v>
      </c>
      <c r="E61" s="27" t="n">
        <v>36087</v>
      </c>
      <c r="F61" s="27" t="n">
        <v>36088</v>
      </c>
      <c r="G61" s="5" t="n">
        <v>3810</v>
      </c>
      <c r="H61" s="28" t="n">
        <v>0.88</v>
      </c>
      <c r="K61" s="29"/>
    </row>
    <row r="62" customFormat="false" ht="12.75" hidden="false" customHeight="false" outlineLevel="0" collapsed="false">
      <c r="A62" s="24" t="s">
        <v>33</v>
      </c>
      <c r="B62" s="25" t="s">
        <v>14</v>
      </c>
      <c r="C62" s="25" t="s">
        <v>34</v>
      </c>
      <c r="D62" s="26" t="s">
        <v>38</v>
      </c>
      <c r="E62" s="27" t="n">
        <v>36088</v>
      </c>
      <c r="F62" s="27" t="n">
        <v>36089</v>
      </c>
      <c r="G62" s="5" t="n">
        <v>40000</v>
      </c>
      <c r="H62" s="28" t="n">
        <v>1.189798533</v>
      </c>
      <c r="K62" s="29"/>
    </row>
    <row r="63" customFormat="false" ht="12.75" hidden="false" customHeight="false" outlineLevel="0" collapsed="false">
      <c r="A63" s="24" t="s">
        <v>33</v>
      </c>
      <c r="B63" s="25" t="s">
        <v>14</v>
      </c>
      <c r="C63" s="25" t="s">
        <v>34</v>
      </c>
      <c r="D63" s="26" t="s">
        <v>35</v>
      </c>
      <c r="E63" s="27" t="n">
        <v>36088</v>
      </c>
      <c r="F63" s="27" t="n">
        <v>36089</v>
      </c>
      <c r="G63" s="5" t="n">
        <v>3810</v>
      </c>
      <c r="H63" s="28" t="n">
        <v>0.88</v>
      </c>
      <c r="K63" s="29"/>
    </row>
    <row r="64" customFormat="false" ht="12.75" hidden="false" customHeight="false" outlineLevel="0" collapsed="false">
      <c r="A64" s="24" t="s">
        <v>33</v>
      </c>
      <c r="B64" s="25" t="s">
        <v>14</v>
      </c>
      <c r="C64" s="25" t="s">
        <v>34</v>
      </c>
      <c r="D64" s="26" t="s">
        <v>38</v>
      </c>
      <c r="E64" s="27" t="n">
        <v>36089</v>
      </c>
      <c r="F64" s="27" t="n">
        <v>36090</v>
      </c>
      <c r="G64" s="5" t="n">
        <v>74277</v>
      </c>
      <c r="H64" s="28" t="n">
        <v>1.189798533</v>
      </c>
      <c r="K64" s="29"/>
    </row>
    <row r="65" customFormat="false" ht="12.75" hidden="false" customHeight="false" outlineLevel="0" collapsed="false">
      <c r="A65" s="24" t="s">
        <v>33</v>
      </c>
      <c r="B65" s="25" t="s">
        <v>14</v>
      </c>
      <c r="C65" s="25" t="s">
        <v>34</v>
      </c>
      <c r="D65" s="26" t="s">
        <v>35</v>
      </c>
      <c r="E65" s="27" t="n">
        <v>36089</v>
      </c>
      <c r="F65" s="27" t="n">
        <v>36090</v>
      </c>
      <c r="G65" s="5" t="n">
        <v>3810</v>
      </c>
      <c r="H65" s="28" t="n">
        <v>0.88</v>
      </c>
      <c r="K65" s="29"/>
    </row>
    <row r="66" customFormat="false" ht="12.75" hidden="false" customHeight="false" outlineLevel="0" collapsed="false">
      <c r="A66" s="24" t="s">
        <v>33</v>
      </c>
      <c r="B66" s="25" t="s">
        <v>14</v>
      </c>
      <c r="C66" s="25" t="s">
        <v>34</v>
      </c>
      <c r="D66" s="26" t="s">
        <v>35</v>
      </c>
      <c r="E66" s="27" t="n">
        <v>36090</v>
      </c>
      <c r="F66" s="27" t="n">
        <v>36091</v>
      </c>
      <c r="G66" s="5" t="n">
        <v>3810</v>
      </c>
      <c r="H66" s="28" t="n">
        <v>0.88</v>
      </c>
      <c r="K66" s="29"/>
    </row>
    <row r="67" customFormat="false" ht="12.75" hidden="false" customHeight="false" outlineLevel="0" collapsed="false">
      <c r="A67" s="24" t="s">
        <v>33</v>
      </c>
      <c r="B67" s="25" t="s">
        <v>14</v>
      </c>
      <c r="C67" s="25" t="s">
        <v>34</v>
      </c>
      <c r="D67" s="26" t="s">
        <v>35</v>
      </c>
      <c r="E67" s="27" t="n">
        <v>36091</v>
      </c>
      <c r="F67" s="27" t="n">
        <v>36092</v>
      </c>
      <c r="G67" s="5" t="n">
        <v>3810</v>
      </c>
      <c r="H67" s="28" t="n">
        <v>0.88</v>
      </c>
      <c r="K67" s="29"/>
    </row>
    <row r="68" customFormat="false" ht="12.75" hidden="false" customHeight="false" outlineLevel="0" collapsed="false">
      <c r="A68" s="24" t="s">
        <v>33</v>
      </c>
      <c r="B68" s="25" t="s">
        <v>14</v>
      </c>
      <c r="C68" s="25" t="s">
        <v>34</v>
      </c>
      <c r="D68" s="26" t="s">
        <v>38</v>
      </c>
      <c r="E68" s="27" t="n">
        <v>36092</v>
      </c>
      <c r="F68" s="27" t="n">
        <v>36093</v>
      </c>
      <c r="G68" s="5" t="n">
        <v>84087</v>
      </c>
      <c r="H68" s="28" t="n">
        <v>1.189798533</v>
      </c>
      <c r="K68" s="29"/>
    </row>
    <row r="69" customFormat="false" ht="12.75" hidden="false" customHeight="false" outlineLevel="0" collapsed="false">
      <c r="A69" s="24" t="s">
        <v>33</v>
      </c>
      <c r="B69" s="25" t="s">
        <v>14</v>
      </c>
      <c r="C69" s="25" t="s">
        <v>34</v>
      </c>
      <c r="D69" s="26" t="s">
        <v>35</v>
      </c>
      <c r="E69" s="27" t="n">
        <v>36092</v>
      </c>
      <c r="F69" s="27" t="n">
        <v>36093</v>
      </c>
      <c r="G69" s="5" t="n">
        <v>115892</v>
      </c>
      <c r="H69" s="28" t="n">
        <v>0.88</v>
      </c>
      <c r="K69" s="29"/>
    </row>
    <row r="70" customFormat="false" ht="12.75" hidden="false" customHeight="false" outlineLevel="0" collapsed="false">
      <c r="A70" s="24" t="s">
        <v>33</v>
      </c>
      <c r="B70" s="25" t="s">
        <v>14</v>
      </c>
      <c r="C70" s="25" t="s">
        <v>34</v>
      </c>
      <c r="D70" s="26" t="s">
        <v>38</v>
      </c>
      <c r="E70" s="27" t="n">
        <v>36093</v>
      </c>
      <c r="F70" s="27" t="n">
        <v>36094</v>
      </c>
      <c r="G70" s="5" t="n">
        <v>84087</v>
      </c>
      <c r="H70" s="28" t="n">
        <v>1.189798533</v>
      </c>
      <c r="K70" s="29"/>
    </row>
    <row r="71" customFormat="false" ht="12.75" hidden="false" customHeight="false" outlineLevel="0" collapsed="false">
      <c r="A71" s="24" t="s">
        <v>33</v>
      </c>
      <c r="B71" s="25" t="s">
        <v>14</v>
      </c>
      <c r="C71" s="25" t="s">
        <v>34</v>
      </c>
      <c r="D71" s="26" t="s">
        <v>35</v>
      </c>
      <c r="E71" s="27" t="n">
        <v>36093</v>
      </c>
      <c r="F71" s="27" t="n">
        <v>36094</v>
      </c>
      <c r="G71" s="5" t="n">
        <v>115892</v>
      </c>
      <c r="H71" s="28" t="n">
        <v>0.88</v>
      </c>
      <c r="K71" s="29"/>
    </row>
    <row r="72" customFormat="false" ht="12.75" hidden="false" customHeight="false" outlineLevel="0" collapsed="false">
      <c r="A72" s="24" t="s">
        <v>33</v>
      </c>
      <c r="B72" s="25" t="s">
        <v>14</v>
      </c>
      <c r="C72" s="25" t="s">
        <v>34</v>
      </c>
      <c r="D72" s="26" t="s">
        <v>38</v>
      </c>
      <c r="E72" s="27" t="n">
        <v>36094</v>
      </c>
      <c r="F72" s="27" t="n">
        <v>36095</v>
      </c>
      <c r="G72" s="5" t="n">
        <v>84087</v>
      </c>
      <c r="H72" s="28" t="n">
        <v>1.189798533</v>
      </c>
      <c r="K72" s="29"/>
    </row>
    <row r="73" customFormat="false" ht="12.75" hidden="false" customHeight="false" outlineLevel="0" collapsed="false">
      <c r="A73" s="24" t="s">
        <v>33</v>
      </c>
      <c r="B73" s="25" t="s">
        <v>14</v>
      </c>
      <c r="C73" s="25" t="s">
        <v>34</v>
      </c>
      <c r="D73" s="26" t="s">
        <v>35</v>
      </c>
      <c r="E73" s="27" t="n">
        <v>36094</v>
      </c>
      <c r="F73" s="27" t="n">
        <v>36095</v>
      </c>
      <c r="G73" s="5" t="n">
        <v>115892</v>
      </c>
      <c r="H73" s="28" t="n">
        <v>0.88</v>
      </c>
      <c r="K73" s="29"/>
    </row>
    <row r="74" customFormat="false" ht="12.75" hidden="false" customHeight="false" outlineLevel="0" collapsed="false">
      <c r="A74" s="24" t="s">
        <v>33</v>
      </c>
      <c r="B74" s="25" t="s">
        <v>14</v>
      </c>
      <c r="C74" s="25" t="s">
        <v>34</v>
      </c>
      <c r="D74" s="26" t="s">
        <v>38</v>
      </c>
      <c r="E74" s="27" t="n">
        <v>36095</v>
      </c>
      <c r="F74" s="27" t="n">
        <v>36096</v>
      </c>
      <c r="G74" s="5" t="n">
        <v>119240</v>
      </c>
      <c r="H74" s="28" t="n">
        <v>1.189798533</v>
      </c>
      <c r="K74" s="29"/>
    </row>
    <row r="75" customFormat="false" ht="12.75" hidden="false" customHeight="false" outlineLevel="0" collapsed="false">
      <c r="A75" s="24" t="s">
        <v>33</v>
      </c>
      <c r="B75" s="25" t="s">
        <v>14</v>
      </c>
      <c r="C75" s="25" t="s">
        <v>34</v>
      </c>
      <c r="D75" s="26" t="s">
        <v>35</v>
      </c>
      <c r="E75" s="27" t="n">
        <v>36095</v>
      </c>
      <c r="F75" s="27" t="n">
        <v>36096</v>
      </c>
      <c r="G75" s="5" t="n">
        <v>115892</v>
      </c>
      <c r="H75" s="28" t="n">
        <v>0.88</v>
      </c>
      <c r="K75" s="29"/>
    </row>
    <row r="76" customFormat="false" ht="12.75" hidden="false" customHeight="false" outlineLevel="0" collapsed="false">
      <c r="A76" s="24" t="s">
        <v>33</v>
      </c>
      <c r="B76" s="25" t="s">
        <v>14</v>
      </c>
      <c r="C76" s="25" t="s">
        <v>34</v>
      </c>
      <c r="D76" s="26" t="s">
        <v>38</v>
      </c>
      <c r="E76" s="27" t="n">
        <v>36096</v>
      </c>
      <c r="F76" s="27" t="n">
        <v>36097</v>
      </c>
      <c r="G76" s="5" t="n">
        <v>200000</v>
      </c>
      <c r="H76" s="28" t="n">
        <v>1.189798533</v>
      </c>
      <c r="K76" s="29"/>
    </row>
    <row r="77" customFormat="false" ht="12.75" hidden="false" customHeight="false" outlineLevel="0" collapsed="false">
      <c r="A77" s="24" t="s">
        <v>33</v>
      </c>
      <c r="B77" s="25" t="s">
        <v>14</v>
      </c>
      <c r="C77" s="25" t="s">
        <v>34</v>
      </c>
      <c r="D77" s="26" t="s">
        <v>35</v>
      </c>
      <c r="E77" s="27" t="n">
        <v>36096</v>
      </c>
      <c r="F77" s="27" t="n">
        <v>36097</v>
      </c>
      <c r="G77" s="5" t="n">
        <v>3810</v>
      </c>
      <c r="H77" s="28" t="n">
        <v>0.88</v>
      </c>
      <c r="K77" s="29"/>
    </row>
    <row r="78" customFormat="false" ht="12.75" hidden="false" customHeight="false" outlineLevel="0" collapsed="false">
      <c r="A78" s="24" t="s">
        <v>33</v>
      </c>
      <c r="B78" s="25" t="s">
        <v>14</v>
      </c>
      <c r="C78" s="25" t="s">
        <v>34</v>
      </c>
      <c r="D78" s="26" t="s">
        <v>38</v>
      </c>
      <c r="E78" s="27" t="n">
        <v>36097</v>
      </c>
      <c r="F78" s="27" t="n">
        <v>36098</v>
      </c>
      <c r="G78" s="5" t="n">
        <v>90000</v>
      </c>
      <c r="H78" s="28" t="n">
        <v>1.189798533</v>
      </c>
      <c r="K78" s="29"/>
    </row>
    <row r="79" customFormat="false" ht="12.75" hidden="false" customHeight="false" outlineLevel="0" collapsed="false">
      <c r="A79" s="24" t="s">
        <v>33</v>
      </c>
      <c r="B79" s="25" t="s">
        <v>14</v>
      </c>
      <c r="C79" s="25" t="s">
        <v>34</v>
      </c>
      <c r="D79" s="26" t="s">
        <v>35</v>
      </c>
      <c r="E79" s="27" t="n">
        <v>36097</v>
      </c>
      <c r="F79" s="27" t="n">
        <v>36098</v>
      </c>
      <c r="G79" s="5" t="n">
        <v>3810</v>
      </c>
      <c r="H79" s="28" t="n">
        <v>0.88</v>
      </c>
      <c r="K79" s="29"/>
    </row>
    <row r="80" customFormat="false" ht="12.75" hidden="false" customHeight="false" outlineLevel="0" collapsed="false">
      <c r="A80" s="24" t="s">
        <v>33</v>
      </c>
      <c r="B80" s="25" t="s">
        <v>14</v>
      </c>
      <c r="C80" s="25" t="s">
        <v>34</v>
      </c>
      <c r="D80" s="26" t="s">
        <v>38</v>
      </c>
      <c r="E80" s="27" t="n">
        <v>36098</v>
      </c>
      <c r="F80" s="27" t="n">
        <v>36099</v>
      </c>
      <c r="G80" s="5" t="n">
        <v>50000</v>
      </c>
      <c r="H80" s="28" t="n">
        <v>1.189798533</v>
      </c>
      <c r="K80" s="29"/>
    </row>
    <row r="81" customFormat="false" ht="12.75" hidden="false" customHeight="false" outlineLevel="0" collapsed="false">
      <c r="A81" s="24" t="s">
        <v>33</v>
      </c>
      <c r="B81" s="25" t="s">
        <v>14</v>
      </c>
      <c r="C81" s="25" t="s">
        <v>34</v>
      </c>
      <c r="D81" s="26" t="s">
        <v>35</v>
      </c>
      <c r="E81" s="27" t="n">
        <v>36098</v>
      </c>
      <c r="F81" s="27" t="n">
        <v>36099</v>
      </c>
      <c r="G81" s="5" t="n">
        <v>3810</v>
      </c>
      <c r="H81" s="28" t="n">
        <v>0.88</v>
      </c>
      <c r="K81" s="29"/>
    </row>
    <row r="82" customFormat="false" ht="12.75" hidden="false" customHeight="false" outlineLevel="0" collapsed="false">
      <c r="A82" s="24" t="s">
        <v>33</v>
      </c>
      <c r="B82" s="25" t="s">
        <v>14</v>
      </c>
      <c r="C82" s="25" t="s">
        <v>34</v>
      </c>
      <c r="D82" s="26" t="s">
        <v>38</v>
      </c>
      <c r="E82" s="27" t="n">
        <v>36099</v>
      </c>
      <c r="F82" s="27" t="n">
        <v>36100</v>
      </c>
      <c r="G82" s="5" t="n">
        <v>50000</v>
      </c>
      <c r="H82" s="28" t="n">
        <v>1.189798533</v>
      </c>
      <c r="K82" s="29"/>
    </row>
    <row r="83" customFormat="false" ht="12.75" hidden="false" customHeight="false" outlineLevel="0" collapsed="false">
      <c r="A83" s="24" t="s">
        <v>33</v>
      </c>
      <c r="B83" s="25" t="s">
        <v>14</v>
      </c>
      <c r="C83" s="25" t="s">
        <v>34</v>
      </c>
      <c r="D83" s="26" t="s">
        <v>35</v>
      </c>
      <c r="E83" s="27" t="n">
        <v>36099</v>
      </c>
      <c r="F83" s="27" t="n">
        <v>36100</v>
      </c>
      <c r="G83" s="5" t="n">
        <v>3810</v>
      </c>
      <c r="H83" s="28" t="n">
        <v>0.88</v>
      </c>
      <c r="K83" s="29"/>
    </row>
    <row r="84" customFormat="false" ht="12.75" hidden="false" customHeight="false" outlineLevel="0" collapsed="false">
      <c r="A84" s="24" t="s">
        <v>33</v>
      </c>
      <c r="B84" s="25" t="s">
        <v>14</v>
      </c>
      <c r="C84" s="25" t="s">
        <v>34</v>
      </c>
      <c r="D84" s="26" t="s">
        <v>38</v>
      </c>
      <c r="E84" s="27" t="n">
        <v>36100</v>
      </c>
      <c r="F84" s="27" t="n">
        <v>36129</v>
      </c>
      <c r="G84" s="5" t="n">
        <v>4500000</v>
      </c>
      <c r="H84" s="28" t="n">
        <v>1.189798533</v>
      </c>
      <c r="K84" s="29"/>
    </row>
    <row r="85" customFormat="false" ht="12.75" hidden="false" customHeight="false" outlineLevel="0" collapsed="false">
      <c r="A85" s="24" t="s">
        <v>33</v>
      </c>
      <c r="B85" s="25" t="s">
        <v>14</v>
      </c>
      <c r="C85" s="25" t="s">
        <v>34</v>
      </c>
      <c r="D85" s="26" t="s">
        <v>35</v>
      </c>
      <c r="E85" s="27" t="n">
        <v>36100</v>
      </c>
      <c r="F85" s="27" t="n">
        <v>36101</v>
      </c>
      <c r="G85" s="5" t="n">
        <v>3810</v>
      </c>
      <c r="H85" s="28" t="n">
        <v>0.919919385</v>
      </c>
      <c r="K85" s="29"/>
    </row>
    <row r="86" customFormat="false" ht="12.75" hidden="false" customHeight="false" outlineLevel="0" collapsed="false">
      <c r="A86" s="24" t="s">
        <v>33</v>
      </c>
      <c r="B86" s="25" t="s">
        <v>14</v>
      </c>
      <c r="C86" s="25" t="s">
        <v>34</v>
      </c>
      <c r="D86" s="26" t="s">
        <v>35</v>
      </c>
      <c r="E86" s="27" t="n">
        <v>36101</v>
      </c>
      <c r="F86" s="27" t="n">
        <v>36102</v>
      </c>
      <c r="G86" s="5" t="n">
        <v>3810</v>
      </c>
      <c r="H86" s="28" t="n">
        <v>0.919919385</v>
      </c>
      <c r="K86" s="29"/>
    </row>
    <row r="87" customFormat="false" ht="12.75" hidden="false" customHeight="false" outlineLevel="0" collapsed="false">
      <c r="A87" s="24" t="s">
        <v>33</v>
      </c>
      <c r="B87" s="25" t="s">
        <v>14</v>
      </c>
      <c r="C87" s="25" t="s">
        <v>34</v>
      </c>
      <c r="D87" s="26" t="s">
        <v>35</v>
      </c>
      <c r="E87" s="27" t="n">
        <v>36102</v>
      </c>
      <c r="F87" s="27" t="n">
        <v>36103</v>
      </c>
      <c r="G87" s="5" t="n">
        <v>3810</v>
      </c>
      <c r="H87" s="28" t="n">
        <v>0.919919385</v>
      </c>
      <c r="K87" s="29"/>
    </row>
    <row r="88" customFormat="false" ht="12.75" hidden="false" customHeight="false" outlineLevel="0" collapsed="false">
      <c r="A88" s="24" t="s">
        <v>33</v>
      </c>
      <c r="B88" s="25" t="s">
        <v>14</v>
      </c>
      <c r="C88" s="25" t="s">
        <v>34</v>
      </c>
      <c r="D88" s="26" t="s">
        <v>35</v>
      </c>
      <c r="E88" s="27" t="n">
        <v>36103</v>
      </c>
      <c r="F88" s="27" t="n">
        <v>36104</v>
      </c>
      <c r="G88" s="5" t="n">
        <v>3810</v>
      </c>
      <c r="H88" s="28" t="n">
        <v>0.919919385</v>
      </c>
      <c r="K88" s="29"/>
    </row>
    <row r="89" customFormat="false" ht="12.75" hidden="false" customHeight="false" outlineLevel="0" collapsed="false">
      <c r="A89" s="24" t="s">
        <v>33</v>
      </c>
      <c r="B89" s="25" t="s">
        <v>14</v>
      </c>
      <c r="C89" s="25" t="s">
        <v>34</v>
      </c>
      <c r="D89" s="26" t="s">
        <v>35</v>
      </c>
      <c r="E89" s="27" t="n">
        <v>36104</v>
      </c>
      <c r="F89" s="27" t="n">
        <v>36105</v>
      </c>
      <c r="G89" s="5" t="n">
        <v>3810</v>
      </c>
      <c r="H89" s="28" t="n">
        <v>0.919919385</v>
      </c>
      <c r="K89" s="29"/>
    </row>
    <row r="90" customFormat="false" ht="12.75" hidden="false" customHeight="false" outlineLevel="0" collapsed="false">
      <c r="A90" s="24" t="s">
        <v>33</v>
      </c>
      <c r="B90" s="25" t="s">
        <v>14</v>
      </c>
      <c r="C90" s="25" t="s">
        <v>34</v>
      </c>
      <c r="D90" s="26" t="s">
        <v>35</v>
      </c>
      <c r="E90" s="27" t="n">
        <v>36105</v>
      </c>
      <c r="F90" s="27" t="n">
        <v>36106</v>
      </c>
      <c r="G90" s="5" t="n">
        <v>3810</v>
      </c>
      <c r="H90" s="28" t="n">
        <v>0.919919385</v>
      </c>
      <c r="K90" s="29"/>
    </row>
    <row r="91" customFormat="false" ht="12.75" hidden="false" customHeight="false" outlineLevel="0" collapsed="false">
      <c r="A91" s="24" t="s">
        <v>33</v>
      </c>
      <c r="B91" s="25" t="s">
        <v>14</v>
      </c>
      <c r="C91" s="25" t="s">
        <v>34</v>
      </c>
      <c r="D91" s="26" t="s">
        <v>35</v>
      </c>
      <c r="E91" s="27" t="n">
        <v>36106</v>
      </c>
      <c r="F91" s="27" t="n">
        <v>36107</v>
      </c>
      <c r="G91" s="5" t="n">
        <v>3810</v>
      </c>
      <c r="H91" s="28" t="n">
        <v>0.919919385</v>
      </c>
      <c r="K91" s="29"/>
    </row>
    <row r="92" customFormat="false" ht="12.75" hidden="false" customHeight="false" outlineLevel="0" collapsed="false">
      <c r="A92" s="24" t="s">
        <v>33</v>
      </c>
      <c r="B92" s="25" t="s">
        <v>14</v>
      </c>
      <c r="C92" s="25" t="s">
        <v>34</v>
      </c>
      <c r="D92" s="26" t="s">
        <v>35</v>
      </c>
      <c r="E92" s="27" t="n">
        <v>36107</v>
      </c>
      <c r="F92" s="27" t="n">
        <v>36108</v>
      </c>
      <c r="G92" s="5" t="n">
        <v>3810</v>
      </c>
      <c r="H92" s="28" t="n">
        <v>0.919919385</v>
      </c>
      <c r="K92" s="29"/>
    </row>
    <row r="93" customFormat="false" ht="12.75" hidden="false" customHeight="false" outlineLevel="0" collapsed="false">
      <c r="A93" s="24" t="s">
        <v>33</v>
      </c>
      <c r="B93" s="25" t="s">
        <v>14</v>
      </c>
      <c r="C93" s="25" t="s">
        <v>34</v>
      </c>
      <c r="D93" s="26" t="s">
        <v>35</v>
      </c>
      <c r="E93" s="27" t="n">
        <v>36108</v>
      </c>
      <c r="F93" s="27" t="n">
        <v>36109</v>
      </c>
      <c r="G93" s="5" t="n">
        <v>3810</v>
      </c>
      <c r="H93" s="28" t="n">
        <v>0.919919385</v>
      </c>
      <c r="K93" s="29"/>
    </row>
    <row r="94" customFormat="false" ht="12.75" hidden="false" customHeight="false" outlineLevel="0" collapsed="false">
      <c r="A94" s="24" t="s">
        <v>33</v>
      </c>
      <c r="B94" s="25" t="s">
        <v>14</v>
      </c>
      <c r="C94" s="25" t="s">
        <v>34</v>
      </c>
      <c r="D94" s="26" t="s">
        <v>35</v>
      </c>
      <c r="E94" s="27" t="n">
        <v>36109</v>
      </c>
      <c r="F94" s="27" t="n">
        <v>36110</v>
      </c>
      <c r="G94" s="5" t="n">
        <v>3810</v>
      </c>
      <c r="H94" s="28" t="n">
        <v>0.919919385</v>
      </c>
      <c r="K94" s="29"/>
    </row>
    <row r="95" customFormat="false" ht="12.75" hidden="false" customHeight="false" outlineLevel="0" collapsed="false">
      <c r="A95" s="24" t="s">
        <v>33</v>
      </c>
      <c r="B95" s="25" t="s">
        <v>14</v>
      </c>
      <c r="C95" s="25" t="s">
        <v>34</v>
      </c>
      <c r="D95" s="26" t="s">
        <v>35</v>
      </c>
      <c r="E95" s="27" t="n">
        <v>36110</v>
      </c>
      <c r="F95" s="27" t="n">
        <v>36111</v>
      </c>
      <c r="G95" s="5" t="n">
        <v>3810</v>
      </c>
      <c r="H95" s="28" t="n">
        <v>0.919919385</v>
      </c>
      <c r="K95" s="29"/>
    </row>
    <row r="96" customFormat="false" ht="12.75" hidden="false" customHeight="false" outlineLevel="0" collapsed="false">
      <c r="A96" s="24" t="s">
        <v>33</v>
      </c>
      <c r="B96" s="25" t="s">
        <v>14</v>
      </c>
      <c r="C96" s="25" t="s">
        <v>34</v>
      </c>
      <c r="D96" s="26" t="s">
        <v>35</v>
      </c>
      <c r="E96" s="27" t="n">
        <v>36111</v>
      </c>
      <c r="F96" s="27" t="n">
        <v>36112</v>
      </c>
      <c r="G96" s="5" t="n">
        <v>3810</v>
      </c>
      <c r="H96" s="28" t="n">
        <v>0.919919385</v>
      </c>
      <c r="K96" s="29"/>
    </row>
    <row r="97" customFormat="false" ht="12.75" hidden="false" customHeight="false" outlineLevel="0" collapsed="false">
      <c r="A97" s="24" t="s">
        <v>33</v>
      </c>
      <c r="B97" s="25" t="s">
        <v>14</v>
      </c>
      <c r="C97" s="25" t="s">
        <v>34</v>
      </c>
      <c r="D97" s="26" t="s">
        <v>35</v>
      </c>
      <c r="E97" s="27" t="n">
        <v>36112</v>
      </c>
      <c r="F97" s="27" t="n">
        <v>36113</v>
      </c>
      <c r="G97" s="5" t="n">
        <v>3810</v>
      </c>
      <c r="H97" s="28" t="n">
        <v>0.919919385</v>
      </c>
      <c r="K97" s="29"/>
    </row>
    <row r="98" customFormat="false" ht="12.75" hidden="false" customHeight="false" outlineLevel="0" collapsed="false">
      <c r="A98" s="24" t="s">
        <v>33</v>
      </c>
      <c r="B98" s="25" t="s">
        <v>14</v>
      </c>
      <c r="C98" s="25" t="s">
        <v>34</v>
      </c>
      <c r="D98" s="26" t="s">
        <v>35</v>
      </c>
      <c r="E98" s="27" t="n">
        <v>36113</v>
      </c>
      <c r="F98" s="27" t="n">
        <v>36114</v>
      </c>
      <c r="G98" s="5" t="n">
        <v>3810</v>
      </c>
      <c r="H98" s="28" t="n">
        <v>0.919919385</v>
      </c>
      <c r="K98" s="29"/>
    </row>
    <row r="99" customFormat="false" ht="12.75" hidden="false" customHeight="false" outlineLevel="0" collapsed="false">
      <c r="A99" s="24" t="s">
        <v>33</v>
      </c>
      <c r="B99" s="25" t="s">
        <v>14</v>
      </c>
      <c r="C99" s="25" t="s">
        <v>34</v>
      </c>
      <c r="D99" s="26" t="s">
        <v>35</v>
      </c>
      <c r="E99" s="27" t="n">
        <v>36114</v>
      </c>
      <c r="F99" s="27" t="n">
        <v>36115</v>
      </c>
      <c r="G99" s="5" t="n">
        <v>3810</v>
      </c>
      <c r="H99" s="28" t="n">
        <v>0.919919385</v>
      </c>
      <c r="K99" s="29"/>
    </row>
    <row r="100" customFormat="false" ht="12.75" hidden="false" customHeight="false" outlineLevel="0" collapsed="false">
      <c r="A100" s="24" t="s">
        <v>33</v>
      </c>
      <c r="B100" s="25" t="s">
        <v>14</v>
      </c>
      <c r="C100" s="25" t="s">
        <v>34</v>
      </c>
      <c r="D100" s="26" t="s">
        <v>35</v>
      </c>
      <c r="E100" s="27" t="n">
        <v>36115</v>
      </c>
      <c r="F100" s="27" t="n">
        <v>36116</v>
      </c>
      <c r="G100" s="5" t="n">
        <v>3810</v>
      </c>
      <c r="H100" s="28" t="n">
        <v>0.919919385</v>
      </c>
      <c r="K100" s="29"/>
    </row>
    <row r="101" customFormat="false" ht="12.75" hidden="false" customHeight="false" outlineLevel="0" collapsed="false">
      <c r="A101" s="24" t="s">
        <v>33</v>
      </c>
      <c r="B101" s="25" t="s">
        <v>14</v>
      </c>
      <c r="C101" s="25" t="s">
        <v>34</v>
      </c>
      <c r="D101" s="26" t="s">
        <v>35</v>
      </c>
      <c r="E101" s="27" t="n">
        <v>36116</v>
      </c>
      <c r="F101" s="27" t="n">
        <v>36117</v>
      </c>
      <c r="G101" s="5" t="n">
        <v>3810</v>
      </c>
      <c r="H101" s="28" t="n">
        <v>0.919919385</v>
      </c>
      <c r="K101" s="29"/>
    </row>
    <row r="102" customFormat="false" ht="12.75" hidden="false" customHeight="false" outlineLevel="0" collapsed="false">
      <c r="A102" s="24" t="s">
        <v>33</v>
      </c>
      <c r="B102" s="25" t="s">
        <v>14</v>
      </c>
      <c r="C102" s="25" t="s">
        <v>34</v>
      </c>
      <c r="D102" s="26" t="s">
        <v>35</v>
      </c>
      <c r="E102" s="27" t="n">
        <v>36117</v>
      </c>
      <c r="F102" s="27" t="n">
        <v>36118</v>
      </c>
      <c r="G102" s="5" t="n">
        <v>3810</v>
      </c>
      <c r="H102" s="28" t="n">
        <v>0.919919385</v>
      </c>
      <c r="K102" s="29"/>
    </row>
    <row r="103" customFormat="false" ht="12.75" hidden="false" customHeight="false" outlineLevel="0" collapsed="false">
      <c r="A103" s="24" t="s">
        <v>33</v>
      </c>
      <c r="B103" s="25" t="s">
        <v>14</v>
      </c>
      <c r="C103" s="25" t="s">
        <v>34</v>
      </c>
      <c r="D103" s="26" t="s">
        <v>35</v>
      </c>
      <c r="E103" s="27" t="n">
        <v>36118</v>
      </c>
      <c r="F103" s="27" t="n">
        <v>36119</v>
      </c>
      <c r="G103" s="5" t="n">
        <v>3810</v>
      </c>
      <c r="H103" s="28" t="n">
        <v>0.919919385</v>
      </c>
      <c r="K103" s="29"/>
    </row>
    <row r="104" customFormat="false" ht="12.75" hidden="false" customHeight="false" outlineLevel="0" collapsed="false">
      <c r="A104" s="24" t="s">
        <v>33</v>
      </c>
      <c r="B104" s="25" t="s">
        <v>14</v>
      </c>
      <c r="C104" s="25" t="s">
        <v>34</v>
      </c>
      <c r="D104" s="26" t="s">
        <v>39</v>
      </c>
      <c r="E104" s="27" t="n">
        <v>36119</v>
      </c>
      <c r="F104" s="27" t="n">
        <v>36120</v>
      </c>
      <c r="G104" s="5" t="n">
        <v>100076</v>
      </c>
      <c r="H104" s="28" t="n">
        <v>1.25</v>
      </c>
      <c r="K104" s="29"/>
    </row>
    <row r="105" customFormat="false" ht="12.75" hidden="false" customHeight="false" outlineLevel="0" collapsed="false">
      <c r="A105" s="24" t="s">
        <v>33</v>
      </c>
      <c r="B105" s="25" t="s">
        <v>14</v>
      </c>
      <c r="C105" s="25" t="s">
        <v>34</v>
      </c>
      <c r="D105" s="26" t="s">
        <v>35</v>
      </c>
      <c r="E105" s="27" t="n">
        <v>36119</v>
      </c>
      <c r="F105" s="27" t="n">
        <v>36120</v>
      </c>
      <c r="G105" s="5" t="n">
        <v>3810</v>
      </c>
      <c r="H105" s="28" t="n">
        <v>0.919919385</v>
      </c>
      <c r="K105" s="29"/>
    </row>
    <row r="106" customFormat="false" ht="12.75" hidden="false" customHeight="false" outlineLevel="0" collapsed="false">
      <c r="A106" s="24" t="s">
        <v>33</v>
      </c>
      <c r="B106" s="25" t="s">
        <v>14</v>
      </c>
      <c r="C106" s="25" t="s">
        <v>34</v>
      </c>
      <c r="D106" s="26" t="s">
        <v>39</v>
      </c>
      <c r="E106" s="27" t="n">
        <v>36120</v>
      </c>
      <c r="F106" s="27" t="n">
        <v>36121</v>
      </c>
      <c r="G106" s="5" t="n">
        <v>50007</v>
      </c>
      <c r="H106" s="28" t="n">
        <v>1.25</v>
      </c>
      <c r="K106" s="29"/>
    </row>
    <row r="107" customFormat="false" ht="12.75" hidden="false" customHeight="false" outlineLevel="0" collapsed="false">
      <c r="A107" s="24" t="s">
        <v>33</v>
      </c>
      <c r="B107" s="25" t="s">
        <v>14</v>
      </c>
      <c r="C107" s="25" t="s">
        <v>34</v>
      </c>
      <c r="D107" s="26" t="s">
        <v>35</v>
      </c>
      <c r="E107" s="27" t="n">
        <v>36120</v>
      </c>
      <c r="F107" s="27" t="n">
        <v>36121</v>
      </c>
      <c r="G107" s="5" t="n">
        <v>53611</v>
      </c>
      <c r="H107" s="28" t="n">
        <v>0.919919385</v>
      </c>
      <c r="K107" s="29"/>
    </row>
    <row r="108" customFormat="false" ht="12.75" hidden="false" customHeight="false" outlineLevel="0" collapsed="false">
      <c r="A108" s="24" t="s">
        <v>33</v>
      </c>
      <c r="B108" s="25" t="s">
        <v>14</v>
      </c>
      <c r="C108" s="25" t="s">
        <v>34</v>
      </c>
      <c r="D108" s="26" t="s">
        <v>39</v>
      </c>
      <c r="E108" s="27" t="n">
        <v>36121</v>
      </c>
      <c r="F108" s="27" t="n">
        <v>36122</v>
      </c>
      <c r="G108" s="5" t="n">
        <v>50077</v>
      </c>
      <c r="H108" s="28" t="n">
        <v>1.25</v>
      </c>
      <c r="K108" s="29"/>
    </row>
    <row r="109" customFormat="false" ht="12.75" hidden="false" customHeight="false" outlineLevel="0" collapsed="false">
      <c r="A109" s="24" t="s">
        <v>33</v>
      </c>
      <c r="B109" s="25" t="s">
        <v>14</v>
      </c>
      <c r="C109" s="25" t="s">
        <v>34</v>
      </c>
      <c r="D109" s="26" t="s">
        <v>35</v>
      </c>
      <c r="E109" s="27" t="n">
        <v>36121</v>
      </c>
      <c r="F109" s="27" t="n">
        <v>36122</v>
      </c>
      <c r="G109" s="5" t="n">
        <v>53611</v>
      </c>
      <c r="H109" s="28" t="n">
        <v>0.919919385</v>
      </c>
      <c r="K109" s="29"/>
    </row>
    <row r="110" customFormat="false" ht="12.75" hidden="false" customHeight="false" outlineLevel="0" collapsed="false">
      <c r="A110" s="24" t="s">
        <v>33</v>
      </c>
      <c r="B110" s="25" t="s">
        <v>14</v>
      </c>
      <c r="C110" s="25" t="s">
        <v>34</v>
      </c>
      <c r="D110" s="26" t="s">
        <v>39</v>
      </c>
      <c r="E110" s="27" t="n">
        <v>36122</v>
      </c>
      <c r="F110" s="27" t="n">
        <v>36123</v>
      </c>
      <c r="G110" s="5" t="n">
        <v>50114</v>
      </c>
      <c r="H110" s="28" t="n">
        <v>1.25</v>
      </c>
      <c r="K110" s="29"/>
    </row>
    <row r="111" customFormat="false" ht="12.75" hidden="false" customHeight="false" outlineLevel="0" collapsed="false">
      <c r="A111" s="24" t="s">
        <v>33</v>
      </c>
      <c r="B111" s="25" t="s">
        <v>14</v>
      </c>
      <c r="C111" s="25" t="s">
        <v>34</v>
      </c>
      <c r="D111" s="26" t="s">
        <v>35</v>
      </c>
      <c r="E111" s="27" t="n">
        <v>36122</v>
      </c>
      <c r="F111" s="27" t="n">
        <v>36123</v>
      </c>
      <c r="G111" s="5" t="n">
        <v>3810</v>
      </c>
      <c r="H111" s="28" t="n">
        <v>0.919919385</v>
      </c>
      <c r="K111" s="29"/>
    </row>
    <row r="112" customFormat="false" ht="12.75" hidden="false" customHeight="false" outlineLevel="0" collapsed="false">
      <c r="A112" s="24" t="s">
        <v>33</v>
      </c>
      <c r="B112" s="25" t="s">
        <v>14</v>
      </c>
      <c r="C112" s="25" t="s">
        <v>34</v>
      </c>
      <c r="D112" s="26" t="s">
        <v>39</v>
      </c>
      <c r="E112" s="27" t="n">
        <v>36123</v>
      </c>
      <c r="F112" s="27" t="n">
        <v>36124</v>
      </c>
      <c r="G112" s="5" t="n">
        <v>74150</v>
      </c>
      <c r="H112" s="28" t="n">
        <v>1.25</v>
      </c>
      <c r="K112" s="29"/>
    </row>
    <row r="113" customFormat="false" ht="12.75" hidden="false" customHeight="false" outlineLevel="0" collapsed="false">
      <c r="A113" s="24" t="s">
        <v>33</v>
      </c>
      <c r="B113" s="25" t="s">
        <v>14</v>
      </c>
      <c r="C113" s="25" t="s">
        <v>34</v>
      </c>
      <c r="D113" s="26" t="s">
        <v>35</v>
      </c>
      <c r="E113" s="27" t="n">
        <v>36123</v>
      </c>
      <c r="F113" s="27" t="n">
        <v>36124</v>
      </c>
      <c r="G113" s="5" t="n">
        <v>3810</v>
      </c>
      <c r="H113" s="28" t="n">
        <v>0.919919385</v>
      </c>
      <c r="K113" s="29"/>
    </row>
    <row r="114" customFormat="false" ht="12.75" hidden="false" customHeight="false" outlineLevel="0" collapsed="false">
      <c r="A114" s="24" t="s">
        <v>33</v>
      </c>
      <c r="B114" s="25" t="s">
        <v>14</v>
      </c>
      <c r="C114" s="25" t="s">
        <v>34</v>
      </c>
      <c r="D114" s="26" t="s">
        <v>40</v>
      </c>
      <c r="E114" s="27" t="n">
        <v>36124</v>
      </c>
      <c r="F114" s="27" t="n">
        <v>36125</v>
      </c>
      <c r="G114" s="5" t="n">
        <v>76965</v>
      </c>
      <c r="H114" s="28" t="n">
        <v>1.25</v>
      </c>
      <c r="K114" s="29"/>
    </row>
    <row r="115" customFormat="false" ht="12.75" hidden="false" customHeight="false" outlineLevel="0" collapsed="false">
      <c r="A115" s="24" t="s">
        <v>33</v>
      </c>
      <c r="B115" s="25" t="s">
        <v>14</v>
      </c>
      <c r="C115" s="25" t="s">
        <v>34</v>
      </c>
      <c r="D115" s="26" t="s">
        <v>35</v>
      </c>
      <c r="E115" s="27" t="n">
        <v>36124</v>
      </c>
      <c r="F115" s="27" t="n">
        <v>36125</v>
      </c>
      <c r="G115" s="5" t="n">
        <v>53518</v>
      </c>
      <c r="H115" s="28" t="n">
        <v>0.919919385</v>
      </c>
      <c r="K115" s="29"/>
    </row>
    <row r="116" customFormat="false" ht="12.75" hidden="false" customHeight="false" outlineLevel="0" collapsed="false">
      <c r="A116" s="24" t="s">
        <v>33</v>
      </c>
      <c r="B116" s="25" t="s">
        <v>14</v>
      </c>
      <c r="C116" s="25" t="s">
        <v>34</v>
      </c>
      <c r="D116" s="26" t="s">
        <v>40</v>
      </c>
      <c r="E116" s="27" t="n">
        <v>36125</v>
      </c>
      <c r="F116" s="27" t="n">
        <v>36126</v>
      </c>
      <c r="G116" s="5" t="n">
        <v>51307</v>
      </c>
      <c r="H116" s="28" t="n">
        <v>1.25</v>
      </c>
      <c r="K116" s="29"/>
    </row>
    <row r="117" customFormat="false" ht="12.75" hidden="false" customHeight="false" outlineLevel="0" collapsed="false">
      <c r="A117" s="24" t="s">
        <v>33</v>
      </c>
      <c r="B117" s="25" t="s">
        <v>14</v>
      </c>
      <c r="C117" s="25" t="s">
        <v>34</v>
      </c>
      <c r="D117" s="26" t="s">
        <v>35</v>
      </c>
      <c r="E117" s="27" t="n">
        <v>36125</v>
      </c>
      <c r="F117" s="27" t="n">
        <v>36126</v>
      </c>
      <c r="G117" s="5" t="n">
        <v>38656</v>
      </c>
      <c r="H117" s="28" t="n">
        <v>0.919919385</v>
      </c>
      <c r="K117" s="29"/>
    </row>
    <row r="118" customFormat="false" ht="12.75" hidden="false" customHeight="false" outlineLevel="0" collapsed="false">
      <c r="A118" s="24" t="s">
        <v>33</v>
      </c>
      <c r="B118" s="25" t="s">
        <v>14</v>
      </c>
      <c r="C118" s="25" t="s">
        <v>34</v>
      </c>
      <c r="D118" s="26" t="s">
        <v>40</v>
      </c>
      <c r="E118" s="27" t="n">
        <v>36126</v>
      </c>
      <c r="F118" s="27" t="n">
        <v>36127</v>
      </c>
      <c r="G118" s="5" t="n">
        <v>51143</v>
      </c>
      <c r="H118" s="28" t="n">
        <v>1.25</v>
      </c>
      <c r="K118" s="29"/>
    </row>
    <row r="119" customFormat="false" ht="12.75" hidden="false" customHeight="false" outlineLevel="0" collapsed="false">
      <c r="A119" s="24" t="s">
        <v>33</v>
      </c>
      <c r="B119" s="25" t="s">
        <v>14</v>
      </c>
      <c r="C119" s="25" t="s">
        <v>34</v>
      </c>
      <c r="D119" s="26" t="s">
        <v>35</v>
      </c>
      <c r="E119" s="27" t="n">
        <v>36126</v>
      </c>
      <c r="F119" s="27" t="n">
        <v>36127</v>
      </c>
      <c r="G119" s="5" t="n">
        <v>37575</v>
      </c>
      <c r="H119" s="28" t="n">
        <v>0.919919385</v>
      </c>
      <c r="K119" s="29"/>
    </row>
    <row r="120" customFormat="false" ht="12.75" hidden="false" customHeight="false" outlineLevel="0" collapsed="false">
      <c r="A120" s="24" t="s">
        <v>33</v>
      </c>
      <c r="B120" s="25" t="s">
        <v>14</v>
      </c>
      <c r="C120" s="25" t="s">
        <v>34</v>
      </c>
      <c r="D120" s="26" t="s">
        <v>40</v>
      </c>
      <c r="E120" s="27" t="n">
        <v>36127</v>
      </c>
      <c r="F120" s="27" t="n">
        <v>36128</v>
      </c>
      <c r="G120" s="5" t="n">
        <v>51547</v>
      </c>
      <c r="H120" s="28" t="n">
        <v>1.25</v>
      </c>
      <c r="K120" s="29"/>
    </row>
    <row r="121" customFormat="false" ht="12.75" hidden="false" customHeight="false" outlineLevel="0" collapsed="false">
      <c r="A121" s="24" t="s">
        <v>33</v>
      </c>
      <c r="B121" s="25" t="s">
        <v>14</v>
      </c>
      <c r="C121" s="25" t="s">
        <v>34</v>
      </c>
      <c r="D121" s="26" t="s">
        <v>35</v>
      </c>
      <c r="E121" s="27" t="n">
        <v>36127</v>
      </c>
      <c r="F121" s="27" t="n">
        <v>36128</v>
      </c>
      <c r="G121" s="5" t="n">
        <v>26973</v>
      </c>
      <c r="H121" s="28" t="n">
        <v>0.919919385</v>
      </c>
      <c r="K121" s="29"/>
    </row>
    <row r="122" customFormat="false" ht="12.75" hidden="false" customHeight="false" outlineLevel="0" collapsed="false">
      <c r="A122" s="24" t="s">
        <v>33</v>
      </c>
      <c r="B122" s="25" t="s">
        <v>14</v>
      </c>
      <c r="C122" s="25" t="s">
        <v>34</v>
      </c>
      <c r="D122" s="26" t="s">
        <v>40</v>
      </c>
      <c r="E122" s="27" t="n">
        <v>36128</v>
      </c>
      <c r="F122" s="27" t="n">
        <v>36129</v>
      </c>
      <c r="G122" s="5" t="n">
        <v>50553</v>
      </c>
      <c r="H122" s="28" t="n">
        <v>1.25</v>
      </c>
      <c r="K122" s="29"/>
    </row>
    <row r="123" customFormat="false" ht="12.75" hidden="false" customHeight="false" outlineLevel="0" collapsed="false">
      <c r="A123" s="24" t="s">
        <v>33</v>
      </c>
      <c r="B123" s="25" t="s">
        <v>14</v>
      </c>
      <c r="C123" s="25" t="s">
        <v>34</v>
      </c>
      <c r="D123" s="26" t="s">
        <v>35</v>
      </c>
      <c r="E123" s="27" t="n">
        <v>36128</v>
      </c>
      <c r="F123" s="27" t="n">
        <v>36129</v>
      </c>
      <c r="G123" s="5" t="n">
        <v>35938</v>
      </c>
      <c r="H123" s="28" t="n">
        <v>0.919919385</v>
      </c>
      <c r="K123" s="29"/>
    </row>
    <row r="124" customFormat="false" ht="12.75" hidden="false" customHeight="false" outlineLevel="0" collapsed="false">
      <c r="A124" s="24" t="s">
        <v>33</v>
      </c>
      <c r="B124" s="25" t="s">
        <v>14</v>
      </c>
      <c r="C124" s="25" t="s">
        <v>34</v>
      </c>
      <c r="D124" s="26" t="s">
        <v>40</v>
      </c>
      <c r="E124" s="27" t="n">
        <v>36129</v>
      </c>
      <c r="F124" s="27" t="n">
        <v>36130</v>
      </c>
      <c r="G124" s="5" t="n">
        <v>50414</v>
      </c>
      <c r="H124" s="28" t="n">
        <v>1.25</v>
      </c>
      <c r="K124" s="29"/>
    </row>
    <row r="125" customFormat="false" ht="12.75" hidden="false" customHeight="false" outlineLevel="0" collapsed="false">
      <c r="A125" s="24" t="s">
        <v>33</v>
      </c>
      <c r="B125" s="25" t="s">
        <v>14</v>
      </c>
      <c r="C125" s="25" t="s">
        <v>34</v>
      </c>
      <c r="D125" s="26" t="s">
        <v>35</v>
      </c>
      <c r="E125" s="27" t="n">
        <v>36129</v>
      </c>
      <c r="F125" s="27" t="n">
        <v>36130</v>
      </c>
      <c r="G125" s="5" t="n">
        <v>35938</v>
      </c>
      <c r="H125" s="28" t="n">
        <v>0.919919385</v>
      </c>
      <c r="K125" s="29"/>
    </row>
    <row r="126" customFormat="false" ht="12.75" hidden="false" customHeight="false" outlineLevel="0" collapsed="false">
      <c r="A126" s="24" t="s">
        <v>33</v>
      </c>
      <c r="B126" s="25" t="s">
        <v>14</v>
      </c>
      <c r="C126" s="25" t="s">
        <v>34</v>
      </c>
      <c r="D126" s="26" t="s">
        <v>40</v>
      </c>
      <c r="E126" s="27" t="n">
        <v>36130</v>
      </c>
      <c r="F126" s="27" t="n">
        <v>36131</v>
      </c>
      <c r="G126" s="5" t="n">
        <v>47295</v>
      </c>
      <c r="H126" s="28" t="n">
        <v>0.919919385</v>
      </c>
      <c r="K126" s="29"/>
    </row>
    <row r="127" customFormat="false" ht="12.75" hidden="false" customHeight="false" outlineLevel="0" collapsed="false">
      <c r="A127" s="24" t="s">
        <v>33</v>
      </c>
      <c r="B127" s="25" t="s">
        <v>14</v>
      </c>
      <c r="C127" s="25" t="s">
        <v>34</v>
      </c>
      <c r="D127" s="26" t="s">
        <v>41</v>
      </c>
      <c r="E127" s="27" t="n">
        <v>36130</v>
      </c>
      <c r="F127" s="27" t="n">
        <v>36131</v>
      </c>
      <c r="G127" s="5" t="n">
        <v>41915</v>
      </c>
      <c r="H127" s="28" t="n">
        <v>0.919919385</v>
      </c>
      <c r="K127" s="29"/>
    </row>
    <row r="128" customFormat="false" ht="12.75" hidden="false" customHeight="false" outlineLevel="0" collapsed="false">
      <c r="A128" s="24" t="s">
        <v>33</v>
      </c>
      <c r="B128" s="25" t="s">
        <v>14</v>
      </c>
      <c r="C128" s="25" t="s">
        <v>34</v>
      </c>
      <c r="D128" s="26" t="s">
        <v>35</v>
      </c>
      <c r="E128" s="27" t="n">
        <v>36130</v>
      </c>
      <c r="F128" s="27" t="n">
        <v>36131</v>
      </c>
      <c r="G128" s="5" t="n">
        <v>3810</v>
      </c>
      <c r="H128" s="28" t="n">
        <v>0.919919385</v>
      </c>
      <c r="K128" s="29"/>
    </row>
    <row r="129" customFormat="false" ht="12.75" hidden="false" customHeight="false" outlineLevel="0" collapsed="false">
      <c r="A129" s="24" t="s">
        <v>33</v>
      </c>
      <c r="B129" s="25" t="s">
        <v>14</v>
      </c>
      <c r="C129" s="25" t="s">
        <v>34</v>
      </c>
      <c r="D129" s="26" t="s">
        <v>40</v>
      </c>
      <c r="E129" s="27" t="n">
        <v>36131</v>
      </c>
      <c r="F129" s="27" t="n">
        <v>36132</v>
      </c>
      <c r="G129" s="5" t="n">
        <v>51295</v>
      </c>
      <c r="H129" s="28" t="n">
        <v>0.919919385</v>
      </c>
      <c r="K129" s="29"/>
    </row>
    <row r="130" customFormat="false" ht="12.75" hidden="false" customHeight="false" outlineLevel="0" collapsed="false">
      <c r="A130" s="24" t="s">
        <v>33</v>
      </c>
      <c r="B130" s="25" t="s">
        <v>14</v>
      </c>
      <c r="C130" s="25" t="s">
        <v>34</v>
      </c>
      <c r="D130" s="26" t="s">
        <v>41</v>
      </c>
      <c r="E130" s="27" t="n">
        <v>36131</v>
      </c>
      <c r="F130" s="27" t="n">
        <v>36132</v>
      </c>
      <c r="G130" s="5" t="n">
        <v>41974</v>
      </c>
      <c r="H130" s="28" t="n">
        <v>0.919919385</v>
      </c>
      <c r="K130" s="29"/>
    </row>
    <row r="131" customFormat="false" ht="12.75" hidden="false" customHeight="false" outlineLevel="0" collapsed="false">
      <c r="A131" s="24" t="s">
        <v>33</v>
      </c>
      <c r="B131" s="25" t="s">
        <v>14</v>
      </c>
      <c r="C131" s="25" t="s">
        <v>34</v>
      </c>
      <c r="D131" s="26" t="s">
        <v>35</v>
      </c>
      <c r="E131" s="27" t="n">
        <v>36131</v>
      </c>
      <c r="F131" s="27" t="n">
        <v>36132</v>
      </c>
      <c r="G131" s="5" t="n">
        <v>3810</v>
      </c>
      <c r="H131" s="28" t="n">
        <v>0.919919385</v>
      </c>
      <c r="K131" s="29"/>
    </row>
    <row r="132" customFormat="false" ht="12.75" hidden="false" customHeight="false" outlineLevel="0" collapsed="false">
      <c r="A132" s="24" t="s">
        <v>33</v>
      </c>
      <c r="B132" s="25" t="s">
        <v>14</v>
      </c>
      <c r="C132" s="25" t="s">
        <v>34</v>
      </c>
      <c r="D132" s="26" t="s">
        <v>40</v>
      </c>
      <c r="E132" s="27" t="n">
        <v>36132</v>
      </c>
      <c r="F132" s="27" t="n">
        <v>36133</v>
      </c>
      <c r="G132" s="5" t="n">
        <v>50302</v>
      </c>
      <c r="H132" s="28" t="n">
        <v>0.919919385</v>
      </c>
      <c r="K132" s="29"/>
    </row>
    <row r="133" customFormat="false" ht="12.75" hidden="false" customHeight="false" outlineLevel="0" collapsed="false">
      <c r="A133" s="24" t="s">
        <v>33</v>
      </c>
      <c r="B133" s="25" t="s">
        <v>14</v>
      </c>
      <c r="C133" s="25" t="s">
        <v>34</v>
      </c>
      <c r="D133" s="26" t="s">
        <v>41</v>
      </c>
      <c r="E133" s="27" t="n">
        <v>36132</v>
      </c>
      <c r="F133" s="27" t="n">
        <v>36133</v>
      </c>
      <c r="G133" s="5" t="n">
        <v>32048</v>
      </c>
      <c r="H133" s="28" t="n">
        <v>0.919919385</v>
      </c>
      <c r="K133" s="29"/>
    </row>
    <row r="134" customFormat="false" ht="12.75" hidden="false" customHeight="false" outlineLevel="0" collapsed="false">
      <c r="A134" s="24" t="s">
        <v>33</v>
      </c>
      <c r="B134" s="25" t="s">
        <v>14</v>
      </c>
      <c r="C134" s="25" t="s">
        <v>34</v>
      </c>
      <c r="D134" s="26" t="s">
        <v>35</v>
      </c>
      <c r="E134" s="27" t="n">
        <v>36132</v>
      </c>
      <c r="F134" s="27" t="n">
        <v>36133</v>
      </c>
      <c r="G134" s="5" t="n">
        <v>3810</v>
      </c>
      <c r="H134" s="28" t="n">
        <v>0.919919385</v>
      </c>
      <c r="K134" s="29"/>
    </row>
    <row r="135" customFormat="false" ht="12.75" hidden="false" customHeight="false" outlineLevel="0" collapsed="false">
      <c r="A135" s="24" t="s">
        <v>33</v>
      </c>
      <c r="B135" s="25" t="s">
        <v>14</v>
      </c>
      <c r="C135" s="25" t="s">
        <v>34</v>
      </c>
      <c r="D135" s="26" t="s">
        <v>40</v>
      </c>
      <c r="E135" s="27" t="n">
        <v>36133</v>
      </c>
      <c r="F135" s="27" t="n">
        <v>36134</v>
      </c>
      <c r="G135" s="5" t="n">
        <v>50267</v>
      </c>
      <c r="H135" s="28" t="n">
        <v>0.919919385</v>
      </c>
      <c r="K135" s="29"/>
    </row>
    <row r="136" customFormat="false" ht="12.75" hidden="false" customHeight="false" outlineLevel="0" collapsed="false">
      <c r="A136" s="24" t="s">
        <v>33</v>
      </c>
      <c r="B136" s="25" t="s">
        <v>14</v>
      </c>
      <c r="C136" s="25" t="s">
        <v>34</v>
      </c>
      <c r="D136" s="26" t="s">
        <v>41</v>
      </c>
      <c r="E136" s="27" t="n">
        <v>36133</v>
      </c>
      <c r="F136" s="27" t="n">
        <v>36134</v>
      </c>
      <c r="G136" s="5" t="n">
        <v>32065</v>
      </c>
      <c r="H136" s="28" t="n">
        <v>0.919919385</v>
      </c>
      <c r="K136" s="29"/>
    </row>
    <row r="137" customFormat="false" ht="12.75" hidden="false" customHeight="false" outlineLevel="0" collapsed="false">
      <c r="A137" s="24" t="s">
        <v>33</v>
      </c>
      <c r="B137" s="25" t="s">
        <v>14</v>
      </c>
      <c r="C137" s="25" t="s">
        <v>34</v>
      </c>
      <c r="D137" s="26" t="s">
        <v>35</v>
      </c>
      <c r="E137" s="27" t="n">
        <v>36133</v>
      </c>
      <c r="F137" s="27" t="n">
        <v>36134</v>
      </c>
      <c r="G137" s="5" t="n">
        <v>3810</v>
      </c>
      <c r="H137" s="28" t="n">
        <v>0.919919385</v>
      </c>
      <c r="K137" s="29"/>
    </row>
    <row r="138" customFormat="false" ht="12.75" hidden="false" customHeight="false" outlineLevel="0" collapsed="false">
      <c r="A138" s="24" t="s">
        <v>33</v>
      </c>
      <c r="B138" s="25" t="s">
        <v>14</v>
      </c>
      <c r="C138" s="25" t="s">
        <v>34</v>
      </c>
      <c r="D138" s="26" t="s">
        <v>40</v>
      </c>
      <c r="E138" s="27" t="n">
        <v>36134</v>
      </c>
      <c r="F138" s="27" t="n">
        <v>36135</v>
      </c>
      <c r="G138" s="5" t="n">
        <v>50290</v>
      </c>
      <c r="H138" s="28" t="n">
        <v>0.919919385</v>
      </c>
      <c r="K138" s="29"/>
    </row>
    <row r="139" customFormat="false" ht="12.75" hidden="false" customHeight="false" outlineLevel="0" collapsed="false">
      <c r="A139" s="24" t="s">
        <v>33</v>
      </c>
      <c r="B139" s="25" t="s">
        <v>14</v>
      </c>
      <c r="C139" s="25" t="s">
        <v>34</v>
      </c>
      <c r="D139" s="26" t="s">
        <v>41</v>
      </c>
      <c r="E139" s="27" t="n">
        <v>36134</v>
      </c>
      <c r="F139" s="27" t="n">
        <v>36135</v>
      </c>
      <c r="G139" s="5" t="n">
        <v>108935</v>
      </c>
      <c r="H139" s="28" t="n">
        <v>0.919919385</v>
      </c>
      <c r="K139" s="29"/>
    </row>
    <row r="140" customFormat="false" ht="12.75" hidden="false" customHeight="false" outlineLevel="0" collapsed="false">
      <c r="A140" s="24" t="s">
        <v>33</v>
      </c>
      <c r="B140" s="25" t="s">
        <v>14</v>
      </c>
      <c r="C140" s="25" t="s">
        <v>34</v>
      </c>
      <c r="D140" s="26" t="s">
        <v>35</v>
      </c>
      <c r="E140" s="27" t="n">
        <v>36134</v>
      </c>
      <c r="F140" s="27" t="n">
        <v>36135</v>
      </c>
      <c r="G140" s="5" t="n">
        <v>3810</v>
      </c>
      <c r="H140" s="28" t="n">
        <v>0.919919385</v>
      </c>
      <c r="K140" s="29"/>
    </row>
    <row r="141" customFormat="false" ht="12.75" hidden="false" customHeight="false" outlineLevel="0" collapsed="false">
      <c r="A141" s="24" t="s">
        <v>33</v>
      </c>
      <c r="B141" s="25" t="s">
        <v>14</v>
      </c>
      <c r="C141" s="25" t="s">
        <v>34</v>
      </c>
      <c r="D141" s="26" t="s">
        <v>40</v>
      </c>
      <c r="E141" s="27" t="n">
        <v>36135</v>
      </c>
      <c r="F141" s="27" t="n">
        <v>36136</v>
      </c>
      <c r="G141" s="5" t="n">
        <v>50321</v>
      </c>
      <c r="H141" s="28" t="n">
        <v>0.919919385</v>
      </c>
      <c r="K141" s="29"/>
    </row>
    <row r="142" customFormat="false" ht="12.75" hidden="false" customHeight="false" outlineLevel="0" collapsed="false">
      <c r="A142" s="24" t="s">
        <v>33</v>
      </c>
      <c r="B142" s="25" t="s">
        <v>14</v>
      </c>
      <c r="C142" s="25" t="s">
        <v>34</v>
      </c>
      <c r="D142" s="26" t="s">
        <v>41</v>
      </c>
      <c r="E142" s="27" t="n">
        <v>36135</v>
      </c>
      <c r="F142" s="27" t="n">
        <v>36136</v>
      </c>
      <c r="G142" s="5" t="n">
        <v>128896</v>
      </c>
      <c r="H142" s="28" t="n">
        <v>0.919919385</v>
      </c>
      <c r="K142" s="29"/>
    </row>
    <row r="143" customFormat="false" ht="12.75" hidden="false" customHeight="false" outlineLevel="0" collapsed="false">
      <c r="A143" s="24" t="s">
        <v>33</v>
      </c>
      <c r="B143" s="25" t="s">
        <v>14</v>
      </c>
      <c r="C143" s="25" t="s">
        <v>34</v>
      </c>
      <c r="D143" s="26" t="s">
        <v>35</v>
      </c>
      <c r="E143" s="27" t="n">
        <v>36135</v>
      </c>
      <c r="F143" s="27" t="n">
        <v>36136</v>
      </c>
      <c r="G143" s="5" t="n">
        <v>3810</v>
      </c>
      <c r="H143" s="28" t="n">
        <v>0.919919385</v>
      </c>
      <c r="K143" s="29"/>
    </row>
    <row r="144" customFormat="false" ht="12.75" hidden="false" customHeight="false" outlineLevel="0" collapsed="false">
      <c r="A144" s="24" t="s">
        <v>33</v>
      </c>
      <c r="B144" s="25" t="s">
        <v>14</v>
      </c>
      <c r="C144" s="25" t="s">
        <v>34</v>
      </c>
      <c r="D144" s="26" t="s">
        <v>40</v>
      </c>
      <c r="E144" s="27" t="n">
        <v>36136</v>
      </c>
      <c r="F144" s="27" t="n">
        <v>36137</v>
      </c>
      <c r="G144" s="5" t="n">
        <v>64396</v>
      </c>
      <c r="H144" s="28" t="n">
        <v>0.919919385</v>
      </c>
      <c r="K144" s="29"/>
    </row>
    <row r="145" customFormat="false" ht="12.75" hidden="false" customHeight="false" outlineLevel="0" collapsed="false">
      <c r="A145" s="24" t="s">
        <v>33</v>
      </c>
      <c r="B145" s="25" t="s">
        <v>14</v>
      </c>
      <c r="C145" s="25" t="s">
        <v>34</v>
      </c>
      <c r="D145" s="26" t="s">
        <v>41</v>
      </c>
      <c r="E145" s="27" t="n">
        <v>36136</v>
      </c>
      <c r="F145" s="27" t="n">
        <v>36137</v>
      </c>
      <c r="G145" s="5" t="n">
        <v>72018</v>
      </c>
      <c r="H145" s="28" t="n">
        <v>0.919919385</v>
      </c>
      <c r="K145" s="29"/>
    </row>
    <row r="146" customFormat="false" ht="12.75" hidden="false" customHeight="false" outlineLevel="0" collapsed="false">
      <c r="A146" s="24" t="s">
        <v>33</v>
      </c>
      <c r="B146" s="25" t="s">
        <v>14</v>
      </c>
      <c r="C146" s="25" t="s">
        <v>34</v>
      </c>
      <c r="D146" s="26" t="s">
        <v>35</v>
      </c>
      <c r="E146" s="27" t="n">
        <v>36136</v>
      </c>
      <c r="F146" s="27" t="n">
        <v>36137</v>
      </c>
      <c r="G146" s="5" t="n">
        <v>3810</v>
      </c>
      <c r="H146" s="28" t="n">
        <v>0.919919385</v>
      </c>
      <c r="K146" s="29"/>
    </row>
    <row r="147" customFormat="false" ht="12.75" hidden="false" customHeight="false" outlineLevel="0" collapsed="false">
      <c r="A147" s="24" t="s">
        <v>33</v>
      </c>
      <c r="B147" s="25" t="s">
        <v>14</v>
      </c>
      <c r="C147" s="25" t="s">
        <v>34</v>
      </c>
      <c r="D147" s="26" t="s">
        <v>40</v>
      </c>
      <c r="E147" s="27" t="n">
        <v>36137</v>
      </c>
      <c r="F147" s="27" t="n">
        <v>36138</v>
      </c>
      <c r="G147" s="5" t="n">
        <v>61807</v>
      </c>
      <c r="H147" s="28" t="n">
        <v>0.919919385</v>
      </c>
      <c r="K147" s="29"/>
    </row>
    <row r="148" customFormat="false" ht="12.75" hidden="false" customHeight="false" outlineLevel="0" collapsed="false">
      <c r="A148" s="24" t="s">
        <v>33</v>
      </c>
      <c r="B148" s="25" t="s">
        <v>14</v>
      </c>
      <c r="C148" s="25" t="s">
        <v>34</v>
      </c>
      <c r="D148" s="26" t="s">
        <v>41</v>
      </c>
      <c r="E148" s="27" t="n">
        <v>36137</v>
      </c>
      <c r="F148" s="27" t="n">
        <v>36138</v>
      </c>
      <c r="G148" s="5" t="n">
        <v>79295</v>
      </c>
      <c r="H148" s="28" t="n">
        <v>0.919919385</v>
      </c>
      <c r="K148" s="29"/>
    </row>
    <row r="149" customFormat="false" ht="12.75" hidden="false" customHeight="false" outlineLevel="0" collapsed="false">
      <c r="A149" s="24" t="s">
        <v>33</v>
      </c>
      <c r="B149" s="25" t="s">
        <v>14</v>
      </c>
      <c r="C149" s="25" t="s">
        <v>34</v>
      </c>
      <c r="D149" s="26" t="s">
        <v>35</v>
      </c>
      <c r="E149" s="27" t="n">
        <v>36137</v>
      </c>
      <c r="F149" s="27" t="n">
        <v>36138</v>
      </c>
      <c r="G149" s="5" t="n">
        <v>3810</v>
      </c>
      <c r="H149" s="28" t="n">
        <v>0.919919385</v>
      </c>
      <c r="K149" s="29"/>
    </row>
    <row r="150" customFormat="false" ht="12.75" hidden="false" customHeight="false" outlineLevel="0" collapsed="false">
      <c r="A150" s="24" t="s">
        <v>33</v>
      </c>
      <c r="B150" s="25" t="s">
        <v>14</v>
      </c>
      <c r="C150" s="25" t="s">
        <v>34</v>
      </c>
      <c r="D150" s="26" t="s">
        <v>40</v>
      </c>
      <c r="E150" s="27" t="n">
        <v>36138</v>
      </c>
      <c r="F150" s="27" t="n">
        <v>36139</v>
      </c>
      <c r="G150" s="5" t="n">
        <v>63116</v>
      </c>
      <c r="H150" s="28" t="n">
        <v>0.919919385</v>
      </c>
      <c r="K150" s="29"/>
    </row>
    <row r="151" customFormat="false" ht="12.75" hidden="false" customHeight="false" outlineLevel="0" collapsed="false">
      <c r="A151" s="24" t="s">
        <v>33</v>
      </c>
      <c r="B151" s="25" t="s">
        <v>14</v>
      </c>
      <c r="C151" s="25" t="s">
        <v>34</v>
      </c>
      <c r="D151" s="26" t="s">
        <v>41</v>
      </c>
      <c r="E151" s="27" t="n">
        <v>36138</v>
      </c>
      <c r="F151" s="27" t="n">
        <v>36139</v>
      </c>
      <c r="G151" s="5" t="n">
        <v>69390</v>
      </c>
      <c r="H151" s="28" t="n">
        <v>0.919919385</v>
      </c>
      <c r="K151" s="29"/>
    </row>
    <row r="152" customFormat="false" ht="12.75" hidden="false" customHeight="false" outlineLevel="0" collapsed="false">
      <c r="A152" s="24" t="s">
        <v>33</v>
      </c>
      <c r="B152" s="25" t="s">
        <v>14</v>
      </c>
      <c r="C152" s="25" t="s">
        <v>34</v>
      </c>
      <c r="D152" s="26" t="s">
        <v>35</v>
      </c>
      <c r="E152" s="27" t="n">
        <v>36138</v>
      </c>
      <c r="F152" s="27" t="n">
        <v>36139</v>
      </c>
      <c r="G152" s="5" t="n">
        <v>3810</v>
      </c>
      <c r="H152" s="28" t="n">
        <v>0.919919385</v>
      </c>
      <c r="K152" s="29"/>
    </row>
    <row r="153" customFormat="false" ht="12.75" hidden="false" customHeight="false" outlineLevel="0" collapsed="false">
      <c r="A153" s="24" t="s">
        <v>33</v>
      </c>
      <c r="B153" s="25" t="s">
        <v>14</v>
      </c>
      <c r="C153" s="25" t="s">
        <v>34</v>
      </c>
      <c r="D153" s="26" t="s">
        <v>40</v>
      </c>
      <c r="E153" s="27" t="n">
        <v>36139</v>
      </c>
      <c r="F153" s="27" t="n">
        <v>36140</v>
      </c>
      <c r="G153" s="5" t="n">
        <v>98472</v>
      </c>
      <c r="H153" s="28" t="n">
        <v>0.919919385</v>
      </c>
      <c r="K153" s="29"/>
    </row>
    <row r="154" customFormat="false" ht="12.75" hidden="false" customHeight="false" outlineLevel="0" collapsed="false">
      <c r="A154" s="24" t="s">
        <v>33</v>
      </c>
      <c r="B154" s="25" t="s">
        <v>14</v>
      </c>
      <c r="C154" s="25" t="s">
        <v>34</v>
      </c>
      <c r="D154" s="26" t="s">
        <v>41</v>
      </c>
      <c r="E154" s="27" t="n">
        <v>36139</v>
      </c>
      <c r="F154" s="27" t="n">
        <v>36140</v>
      </c>
      <c r="G154" s="5" t="n">
        <v>73888</v>
      </c>
      <c r="H154" s="28" t="n">
        <v>0.919919385</v>
      </c>
      <c r="K154" s="29"/>
    </row>
    <row r="155" customFormat="false" ht="12.75" hidden="false" customHeight="false" outlineLevel="0" collapsed="false">
      <c r="A155" s="24" t="s">
        <v>33</v>
      </c>
      <c r="B155" s="25" t="s">
        <v>14</v>
      </c>
      <c r="C155" s="25" t="s">
        <v>34</v>
      </c>
      <c r="D155" s="26" t="s">
        <v>35</v>
      </c>
      <c r="E155" s="27" t="n">
        <v>36139</v>
      </c>
      <c r="F155" s="27" t="n">
        <v>36140</v>
      </c>
      <c r="G155" s="5" t="n">
        <v>3810</v>
      </c>
      <c r="H155" s="28" t="n">
        <v>0.919919385</v>
      </c>
      <c r="K155" s="29"/>
    </row>
    <row r="156" customFormat="false" ht="12.75" hidden="false" customHeight="false" outlineLevel="0" collapsed="false">
      <c r="A156" s="24" t="s">
        <v>33</v>
      </c>
      <c r="B156" s="25" t="s">
        <v>14</v>
      </c>
      <c r="C156" s="25" t="s">
        <v>34</v>
      </c>
      <c r="D156" s="26" t="s">
        <v>40</v>
      </c>
      <c r="E156" s="27" t="n">
        <v>36140</v>
      </c>
      <c r="F156" s="27" t="n">
        <v>36141</v>
      </c>
      <c r="G156" s="5" t="n">
        <v>100249</v>
      </c>
      <c r="H156" s="28" t="n">
        <v>0.919919385</v>
      </c>
      <c r="K156" s="29"/>
    </row>
    <row r="157" customFormat="false" ht="12.75" hidden="false" customHeight="false" outlineLevel="0" collapsed="false">
      <c r="A157" s="24" t="s">
        <v>33</v>
      </c>
      <c r="B157" s="25" t="s">
        <v>14</v>
      </c>
      <c r="C157" s="25" t="s">
        <v>34</v>
      </c>
      <c r="D157" s="26" t="s">
        <v>41</v>
      </c>
      <c r="E157" s="27" t="n">
        <v>36140</v>
      </c>
      <c r="F157" s="27" t="n">
        <v>36141</v>
      </c>
      <c r="G157" s="5" t="n">
        <v>49538</v>
      </c>
      <c r="H157" s="28" t="n">
        <v>0.919919385</v>
      </c>
      <c r="K157" s="29"/>
    </row>
    <row r="158" customFormat="false" ht="12.75" hidden="false" customHeight="false" outlineLevel="0" collapsed="false">
      <c r="A158" s="24" t="s">
        <v>33</v>
      </c>
      <c r="B158" s="25" t="s">
        <v>14</v>
      </c>
      <c r="C158" s="25" t="s">
        <v>34</v>
      </c>
      <c r="D158" s="26" t="s">
        <v>35</v>
      </c>
      <c r="E158" s="27" t="n">
        <v>36140</v>
      </c>
      <c r="F158" s="27" t="n">
        <v>36141</v>
      </c>
      <c r="G158" s="5" t="n">
        <v>3810</v>
      </c>
      <c r="H158" s="28" t="n">
        <v>0.919919385</v>
      </c>
      <c r="K158" s="29"/>
    </row>
    <row r="159" customFormat="false" ht="12.75" hidden="false" customHeight="false" outlineLevel="0" collapsed="false">
      <c r="A159" s="24" t="s">
        <v>33</v>
      </c>
      <c r="B159" s="25" t="s">
        <v>14</v>
      </c>
      <c r="C159" s="25" t="s">
        <v>34</v>
      </c>
      <c r="D159" s="26" t="s">
        <v>40</v>
      </c>
      <c r="E159" s="27" t="n">
        <v>36141</v>
      </c>
      <c r="F159" s="27" t="n">
        <v>36142</v>
      </c>
      <c r="G159" s="5" t="n">
        <v>102448</v>
      </c>
      <c r="H159" s="28" t="n">
        <v>0.919919385</v>
      </c>
      <c r="K159" s="29"/>
    </row>
    <row r="160" customFormat="false" ht="12.75" hidden="false" customHeight="false" outlineLevel="0" collapsed="false">
      <c r="A160" s="24" t="s">
        <v>33</v>
      </c>
      <c r="B160" s="25" t="s">
        <v>14</v>
      </c>
      <c r="C160" s="25" t="s">
        <v>34</v>
      </c>
      <c r="D160" s="26" t="s">
        <v>41</v>
      </c>
      <c r="E160" s="27" t="n">
        <v>36141</v>
      </c>
      <c r="F160" s="27" t="n">
        <v>36142</v>
      </c>
      <c r="G160" s="5" t="n">
        <v>108935</v>
      </c>
      <c r="H160" s="28" t="n">
        <v>0.919919385</v>
      </c>
      <c r="K160" s="29"/>
    </row>
    <row r="161" customFormat="false" ht="12.75" hidden="false" customHeight="false" outlineLevel="0" collapsed="false">
      <c r="A161" s="24" t="s">
        <v>33</v>
      </c>
      <c r="B161" s="25" t="s">
        <v>14</v>
      </c>
      <c r="C161" s="25" t="s">
        <v>34</v>
      </c>
      <c r="D161" s="26" t="s">
        <v>35</v>
      </c>
      <c r="E161" s="27" t="n">
        <v>36141</v>
      </c>
      <c r="F161" s="27" t="n">
        <v>36142</v>
      </c>
      <c r="G161" s="5" t="n">
        <v>3810</v>
      </c>
      <c r="H161" s="28" t="n">
        <v>0.919919385</v>
      </c>
      <c r="K161" s="29"/>
    </row>
    <row r="162" customFormat="false" ht="12.75" hidden="false" customHeight="false" outlineLevel="0" collapsed="false">
      <c r="A162" s="24" t="s">
        <v>33</v>
      </c>
      <c r="B162" s="25" t="s">
        <v>14</v>
      </c>
      <c r="C162" s="25" t="s">
        <v>34</v>
      </c>
      <c r="D162" s="26" t="s">
        <v>40</v>
      </c>
      <c r="E162" s="27" t="n">
        <v>36142</v>
      </c>
      <c r="F162" s="27" t="n">
        <v>36143</v>
      </c>
      <c r="G162" s="5" t="n">
        <v>65054</v>
      </c>
      <c r="H162" s="28" t="n">
        <v>0.919919385</v>
      </c>
      <c r="K162" s="29"/>
    </row>
    <row r="163" customFormat="false" ht="12.75" hidden="false" customHeight="false" outlineLevel="0" collapsed="false">
      <c r="A163" s="24" t="s">
        <v>33</v>
      </c>
      <c r="B163" s="25" t="s">
        <v>14</v>
      </c>
      <c r="C163" s="25" t="s">
        <v>34</v>
      </c>
      <c r="D163" s="26" t="s">
        <v>41</v>
      </c>
      <c r="E163" s="27" t="n">
        <v>36142</v>
      </c>
      <c r="F163" s="27" t="n">
        <v>36143</v>
      </c>
      <c r="G163" s="5" t="n">
        <v>108983</v>
      </c>
      <c r="H163" s="28" t="n">
        <v>0.919919385</v>
      </c>
      <c r="K163" s="29"/>
    </row>
    <row r="164" customFormat="false" ht="12.75" hidden="false" customHeight="false" outlineLevel="0" collapsed="false">
      <c r="A164" s="24" t="s">
        <v>33</v>
      </c>
      <c r="B164" s="25" t="s">
        <v>14</v>
      </c>
      <c r="C164" s="25" t="s">
        <v>34</v>
      </c>
      <c r="D164" s="26" t="s">
        <v>40</v>
      </c>
      <c r="E164" s="27" t="n">
        <v>36143</v>
      </c>
      <c r="F164" s="27" t="n">
        <v>36144</v>
      </c>
      <c r="G164" s="5" t="n">
        <v>65030</v>
      </c>
      <c r="H164" s="28" t="n">
        <v>0.919919385</v>
      </c>
      <c r="K164" s="29"/>
    </row>
    <row r="165" customFormat="false" ht="12.75" hidden="false" customHeight="false" outlineLevel="0" collapsed="false">
      <c r="A165" s="24" t="s">
        <v>33</v>
      </c>
      <c r="B165" s="25" t="s">
        <v>14</v>
      </c>
      <c r="C165" s="25" t="s">
        <v>34</v>
      </c>
      <c r="D165" s="26" t="s">
        <v>41</v>
      </c>
      <c r="E165" s="27" t="n">
        <v>36143</v>
      </c>
      <c r="F165" s="27" t="n">
        <v>36144</v>
      </c>
      <c r="G165" s="5" t="n">
        <v>61373</v>
      </c>
      <c r="H165" s="28" t="n">
        <v>0.919919385</v>
      </c>
      <c r="K165" s="29"/>
    </row>
    <row r="166" customFormat="false" ht="12.75" hidden="false" customHeight="false" outlineLevel="0" collapsed="false">
      <c r="A166" s="24" t="s">
        <v>33</v>
      </c>
      <c r="B166" s="25" t="s">
        <v>14</v>
      </c>
      <c r="C166" s="25" t="s">
        <v>34</v>
      </c>
      <c r="D166" s="26" t="s">
        <v>35</v>
      </c>
      <c r="E166" s="27" t="n">
        <v>36143</v>
      </c>
      <c r="F166" s="27" t="n">
        <v>36144</v>
      </c>
      <c r="G166" s="5" t="n">
        <v>3810</v>
      </c>
      <c r="H166" s="28" t="n">
        <v>0.919919385</v>
      </c>
      <c r="K166" s="29"/>
    </row>
    <row r="167" customFormat="false" ht="12.75" hidden="false" customHeight="false" outlineLevel="0" collapsed="false">
      <c r="A167" s="24" t="s">
        <v>33</v>
      </c>
      <c r="B167" s="25" t="s">
        <v>14</v>
      </c>
      <c r="C167" s="25" t="s">
        <v>34</v>
      </c>
      <c r="D167" s="26" t="s">
        <v>40</v>
      </c>
      <c r="E167" s="27" t="n">
        <v>36144</v>
      </c>
      <c r="F167" s="27" t="n">
        <v>36145</v>
      </c>
      <c r="G167" s="5" t="n">
        <v>29018</v>
      </c>
      <c r="H167" s="28" t="n">
        <v>0.919919385</v>
      </c>
      <c r="K167" s="29"/>
    </row>
    <row r="168" customFormat="false" ht="12.75" hidden="false" customHeight="false" outlineLevel="0" collapsed="false">
      <c r="A168" s="24" t="s">
        <v>33</v>
      </c>
      <c r="B168" s="25" t="s">
        <v>14</v>
      </c>
      <c r="C168" s="25" t="s">
        <v>34</v>
      </c>
      <c r="D168" s="26" t="s">
        <v>41</v>
      </c>
      <c r="E168" s="27" t="n">
        <v>36144</v>
      </c>
      <c r="F168" s="27" t="n">
        <v>36145</v>
      </c>
      <c r="G168" s="5" t="n">
        <v>69345</v>
      </c>
      <c r="H168" s="28" t="n">
        <v>0.919919385</v>
      </c>
      <c r="K168" s="29"/>
    </row>
    <row r="169" customFormat="false" ht="12.75" hidden="false" customHeight="false" outlineLevel="0" collapsed="false">
      <c r="A169" s="24" t="s">
        <v>33</v>
      </c>
      <c r="B169" s="25" t="s">
        <v>14</v>
      </c>
      <c r="C169" s="25" t="s">
        <v>34</v>
      </c>
      <c r="D169" s="26" t="s">
        <v>35</v>
      </c>
      <c r="E169" s="27" t="n">
        <v>36144</v>
      </c>
      <c r="F169" s="27" t="n">
        <v>36145</v>
      </c>
      <c r="G169" s="5" t="n">
        <v>3810</v>
      </c>
      <c r="H169" s="28" t="n">
        <v>0.919919385</v>
      </c>
      <c r="K169" s="29"/>
    </row>
    <row r="170" customFormat="false" ht="12.75" hidden="false" customHeight="false" outlineLevel="0" collapsed="false">
      <c r="A170" s="24" t="s">
        <v>33</v>
      </c>
      <c r="B170" s="25" t="s">
        <v>14</v>
      </c>
      <c r="C170" s="25" t="s">
        <v>34</v>
      </c>
      <c r="D170" s="26" t="s">
        <v>40</v>
      </c>
      <c r="E170" s="27" t="n">
        <v>36145</v>
      </c>
      <c r="F170" s="27" t="n">
        <v>36146</v>
      </c>
      <c r="G170" s="5" t="n">
        <v>7982</v>
      </c>
      <c r="H170" s="28" t="n">
        <v>0.919919385</v>
      </c>
      <c r="K170" s="29"/>
    </row>
    <row r="171" customFormat="false" ht="12.75" hidden="false" customHeight="false" outlineLevel="0" collapsed="false">
      <c r="A171" s="24" t="s">
        <v>33</v>
      </c>
      <c r="B171" s="25" t="s">
        <v>14</v>
      </c>
      <c r="C171" s="25" t="s">
        <v>34</v>
      </c>
      <c r="D171" s="26" t="s">
        <v>41</v>
      </c>
      <c r="E171" s="27" t="n">
        <v>36145</v>
      </c>
      <c r="F171" s="27" t="n">
        <v>36146</v>
      </c>
      <c r="G171" s="5" t="n">
        <v>19834</v>
      </c>
      <c r="H171" s="28" t="n">
        <v>0.919919385</v>
      </c>
      <c r="K171" s="29"/>
    </row>
    <row r="172" customFormat="false" ht="12.75" hidden="false" customHeight="false" outlineLevel="0" collapsed="false">
      <c r="A172" s="24" t="s">
        <v>33</v>
      </c>
      <c r="B172" s="25" t="s">
        <v>14</v>
      </c>
      <c r="C172" s="25" t="s">
        <v>34</v>
      </c>
      <c r="D172" s="26" t="s">
        <v>35</v>
      </c>
      <c r="E172" s="27" t="n">
        <v>36145</v>
      </c>
      <c r="F172" s="27" t="n">
        <v>36146</v>
      </c>
      <c r="G172" s="5" t="n">
        <v>3810</v>
      </c>
      <c r="H172" s="28" t="n">
        <v>0.919919385</v>
      </c>
      <c r="K172" s="29"/>
    </row>
    <row r="173" customFormat="false" ht="12.75" hidden="false" customHeight="false" outlineLevel="0" collapsed="false">
      <c r="A173" s="24" t="s">
        <v>33</v>
      </c>
      <c r="B173" s="25" t="s">
        <v>14</v>
      </c>
      <c r="C173" s="25" t="s">
        <v>34</v>
      </c>
      <c r="D173" s="26" t="s">
        <v>40</v>
      </c>
      <c r="E173" s="27" t="n">
        <v>36146</v>
      </c>
      <c r="F173" s="27" t="n">
        <v>36147</v>
      </c>
      <c r="G173" s="5" t="n">
        <v>15399</v>
      </c>
      <c r="H173" s="28" t="n">
        <v>0.919919385</v>
      </c>
      <c r="K173" s="29"/>
    </row>
    <row r="174" customFormat="false" ht="12.75" hidden="false" customHeight="false" outlineLevel="0" collapsed="false">
      <c r="A174" s="24" t="s">
        <v>33</v>
      </c>
      <c r="B174" s="25" t="s">
        <v>14</v>
      </c>
      <c r="C174" s="25" t="s">
        <v>34</v>
      </c>
      <c r="D174" s="26" t="s">
        <v>41</v>
      </c>
      <c r="E174" s="27" t="n">
        <v>36146</v>
      </c>
      <c r="F174" s="27" t="n">
        <v>36147</v>
      </c>
      <c r="G174" s="5" t="n">
        <v>9927</v>
      </c>
      <c r="H174" s="28" t="n">
        <v>0.919919385</v>
      </c>
      <c r="K174" s="29"/>
    </row>
    <row r="175" customFormat="false" ht="12.75" hidden="false" customHeight="false" outlineLevel="0" collapsed="false">
      <c r="A175" s="24" t="s">
        <v>33</v>
      </c>
      <c r="B175" s="25" t="s">
        <v>14</v>
      </c>
      <c r="C175" s="25" t="s">
        <v>34</v>
      </c>
      <c r="D175" s="26" t="s">
        <v>35</v>
      </c>
      <c r="E175" s="27" t="n">
        <v>36146</v>
      </c>
      <c r="F175" s="27" t="n">
        <v>36147</v>
      </c>
      <c r="G175" s="5" t="n">
        <v>3810</v>
      </c>
      <c r="H175" s="28" t="n">
        <v>0.919919385</v>
      </c>
      <c r="K175" s="29"/>
    </row>
    <row r="176" customFormat="false" ht="12.75" hidden="false" customHeight="false" outlineLevel="0" collapsed="false">
      <c r="A176" s="24" t="s">
        <v>33</v>
      </c>
      <c r="B176" s="25" t="s">
        <v>14</v>
      </c>
      <c r="C176" s="25" t="s">
        <v>34</v>
      </c>
      <c r="D176" s="26" t="s">
        <v>40</v>
      </c>
      <c r="E176" s="27" t="n">
        <v>36147</v>
      </c>
      <c r="F176" s="27" t="n">
        <v>36148</v>
      </c>
      <c r="G176" s="5" t="n">
        <v>7330</v>
      </c>
      <c r="H176" s="28" t="n">
        <v>0.919919385</v>
      </c>
      <c r="K176" s="29"/>
    </row>
    <row r="177" customFormat="false" ht="12.75" hidden="false" customHeight="false" outlineLevel="0" collapsed="false">
      <c r="A177" s="24" t="s">
        <v>33</v>
      </c>
      <c r="B177" s="25" t="s">
        <v>14</v>
      </c>
      <c r="C177" s="25" t="s">
        <v>34</v>
      </c>
      <c r="D177" s="26" t="s">
        <v>35</v>
      </c>
      <c r="E177" s="27" t="n">
        <v>36147</v>
      </c>
      <c r="F177" s="27" t="n">
        <v>36148</v>
      </c>
      <c r="G177" s="5" t="n">
        <v>3810</v>
      </c>
      <c r="H177" s="28" t="n">
        <v>0.919919385</v>
      </c>
      <c r="K177" s="29"/>
    </row>
    <row r="178" customFormat="false" ht="12.75" hidden="false" customHeight="false" outlineLevel="0" collapsed="false">
      <c r="A178" s="24" t="s">
        <v>33</v>
      </c>
      <c r="B178" s="25" t="s">
        <v>14</v>
      </c>
      <c r="C178" s="25" t="s">
        <v>34</v>
      </c>
      <c r="D178" s="26" t="s">
        <v>40</v>
      </c>
      <c r="E178" s="27" t="n">
        <v>36148</v>
      </c>
      <c r="F178" s="27" t="n">
        <v>36149</v>
      </c>
      <c r="G178" s="5" t="n">
        <v>15372</v>
      </c>
      <c r="H178" s="28" t="n">
        <v>0.919919385</v>
      </c>
      <c r="K178" s="29"/>
    </row>
    <row r="179" customFormat="false" ht="12.75" hidden="false" customHeight="false" outlineLevel="0" collapsed="false">
      <c r="A179" s="24" t="s">
        <v>33</v>
      </c>
      <c r="B179" s="25" t="s">
        <v>14</v>
      </c>
      <c r="C179" s="25" t="s">
        <v>34</v>
      </c>
      <c r="D179" s="26" t="s">
        <v>41</v>
      </c>
      <c r="E179" s="27" t="n">
        <v>36148</v>
      </c>
      <c r="F179" s="27" t="n">
        <v>36149</v>
      </c>
      <c r="G179" s="5" t="n">
        <v>35613</v>
      </c>
      <c r="H179" s="28" t="n">
        <v>0.919919385</v>
      </c>
      <c r="K179" s="29"/>
    </row>
    <row r="180" customFormat="false" ht="12.75" hidden="false" customHeight="false" outlineLevel="0" collapsed="false">
      <c r="A180" s="24" t="s">
        <v>33</v>
      </c>
      <c r="B180" s="25" t="s">
        <v>14</v>
      </c>
      <c r="C180" s="25" t="s">
        <v>34</v>
      </c>
      <c r="D180" s="26" t="s">
        <v>35</v>
      </c>
      <c r="E180" s="27" t="n">
        <v>36148</v>
      </c>
      <c r="F180" s="27" t="n">
        <v>36149</v>
      </c>
      <c r="G180" s="5" t="n">
        <v>3810</v>
      </c>
      <c r="H180" s="28" t="n">
        <v>0.919919385</v>
      </c>
      <c r="K180" s="29"/>
    </row>
    <row r="181" customFormat="false" ht="12.75" hidden="false" customHeight="false" outlineLevel="0" collapsed="false">
      <c r="A181" s="24" t="s">
        <v>33</v>
      </c>
      <c r="B181" s="25" t="s">
        <v>14</v>
      </c>
      <c r="C181" s="25" t="s">
        <v>34</v>
      </c>
      <c r="D181" s="26" t="s">
        <v>40</v>
      </c>
      <c r="E181" s="27" t="n">
        <v>36149</v>
      </c>
      <c r="F181" s="27" t="n">
        <v>36150</v>
      </c>
      <c r="G181" s="5" t="n">
        <v>14781</v>
      </c>
      <c r="H181" s="28" t="n">
        <v>0.919919385</v>
      </c>
      <c r="K181" s="29"/>
    </row>
    <row r="182" customFormat="false" ht="12.75" hidden="false" customHeight="false" outlineLevel="0" collapsed="false">
      <c r="A182" s="24" t="s">
        <v>33</v>
      </c>
      <c r="B182" s="25" t="s">
        <v>14</v>
      </c>
      <c r="C182" s="25" t="s">
        <v>34</v>
      </c>
      <c r="D182" s="26" t="s">
        <v>41</v>
      </c>
      <c r="E182" s="27" t="n">
        <v>36149</v>
      </c>
      <c r="F182" s="27" t="n">
        <v>36150</v>
      </c>
      <c r="G182" s="5" t="n">
        <v>54503</v>
      </c>
      <c r="H182" s="28" t="n">
        <v>0.919919385</v>
      </c>
      <c r="K182" s="29"/>
    </row>
    <row r="183" customFormat="false" ht="12.75" hidden="false" customHeight="false" outlineLevel="0" collapsed="false">
      <c r="A183" s="24" t="s">
        <v>33</v>
      </c>
      <c r="B183" s="25" t="s">
        <v>14</v>
      </c>
      <c r="C183" s="25" t="s">
        <v>34</v>
      </c>
      <c r="D183" s="26" t="s">
        <v>35</v>
      </c>
      <c r="E183" s="27" t="n">
        <v>36149</v>
      </c>
      <c r="F183" s="27" t="n">
        <v>36150</v>
      </c>
      <c r="G183" s="5" t="n">
        <v>3810</v>
      </c>
      <c r="H183" s="28" t="n">
        <v>0.919919385</v>
      </c>
      <c r="K183" s="29"/>
    </row>
    <row r="184" customFormat="false" ht="12.75" hidden="false" customHeight="false" outlineLevel="0" collapsed="false">
      <c r="A184" s="24" t="s">
        <v>33</v>
      </c>
      <c r="B184" s="25" t="s">
        <v>14</v>
      </c>
      <c r="C184" s="25" t="s">
        <v>34</v>
      </c>
      <c r="D184" s="26" t="s">
        <v>40</v>
      </c>
      <c r="E184" s="27" t="n">
        <v>36150</v>
      </c>
      <c r="F184" s="27" t="n">
        <v>36151</v>
      </c>
      <c r="G184" s="5" t="n">
        <v>6335</v>
      </c>
      <c r="H184" s="28" t="n">
        <v>0.919919385</v>
      </c>
      <c r="K184" s="29"/>
    </row>
    <row r="185" customFormat="false" ht="12.75" hidden="false" customHeight="false" outlineLevel="0" collapsed="false">
      <c r="A185" s="24" t="s">
        <v>33</v>
      </c>
      <c r="B185" s="25" t="s">
        <v>14</v>
      </c>
      <c r="C185" s="25" t="s">
        <v>34</v>
      </c>
      <c r="D185" s="26" t="s">
        <v>41</v>
      </c>
      <c r="E185" s="27" t="n">
        <v>36150</v>
      </c>
      <c r="F185" s="27" t="n">
        <v>36151</v>
      </c>
      <c r="G185" s="5" t="n">
        <v>14953</v>
      </c>
      <c r="H185" s="28" t="n">
        <v>0.919919385</v>
      </c>
      <c r="K185" s="29"/>
    </row>
    <row r="186" customFormat="false" ht="12.75" hidden="false" customHeight="false" outlineLevel="0" collapsed="false">
      <c r="A186" s="24" t="s">
        <v>33</v>
      </c>
      <c r="B186" s="25" t="s">
        <v>14</v>
      </c>
      <c r="C186" s="25" t="s">
        <v>34</v>
      </c>
      <c r="D186" s="26" t="s">
        <v>35</v>
      </c>
      <c r="E186" s="27" t="n">
        <v>36150</v>
      </c>
      <c r="F186" s="27" t="n">
        <v>36151</v>
      </c>
      <c r="G186" s="5" t="n">
        <v>3810</v>
      </c>
      <c r="H186" s="28" t="n">
        <v>0.919919385</v>
      </c>
      <c r="K186" s="29"/>
    </row>
    <row r="187" customFormat="false" ht="12.75" hidden="false" customHeight="false" outlineLevel="0" collapsed="false">
      <c r="A187" s="24" t="s">
        <v>33</v>
      </c>
      <c r="B187" s="25" t="s">
        <v>14</v>
      </c>
      <c r="C187" s="25" t="s">
        <v>34</v>
      </c>
      <c r="D187" s="26" t="s">
        <v>40</v>
      </c>
      <c r="E187" s="27" t="n">
        <v>36151</v>
      </c>
      <c r="F187" s="27" t="n">
        <v>36152</v>
      </c>
      <c r="G187" s="5" t="n">
        <v>6332</v>
      </c>
      <c r="H187" s="28" t="n">
        <v>0.919919385</v>
      </c>
      <c r="K187" s="29"/>
    </row>
    <row r="188" customFormat="false" ht="12.75" hidden="false" customHeight="false" outlineLevel="0" collapsed="false">
      <c r="A188" s="24" t="s">
        <v>33</v>
      </c>
      <c r="B188" s="25" t="s">
        <v>14</v>
      </c>
      <c r="C188" s="25" t="s">
        <v>34</v>
      </c>
      <c r="D188" s="26" t="s">
        <v>41</v>
      </c>
      <c r="E188" s="27" t="n">
        <v>36151</v>
      </c>
      <c r="F188" s="27" t="n">
        <v>36152</v>
      </c>
      <c r="G188" s="5" t="n">
        <v>19832</v>
      </c>
      <c r="H188" s="28" t="n">
        <v>0.919919385</v>
      </c>
      <c r="K188" s="29"/>
    </row>
    <row r="189" customFormat="false" ht="12.75" hidden="false" customHeight="false" outlineLevel="0" collapsed="false">
      <c r="A189" s="24" t="s">
        <v>33</v>
      </c>
      <c r="B189" s="25" t="s">
        <v>14</v>
      </c>
      <c r="C189" s="25" t="s">
        <v>34</v>
      </c>
      <c r="D189" s="26" t="s">
        <v>35</v>
      </c>
      <c r="E189" s="27" t="n">
        <v>36151</v>
      </c>
      <c r="F189" s="27" t="n">
        <v>36152</v>
      </c>
      <c r="G189" s="5" t="n">
        <v>3810</v>
      </c>
      <c r="H189" s="28" t="n">
        <v>0.919919385</v>
      </c>
      <c r="K189" s="29"/>
    </row>
    <row r="190" customFormat="false" ht="12.75" hidden="false" customHeight="false" outlineLevel="0" collapsed="false">
      <c r="A190" s="24" t="s">
        <v>33</v>
      </c>
      <c r="B190" s="25" t="s">
        <v>14</v>
      </c>
      <c r="C190" s="25" t="s">
        <v>34</v>
      </c>
      <c r="D190" s="26" t="s">
        <v>41</v>
      </c>
      <c r="E190" s="27" t="n">
        <v>36152</v>
      </c>
      <c r="F190" s="27" t="n">
        <v>36153</v>
      </c>
      <c r="G190" s="5" t="n">
        <v>29723</v>
      </c>
      <c r="H190" s="28" t="n">
        <v>0.919919385</v>
      </c>
      <c r="K190" s="29"/>
    </row>
    <row r="191" customFormat="false" ht="12.75" hidden="false" customHeight="false" outlineLevel="0" collapsed="false">
      <c r="A191" s="24" t="s">
        <v>33</v>
      </c>
      <c r="B191" s="25" t="s">
        <v>14</v>
      </c>
      <c r="C191" s="25" t="s">
        <v>34</v>
      </c>
      <c r="D191" s="26" t="s">
        <v>35</v>
      </c>
      <c r="E191" s="27" t="n">
        <v>36152</v>
      </c>
      <c r="F191" s="27" t="n">
        <v>36153</v>
      </c>
      <c r="G191" s="5" t="n">
        <v>7214</v>
      </c>
      <c r="H191" s="28" t="n">
        <v>0.919919385</v>
      </c>
      <c r="K191" s="29"/>
    </row>
    <row r="192" customFormat="false" ht="12.75" hidden="false" customHeight="false" outlineLevel="0" collapsed="false">
      <c r="A192" s="24" t="s">
        <v>33</v>
      </c>
      <c r="B192" s="25" t="s">
        <v>14</v>
      </c>
      <c r="C192" s="25" t="s">
        <v>34</v>
      </c>
      <c r="D192" s="26" t="s">
        <v>40</v>
      </c>
      <c r="E192" s="27" t="n">
        <v>36153</v>
      </c>
      <c r="F192" s="27" t="n">
        <v>36154</v>
      </c>
      <c r="G192" s="5" t="n">
        <v>17976</v>
      </c>
      <c r="H192" s="28" t="n">
        <v>0.919919385</v>
      </c>
      <c r="K192" s="29"/>
    </row>
    <row r="193" customFormat="false" ht="12.75" hidden="false" customHeight="false" outlineLevel="0" collapsed="false">
      <c r="A193" s="24" t="s">
        <v>33</v>
      </c>
      <c r="B193" s="25" t="s">
        <v>14</v>
      </c>
      <c r="C193" s="25" t="s">
        <v>34</v>
      </c>
      <c r="D193" s="26" t="s">
        <v>41</v>
      </c>
      <c r="E193" s="27" t="n">
        <v>36153</v>
      </c>
      <c r="F193" s="27" t="n">
        <v>36154</v>
      </c>
      <c r="G193" s="5" t="n">
        <v>19798</v>
      </c>
      <c r="H193" s="28" t="n">
        <v>0.919919385</v>
      </c>
      <c r="K193" s="29"/>
    </row>
    <row r="194" customFormat="false" ht="12.75" hidden="false" customHeight="false" outlineLevel="0" collapsed="false">
      <c r="A194" s="24" t="s">
        <v>33</v>
      </c>
      <c r="B194" s="25" t="s">
        <v>14</v>
      </c>
      <c r="C194" s="25" t="s">
        <v>34</v>
      </c>
      <c r="D194" s="26" t="s">
        <v>35</v>
      </c>
      <c r="E194" s="27" t="n">
        <v>36153</v>
      </c>
      <c r="F194" s="27" t="n">
        <v>36154</v>
      </c>
      <c r="G194" s="5" t="n">
        <v>3810</v>
      </c>
      <c r="H194" s="28" t="n">
        <v>0.919919385</v>
      </c>
      <c r="K194" s="29"/>
    </row>
    <row r="195" customFormat="false" ht="12.75" hidden="false" customHeight="false" outlineLevel="0" collapsed="false">
      <c r="A195" s="24" t="s">
        <v>33</v>
      </c>
      <c r="B195" s="25" t="s">
        <v>14</v>
      </c>
      <c r="C195" s="25" t="s">
        <v>34</v>
      </c>
      <c r="D195" s="26" t="s">
        <v>35</v>
      </c>
      <c r="E195" s="27" t="n">
        <v>36154</v>
      </c>
      <c r="F195" s="27" t="n">
        <v>36155</v>
      </c>
      <c r="G195" s="5" t="n">
        <v>3810</v>
      </c>
      <c r="H195" s="28" t="n">
        <v>0.919919385</v>
      </c>
      <c r="K195" s="29"/>
    </row>
    <row r="196" customFormat="false" ht="12.75" hidden="false" customHeight="false" outlineLevel="0" collapsed="false">
      <c r="A196" s="24" t="s">
        <v>33</v>
      </c>
      <c r="B196" s="25" t="s">
        <v>14</v>
      </c>
      <c r="C196" s="25" t="s">
        <v>34</v>
      </c>
      <c r="D196" s="26" t="s">
        <v>35</v>
      </c>
      <c r="E196" s="27" t="n">
        <v>36155</v>
      </c>
      <c r="F196" s="27" t="n">
        <v>36156</v>
      </c>
      <c r="G196" s="5" t="n">
        <v>3810</v>
      </c>
      <c r="H196" s="28" t="n">
        <v>0.919919385</v>
      </c>
      <c r="K196" s="29"/>
    </row>
    <row r="197" customFormat="false" ht="12.75" hidden="false" customHeight="false" outlineLevel="0" collapsed="false">
      <c r="A197" s="24" t="s">
        <v>33</v>
      </c>
      <c r="B197" s="25" t="s">
        <v>14</v>
      </c>
      <c r="C197" s="25" t="s">
        <v>34</v>
      </c>
      <c r="D197" s="26" t="s">
        <v>35</v>
      </c>
      <c r="E197" s="27" t="n">
        <v>36156</v>
      </c>
      <c r="F197" s="27" t="n">
        <v>36157</v>
      </c>
      <c r="G197" s="5" t="n">
        <v>3810</v>
      </c>
      <c r="H197" s="28" t="n">
        <v>0.919919385</v>
      </c>
      <c r="K197" s="29"/>
    </row>
    <row r="198" customFormat="false" ht="12.75" hidden="false" customHeight="false" outlineLevel="0" collapsed="false">
      <c r="A198" s="24" t="s">
        <v>33</v>
      </c>
      <c r="B198" s="25" t="s">
        <v>14</v>
      </c>
      <c r="C198" s="25" t="s">
        <v>34</v>
      </c>
      <c r="D198" s="26" t="s">
        <v>35</v>
      </c>
      <c r="E198" s="27" t="n">
        <v>36157</v>
      </c>
      <c r="F198" s="27" t="n">
        <v>36158</v>
      </c>
      <c r="G198" s="5" t="n">
        <v>3810</v>
      </c>
      <c r="H198" s="28" t="n">
        <v>0.919919385</v>
      </c>
      <c r="K198" s="29"/>
    </row>
    <row r="199" customFormat="false" ht="12.75" hidden="false" customHeight="false" outlineLevel="0" collapsed="false">
      <c r="A199" s="24" t="s">
        <v>33</v>
      </c>
      <c r="B199" s="25" t="s">
        <v>14</v>
      </c>
      <c r="C199" s="25" t="s">
        <v>34</v>
      </c>
      <c r="D199" s="26" t="s">
        <v>35</v>
      </c>
      <c r="E199" s="27" t="n">
        <v>36158</v>
      </c>
      <c r="F199" s="27" t="n">
        <v>36159</v>
      </c>
      <c r="G199" s="5" t="n">
        <v>3810</v>
      </c>
      <c r="H199" s="28" t="n">
        <v>0.919919385</v>
      </c>
      <c r="K199" s="29"/>
    </row>
    <row r="200" customFormat="false" ht="12.75" hidden="false" customHeight="false" outlineLevel="0" collapsed="false">
      <c r="A200" s="24" t="s">
        <v>33</v>
      </c>
      <c r="B200" s="25" t="s">
        <v>14</v>
      </c>
      <c r="C200" s="25" t="s">
        <v>34</v>
      </c>
      <c r="D200" s="26" t="s">
        <v>35</v>
      </c>
      <c r="E200" s="27" t="n">
        <v>36159</v>
      </c>
      <c r="F200" s="27" t="n">
        <v>36160</v>
      </c>
      <c r="G200" s="5" t="n">
        <v>3810</v>
      </c>
      <c r="H200" s="28" t="n">
        <v>0.919919385</v>
      </c>
      <c r="K200" s="29"/>
    </row>
    <row r="201" customFormat="false" ht="12.75" hidden="false" customHeight="false" outlineLevel="0" collapsed="false">
      <c r="A201" s="24" t="s">
        <v>33</v>
      </c>
      <c r="B201" s="25" t="s">
        <v>14</v>
      </c>
      <c r="C201" s="25" t="s">
        <v>34</v>
      </c>
      <c r="D201" s="26" t="s">
        <v>35</v>
      </c>
      <c r="E201" s="27" t="n">
        <v>36160</v>
      </c>
      <c r="F201" s="27" t="n">
        <v>36161</v>
      </c>
      <c r="G201" s="5" t="n">
        <v>3810</v>
      </c>
      <c r="H201" s="28" t="n">
        <v>0.919919385</v>
      </c>
      <c r="K201" s="29"/>
    </row>
    <row r="202" customFormat="false" ht="12.75" hidden="false" customHeight="false" outlineLevel="0" collapsed="false">
      <c r="A202" s="24" t="s">
        <v>33</v>
      </c>
      <c r="B202" s="25" t="s">
        <v>14</v>
      </c>
      <c r="C202" s="25" t="s">
        <v>34</v>
      </c>
      <c r="D202" s="26" t="s">
        <v>41</v>
      </c>
      <c r="E202" s="27" t="n">
        <v>36164</v>
      </c>
      <c r="F202" s="27" t="n">
        <v>36165</v>
      </c>
      <c r="G202" s="5" t="n">
        <v>11960</v>
      </c>
      <c r="H202" s="28" t="n">
        <v>0.919919385</v>
      </c>
      <c r="K202" s="29"/>
    </row>
    <row r="203" customFormat="false" ht="12.75" hidden="false" customHeight="false" outlineLevel="0" collapsed="false">
      <c r="A203" s="24" t="s">
        <v>19</v>
      </c>
      <c r="B203" s="25" t="s">
        <v>14</v>
      </c>
      <c r="C203" s="25" t="s">
        <v>15</v>
      </c>
      <c r="D203" s="26" t="s">
        <v>22</v>
      </c>
      <c r="E203" s="27" t="n">
        <v>36165</v>
      </c>
      <c r="F203" s="27" t="s">
        <v>42</v>
      </c>
      <c r="G203" s="5" t="n">
        <v>230000</v>
      </c>
      <c r="H203" s="28" t="n">
        <v>1.765594908</v>
      </c>
      <c r="K203" s="29"/>
    </row>
    <row r="204" customFormat="false" ht="12.75" hidden="false" customHeight="false" outlineLevel="0" collapsed="false">
      <c r="A204" s="24" t="s">
        <v>19</v>
      </c>
      <c r="B204" s="25" t="s">
        <v>14</v>
      </c>
      <c r="C204" s="25" t="s">
        <v>15</v>
      </c>
      <c r="D204" s="26" t="s">
        <v>43</v>
      </c>
      <c r="E204" s="27" t="n">
        <v>36165</v>
      </c>
      <c r="F204" s="27" t="s">
        <v>44</v>
      </c>
      <c r="G204" s="5" t="n">
        <v>21000</v>
      </c>
      <c r="H204" s="28" t="n">
        <v>0</v>
      </c>
      <c r="I204" s="6" t="n">
        <v>1.81274247</v>
      </c>
      <c r="J204" s="6" t="n">
        <v>1.845799956</v>
      </c>
      <c r="K204" s="30" t="n">
        <v>900</v>
      </c>
    </row>
    <row r="205" customFormat="false" ht="12.75" hidden="false" customHeight="false" outlineLevel="0" collapsed="false">
      <c r="A205" s="24" t="s">
        <v>33</v>
      </c>
      <c r="B205" s="25" t="s">
        <v>14</v>
      </c>
      <c r="C205" s="25" t="s">
        <v>34</v>
      </c>
      <c r="D205" s="26" t="s">
        <v>40</v>
      </c>
      <c r="E205" s="27" t="n">
        <v>36167</v>
      </c>
      <c r="F205" s="27" t="n">
        <v>36168</v>
      </c>
      <c r="G205" s="5" t="n">
        <v>47309</v>
      </c>
      <c r="H205" s="28" t="n">
        <v>0.919919385</v>
      </c>
      <c r="K205" s="29"/>
    </row>
    <row r="206" customFormat="false" ht="12.75" hidden="false" customHeight="false" outlineLevel="0" collapsed="false">
      <c r="A206" s="24" t="s">
        <v>33</v>
      </c>
      <c r="B206" s="25" t="s">
        <v>14</v>
      </c>
      <c r="C206" s="25" t="s">
        <v>34</v>
      </c>
      <c r="D206" s="26" t="s">
        <v>41</v>
      </c>
      <c r="E206" s="27" t="n">
        <v>36167</v>
      </c>
      <c r="F206" s="27" t="n">
        <v>36168</v>
      </c>
      <c r="G206" s="5" t="n">
        <v>9917</v>
      </c>
      <c r="H206" s="28" t="n">
        <v>0.919919385</v>
      </c>
      <c r="K206" s="29"/>
    </row>
    <row r="207" customFormat="false" ht="12.75" hidden="false" customHeight="false" outlineLevel="0" collapsed="false">
      <c r="A207" s="24" t="s">
        <v>33</v>
      </c>
      <c r="B207" s="25" t="s">
        <v>14</v>
      </c>
      <c r="C207" s="25" t="s">
        <v>34</v>
      </c>
      <c r="D207" s="26" t="s">
        <v>40</v>
      </c>
      <c r="E207" s="27" t="n">
        <v>36168</v>
      </c>
      <c r="F207" s="27" t="n">
        <v>36169</v>
      </c>
      <c r="G207" s="5" t="n">
        <v>16184</v>
      </c>
      <c r="H207" s="28" t="n">
        <v>0.919919385</v>
      </c>
      <c r="K207" s="29"/>
    </row>
    <row r="208" customFormat="false" ht="12.75" hidden="false" customHeight="false" outlineLevel="0" collapsed="false">
      <c r="A208" s="24" t="s">
        <v>33</v>
      </c>
      <c r="B208" s="25" t="s">
        <v>14</v>
      </c>
      <c r="C208" s="25" t="s">
        <v>34</v>
      </c>
      <c r="D208" s="26" t="s">
        <v>41</v>
      </c>
      <c r="E208" s="27" t="n">
        <v>36168</v>
      </c>
      <c r="F208" s="27" t="n">
        <v>36169</v>
      </c>
      <c r="G208" s="5" t="n">
        <v>9952</v>
      </c>
      <c r="H208" s="28" t="n">
        <v>0.919919385</v>
      </c>
      <c r="K208" s="29"/>
    </row>
    <row r="209" customFormat="false" ht="12.75" hidden="false" customHeight="false" outlineLevel="0" collapsed="false">
      <c r="A209" s="24" t="s">
        <v>33</v>
      </c>
      <c r="B209" s="25" t="s">
        <v>14</v>
      </c>
      <c r="C209" s="25" t="s">
        <v>34</v>
      </c>
      <c r="D209" s="26" t="s">
        <v>40</v>
      </c>
      <c r="E209" s="27" t="n">
        <v>36169</v>
      </c>
      <c r="F209" s="27" t="n">
        <v>36170</v>
      </c>
      <c r="G209" s="5" t="n">
        <v>20822</v>
      </c>
      <c r="H209" s="28" t="n">
        <v>0.919919385</v>
      </c>
      <c r="K209" s="29"/>
    </row>
    <row r="210" customFormat="false" ht="12.75" hidden="false" customHeight="false" outlineLevel="0" collapsed="false">
      <c r="A210" s="24" t="s">
        <v>33</v>
      </c>
      <c r="B210" s="25" t="s">
        <v>14</v>
      </c>
      <c r="C210" s="25" t="s">
        <v>34</v>
      </c>
      <c r="D210" s="26" t="s">
        <v>41</v>
      </c>
      <c r="E210" s="27" t="n">
        <v>36169</v>
      </c>
      <c r="F210" s="27" t="n">
        <v>36170</v>
      </c>
      <c r="G210" s="5" t="n">
        <v>9955</v>
      </c>
      <c r="H210" s="28" t="n">
        <v>0.919919385</v>
      </c>
      <c r="K210" s="29"/>
    </row>
    <row r="211" customFormat="false" ht="12.75" hidden="false" customHeight="false" outlineLevel="0" collapsed="false">
      <c r="A211" s="24" t="s">
        <v>33</v>
      </c>
      <c r="B211" s="25" t="s">
        <v>14</v>
      </c>
      <c r="C211" s="25" t="s">
        <v>34</v>
      </c>
      <c r="D211" s="26" t="s">
        <v>40</v>
      </c>
      <c r="E211" s="27" t="n">
        <v>36170</v>
      </c>
      <c r="F211" s="27" t="n">
        <v>36171</v>
      </c>
      <c r="G211" s="5" t="n">
        <v>9718</v>
      </c>
      <c r="H211" s="28" t="n">
        <v>0.919919385</v>
      </c>
      <c r="K211" s="29"/>
    </row>
    <row r="212" customFormat="false" ht="12.75" hidden="false" customHeight="false" outlineLevel="0" collapsed="false">
      <c r="A212" s="24" t="s">
        <v>33</v>
      </c>
      <c r="B212" s="25" t="s">
        <v>14</v>
      </c>
      <c r="C212" s="25" t="s">
        <v>34</v>
      </c>
      <c r="D212" s="26" t="s">
        <v>41</v>
      </c>
      <c r="E212" s="27" t="n">
        <v>36170</v>
      </c>
      <c r="F212" s="27" t="n">
        <v>36171</v>
      </c>
      <c r="G212" s="5" t="n">
        <v>9946</v>
      </c>
      <c r="H212" s="28" t="n">
        <v>0.919919385</v>
      </c>
      <c r="K212" s="29"/>
    </row>
    <row r="213" customFormat="false" ht="12.75" hidden="false" customHeight="false" outlineLevel="0" collapsed="false">
      <c r="A213" s="24" t="s">
        <v>33</v>
      </c>
      <c r="B213" s="25" t="s">
        <v>14</v>
      </c>
      <c r="C213" s="25" t="s">
        <v>34</v>
      </c>
      <c r="D213" s="26" t="s">
        <v>40</v>
      </c>
      <c r="E213" s="27" t="n">
        <v>36171</v>
      </c>
      <c r="F213" s="27" t="n">
        <v>36172</v>
      </c>
      <c r="G213" s="5" t="n">
        <v>14478</v>
      </c>
      <c r="H213" s="28" t="n">
        <v>0.919919385</v>
      </c>
      <c r="K213" s="29"/>
    </row>
    <row r="214" customFormat="false" ht="12.75" hidden="false" customHeight="false" outlineLevel="0" collapsed="false">
      <c r="A214" s="24" t="s">
        <v>33</v>
      </c>
      <c r="B214" s="25" t="s">
        <v>14</v>
      </c>
      <c r="C214" s="25" t="s">
        <v>34</v>
      </c>
      <c r="D214" s="26" t="s">
        <v>41</v>
      </c>
      <c r="E214" s="27" t="n">
        <v>36172</v>
      </c>
      <c r="F214" s="27" t="n">
        <v>36173</v>
      </c>
      <c r="G214" s="5" t="n">
        <v>4437</v>
      </c>
      <c r="H214" s="28" t="n">
        <v>0.919919385</v>
      </c>
      <c r="K214" s="29"/>
    </row>
    <row r="215" customFormat="false" ht="12.75" hidden="false" customHeight="false" outlineLevel="0" collapsed="false">
      <c r="A215" s="24" t="s">
        <v>33</v>
      </c>
      <c r="B215" s="25" t="s">
        <v>14</v>
      </c>
      <c r="C215" s="25" t="s">
        <v>34</v>
      </c>
      <c r="D215" s="26" t="s">
        <v>40</v>
      </c>
      <c r="E215" s="27" t="n">
        <v>36173</v>
      </c>
      <c r="F215" s="27" t="n">
        <v>36174</v>
      </c>
      <c r="G215" s="5" t="n">
        <v>6064</v>
      </c>
      <c r="H215" s="28" t="n">
        <v>0.919919385</v>
      </c>
      <c r="K215" s="29"/>
    </row>
    <row r="216" customFormat="false" ht="12.75" hidden="false" customHeight="false" outlineLevel="0" collapsed="false">
      <c r="A216" s="24" t="s">
        <v>33</v>
      </c>
      <c r="B216" s="25" t="s">
        <v>14</v>
      </c>
      <c r="C216" s="25" t="s">
        <v>34</v>
      </c>
      <c r="D216" s="26" t="s">
        <v>41</v>
      </c>
      <c r="E216" s="27" t="n">
        <v>36173</v>
      </c>
      <c r="F216" s="27" t="n">
        <v>36174</v>
      </c>
      <c r="G216" s="5" t="n">
        <v>9954</v>
      </c>
      <c r="H216" s="28" t="n">
        <v>0.919919385</v>
      </c>
      <c r="K216" s="29"/>
    </row>
    <row r="217" customFormat="false" ht="12.75" hidden="false" customHeight="false" outlineLevel="0" collapsed="false">
      <c r="A217" s="24" t="s">
        <v>33</v>
      </c>
      <c r="B217" s="25" t="s">
        <v>14</v>
      </c>
      <c r="C217" s="25" t="s">
        <v>34</v>
      </c>
      <c r="D217" s="26" t="s">
        <v>40</v>
      </c>
      <c r="E217" s="27" t="n">
        <v>36174</v>
      </c>
      <c r="F217" s="27" t="n">
        <v>36175</v>
      </c>
      <c r="G217" s="5" t="n">
        <v>31263</v>
      </c>
      <c r="H217" s="28" t="n">
        <v>0.919919385</v>
      </c>
      <c r="K217" s="29"/>
    </row>
    <row r="218" customFormat="false" ht="12.75" hidden="false" customHeight="false" outlineLevel="0" collapsed="false">
      <c r="A218" s="24" t="s">
        <v>33</v>
      </c>
      <c r="B218" s="25" t="s">
        <v>14</v>
      </c>
      <c r="C218" s="25" t="s">
        <v>34</v>
      </c>
      <c r="D218" s="26" t="s">
        <v>41</v>
      </c>
      <c r="E218" s="27" t="n">
        <v>36174</v>
      </c>
      <c r="F218" s="27" t="n">
        <v>36175</v>
      </c>
      <c r="G218" s="5" t="n">
        <v>9959</v>
      </c>
      <c r="H218" s="28" t="n">
        <v>0.919919385</v>
      </c>
      <c r="K218" s="29"/>
    </row>
    <row r="219" customFormat="false" ht="12.75" hidden="false" customHeight="false" outlineLevel="0" collapsed="false">
      <c r="A219" s="24" t="s">
        <v>33</v>
      </c>
      <c r="B219" s="25" t="s">
        <v>14</v>
      </c>
      <c r="C219" s="25" t="s">
        <v>34</v>
      </c>
      <c r="D219" s="26" t="s">
        <v>40</v>
      </c>
      <c r="E219" s="27" t="n">
        <v>36175</v>
      </c>
      <c r="F219" s="27" t="n">
        <v>36176</v>
      </c>
      <c r="G219" s="5" t="n">
        <v>117843</v>
      </c>
      <c r="H219" s="28" t="n">
        <v>0.919919385</v>
      </c>
      <c r="K219" s="29"/>
    </row>
    <row r="220" customFormat="false" ht="12.75" hidden="false" customHeight="false" outlineLevel="0" collapsed="false">
      <c r="A220" s="24" t="s">
        <v>33</v>
      </c>
      <c r="B220" s="25" t="s">
        <v>14</v>
      </c>
      <c r="C220" s="25" t="s">
        <v>34</v>
      </c>
      <c r="D220" s="26" t="s">
        <v>41</v>
      </c>
      <c r="E220" s="27" t="n">
        <v>36175</v>
      </c>
      <c r="F220" s="27" t="n">
        <v>36176</v>
      </c>
      <c r="G220" s="5" t="n">
        <v>9961</v>
      </c>
      <c r="H220" s="28" t="n">
        <v>0.919919385</v>
      </c>
      <c r="K220" s="29"/>
    </row>
    <row r="221" customFormat="false" ht="12.75" hidden="false" customHeight="false" outlineLevel="0" collapsed="false">
      <c r="A221" s="24" t="s">
        <v>33</v>
      </c>
      <c r="B221" s="25" t="s">
        <v>14</v>
      </c>
      <c r="C221" s="25" t="s">
        <v>34</v>
      </c>
      <c r="D221" s="26" t="s">
        <v>40</v>
      </c>
      <c r="E221" s="27" t="n">
        <v>36176</v>
      </c>
      <c r="F221" s="27" t="n">
        <v>36177</v>
      </c>
      <c r="G221" s="5" t="n">
        <v>48331</v>
      </c>
      <c r="H221" s="28" t="n">
        <v>0.919919385</v>
      </c>
      <c r="K221" s="29"/>
    </row>
    <row r="222" customFormat="false" ht="12.75" hidden="false" customHeight="false" outlineLevel="0" collapsed="false">
      <c r="A222" s="24" t="s">
        <v>33</v>
      </c>
      <c r="B222" s="25" t="s">
        <v>14</v>
      </c>
      <c r="C222" s="25" t="s">
        <v>34</v>
      </c>
      <c r="D222" s="26" t="s">
        <v>41</v>
      </c>
      <c r="E222" s="27" t="n">
        <v>36176</v>
      </c>
      <c r="F222" s="27" t="n">
        <v>36177</v>
      </c>
      <c r="G222" s="5" t="n">
        <v>9741</v>
      </c>
      <c r="H222" s="28" t="n">
        <v>0.919919385</v>
      </c>
      <c r="K222" s="29"/>
    </row>
    <row r="223" customFormat="false" ht="12.75" hidden="false" customHeight="false" outlineLevel="0" collapsed="false">
      <c r="A223" s="24" t="s">
        <v>33</v>
      </c>
      <c r="B223" s="25" t="s">
        <v>14</v>
      </c>
      <c r="C223" s="25" t="s">
        <v>34</v>
      </c>
      <c r="D223" s="26" t="s">
        <v>40</v>
      </c>
      <c r="E223" s="27" t="n">
        <v>36177</v>
      </c>
      <c r="F223" s="27" t="n">
        <v>36178</v>
      </c>
      <c r="G223" s="5" t="n">
        <v>100822</v>
      </c>
      <c r="H223" s="28" t="n">
        <v>0.919919385</v>
      </c>
      <c r="K223" s="29"/>
    </row>
    <row r="224" customFormat="false" ht="12.75" hidden="false" customHeight="false" outlineLevel="0" collapsed="false">
      <c r="A224" s="24" t="s">
        <v>33</v>
      </c>
      <c r="B224" s="25" t="s">
        <v>14</v>
      </c>
      <c r="C224" s="25" t="s">
        <v>34</v>
      </c>
      <c r="D224" s="26" t="s">
        <v>41</v>
      </c>
      <c r="E224" s="27" t="n">
        <v>36177</v>
      </c>
      <c r="F224" s="27" t="n">
        <v>36178</v>
      </c>
      <c r="G224" s="5" t="n">
        <v>9944</v>
      </c>
      <c r="H224" s="28" t="n">
        <v>0.919919385</v>
      </c>
      <c r="K224" s="29"/>
    </row>
    <row r="225" customFormat="false" ht="12.75" hidden="false" customHeight="false" outlineLevel="0" collapsed="false">
      <c r="A225" s="24" t="s">
        <v>33</v>
      </c>
      <c r="B225" s="25" t="s">
        <v>14</v>
      </c>
      <c r="C225" s="25" t="s">
        <v>34</v>
      </c>
      <c r="D225" s="26" t="s">
        <v>40</v>
      </c>
      <c r="E225" s="27" t="n">
        <v>36178</v>
      </c>
      <c r="F225" s="27" t="n">
        <v>36179</v>
      </c>
      <c r="G225" s="5" t="n">
        <v>16103</v>
      </c>
      <c r="H225" s="28" t="n">
        <v>0.919919385</v>
      </c>
      <c r="K225" s="29"/>
    </row>
    <row r="226" customFormat="false" ht="12.75" hidden="false" customHeight="false" outlineLevel="0" collapsed="false">
      <c r="A226" s="24" t="s">
        <v>33</v>
      </c>
      <c r="B226" s="25" t="s">
        <v>14</v>
      </c>
      <c r="C226" s="25" t="s">
        <v>34</v>
      </c>
      <c r="D226" s="26" t="s">
        <v>40</v>
      </c>
      <c r="E226" s="27" t="n">
        <v>36179</v>
      </c>
      <c r="F226" s="27" t="n">
        <v>36180</v>
      </c>
      <c r="G226" s="5" t="n">
        <v>5126</v>
      </c>
      <c r="H226" s="28" t="n">
        <v>0.919919385</v>
      </c>
      <c r="K226" s="29"/>
    </row>
    <row r="227" customFormat="false" ht="12.75" hidden="false" customHeight="false" outlineLevel="0" collapsed="false">
      <c r="A227" s="24" t="s">
        <v>33</v>
      </c>
      <c r="B227" s="25" t="s">
        <v>14</v>
      </c>
      <c r="C227" s="25" t="s">
        <v>34</v>
      </c>
      <c r="D227" s="26" t="s">
        <v>41</v>
      </c>
      <c r="E227" s="27" t="n">
        <v>36179</v>
      </c>
      <c r="F227" s="27" t="n">
        <v>36180</v>
      </c>
      <c r="G227" s="5" t="n">
        <v>9956</v>
      </c>
      <c r="H227" s="28" t="n">
        <v>0.919919385</v>
      </c>
      <c r="K227" s="29"/>
    </row>
    <row r="228" customFormat="false" ht="12.75" hidden="false" customHeight="false" outlineLevel="0" collapsed="false">
      <c r="A228" s="24" t="s">
        <v>33</v>
      </c>
      <c r="B228" s="25" t="s">
        <v>14</v>
      </c>
      <c r="C228" s="25" t="s">
        <v>34</v>
      </c>
      <c r="D228" s="26" t="s">
        <v>40</v>
      </c>
      <c r="E228" s="27" t="n">
        <v>36180</v>
      </c>
      <c r="F228" s="27" t="n">
        <v>36181</v>
      </c>
      <c r="G228" s="5" t="n">
        <v>4030</v>
      </c>
      <c r="H228" s="28" t="n">
        <v>0.919919385</v>
      </c>
      <c r="K228" s="29"/>
    </row>
    <row r="229" customFormat="false" ht="12.75" hidden="false" customHeight="false" outlineLevel="0" collapsed="false">
      <c r="A229" s="24" t="s">
        <v>33</v>
      </c>
      <c r="B229" s="25" t="s">
        <v>14</v>
      </c>
      <c r="C229" s="25" t="s">
        <v>34</v>
      </c>
      <c r="D229" s="26" t="s">
        <v>41</v>
      </c>
      <c r="E229" s="27" t="n">
        <v>36180</v>
      </c>
      <c r="F229" s="27" t="n">
        <v>36181</v>
      </c>
      <c r="G229" s="5" t="n">
        <v>9954</v>
      </c>
      <c r="H229" s="28" t="n">
        <v>0.919919385</v>
      </c>
      <c r="K229" s="29"/>
    </row>
    <row r="230" customFormat="false" ht="12.75" hidden="false" customHeight="false" outlineLevel="0" collapsed="false">
      <c r="A230" s="24" t="s">
        <v>33</v>
      </c>
      <c r="B230" s="25" t="s">
        <v>14</v>
      </c>
      <c r="C230" s="25" t="s">
        <v>34</v>
      </c>
      <c r="D230" s="26" t="s">
        <v>40</v>
      </c>
      <c r="E230" s="27" t="n">
        <v>36181</v>
      </c>
      <c r="F230" s="27" t="n">
        <v>36182</v>
      </c>
      <c r="G230" s="5" t="n">
        <v>3021</v>
      </c>
      <c r="H230" s="28" t="n">
        <v>0.919919385</v>
      </c>
      <c r="K230" s="29"/>
    </row>
    <row r="231" customFormat="false" ht="12.75" hidden="false" customHeight="false" outlineLevel="0" collapsed="false">
      <c r="A231" s="24" t="s">
        <v>33</v>
      </c>
      <c r="B231" s="25" t="s">
        <v>14</v>
      </c>
      <c r="C231" s="25" t="s">
        <v>34</v>
      </c>
      <c r="D231" s="26" t="s">
        <v>41</v>
      </c>
      <c r="E231" s="27" t="n">
        <v>36181</v>
      </c>
      <c r="F231" s="27" t="n">
        <v>36182</v>
      </c>
      <c r="G231" s="5" t="n">
        <v>9954</v>
      </c>
      <c r="H231" s="28" t="n">
        <v>0.919919385</v>
      </c>
      <c r="K231" s="29"/>
    </row>
    <row r="232" customFormat="false" ht="12.75" hidden="false" customHeight="false" outlineLevel="0" collapsed="false">
      <c r="A232" s="24" t="s">
        <v>33</v>
      </c>
      <c r="B232" s="25" t="s">
        <v>14</v>
      </c>
      <c r="C232" s="25" t="s">
        <v>34</v>
      </c>
      <c r="D232" s="26" t="s">
        <v>41</v>
      </c>
      <c r="E232" s="27" t="n">
        <v>36182</v>
      </c>
      <c r="F232" s="27" t="n">
        <v>36183</v>
      </c>
      <c r="G232" s="5" t="n">
        <v>9917</v>
      </c>
      <c r="H232" s="28" t="n">
        <v>0.919919385</v>
      </c>
      <c r="K232" s="29"/>
    </row>
    <row r="233" customFormat="false" ht="12.75" hidden="false" customHeight="false" outlineLevel="0" collapsed="false">
      <c r="A233" s="24" t="s">
        <v>33</v>
      </c>
      <c r="B233" s="25" t="s">
        <v>14</v>
      </c>
      <c r="C233" s="25" t="s">
        <v>34</v>
      </c>
      <c r="D233" s="26" t="s">
        <v>40</v>
      </c>
      <c r="E233" s="27" t="n">
        <v>36183</v>
      </c>
      <c r="F233" s="27" t="n">
        <v>36184</v>
      </c>
      <c r="G233" s="5" t="n">
        <v>15158</v>
      </c>
      <c r="H233" s="28" t="n">
        <v>0.919919385</v>
      </c>
      <c r="K233" s="29"/>
    </row>
    <row r="234" customFormat="false" ht="12.75" hidden="false" customHeight="false" outlineLevel="0" collapsed="false">
      <c r="A234" s="24" t="s">
        <v>33</v>
      </c>
      <c r="B234" s="25" t="s">
        <v>14</v>
      </c>
      <c r="C234" s="25" t="s">
        <v>34</v>
      </c>
      <c r="D234" s="26" t="s">
        <v>41</v>
      </c>
      <c r="E234" s="27" t="n">
        <v>36183</v>
      </c>
      <c r="F234" s="27" t="n">
        <v>36184</v>
      </c>
      <c r="G234" s="5" t="n">
        <v>9899</v>
      </c>
      <c r="H234" s="28" t="n">
        <v>0.919919385</v>
      </c>
      <c r="K234" s="29"/>
    </row>
    <row r="235" customFormat="false" ht="12.75" hidden="false" customHeight="false" outlineLevel="0" collapsed="false">
      <c r="A235" s="24" t="s">
        <v>33</v>
      </c>
      <c r="B235" s="25" t="s">
        <v>14</v>
      </c>
      <c r="C235" s="25" t="s">
        <v>34</v>
      </c>
      <c r="D235" s="26" t="s">
        <v>40</v>
      </c>
      <c r="E235" s="27" t="n">
        <v>36184</v>
      </c>
      <c r="F235" s="27" t="n">
        <v>36185</v>
      </c>
      <c r="G235" s="5" t="n">
        <v>16128</v>
      </c>
      <c r="H235" s="28" t="n">
        <v>0.919919385</v>
      </c>
      <c r="K235" s="29"/>
    </row>
    <row r="236" customFormat="false" ht="12.75" hidden="false" customHeight="false" outlineLevel="0" collapsed="false">
      <c r="A236" s="24" t="s">
        <v>33</v>
      </c>
      <c r="B236" s="25" t="s">
        <v>14</v>
      </c>
      <c r="C236" s="25" t="s">
        <v>34</v>
      </c>
      <c r="D236" s="26" t="s">
        <v>41</v>
      </c>
      <c r="E236" s="27" t="n">
        <v>36184</v>
      </c>
      <c r="F236" s="27" t="n">
        <v>36185</v>
      </c>
      <c r="G236" s="5" t="n">
        <v>9895</v>
      </c>
      <c r="H236" s="28" t="n">
        <v>0.919919385</v>
      </c>
      <c r="K236" s="29"/>
    </row>
    <row r="237" customFormat="false" ht="12.75" hidden="false" customHeight="false" outlineLevel="0" collapsed="false">
      <c r="A237" s="24" t="s">
        <v>33</v>
      </c>
      <c r="B237" s="25" t="s">
        <v>14</v>
      </c>
      <c r="C237" s="25" t="s">
        <v>34</v>
      </c>
      <c r="D237" s="26" t="s">
        <v>40</v>
      </c>
      <c r="E237" s="27" t="n">
        <v>36185</v>
      </c>
      <c r="F237" s="27" t="n">
        <v>36186</v>
      </c>
      <c r="G237" s="5" t="n">
        <v>20469</v>
      </c>
      <c r="H237" s="28" t="n">
        <v>0.919919385</v>
      </c>
      <c r="K237" s="29"/>
    </row>
    <row r="238" customFormat="false" ht="12.75" hidden="false" customHeight="false" outlineLevel="0" collapsed="false">
      <c r="A238" s="24" t="s">
        <v>33</v>
      </c>
      <c r="B238" s="25" t="s">
        <v>14</v>
      </c>
      <c r="C238" s="25" t="s">
        <v>34</v>
      </c>
      <c r="D238" s="26" t="s">
        <v>41</v>
      </c>
      <c r="E238" s="27" t="n">
        <v>36185</v>
      </c>
      <c r="F238" s="27" t="n">
        <v>36186</v>
      </c>
      <c r="G238" s="5" t="n">
        <v>9924</v>
      </c>
      <c r="H238" s="28" t="n">
        <v>0.919919385</v>
      </c>
      <c r="K238" s="29"/>
    </row>
    <row r="239" customFormat="false" ht="12.75" hidden="false" customHeight="false" outlineLevel="0" collapsed="false">
      <c r="A239" s="24" t="s">
        <v>33</v>
      </c>
      <c r="B239" s="25" t="s">
        <v>14</v>
      </c>
      <c r="C239" s="25" t="s">
        <v>34</v>
      </c>
      <c r="D239" s="26" t="s">
        <v>40</v>
      </c>
      <c r="E239" s="27" t="n">
        <v>36186</v>
      </c>
      <c r="F239" s="27" t="n">
        <v>36187</v>
      </c>
      <c r="G239" s="5" t="n">
        <v>22149</v>
      </c>
      <c r="H239" s="28" t="n">
        <v>0.919919385</v>
      </c>
      <c r="K239" s="29"/>
    </row>
    <row r="240" customFormat="false" ht="12.75" hidden="false" customHeight="false" outlineLevel="0" collapsed="false">
      <c r="A240" s="24" t="s">
        <v>33</v>
      </c>
      <c r="B240" s="25" t="s">
        <v>14</v>
      </c>
      <c r="C240" s="25" t="s">
        <v>34</v>
      </c>
      <c r="D240" s="26" t="s">
        <v>41</v>
      </c>
      <c r="E240" s="27" t="n">
        <v>36186</v>
      </c>
      <c r="F240" s="27" t="n">
        <v>36187</v>
      </c>
      <c r="G240" s="5" t="n">
        <v>9945</v>
      </c>
      <c r="H240" s="28" t="n">
        <v>0.919919385</v>
      </c>
      <c r="K240" s="29"/>
    </row>
    <row r="241" customFormat="false" ht="12.75" hidden="false" customHeight="false" outlineLevel="0" collapsed="false">
      <c r="A241" s="24" t="s">
        <v>33</v>
      </c>
      <c r="B241" s="25" t="s">
        <v>14</v>
      </c>
      <c r="C241" s="25" t="s">
        <v>34</v>
      </c>
      <c r="D241" s="26" t="s">
        <v>40</v>
      </c>
      <c r="E241" s="27" t="n">
        <v>36187</v>
      </c>
      <c r="F241" s="27" t="n">
        <v>36188</v>
      </c>
      <c r="G241" s="5" t="n">
        <v>21131</v>
      </c>
      <c r="H241" s="28" t="n">
        <v>0.919919385</v>
      </c>
      <c r="K241" s="29"/>
    </row>
    <row r="242" customFormat="false" ht="12.75" hidden="false" customHeight="false" outlineLevel="0" collapsed="false">
      <c r="A242" s="24" t="s">
        <v>33</v>
      </c>
      <c r="B242" s="25" t="s">
        <v>14</v>
      </c>
      <c r="C242" s="25" t="s">
        <v>34</v>
      </c>
      <c r="D242" s="26" t="s">
        <v>41</v>
      </c>
      <c r="E242" s="27" t="n">
        <v>36187</v>
      </c>
      <c r="F242" s="27" t="n">
        <v>36188</v>
      </c>
      <c r="G242" s="5" t="n">
        <v>9915</v>
      </c>
      <c r="H242" s="28" t="n">
        <v>0.919919385</v>
      </c>
      <c r="K242" s="29"/>
    </row>
    <row r="243" customFormat="false" ht="12.75" hidden="false" customHeight="false" outlineLevel="0" collapsed="false">
      <c r="A243" s="24" t="s">
        <v>33</v>
      </c>
      <c r="B243" s="25" t="s">
        <v>14</v>
      </c>
      <c r="C243" s="25" t="s">
        <v>34</v>
      </c>
      <c r="D243" s="26" t="s">
        <v>41</v>
      </c>
      <c r="E243" s="27" t="n">
        <v>36188</v>
      </c>
      <c r="F243" s="27" t="n">
        <v>36189</v>
      </c>
      <c r="G243" s="5" t="n">
        <v>9904</v>
      </c>
      <c r="H243" s="28" t="n">
        <v>0.919919385</v>
      </c>
      <c r="K243" s="29"/>
    </row>
    <row r="244" customFormat="false" ht="12.75" hidden="false" customHeight="false" outlineLevel="0" collapsed="false">
      <c r="A244" s="24" t="s">
        <v>33</v>
      </c>
      <c r="B244" s="25" t="s">
        <v>14</v>
      </c>
      <c r="C244" s="25" t="s">
        <v>34</v>
      </c>
      <c r="D244" s="26" t="s">
        <v>40</v>
      </c>
      <c r="E244" s="27" t="n">
        <v>36189</v>
      </c>
      <c r="F244" s="27" t="n">
        <v>36190</v>
      </c>
      <c r="G244" s="5" t="n">
        <v>13300</v>
      </c>
      <c r="H244" s="28" t="n">
        <v>0.919919385</v>
      </c>
      <c r="K244" s="29"/>
    </row>
    <row r="245" customFormat="false" ht="12.75" hidden="false" customHeight="false" outlineLevel="0" collapsed="false">
      <c r="A245" s="24" t="s">
        <v>33</v>
      </c>
      <c r="B245" s="25" t="s">
        <v>14</v>
      </c>
      <c r="C245" s="25" t="s">
        <v>34</v>
      </c>
      <c r="D245" s="26" t="s">
        <v>41</v>
      </c>
      <c r="E245" s="27" t="n">
        <v>36189</v>
      </c>
      <c r="F245" s="27" t="n">
        <v>36190</v>
      </c>
      <c r="G245" s="5" t="n">
        <v>9945</v>
      </c>
      <c r="H245" s="28" t="n">
        <v>0.919919385</v>
      </c>
      <c r="K245" s="29"/>
    </row>
    <row r="246" customFormat="false" ht="12.75" hidden="false" customHeight="false" outlineLevel="0" collapsed="false">
      <c r="A246" s="24" t="s">
        <v>33</v>
      </c>
      <c r="B246" s="25" t="s">
        <v>14</v>
      </c>
      <c r="C246" s="25" t="s">
        <v>34</v>
      </c>
      <c r="D246" s="26" t="s">
        <v>41</v>
      </c>
      <c r="E246" s="27" t="n">
        <v>36190</v>
      </c>
      <c r="F246" s="27" t="n">
        <v>36191</v>
      </c>
      <c r="G246" s="5" t="n">
        <v>9913</v>
      </c>
      <c r="H246" s="28" t="n">
        <v>0.919919385</v>
      </c>
      <c r="K246" s="29"/>
    </row>
    <row r="247" customFormat="false" ht="12.75" hidden="false" customHeight="false" outlineLevel="0" collapsed="false">
      <c r="A247" s="24" t="s">
        <v>33</v>
      </c>
      <c r="B247" s="25" t="s">
        <v>14</v>
      </c>
      <c r="C247" s="25" t="s">
        <v>34</v>
      </c>
      <c r="D247" s="26" t="s">
        <v>41</v>
      </c>
      <c r="E247" s="27" t="n">
        <v>36191</v>
      </c>
      <c r="F247" s="27" t="n">
        <v>36192</v>
      </c>
      <c r="G247" s="5" t="n">
        <v>9917</v>
      </c>
      <c r="H247" s="28" t="n">
        <v>0.919919385</v>
      </c>
      <c r="K247" s="29"/>
    </row>
    <row r="248" customFormat="false" ht="12.75" hidden="false" customHeight="false" outlineLevel="0" collapsed="false">
      <c r="A248" s="24" t="s">
        <v>33</v>
      </c>
      <c r="B248" s="25" t="s">
        <v>14</v>
      </c>
      <c r="C248" s="25" t="s">
        <v>34</v>
      </c>
      <c r="D248" s="26" t="s">
        <v>40</v>
      </c>
      <c r="E248" s="27" t="n">
        <v>36192</v>
      </c>
      <c r="F248" s="27" t="n">
        <v>36193</v>
      </c>
      <c r="G248" s="5" t="n">
        <v>5118</v>
      </c>
      <c r="H248" s="28" t="n">
        <v>0.919919385</v>
      </c>
      <c r="K248" s="29"/>
    </row>
    <row r="249" customFormat="false" ht="12.75" hidden="false" customHeight="false" outlineLevel="0" collapsed="false">
      <c r="A249" s="24" t="s">
        <v>33</v>
      </c>
      <c r="B249" s="25" t="s">
        <v>14</v>
      </c>
      <c r="C249" s="25" t="s">
        <v>34</v>
      </c>
      <c r="D249" s="26" t="s">
        <v>41</v>
      </c>
      <c r="E249" s="27" t="n">
        <v>36192</v>
      </c>
      <c r="F249" s="27" t="n">
        <f aca="false">+E249+1</f>
        <v>36193</v>
      </c>
      <c r="G249" s="5" t="n">
        <v>9917</v>
      </c>
      <c r="H249" s="28" t="n">
        <v>0.919919385</v>
      </c>
      <c r="K249" s="29"/>
    </row>
    <row r="250" customFormat="false" ht="12.75" hidden="false" customHeight="false" outlineLevel="0" collapsed="false">
      <c r="A250" s="24" t="s">
        <v>33</v>
      </c>
      <c r="B250" s="25" t="s">
        <v>14</v>
      </c>
      <c r="C250" s="25" t="s">
        <v>34</v>
      </c>
      <c r="D250" s="26" t="s">
        <v>35</v>
      </c>
      <c r="E250" s="27" t="n">
        <v>36192</v>
      </c>
      <c r="F250" s="27" t="n">
        <f aca="false">+E250+1</f>
        <v>36193</v>
      </c>
      <c r="G250" s="5" t="n">
        <v>3810</v>
      </c>
      <c r="H250" s="28" t="n">
        <v>0.919919385</v>
      </c>
      <c r="K250" s="29"/>
    </row>
    <row r="251" customFormat="false" ht="12.75" hidden="false" customHeight="false" outlineLevel="0" collapsed="false">
      <c r="A251" s="24" t="s">
        <v>19</v>
      </c>
      <c r="B251" s="25" t="s">
        <v>14</v>
      </c>
      <c r="C251" s="25" t="s">
        <v>36</v>
      </c>
      <c r="D251" s="26" t="s">
        <v>45</v>
      </c>
      <c r="E251" s="27" t="n">
        <v>36192</v>
      </c>
      <c r="F251" s="27" t="n">
        <v>36296</v>
      </c>
      <c r="G251" s="5" t="n">
        <v>300000</v>
      </c>
      <c r="H251" s="28" t="n">
        <v>1.5173928</v>
      </c>
      <c r="K251" s="29"/>
    </row>
    <row r="252" customFormat="false" ht="12.75" hidden="false" customHeight="false" outlineLevel="0" collapsed="false">
      <c r="A252" s="24" t="s">
        <v>33</v>
      </c>
      <c r="B252" s="25" t="s">
        <v>14</v>
      </c>
      <c r="C252" s="25" t="s">
        <v>34</v>
      </c>
      <c r="D252" s="26" t="s">
        <v>40</v>
      </c>
      <c r="E252" s="27" t="n">
        <v>36193</v>
      </c>
      <c r="F252" s="27" t="n">
        <v>36194</v>
      </c>
      <c r="G252" s="5" t="n">
        <v>12050</v>
      </c>
      <c r="H252" s="28" t="n">
        <v>0.919919385</v>
      </c>
      <c r="K252" s="29"/>
    </row>
    <row r="253" customFormat="false" ht="12.75" hidden="false" customHeight="false" outlineLevel="0" collapsed="false">
      <c r="A253" s="24" t="s">
        <v>33</v>
      </c>
      <c r="B253" s="25" t="s">
        <v>14</v>
      </c>
      <c r="C253" s="25" t="s">
        <v>34</v>
      </c>
      <c r="D253" s="26" t="s">
        <v>41</v>
      </c>
      <c r="E253" s="27" t="n">
        <v>36193</v>
      </c>
      <c r="F253" s="27" t="n">
        <f aca="false">+E253+1</f>
        <v>36194</v>
      </c>
      <c r="G253" s="5" t="n">
        <v>9929</v>
      </c>
      <c r="H253" s="28" t="n">
        <v>0.919919385</v>
      </c>
      <c r="K253" s="29"/>
    </row>
    <row r="254" customFormat="false" ht="12.75" hidden="false" customHeight="false" outlineLevel="0" collapsed="false">
      <c r="A254" s="24" t="s">
        <v>33</v>
      </c>
      <c r="B254" s="25" t="s">
        <v>14</v>
      </c>
      <c r="C254" s="25" t="s">
        <v>34</v>
      </c>
      <c r="D254" s="26" t="s">
        <v>35</v>
      </c>
      <c r="E254" s="27" t="n">
        <v>36193</v>
      </c>
      <c r="F254" s="27" t="n">
        <f aca="false">+E254+1</f>
        <v>36194</v>
      </c>
      <c r="G254" s="5" t="n">
        <v>3810</v>
      </c>
      <c r="H254" s="28" t="n">
        <v>0.919919385</v>
      </c>
      <c r="K254" s="29"/>
    </row>
    <row r="255" customFormat="false" ht="12.75" hidden="false" customHeight="false" outlineLevel="0" collapsed="false">
      <c r="A255" s="24" t="s">
        <v>33</v>
      </c>
      <c r="B255" s="25" t="s">
        <v>14</v>
      </c>
      <c r="C255" s="25" t="s">
        <v>34</v>
      </c>
      <c r="D255" s="26" t="s">
        <v>40</v>
      </c>
      <c r="E255" s="27" t="n">
        <v>36194</v>
      </c>
      <c r="F255" s="27" t="n">
        <v>36195</v>
      </c>
      <c r="G255" s="5" t="n">
        <v>100420</v>
      </c>
      <c r="H255" s="28" t="n">
        <v>0.919919385</v>
      </c>
      <c r="K255" s="29"/>
    </row>
    <row r="256" customFormat="false" ht="12.75" hidden="false" customHeight="false" outlineLevel="0" collapsed="false">
      <c r="A256" s="24" t="s">
        <v>33</v>
      </c>
      <c r="B256" s="25" t="s">
        <v>14</v>
      </c>
      <c r="C256" s="25" t="s">
        <v>34</v>
      </c>
      <c r="D256" s="26" t="s">
        <v>41</v>
      </c>
      <c r="E256" s="27" t="n">
        <v>36194</v>
      </c>
      <c r="F256" s="27" t="n">
        <f aca="false">+E256+1</f>
        <v>36195</v>
      </c>
      <c r="G256" s="5" t="n">
        <v>9954</v>
      </c>
      <c r="H256" s="28" t="n">
        <v>0.919919385</v>
      </c>
      <c r="K256" s="29"/>
    </row>
    <row r="257" customFormat="false" ht="12.75" hidden="false" customHeight="false" outlineLevel="0" collapsed="false">
      <c r="A257" s="24" t="s">
        <v>33</v>
      </c>
      <c r="B257" s="25" t="s">
        <v>14</v>
      </c>
      <c r="C257" s="25" t="s">
        <v>34</v>
      </c>
      <c r="D257" s="26" t="s">
        <v>35</v>
      </c>
      <c r="E257" s="27" t="n">
        <v>36194</v>
      </c>
      <c r="F257" s="27" t="n">
        <f aca="false">+E257+1</f>
        <v>36195</v>
      </c>
      <c r="G257" s="5" t="n">
        <v>3810</v>
      </c>
      <c r="H257" s="28" t="n">
        <v>0.919919385</v>
      </c>
      <c r="K257" s="29"/>
    </row>
    <row r="258" customFormat="false" ht="12.75" hidden="false" customHeight="false" outlineLevel="0" collapsed="false">
      <c r="A258" s="24" t="s">
        <v>33</v>
      </c>
      <c r="B258" s="25" t="s">
        <v>14</v>
      </c>
      <c r="C258" s="25" t="s">
        <v>34</v>
      </c>
      <c r="D258" s="26" t="s">
        <v>40</v>
      </c>
      <c r="E258" s="27" t="n">
        <v>36195</v>
      </c>
      <c r="F258" s="27" t="n">
        <v>36196</v>
      </c>
      <c r="G258" s="5" t="n">
        <v>102410</v>
      </c>
      <c r="H258" s="28" t="n">
        <v>0.919919385</v>
      </c>
      <c r="K258" s="29"/>
    </row>
    <row r="259" customFormat="false" ht="12.75" hidden="false" customHeight="false" outlineLevel="0" collapsed="false">
      <c r="A259" s="24" t="s">
        <v>33</v>
      </c>
      <c r="B259" s="25" t="s">
        <v>14</v>
      </c>
      <c r="C259" s="25" t="s">
        <v>34</v>
      </c>
      <c r="D259" s="26" t="s">
        <v>46</v>
      </c>
      <c r="E259" s="27" t="n">
        <v>36195</v>
      </c>
      <c r="F259" s="27" t="n">
        <v>36196</v>
      </c>
      <c r="G259" s="5" t="n">
        <v>100000</v>
      </c>
      <c r="H259" s="28" t="n">
        <v>1.1</v>
      </c>
      <c r="K259" s="29"/>
    </row>
    <row r="260" customFormat="false" ht="12.75" hidden="false" customHeight="false" outlineLevel="0" collapsed="false">
      <c r="A260" s="24" t="s">
        <v>33</v>
      </c>
      <c r="B260" s="25" t="s">
        <v>14</v>
      </c>
      <c r="C260" s="25" t="s">
        <v>34</v>
      </c>
      <c r="D260" s="26" t="s">
        <v>41</v>
      </c>
      <c r="E260" s="27" t="n">
        <v>36195</v>
      </c>
      <c r="F260" s="27" t="n">
        <f aca="false">+E260+1</f>
        <v>36196</v>
      </c>
      <c r="G260" s="5" t="n">
        <v>9965</v>
      </c>
      <c r="H260" s="28" t="n">
        <v>0.919919385</v>
      </c>
      <c r="K260" s="29"/>
    </row>
    <row r="261" customFormat="false" ht="12.75" hidden="false" customHeight="false" outlineLevel="0" collapsed="false">
      <c r="A261" s="24" t="s">
        <v>33</v>
      </c>
      <c r="B261" s="25" t="s">
        <v>14</v>
      </c>
      <c r="C261" s="25" t="s">
        <v>34</v>
      </c>
      <c r="D261" s="26" t="s">
        <v>35</v>
      </c>
      <c r="E261" s="27" t="n">
        <v>36195</v>
      </c>
      <c r="F261" s="27" t="n">
        <f aca="false">+E261+1</f>
        <v>36196</v>
      </c>
      <c r="G261" s="5" t="n">
        <v>41190</v>
      </c>
      <c r="H261" s="28" t="n">
        <v>0.919919385</v>
      </c>
      <c r="K261" s="29"/>
    </row>
    <row r="262" customFormat="false" ht="12.75" hidden="false" customHeight="false" outlineLevel="0" collapsed="false">
      <c r="A262" s="24" t="s">
        <v>33</v>
      </c>
      <c r="B262" s="25" t="s">
        <v>14</v>
      </c>
      <c r="C262" s="25" t="s">
        <v>34</v>
      </c>
      <c r="D262" s="26" t="s">
        <v>40</v>
      </c>
      <c r="E262" s="27" t="n">
        <v>36196</v>
      </c>
      <c r="F262" s="27" t="n">
        <v>36197</v>
      </c>
      <c r="G262" s="5" t="n">
        <v>100364</v>
      </c>
      <c r="H262" s="28" t="n">
        <v>0.919919385</v>
      </c>
      <c r="K262" s="29"/>
    </row>
    <row r="263" customFormat="false" ht="12.75" hidden="false" customHeight="false" outlineLevel="0" collapsed="false">
      <c r="A263" s="24" t="s">
        <v>33</v>
      </c>
      <c r="B263" s="25" t="s">
        <v>14</v>
      </c>
      <c r="C263" s="25" t="s">
        <v>34</v>
      </c>
      <c r="D263" s="26" t="s">
        <v>46</v>
      </c>
      <c r="E263" s="27" t="n">
        <v>36196</v>
      </c>
      <c r="F263" s="27" t="n">
        <f aca="false">+E263+1</f>
        <v>36197</v>
      </c>
      <c r="G263" s="5" t="n">
        <v>100000</v>
      </c>
      <c r="H263" s="28" t="n">
        <v>1.1</v>
      </c>
      <c r="K263" s="29"/>
    </row>
    <row r="264" customFormat="false" ht="12.75" hidden="false" customHeight="false" outlineLevel="0" collapsed="false">
      <c r="A264" s="24" t="s">
        <v>33</v>
      </c>
      <c r="B264" s="25" t="s">
        <v>14</v>
      </c>
      <c r="C264" s="25" t="s">
        <v>34</v>
      </c>
      <c r="D264" s="26" t="s">
        <v>41</v>
      </c>
      <c r="E264" s="27" t="n">
        <v>36196</v>
      </c>
      <c r="F264" s="27" t="n">
        <f aca="false">+E264+1</f>
        <v>36197</v>
      </c>
      <c r="G264" s="5" t="n">
        <v>9978</v>
      </c>
      <c r="H264" s="28" t="n">
        <v>0.919919385</v>
      </c>
      <c r="K264" s="29"/>
    </row>
    <row r="265" customFormat="false" ht="12.75" hidden="false" customHeight="false" outlineLevel="0" collapsed="false">
      <c r="A265" s="24" t="s">
        <v>33</v>
      </c>
      <c r="B265" s="25" t="s">
        <v>14</v>
      </c>
      <c r="C265" s="25" t="s">
        <v>34</v>
      </c>
      <c r="D265" s="26" t="s">
        <v>35</v>
      </c>
      <c r="E265" s="27" t="n">
        <v>36196</v>
      </c>
      <c r="F265" s="27" t="n">
        <f aca="false">+E265+1</f>
        <v>36197</v>
      </c>
      <c r="G265" s="5" t="n">
        <v>41190</v>
      </c>
      <c r="H265" s="28" t="n">
        <v>0.919919385</v>
      </c>
      <c r="K265" s="29"/>
    </row>
    <row r="266" customFormat="false" ht="12.75" hidden="false" customHeight="false" outlineLevel="0" collapsed="false">
      <c r="A266" s="24" t="s">
        <v>33</v>
      </c>
      <c r="B266" s="25" t="s">
        <v>14</v>
      </c>
      <c r="C266" s="25" t="s">
        <v>34</v>
      </c>
      <c r="D266" s="26" t="s">
        <v>40</v>
      </c>
      <c r="E266" s="27" t="n">
        <v>36197</v>
      </c>
      <c r="F266" s="27" t="n">
        <v>36198</v>
      </c>
      <c r="G266" s="5" t="n">
        <v>100512</v>
      </c>
      <c r="H266" s="28" t="n">
        <v>0.919919385</v>
      </c>
      <c r="K266" s="29"/>
    </row>
    <row r="267" customFormat="false" ht="12.75" hidden="false" customHeight="false" outlineLevel="0" collapsed="false">
      <c r="A267" s="24" t="s">
        <v>33</v>
      </c>
      <c r="B267" s="25" t="s">
        <v>14</v>
      </c>
      <c r="C267" s="25" t="s">
        <v>34</v>
      </c>
      <c r="D267" s="26" t="s">
        <v>46</v>
      </c>
      <c r="E267" s="27" t="n">
        <v>36197</v>
      </c>
      <c r="F267" s="27" t="n">
        <f aca="false">+E267+1</f>
        <v>36198</v>
      </c>
      <c r="G267" s="5" t="n">
        <v>100000</v>
      </c>
      <c r="H267" s="28" t="n">
        <v>1.1</v>
      </c>
      <c r="K267" s="29"/>
    </row>
    <row r="268" customFormat="false" ht="12.75" hidden="false" customHeight="false" outlineLevel="0" collapsed="false">
      <c r="A268" s="24" t="s">
        <v>33</v>
      </c>
      <c r="B268" s="25" t="s">
        <v>14</v>
      </c>
      <c r="C268" s="25" t="s">
        <v>34</v>
      </c>
      <c r="D268" s="26" t="s">
        <v>41</v>
      </c>
      <c r="E268" s="27" t="n">
        <v>36197</v>
      </c>
      <c r="F268" s="27" t="n">
        <f aca="false">+E268+1</f>
        <v>36198</v>
      </c>
      <c r="G268" s="5" t="n">
        <v>9935</v>
      </c>
      <c r="H268" s="28" t="n">
        <v>0.919919385</v>
      </c>
      <c r="K268" s="29"/>
    </row>
    <row r="269" customFormat="false" ht="12.75" hidden="false" customHeight="false" outlineLevel="0" collapsed="false">
      <c r="A269" s="24" t="s">
        <v>33</v>
      </c>
      <c r="B269" s="25" t="s">
        <v>14</v>
      </c>
      <c r="C269" s="25" t="s">
        <v>34</v>
      </c>
      <c r="D269" s="26" t="s">
        <v>35</v>
      </c>
      <c r="E269" s="27" t="n">
        <v>36197</v>
      </c>
      <c r="F269" s="27" t="n">
        <f aca="false">+E269+1</f>
        <v>36198</v>
      </c>
      <c r="G269" s="5" t="n">
        <v>41190</v>
      </c>
      <c r="H269" s="28" t="n">
        <v>0.919919385</v>
      </c>
      <c r="K269" s="29"/>
    </row>
    <row r="270" customFormat="false" ht="12.75" hidden="false" customHeight="false" outlineLevel="0" collapsed="false">
      <c r="A270" s="24" t="s">
        <v>33</v>
      </c>
      <c r="B270" s="25" t="s">
        <v>14</v>
      </c>
      <c r="C270" s="25" t="s">
        <v>34</v>
      </c>
      <c r="D270" s="26" t="s">
        <v>40</v>
      </c>
      <c r="E270" s="27" t="n">
        <v>36198</v>
      </c>
      <c r="F270" s="27" t="n">
        <v>36199</v>
      </c>
      <c r="G270" s="5" t="n">
        <v>70368</v>
      </c>
      <c r="H270" s="28" t="n">
        <v>0.919919385</v>
      </c>
      <c r="K270" s="29"/>
    </row>
    <row r="271" customFormat="false" ht="12.75" hidden="false" customHeight="false" outlineLevel="0" collapsed="false">
      <c r="A271" s="24" t="s">
        <v>33</v>
      </c>
      <c r="B271" s="25" t="s">
        <v>14</v>
      </c>
      <c r="C271" s="25" t="s">
        <v>34</v>
      </c>
      <c r="D271" s="26" t="s">
        <v>41</v>
      </c>
      <c r="E271" s="27" t="n">
        <v>36198</v>
      </c>
      <c r="F271" s="27" t="n">
        <f aca="false">+E271+1</f>
        <v>36199</v>
      </c>
      <c r="G271" s="5" t="n">
        <v>9954</v>
      </c>
      <c r="H271" s="28" t="n">
        <v>0.919919385</v>
      </c>
      <c r="K271" s="29"/>
    </row>
    <row r="272" customFormat="false" ht="12.75" hidden="false" customHeight="false" outlineLevel="0" collapsed="false">
      <c r="A272" s="24" t="s">
        <v>33</v>
      </c>
      <c r="B272" s="25" t="s">
        <v>14</v>
      </c>
      <c r="C272" s="25" t="s">
        <v>34</v>
      </c>
      <c r="D272" s="26" t="s">
        <v>35</v>
      </c>
      <c r="E272" s="27" t="n">
        <v>36198</v>
      </c>
      <c r="F272" s="27" t="n">
        <f aca="false">+E272+1</f>
        <v>36199</v>
      </c>
      <c r="G272" s="5" t="n">
        <v>41190</v>
      </c>
      <c r="H272" s="28" t="n">
        <v>0.919919385</v>
      </c>
      <c r="K272" s="29"/>
    </row>
    <row r="273" customFormat="false" ht="12.75" hidden="false" customHeight="false" outlineLevel="0" collapsed="false">
      <c r="A273" s="24" t="s">
        <v>33</v>
      </c>
      <c r="B273" s="25" t="s">
        <v>14</v>
      </c>
      <c r="C273" s="25" t="s">
        <v>34</v>
      </c>
      <c r="D273" s="26" t="s">
        <v>40</v>
      </c>
      <c r="E273" s="27" t="n">
        <v>36199</v>
      </c>
      <c r="F273" s="27" t="n">
        <v>36200</v>
      </c>
      <c r="G273" s="5" t="n">
        <v>76898</v>
      </c>
      <c r="H273" s="28" t="n">
        <v>0.919919385</v>
      </c>
      <c r="K273" s="29"/>
    </row>
    <row r="274" customFormat="false" ht="12.75" hidden="false" customHeight="false" outlineLevel="0" collapsed="false">
      <c r="A274" s="24" t="s">
        <v>33</v>
      </c>
      <c r="B274" s="25" t="s">
        <v>14</v>
      </c>
      <c r="C274" s="25" t="s">
        <v>34</v>
      </c>
      <c r="D274" s="26" t="s">
        <v>41</v>
      </c>
      <c r="E274" s="27" t="n">
        <v>36199</v>
      </c>
      <c r="F274" s="27" t="n">
        <f aca="false">+E274+1</f>
        <v>36200</v>
      </c>
      <c r="G274" s="5" t="n">
        <v>9955</v>
      </c>
      <c r="H274" s="28" t="n">
        <v>0.919919385</v>
      </c>
      <c r="K274" s="29"/>
    </row>
    <row r="275" customFormat="false" ht="12.75" hidden="false" customHeight="false" outlineLevel="0" collapsed="false">
      <c r="A275" s="24" t="s">
        <v>33</v>
      </c>
      <c r="B275" s="25" t="s">
        <v>14</v>
      </c>
      <c r="C275" s="25" t="s">
        <v>34</v>
      </c>
      <c r="D275" s="26" t="s">
        <v>35</v>
      </c>
      <c r="E275" s="27" t="n">
        <v>36199</v>
      </c>
      <c r="F275" s="27" t="n">
        <f aca="false">+E275+1</f>
        <v>36200</v>
      </c>
      <c r="G275" s="5" t="n">
        <v>41190</v>
      </c>
      <c r="H275" s="28" t="n">
        <v>0.919919385</v>
      </c>
      <c r="K275" s="29"/>
    </row>
    <row r="276" customFormat="false" ht="12.75" hidden="false" customHeight="false" outlineLevel="0" collapsed="false">
      <c r="A276" s="24" t="s">
        <v>33</v>
      </c>
      <c r="B276" s="25" t="s">
        <v>14</v>
      </c>
      <c r="C276" s="25" t="s">
        <v>34</v>
      </c>
      <c r="D276" s="26" t="s">
        <v>40</v>
      </c>
      <c r="E276" s="27" t="n">
        <v>36200</v>
      </c>
      <c r="F276" s="27" t="n">
        <v>36201</v>
      </c>
      <c r="G276" s="5" t="n">
        <v>102542</v>
      </c>
      <c r="H276" s="28" t="n">
        <v>0.919919385</v>
      </c>
      <c r="K276" s="29"/>
    </row>
    <row r="277" customFormat="false" ht="12.75" hidden="false" customHeight="false" outlineLevel="0" collapsed="false">
      <c r="A277" s="24" t="s">
        <v>33</v>
      </c>
      <c r="B277" s="25" t="s">
        <v>14</v>
      </c>
      <c r="C277" s="25" t="s">
        <v>34</v>
      </c>
      <c r="D277" s="26" t="s">
        <v>41</v>
      </c>
      <c r="E277" s="27" t="n">
        <v>36200</v>
      </c>
      <c r="F277" s="27" t="n">
        <f aca="false">+E277+1</f>
        <v>36201</v>
      </c>
      <c r="G277" s="5" t="n">
        <v>9954</v>
      </c>
      <c r="H277" s="28" t="n">
        <v>0.919919385</v>
      </c>
      <c r="K277" s="29"/>
    </row>
    <row r="278" customFormat="false" ht="12.75" hidden="false" customHeight="false" outlineLevel="0" collapsed="false">
      <c r="A278" s="24" t="s">
        <v>33</v>
      </c>
      <c r="B278" s="25" t="s">
        <v>14</v>
      </c>
      <c r="C278" s="25" t="s">
        <v>34</v>
      </c>
      <c r="D278" s="26" t="s">
        <v>35</v>
      </c>
      <c r="E278" s="27" t="n">
        <v>36200</v>
      </c>
      <c r="F278" s="27" t="n">
        <f aca="false">+E278+1</f>
        <v>36201</v>
      </c>
      <c r="G278" s="5" t="n">
        <v>41190</v>
      </c>
      <c r="H278" s="28" t="n">
        <v>0.919919385</v>
      </c>
      <c r="K278" s="29"/>
    </row>
    <row r="279" customFormat="false" ht="12.75" hidden="false" customHeight="false" outlineLevel="0" collapsed="false">
      <c r="A279" s="24" t="s">
        <v>33</v>
      </c>
      <c r="B279" s="25" t="s">
        <v>14</v>
      </c>
      <c r="C279" s="25" t="s">
        <v>34</v>
      </c>
      <c r="D279" s="26" t="s">
        <v>40</v>
      </c>
      <c r="E279" s="27" t="n">
        <v>36201</v>
      </c>
      <c r="F279" s="27" t="n">
        <v>36202</v>
      </c>
      <c r="G279" s="5" t="n">
        <v>79480</v>
      </c>
      <c r="H279" s="28" t="n">
        <v>0.919919385</v>
      </c>
      <c r="K279" s="29"/>
    </row>
    <row r="280" customFormat="false" ht="12.75" hidden="false" customHeight="false" outlineLevel="0" collapsed="false">
      <c r="A280" s="24" t="s">
        <v>33</v>
      </c>
      <c r="B280" s="25" t="s">
        <v>14</v>
      </c>
      <c r="C280" s="25" t="s">
        <v>34</v>
      </c>
      <c r="D280" s="26" t="s">
        <v>41</v>
      </c>
      <c r="E280" s="27" t="n">
        <v>36201</v>
      </c>
      <c r="F280" s="27" t="n">
        <f aca="false">+E280+1</f>
        <v>36202</v>
      </c>
      <c r="G280" s="5" t="n">
        <v>9944</v>
      </c>
      <c r="H280" s="28" t="n">
        <v>0.919919385</v>
      </c>
      <c r="K280" s="29"/>
    </row>
    <row r="281" customFormat="false" ht="12.75" hidden="false" customHeight="false" outlineLevel="0" collapsed="false">
      <c r="A281" s="24" t="s">
        <v>33</v>
      </c>
      <c r="B281" s="25" t="s">
        <v>14</v>
      </c>
      <c r="C281" s="25" t="s">
        <v>34</v>
      </c>
      <c r="D281" s="26" t="s">
        <v>35</v>
      </c>
      <c r="E281" s="27" t="n">
        <v>36201</v>
      </c>
      <c r="F281" s="27" t="n">
        <f aca="false">+E281+1</f>
        <v>36202</v>
      </c>
      <c r="G281" s="5" t="n">
        <v>45001</v>
      </c>
      <c r="H281" s="28" t="n">
        <v>0.919919385</v>
      </c>
      <c r="K281" s="29"/>
    </row>
    <row r="282" customFormat="false" ht="12.75" hidden="false" customHeight="false" outlineLevel="0" collapsed="false">
      <c r="A282" s="24" t="s">
        <v>33</v>
      </c>
      <c r="B282" s="25" t="s">
        <v>14</v>
      </c>
      <c r="C282" s="25" t="s">
        <v>34</v>
      </c>
      <c r="D282" s="26" t="s">
        <v>40</v>
      </c>
      <c r="E282" s="27" t="n">
        <v>36202</v>
      </c>
      <c r="F282" s="27" t="n">
        <v>36203</v>
      </c>
      <c r="G282" s="5" t="n">
        <v>60289</v>
      </c>
      <c r="H282" s="28" t="n">
        <v>0.919919385</v>
      </c>
      <c r="K282" s="29"/>
    </row>
    <row r="283" customFormat="false" ht="12.75" hidden="false" customHeight="false" outlineLevel="0" collapsed="false">
      <c r="A283" s="24" t="s">
        <v>33</v>
      </c>
      <c r="B283" s="25" t="s">
        <v>14</v>
      </c>
      <c r="C283" s="25" t="s">
        <v>34</v>
      </c>
      <c r="D283" s="26" t="s">
        <v>41</v>
      </c>
      <c r="E283" s="27" t="n">
        <v>36202</v>
      </c>
      <c r="F283" s="27" t="n">
        <f aca="false">+E283+1</f>
        <v>36203</v>
      </c>
      <c r="G283" s="5" t="n">
        <v>9980</v>
      </c>
      <c r="H283" s="28" t="n">
        <v>0.919919385</v>
      </c>
      <c r="K283" s="29"/>
    </row>
    <row r="284" customFormat="false" ht="12.75" hidden="false" customHeight="false" outlineLevel="0" collapsed="false">
      <c r="A284" s="24" t="s">
        <v>33</v>
      </c>
      <c r="B284" s="25" t="s">
        <v>14</v>
      </c>
      <c r="C284" s="25" t="s">
        <v>34</v>
      </c>
      <c r="D284" s="26" t="s">
        <v>35</v>
      </c>
      <c r="E284" s="27" t="n">
        <v>36202</v>
      </c>
      <c r="F284" s="27" t="n">
        <f aca="false">+E284+1</f>
        <v>36203</v>
      </c>
      <c r="G284" s="5" t="n">
        <v>45001</v>
      </c>
      <c r="H284" s="28" t="n">
        <v>0.919919385</v>
      </c>
      <c r="K284" s="29"/>
    </row>
    <row r="285" customFormat="false" ht="12.75" hidden="false" customHeight="false" outlineLevel="0" collapsed="false">
      <c r="A285" s="24" t="s">
        <v>33</v>
      </c>
      <c r="B285" s="25" t="s">
        <v>14</v>
      </c>
      <c r="C285" s="25" t="s">
        <v>34</v>
      </c>
      <c r="D285" s="26" t="s">
        <v>40</v>
      </c>
      <c r="E285" s="27" t="n">
        <v>36203</v>
      </c>
      <c r="F285" s="27" t="n">
        <v>36204</v>
      </c>
      <c r="G285" s="5" t="n">
        <v>100742</v>
      </c>
      <c r="H285" s="28" t="n">
        <v>0.919919385</v>
      </c>
      <c r="K285" s="29"/>
    </row>
    <row r="286" customFormat="false" ht="12.75" hidden="false" customHeight="false" outlineLevel="0" collapsed="false">
      <c r="A286" s="24" t="s">
        <v>33</v>
      </c>
      <c r="B286" s="25" t="s">
        <v>14</v>
      </c>
      <c r="C286" s="25" t="s">
        <v>34</v>
      </c>
      <c r="D286" s="26" t="s">
        <v>41</v>
      </c>
      <c r="E286" s="27" t="n">
        <v>36203</v>
      </c>
      <c r="F286" s="27" t="n">
        <f aca="false">+E286+1</f>
        <v>36204</v>
      </c>
      <c r="G286" s="5" t="n">
        <v>9973</v>
      </c>
      <c r="H286" s="28" t="n">
        <v>0.919919385</v>
      </c>
      <c r="K286" s="29"/>
    </row>
    <row r="287" customFormat="false" ht="12.75" hidden="false" customHeight="false" outlineLevel="0" collapsed="false">
      <c r="A287" s="24" t="s">
        <v>33</v>
      </c>
      <c r="B287" s="25" t="s">
        <v>14</v>
      </c>
      <c r="C287" s="25" t="s">
        <v>34</v>
      </c>
      <c r="D287" s="26" t="s">
        <v>35</v>
      </c>
      <c r="E287" s="27" t="n">
        <v>36203</v>
      </c>
      <c r="F287" s="27" t="n">
        <f aca="false">+E287+1</f>
        <v>36204</v>
      </c>
      <c r="G287" s="5" t="n">
        <v>45001</v>
      </c>
      <c r="H287" s="28" t="n">
        <v>0.919919385</v>
      </c>
      <c r="K287" s="29"/>
    </row>
    <row r="288" customFormat="false" ht="12.75" hidden="false" customHeight="false" outlineLevel="0" collapsed="false">
      <c r="A288" s="24" t="s">
        <v>33</v>
      </c>
      <c r="B288" s="25" t="s">
        <v>14</v>
      </c>
      <c r="C288" s="25" t="s">
        <v>34</v>
      </c>
      <c r="D288" s="26" t="s">
        <v>40</v>
      </c>
      <c r="E288" s="27" t="n">
        <v>36204</v>
      </c>
      <c r="F288" s="27" t="n">
        <v>36205</v>
      </c>
      <c r="G288" s="5" t="n">
        <v>20119</v>
      </c>
      <c r="H288" s="28" t="n">
        <v>0.919919385</v>
      </c>
      <c r="K288" s="29"/>
    </row>
    <row r="289" customFormat="false" ht="12.75" hidden="false" customHeight="false" outlineLevel="0" collapsed="false">
      <c r="A289" s="24" t="s">
        <v>33</v>
      </c>
      <c r="B289" s="25" t="s">
        <v>14</v>
      </c>
      <c r="C289" s="25" t="s">
        <v>34</v>
      </c>
      <c r="D289" s="26" t="s">
        <v>41</v>
      </c>
      <c r="E289" s="27" t="n">
        <v>36204</v>
      </c>
      <c r="F289" s="27" t="n">
        <f aca="false">+E289+1</f>
        <v>36205</v>
      </c>
      <c r="G289" s="5" t="n">
        <v>9976</v>
      </c>
      <c r="H289" s="28" t="n">
        <v>0.919919385</v>
      </c>
      <c r="K289" s="29"/>
    </row>
    <row r="290" customFormat="false" ht="12.75" hidden="false" customHeight="false" outlineLevel="0" collapsed="false">
      <c r="A290" s="24" t="s">
        <v>33</v>
      </c>
      <c r="B290" s="25" t="s">
        <v>14</v>
      </c>
      <c r="C290" s="25" t="s">
        <v>34</v>
      </c>
      <c r="D290" s="26" t="s">
        <v>35</v>
      </c>
      <c r="E290" s="27" t="n">
        <v>36204</v>
      </c>
      <c r="F290" s="27" t="n">
        <f aca="false">+E290+1</f>
        <v>36205</v>
      </c>
      <c r="G290" s="5" t="n">
        <v>45001</v>
      </c>
      <c r="H290" s="28" t="n">
        <v>0.919919385</v>
      </c>
      <c r="K290" s="29"/>
    </row>
    <row r="291" customFormat="false" ht="12.75" hidden="false" customHeight="false" outlineLevel="0" collapsed="false">
      <c r="A291" s="24" t="s">
        <v>33</v>
      </c>
      <c r="B291" s="25" t="s">
        <v>14</v>
      </c>
      <c r="C291" s="25" t="s">
        <v>34</v>
      </c>
      <c r="D291" s="26" t="s">
        <v>40</v>
      </c>
      <c r="E291" s="27" t="n">
        <v>36205</v>
      </c>
      <c r="F291" s="27" t="n">
        <v>36206</v>
      </c>
      <c r="G291" s="5" t="n">
        <v>20551</v>
      </c>
      <c r="H291" s="28" t="n">
        <v>0.919919385</v>
      </c>
      <c r="K291" s="29"/>
    </row>
    <row r="292" customFormat="false" ht="12.75" hidden="false" customHeight="false" outlineLevel="0" collapsed="false">
      <c r="A292" s="24" t="s">
        <v>33</v>
      </c>
      <c r="B292" s="25" t="s">
        <v>14</v>
      </c>
      <c r="C292" s="25" t="s">
        <v>34</v>
      </c>
      <c r="D292" s="26" t="s">
        <v>41</v>
      </c>
      <c r="E292" s="27" t="n">
        <v>36205</v>
      </c>
      <c r="F292" s="27" t="n">
        <f aca="false">+E292+1</f>
        <v>36206</v>
      </c>
      <c r="G292" s="5" t="n">
        <v>9955</v>
      </c>
      <c r="H292" s="28" t="n">
        <v>0.919919385</v>
      </c>
      <c r="K292" s="29"/>
    </row>
    <row r="293" customFormat="false" ht="12.75" hidden="false" customHeight="false" outlineLevel="0" collapsed="false">
      <c r="A293" s="24" t="s">
        <v>33</v>
      </c>
      <c r="B293" s="25" t="s">
        <v>14</v>
      </c>
      <c r="C293" s="25" t="s">
        <v>34</v>
      </c>
      <c r="D293" s="26" t="s">
        <v>35</v>
      </c>
      <c r="E293" s="27" t="n">
        <v>36205</v>
      </c>
      <c r="F293" s="27" t="n">
        <f aca="false">+E293+1</f>
        <v>36206</v>
      </c>
      <c r="G293" s="5" t="n">
        <v>45001</v>
      </c>
      <c r="H293" s="28" t="n">
        <v>0.919919385</v>
      </c>
      <c r="K293" s="29"/>
    </row>
    <row r="294" customFormat="false" ht="12.75" hidden="false" customHeight="false" outlineLevel="0" collapsed="false">
      <c r="A294" s="24" t="s">
        <v>33</v>
      </c>
      <c r="B294" s="25" t="s">
        <v>14</v>
      </c>
      <c r="C294" s="25" t="s">
        <v>34</v>
      </c>
      <c r="D294" s="26" t="s">
        <v>40</v>
      </c>
      <c r="E294" s="27" t="n">
        <v>36206</v>
      </c>
      <c r="F294" s="27" t="n">
        <v>36207</v>
      </c>
      <c r="G294" s="5" t="n">
        <v>20147</v>
      </c>
      <c r="H294" s="28" t="n">
        <v>0.919919385</v>
      </c>
      <c r="K294" s="29"/>
    </row>
    <row r="295" customFormat="false" ht="12.75" hidden="false" customHeight="false" outlineLevel="0" collapsed="false">
      <c r="A295" s="24" t="s">
        <v>33</v>
      </c>
      <c r="B295" s="25" t="s">
        <v>14</v>
      </c>
      <c r="C295" s="25" t="s">
        <v>34</v>
      </c>
      <c r="D295" s="26" t="s">
        <v>41</v>
      </c>
      <c r="E295" s="27" t="n">
        <v>36206</v>
      </c>
      <c r="F295" s="27" t="n">
        <f aca="false">+E295+1</f>
        <v>36207</v>
      </c>
      <c r="G295" s="5" t="n">
        <v>9972</v>
      </c>
      <c r="H295" s="28" t="n">
        <v>0.919919385</v>
      </c>
      <c r="K295" s="29"/>
    </row>
    <row r="296" customFormat="false" ht="12.75" hidden="false" customHeight="false" outlineLevel="0" collapsed="false">
      <c r="A296" s="24" t="s">
        <v>33</v>
      </c>
      <c r="B296" s="25" t="s">
        <v>14</v>
      </c>
      <c r="C296" s="25" t="s">
        <v>34</v>
      </c>
      <c r="D296" s="26" t="s">
        <v>35</v>
      </c>
      <c r="E296" s="27" t="n">
        <v>36206</v>
      </c>
      <c r="F296" s="27" t="n">
        <f aca="false">+E296+1</f>
        <v>36207</v>
      </c>
      <c r="G296" s="5" t="n">
        <v>45001</v>
      </c>
      <c r="H296" s="28" t="n">
        <v>0.919919385</v>
      </c>
      <c r="K296" s="29"/>
    </row>
    <row r="297" customFormat="false" ht="12.75" hidden="false" customHeight="false" outlineLevel="0" collapsed="false">
      <c r="A297" s="24" t="s">
        <v>33</v>
      </c>
      <c r="B297" s="25" t="s">
        <v>14</v>
      </c>
      <c r="C297" s="25" t="s">
        <v>34</v>
      </c>
      <c r="D297" s="26" t="s">
        <v>40</v>
      </c>
      <c r="E297" s="27" t="n">
        <v>36207</v>
      </c>
      <c r="F297" s="27" t="n">
        <v>36208</v>
      </c>
      <c r="G297" s="5" t="n">
        <v>41081</v>
      </c>
      <c r="H297" s="28" t="n">
        <v>0.919919385</v>
      </c>
      <c r="K297" s="29"/>
    </row>
    <row r="298" customFormat="false" ht="12.75" hidden="false" customHeight="false" outlineLevel="0" collapsed="false">
      <c r="A298" s="24" t="s">
        <v>33</v>
      </c>
      <c r="B298" s="25" t="s">
        <v>14</v>
      </c>
      <c r="C298" s="25" t="s">
        <v>34</v>
      </c>
      <c r="D298" s="26" t="s">
        <v>41</v>
      </c>
      <c r="E298" s="27" t="n">
        <v>36207</v>
      </c>
      <c r="F298" s="27" t="n">
        <f aca="false">+E298+1</f>
        <v>36208</v>
      </c>
      <c r="G298" s="5" t="n">
        <v>2136</v>
      </c>
      <c r="H298" s="28" t="n">
        <v>0.919919385</v>
      </c>
      <c r="K298" s="29"/>
    </row>
    <row r="299" customFormat="false" ht="12.75" hidden="false" customHeight="false" outlineLevel="0" collapsed="false">
      <c r="A299" s="24" t="s">
        <v>33</v>
      </c>
      <c r="B299" s="25" t="s">
        <v>14</v>
      </c>
      <c r="C299" s="25" t="s">
        <v>34</v>
      </c>
      <c r="D299" s="26" t="s">
        <v>35</v>
      </c>
      <c r="E299" s="27" t="n">
        <v>36207</v>
      </c>
      <c r="F299" s="27" t="n">
        <f aca="false">+E299+1</f>
        <v>36208</v>
      </c>
      <c r="G299" s="5" t="n">
        <v>45001</v>
      </c>
      <c r="H299" s="28" t="n">
        <v>0.919919385</v>
      </c>
      <c r="K299" s="29"/>
    </row>
    <row r="300" customFormat="false" ht="12.75" hidden="false" customHeight="false" outlineLevel="0" collapsed="false">
      <c r="A300" s="24" t="s">
        <v>33</v>
      </c>
      <c r="B300" s="25" t="s">
        <v>14</v>
      </c>
      <c r="C300" s="25" t="s">
        <v>34</v>
      </c>
      <c r="D300" s="26" t="s">
        <v>40</v>
      </c>
      <c r="E300" s="27" t="n">
        <v>36208</v>
      </c>
      <c r="F300" s="27" t="n">
        <v>36209</v>
      </c>
      <c r="G300" s="5" t="n">
        <v>85597</v>
      </c>
      <c r="H300" s="28" t="n">
        <v>0.919919385</v>
      </c>
      <c r="K300" s="29"/>
    </row>
    <row r="301" customFormat="false" ht="12.75" hidden="false" customHeight="false" outlineLevel="0" collapsed="false">
      <c r="A301" s="24" t="s">
        <v>33</v>
      </c>
      <c r="B301" s="25" t="s">
        <v>14</v>
      </c>
      <c r="C301" s="25" t="s">
        <v>34</v>
      </c>
      <c r="D301" s="26" t="s">
        <v>41</v>
      </c>
      <c r="E301" s="27" t="n">
        <v>36208</v>
      </c>
      <c r="F301" s="27" t="n">
        <f aca="false">+E301+1</f>
        <v>36209</v>
      </c>
      <c r="G301" s="5" t="n">
        <v>4275</v>
      </c>
      <c r="H301" s="28" t="n">
        <v>0.919919385</v>
      </c>
      <c r="K301" s="29"/>
    </row>
    <row r="302" customFormat="false" ht="12.75" hidden="false" customHeight="false" outlineLevel="0" collapsed="false">
      <c r="A302" s="24" t="s">
        <v>33</v>
      </c>
      <c r="B302" s="25" t="s">
        <v>14</v>
      </c>
      <c r="C302" s="25" t="s">
        <v>34</v>
      </c>
      <c r="D302" s="26" t="s">
        <v>35</v>
      </c>
      <c r="E302" s="27" t="n">
        <v>36208</v>
      </c>
      <c r="F302" s="27" t="n">
        <f aca="false">+E302+1</f>
        <v>36209</v>
      </c>
      <c r="G302" s="5" t="n">
        <v>45001</v>
      </c>
      <c r="H302" s="28" t="n">
        <v>0.919919385</v>
      </c>
      <c r="K302" s="29"/>
    </row>
    <row r="303" customFormat="false" ht="12.75" hidden="false" customHeight="false" outlineLevel="0" collapsed="false">
      <c r="A303" s="24" t="s">
        <v>33</v>
      </c>
      <c r="B303" s="25" t="s">
        <v>14</v>
      </c>
      <c r="C303" s="25" t="s">
        <v>34</v>
      </c>
      <c r="D303" s="26" t="s">
        <v>40</v>
      </c>
      <c r="E303" s="27" t="n">
        <v>36209</v>
      </c>
      <c r="F303" s="27" t="n">
        <v>36210</v>
      </c>
      <c r="G303" s="5" t="n">
        <v>85662</v>
      </c>
      <c r="H303" s="28" t="n">
        <v>0.919919385</v>
      </c>
      <c r="K303" s="29"/>
    </row>
    <row r="304" customFormat="false" ht="12.75" hidden="false" customHeight="false" outlineLevel="0" collapsed="false">
      <c r="A304" s="24" t="s">
        <v>33</v>
      </c>
      <c r="B304" s="25" t="s">
        <v>14</v>
      </c>
      <c r="C304" s="25" t="s">
        <v>34</v>
      </c>
      <c r="D304" s="26" t="s">
        <v>47</v>
      </c>
      <c r="E304" s="27" t="n">
        <v>36209</v>
      </c>
      <c r="F304" s="27" t="n">
        <f aca="false">+E304+1</f>
        <v>36210</v>
      </c>
      <c r="G304" s="5" t="n">
        <v>67624</v>
      </c>
      <c r="H304" s="28" t="n">
        <v>0.919919385</v>
      </c>
      <c r="K304" s="29"/>
    </row>
    <row r="305" customFormat="false" ht="12.75" hidden="false" customHeight="false" outlineLevel="0" collapsed="false">
      <c r="A305" s="24" t="s">
        <v>33</v>
      </c>
      <c r="B305" s="25" t="s">
        <v>14</v>
      </c>
      <c r="C305" s="25" t="s">
        <v>34</v>
      </c>
      <c r="D305" s="26" t="s">
        <v>41</v>
      </c>
      <c r="E305" s="27" t="n">
        <v>36209</v>
      </c>
      <c r="F305" s="27" t="n">
        <f aca="false">+E305+1</f>
        <v>36210</v>
      </c>
      <c r="G305" s="5" t="n">
        <v>3201</v>
      </c>
      <c r="H305" s="28" t="n">
        <v>0.919919385</v>
      </c>
      <c r="K305" s="29"/>
    </row>
    <row r="306" customFormat="false" ht="12.75" hidden="false" customHeight="false" outlineLevel="0" collapsed="false">
      <c r="A306" s="24" t="s">
        <v>33</v>
      </c>
      <c r="B306" s="25" t="s">
        <v>14</v>
      </c>
      <c r="C306" s="25" t="s">
        <v>34</v>
      </c>
      <c r="D306" s="26" t="s">
        <v>35</v>
      </c>
      <c r="E306" s="27" t="n">
        <v>36209</v>
      </c>
      <c r="F306" s="27" t="n">
        <f aca="false">+E306+1</f>
        <v>36210</v>
      </c>
      <c r="G306" s="5" t="n">
        <v>45001</v>
      </c>
      <c r="H306" s="28" t="n">
        <v>0.919919385</v>
      </c>
      <c r="K306" s="29"/>
    </row>
    <row r="307" customFormat="false" ht="12.75" hidden="false" customHeight="false" outlineLevel="0" collapsed="false">
      <c r="A307" s="24" t="s">
        <v>33</v>
      </c>
      <c r="B307" s="25" t="s">
        <v>14</v>
      </c>
      <c r="C307" s="25" t="s">
        <v>34</v>
      </c>
      <c r="D307" s="26" t="s">
        <v>40</v>
      </c>
      <c r="E307" s="27" t="n">
        <v>36210</v>
      </c>
      <c r="F307" s="27" t="n">
        <v>36211</v>
      </c>
      <c r="G307" s="5" t="n">
        <v>62481</v>
      </c>
      <c r="H307" s="28" t="n">
        <v>0.919919385</v>
      </c>
      <c r="K307" s="29"/>
    </row>
    <row r="308" customFormat="false" ht="12.75" hidden="false" customHeight="false" outlineLevel="0" collapsed="false">
      <c r="A308" s="24" t="s">
        <v>33</v>
      </c>
      <c r="B308" s="25" t="s">
        <v>14</v>
      </c>
      <c r="C308" s="25" t="s">
        <v>34</v>
      </c>
      <c r="D308" s="26" t="s">
        <v>41</v>
      </c>
      <c r="E308" s="27" t="n">
        <v>36210</v>
      </c>
      <c r="F308" s="27" t="n">
        <f aca="false">+E308+1</f>
        <v>36211</v>
      </c>
      <c r="G308" s="5" t="n">
        <v>9940</v>
      </c>
      <c r="H308" s="28" t="n">
        <v>0.919919385</v>
      </c>
      <c r="K308" s="29"/>
    </row>
    <row r="309" customFormat="false" ht="12.75" hidden="false" customHeight="false" outlineLevel="0" collapsed="false">
      <c r="A309" s="24" t="s">
        <v>33</v>
      </c>
      <c r="B309" s="25" t="s">
        <v>14</v>
      </c>
      <c r="C309" s="25" t="s">
        <v>34</v>
      </c>
      <c r="D309" s="26" t="s">
        <v>35</v>
      </c>
      <c r="E309" s="27" t="n">
        <v>36210</v>
      </c>
      <c r="F309" s="27" t="n">
        <f aca="false">+E309+1</f>
        <v>36211</v>
      </c>
      <c r="G309" s="5" t="n">
        <v>45001</v>
      </c>
      <c r="H309" s="28" t="n">
        <v>0.919919385</v>
      </c>
      <c r="K309" s="29"/>
    </row>
    <row r="310" customFormat="false" ht="12.75" hidden="false" customHeight="false" outlineLevel="0" collapsed="false">
      <c r="A310" s="24" t="s">
        <v>33</v>
      </c>
      <c r="B310" s="25" t="s">
        <v>14</v>
      </c>
      <c r="C310" s="25" t="s">
        <v>34</v>
      </c>
      <c r="D310" s="26" t="s">
        <v>39</v>
      </c>
      <c r="E310" s="27" t="n">
        <v>36210</v>
      </c>
      <c r="F310" s="27" t="n">
        <f aca="false">+E310+1</f>
        <v>36211</v>
      </c>
      <c r="G310" s="5" t="n">
        <v>47407</v>
      </c>
      <c r="H310" s="28" t="n">
        <v>1.402504488</v>
      </c>
      <c r="K310" s="29"/>
    </row>
    <row r="311" customFormat="false" ht="12.75" hidden="false" customHeight="false" outlineLevel="0" collapsed="false">
      <c r="A311" s="24" t="s">
        <v>33</v>
      </c>
      <c r="B311" s="25" t="s">
        <v>14</v>
      </c>
      <c r="C311" s="25" t="s">
        <v>34</v>
      </c>
      <c r="D311" s="26" t="s">
        <v>40</v>
      </c>
      <c r="E311" s="27" t="n">
        <v>36211</v>
      </c>
      <c r="F311" s="27" t="n">
        <v>36212</v>
      </c>
      <c r="G311" s="5" t="n">
        <v>50476</v>
      </c>
      <c r="H311" s="28" t="n">
        <v>0.919919385</v>
      </c>
      <c r="K311" s="29"/>
    </row>
    <row r="312" customFormat="false" ht="12.75" hidden="false" customHeight="false" outlineLevel="0" collapsed="false">
      <c r="A312" s="24" t="s">
        <v>33</v>
      </c>
      <c r="B312" s="25" t="s">
        <v>14</v>
      </c>
      <c r="C312" s="25" t="s">
        <v>34</v>
      </c>
      <c r="D312" s="26" t="s">
        <v>41</v>
      </c>
      <c r="E312" s="27" t="n">
        <v>36211</v>
      </c>
      <c r="F312" s="27" t="n">
        <f aca="false">+E312+1</f>
        <v>36212</v>
      </c>
      <c r="G312" s="5" t="n">
        <v>9910</v>
      </c>
      <c r="H312" s="28" t="n">
        <v>0.919919385</v>
      </c>
      <c r="K312" s="29"/>
    </row>
    <row r="313" customFormat="false" ht="12.75" hidden="false" customHeight="false" outlineLevel="0" collapsed="false">
      <c r="A313" s="24" t="s">
        <v>33</v>
      </c>
      <c r="B313" s="25" t="s">
        <v>14</v>
      </c>
      <c r="C313" s="25" t="s">
        <v>34</v>
      </c>
      <c r="D313" s="26" t="s">
        <v>35</v>
      </c>
      <c r="E313" s="27" t="n">
        <v>36211</v>
      </c>
      <c r="F313" s="27" t="n">
        <f aca="false">+E313+1</f>
        <v>36212</v>
      </c>
      <c r="G313" s="5" t="n">
        <v>45001</v>
      </c>
      <c r="H313" s="28" t="n">
        <v>0.919919385</v>
      </c>
      <c r="K313" s="29"/>
    </row>
    <row r="314" customFormat="false" ht="12.75" hidden="false" customHeight="false" outlineLevel="0" collapsed="false">
      <c r="A314" s="24" t="s">
        <v>33</v>
      </c>
      <c r="B314" s="25" t="s">
        <v>14</v>
      </c>
      <c r="C314" s="25" t="s">
        <v>34</v>
      </c>
      <c r="D314" s="26" t="s">
        <v>39</v>
      </c>
      <c r="E314" s="27" t="n">
        <v>36211</v>
      </c>
      <c r="F314" s="27" t="n">
        <f aca="false">+E314+1</f>
        <v>36212</v>
      </c>
      <c r="G314" s="5" t="n">
        <v>157432</v>
      </c>
      <c r="H314" s="28" t="n">
        <v>1.402504488</v>
      </c>
      <c r="K314" s="29"/>
    </row>
    <row r="315" customFormat="false" ht="12.75" hidden="false" customHeight="false" outlineLevel="0" collapsed="false">
      <c r="A315" s="24" t="s">
        <v>33</v>
      </c>
      <c r="B315" s="25" t="s">
        <v>14</v>
      </c>
      <c r="C315" s="25" t="s">
        <v>34</v>
      </c>
      <c r="D315" s="26" t="s">
        <v>40</v>
      </c>
      <c r="E315" s="27" t="n">
        <v>36212</v>
      </c>
      <c r="F315" s="27" t="n">
        <v>36213</v>
      </c>
      <c r="G315" s="5" t="n">
        <v>59535</v>
      </c>
      <c r="H315" s="28" t="n">
        <v>0.919919385</v>
      </c>
      <c r="K315" s="29"/>
    </row>
    <row r="316" customFormat="false" ht="12.75" hidden="false" customHeight="false" outlineLevel="0" collapsed="false">
      <c r="A316" s="24" t="s">
        <v>33</v>
      </c>
      <c r="B316" s="25" t="s">
        <v>14</v>
      </c>
      <c r="C316" s="25" t="s">
        <v>34</v>
      </c>
      <c r="D316" s="26" t="s">
        <v>41</v>
      </c>
      <c r="E316" s="27" t="n">
        <v>36212</v>
      </c>
      <c r="F316" s="27" t="n">
        <f aca="false">+E316+1</f>
        <v>36213</v>
      </c>
      <c r="G316" s="5" t="n">
        <v>9948</v>
      </c>
      <c r="H316" s="28" t="n">
        <v>0.919919385</v>
      </c>
      <c r="K316" s="29"/>
    </row>
    <row r="317" customFormat="false" ht="12.75" hidden="false" customHeight="false" outlineLevel="0" collapsed="false">
      <c r="A317" s="24" t="s">
        <v>33</v>
      </c>
      <c r="B317" s="25" t="s">
        <v>14</v>
      </c>
      <c r="C317" s="25" t="s">
        <v>34</v>
      </c>
      <c r="D317" s="26" t="s">
        <v>35</v>
      </c>
      <c r="E317" s="27" t="n">
        <v>36212</v>
      </c>
      <c r="F317" s="27" t="n">
        <f aca="false">+E317+1</f>
        <v>36213</v>
      </c>
      <c r="G317" s="5" t="n">
        <v>45001</v>
      </c>
      <c r="H317" s="28" t="n">
        <v>0.919919385</v>
      </c>
      <c r="K317" s="29"/>
    </row>
    <row r="318" customFormat="false" ht="12.75" hidden="false" customHeight="false" outlineLevel="0" collapsed="false">
      <c r="A318" s="24" t="s">
        <v>33</v>
      </c>
      <c r="B318" s="25" t="s">
        <v>14</v>
      </c>
      <c r="C318" s="25" t="s">
        <v>34</v>
      </c>
      <c r="D318" s="26" t="s">
        <v>39</v>
      </c>
      <c r="E318" s="27" t="n">
        <v>36212</v>
      </c>
      <c r="F318" s="27" t="n">
        <f aca="false">+E318+1</f>
        <v>36213</v>
      </c>
      <c r="G318" s="5" t="n">
        <v>61829</v>
      </c>
      <c r="H318" s="28" t="n">
        <v>1.402504488</v>
      </c>
      <c r="K318" s="29"/>
    </row>
    <row r="319" customFormat="false" ht="12.75" hidden="false" customHeight="false" outlineLevel="0" collapsed="false">
      <c r="A319" s="24" t="s">
        <v>33</v>
      </c>
      <c r="B319" s="25" t="s">
        <v>14</v>
      </c>
      <c r="C319" s="25" t="s">
        <v>34</v>
      </c>
      <c r="D319" s="26" t="s">
        <v>40</v>
      </c>
      <c r="E319" s="27" t="n">
        <v>36213</v>
      </c>
      <c r="F319" s="27" t="n">
        <v>36214</v>
      </c>
      <c r="G319" s="5" t="n">
        <v>30200</v>
      </c>
      <c r="H319" s="28" t="n">
        <v>0.919919385</v>
      </c>
      <c r="K319" s="29"/>
    </row>
    <row r="320" customFormat="false" ht="12.75" hidden="false" customHeight="false" outlineLevel="0" collapsed="false">
      <c r="A320" s="24" t="s">
        <v>33</v>
      </c>
      <c r="B320" s="25" t="s">
        <v>14</v>
      </c>
      <c r="C320" s="25" t="s">
        <v>34</v>
      </c>
      <c r="D320" s="26" t="s">
        <v>41</v>
      </c>
      <c r="E320" s="27" t="n">
        <v>36213</v>
      </c>
      <c r="F320" s="27" t="n">
        <f aca="false">+E320+1</f>
        <v>36214</v>
      </c>
      <c r="G320" s="5" t="n">
        <v>9997</v>
      </c>
      <c r="H320" s="28" t="n">
        <v>0.919919385</v>
      </c>
      <c r="K320" s="29"/>
    </row>
    <row r="321" customFormat="false" ht="12.75" hidden="false" customHeight="false" outlineLevel="0" collapsed="false">
      <c r="A321" s="24" t="s">
        <v>33</v>
      </c>
      <c r="B321" s="25" t="s">
        <v>14</v>
      </c>
      <c r="C321" s="25" t="s">
        <v>34</v>
      </c>
      <c r="D321" s="26" t="s">
        <v>35</v>
      </c>
      <c r="E321" s="27" t="n">
        <v>36213</v>
      </c>
      <c r="F321" s="27" t="n">
        <f aca="false">+E321+1</f>
        <v>36214</v>
      </c>
      <c r="G321" s="5" t="n">
        <v>45001</v>
      </c>
      <c r="H321" s="28" t="n">
        <v>0.919919385</v>
      </c>
      <c r="K321" s="29"/>
    </row>
    <row r="322" customFormat="false" ht="12.75" hidden="false" customHeight="false" outlineLevel="0" collapsed="false">
      <c r="A322" s="24" t="s">
        <v>33</v>
      </c>
      <c r="B322" s="25" t="s">
        <v>14</v>
      </c>
      <c r="C322" s="25" t="s">
        <v>34</v>
      </c>
      <c r="D322" s="26" t="s">
        <v>39</v>
      </c>
      <c r="E322" s="27" t="n">
        <v>36213</v>
      </c>
      <c r="F322" s="27" t="n">
        <f aca="false">+E322+1</f>
        <v>36214</v>
      </c>
      <c r="G322" s="5" t="n">
        <v>112082</v>
      </c>
      <c r="H322" s="28" t="n">
        <v>1.402504488</v>
      </c>
      <c r="K322" s="29"/>
    </row>
    <row r="323" customFormat="false" ht="12.75" hidden="false" customHeight="false" outlineLevel="0" collapsed="false">
      <c r="A323" s="24" t="s">
        <v>33</v>
      </c>
      <c r="B323" s="25" t="s">
        <v>14</v>
      </c>
      <c r="C323" s="25" t="s">
        <v>34</v>
      </c>
      <c r="D323" s="26" t="s">
        <v>40</v>
      </c>
      <c r="E323" s="27" t="n">
        <v>36214</v>
      </c>
      <c r="F323" s="27" t="n">
        <v>36215</v>
      </c>
      <c r="G323" s="5" t="n">
        <v>66502</v>
      </c>
      <c r="H323" s="28" t="n">
        <v>0.919919385</v>
      </c>
      <c r="K323" s="29"/>
    </row>
    <row r="324" customFormat="false" ht="12.75" hidden="false" customHeight="false" outlineLevel="0" collapsed="false">
      <c r="A324" s="24" t="s">
        <v>33</v>
      </c>
      <c r="B324" s="25" t="s">
        <v>14</v>
      </c>
      <c r="C324" s="25" t="s">
        <v>34</v>
      </c>
      <c r="D324" s="26" t="s">
        <v>41</v>
      </c>
      <c r="E324" s="27" t="n">
        <v>36214</v>
      </c>
      <c r="F324" s="27" t="n">
        <f aca="false">+E324+1</f>
        <v>36215</v>
      </c>
      <c r="G324" s="5" t="n">
        <v>9987</v>
      </c>
      <c r="H324" s="28" t="n">
        <v>0.919919385</v>
      </c>
      <c r="K324" s="29"/>
    </row>
    <row r="325" customFormat="false" ht="12.75" hidden="false" customHeight="false" outlineLevel="0" collapsed="false">
      <c r="A325" s="24" t="s">
        <v>33</v>
      </c>
      <c r="B325" s="25" t="s">
        <v>14</v>
      </c>
      <c r="C325" s="25" t="s">
        <v>34</v>
      </c>
      <c r="D325" s="26" t="s">
        <v>35</v>
      </c>
      <c r="E325" s="27" t="n">
        <v>36214</v>
      </c>
      <c r="F325" s="27" t="n">
        <f aca="false">+E325+1</f>
        <v>36215</v>
      </c>
      <c r="G325" s="5" t="n">
        <v>45001</v>
      </c>
      <c r="H325" s="28" t="n">
        <v>0.919919385</v>
      </c>
      <c r="K325" s="29"/>
    </row>
    <row r="326" customFormat="false" ht="12.75" hidden="false" customHeight="false" outlineLevel="0" collapsed="false">
      <c r="A326" s="24" t="s">
        <v>33</v>
      </c>
      <c r="B326" s="25" t="s">
        <v>14</v>
      </c>
      <c r="C326" s="25" t="s">
        <v>34</v>
      </c>
      <c r="D326" s="26" t="s">
        <v>39</v>
      </c>
      <c r="E326" s="27" t="n">
        <v>36214</v>
      </c>
      <c r="F326" s="27" t="n">
        <f aca="false">+E326+1</f>
        <v>36215</v>
      </c>
      <c r="G326" s="5" t="n">
        <v>112082</v>
      </c>
      <c r="H326" s="28" t="n">
        <v>1.402504488</v>
      </c>
      <c r="K326" s="29"/>
    </row>
    <row r="327" customFormat="false" ht="12.75" hidden="false" customHeight="false" outlineLevel="0" collapsed="false">
      <c r="A327" s="24" t="s">
        <v>33</v>
      </c>
      <c r="B327" s="25" t="s">
        <v>14</v>
      </c>
      <c r="C327" s="25" t="s">
        <v>34</v>
      </c>
      <c r="D327" s="26" t="s">
        <v>40</v>
      </c>
      <c r="E327" s="27" t="n">
        <v>36215</v>
      </c>
      <c r="F327" s="27" t="n">
        <v>36216</v>
      </c>
      <c r="G327" s="5" t="n">
        <v>102350</v>
      </c>
      <c r="H327" s="28" t="n">
        <v>0.919919385</v>
      </c>
      <c r="K327" s="29"/>
    </row>
    <row r="328" customFormat="false" ht="12.75" hidden="false" customHeight="false" outlineLevel="0" collapsed="false">
      <c r="A328" s="24" t="s">
        <v>33</v>
      </c>
      <c r="B328" s="25" t="s">
        <v>14</v>
      </c>
      <c r="C328" s="25" t="s">
        <v>34</v>
      </c>
      <c r="D328" s="26" t="s">
        <v>41</v>
      </c>
      <c r="E328" s="27" t="n">
        <v>36215</v>
      </c>
      <c r="F328" s="27" t="n">
        <f aca="false">+E328+1</f>
        <v>36216</v>
      </c>
      <c r="G328" s="5" t="n">
        <v>9947</v>
      </c>
      <c r="H328" s="28" t="n">
        <v>0.919919385</v>
      </c>
      <c r="K328" s="29"/>
    </row>
    <row r="329" customFormat="false" ht="12.75" hidden="false" customHeight="false" outlineLevel="0" collapsed="false">
      <c r="A329" s="24" t="s">
        <v>33</v>
      </c>
      <c r="B329" s="25" t="s">
        <v>14</v>
      </c>
      <c r="C329" s="25" t="s">
        <v>34</v>
      </c>
      <c r="D329" s="26" t="s">
        <v>35</v>
      </c>
      <c r="E329" s="27" t="n">
        <v>36215</v>
      </c>
      <c r="F329" s="27" t="n">
        <f aca="false">+E329+1</f>
        <v>36216</v>
      </c>
      <c r="G329" s="5" t="n">
        <v>45001</v>
      </c>
      <c r="H329" s="28" t="n">
        <v>0.919919385</v>
      </c>
      <c r="K329" s="29"/>
    </row>
    <row r="330" customFormat="false" ht="12.75" hidden="false" customHeight="false" outlineLevel="0" collapsed="false">
      <c r="A330" s="24" t="s">
        <v>33</v>
      </c>
      <c r="B330" s="25" t="s">
        <v>14</v>
      </c>
      <c r="C330" s="25" t="s">
        <v>34</v>
      </c>
      <c r="D330" s="26" t="s">
        <v>39</v>
      </c>
      <c r="E330" s="27" t="n">
        <v>36215</v>
      </c>
      <c r="F330" s="27" t="n">
        <f aca="false">+E330+1</f>
        <v>36216</v>
      </c>
      <c r="G330" s="5" t="n">
        <v>112082</v>
      </c>
      <c r="H330" s="28" t="n">
        <v>1.402504488</v>
      </c>
      <c r="K330" s="29"/>
    </row>
    <row r="331" customFormat="false" ht="12.75" hidden="false" customHeight="false" outlineLevel="0" collapsed="false">
      <c r="A331" s="24" t="s">
        <v>33</v>
      </c>
      <c r="B331" s="25" t="s">
        <v>14</v>
      </c>
      <c r="C331" s="25" t="s">
        <v>34</v>
      </c>
      <c r="D331" s="26" t="s">
        <v>40</v>
      </c>
      <c r="E331" s="27" t="n">
        <v>36216</v>
      </c>
      <c r="F331" s="27" t="n">
        <v>36217</v>
      </c>
      <c r="G331" s="5" t="n">
        <v>100487</v>
      </c>
      <c r="H331" s="28" t="n">
        <v>0.919919385</v>
      </c>
      <c r="K331" s="29"/>
    </row>
    <row r="332" customFormat="false" ht="12.75" hidden="false" customHeight="false" outlineLevel="0" collapsed="false">
      <c r="A332" s="24" t="s">
        <v>33</v>
      </c>
      <c r="B332" s="25" t="s">
        <v>14</v>
      </c>
      <c r="C332" s="25" t="s">
        <v>34</v>
      </c>
      <c r="D332" s="26" t="s">
        <v>41</v>
      </c>
      <c r="E332" s="27" t="n">
        <v>36216</v>
      </c>
      <c r="F332" s="27" t="n">
        <f aca="false">+E332+1</f>
        <v>36217</v>
      </c>
      <c r="G332" s="5" t="n">
        <v>9952</v>
      </c>
      <c r="H332" s="28" t="n">
        <v>0.919919385</v>
      </c>
      <c r="K332" s="29"/>
    </row>
    <row r="333" customFormat="false" ht="12.75" hidden="false" customHeight="false" outlineLevel="0" collapsed="false">
      <c r="A333" s="24" t="s">
        <v>33</v>
      </c>
      <c r="B333" s="25" t="s">
        <v>14</v>
      </c>
      <c r="C333" s="25" t="s">
        <v>34</v>
      </c>
      <c r="D333" s="26" t="s">
        <v>35</v>
      </c>
      <c r="E333" s="27" t="n">
        <v>36216</v>
      </c>
      <c r="F333" s="27" t="n">
        <f aca="false">+E333+1</f>
        <v>36217</v>
      </c>
      <c r="G333" s="5" t="n">
        <v>45001</v>
      </c>
      <c r="H333" s="28" t="n">
        <v>0.919919385</v>
      </c>
      <c r="K333" s="29"/>
    </row>
    <row r="334" customFormat="false" ht="12.75" hidden="false" customHeight="false" outlineLevel="0" collapsed="false">
      <c r="A334" s="24" t="s">
        <v>33</v>
      </c>
      <c r="B334" s="25" t="s">
        <v>14</v>
      </c>
      <c r="C334" s="25" t="s">
        <v>34</v>
      </c>
      <c r="D334" s="26" t="s">
        <v>39</v>
      </c>
      <c r="E334" s="27" t="n">
        <v>36216</v>
      </c>
      <c r="F334" s="27" t="n">
        <f aca="false">+E334+1</f>
        <v>36217</v>
      </c>
      <c r="G334" s="5" t="n">
        <v>66268</v>
      </c>
      <c r="H334" s="28" t="n">
        <v>1.402504488</v>
      </c>
      <c r="K334" s="29"/>
    </row>
    <row r="335" customFormat="false" ht="12.75" hidden="false" customHeight="false" outlineLevel="0" collapsed="false">
      <c r="A335" s="24" t="s">
        <v>33</v>
      </c>
      <c r="B335" s="25" t="s">
        <v>14</v>
      </c>
      <c r="C335" s="25" t="s">
        <v>34</v>
      </c>
      <c r="D335" s="26" t="s">
        <v>40</v>
      </c>
      <c r="E335" s="27" t="n">
        <v>36217</v>
      </c>
      <c r="F335" s="27" t="n">
        <v>36218</v>
      </c>
      <c r="G335" s="5" t="n">
        <v>88536</v>
      </c>
      <c r="H335" s="28" t="n">
        <v>0.919919385</v>
      </c>
      <c r="K335" s="29"/>
    </row>
    <row r="336" customFormat="false" ht="12.75" hidden="false" customHeight="false" outlineLevel="0" collapsed="false">
      <c r="A336" s="24" t="s">
        <v>33</v>
      </c>
      <c r="B336" s="25" t="s">
        <v>14</v>
      </c>
      <c r="C336" s="25" t="s">
        <v>34</v>
      </c>
      <c r="D336" s="26" t="s">
        <v>41</v>
      </c>
      <c r="E336" s="27" t="n">
        <v>36217</v>
      </c>
      <c r="F336" s="27" t="n">
        <f aca="false">+E336+1</f>
        <v>36218</v>
      </c>
      <c r="G336" s="5" t="n">
        <v>9966</v>
      </c>
      <c r="H336" s="28" t="n">
        <v>0.919919385</v>
      </c>
      <c r="K336" s="29"/>
    </row>
    <row r="337" customFormat="false" ht="12.75" hidden="false" customHeight="false" outlineLevel="0" collapsed="false">
      <c r="A337" s="24" t="s">
        <v>33</v>
      </c>
      <c r="B337" s="25" t="s">
        <v>14</v>
      </c>
      <c r="C337" s="25" t="s">
        <v>34</v>
      </c>
      <c r="D337" s="26" t="s">
        <v>35</v>
      </c>
      <c r="E337" s="27" t="n">
        <v>36217</v>
      </c>
      <c r="F337" s="27" t="n">
        <f aca="false">+E337+1</f>
        <v>36218</v>
      </c>
      <c r="G337" s="5" t="n">
        <v>45001</v>
      </c>
      <c r="H337" s="28" t="n">
        <v>0.919919385</v>
      </c>
      <c r="K337" s="29"/>
    </row>
    <row r="338" customFormat="false" ht="12.75" hidden="false" customHeight="false" outlineLevel="0" collapsed="false">
      <c r="A338" s="24" t="s">
        <v>33</v>
      </c>
      <c r="B338" s="25" t="s">
        <v>14</v>
      </c>
      <c r="C338" s="25" t="s">
        <v>34</v>
      </c>
      <c r="D338" s="26" t="s">
        <v>39</v>
      </c>
      <c r="E338" s="27" t="n">
        <v>36217</v>
      </c>
      <c r="F338" s="27" t="n">
        <f aca="false">+E338+1</f>
        <v>36218</v>
      </c>
      <c r="G338" s="5" t="n">
        <v>112082</v>
      </c>
      <c r="H338" s="28" t="n">
        <v>1.402504488</v>
      </c>
      <c r="K338" s="29"/>
    </row>
    <row r="339" customFormat="false" ht="12.75" hidden="false" customHeight="false" outlineLevel="0" collapsed="false">
      <c r="A339" s="24" t="s">
        <v>33</v>
      </c>
      <c r="B339" s="25" t="s">
        <v>14</v>
      </c>
      <c r="C339" s="25" t="s">
        <v>34</v>
      </c>
      <c r="D339" s="26" t="s">
        <v>40</v>
      </c>
      <c r="E339" s="27" t="n">
        <v>36218</v>
      </c>
      <c r="F339" s="27" t="n">
        <v>36219</v>
      </c>
      <c r="G339" s="5" t="n">
        <v>70837</v>
      </c>
      <c r="H339" s="28" t="n">
        <v>0.919919385</v>
      </c>
      <c r="K339" s="29"/>
    </row>
    <row r="340" customFormat="false" ht="12.75" hidden="false" customHeight="false" outlineLevel="0" collapsed="false">
      <c r="A340" s="24" t="s">
        <v>33</v>
      </c>
      <c r="B340" s="25" t="s">
        <v>14</v>
      </c>
      <c r="C340" s="25" t="s">
        <v>34</v>
      </c>
      <c r="D340" s="26" t="s">
        <v>41</v>
      </c>
      <c r="E340" s="27" t="n">
        <v>36218</v>
      </c>
      <c r="F340" s="27" t="n">
        <f aca="false">+E340+1</f>
        <v>36219</v>
      </c>
      <c r="G340" s="5" t="n">
        <v>9960</v>
      </c>
      <c r="H340" s="28" t="n">
        <v>0.919919385</v>
      </c>
      <c r="K340" s="29"/>
    </row>
    <row r="341" customFormat="false" ht="12.75" hidden="false" customHeight="false" outlineLevel="0" collapsed="false">
      <c r="A341" s="24" t="s">
        <v>33</v>
      </c>
      <c r="B341" s="25" t="s">
        <v>14</v>
      </c>
      <c r="C341" s="25" t="s">
        <v>34</v>
      </c>
      <c r="D341" s="26" t="s">
        <v>35</v>
      </c>
      <c r="E341" s="27" t="n">
        <v>36218</v>
      </c>
      <c r="F341" s="27" t="n">
        <f aca="false">+E341+1</f>
        <v>36219</v>
      </c>
      <c r="G341" s="5" t="n">
        <v>45001</v>
      </c>
      <c r="H341" s="28" t="n">
        <v>0.919919385</v>
      </c>
      <c r="K341" s="29"/>
    </row>
    <row r="342" customFormat="false" ht="12.75" hidden="false" customHeight="false" outlineLevel="0" collapsed="false">
      <c r="A342" s="24" t="s">
        <v>33</v>
      </c>
      <c r="B342" s="25" t="s">
        <v>14</v>
      </c>
      <c r="C342" s="25" t="s">
        <v>34</v>
      </c>
      <c r="D342" s="26" t="s">
        <v>40</v>
      </c>
      <c r="E342" s="27" t="n">
        <v>36219</v>
      </c>
      <c r="F342" s="27" t="n">
        <v>36220</v>
      </c>
      <c r="G342" s="5" t="n">
        <v>58735</v>
      </c>
      <c r="H342" s="28" t="n">
        <v>0.919919385</v>
      </c>
      <c r="K342" s="29"/>
    </row>
    <row r="343" customFormat="false" ht="12.75" hidden="false" customHeight="false" outlineLevel="0" collapsed="false">
      <c r="A343" s="24" t="s">
        <v>33</v>
      </c>
      <c r="B343" s="25" t="s">
        <v>14</v>
      </c>
      <c r="C343" s="25" t="s">
        <v>34</v>
      </c>
      <c r="D343" s="26" t="s">
        <v>41</v>
      </c>
      <c r="E343" s="27" t="n">
        <v>36219</v>
      </c>
      <c r="F343" s="27" t="n">
        <f aca="false">+E343+1</f>
        <v>36220</v>
      </c>
      <c r="G343" s="5" t="n">
        <v>9951</v>
      </c>
      <c r="H343" s="28" t="n">
        <v>0.919919385</v>
      </c>
      <c r="K343" s="29"/>
    </row>
    <row r="344" customFormat="false" ht="12.75" hidden="false" customHeight="false" outlineLevel="0" collapsed="false">
      <c r="A344" s="24" t="s">
        <v>33</v>
      </c>
      <c r="B344" s="25" t="s">
        <v>14</v>
      </c>
      <c r="C344" s="25" t="s">
        <v>34</v>
      </c>
      <c r="D344" s="26" t="s">
        <v>35</v>
      </c>
      <c r="E344" s="27" t="n">
        <v>36219</v>
      </c>
      <c r="F344" s="27" t="n">
        <f aca="false">+E344+1</f>
        <v>36220</v>
      </c>
      <c r="G344" s="5" t="n">
        <v>45001</v>
      </c>
      <c r="H344" s="28" t="n">
        <v>0.919919385</v>
      </c>
      <c r="K344" s="29"/>
    </row>
    <row r="345" customFormat="false" ht="12.75" hidden="false" customHeight="false" outlineLevel="0" collapsed="false">
      <c r="A345" s="24" t="s">
        <v>33</v>
      </c>
      <c r="B345" s="25" t="s">
        <v>14</v>
      </c>
      <c r="C345" s="25" t="s">
        <v>34</v>
      </c>
      <c r="D345" s="26" t="s">
        <v>40</v>
      </c>
      <c r="E345" s="27" t="n">
        <v>36220</v>
      </c>
      <c r="F345" s="27" t="n">
        <f aca="false">+E345+1</f>
        <v>36221</v>
      </c>
      <c r="G345" s="5" t="n">
        <v>60449</v>
      </c>
      <c r="H345" s="28" t="n">
        <v>1.3</v>
      </c>
      <c r="K345" s="29"/>
    </row>
    <row r="346" customFormat="false" ht="12.75" hidden="false" customHeight="false" outlineLevel="0" collapsed="false">
      <c r="A346" s="24" t="s">
        <v>33</v>
      </c>
      <c r="B346" s="25" t="s">
        <v>14</v>
      </c>
      <c r="C346" s="25" t="s">
        <v>34</v>
      </c>
      <c r="D346" s="26" t="s">
        <v>39</v>
      </c>
      <c r="E346" s="27" t="n">
        <v>36220</v>
      </c>
      <c r="F346" s="27" t="n">
        <f aca="false">+E346+1</f>
        <v>36221</v>
      </c>
      <c r="G346" s="5" t="n">
        <v>105108</v>
      </c>
      <c r="H346" s="28" t="n">
        <v>1.4</v>
      </c>
      <c r="K346" s="29"/>
    </row>
    <row r="347" customFormat="false" ht="12.75" hidden="false" customHeight="false" outlineLevel="0" collapsed="false">
      <c r="A347" s="24" t="s">
        <v>33</v>
      </c>
      <c r="B347" s="25" t="s">
        <v>14</v>
      </c>
      <c r="C347" s="25" t="s">
        <v>34</v>
      </c>
      <c r="D347" s="26" t="s">
        <v>41</v>
      </c>
      <c r="E347" s="27" t="n">
        <v>36220</v>
      </c>
      <c r="F347" s="27" t="n">
        <f aca="false">+E347+1</f>
        <v>36221</v>
      </c>
      <c r="G347" s="5" t="n">
        <v>9983</v>
      </c>
      <c r="H347" s="28" t="n">
        <v>1.149966972</v>
      </c>
      <c r="K347" s="29"/>
    </row>
    <row r="348" customFormat="false" ht="12.75" hidden="false" customHeight="false" outlineLevel="0" collapsed="false">
      <c r="A348" s="24" t="s">
        <v>33</v>
      </c>
      <c r="B348" s="25" t="s">
        <v>14</v>
      </c>
      <c r="C348" s="25" t="s">
        <v>34</v>
      </c>
      <c r="D348" s="26" t="s">
        <v>35</v>
      </c>
      <c r="E348" s="27" t="n">
        <v>36220</v>
      </c>
      <c r="F348" s="27" t="n">
        <f aca="false">+E348+1</f>
        <v>36221</v>
      </c>
      <c r="G348" s="5" t="n">
        <v>45001</v>
      </c>
      <c r="H348" s="28" t="n">
        <v>0.939970647</v>
      </c>
      <c r="K348" s="29"/>
    </row>
    <row r="349" customFormat="false" ht="12.75" hidden="false" customHeight="false" outlineLevel="0" collapsed="false">
      <c r="A349" s="24" t="s">
        <v>33</v>
      </c>
      <c r="B349" s="25" t="s">
        <v>14</v>
      </c>
      <c r="C349" s="25" t="s">
        <v>34</v>
      </c>
      <c r="D349" s="26" t="s">
        <v>40</v>
      </c>
      <c r="E349" s="27" t="n">
        <v>36221</v>
      </c>
      <c r="F349" s="27" t="n">
        <f aca="false">+E349+1</f>
        <v>36222</v>
      </c>
      <c r="G349" s="5" t="n">
        <v>68755</v>
      </c>
      <c r="H349" s="28" t="n">
        <v>1.3</v>
      </c>
      <c r="K349" s="29"/>
    </row>
    <row r="350" customFormat="false" ht="12.75" hidden="false" customHeight="false" outlineLevel="0" collapsed="false">
      <c r="A350" s="24" t="s">
        <v>33</v>
      </c>
      <c r="B350" s="25" t="s">
        <v>14</v>
      </c>
      <c r="C350" s="25" t="s">
        <v>34</v>
      </c>
      <c r="D350" s="26" t="s">
        <v>39</v>
      </c>
      <c r="E350" s="27" t="n">
        <v>36221</v>
      </c>
      <c r="F350" s="27" t="n">
        <f aca="false">+E350+1</f>
        <v>36222</v>
      </c>
      <c r="G350" s="5" t="n">
        <v>105108</v>
      </c>
      <c r="H350" s="28" t="n">
        <v>1.4</v>
      </c>
      <c r="K350" s="29"/>
    </row>
    <row r="351" customFormat="false" ht="12.75" hidden="false" customHeight="false" outlineLevel="0" collapsed="false">
      <c r="A351" s="24" t="s">
        <v>33</v>
      </c>
      <c r="B351" s="25" t="s">
        <v>14</v>
      </c>
      <c r="C351" s="25" t="s">
        <v>34</v>
      </c>
      <c r="D351" s="26" t="s">
        <v>41</v>
      </c>
      <c r="E351" s="27" t="n">
        <v>36221</v>
      </c>
      <c r="F351" s="27" t="n">
        <f aca="false">+E351+1</f>
        <v>36222</v>
      </c>
      <c r="G351" s="5" t="n">
        <v>9953</v>
      </c>
      <c r="H351" s="28" t="n">
        <v>1.149966972</v>
      </c>
      <c r="K351" s="29"/>
    </row>
    <row r="352" customFormat="false" ht="12.75" hidden="false" customHeight="false" outlineLevel="0" collapsed="false">
      <c r="A352" s="24" t="s">
        <v>33</v>
      </c>
      <c r="B352" s="25" t="s">
        <v>14</v>
      </c>
      <c r="C352" s="25" t="s">
        <v>34</v>
      </c>
      <c r="D352" s="26" t="s">
        <v>35</v>
      </c>
      <c r="E352" s="27" t="n">
        <v>36221</v>
      </c>
      <c r="F352" s="27" t="n">
        <f aca="false">+E352+1</f>
        <v>36222</v>
      </c>
      <c r="G352" s="5" t="n">
        <v>45001</v>
      </c>
      <c r="H352" s="28" t="n">
        <v>0.939970647</v>
      </c>
      <c r="K352" s="29"/>
    </row>
    <row r="353" customFormat="false" ht="12.75" hidden="false" customHeight="false" outlineLevel="0" collapsed="false">
      <c r="A353" s="24" t="s">
        <v>33</v>
      </c>
      <c r="B353" s="25" t="s">
        <v>14</v>
      </c>
      <c r="C353" s="25" t="s">
        <v>34</v>
      </c>
      <c r="D353" s="26" t="s">
        <v>40</v>
      </c>
      <c r="E353" s="27" t="n">
        <v>36222</v>
      </c>
      <c r="F353" s="27" t="n">
        <f aca="false">+E353+1</f>
        <v>36223</v>
      </c>
      <c r="G353" s="5" t="n">
        <v>69614</v>
      </c>
      <c r="H353" s="28" t="n">
        <v>1.3</v>
      </c>
      <c r="K353" s="29"/>
    </row>
    <row r="354" customFormat="false" ht="12.75" hidden="false" customHeight="false" outlineLevel="0" collapsed="false">
      <c r="A354" s="24" t="s">
        <v>33</v>
      </c>
      <c r="B354" s="25" t="s">
        <v>14</v>
      </c>
      <c r="C354" s="25" t="s">
        <v>34</v>
      </c>
      <c r="D354" s="26" t="s">
        <v>39</v>
      </c>
      <c r="E354" s="27" t="n">
        <v>36222</v>
      </c>
      <c r="F354" s="27" t="n">
        <f aca="false">+E354+1</f>
        <v>36223</v>
      </c>
      <c r="G354" s="5" t="n">
        <v>105108</v>
      </c>
      <c r="H354" s="28" t="n">
        <v>1.4</v>
      </c>
      <c r="K354" s="29"/>
    </row>
    <row r="355" customFormat="false" ht="12.75" hidden="false" customHeight="false" outlineLevel="0" collapsed="false">
      <c r="A355" s="24" t="s">
        <v>33</v>
      </c>
      <c r="B355" s="25" t="s">
        <v>14</v>
      </c>
      <c r="C355" s="25" t="s">
        <v>34</v>
      </c>
      <c r="D355" s="26" t="s">
        <v>41</v>
      </c>
      <c r="E355" s="27" t="n">
        <v>36222</v>
      </c>
      <c r="F355" s="27" t="n">
        <f aca="false">+E355+1</f>
        <v>36223</v>
      </c>
      <c r="G355" s="5" t="n">
        <v>19908</v>
      </c>
      <c r="H355" s="28" t="n">
        <v>1.149966972</v>
      </c>
      <c r="K355" s="29"/>
    </row>
    <row r="356" customFormat="false" ht="12.75" hidden="false" customHeight="false" outlineLevel="0" collapsed="false">
      <c r="A356" s="24" t="s">
        <v>33</v>
      </c>
      <c r="B356" s="25" t="s">
        <v>14</v>
      </c>
      <c r="C356" s="25" t="s">
        <v>34</v>
      </c>
      <c r="D356" s="26" t="s">
        <v>35</v>
      </c>
      <c r="E356" s="27" t="n">
        <v>36222</v>
      </c>
      <c r="F356" s="27" t="n">
        <f aca="false">+E356+1</f>
        <v>36223</v>
      </c>
      <c r="G356" s="5" t="n">
        <v>45001</v>
      </c>
      <c r="H356" s="28" t="n">
        <v>0.939970647</v>
      </c>
      <c r="K356" s="29"/>
    </row>
    <row r="357" customFormat="false" ht="12.75" hidden="false" customHeight="false" outlineLevel="0" collapsed="false">
      <c r="A357" s="24" t="s">
        <v>33</v>
      </c>
      <c r="B357" s="25" t="s">
        <v>14</v>
      </c>
      <c r="C357" s="25" t="s">
        <v>34</v>
      </c>
      <c r="D357" s="26" t="s">
        <v>40</v>
      </c>
      <c r="E357" s="27" t="n">
        <v>36223</v>
      </c>
      <c r="F357" s="27" t="n">
        <f aca="false">+E357+1</f>
        <v>36224</v>
      </c>
      <c r="G357" s="5" t="n">
        <v>87783</v>
      </c>
      <c r="H357" s="28" t="n">
        <v>1.3</v>
      </c>
      <c r="K357" s="29"/>
    </row>
    <row r="358" customFormat="false" ht="12.75" hidden="false" customHeight="false" outlineLevel="0" collapsed="false">
      <c r="A358" s="24" t="s">
        <v>33</v>
      </c>
      <c r="B358" s="25" t="s">
        <v>14</v>
      </c>
      <c r="C358" s="25" t="s">
        <v>34</v>
      </c>
      <c r="D358" s="26" t="s">
        <v>39</v>
      </c>
      <c r="E358" s="27" t="n">
        <v>36223</v>
      </c>
      <c r="F358" s="27" t="n">
        <f aca="false">+E358+1</f>
        <v>36224</v>
      </c>
      <c r="G358" s="5" t="n">
        <v>105108</v>
      </c>
      <c r="H358" s="28" t="n">
        <v>1.4</v>
      </c>
      <c r="K358" s="29"/>
    </row>
    <row r="359" customFormat="false" ht="12.75" hidden="false" customHeight="false" outlineLevel="0" collapsed="false">
      <c r="A359" s="24" t="s">
        <v>33</v>
      </c>
      <c r="B359" s="25" t="s">
        <v>14</v>
      </c>
      <c r="C359" s="25" t="s">
        <v>34</v>
      </c>
      <c r="D359" s="26" t="s">
        <v>41</v>
      </c>
      <c r="E359" s="27" t="n">
        <v>36223</v>
      </c>
      <c r="F359" s="27" t="n">
        <f aca="false">+E359+1</f>
        <v>36224</v>
      </c>
      <c r="G359" s="5" t="n">
        <v>9951</v>
      </c>
      <c r="H359" s="28" t="n">
        <v>1.149966972</v>
      </c>
      <c r="K359" s="29"/>
    </row>
    <row r="360" customFormat="false" ht="12.75" hidden="false" customHeight="false" outlineLevel="0" collapsed="false">
      <c r="A360" s="24" t="s">
        <v>33</v>
      </c>
      <c r="B360" s="25" t="s">
        <v>14</v>
      </c>
      <c r="C360" s="25" t="s">
        <v>34</v>
      </c>
      <c r="D360" s="26" t="s">
        <v>35</v>
      </c>
      <c r="E360" s="27" t="n">
        <v>36223</v>
      </c>
      <c r="F360" s="27" t="n">
        <f aca="false">+E360+1</f>
        <v>36224</v>
      </c>
      <c r="G360" s="5" t="n">
        <v>45001</v>
      </c>
      <c r="H360" s="28" t="n">
        <v>0.939970647</v>
      </c>
      <c r="K360" s="29"/>
    </row>
    <row r="361" customFormat="false" ht="12.75" hidden="false" customHeight="false" outlineLevel="0" collapsed="false">
      <c r="A361" s="24" t="s">
        <v>33</v>
      </c>
      <c r="B361" s="25" t="s">
        <v>14</v>
      </c>
      <c r="C361" s="25" t="s">
        <v>34</v>
      </c>
      <c r="D361" s="26" t="s">
        <v>40</v>
      </c>
      <c r="E361" s="27" t="n">
        <v>36224</v>
      </c>
      <c r="F361" s="27" t="n">
        <f aca="false">+E361+1</f>
        <v>36225</v>
      </c>
      <c r="G361" s="5" t="n">
        <v>64552</v>
      </c>
      <c r="H361" s="28" t="n">
        <v>1.3</v>
      </c>
      <c r="K361" s="29"/>
    </row>
    <row r="362" customFormat="false" ht="12.75" hidden="false" customHeight="false" outlineLevel="0" collapsed="false">
      <c r="A362" s="24" t="s">
        <v>33</v>
      </c>
      <c r="B362" s="25" t="s">
        <v>14</v>
      </c>
      <c r="C362" s="25" t="s">
        <v>34</v>
      </c>
      <c r="D362" s="26" t="s">
        <v>39</v>
      </c>
      <c r="E362" s="27" t="n">
        <v>36224</v>
      </c>
      <c r="F362" s="27" t="n">
        <f aca="false">+E362+1</f>
        <v>36225</v>
      </c>
      <c r="G362" s="5" t="n">
        <v>105108</v>
      </c>
      <c r="H362" s="28" t="n">
        <v>1.4</v>
      </c>
      <c r="K362" s="29"/>
    </row>
    <row r="363" customFormat="false" ht="12.75" hidden="false" customHeight="false" outlineLevel="0" collapsed="false">
      <c r="A363" s="24" t="s">
        <v>33</v>
      </c>
      <c r="B363" s="25" t="s">
        <v>14</v>
      </c>
      <c r="C363" s="25" t="s">
        <v>34</v>
      </c>
      <c r="D363" s="26" t="s">
        <v>41</v>
      </c>
      <c r="E363" s="27" t="n">
        <v>36224</v>
      </c>
      <c r="F363" s="27" t="n">
        <f aca="false">+E363+1</f>
        <v>36225</v>
      </c>
      <c r="G363" s="5" t="n">
        <v>105108</v>
      </c>
      <c r="H363" s="28" t="n">
        <v>1.149966972</v>
      </c>
      <c r="K363" s="29"/>
    </row>
    <row r="364" customFormat="false" ht="12.75" hidden="false" customHeight="false" outlineLevel="0" collapsed="false">
      <c r="A364" s="24" t="s">
        <v>33</v>
      </c>
      <c r="B364" s="25" t="s">
        <v>14</v>
      </c>
      <c r="C364" s="25" t="s">
        <v>34</v>
      </c>
      <c r="D364" s="26" t="s">
        <v>35</v>
      </c>
      <c r="E364" s="27" t="n">
        <v>36224</v>
      </c>
      <c r="F364" s="27" t="n">
        <f aca="false">+E364+1</f>
        <v>36225</v>
      </c>
      <c r="G364" s="5" t="n">
        <v>45001</v>
      </c>
      <c r="H364" s="28" t="n">
        <v>0.939970647</v>
      </c>
      <c r="K364" s="29"/>
    </row>
    <row r="365" customFormat="false" ht="12.75" hidden="false" customHeight="false" outlineLevel="0" collapsed="false">
      <c r="A365" s="24" t="s">
        <v>33</v>
      </c>
      <c r="B365" s="25" t="s">
        <v>14</v>
      </c>
      <c r="C365" s="25" t="s">
        <v>34</v>
      </c>
      <c r="D365" s="26" t="s">
        <v>40</v>
      </c>
      <c r="E365" s="27" t="n">
        <v>36225</v>
      </c>
      <c r="F365" s="27" t="n">
        <f aca="false">+E365+1</f>
        <v>36226</v>
      </c>
      <c r="G365" s="5" t="n">
        <v>63459</v>
      </c>
      <c r="H365" s="28" t="n">
        <v>1.3</v>
      </c>
      <c r="K365" s="29"/>
    </row>
    <row r="366" customFormat="false" ht="12.75" hidden="false" customHeight="false" outlineLevel="0" collapsed="false">
      <c r="A366" s="24" t="s">
        <v>33</v>
      </c>
      <c r="B366" s="25" t="s">
        <v>14</v>
      </c>
      <c r="C366" s="25" t="s">
        <v>34</v>
      </c>
      <c r="D366" s="26" t="s">
        <v>39</v>
      </c>
      <c r="E366" s="27" t="n">
        <v>36225</v>
      </c>
      <c r="F366" s="27" t="n">
        <f aca="false">+E366+1</f>
        <v>36226</v>
      </c>
      <c r="G366" s="5" t="n">
        <v>105108</v>
      </c>
      <c r="H366" s="28" t="n">
        <v>1.4</v>
      </c>
      <c r="K366" s="29"/>
    </row>
    <row r="367" customFormat="false" ht="12.75" hidden="false" customHeight="false" outlineLevel="0" collapsed="false">
      <c r="A367" s="24" t="s">
        <v>33</v>
      </c>
      <c r="B367" s="25" t="s">
        <v>14</v>
      </c>
      <c r="C367" s="25" t="s">
        <v>34</v>
      </c>
      <c r="D367" s="26" t="s">
        <v>41</v>
      </c>
      <c r="E367" s="27" t="n">
        <v>36225</v>
      </c>
      <c r="F367" s="27" t="n">
        <f aca="false">+E367+1</f>
        <v>36226</v>
      </c>
      <c r="G367" s="5" t="n">
        <v>105108</v>
      </c>
      <c r="H367" s="28" t="n">
        <v>1.149966972</v>
      </c>
      <c r="K367" s="29"/>
    </row>
    <row r="368" customFormat="false" ht="12.75" hidden="false" customHeight="false" outlineLevel="0" collapsed="false">
      <c r="A368" s="24" t="s">
        <v>33</v>
      </c>
      <c r="B368" s="25" t="s">
        <v>14</v>
      </c>
      <c r="C368" s="25" t="s">
        <v>34</v>
      </c>
      <c r="D368" s="26" t="s">
        <v>35</v>
      </c>
      <c r="E368" s="27" t="n">
        <v>36225</v>
      </c>
      <c r="F368" s="27" t="n">
        <f aca="false">+E368+1</f>
        <v>36226</v>
      </c>
      <c r="G368" s="5" t="n">
        <v>107083</v>
      </c>
      <c r="H368" s="28" t="n">
        <v>0.939970647</v>
      </c>
      <c r="K368" s="29"/>
    </row>
    <row r="369" customFormat="false" ht="12.75" hidden="false" customHeight="false" outlineLevel="0" collapsed="false">
      <c r="A369" s="24" t="s">
        <v>33</v>
      </c>
      <c r="B369" s="25" t="s">
        <v>14</v>
      </c>
      <c r="C369" s="25" t="s">
        <v>34</v>
      </c>
      <c r="D369" s="26" t="s">
        <v>40</v>
      </c>
      <c r="E369" s="27" t="n">
        <v>36226</v>
      </c>
      <c r="F369" s="27" t="n">
        <f aca="false">+E369+1</f>
        <v>36227</v>
      </c>
      <c r="G369" s="5" t="n">
        <v>60474</v>
      </c>
      <c r="H369" s="28" t="n">
        <v>1.3</v>
      </c>
      <c r="K369" s="29"/>
    </row>
    <row r="370" customFormat="false" ht="12.75" hidden="false" customHeight="false" outlineLevel="0" collapsed="false">
      <c r="A370" s="24" t="s">
        <v>33</v>
      </c>
      <c r="B370" s="25" t="s">
        <v>14</v>
      </c>
      <c r="C370" s="25" t="s">
        <v>34</v>
      </c>
      <c r="D370" s="26" t="s">
        <v>39</v>
      </c>
      <c r="E370" s="27" t="n">
        <v>36226</v>
      </c>
      <c r="F370" s="27" t="n">
        <f aca="false">+E370+1</f>
        <v>36227</v>
      </c>
      <c r="G370" s="5" t="n">
        <v>105108</v>
      </c>
      <c r="H370" s="28" t="n">
        <v>1.4</v>
      </c>
      <c r="K370" s="29"/>
    </row>
    <row r="371" customFormat="false" ht="12.75" hidden="false" customHeight="false" outlineLevel="0" collapsed="false">
      <c r="A371" s="24" t="s">
        <v>33</v>
      </c>
      <c r="B371" s="25" t="s">
        <v>14</v>
      </c>
      <c r="C371" s="25" t="s">
        <v>34</v>
      </c>
      <c r="D371" s="26" t="s">
        <v>41</v>
      </c>
      <c r="E371" s="27" t="n">
        <v>36226</v>
      </c>
      <c r="F371" s="27" t="n">
        <f aca="false">+E371+1</f>
        <v>36227</v>
      </c>
      <c r="G371" s="5" t="n">
        <v>115073</v>
      </c>
      <c r="H371" s="28" t="n">
        <v>1.149966972</v>
      </c>
      <c r="K371" s="29"/>
    </row>
    <row r="372" customFormat="false" ht="12.75" hidden="false" customHeight="false" outlineLevel="0" collapsed="false">
      <c r="A372" s="24" t="s">
        <v>33</v>
      </c>
      <c r="B372" s="25" t="s">
        <v>14</v>
      </c>
      <c r="C372" s="25" t="s">
        <v>34</v>
      </c>
      <c r="D372" s="26" t="s">
        <v>35</v>
      </c>
      <c r="E372" s="27" t="n">
        <v>36226</v>
      </c>
      <c r="F372" s="27" t="n">
        <f aca="false">+E372+1</f>
        <v>36227</v>
      </c>
      <c r="G372" s="5" t="n">
        <v>45001</v>
      </c>
      <c r="H372" s="28" t="n">
        <v>0.939970647</v>
      </c>
      <c r="K372" s="29"/>
    </row>
    <row r="373" customFormat="false" ht="12.75" hidden="false" customHeight="false" outlineLevel="0" collapsed="false">
      <c r="A373" s="24" t="s">
        <v>33</v>
      </c>
      <c r="B373" s="25" t="s">
        <v>14</v>
      </c>
      <c r="C373" s="25" t="s">
        <v>34</v>
      </c>
      <c r="D373" s="26" t="s">
        <v>40</v>
      </c>
      <c r="E373" s="27" t="n">
        <v>36227</v>
      </c>
      <c r="F373" s="27" t="n">
        <f aca="false">+E373+1</f>
        <v>36228</v>
      </c>
      <c r="G373" s="5" t="n">
        <v>65499</v>
      </c>
      <c r="H373" s="28" t="n">
        <v>1.3</v>
      </c>
      <c r="K373" s="29"/>
    </row>
    <row r="374" customFormat="false" ht="12.75" hidden="false" customHeight="false" outlineLevel="0" collapsed="false">
      <c r="A374" s="24" t="s">
        <v>33</v>
      </c>
      <c r="B374" s="25" t="s">
        <v>14</v>
      </c>
      <c r="C374" s="25" t="s">
        <v>34</v>
      </c>
      <c r="D374" s="26" t="s">
        <v>41</v>
      </c>
      <c r="E374" s="27" t="n">
        <v>36227</v>
      </c>
      <c r="F374" s="27" t="n">
        <f aca="false">+E374+1</f>
        <v>36228</v>
      </c>
      <c r="G374" s="5" t="n">
        <v>220179</v>
      </c>
      <c r="H374" s="28" t="n">
        <v>1.149966972</v>
      </c>
      <c r="K374" s="29"/>
    </row>
    <row r="375" customFormat="false" ht="12.75" hidden="false" customHeight="false" outlineLevel="0" collapsed="false">
      <c r="A375" s="24" t="s">
        <v>33</v>
      </c>
      <c r="B375" s="25" t="s">
        <v>14</v>
      </c>
      <c r="C375" s="25" t="s">
        <v>34</v>
      </c>
      <c r="D375" s="26" t="s">
        <v>35</v>
      </c>
      <c r="E375" s="27" t="n">
        <v>36227</v>
      </c>
      <c r="F375" s="27" t="n">
        <f aca="false">+E375+1</f>
        <v>36228</v>
      </c>
      <c r="G375" s="5" t="n">
        <v>107083</v>
      </c>
      <c r="H375" s="28" t="n">
        <v>0.939970647</v>
      </c>
      <c r="K375" s="29"/>
    </row>
    <row r="376" customFormat="false" ht="12.75" hidden="false" customHeight="false" outlineLevel="0" collapsed="false">
      <c r="A376" s="24" t="s">
        <v>33</v>
      </c>
      <c r="B376" s="25" t="s">
        <v>14</v>
      </c>
      <c r="C376" s="25" t="s">
        <v>34</v>
      </c>
      <c r="D376" s="26" t="s">
        <v>40</v>
      </c>
      <c r="E376" s="27" t="n">
        <v>36228</v>
      </c>
      <c r="F376" s="27" t="n">
        <f aca="false">+E376+1</f>
        <v>36229</v>
      </c>
      <c r="G376" s="5" t="n">
        <v>74111</v>
      </c>
      <c r="H376" s="28" t="n">
        <v>1.3</v>
      </c>
      <c r="K376" s="29"/>
    </row>
    <row r="377" customFormat="false" ht="12.75" hidden="false" customHeight="false" outlineLevel="0" collapsed="false">
      <c r="A377" s="24" t="s">
        <v>33</v>
      </c>
      <c r="B377" s="25" t="s">
        <v>14</v>
      </c>
      <c r="C377" s="25" t="s">
        <v>34</v>
      </c>
      <c r="D377" s="26" t="s">
        <v>39</v>
      </c>
      <c r="E377" s="27" t="n">
        <v>36228</v>
      </c>
      <c r="F377" s="27" t="n">
        <f aca="false">+E377+1</f>
        <v>36229</v>
      </c>
      <c r="G377" s="5" t="n">
        <v>210216</v>
      </c>
      <c r="H377" s="28" t="n">
        <v>1.4</v>
      </c>
      <c r="K377" s="29"/>
    </row>
    <row r="378" customFormat="false" ht="12.75" hidden="false" customHeight="false" outlineLevel="0" collapsed="false">
      <c r="A378" s="24" t="s">
        <v>33</v>
      </c>
      <c r="B378" s="25" t="s">
        <v>14</v>
      </c>
      <c r="C378" s="25" t="s">
        <v>34</v>
      </c>
      <c r="D378" s="26" t="s">
        <v>41</v>
      </c>
      <c r="E378" s="27" t="n">
        <v>36228</v>
      </c>
      <c r="F378" s="27" t="n">
        <f aca="false">+E378+1</f>
        <v>36229</v>
      </c>
      <c r="G378" s="5" t="n">
        <v>19957</v>
      </c>
      <c r="H378" s="28" t="n">
        <v>1.149966972</v>
      </c>
      <c r="K378" s="29"/>
    </row>
    <row r="379" customFormat="false" ht="12.75" hidden="false" customHeight="false" outlineLevel="0" collapsed="false">
      <c r="A379" s="24" t="s">
        <v>33</v>
      </c>
      <c r="B379" s="25" t="s">
        <v>14</v>
      </c>
      <c r="C379" s="25" t="s">
        <v>34</v>
      </c>
      <c r="D379" s="26" t="s">
        <v>35</v>
      </c>
      <c r="E379" s="27" t="n">
        <v>36228</v>
      </c>
      <c r="F379" s="27" t="n">
        <f aca="false">+E379+1</f>
        <v>36229</v>
      </c>
      <c r="G379" s="5" t="n">
        <v>45001</v>
      </c>
      <c r="H379" s="28" t="n">
        <v>0.939970647</v>
      </c>
      <c r="K379" s="29"/>
    </row>
    <row r="380" customFormat="false" ht="12.75" hidden="false" customHeight="false" outlineLevel="0" collapsed="false">
      <c r="A380" s="24" t="s">
        <v>33</v>
      </c>
      <c r="B380" s="25" t="s">
        <v>14</v>
      </c>
      <c r="C380" s="25" t="s">
        <v>34</v>
      </c>
      <c r="D380" s="26" t="s">
        <v>40</v>
      </c>
      <c r="E380" s="27" t="n">
        <v>36229</v>
      </c>
      <c r="F380" s="27" t="n">
        <f aca="false">+E380+1</f>
        <v>36230</v>
      </c>
      <c r="G380" s="5" t="n">
        <v>51412</v>
      </c>
      <c r="H380" s="28" t="n">
        <v>1.3</v>
      </c>
      <c r="K380" s="29"/>
    </row>
    <row r="381" customFormat="false" ht="12.75" hidden="false" customHeight="false" outlineLevel="0" collapsed="false">
      <c r="A381" s="24" t="s">
        <v>33</v>
      </c>
      <c r="B381" s="25" t="s">
        <v>14</v>
      </c>
      <c r="C381" s="25" t="s">
        <v>34</v>
      </c>
      <c r="D381" s="26" t="s">
        <v>41</v>
      </c>
      <c r="E381" s="27" t="n">
        <v>36229</v>
      </c>
      <c r="F381" s="27" t="n">
        <f aca="false">+E381+1</f>
        <v>36230</v>
      </c>
      <c r="G381" s="5" t="n">
        <v>9967</v>
      </c>
      <c r="H381" s="28" t="n">
        <v>1.149966972</v>
      </c>
      <c r="K381" s="29"/>
    </row>
    <row r="382" customFormat="false" ht="12.75" hidden="false" customHeight="false" outlineLevel="0" collapsed="false">
      <c r="A382" s="24" t="s">
        <v>33</v>
      </c>
      <c r="B382" s="25" t="s">
        <v>14</v>
      </c>
      <c r="C382" s="25" t="s">
        <v>34</v>
      </c>
      <c r="D382" s="26" t="s">
        <v>35</v>
      </c>
      <c r="E382" s="27" t="n">
        <v>36229</v>
      </c>
      <c r="F382" s="27" t="n">
        <f aca="false">+E382+1</f>
        <v>36230</v>
      </c>
      <c r="G382" s="5" t="n">
        <v>45002</v>
      </c>
      <c r="H382" s="28" t="n">
        <v>0.939970647</v>
      </c>
      <c r="K382" s="29"/>
    </row>
    <row r="383" customFormat="false" ht="12.75" hidden="false" customHeight="false" outlineLevel="0" collapsed="false">
      <c r="A383" s="24" t="s">
        <v>33</v>
      </c>
      <c r="B383" s="25" t="s">
        <v>14</v>
      </c>
      <c r="C383" s="25" t="s">
        <v>34</v>
      </c>
      <c r="D383" s="26" t="s">
        <v>40</v>
      </c>
      <c r="E383" s="27" t="n">
        <v>36230</v>
      </c>
      <c r="F383" s="27" t="n">
        <f aca="false">+E383+1</f>
        <v>36231</v>
      </c>
      <c r="G383" s="5" t="n">
        <v>95706</v>
      </c>
      <c r="H383" s="28" t="n">
        <v>1.3</v>
      </c>
      <c r="K383" s="29"/>
    </row>
    <row r="384" customFormat="false" ht="12.75" hidden="false" customHeight="false" outlineLevel="0" collapsed="false">
      <c r="A384" s="24" t="s">
        <v>33</v>
      </c>
      <c r="B384" s="25" t="s">
        <v>14</v>
      </c>
      <c r="C384" s="25" t="s">
        <v>34</v>
      </c>
      <c r="D384" s="26" t="s">
        <v>41</v>
      </c>
      <c r="E384" s="27" t="n">
        <v>36230</v>
      </c>
      <c r="F384" s="27" t="n">
        <f aca="false">+E384+1</f>
        <v>36231</v>
      </c>
      <c r="G384" s="5" t="n">
        <v>9974</v>
      </c>
      <c r="H384" s="28" t="n">
        <v>1.149966972</v>
      </c>
      <c r="K384" s="29"/>
    </row>
    <row r="385" customFormat="false" ht="12.75" hidden="false" customHeight="false" outlineLevel="0" collapsed="false">
      <c r="A385" s="24" t="s">
        <v>33</v>
      </c>
      <c r="B385" s="25" t="s">
        <v>14</v>
      </c>
      <c r="C385" s="25" t="s">
        <v>34</v>
      </c>
      <c r="D385" s="26" t="s">
        <v>35</v>
      </c>
      <c r="E385" s="27" t="n">
        <v>36230</v>
      </c>
      <c r="F385" s="27" t="n">
        <f aca="false">+E385+1</f>
        <v>36231</v>
      </c>
      <c r="G385" s="5" t="n">
        <v>61813</v>
      </c>
      <c r="H385" s="28" t="n">
        <v>0.939970647</v>
      </c>
      <c r="K385" s="29"/>
    </row>
    <row r="386" customFormat="false" ht="12.75" hidden="false" customHeight="false" outlineLevel="0" collapsed="false">
      <c r="A386" s="24" t="s">
        <v>33</v>
      </c>
      <c r="B386" s="25" t="s">
        <v>14</v>
      </c>
      <c r="C386" s="25" t="s">
        <v>34</v>
      </c>
      <c r="D386" s="26" t="s">
        <v>40</v>
      </c>
      <c r="E386" s="27" t="n">
        <v>36231</v>
      </c>
      <c r="F386" s="27" t="n">
        <f aca="false">+E386+1</f>
        <v>36232</v>
      </c>
      <c r="G386" s="5" t="n">
        <v>100583</v>
      </c>
      <c r="H386" s="28" t="n">
        <v>1.3</v>
      </c>
      <c r="K386" s="29"/>
    </row>
    <row r="387" customFormat="false" ht="12.75" hidden="false" customHeight="false" outlineLevel="0" collapsed="false">
      <c r="A387" s="24" t="s">
        <v>33</v>
      </c>
      <c r="B387" s="25" t="s">
        <v>14</v>
      </c>
      <c r="C387" s="25" t="s">
        <v>34</v>
      </c>
      <c r="D387" s="26" t="s">
        <v>41</v>
      </c>
      <c r="E387" s="27" t="n">
        <v>36231</v>
      </c>
      <c r="F387" s="27" t="n">
        <f aca="false">+E387+1</f>
        <v>36232</v>
      </c>
      <c r="G387" s="5" t="n">
        <v>9962</v>
      </c>
      <c r="H387" s="28" t="n">
        <v>1.149966972</v>
      </c>
      <c r="K387" s="29"/>
    </row>
    <row r="388" customFormat="false" ht="12.75" hidden="false" customHeight="false" outlineLevel="0" collapsed="false">
      <c r="A388" s="24" t="s">
        <v>33</v>
      </c>
      <c r="B388" s="25" t="s">
        <v>14</v>
      </c>
      <c r="C388" s="25" t="s">
        <v>34</v>
      </c>
      <c r="D388" s="26" t="s">
        <v>35</v>
      </c>
      <c r="E388" s="27" t="n">
        <v>36231</v>
      </c>
      <c r="F388" s="27" t="n">
        <f aca="false">+E388+1</f>
        <v>36232</v>
      </c>
      <c r="G388" s="5" t="n">
        <v>157083</v>
      </c>
      <c r="H388" s="28" t="n">
        <v>0.939970647</v>
      </c>
      <c r="K388" s="29"/>
    </row>
    <row r="389" customFormat="false" ht="12.75" hidden="false" customHeight="false" outlineLevel="0" collapsed="false">
      <c r="A389" s="24" t="s">
        <v>33</v>
      </c>
      <c r="B389" s="25" t="s">
        <v>14</v>
      </c>
      <c r="C389" s="25" t="s">
        <v>34</v>
      </c>
      <c r="D389" s="26" t="s">
        <v>40</v>
      </c>
      <c r="E389" s="27" t="n">
        <v>36232</v>
      </c>
      <c r="F389" s="27" t="n">
        <f aca="false">+E389+1</f>
        <v>36233</v>
      </c>
      <c r="G389" s="5" t="n">
        <v>100528</v>
      </c>
      <c r="H389" s="28" t="n">
        <v>1.3</v>
      </c>
      <c r="K389" s="29"/>
    </row>
    <row r="390" customFormat="false" ht="12.75" hidden="false" customHeight="false" outlineLevel="0" collapsed="false">
      <c r="A390" s="24" t="s">
        <v>33</v>
      </c>
      <c r="B390" s="25" t="s">
        <v>14</v>
      </c>
      <c r="C390" s="25" t="s">
        <v>34</v>
      </c>
      <c r="D390" s="26" t="s">
        <v>41</v>
      </c>
      <c r="E390" s="27" t="n">
        <v>36232</v>
      </c>
      <c r="F390" s="27" t="n">
        <f aca="false">+E390+1</f>
        <v>36233</v>
      </c>
      <c r="G390" s="5" t="n">
        <v>9962</v>
      </c>
      <c r="H390" s="28" t="n">
        <v>1.149966972</v>
      </c>
      <c r="K390" s="29"/>
    </row>
    <row r="391" customFormat="false" ht="12.75" hidden="false" customHeight="false" outlineLevel="0" collapsed="false">
      <c r="A391" s="24" t="s">
        <v>33</v>
      </c>
      <c r="B391" s="25" t="s">
        <v>14</v>
      </c>
      <c r="C391" s="25" t="s">
        <v>34</v>
      </c>
      <c r="D391" s="26" t="s">
        <v>35</v>
      </c>
      <c r="E391" s="27" t="n">
        <v>36232</v>
      </c>
      <c r="F391" s="27" t="n">
        <f aca="false">+E391+1</f>
        <v>36233</v>
      </c>
      <c r="G391" s="5" t="n">
        <v>45001</v>
      </c>
      <c r="H391" s="28" t="n">
        <v>0.939970647</v>
      </c>
      <c r="K391" s="29"/>
    </row>
    <row r="392" customFormat="false" ht="12.75" hidden="false" customHeight="false" outlineLevel="0" collapsed="false">
      <c r="A392" s="24" t="s">
        <v>33</v>
      </c>
      <c r="B392" s="25" t="s">
        <v>14</v>
      </c>
      <c r="C392" s="25" t="s">
        <v>34</v>
      </c>
      <c r="D392" s="26" t="s">
        <v>40</v>
      </c>
      <c r="E392" s="27" t="n">
        <v>36233</v>
      </c>
      <c r="F392" s="27" t="n">
        <f aca="false">+E392+1</f>
        <v>36234</v>
      </c>
      <c r="G392" s="5" t="n">
        <v>100573</v>
      </c>
      <c r="H392" s="28" t="n">
        <v>1.3</v>
      </c>
      <c r="K392" s="29"/>
    </row>
    <row r="393" customFormat="false" ht="12.75" hidden="false" customHeight="false" outlineLevel="0" collapsed="false">
      <c r="A393" s="24" t="s">
        <v>33</v>
      </c>
      <c r="B393" s="25" t="s">
        <v>14</v>
      </c>
      <c r="C393" s="25" t="s">
        <v>34</v>
      </c>
      <c r="D393" s="26" t="s">
        <v>41</v>
      </c>
      <c r="E393" s="27" t="n">
        <v>36233</v>
      </c>
      <c r="F393" s="27" t="n">
        <f aca="false">+E393+1</f>
        <v>36234</v>
      </c>
      <c r="G393" s="5" t="n">
        <v>9946</v>
      </c>
      <c r="H393" s="28" t="n">
        <v>1.149966972</v>
      </c>
      <c r="K393" s="29"/>
    </row>
    <row r="394" customFormat="false" ht="12.75" hidden="false" customHeight="false" outlineLevel="0" collapsed="false">
      <c r="A394" s="24" t="s">
        <v>33</v>
      </c>
      <c r="B394" s="25" t="s">
        <v>14</v>
      </c>
      <c r="C394" s="25" t="s">
        <v>34</v>
      </c>
      <c r="D394" s="26" t="s">
        <v>35</v>
      </c>
      <c r="E394" s="27" t="n">
        <v>36233</v>
      </c>
      <c r="F394" s="27" t="n">
        <f aca="false">+E394+1</f>
        <v>36234</v>
      </c>
      <c r="G394" s="5" t="n">
        <v>157083</v>
      </c>
      <c r="H394" s="28" t="n">
        <v>0.939970647</v>
      </c>
      <c r="K394" s="29"/>
    </row>
    <row r="395" customFormat="false" ht="12.75" hidden="false" customHeight="false" outlineLevel="0" collapsed="false">
      <c r="A395" s="24" t="s">
        <v>33</v>
      </c>
      <c r="B395" s="25" t="s">
        <v>14</v>
      </c>
      <c r="C395" s="25" t="s">
        <v>34</v>
      </c>
      <c r="D395" s="26" t="s">
        <v>40</v>
      </c>
      <c r="E395" s="27" t="n">
        <v>36234</v>
      </c>
      <c r="F395" s="27" t="n">
        <f aca="false">+E395+1</f>
        <v>36235</v>
      </c>
      <c r="G395" s="5" t="n">
        <v>129981</v>
      </c>
      <c r="H395" s="28" t="n">
        <v>1.3</v>
      </c>
      <c r="K395" s="29"/>
    </row>
    <row r="396" customFormat="false" ht="12.75" hidden="false" customHeight="false" outlineLevel="0" collapsed="false">
      <c r="A396" s="24" t="s">
        <v>33</v>
      </c>
      <c r="B396" s="25" t="s">
        <v>14</v>
      </c>
      <c r="C396" s="25" t="s">
        <v>34</v>
      </c>
      <c r="D396" s="26" t="s">
        <v>41</v>
      </c>
      <c r="E396" s="27" t="n">
        <v>36234</v>
      </c>
      <c r="F396" s="27" t="n">
        <f aca="false">+E396+1</f>
        <v>36235</v>
      </c>
      <c r="G396" s="5" t="n">
        <v>9952</v>
      </c>
      <c r="H396" s="28" t="n">
        <v>1.149966972</v>
      </c>
      <c r="K396" s="29"/>
    </row>
    <row r="397" customFormat="false" ht="12.75" hidden="false" customHeight="false" outlineLevel="0" collapsed="false">
      <c r="A397" s="24" t="s">
        <v>33</v>
      </c>
      <c r="B397" s="25" t="s">
        <v>14</v>
      </c>
      <c r="C397" s="25" t="s">
        <v>34</v>
      </c>
      <c r="D397" s="26" t="s">
        <v>35</v>
      </c>
      <c r="E397" s="27" t="n">
        <v>36234</v>
      </c>
      <c r="F397" s="27" t="n">
        <f aca="false">+E397+1</f>
        <v>36235</v>
      </c>
      <c r="G397" s="5" t="n">
        <v>45001</v>
      </c>
      <c r="H397" s="28" t="n">
        <v>0.939970647</v>
      </c>
      <c r="K397" s="29"/>
    </row>
    <row r="398" customFormat="false" ht="12.75" hidden="false" customHeight="false" outlineLevel="0" collapsed="false">
      <c r="A398" s="24" t="s">
        <v>33</v>
      </c>
      <c r="B398" s="25" t="s">
        <v>14</v>
      </c>
      <c r="C398" s="25" t="s">
        <v>34</v>
      </c>
      <c r="D398" s="26" t="s">
        <v>39</v>
      </c>
      <c r="E398" s="27" t="n">
        <v>36235</v>
      </c>
      <c r="F398" s="27" t="n">
        <f aca="false">+E398+1</f>
        <v>36236</v>
      </c>
      <c r="G398" s="5" t="n">
        <v>210217</v>
      </c>
      <c r="H398" s="28" t="n">
        <v>1.4</v>
      </c>
      <c r="K398" s="29"/>
    </row>
    <row r="399" customFormat="false" ht="12.75" hidden="false" customHeight="false" outlineLevel="0" collapsed="false">
      <c r="A399" s="24" t="s">
        <v>33</v>
      </c>
      <c r="B399" s="25" t="s">
        <v>14</v>
      </c>
      <c r="C399" s="25" t="s">
        <v>34</v>
      </c>
      <c r="D399" s="26" t="s">
        <v>41</v>
      </c>
      <c r="E399" s="27" t="n">
        <v>36235</v>
      </c>
      <c r="F399" s="27" t="n">
        <f aca="false">+E399+1</f>
        <v>36236</v>
      </c>
      <c r="G399" s="5" t="n">
        <v>9959</v>
      </c>
      <c r="H399" s="28" t="n">
        <v>1.149966972</v>
      </c>
      <c r="K399" s="29"/>
    </row>
    <row r="400" customFormat="false" ht="12.75" hidden="false" customHeight="false" outlineLevel="0" collapsed="false">
      <c r="A400" s="24" t="s">
        <v>33</v>
      </c>
      <c r="B400" s="25" t="s">
        <v>14</v>
      </c>
      <c r="C400" s="25" t="s">
        <v>34</v>
      </c>
      <c r="D400" s="26" t="s">
        <v>35</v>
      </c>
      <c r="E400" s="27" t="n">
        <v>36235</v>
      </c>
      <c r="F400" s="27" t="n">
        <f aca="false">+E400+1</f>
        <v>36236</v>
      </c>
      <c r="G400" s="5" t="n">
        <v>45001</v>
      </c>
      <c r="H400" s="28" t="n">
        <v>0.939970647</v>
      </c>
      <c r="K400" s="29"/>
    </row>
    <row r="401" customFormat="false" ht="12.75" hidden="false" customHeight="false" outlineLevel="0" collapsed="false">
      <c r="A401" s="24" t="s">
        <v>33</v>
      </c>
      <c r="B401" s="25" t="s">
        <v>14</v>
      </c>
      <c r="C401" s="25" t="s">
        <v>34</v>
      </c>
      <c r="D401" s="26" t="s">
        <v>39</v>
      </c>
      <c r="E401" s="27" t="n">
        <v>36236</v>
      </c>
      <c r="F401" s="27" t="n">
        <f aca="false">+E401+1</f>
        <v>36237</v>
      </c>
      <c r="G401" s="5" t="n">
        <v>241749</v>
      </c>
      <c r="H401" s="28" t="n">
        <v>1.4</v>
      </c>
      <c r="K401" s="29"/>
    </row>
    <row r="402" customFormat="false" ht="12.75" hidden="false" customHeight="false" outlineLevel="0" collapsed="false">
      <c r="A402" s="24" t="s">
        <v>33</v>
      </c>
      <c r="B402" s="25" t="s">
        <v>14</v>
      </c>
      <c r="C402" s="25" t="s">
        <v>34</v>
      </c>
      <c r="D402" s="26" t="s">
        <v>41</v>
      </c>
      <c r="E402" s="27" t="n">
        <v>36236</v>
      </c>
      <c r="F402" s="27" t="n">
        <f aca="false">+E402+1</f>
        <v>36237</v>
      </c>
      <c r="G402" s="5" t="n">
        <v>9971</v>
      </c>
      <c r="H402" s="28" t="n">
        <v>1.149966972</v>
      </c>
      <c r="K402" s="29"/>
    </row>
    <row r="403" customFormat="false" ht="12.75" hidden="false" customHeight="false" outlineLevel="0" collapsed="false">
      <c r="A403" s="24" t="s">
        <v>33</v>
      </c>
      <c r="B403" s="25" t="s">
        <v>14</v>
      </c>
      <c r="C403" s="25" t="s">
        <v>34</v>
      </c>
      <c r="D403" s="26" t="s">
        <v>35</v>
      </c>
      <c r="E403" s="27" t="n">
        <v>36236</v>
      </c>
      <c r="F403" s="27" t="n">
        <f aca="false">+E403+1</f>
        <v>36237</v>
      </c>
      <c r="G403" s="5" t="n">
        <v>157083</v>
      </c>
      <c r="H403" s="28" t="n">
        <v>0.939970647</v>
      </c>
      <c r="K403" s="29"/>
    </row>
    <row r="404" customFormat="false" ht="12.75" hidden="false" customHeight="false" outlineLevel="0" collapsed="false">
      <c r="A404" s="24" t="s">
        <v>33</v>
      </c>
      <c r="B404" s="25" t="s">
        <v>14</v>
      </c>
      <c r="C404" s="25" t="s">
        <v>34</v>
      </c>
      <c r="D404" s="26" t="s">
        <v>39</v>
      </c>
      <c r="E404" s="27" t="n">
        <v>36237</v>
      </c>
      <c r="F404" s="27" t="n">
        <f aca="false">+E404+1</f>
        <v>36238</v>
      </c>
      <c r="G404" s="5" t="n">
        <v>315325</v>
      </c>
      <c r="H404" s="28" t="n">
        <v>1.4</v>
      </c>
      <c r="K404" s="29"/>
    </row>
    <row r="405" customFormat="false" ht="12.75" hidden="false" customHeight="false" outlineLevel="0" collapsed="false">
      <c r="A405" s="24" t="s">
        <v>33</v>
      </c>
      <c r="B405" s="25" t="s">
        <v>14</v>
      </c>
      <c r="C405" s="25" t="s">
        <v>34</v>
      </c>
      <c r="D405" s="26" t="s">
        <v>41</v>
      </c>
      <c r="E405" s="27" t="n">
        <v>36237</v>
      </c>
      <c r="F405" s="27" t="n">
        <f aca="false">+E405+1</f>
        <v>36238</v>
      </c>
      <c r="G405" s="5" t="n">
        <v>9967</v>
      </c>
      <c r="H405" s="28" t="n">
        <v>1.149966972</v>
      </c>
      <c r="K405" s="29"/>
    </row>
    <row r="406" customFormat="false" ht="12.75" hidden="false" customHeight="false" outlineLevel="0" collapsed="false">
      <c r="A406" s="24" t="s">
        <v>33</v>
      </c>
      <c r="B406" s="25" t="s">
        <v>14</v>
      </c>
      <c r="C406" s="25" t="s">
        <v>34</v>
      </c>
      <c r="D406" s="26" t="s">
        <v>35</v>
      </c>
      <c r="E406" s="27" t="n">
        <v>36237</v>
      </c>
      <c r="F406" s="27" t="n">
        <f aca="false">+E406+1</f>
        <v>36238</v>
      </c>
      <c r="G406" s="5" t="n">
        <v>157083</v>
      </c>
      <c r="H406" s="28" t="n">
        <v>0.939970647</v>
      </c>
      <c r="K406" s="29"/>
    </row>
    <row r="407" customFormat="false" ht="12.75" hidden="false" customHeight="false" outlineLevel="0" collapsed="false">
      <c r="A407" s="24" t="s">
        <v>33</v>
      </c>
      <c r="B407" s="25" t="s">
        <v>14</v>
      </c>
      <c r="C407" s="25" t="s">
        <v>34</v>
      </c>
      <c r="D407" s="26" t="s">
        <v>41</v>
      </c>
      <c r="E407" s="27" t="n">
        <v>36238</v>
      </c>
      <c r="F407" s="27" t="n">
        <f aca="false">+E407+1</f>
        <v>36239</v>
      </c>
      <c r="G407" s="5" t="n">
        <v>9965</v>
      </c>
      <c r="H407" s="28" t="n">
        <v>1.149966972</v>
      </c>
      <c r="K407" s="29"/>
    </row>
    <row r="408" customFormat="false" ht="12.75" hidden="false" customHeight="false" outlineLevel="0" collapsed="false">
      <c r="A408" s="24" t="s">
        <v>33</v>
      </c>
      <c r="B408" s="25" t="s">
        <v>14</v>
      </c>
      <c r="C408" s="25" t="s">
        <v>34</v>
      </c>
      <c r="D408" s="26" t="s">
        <v>35</v>
      </c>
      <c r="E408" s="27" t="n">
        <v>36238</v>
      </c>
      <c r="F408" s="27" t="n">
        <f aca="false">+E408+1</f>
        <v>36239</v>
      </c>
      <c r="G408" s="5" t="n">
        <v>157083</v>
      </c>
      <c r="H408" s="28" t="n">
        <v>0.939970647</v>
      </c>
      <c r="K408" s="29"/>
    </row>
    <row r="409" customFormat="false" ht="12.75" hidden="false" customHeight="false" outlineLevel="0" collapsed="false">
      <c r="A409" s="24" t="s">
        <v>33</v>
      </c>
      <c r="B409" s="25" t="s">
        <v>14</v>
      </c>
      <c r="C409" s="25" t="s">
        <v>34</v>
      </c>
      <c r="D409" s="26" t="s">
        <v>41</v>
      </c>
      <c r="E409" s="27" t="n">
        <v>36239</v>
      </c>
      <c r="F409" s="27" t="n">
        <f aca="false">+E409+1</f>
        <v>36240</v>
      </c>
      <c r="G409" s="5" t="n">
        <v>9967</v>
      </c>
      <c r="H409" s="28" t="n">
        <v>1.149966972</v>
      </c>
      <c r="K409" s="29"/>
    </row>
    <row r="410" customFormat="false" ht="12.75" hidden="false" customHeight="false" outlineLevel="0" collapsed="false">
      <c r="A410" s="24" t="s">
        <v>33</v>
      </c>
      <c r="B410" s="25" t="s">
        <v>14</v>
      </c>
      <c r="C410" s="25" t="s">
        <v>34</v>
      </c>
      <c r="D410" s="26" t="s">
        <v>35</v>
      </c>
      <c r="E410" s="27" t="n">
        <v>36239</v>
      </c>
      <c r="F410" s="27" t="n">
        <f aca="false">+E410+1</f>
        <v>36240</v>
      </c>
      <c r="G410" s="5" t="n">
        <v>45001</v>
      </c>
      <c r="H410" s="28" t="n">
        <v>0.939970647</v>
      </c>
      <c r="K410" s="29"/>
    </row>
    <row r="411" customFormat="false" ht="12.75" hidden="false" customHeight="false" outlineLevel="0" collapsed="false">
      <c r="A411" s="24" t="s">
        <v>33</v>
      </c>
      <c r="B411" s="25" t="s">
        <v>14</v>
      </c>
      <c r="C411" s="25" t="s">
        <v>34</v>
      </c>
      <c r="D411" s="26" t="s">
        <v>40</v>
      </c>
      <c r="E411" s="27" t="n">
        <v>36240</v>
      </c>
      <c r="F411" s="27" t="n">
        <f aca="false">+E411+1</f>
        <v>36241</v>
      </c>
      <c r="G411" s="5" t="n">
        <v>211267</v>
      </c>
      <c r="H411" s="28" t="n">
        <v>1.3</v>
      </c>
      <c r="K411" s="29"/>
    </row>
    <row r="412" customFormat="false" ht="12.75" hidden="false" customHeight="false" outlineLevel="0" collapsed="false">
      <c r="A412" s="24" t="s">
        <v>33</v>
      </c>
      <c r="B412" s="25" t="s">
        <v>14</v>
      </c>
      <c r="C412" s="25" t="s">
        <v>34</v>
      </c>
      <c r="D412" s="26" t="s">
        <v>41</v>
      </c>
      <c r="E412" s="27" t="n">
        <v>36240</v>
      </c>
      <c r="F412" s="27" t="n">
        <f aca="false">+E412+1</f>
        <v>36241</v>
      </c>
      <c r="G412" s="5" t="n">
        <v>9981</v>
      </c>
      <c r="H412" s="28" t="n">
        <v>1.149966972</v>
      </c>
      <c r="K412" s="29"/>
    </row>
    <row r="413" customFormat="false" ht="12.75" hidden="false" customHeight="false" outlineLevel="0" collapsed="false">
      <c r="A413" s="24" t="s">
        <v>33</v>
      </c>
      <c r="B413" s="25" t="s">
        <v>14</v>
      </c>
      <c r="C413" s="25" t="s">
        <v>34</v>
      </c>
      <c r="D413" s="26" t="s">
        <v>35</v>
      </c>
      <c r="E413" s="27" t="n">
        <v>36240</v>
      </c>
      <c r="F413" s="27" t="n">
        <f aca="false">+E413+1</f>
        <v>36241</v>
      </c>
      <c r="G413" s="5" t="n">
        <v>45001</v>
      </c>
      <c r="H413" s="28" t="n">
        <v>0.939970647</v>
      </c>
      <c r="K413" s="29"/>
    </row>
    <row r="414" customFormat="false" ht="12.75" hidden="false" customHeight="false" outlineLevel="0" collapsed="false">
      <c r="A414" s="24" t="s">
        <v>33</v>
      </c>
      <c r="B414" s="25" t="s">
        <v>14</v>
      </c>
      <c r="C414" s="25" t="s">
        <v>34</v>
      </c>
      <c r="D414" s="26" t="s">
        <v>40</v>
      </c>
      <c r="E414" s="27" t="n">
        <v>36241</v>
      </c>
      <c r="F414" s="27" t="n">
        <f aca="false">+E414+1</f>
        <v>36242</v>
      </c>
      <c r="G414" s="5" t="n">
        <v>20085</v>
      </c>
      <c r="H414" s="28" t="n">
        <v>1.3</v>
      </c>
      <c r="K414" s="29"/>
    </row>
    <row r="415" customFormat="false" ht="12.75" hidden="false" customHeight="false" outlineLevel="0" collapsed="false">
      <c r="A415" s="24" t="s">
        <v>33</v>
      </c>
      <c r="B415" s="25" t="s">
        <v>14</v>
      </c>
      <c r="C415" s="25" t="s">
        <v>34</v>
      </c>
      <c r="D415" s="26" t="s">
        <v>41</v>
      </c>
      <c r="E415" s="27" t="n">
        <v>36241</v>
      </c>
      <c r="F415" s="27" t="n">
        <f aca="false">+E415+1</f>
        <v>36242</v>
      </c>
      <c r="G415" s="5" t="n">
        <v>9969</v>
      </c>
      <c r="H415" s="28" t="n">
        <v>1.149966972</v>
      </c>
      <c r="K415" s="29"/>
    </row>
    <row r="416" customFormat="false" ht="12.75" hidden="false" customHeight="false" outlineLevel="0" collapsed="false">
      <c r="A416" s="24" t="s">
        <v>33</v>
      </c>
      <c r="B416" s="25" t="s">
        <v>14</v>
      </c>
      <c r="C416" s="25" t="s">
        <v>34</v>
      </c>
      <c r="D416" s="26" t="s">
        <v>35</v>
      </c>
      <c r="E416" s="27" t="n">
        <v>36241</v>
      </c>
      <c r="F416" s="27" t="n">
        <f aca="false">+E416+1</f>
        <v>36242</v>
      </c>
      <c r="G416" s="5" t="n">
        <v>45001</v>
      </c>
      <c r="H416" s="28" t="n">
        <v>0.939970647</v>
      </c>
      <c r="K416" s="29"/>
    </row>
    <row r="417" customFormat="false" ht="12.75" hidden="false" customHeight="false" outlineLevel="0" collapsed="false">
      <c r="A417" s="24" t="s">
        <v>33</v>
      </c>
      <c r="B417" s="25" t="s">
        <v>14</v>
      </c>
      <c r="C417" s="25" t="s">
        <v>34</v>
      </c>
      <c r="D417" s="26" t="s">
        <v>40</v>
      </c>
      <c r="E417" s="27" t="n">
        <v>36242</v>
      </c>
      <c r="F417" s="27" t="n">
        <f aca="false">+E417+1</f>
        <v>36243</v>
      </c>
      <c r="G417" s="5" t="n">
        <v>30183</v>
      </c>
      <c r="H417" s="28" t="n">
        <v>1.3</v>
      </c>
      <c r="K417" s="29"/>
    </row>
    <row r="418" customFormat="false" ht="12.75" hidden="false" customHeight="false" outlineLevel="0" collapsed="false">
      <c r="A418" s="24" t="s">
        <v>33</v>
      </c>
      <c r="B418" s="25" t="s">
        <v>14</v>
      </c>
      <c r="C418" s="25" t="s">
        <v>34</v>
      </c>
      <c r="D418" s="26" t="s">
        <v>41</v>
      </c>
      <c r="E418" s="27" t="n">
        <v>36242</v>
      </c>
      <c r="F418" s="27" t="n">
        <f aca="false">+E418+1</f>
        <v>36243</v>
      </c>
      <c r="G418" s="5" t="n">
        <v>9961</v>
      </c>
      <c r="H418" s="28" t="n">
        <v>1.149966972</v>
      </c>
      <c r="K418" s="29"/>
    </row>
    <row r="419" customFormat="false" ht="12.75" hidden="false" customHeight="false" outlineLevel="0" collapsed="false">
      <c r="A419" s="24" t="s">
        <v>33</v>
      </c>
      <c r="B419" s="25" t="s">
        <v>14</v>
      </c>
      <c r="C419" s="25" t="s">
        <v>34</v>
      </c>
      <c r="D419" s="26" t="s">
        <v>35</v>
      </c>
      <c r="E419" s="27" t="n">
        <v>36242</v>
      </c>
      <c r="F419" s="27" t="n">
        <f aca="false">+E419+1</f>
        <v>36243</v>
      </c>
      <c r="G419" s="5" t="n">
        <v>45001</v>
      </c>
      <c r="H419" s="28" t="n">
        <v>0.939970647</v>
      </c>
      <c r="K419" s="29"/>
    </row>
    <row r="420" customFormat="false" ht="12.75" hidden="false" customHeight="false" outlineLevel="0" collapsed="false">
      <c r="A420" s="24" t="s">
        <v>33</v>
      </c>
      <c r="B420" s="25" t="s">
        <v>14</v>
      </c>
      <c r="C420" s="25" t="s">
        <v>34</v>
      </c>
      <c r="D420" s="26" t="s">
        <v>41</v>
      </c>
      <c r="E420" s="27" t="n">
        <v>36243</v>
      </c>
      <c r="F420" s="27" t="n">
        <f aca="false">+E420+1</f>
        <v>36244</v>
      </c>
      <c r="G420" s="5" t="n">
        <v>9969</v>
      </c>
      <c r="H420" s="28" t="n">
        <v>1.149966972</v>
      </c>
      <c r="K420" s="29"/>
    </row>
    <row r="421" customFormat="false" ht="12.75" hidden="false" customHeight="false" outlineLevel="0" collapsed="false">
      <c r="A421" s="24" t="s">
        <v>33</v>
      </c>
      <c r="B421" s="25" t="s">
        <v>14</v>
      </c>
      <c r="C421" s="25" t="s">
        <v>34</v>
      </c>
      <c r="D421" s="26" t="s">
        <v>35</v>
      </c>
      <c r="E421" s="27" t="n">
        <v>36243</v>
      </c>
      <c r="F421" s="27" t="n">
        <f aca="false">+E421+1</f>
        <v>36244</v>
      </c>
      <c r="G421" s="5" t="n">
        <v>45001</v>
      </c>
      <c r="H421" s="28" t="n">
        <v>0.939970647</v>
      </c>
      <c r="K421" s="29"/>
    </row>
    <row r="422" customFormat="false" ht="12.75" hidden="false" customHeight="false" outlineLevel="0" collapsed="false">
      <c r="A422" s="24" t="s">
        <v>33</v>
      </c>
      <c r="B422" s="25" t="s">
        <v>14</v>
      </c>
      <c r="C422" s="25" t="s">
        <v>34</v>
      </c>
      <c r="D422" s="26" t="s">
        <v>40</v>
      </c>
      <c r="E422" s="27" t="n">
        <v>36244</v>
      </c>
      <c r="F422" s="27" t="n">
        <f aca="false">+E422+1</f>
        <v>36245</v>
      </c>
      <c r="G422" s="5" t="n">
        <v>130627</v>
      </c>
      <c r="H422" s="28" t="n">
        <v>1.3</v>
      </c>
      <c r="K422" s="29"/>
    </row>
    <row r="423" customFormat="false" ht="12.75" hidden="false" customHeight="false" outlineLevel="0" collapsed="false">
      <c r="A423" s="24" t="s">
        <v>33</v>
      </c>
      <c r="B423" s="25" t="s">
        <v>14</v>
      </c>
      <c r="C423" s="25" t="s">
        <v>34</v>
      </c>
      <c r="D423" s="26" t="s">
        <v>41</v>
      </c>
      <c r="E423" s="27" t="n">
        <v>36244</v>
      </c>
      <c r="F423" s="27" t="n">
        <f aca="false">+E423+1</f>
        <v>36245</v>
      </c>
      <c r="G423" s="5" t="n">
        <v>9969</v>
      </c>
      <c r="H423" s="28" t="n">
        <v>1.149966972</v>
      </c>
      <c r="K423" s="29"/>
    </row>
    <row r="424" customFormat="false" ht="12.75" hidden="false" customHeight="false" outlineLevel="0" collapsed="false">
      <c r="A424" s="24" t="s">
        <v>33</v>
      </c>
      <c r="B424" s="25" t="s">
        <v>14</v>
      </c>
      <c r="C424" s="25" t="s">
        <v>34</v>
      </c>
      <c r="D424" s="26" t="s">
        <v>35</v>
      </c>
      <c r="E424" s="27" t="n">
        <v>36244</v>
      </c>
      <c r="F424" s="27" t="n">
        <f aca="false">+E424+1</f>
        <v>36245</v>
      </c>
      <c r="G424" s="5" t="n">
        <v>45001</v>
      </c>
      <c r="H424" s="28" t="n">
        <v>0.939970647</v>
      </c>
      <c r="K424" s="29"/>
    </row>
    <row r="425" customFormat="false" ht="12.75" hidden="false" customHeight="false" outlineLevel="0" collapsed="false">
      <c r="A425" s="24" t="s">
        <v>33</v>
      </c>
      <c r="B425" s="25" t="s">
        <v>14</v>
      </c>
      <c r="C425" s="25" t="s">
        <v>34</v>
      </c>
      <c r="D425" s="26" t="s">
        <v>40</v>
      </c>
      <c r="E425" s="27" t="n">
        <v>36245</v>
      </c>
      <c r="F425" s="27" t="n">
        <f aca="false">+E425+1</f>
        <v>36246</v>
      </c>
      <c r="G425" s="5" t="n">
        <v>120189</v>
      </c>
      <c r="H425" s="28" t="n">
        <v>1.3</v>
      </c>
      <c r="K425" s="29"/>
    </row>
    <row r="426" customFormat="false" ht="12.75" hidden="false" customHeight="false" outlineLevel="0" collapsed="false">
      <c r="A426" s="24" t="s">
        <v>33</v>
      </c>
      <c r="B426" s="25" t="s">
        <v>14</v>
      </c>
      <c r="C426" s="25" t="s">
        <v>34</v>
      </c>
      <c r="D426" s="26" t="s">
        <v>41</v>
      </c>
      <c r="E426" s="27" t="n">
        <v>36245</v>
      </c>
      <c r="F426" s="27" t="n">
        <f aca="false">+E426+1</f>
        <v>36246</v>
      </c>
      <c r="G426" s="5" t="n">
        <v>9962</v>
      </c>
      <c r="H426" s="28" t="n">
        <v>1.149966972</v>
      </c>
      <c r="K426" s="29"/>
    </row>
    <row r="427" customFormat="false" ht="12.75" hidden="false" customHeight="false" outlineLevel="0" collapsed="false">
      <c r="A427" s="24" t="s">
        <v>33</v>
      </c>
      <c r="B427" s="25" t="s">
        <v>14</v>
      </c>
      <c r="C427" s="25" t="s">
        <v>34</v>
      </c>
      <c r="D427" s="26" t="s">
        <v>35</v>
      </c>
      <c r="E427" s="27" t="n">
        <v>36245</v>
      </c>
      <c r="F427" s="27" t="n">
        <f aca="false">+E427+1</f>
        <v>36246</v>
      </c>
      <c r="G427" s="5" t="n">
        <v>45001</v>
      </c>
      <c r="H427" s="28" t="n">
        <v>0.939970647</v>
      </c>
      <c r="K427" s="29"/>
    </row>
    <row r="428" customFormat="false" ht="12.75" hidden="false" customHeight="false" outlineLevel="0" collapsed="false">
      <c r="A428" s="24" t="s">
        <v>33</v>
      </c>
      <c r="B428" s="25" t="s">
        <v>14</v>
      </c>
      <c r="C428" s="25" t="s">
        <v>34</v>
      </c>
      <c r="D428" s="26" t="s">
        <v>40</v>
      </c>
      <c r="E428" s="27" t="n">
        <v>36246</v>
      </c>
      <c r="F428" s="27" t="n">
        <f aca="false">+E428+1</f>
        <v>36247</v>
      </c>
      <c r="G428" s="5" t="n">
        <v>120804</v>
      </c>
      <c r="H428" s="28" t="n">
        <v>1.3</v>
      </c>
      <c r="K428" s="29"/>
    </row>
    <row r="429" customFormat="false" ht="12.75" hidden="false" customHeight="false" outlineLevel="0" collapsed="false">
      <c r="A429" s="24" t="s">
        <v>33</v>
      </c>
      <c r="B429" s="25" t="s">
        <v>14</v>
      </c>
      <c r="C429" s="25" t="s">
        <v>34</v>
      </c>
      <c r="D429" s="26" t="s">
        <v>41</v>
      </c>
      <c r="E429" s="27" t="n">
        <v>36246</v>
      </c>
      <c r="F429" s="27" t="n">
        <f aca="false">+E429+1</f>
        <v>36247</v>
      </c>
      <c r="G429" s="5" t="n">
        <v>9985</v>
      </c>
      <c r="H429" s="28" t="n">
        <v>1.149966972</v>
      </c>
      <c r="K429" s="29"/>
    </row>
    <row r="430" customFormat="false" ht="12.75" hidden="false" customHeight="false" outlineLevel="0" collapsed="false">
      <c r="A430" s="24" t="s">
        <v>33</v>
      </c>
      <c r="B430" s="25" t="s">
        <v>14</v>
      </c>
      <c r="C430" s="25" t="s">
        <v>34</v>
      </c>
      <c r="D430" s="26" t="s">
        <v>35</v>
      </c>
      <c r="E430" s="27" t="n">
        <v>36246</v>
      </c>
      <c r="F430" s="27" t="n">
        <f aca="false">+E430+1</f>
        <v>36247</v>
      </c>
      <c r="G430" s="5" t="n">
        <v>45001</v>
      </c>
      <c r="H430" s="28" t="n">
        <v>0.939970647</v>
      </c>
      <c r="K430" s="29"/>
    </row>
    <row r="431" customFormat="false" ht="12.75" hidden="false" customHeight="false" outlineLevel="0" collapsed="false">
      <c r="A431" s="24" t="s">
        <v>33</v>
      </c>
      <c r="B431" s="25" t="s">
        <v>14</v>
      </c>
      <c r="C431" s="25" t="s">
        <v>34</v>
      </c>
      <c r="D431" s="26" t="s">
        <v>40</v>
      </c>
      <c r="E431" s="27" t="n">
        <v>36247</v>
      </c>
      <c r="F431" s="27" t="n">
        <f aca="false">+E431+1</f>
        <v>36248</v>
      </c>
      <c r="G431" s="5" t="n">
        <v>121054</v>
      </c>
      <c r="H431" s="28" t="n">
        <v>1.3</v>
      </c>
      <c r="K431" s="29"/>
    </row>
    <row r="432" customFormat="false" ht="12.75" hidden="false" customHeight="false" outlineLevel="0" collapsed="false">
      <c r="A432" s="24" t="s">
        <v>33</v>
      </c>
      <c r="B432" s="25" t="s">
        <v>14</v>
      </c>
      <c r="C432" s="25" t="s">
        <v>34</v>
      </c>
      <c r="D432" s="26" t="s">
        <v>41</v>
      </c>
      <c r="E432" s="27" t="n">
        <v>36247</v>
      </c>
      <c r="F432" s="27" t="n">
        <f aca="false">+E432+1</f>
        <v>36248</v>
      </c>
      <c r="G432" s="5" t="n">
        <v>9983</v>
      </c>
      <c r="H432" s="28" t="n">
        <v>1.149966972</v>
      </c>
      <c r="K432" s="29"/>
    </row>
    <row r="433" customFormat="false" ht="12.75" hidden="false" customHeight="false" outlineLevel="0" collapsed="false">
      <c r="A433" s="24" t="s">
        <v>33</v>
      </c>
      <c r="B433" s="25" t="s">
        <v>14</v>
      </c>
      <c r="C433" s="25" t="s">
        <v>34</v>
      </c>
      <c r="D433" s="26" t="s">
        <v>35</v>
      </c>
      <c r="E433" s="27" t="n">
        <v>36247</v>
      </c>
      <c r="F433" s="27" t="n">
        <f aca="false">+E433+1</f>
        <v>36248</v>
      </c>
      <c r="G433" s="5" t="n">
        <v>45001</v>
      </c>
      <c r="H433" s="28" t="n">
        <v>0.939970647</v>
      </c>
      <c r="K433" s="29"/>
    </row>
    <row r="434" customFormat="false" ht="12.75" hidden="false" customHeight="false" outlineLevel="0" collapsed="false">
      <c r="A434" s="24" t="s">
        <v>33</v>
      </c>
      <c r="B434" s="25" t="s">
        <v>14</v>
      </c>
      <c r="C434" s="25" t="s">
        <v>34</v>
      </c>
      <c r="D434" s="26" t="s">
        <v>40</v>
      </c>
      <c r="E434" s="27" t="n">
        <v>36248</v>
      </c>
      <c r="F434" s="27" t="n">
        <f aca="false">+E434+1</f>
        <v>36249</v>
      </c>
      <c r="G434" s="5" t="n">
        <v>90790</v>
      </c>
      <c r="H434" s="28" t="n">
        <v>1.3</v>
      </c>
      <c r="K434" s="29"/>
    </row>
    <row r="435" customFormat="false" ht="12.75" hidden="false" customHeight="false" outlineLevel="0" collapsed="false">
      <c r="A435" s="24" t="s">
        <v>33</v>
      </c>
      <c r="B435" s="25" t="s">
        <v>14</v>
      </c>
      <c r="C435" s="25" t="s">
        <v>34</v>
      </c>
      <c r="D435" s="26" t="s">
        <v>41</v>
      </c>
      <c r="E435" s="27" t="n">
        <v>36248</v>
      </c>
      <c r="F435" s="27" t="n">
        <f aca="false">+E435+1</f>
        <v>36249</v>
      </c>
      <c r="G435" s="5" t="n">
        <v>10003</v>
      </c>
      <c r="H435" s="28" t="n">
        <v>1.149966972</v>
      </c>
      <c r="K435" s="29"/>
    </row>
    <row r="436" customFormat="false" ht="12.75" hidden="false" customHeight="false" outlineLevel="0" collapsed="false">
      <c r="A436" s="24" t="s">
        <v>33</v>
      </c>
      <c r="B436" s="25" t="s">
        <v>14</v>
      </c>
      <c r="C436" s="25" t="s">
        <v>34</v>
      </c>
      <c r="D436" s="26" t="s">
        <v>35</v>
      </c>
      <c r="E436" s="27" t="n">
        <v>36248</v>
      </c>
      <c r="F436" s="27" t="n">
        <f aca="false">+E436+1</f>
        <v>36249</v>
      </c>
      <c r="G436" s="5" t="n">
        <v>45001</v>
      </c>
      <c r="H436" s="28" t="n">
        <v>0.939970647</v>
      </c>
      <c r="K436" s="29"/>
    </row>
    <row r="437" customFormat="false" ht="12.75" hidden="false" customHeight="false" outlineLevel="0" collapsed="false">
      <c r="A437" s="24" t="s">
        <v>33</v>
      </c>
      <c r="B437" s="25" t="s">
        <v>14</v>
      </c>
      <c r="C437" s="25" t="s">
        <v>34</v>
      </c>
      <c r="D437" s="26" t="s">
        <v>40</v>
      </c>
      <c r="E437" s="27" t="n">
        <v>36249</v>
      </c>
      <c r="F437" s="27" t="n">
        <f aca="false">+E437+1</f>
        <v>36250</v>
      </c>
      <c r="G437" s="5" t="n">
        <v>10088</v>
      </c>
      <c r="H437" s="28" t="n">
        <v>1.3</v>
      </c>
      <c r="K437" s="29"/>
    </row>
    <row r="438" customFormat="false" ht="12.75" hidden="false" customHeight="false" outlineLevel="0" collapsed="false">
      <c r="A438" s="24" t="s">
        <v>33</v>
      </c>
      <c r="B438" s="25" t="s">
        <v>14</v>
      </c>
      <c r="C438" s="25" t="s">
        <v>34</v>
      </c>
      <c r="D438" s="26" t="s">
        <v>41</v>
      </c>
      <c r="E438" s="27" t="n">
        <v>36249</v>
      </c>
      <c r="F438" s="27" t="n">
        <f aca="false">+E438+1</f>
        <v>36250</v>
      </c>
      <c r="G438" s="5" t="n">
        <v>99580</v>
      </c>
      <c r="H438" s="28" t="n">
        <v>1.149966972</v>
      </c>
      <c r="K438" s="29"/>
    </row>
    <row r="439" customFormat="false" ht="12.75" hidden="false" customHeight="false" outlineLevel="0" collapsed="false">
      <c r="A439" s="24" t="s">
        <v>33</v>
      </c>
      <c r="B439" s="25" t="s">
        <v>14</v>
      </c>
      <c r="C439" s="25" t="s">
        <v>34</v>
      </c>
      <c r="D439" s="26" t="s">
        <v>35</v>
      </c>
      <c r="E439" s="27" t="n">
        <v>36249</v>
      </c>
      <c r="F439" s="27" t="n">
        <f aca="false">+E439+1</f>
        <v>36250</v>
      </c>
      <c r="G439" s="5" t="n">
        <v>157083</v>
      </c>
      <c r="H439" s="28" t="n">
        <v>0.939970647</v>
      </c>
      <c r="K439" s="29"/>
    </row>
    <row r="440" customFormat="false" ht="12.75" hidden="false" customHeight="false" outlineLevel="0" collapsed="false">
      <c r="A440" s="24" t="s">
        <v>33</v>
      </c>
      <c r="B440" s="25" t="s">
        <v>14</v>
      </c>
      <c r="C440" s="25" t="s">
        <v>34</v>
      </c>
      <c r="D440" s="26" t="s">
        <v>41</v>
      </c>
      <c r="E440" s="27" t="n">
        <v>36250</v>
      </c>
      <c r="F440" s="27" t="n">
        <f aca="false">+E440+1</f>
        <v>36251</v>
      </c>
      <c r="G440" s="5" t="n">
        <v>50059</v>
      </c>
      <c r="H440" s="28" t="n">
        <v>1.149966972</v>
      </c>
      <c r="K440" s="29"/>
    </row>
    <row r="441" customFormat="false" ht="12.75" hidden="false" customHeight="false" outlineLevel="0" collapsed="false">
      <c r="A441" s="24" t="s">
        <v>33</v>
      </c>
      <c r="B441" s="25" t="s">
        <v>14</v>
      </c>
      <c r="C441" s="25" t="s">
        <v>34</v>
      </c>
      <c r="D441" s="26" t="s">
        <v>35</v>
      </c>
      <c r="E441" s="27" t="n">
        <v>36250</v>
      </c>
      <c r="F441" s="27" t="n">
        <f aca="false">+E441+1</f>
        <v>36251</v>
      </c>
      <c r="G441" s="5" t="n">
        <v>157083</v>
      </c>
      <c r="H441" s="28" t="n">
        <v>0.939970647</v>
      </c>
      <c r="K441" s="29"/>
    </row>
    <row r="442" customFormat="false" ht="12.75" hidden="false" customHeight="false" outlineLevel="0" collapsed="false">
      <c r="A442" s="24" t="s">
        <v>33</v>
      </c>
      <c r="B442" s="25" t="s">
        <v>14</v>
      </c>
      <c r="C442" s="25" t="s">
        <v>34</v>
      </c>
      <c r="D442" s="26" t="s">
        <v>38</v>
      </c>
      <c r="E442" s="27" t="n">
        <v>36251</v>
      </c>
      <c r="F442" s="27" t="n">
        <f aca="false">+E442+1</f>
        <v>36252</v>
      </c>
      <c r="G442" s="5" t="n">
        <v>75000</v>
      </c>
      <c r="H442" s="28" t="n">
        <v>1.25</v>
      </c>
      <c r="K442" s="29"/>
    </row>
    <row r="443" customFormat="false" ht="12.75" hidden="false" customHeight="false" outlineLevel="0" collapsed="false">
      <c r="A443" s="24" t="s">
        <v>33</v>
      </c>
      <c r="B443" s="25" t="s">
        <v>14</v>
      </c>
      <c r="C443" s="25" t="s">
        <v>34</v>
      </c>
      <c r="D443" s="26" t="s">
        <v>40</v>
      </c>
      <c r="E443" s="27" t="n">
        <v>36251</v>
      </c>
      <c r="F443" s="27" t="n">
        <f aca="false">+E443+1</f>
        <v>36252</v>
      </c>
      <c r="G443" s="5" t="n">
        <v>9482</v>
      </c>
      <c r="H443" s="28" t="n">
        <v>1.38</v>
      </c>
      <c r="K443" s="29"/>
    </row>
    <row r="444" customFormat="false" ht="12.75" hidden="false" customHeight="false" outlineLevel="0" collapsed="false">
      <c r="A444" s="24" t="s">
        <v>33</v>
      </c>
      <c r="B444" s="25" t="s">
        <v>14</v>
      </c>
      <c r="C444" s="25" t="s">
        <v>34</v>
      </c>
      <c r="D444" s="26" t="s">
        <v>35</v>
      </c>
      <c r="E444" s="27" t="n">
        <v>36251</v>
      </c>
      <c r="F444" s="27" t="n">
        <f aca="false">+E444+1</f>
        <v>36252</v>
      </c>
      <c r="G444" s="5" t="n">
        <v>45001</v>
      </c>
      <c r="H444" s="28" t="n">
        <v>0.939970647</v>
      </c>
      <c r="K444" s="29"/>
    </row>
    <row r="445" customFormat="false" ht="12.75" hidden="false" customHeight="false" outlineLevel="0" collapsed="false">
      <c r="A445" s="24" t="s">
        <v>33</v>
      </c>
      <c r="B445" s="25" t="s">
        <v>14</v>
      </c>
      <c r="C445" s="25" t="s">
        <v>34</v>
      </c>
      <c r="D445" s="26" t="s">
        <v>41</v>
      </c>
      <c r="E445" s="27" t="n">
        <v>36251</v>
      </c>
      <c r="F445" s="27" t="n">
        <f aca="false">+E445+1</f>
        <v>36252</v>
      </c>
      <c r="G445" s="5" t="n">
        <v>215465</v>
      </c>
      <c r="H445" s="28" t="n">
        <v>1.149966972</v>
      </c>
      <c r="K445" s="29"/>
    </row>
    <row r="446" customFormat="false" ht="12.75" hidden="false" customHeight="false" outlineLevel="0" collapsed="false">
      <c r="A446" s="24" t="s">
        <v>33</v>
      </c>
      <c r="B446" s="25" t="s">
        <v>14</v>
      </c>
      <c r="C446" s="25" t="s">
        <v>34</v>
      </c>
      <c r="D446" s="26" t="s">
        <v>38</v>
      </c>
      <c r="E446" s="27" t="n">
        <v>36252</v>
      </c>
      <c r="F446" s="27" t="n">
        <f aca="false">+E446+1</f>
        <v>36253</v>
      </c>
      <c r="G446" s="5" t="n">
        <v>75000</v>
      </c>
      <c r="H446" s="28" t="n">
        <v>1.25</v>
      </c>
      <c r="K446" s="29"/>
    </row>
    <row r="447" customFormat="false" ht="12.75" hidden="false" customHeight="false" outlineLevel="0" collapsed="false">
      <c r="A447" s="24" t="s">
        <v>33</v>
      </c>
      <c r="B447" s="25" t="s">
        <v>14</v>
      </c>
      <c r="C447" s="25" t="s">
        <v>34</v>
      </c>
      <c r="D447" s="26" t="s">
        <v>40</v>
      </c>
      <c r="E447" s="27" t="n">
        <v>36252</v>
      </c>
      <c r="F447" s="27" t="n">
        <f aca="false">+E447+1</f>
        <v>36253</v>
      </c>
      <c r="G447" s="5" t="n">
        <v>10112</v>
      </c>
      <c r="H447" s="28" t="n">
        <v>1.38</v>
      </c>
      <c r="K447" s="29"/>
    </row>
    <row r="448" customFormat="false" ht="12.75" hidden="false" customHeight="false" outlineLevel="0" collapsed="false">
      <c r="A448" s="24" t="s">
        <v>33</v>
      </c>
      <c r="B448" s="25" t="s">
        <v>14</v>
      </c>
      <c r="C448" s="25" t="s">
        <v>34</v>
      </c>
      <c r="D448" s="26" t="s">
        <v>35</v>
      </c>
      <c r="E448" s="27" t="n">
        <v>36252</v>
      </c>
      <c r="F448" s="27" t="n">
        <f aca="false">+E448+1</f>
        <v>36253</v>
      </c>
      <c r="G448" s="5" t="n">
        <v>45001</v>
      </c>
      <c r="H448" s="28" t="n">
        <v>0.939970647</v>
      </c>
      <c r="K448" s="29"/>
    </row>
    <row r="449" customFormat="false" ht="12.75" hidden="false" customHeight="false" outlineLevel="0" collapsed="false">
      <c r="A449" s="24" t="s">
        <v>33</v>
      </c>
      <c r="B449" s="25" t="s">
        <v>14</v>
      </c>
      <c r="C449" s="25" t="s">
        <v>34</v>
      </c>
      <c r="D449" s="26" t="s">
        <v>41</v>
      </c>
      <c r="E449" s="27" t="n">
        <v>36252</v>
      </c>
      <c r="F449" s="27" t="n">
        <f aca="false">+E449+1</f>
        <v>36253</v>
      </c>
      <c r="G449" s="5" t="n">
        <v>75877</v>
      </c>
      <c r="H449" s="28" t="n">
        <v>1.149966972</v>
      </c>
      <c r="K449" s="29"/>
    </row>
    <row r="450" customFormat="false" ht="12.75" hidden="false" customHeight="false" outlineLevel="0" collapsed="false">
      <c r="A450" s="24" t="s">
        <v>33</v>
      </c>
      <c r="B450" s="25" t="s">
        <v>14</v>
      </c>
      <c r="C450" s="25" t="s">
        <v>34</v>
      </c>
      <c r="D450" s="26" t="s">
        <v>40</v>
      </c>
      <c r="E450" s="27" t="n">
        <v>36253</v>
      </c>
      <c r="F450" s="27" t="n">
        <f aca="false">+E450+1</f>
        <v>36254</v>
      </c>
      <c r="G450" s="5" t="n">
        <v>10006</v>
      </c>
      <c r="H450" s="28" t="n">
        <v>1.38</v>
      </c>
      <c r="K450" s="29"/>
    </row>
    <row r="451" customFormat="false" ht="12.75" hidden="false" customHeight="false" outlineLevel="0" collapsed="false">
      <c r="A451" s="24" t="s">
        <v>33</v>
      </c>
      <c r="B451" s="25" t="s">
        <v>14</v>
      </c>
      <c r="C451" s="25" t="s">
        <v>34</v>
      </c>
      <c r="D451" s="26" t="s">
        <v>35</v>
      </c>
      <c r="E451" s="27" t="n">
        <v>36253</v>
      </c>
      <c r="F451" s="27" t="n">
        <f aca="false">+E451+1</f>
        <v>36254</v>
      </c>
      <c r="G451" s="5" t="n">
        <v>45001</v>
      </c>
      <c r="H451" s="28" t="n">
        <v>0.939970647</v>
      </c>
      <c r="K451" s="29"/>
    </row>
    <row r="452" customFormat="false" ht="12.75" hidden="false" customHeight="false" outlineLevel="0" collapsed="false">
      <c r="A452" s="24" t="s">
        <v>33</v>
      </c>
      <c r="B452" s="25" t="s">
        <v>14</v>
      </c>
      <c r="C452" s="25" t="s">
        <v>34</v>
      </c>
      <c r="D452" s="26" t="s">
        <v>41</v>
      </c>
      <c r="E452" s="27" t="n">
        <v>36253</v>
      </c>
      <c r="F452" s="27" t="n">
        <f aca="false">+E452+1</f>
        <v>36254</v>
      </c>
      <c r="G452" s="5" t="n">
        <v>180818</v>
      </c>
      <c r="H452" s="28" t="n">
        <v>1.149966972</v>
      </c>
      <c r="K452" s="29"/>
    </row>
    <row r="453" customFormat="false" ht="12.75" hidden="false" customHeight="false" outlineLevel="0" collapsed="false">
      <c r="A453" s="24" t="s">
        <v>33</v>
      </c>
      <c r="B453" s="25" t="s">
        <v>14</v>
      </c>
      <c r="C453" s="25" t="s">
        <v>34</v>
      </c>
      <c r="D453" s="26" t="s">
        <v>40</v>
      </c>
      <c r="E453" s="27" t="n">
        <v>36254</v>
      </c>
      <c r="F453" s="27" t="n">
        <f aca="false">+E453+1</f>
        <v>36255</v>
      </c>
      <c r="G453" s="5" t="n">
        <v>9964</v>
      </c>
      <c r="H453" s="28" t="n">
        <v>1.38</v>
      </c>
      <c r="K453" s="29"/>
    </row>
    <row r="454" customFormat="false" ht="12.75" hidden="false" customHeight="false" outlineLevel="0" collapsed="false">
      <c r="A454" s="24" t="s">
        <v>33</v>
      </c>
      <c r="B454" s="25" t="s">
        <v>14</v>
      </c>
      <c r="C454" s="25" t="s">
        <v>34</v>
      </c>
      <c r="D454" s="26" t="s">
        <v>35</v>
      </c>
      <c r="E454" s="27" t="n">
        <v>36254</v>
      </c>
      <c r="F454" s="27" t="n">
        <f aca="false">+E454+1</f>
        <v>36255</v>
      </c>
      <c r="G454" s="5" t="n">
        <v>45001</v>
      </c>
      <c r="H454" s="28" t="n">
        <v>0.939970647</v>
      </c>
      <c r="K454" s="29"/>
    </row>
    <row r="455" customFormat="false" ht="12.75" hidden="false" customHeight="false" outlineLevel="0" collapsed="false">
      <c r="A455" s="24" t="s">
        <v>33</v>
      </c>
      <c r="B455" s="25" t="s">
        <v>14</v>
      </c>
      <c r="C455" s="25" t="s">
        <v>34</v>
      </c>
      <c r="D455" s="26" t="s">
        <v>41</v>
      </c>
      <c r="E455" s="27" t="n">
        <v>36254</v>
      </c>
      <c r="F455" s="27" t="n">
        <f aca="false">+E455+1</f>
        <v>36255</v>
      </c>
      <c r="G455" s="5" t="n">
        <v>75967</v>
      </c>
      <c r="H455" s="28" t="n">
        <v>1.149966972</v>
      </c>
      <c r="K455" s="29"/>
    </row>
    <row r="456" customFormat="false" ht="12.75" hidden="false" customHeight="false" outlineLevel="0" collapsed="false">
      <c r="A456" s="24" t="s">
        <v>33</v>
      </c>
      <c r="B456" s="25" t="s">
        <v>14</v>
      </c>
      <c r="C456" s="25" t="s">
        <v>34</v>
      </c>
      <c r="D456" s="26" t="s">
        <v>38</v>
      </c>
      <c r="E456" s="27" t="n">
        <v>36255</v>
      </c>
      <c r="F456" s="27" t="n">
        <f aca="false">+E456+1</f>
        <v>36256</v>
      </c>
      <c r="G456" s="5" t="n">
        <v>75000</v>
      </c>
      <c r="H456" s="28" t="n">
        <v>1.25</v>
      </c>
      <c r="K456" s="29"/>
    </row>
    <row r="457" customFormat="false" ht="12.75" hidden="false" customHeight="false" outlineLevel="0" collapsed="false">
      <c r="A457" s="24" t="s">
        <v>33</v>
      </c>
      <c r="B457" s="25" t="s">
        <v>14</v>
      </c>
      <c r="C457" s="25" t="s">
        <v>34</v>
      </c>
      <c r="D457" s="26" t="s">
        <v>40</v>
      </c>
      <c r="E457" s="27" t="n">
        <v>36255</v>
      </c>
      <c r="F457" s="27" t="n">
        <f aca="false">+E457+1</f>
        <v>36256</v>
      </c>
      <c r="G457" s="5" t="n">
        <v>79466</v>
      </c>
      <c r="H457" s="28" t="n">
        <v>1.38</v>
      </c>
      <c r="K457" s="29"/>
    </row>
    <row r="458" customFormat="false" ht="12.75" hidden="false" customHeight="false" outlineLevel="0" collapsed="false">
      <c r="A458" s="24" t="s">
        <v>33</v>
      </c>
      <c r="B458" s="25" t="s">
        <v>14</v>
      </c>
      <c r="C458" s="25" t="s">
        <v>34</v>
      </c>
      <c r="D458" s="26" t="s">
        <v>35</v>
      </c>
      <c r="E458" s="27" t="n">
        <v>36255</v>
      </c>
      <c r="F458" s="27" t="n">
        <f aca="false">+E458+1</f>
        <v>36256</v>
      </c>
      <c r="G458" s="5" t="n">
        <v>157083</v>
      </c>
      <c r="H458" s="28" t="n">
        <v>0.939970647</v>
      </c>
      <c r="K458" s="29"/>
    </row>
    <row r="459" customFormat="false" ht="12.75" hidden="false" customHeight="false" outlineLevel="0" collapsed="false">
      <c r="A459" s="24" t="s">
        <v>33</v>
      </c>
      <c r="B459" s="25" t="s">
        <v>14</v>
      </c>
      <c r="C459" s="25" t="s">
        <v>34</v>
      </c>
      <c r="D459" s="26" t="s">
        <v>41</v>
      </c>
      <c r="E459" s="27" t="n">
        <v>36255</v>
      </c>
      <c r="F459" s="27" t="n">
        <f aca="false">+E459+1</f>
        <v>36256</v>
      </c>
      <c r="G459" s="5" t="n">
        <v>190184</v>
      </c>
      <c r="H459" s="28" t="n">
        <v>1.149966972</v>
      </c>
      <c r="K459" s="29"/>
    </row>
    <row r="460" customFormat="false" ht="12.75" hidden="false" customHeight="false" outlineLevel="0" collapsed="false">
      <c r="A460" s="24" t="s">
        <v>33</v>
      </c>
      <c r="B460" s="25" t="s">
        <v>14</v>
      </c>
      <c r="C460" s="25" t="s">
        <v>34</v>
      </c>
      <c r="D460" s="26" t="s">
        <v>40</v>
      </c>
      <c r="E460" s="27" t="n">
        <v>36256</v>
      </c>
      <c r="F460" s="27" t="n">
        <f aca="false">+E460+1</f>
        <v>36257</v>
      </c>
      <c r="G460" s="5" t="n">
        <v>61966</v>
      </c>
      <c r="H460" s="28" t="n">
        <v>1.38</v>
      </c>
      <c r="K460" s="29"/>
    </row>
    <row r="461" customFormat="false" ht="12.75" hidden="false" customHeight="false" outlineLevel="0" collapsed="false">
      <c r="A461" s="24" t="s">
        <v>33</v>
      </c>
      <c r="B461" s="25" t="s">
        <v>14</v>
      </c>
      <c r="C461" s="25" t="s">
        <v>34</v>
      </c>
      <c r="D461" s="26" t="s">
        <v>35</v>
      </c>
      <c r="E461" s="27" t="n">
        <v>36256</v>
      </c>
      <c r="F461" s="27" t="n">
        <f aca="false">+E461+1</f>
        <v>36257</v>
      </c>
      <c r="G461" s="5" t="n">
        <v>45001</v>
      </c>
      <c r="H461" s="28" t="n">
        <v>0.939970647</v>
      </c>
      <c r="K461" s="29"/>
    </row>
    <row r="462" customFormat="false" ht="12.75" hidden="false" customHeight="false" outlineLevel="0" collapsed="false">
      <c r="A462" s="24" t="s">
        <v>33</v>
      </c>
      <c r="B462" s="25" t="s">
        <v>14</v>
      </c>
      <c r="C462" s="25" t="s">
        <v>34</v>
      </c>
      <c r="D462" s="26" t="s">
        <v>41</v>
      </c>
      <c r="E462" s="27" t="n">
        <v>36256</v>
      </c>
      <c r="F462" s="27" t="n">
        <f aca="false">+E462+1</f>
        <v>36257</v>
      </c>
      <c r="G462" s="5" t="n">
        <v>51883</v>
      </c>
      <c r="H462" s="28" t="n">
        <v>1.149966972</v>
      </c>
      <c r="K462" s="29"/>
    </row>
    <row r="463" customFormat="false" ht="12.75" hidden="false" customHeight="false" outlineLevel="0" collapsed="false">
      <c r="A463" s="24" t="s">
        <v>33</v>
      </c>
      <c r="B463" s="25" t="s">
        <v>14</v>
      </c>
      <c r="C463" s="25" t="s">
        <v>34</v>
      </c>
      <c r="D463" s="26" t="s">
        <v>40</v>
      </c>
      <c r="E463" s="27" t="n">
        <v>36257</v>
      </c>
      <c r="F463" s="27" t="n">
        <f aca="false">+E463+1</f>
        <v>36258</v>
      </c>
      <c r="G463" s="5" t="n">
        <v>9089</v>
      </c>
      <c r="H463" s="28" t="n">
        <v>1.38</v>
      </c>
      <c r="K463" s="29"/>
    </row>
    <row r="464" customFormat="false" ht="12.75" hidden="false" customHeight="false" outlineLevel="0" collapsed="false">
      <c r="A464" s="24" t="s">
        <v>33</v>
      </c>
      <c r="B464" s="25" t="s">
        <v>14</v>
      </c>
      <c r="C464" s="25" t="s">
        <v>34</v>
      </c>
      <c r="D464" s="26" t="s">
        <v>35</v>
      </c>
      <c r="E464" s="27" t="n">
        <v>36257</v>
      </c>
      <c r="F464" s="27" t="n">
        <f aca="false">+E464+1</f>
        <v>36258</v>
      </c>
      <c r="G464" s="5" t="n">
        <v>45001</v>
      </c>
      <c r="H464" s="28" t="n">
        <v>0.939970647</v>
      </c>
      <c r="K464" s="29"/>
    </row>
    <row r="465" customFormat="false" ht="12.75" hidden="false" customHeight="false" outlineLevel="0" collapsed="false">
      <c r="A465" s="24" t="s">
        <v>33</v>
      </c>
      <c r="B465" s="25" t="s">
        <v>14</v>
      </c>
      <c r="C465" s="25" t="s">
        <v>34</v>
      </c>
      <c r="D465" s="26" t="s">
        <v>41</v>
      </c>
      <c r="E465" s="27" t="n">
        <v>36257</v>
      </c>
      <c r="F465" s="27" t="n">
        <f aca="false">+E465+1</f>
        <v>36258</v>
      </c>
      <c r="G465" s="5" t="n">
        <v>40832</v>
      </c>
      <c r="H465" s="28" t="n">
        <v>1.149966972</v>
      </c>
      <c r="K465" s="29"/>
    </row>
    <row r="466" customFormat="false" ht="12.75" hidden="false" customHeight="false" outlineLevel="0" collapsed="false">
      <c r="A466" s="24" t="s">
        <v>33</v>
      </c>
      <c r="B466" s="25" t="s">
        <v>14</v>
      </c>
      <c r="C466" s="25" t="s">
        <v>34</v>
      </c>
      <c r="D466" s="26" t="s">
        <v>35</v>
      </c>
      <c r="E466" s="27" t="n">
        <v>36258</v>
      </c>
      <c r="F466" s="27" t="n">
        <f aca="false">+E466+1</f>
        <v>36259</v>
      </c>
      <c r="G466" s="5" t="n">
        <v>45001</v>
      </c>
      <c r="H466" s="28" t="n">
        <v>0.939970647</v>
      </c>
      <c r="K466" s="29"/>
    </row>
    <row r="467" customFormat="false" ht="12.75" hidden="false" customHeight="false" outlineLevel="0" collapsed="false">
      <c r="A467" s="24" t="s">
        <v>33</v>
      </c>
      <c r="B467" s="25" t="s">
        <v>14</v>
      </c>
      <c r="C467" s="25" t="s">
        <v>34</v>
      </c>
      <c r="D467" s="26" t="s">
        <v>41</v>
      </c>
      <c r="E467" s="27" t="n">
        <v>36258</v>
      </c>
      <c r="F467" s="27" t="n">
        <f aca="false">+E467+1</f>
        <v>36259</v>
      </c>
      <c r="G467" s="5" t="n">
        <v>60320</v>
      </c>
      <c r="H467" s="28" t="n">
        <v>1.149966972</v>
      </c>
      <c r="K467" s="29"/>
    </row>
    <row r="468" customFormat="false" ht="12.75" hidden="false" customHeight="false" outlineLevel="0" collapsed="false">
      <c r="A468" s="24" t="s">
        <v>33</v>
      </c>
      <c r="B468" s="25" t="s">
        <v>14</v>
      </c>
      <c r="C468" s="25" t="s">
        <v>34</v>
      </c>
      <c r="D468" s="26" t="s">
        <v>35</v>
      </c>
      <c r="E468" s="27" t="n">
        <v>36259</v>
      </c>
      <c r="F468" s="27" t="n">
        <f aca="false">+E468+1</f>
        <v>36260</v>
      </c>
      <c r="G468" s="5" t="n">
        <v>45001</v>
      </c>
      <c r="H468" s="28" t="n">
        <v>0.939970647</v>
      </c>
      <c r="K468" s="29"/>
    </row>
    <row r="469" customFormat="false" ht="12.75" hidden="false" customHeight="false" outlineLevel="0" collapsed="false">
      <c r="A469" s="24" t="s">
        <v>33</v>
      </c>
      <c r="B469" s="25" t="s">
        <v>14</v>
      </c>
      <c r="C469" s="25" t="s">
        <v>34</v>
      </c>
      <c r="D469" s="26" t="s">
        <v>41</v>
      </c>
      <c r="E469" s="27" t="n">
        <v>36259</v>
      </c>
      <c r="F469" s="27" t="n">
        <f aca="false">+E469+1</f>
        <v>36260</v>
      </c>
      <c r="G469" s="5" t="n">
        <v>52396</v>
      </c>
      <c r="H469" s="28" t="n">
        <v>1.149966972</v>
      </c>
      <c r="K469" s="29"/>
    </row>
    <row r="470" customFormat="false" ht="12.75" hidden="false" customHeight="false" outlineLevel="0" collapsed="false">
      <c r="A470" s="24" t="s">
        <v>33</v>
      </c>
      <c r="B470" s="25" t="s">
        <v>14</v>
      </c>
      <c r="C470" s="25" t="s">
        <v>34</v>
      </c>
      <c r="D470" s="26" t="s">
        <v>35</v>
      </c>
      <c r="E470" s="27" t="n">
        <v>36260</v>
      </c>
      <c r="F470" s="27" t="n">
        <f aca="false">+E470+1</f>
        <v>36261</v>
      </c>
      <c r="G470" s="5" t="n">
        <v>45001</v>
      </c>
      <c r="H470" s="28" t="n">
        <v>0.939970647</v>
      </c>
      <c r="K470" s="29"/>
    </row>
    <row r="471" customFormat="false" ht="12.75" hidden="false" customHeight="false" outlineLevel="0" collapsed="false">
      <c r="A471" s="24" t="s">
        <v>33</v>
      </c>
      <c r="B471" s="25" t="s">
        <v>14</v>
      </c>
      <c r="C471" s="25" t="s">
        <v>34</v>
      </c>
      <c r="D471" s="26" t="s">
        <v>41</v>
      </c>
      <c r="E471" s="27" t="n">
        <v>36260</v>
      </c>
      <c r="F471" s="27" t="n">
        <f aca="false">+E471+1</f>
        <v>36261</v>
      </c>
      <c r="G471" s="5" t="n">
        <v>107541</v>
      </c>
      <c r="H471" s="28" t="n">
        <v>1.149966972</v>
      </c>
      <c r="K471" s="29"/>
    </row>
    <row r="472" customFormat="false" ht="12.75" hidden="false" customHeight="false" outlineLevel="0" collapsed="false">
      <c r="A472" s="24" t="s">
        <v>33</v>
      </c>
      <c r="B472" s="25" t="s">
        <v>14</v>
      </c>
      <c r="C472" s="25" t="s">
        <v>34</v>
      </c>
      <c r="D472" s="26" t="s">
        <v>35</v>
      </c>
      <c r="E472" s="27" t="n">
        <v>36261</v>
      </c>
      <c r="F472" s="27" t="n">
        <f aca="false">+E472+1</f>
        <v>36262</v>
      </c>
      <c r="G472" s="5" t="n">
        <v>45001</v>
      </c>
      <c r="H472" s="28" t="n">
        <v>0.939970647</v>
      </c>
      <c r="K472" s="29"/>
    </row>
    <row r="473" customFormat="false" ht="12.75" hidden="false" customHeight="false" outlineLevel="0" collapsed="false">
      <c r="A473" s="24" t="s">
        <v>33</v>
      </c>
      <c r="B473" s="25" t="s">
        <v>14</v>
      </c>
      <c r="C473" s="25" t="s">
        <v>34</v>
      </c>
      <c r="D473" s="26" t="s">
        <v>41</v>
      </c>
      <c r="E473" s="27" t="n">
        <v>36261</v>
      </c>
      <c r="F473" s="27" t="n">
        <f aca="false">+E473+1</f>
        <v>36262</v>
      </c>
      <c r="G473" s="5" t="n">
        <v>72499</v>
      </c>
      <c r="H473" s="28" t="n">
        <v>1.149966972</v>
      </c>
      <c r="K473" s="29"/>
    </row>
    <row r="474" customFormat="false" ht="12.75" hidden="false" customHeight="false" outlineLevel="0" collapsed="false">
      <c r="A474" s="24" t="s">
        <v>33</v>
      </c>
      <c r="B474" s="25" t="s">
        <v>14</v>
      </c>
      <c r="C474" s="25" t="s">
        <v>34</v>
      </c>
      <c r="D474" s="26" t="s">
        <v>35</v>
      </c>
      <c r="E474" s="27" t="n">
        <v>36262</v>
      </c>
      <c r="F474" s="27" t="n">
        <f aca="false">+E474+1</f>
        <v>36263</v>
      </c>
      <c r="G474" s="5" t="n">
        <v>45001</v>
      </c>
      <c r="H474" s="28" t="n">
        <v>0.939970647</v>
      </c>
      <c r="K474" s="29"/>
    </row>
    <row r="475" customFormat="false" ht="12.75" hidden="false" customHeight="false" outlineLevel="0" collapsed="false">
      <c r="A475" s="24" t="s">
        <v>33</v>
      </c>
      <c r="B475" s="25" t="s">
        <v>14</v>
      </c>
      <c r="C475" s="25" t="s">
        <v>34</v>
      </c>
      <c r="D475" s="26" t="s">
        <v>41</v>
      </c>
      <c r="E475" s="27" t="n">
        <v>36262</v>
      </c>
      <c r="F475" s="27" t="n">
        <f aca="false">+E475+1</f>
        <v>36263</v>
      </c>
      <c r="G475" s="5" t="n">
        <v>72475</v>
      </c>
      <c r="H475" s="28" t="n">
        <v>1.149966972</v>
      </c>
      <c r="K475" s="29"/>
    </row>
    <row r="476" customFormat="false" ht="12.75" hidden="false" customHeight="false" outlineLevel="0" collapsed="false">
      <c r="A476" s="24" t="s">
        <v>33</v>
      </c>
      <c r="B476" s="25" t="s">
        <v>14</v>
      </c>
      <c r="C476" s="25" t="s">
        <v>34</v>
      </c>
      <c r="D476" s="26" t="s">
        <v>35</v>
      </c>
      <c r="E476" s="27" t="n">
        <v>36263</v>
      </c>
      <c r="F476" s="27" t="n">
        <f aca="false">+E476+1</f>
        <v>36264</v>
      </c>
      <c r="G476" s="5" t="n">
        <v>45001</v>
      </c>
      <c r="H476" s="28" t="n">
        <v>0.939970647</v>
      </c>
      <c r="K476" s="29"/>
    </row>
    <row r="477" customFormat="false" ht="12.75" hidden="false" customHeight="false" outlineLevel="0" collapsed="false">
      <c r="A477" s="24" t="s">
        <v>33</v>
      </c>
      <c r="B477" s="25" t="s">
        <v>14</v>
      </c>
      <c r="C477" s="25" t="s">
        <v>34</v>
      </c>
      <c r="D477" s="26" t="s">
        <v>41</v>
      </c>
      <c r="E477" s="27" t="n">
        <v>36263</v>
      </c>
      <c r="F477" s="27" t="n">
        <f aca="false">+E477+1</f>
        <v>36264</v>
      </c>
      <c r="G477" s="5" t="n">
        <v>112372</v>
      </c>
      <c r="H477" s="28" t="n">
        <v>1.149966972</v>
      </c>
      <c r="K477" s="29"/>
    </row>
    <row r="478" customFormat="false" ht="12.75" hidden="false" customHeight="false" outlineLevel="0" collapsed="false">
      <c r="A478" s="24" t="s">
        <v>33</v>
      </c>
      <c r="B478" s="25" t="s">
        <v>14</v>
      </c>
      <c r="C478" s="25" t="s">
        <v>34</v>
      </c>
      <c r="D478" s="26" t="s">
        <v>35</v>
      </c>
      <c r="E478" s="27" t="n">
        <v>36264</v>
      </c>
      <c r="F478" s="27" t="n">
        <f aca="false">+E478+1</f>
        <v>36265</v>
      </c>
      <c r="G478" s="5" t="n">
        <v>45001</v>
      </c>
      <c r="H478" s="28" t="n">
        <v>0.939970647</v>
      </c>
      <c r="K478" s="29"/>
    </row>
    <row r="479" customFormat="false" ht="12.75" hidden="false" customHeight="false" outlineLevel="0" collapsed="false">
      <c r="A479" s="24" t="s">
        <v>33</v>
      </c>
      <c r="B479" s="25" t="s">
        <v>14</v>
      </c>
      <c r="C479" s="25" t="s">
        <v>34</v>
      </c>
      <c r="D479" s="26" t="s">
        <v>41</v>
      </c>
      <c r="E479" s="27" t="n">
        <v>36264</v>
      </c>
      <c r="F479" s="27" t="n">
        <f aca="false">+E479+1</f>
        <v>36265</v>
      </c>
      <c r="G479" s="5" t="n">
        <v>119445</v>
      </c>
      <c r="H479" s="28" t="n">
        <v>1.149966972</v>
      </c>
      <c r="K479" s="29"/>
    </row>
    <row r="480" customFormat="false" ht="12.75" hidden="false" customHeight="false" outlineLevel="0" collapsed="false">
      <c r="A480" s="24" t="s">
        <v>33</v>
      </c>
      <c r="B480" s="25" t="s">
        <v>14</v>
      </c>
      <c r="C480" s="25" t="s">
        <v>34</v>
      </c>
      <c r="D480" s="26" t="s">
        <v>35</v>
      </c>
      <c r="E480" s="27" t="n">
        <v>36265</v>
      </c>
      <c r="F480" s="27" t="n">
        <f aca="false">+E480+1</f>
        <v>36266</v>
      </c>
      <c r="G480" s="5" t="n">
        <v>45001</v>
      </c>
      <c r="H480" s="28" t="n">
        <v>0.939970647</v>
      </c>
      <c r="K480" s="29"/>
    </row>
    <row r="481" customFormat="false" ht="12.75" hidden="false" customHeight="false" outlineLevel="0" collapsed="false">
      <c r="A481" s="24" t="s">
        <v>33</v>
      </c>
      <c r="B481" s="25" t="s">
        <v>14</v>
      </c>
      <c r="C481" s="25" t="s">
        <v>34</v>
      </c>
      <c r="D481" s="26" t="s">
        <v>41</v>
      </c>
      <c r="E481" s="27" t="n">
        <v>36265</v>
      </c>
      <c r="F481" s="27" t="n">
        <f aca="false">+E481+1</f>
        <v>36266</v>
      </c>
      <c r="G481" s="5" t="n">
        <v>99817</v>
      </c>
      <c r="H481" s="28" t="n">
        <v>1.149966972</v>
      </c>
      <c r="K481" s="29"/>
    </row>
    <row r="482" customFormat="false" ht="12.75" hidden="false" customHeight="false" outlineLevel="0" collapsed="false">
      <c r="A482" s="24" t="s">
        <v>33</v>
      </c>
      <c r="B482" s="25" t="s">
        <v>14</v>
      </c>
      <c r="C482" s="25" t="s">
        <v>34</v>
      </c>
      <c r="D482" s="26" t="s">
        <v>35</v>
      </c>
      <c r="E482" s="27" t="n">
        <v>36266</v>
      </c>
      <c r="F482" s="27" t="n">
        <f aca="false">+E482+1</f>
        <v>36267</v>
      </c>
      <c r="G482" s="5" t="n">
        <v>45001</v>
      </c>
      <c r="H482" s="28" t="n">
        <v>0.939970647</v>
      </c>
      <c r="K482" s="29"/>
    </row>
    <row r="483" customFormat="false" ht="12.75" hidden="false" customHeight="false" outlineLevel="0" collapsed="false">
      <c r="A483" s="24" t="s">
        <v>33</v>
      </c>
      <c r="B483" s="25" t="s">
        <v>14</v>
      </c>
      <c r="C483" s="25" t="s">
        <v>34</v>
      </c>
      <c r="D483" s="26" t="s">
        <v>41</v>
      </c>
      <c r="E483" s="27" t="n">
        <v>36266</v>
      </c>
      <c r="F483" s="27" t="n">
        <f aca="false">+E483+1</f>
        <v>36267</v>
      </c>
      <c r="G483" s="5" t="n">
        <v>72460</v>
      </c>
      <c r="H483" s="28" t="n">
        <v>1.149966972</v>
      </c>
      <c r="K483" s="29"/>
    </row>
    <row r="484" customFormat="false" ht="12.75" hidden="false" customHeight="false" outlineLevel="0" collapsed="false">
      <c r="A484" s="24" t="s">
        <v>33</v>
      </c>
      <c r="B484" s="25" t="s">
        <v>14</v>
      </c>
      <c r="C484" s="25" t="s">
        <v>34</v>
      </c>
      <c r="D484" s="26" t="s">
        <v>35</v>
      </c>
      <c r="E484" s="27" t="n">
        <v>36267</v>
      </c>
      <c r="F484" s="27" t="n">
        <f aca="false">+E484+1</f>
        <v>36268</v>
      </c>
      <c r="G484" s="5" t="n">
        <v>45001</v>
      </c>
      <c r="H484" s="28" t="n">
        <v>0.939970647</v>
      </c>
      <c r="K484" s="29"/>
    </row>
    <row r="485" customFormat="false" ht="12.75" hidden="false" customHeight="false" outlineLevel="0" collapsed="false">
      <c r="A485" s="24" t="s">
        <v>33</v>
      </c>
      <c r="B485" s="25" t="s">
        <v>14</v>
      </c>
      <c r="C485" s="25" t="s">
        <v>34</v>
      </c>
      <c r="D485" s="26" t="s">
        <v>41</v>
      </c>
      <c r="E485" s="27" t="n">
        <v>36267</v>
      </c>
      <c r="F485" s="27" t="n">
        <f aca="false">+E485+1</f>
        <v>36268</v>
      </c>
      <c r="G485" s="5" t="n">
        <v>52486</v>
      </c>
      <c r="H485" s="28" t="n">
        <v>1.149966972</v>
      </c>
      <c r="K485" s="29"/>
    </row>
    <row r="486" customFormat="false" ht="12.75" hidden="false" customHeight="false" outlineLevel="0" collapsed="false">
      <c r="A486" s="24" t="s">
        <v>33</v>
      </c>
      <c r="B486" s="25" t="s">
        <v>14</v>
      </c>
      <c r="C486" s="25" t="s">
        <v>34</v>
      </c>
      <c r="D486" s="26" t="s">
        <v>35</v>
      </c>
      <c r="E486" s="27" t="n">
        <v>36268</v>
      </c>
      <c r="F486" s="27" t="n">
        <f aca="false">+E486+1</f>
        <v>36269</v>
      </c>
      <c r="G486" s="5" t="n">
        <v>45001</v>
      </c>
      <c r="H486" s="28" t="n">
        <v>0.939970647</v>
      </c>
      <c r="K486" s="29"/>
    </row>
    <row r="487" customFormat="false" ht="12.75" hidden="false" customHeight="false" outlineLevel="0" collapsed="false">
      <c r="A487" s="24" t="s">
        <v>33</v>
      </c>
      <c r="B487" s="25" t="s">
        <v>14</v>
      </c>
      <c r="C487" s="25" t="s">
        <v>34</v>
      </c>
      <c r="D487" s="26" t="s">
        <v>41</v>
      </c>
      <c r="E487" s="27" t="n">
        <v>36268</v>
      </c>
      <c r="F487" s="27" t="n">
        <f aca="false">+E487+1</f>
        <v>36269</v>
      </c>
      <c r="G487" s="5" t="n">
        <v>52119</v>
      </c>
      <c r="H487" s="28" t="n">
        <v>1.149966972</v>
      </c>
      <c r="K487" s="29"/>
    </row>
    <row r="488" customFormat="false" ht="12.75" hidden="false" customHeight="false" outlineLevel="0" collapsed="false">
      <c r="A488" s="24" t="s">
        <v>33</v>
      </c>
      <c r="B488" s="25" t="s">
        <v>14</v>
      </c>
      <c r="C488" s="25" t="s">
        <v>34</v>
      </c>
      <c r="D488" s="26" t="s">
        <v>35</v>
      </c>
      <c r="E488" s="27" t="n">
        <v>36269</v>
      </c>
      <c r="F488" s="27" t="n">
        <f aca="false">+E488+1</f>
        <v>36270</v>
      </c>
      <c r="G488" s="5" t="n">
        <v>45001</v>
      </c>
      <c r="H488" s="28" t="n">
        <v>0.939970647</v>
      </c>
      <c r="K488" s="29"/>
    </row>
    <row r="489" customFormat="false" ht="12.75" hidden="false" customHeight="false" outlineLevel="0" collapsed="false">
      <c r="A489" s="24" t="s">
        <v>33</v>
      </c>
      <c r="B489" s="25" t="s">
        <v>14</v>
      </c>
      <c r="C489" s="25" t="s">
        <v>34</v>
      </c>
      <c r="D489" s="26" t="s">
        <v>41</v>
      </c>
      <c r="E489" s="27" t="n">
        <v>36269</v>
      </c>
      <c r="F489" s="27" t="n">
        <f aca="false">+E489+1</f>
        <v>36270</v>
      </c>
      <c r="G489" s="5" t="n">
        <v>52305</v>
      </c>
      <c r="H489" s="28" t="n">
        <v>1.149966972</v>
      </c>
      <c r="K489" s="29"/>
    </row>
    <row r="490" customFormat="false" ht="12.75" hidden="false" customHeight="false" outlineLevel="0" collapsed="false">
      <c r="A490" s="24" t="s">
        <v>33</v>
      </c>
      <c r="B490" s="25" t="s">
        <v>14</v>
      </c>
      <c r="C490" s="25" t="s">
        <v>34</v>
      </c>
      <c r="D490" s="26" t="s">
        <v>40</v>
      </c>
      <c r="E490" s="27" t="n">
        <v>36270</v>
      </c>
      <c r="F490" s="27" t="n">
        <f aca="false">+E490+1</f>
        <v>36271</v>
      </c>
      <c r="G490" s="5" t="n">
        <v>50406</v>
      </c>
      <c r="H490" s="28" t="n">
        <v>1.38</v>
      </c>
      <c r="K490" s="29"/>
    </row>
    <row r="491" customFormat="false" ht="12.75" hidden="false" customHeight="false" outlineLevel="0" collapsed="false">
      <c r="A491" s="24" t="s">
        <v>33</v>
      </c>
      <c r="B491" s="25" t="s">
        <v>14</v>
      </c>
      <c r="C491" s="25" t="s">
        <v>34</v>
      </c>
      <c r="D491" s="26" t="s">
        <v>35</v>
      </c>
      <c r="E491" s="27" t="n">
        <v>36270</v>
      </c>
      <c r="F491" s="27" t="n">
        <f aca="false">+E491+1</f>
        <v>36271</v>
      </c>
      <c r="G491" s="5" t="n">
        <v>45001</v>
      </c>
      <c r="H491" s="28" t="n">
        <v>0.939970647</v>
      </c>
      <c r="K491" s="29"/>
    </row>
    <row r="492" customFormat="false" ht="12.75" hidden="false" customHeight="false" outlineLevel="0" collapsed="false">
      <c r="A492" s="24" t="s">
        <v>33</v>
      </c>
      <c r="B492" s="25" t="s">
        <v>14</v>
      </c>
      <c r="C492" s="25" t="s">
        <v>34</v>
      </c>
      <c r="D492" s="26" t="s">
        <v>41</v>
      </c>
      <c r="E492" s="27" t="n">
        <v>36270</v>
      </c>
      <c r="F492" s="27" t="n">
        <f aca="false">+E492+1</f>
        <v>36271</v>
      </c>
      <c r="G492" s="5" t="n">
        <v>52435</v>
      </c>
      <c r="H492" s="28" t="n">
        <v>1.149966972</v>
      </c>
      <c r="K492" s="29"/>
    </row>
    <row r="493" customFormat="false" ht="12.75" hidden="false" customHeight="false" outlineLevel="0" collapsed="false">
      <c r="A493" s="24" t="s">
        <v>48</v>
      </c>
      <c r="B493" s="25" t="s">
        <v>14</v>
      </c>
      <c r="C493" s="25" t="s">
        <v>36</v>
      </c>
      <c r="D493" s="26" t="s">
        <v>49</v>
      </c>
      <c r="E493" s="27" t="n">
        <v>36270</v>
      </c>
      <c r="F493" s="31" t="s">
        <v>50</v>
      </c>
      <c r="G493" s="5" t="n">
        <v>60000</v>
      </c>
      <c r="H493" s="28" t="n">
        <v>0.43279565175</v>
      </c>
      <c r="K493" s="29"/>
    </row>
    <row r="494" customFormat="false" ht="12.75" hidden="false" customHeight="false" outlineLevel="0" collapsed="false">
      <c r="A494" s="24" t="s">
        <v>33</v>
      </c>
      <c r="B494" s="25" t="s">
        <v>14</v>
      </c>
      <c r="C494" s="25" t="s">
        <v>34</v>
      </c>
      <c r="D494" s="26" t="s">
        <v>35</v>
      </c>
      <c r="E494" s="27" t="n">
        <v>36271</v>
      </c>
      <c r="F494" s="27" t="n">
        <f aca="false">+E494+1</f>
        <v>36272</v>
      </c>
      <c r="G494" s="5" t="n">
        <v>45001</v>
      </c>
      <c r="H494" s="28" t="n">
        <v>0.939970647</v>
      </c>
      <c r="K494" s="29"/>
    </row>
    <row r="495" customFormat="false" ht="12.75" hidden="false" customHeight="false" outlineLevel="0" collapsed="false">
      <c r="A495" s="24" t="s">
        <v>33</v>
      </c>
      <c r="B495" s="25" t="s">
        <v>14</v>
      </c>
      <c r="C495" s="25" t="s">
        <v>34</v>
      </c>
      <c r="D495" s="26" t="s">
        <v>41</v>
      </c>
      <c r="E495" s="27" t="n">
        <v>36271</v>
      </c>
      <c r="F495" s="27" t="n">
        <f aca="false">+E495+1</f>
        <v>36272</v>
      </c>
      <c r="G495" s="5" t="n">
        <v>72811</v>
      </c>
      <c r="H495" s="28" t="n">
        <v>1.149966972</v>
      </c>
      <c r="K495" s="29"/>
    </row>
    <row r="496" customFormat="false" ht="12.75" hidden="false" customHeight="false" outlineLevel="0" collapsed="false">
      <c r="A496" s="24" t="s">
        <v>33</v>
      </c>
      <c r="B496" s="25" t="s">
        <v>14</v>
      </c>
      <c r="C496" s="25" t="s">
        <v>34</v>
      </c>
      <c r="D496" s="26" t="s">
        <v>40</v>
      </c>
      <c r="E496" s="27" t="n">
        <v>36272</v>
      </c>
      <c r="F496" s="27" t="n">
        <f aca="false">+E496+1</f>
        <v>36273</v>
      </c>
      <c r="G496" s="5" t="n">
        <v>153764</v>
      </c>
      <c r="H496" s="28" t="n">
        <v>1.38</v>
      </c>
      <c r="K496" s="29"/>
    </row>
    <row r="497" customFormat="false" ht="12.75" hidden="false" customHeight="false" outlineLevel="0" collapsed="false">
      <c r="A497" s="24" t="s">
        <v>33</v>
      </c>
      <c r="B497" s="25" t="s">
        <v>14</v>
      </c>
      <c r="C497" s="25" t="s">
        <v>34</v>
      </c>
      <c r="D497" s="26" t="s">
        <v>35</v>
      </c>
      <c r="E497" s="27" t="n">
        <v>36272</v>
      </c>
      <c r="F497" s="27" t="n">
        <f aca="false">+E497+1</f>
        <v>36273</v>
      </c>
      <c r="G497" s="5" t="n">
        <v>45001</v>
      </c>
      <c r="H497" s="28" t="n">
        <v>0.939970647</v>
      </c>
      <c r="K497" s="29"/>
    </row>
    <row r="498" customFormat="false" ht="12.75" hidden="false" customHeight="false" outlineLevel="0" collapsed="false">
      <c r="A498" s="24" t="s">
        <v>33</v>
      </c>
      <c r="B498" s="25" t="s">
        <v>14</v>
      </c>
      <c r="C498" s="25" t="s">
        <v>34</v>
      </c>
      <c r="D498" s="26" t="s">
        <v>40</v>
      </c>
      <c r="E498" s="27" t="n">
        <v>36273</v>
      </c>
      <c r="F498" s="27" t="n">
        <f aca="false">+E498+1</f>
        <v>36274</v>
      </c>
      <c r="G498" s="5" t="n">
        <v>255016</v>
      </c>
      <c r="H498" s="28" t="n">
        <v>1.38</v>
      </c>
      <c r="K498" s="29"/>
    </row>
    <row r="499" customFormat="false" ht="12.75" hidden="false" customHeight="false" outlineLevel="0" collapsed="false">
      <c r="A499" s="24" t="s">
        <v>33</v>
      </c>
      <c r="B499" s="25" t="s">
        <v>14</v>
      </c>
      <c r="C499" s="25" t="s">
        <v>34</v>
      </c>
      <c r="D499" s="26" t="s">
        <v>35</v>
      </c>
      <c r="E499" s="27" t="n">
        <v>36273</v>
      </c>
      <c r="F499" s="27" t="n">
        <f aca="false">+E499+1</f>
        <v>36274</v>
      </c>
      <c r="G499" s="5" t="n">
        <v>45001</v>
      </c>
      <c r="H499" s="28" t="n">
        <v>0.939970647</v>
      </c>
      <c r="K499" s="29"/>
    </row>
    <row r="500" customFormat="false" ht="12.75" hidden="false" customHeight="false" outlineLevel="0" collapsed="false">
      <c r="A500" s="24" t="s">
        <v>33</v>
      </c>
      <c r="B500" s="25" t="s">
        <v>14</v>
      </c>
      <c r="C500" s="25" t="s">
        <v>34</v>
      </c>
      <c r="D500" s="26" t="s">
        <v>40</v>
      </c>
      <c r="E500" s="27" t="n">
        <v>36274</v>
      </c>
      <c r="F500" s="27" t="n">
        <f aca="false">+E500+1</f>
        <v>36275</v>
      </c>
      <c r="G500" s="5" t="n">
        <v>116266</v>
      </c>
      <c r="H500" s="28" t="n">
        <v>1.38</v>
      </c>
      <c r="K500" s="29"/>
    </row>
    <row r="501" customFormat="false" ht="12.75" hidden="false" customHeight="false" outlineLevel="0" collapsed="false">
      <c r="A501" s="24" t="s">
        <v>33</v>
      </c>
      <c r="B501" s="25" t="s">
        <v>14</v>
      </c>
      <c r="C501" s="25" t="s">
        <v>34</v>
      </c>
      <c r="D501" s="26" t="s">
        <v>35</v>
      </c>
      <c r="E501" s="27" t="n">
        <v>36274</v>
      </c>
      <c r="F501" s="27" t="n">
        <f aca="false">+E501+1</f>
        <v>36275</v>
      </c>
      <c r="G501" s="5" t="n">
        <v>45001</v>
      </c>
      <c r="H501" s="28" t="n">
        <v>0.939970647</v>
      </c>
      <c r="K501" s="29"/>
    </row>
    <row r="502" customFormat="false" ht="12.75" hidden="false" customHeight="false" outlineLevel="0" collapsed="false">
      <c r="A502" s="24" t="s">
        <v>33</v>
      </c>
      <c r="B502" s="25" t="s">
        <v>14</v>
      </c>
      <c r="C502" s="25" t="s">
        <v>34</v>
      </c>
      <c r="D502" s="26" t="s">
        <v>40</v>
      </c>
      <c r="E502" s="27" t="n">
        <v>36275</v>
      </c>
      <c r="F502" s="27" t="n">
        <f aca="false">+E502+1</f>
        <v>36276</v>
      </c>
      <c r="G502" s="5" t="n">
        <v>112951</v>
      </c>
      <c r="H502" s="28" t="n">
        <v>1.38</v>
      </c>
      <c r="K502" s="29"/>
    </row>
    <row r="503" customFormat="false" ht="12.75" hidden="false" customHeight="false" outlineLevel="0" collapsed="false">
      <c r="A503" s="24" t="s">
        <v>33</v>
      </c>
      <c r="B503" s="25" t="s">
        <v>14</v>
      </c>
      <c r="C503" s="25" t="s">
        <v>34</v>
      </c>
      <c r="D503" s="26" t="s">
        <v>35</v>
      </c>
      <c r="E503" s="27" t="n">
        <v>36275</v>
      </c>
      <c r="F503" s="27" t="n">
        <f aca="false">+E503+1</f>
        <v>36276</v>
      </c>
      <c r="G503" s="5" t="n">
        <v>45001</v>
      </c>
      <c r="H503" s="28" t="n">
        <v>0.939970647</v>
      </c>
      <c r="K503" s="29"/>
    </row>
    <row r="504" customFormat="false" ht="12.75" hidden="false" customHeight="false" outlineLevel="0" collapsed="false">
      <c r="A504" s="24" t="s">
        <v>33</v>
      </c>
      <c r="B504" s="25" t="s">
        <v>14</v>
      </c>
      <c r="C504" s="25" t="s">
        <v>34</v>
      </c>
      <c r="D504" s="26" t="s">
        <v>40</v>
      </c>
      <c r="E504" s="27" t="n">
        <v>36276</v>
      </c>
      <c r="F504" s="27" t="n">
        <f aca="false">+E504+1</f>
        <v>36277</v>
      </c>
      <c r="G504" s="5" t="n">
        <v>118247</v>
      </c>
      <c r="H504" s="28" t="n">
        <v>1.38</v>
      </c>
      <c r="K504" s="29"/>
    </row>
    <row r="505" customFormat="false" ht="12.75" hidden="false" customHeight="false" outlineLevel="0" collapsed="false">
      <c r="A505" s="24" t="s">
        <v>33</v>
      </c>
      <c r="B505" s="25" t="s">
        <v>14</v>
      </c>
      <c r="C505" s="25" t="s">
        <v>34</v>
      </c>
      <c r="D505" s="26" t="s">
        <v>35</v>
      </c>
      <c r="E505" s="27" t="n">
        <v>36276</v>
      </c>
      <c r="F505" s="27" t="n">
        <f aca="false">+E505+1</f>
        <v>36277</v>
      </c>
      <c r="G505" s="5" t="n">
        <v>45001</v>
      </c>
      <c r="H505" s="28" t="n">
        <v>0.939970647</v>
      </c>
      <c r="K505" s="29"/>
    </row>
    <row r="506" customFormat="false" ht="12.75" hidden="false" customHeight="false" outlineLevel="0" collapsed="false">
      <c r="A506" s="24" t="s">
        <v>33</v>
      </c>
      <c r="B506" s="25" t="s">
        <v>14</v>
      </c>
      <c r="C506" s="25" t="s">
        <v>34</v>
      </c>
      <c r="D506" s="26" t="s">
        <v>35</v>
      </c>
      <c r="E506" s="27" t="n">
        <v>36277</v>
      </c>
      <c r="F506" s="27" t="n">
        <f aca="false">+E506+1</f>
        <v>36278</v>
      </c>
      <c r="G506" s="5" t="n">
        <v>45001</v>
      </c>
      <c r="H506" s="28" t="n">
        <v>0.939970647</v>
      </c>
      <c r="K506" s="29"/>
    </row>
    <row r="507" customFormat="false" ht="12.75" hidden="false" customHeight="false" outlineLevel="0" collapsed="false">
      <c r="A507" s="24" t="s">
        <v>33</v>
      </c>
      <c r="B507" s="25" t="s">
        <v>14</v>
      </c>
      <c r="C507" s="25" t="s">
        <v>34</v>
      </c>
      <c r="D507" s="26" t="s">
        <v>35</v>
      </c>
      <c r="E507" s="27" t="n">
        <v>36278</v>
      </c>
      <c r="F507" s="27" t="n">
        <f aca="false">+E507+1</f>
        <v>36279</v>
      </c>
      <c r="G507" s="5" t="n">
        <v>45001</v>
      </c>
      <c r="H507" s="28" t="n">
        <v>0.939970647</v>
      </c>
      <c r="K507" s="29"/>
    </row>
    <row r="508" customFormat="false" ht="12.75" hidden="false" customHeight="false" outlineLevel="0" collapsed="false">
      <c r="A508" s="24" t="s">
        <v>33</v>
      </c>
      <c r="B508" s="25" t="s">
        <v>14</v>
      </c>
      <c r="C508" s="25" t="s">
        <v>34</v>
      </c>
      <c r="D508" s="26" t="s">
        <v>35</v>
      </c>
      <c r="E508" s="27" t="n">
        <v>36279</v>
      </c>
      <c r="F508" s="27" t="n">
        <f aca="false">+E508+1</f>
        <v>36280</v>
      </c>
      <c r="G508" s="5" t="n">
        <v>45001</v>
      </c>
      <c r="H508" s="28" t="n">
        <v>0.939970647</v>
      </c>
      <c r="K508" s="29"/>
    </row>
    <row r="509" customFormat="false" ht="12.75" hidden="false" customHeight="false" outlineLevel="0" collapsed="false">
      <c r="A509" s="24" t="s">
        <v>33</v>
      </c>
      <c r="B509" s="25" t="s">
        <v>14</v>
      </c>
      <c r="C509" s="25" t="s">
        <v>34</v>
      </c>
      <c r="D509" s="26" t="s">
        <v>40</v>
      </c>
      <c r="E509" s="27" t="n">
        <v>36280</v>
      </c>
      <c r="F509" s="27" t="n">
        <f aca="false">+E509+1</f>
        <v>36281</v>
      </c>
      <c r="G509" s="5" t="n">
        <v>200848</v>
      </c>
      <c r="H509" s="28" t="n">
        <v>1.38</v>
      </c>
      <c r="K509" s="29"/>
    </row>
    <row r="510" customFormat="false" ht="12.75" hidden="false" customHeight="false" outlineLevel="0" collapsed="false">
      <c r="A510" s="24" t="s">
        <v>33</v>
      </c>
      <c r="B510" s="25" t="s">
        <v>14</v>
      </c>
      <c r="C510" s="25" t="s">
        <v>34</v>
      </c>
      <c r="D510" s="26" t="s">
        <v>35</v>
      </c>
      <c r="E510" s="27" t="n">
        <v>36280</v>
      </c>
      <c r="F510" s="27" t="n">
        <f aca="false">+E510+1</f>
        <v>36281</v>
      </c>
      <c r="G510" s="5" t="n">
        <v>45001</v>
      </c>
      <c r="H510" s="28" t="n">
        <v>0.939970647</v>
      </c>
      <c r="K510" s="29"/>
    </row>
    <row r="511" customFormat="false" ht="12.75" hidden="false" customHeight="false" outlineLevel="0" collapsed="false">
      <c r="A511" s="24" t="s">
        <v>33</v>
      </c>
      <c r="B511" s="25" t="s">
        <v>14</v>
      </c>
      <c r="C511" s="25" t="s">
        <v>34</v>
      </c>
      <c r="D511" s="26" t="s">
        <v>38</v>
      </c>
      <c r="E511" s="27" t="n">
        <v>36281</v>
      </c>
      <c r="F511" s="27" t="n">
        <f aca="false">+E511+1</f>
        <v>36282</v>
      </c>
      <c r="G511" s="5" t="n">
        <v>145356</v>
      </c>
      <c r="H511" s="28" t="n">
        <v>1.1491269867</v>
      </c>
      <c r="K511" s="29"/>
    </row>
    <row r="512" customFormat="false" ht="12.75" hidden="false" customHeight="false" outlineLevel="0" collapsed="false">
      <c r="A512" s="24" t="s">
        <v>33</v>
      </c>
      <c r="B512" s="25" t="s">
        <v>14</v>
      </c>
      <c r="C512" s="25" t="s">
        <v>34</v>
      </c>
      <c r="D512" s="26" t="s">
        <v>40</v>
      </c>
      <c r="E512" s="27" t="n">
        <v>36281</v>
      </c>
      <c r="F512" s="27" t="n">
        <f aca="false">+E512+1</f>
        <v>36282</v>
      </c>
      <c r="G512" s="5" t="n">
        <v>3000</v>
      </c>
      <c r="H512" s="28" t="n">
        <v>1.38</v>
      </c>
      <c r="K512" s="29"/>
    </row>
    <row r="513" customFormat="false" ht="12.75" hidden="false" customHeight="false" outlineLevel="0" collapsed="false">
      <c r="A513" s="24" t="s">
        <v>33</v>
      </c>
      <c r="B513" s="25" t="s">
        <v>14</v>
      </c>
      <c r="C513" s="25" t="s">
        <v>34</v>
      </c>
      <c r="D513" s="26" t="s">
        <v>39</v>
      </c>
      <c r="E513" s="27" t="n">
        <v>36281</v>
      </c>
      <c r="F513" s="27" t="n">
        <f aca="false">+E513+1</f>
        <v>36282</v>
      </c>
      <c r="G513" s="5" t="n">
        <v>112082</v>
      </c>
      <c r="H513" s="28" t="n">
        <v>1.65</v>
      </c>
      <c r="K513" s="29"/>
    </row>
    <row r="514" customFormat="false" ht="12.75" hidden="false" customHeight="false" outlineLevel="0" collapsed="false">
      <c r="A514" s="24" t="s">
        <v>19</v>
      </c>
      <c r="B514" s="25" t="s">
        <v>14</v>
      </c>
      <c r="C514" s="25" t="s">
        <v>15</v>
      </c>
      <c r="D514" s="26" t="s">
        <v>51</v>
      </c>
      <c r="E514" s="27" t="n">
        <v>36281</v>
      </c>
      <c r="F514" s="27" t="n">
        <f aca="false">+E514+1</f>
        <v>36282</v>
      </c>
      <c r="G514" s="5" t="n">
        <v>3000</v>
      </c>
      <c r="H514" s="28" t="n">
        <v>1.366737372</v>
      </c>
      <c r="K514" s="29"/>
    </row>
    <row r="515" customFormat="false" ht="12.75" hidden="false" customHeight="false" outlineLevel="0" collapsed="false">
      <c r="A515" s="24" t="s">
        <v>33</v>
      </c>
      <c r="B515" s="25" t="s">
        <v>14</v>
      </c>
      <c r="C515" s="25" t="s">
        <v>34</v>
      </c>
      <c r="D515" s="26" t="s">
        <v>38</v>
      </c>
      <c r="E515" s="27" t="n">
        <v>36282</v>
      </c>
      <c r="F515" s="27" t="n">
        <f aca="false">+E515+1</f>
        <v>36283</v>
      </c>
      <c r="G515" s="5" t="n">
        <v>137592</v>
      </c>
      <c r="H515" s="28" t="n">
        <v>1.1491269867</v>
      </c>
      <c r="K515" s="29"/>
    </row>
    <row r="516" customFormat="false" ht="12.75" hidden="false" customHeight="false" outlineLevel="0" collapsed="false">
      <c r="A516" s="24" t="s">
        <v>33</v>
      </c>
      <c r="B516" s="25" t="s">
        <v>14</v>
      </c>
      <c r="C516" s="25" t="s">
        <v>34</v>
      </c>
      <c r="D516" s="26" t="s">
        <v>40</v>
      </c>
      <c r="E516" s="27" t="n">
        <v>36282</v>
      </c>
      <c r="F516" s="27" t="n">
        <f aca="false">+E516+1</f>
        <v>36283</v>
      </c>
      <c r="G516" s="5" t="n">
        <v>6000</v>
      </c>
      <c r="H516" s="28" t="n">
        <v>1.38</v>
      </c>
      <c r="K516" s="29"/>
    </row>
    <row r="517" customFormat="false" ht="12.75" hidden="false" customHeight="false" outlineLevel="0" collapsed="false">
      <c r="A517" s="24" t="s">
        <v>33</v>
      </c>
      <c r="B517" s="25" t="s">
        <v>14</v>
      </c>
      <c r="C517" s="25" t="s">
        <v>34</v>
      </c>
      <c r="D517" s="26" t="s">
        <v>39</v>
      </c>
      <c r="E517" s="27" t="n">
        <v>36282</v>
      </c>
      <c r="F517" s="27" t="n">
        <f aca="false">+E517+1</f>
        <v>36283</v>
      </c>
      <c r="G517" s="5" t="n">
        <v>112082</v>
      </c>
      <c r="H517" s="28" t="n">
        <v>1.65</v>
      </c>
      <c r="K517" s="29"/>
    </row>
    <row r="518" customFormat="false" ht="12.75" hidden="false" customHeight="false" outlineLevel="0" collapsed="false">
      <c r="A518" s="24" t="s">
        <v>19</v>
      </c>
      <c r="B518" s="25" t="s">
        <v>14</v>
      </c>
      <c r="C518" s="25" t="s">
        <v>15</v>
      </c>
      <c r="D518" s="26" t="s">
        <v>51</v>
      </c>
      <c r="E518" s="27" t="n">
        <v>36282</v>
      </c>
      <c r="F518" s="27" t="n">
        <f aca="false">+E518+1</f>
        <v>36283</v>
      </c>
      <c r="G518" s="5" t="n">
        <v>6000</v>
      </c>
      <c r="H518" s="28" t="n">
        <v>1.366737372</v>
      </c>
      <c r="K518" s="29"/>
    </row>
    <row r="519" customFormat="false" ht="12.75" hidden="false" customHeight="false" outlineLevel="0" collapsed="false">
      <c r="A519" s="24" t="s">
        <v>33</v>
      </c>
      <c r="B519" s="25" t="s">
        <v>14</v>
      </c>
      <c r="C519" s="25" t="s">
        <v>34</v>
      </c>
      <c r="D519" s="26" t="s">
        <v>38</v>
      </c>
      <c r="E519" s="27" t="n">
        <v>36283</v>
      </c>
      <c r="F519" s="27" t="n">
        <f aca="false">+E519+1</f>
        <v>36284</v>
      </c>
      <c r="G519" s="5" t="n">
        <v>89888</v>
      </c>
      <c r="H519" s="28" t="n">
        <v>1.1491269867</v>
      </c>
      <c r="K519" s="29"/>
    </row>
    <row r="520" customFormat="false" ht="12.75" hidden="false" customHeight="false" outlineLevel="0" collapsed="false">
      <c r="A520" s="24" t="s">
        <v>33</v>
      </c>
      <c r="B520" s="25" t="s">
        <v>14</v>
      </c>
      <c r="C520" s="25" t="s">
        <v>34</v>
      </c>
      <c r="D520" s="26" t="s">
        <v>40</v>
      </c>
      <c r="E520" s="27" t="n">
        <v>36283</v>
      </c>
      <c r="F520" s="27" t="n">
        <f aca="false">+E520+1</f>
        <v>36284</v>
      </c>
      <c r="G520" s="5" t="n">
        <v>24000</v>
      </c>
      <c r="H520" s="28" t="n">
        <v>1.38</v>
      </c>
      <c r="K520" s="29"/>
    </row>
    <row r="521" customFormat="false" ht="12.75" hidden="false" customHeight="false" outlineLevel="0" collapsed="false">
      <c r="A521" s="24" t="s">
        <v>33</v>
      </c>
      <c r="B521" s="25" t="s">
        <v>14</v>
      </c>
      <c r="C521" s="25" t="s">
        <v>34</v>
      </c>
      <c r="D521" s="26" t="s">
        <v>39</v>
      </c>
      <c r="E521" s="27" t="n">
        <v>36283</v>
      </c>
      <c r="F521" s="27" t="n">
        <f aca="false">+E521+1</f>
        <v>36284</v>
      </c>
      <c r="G521" s="5" t="n">
        <v>112082</v>
      </c>
      <c r="H521" s="28" t="n">
        <v>1.65</v>
      </c>
      <c r="K521" s="29"/>
    </row>
    <row r="522" customFormat="false" ht="12.75" hidden="false" customHeight="false" outlineLevel="0" collapsed="false">
      <c r="A522" s="24" t="s">
        <v>19</v>
      </c>
      <c r="B522" s="25" t="s">
        <v>14</v>
      </c>
      <c r="C522" s="25" t="s">
        <v>15</v>
      </c>
      <c r="D522" s="26" t="s">
        <v>51</v>
      </c>
      <c r="E522" s="27" t="n">
        <v>36283</v>
      </c>
      <c r="F522" s="27" t="n">
        <f aca="false">+E522+1</f>
        <v>36284</v>
      </c>
      <c r="G522" s="5" t="n">
        <v>24000</v>
      </c>
      <c r="H522" s="28" t="n">
        <v>1.366737372</v>
      </c>
      <c r="K522" s="29"/>
    </row>
    <row r="523" customFormat="false" ht="12.75" hidden="false" customHeight="false" outlineLevel="0" collapsed="false">
      <c r="A523" s="24" t="s">
        <v>33</v>
      </c>
      <c r="B523" s="25" t="s">
        <v>14</v>
      </c>
      <c r="C523" s="25" t="s">
        <v>34</v>
      </c>
      <c r="D523" s="26" t="s">
        <v>40</v>
      </c>
      <c r="E523" s="27" t="n">
        <v>36284</v>
      </c>
      <c r="F523" s="27" t="n">
        <f aca="false">+E523+1</f>
        <v>36285</v>
      </c>
      <c r="G523" s="5" t="n">
        <v>126631</v>
      </c>
      <c r="H523" s="28" t="n">
        <v>1.38</v>
      </c>
      <c r="K523" s="29"/>
    </row>
    <row r="524" customFormat="false" ht="12.75" hidden="false" customHeight="false" outlineLevel="0" collapsed="false">
      <c r="A524" s="24" t="s">
        <v>33</v>
      </c>
      <c r="B524" s="25" t="s">
        <v>14</v>
      </c>
      <c r="C524" s="25" t="s">
        <v>34</v>
      </c>
      <c r="D524" s="26" t="s">
        <v>39</v>
      </c>
      <c r="E524" s="27" t="n">
        <v>36284</v>
      </c>
      <c r="F524" s="27" t="n">
        <f aca="false">+E524+1</f>
        <v>36285</v>
      </c>
      <c r="G524" s="5" t="n">
        <v>112082</v>
      </c>
      <c r="H524" s="28" t="n">
        <v>1.65</v>
      </c>
      <c r="K524" s="29"/>
    </row>
    <row r="525" customFormat="false" ht="12.75" hidden="false" customHeight="false" outlineLevel="0" collapsed="false">
      <c r="A525" s="24" t="s">
        <v>19</v>
      </c>
      <c r="B525" s="25" t="s">
        <v>14</v>
      </c>
      <c r="C525" s="25" t="s">
        <v>15</v>
      </c>
      <c r="D525" s="26" t="s">
        <v>51</v>
      </c>
      <c r="E525" s="27" t="n">
        <v>36284</v>
      </c>
      <c r="F525" s="27" t="n">
        <f aca="false">+E525+1</f>
        <v>36285</v>
      </c>
      <c r="G525" s="5" t="n">
        <v>25623</v>
      </c>
      <c r="H525" s="28" t="n">
        <v>1.691080083</v>
      </c>
      <c r="K525" s="29"/>
    </row>
    <row r="526" customFormat="false" ht="12.75" hidden="false" customHeight="false" outlineLevel="0" collapsed="false">
      <c r="A526" s="24" t="s">
        <v>33</v>
      </c>
      <c r="B526" s="25" t="s">
        <v>14</v>
      </c>
      <c r="C526" s="25" t="s">
        <v>34</v>
      </c>
      <c r="D526" s="26" t="s">
        <v>38</v>
      </c>
      <c r="E526" s="27" t="n">
        <v>36285</v>
      </c>
      <c r="F526" s="27" t="n">
        <f aca="false">+E526+1</f>
        <v>36286</v>
      </c>
      <c r="G526" s="5" t="n">
        <v>117161</v>
      </c>
      <c r="H526" s="28" t="n">
        <v>1.1491269867</v>
      </c>
      <c r="K526" s="29"/>
    </row>
    <row r="527" customFormat="false" ht="12.75" hidden="false" customHeight="false" outlineLevel="0" collapsed="false">
      <c r="A527" s="24" t="s">
        <v>33</v>
      </c>
      <c r="B527" s="25" t="s">
        <v>14</v>
      </c>
      <c r="C527" s="25" t="s">
        <v>34</v>
      </c>
      <c r="D527" s="26" t="s">
        <v>40</v>
      </c>
      <c r="E527" s="27" t="n">
        <v>36285</v>
      </c>
      <c r="F527" s="27" t="n">
        <f aca="false">+E527+1</f>
        <v>36286</v>
      </c>
      <c r="G527" s="5" t="n">
        <v>121010</v>
      </c>
      <c r="H527" s="28" t="n">
        <v>1.38</v>
      </c>
      <c r="K527" s="29"/>
    </row>
    <row r="528" customFormat="false" ht="12.75" hidden="false" customHeight="false" outlineLevel="0" collapsed="false">
      <c r="A528" s="24" t="s">
        <v>33</v>
      </c>
      <c r="B528" s="25" t="s">
        <v>14</v>
      </c>
      <c r="C528" s="25" t="s">
        <v>34</v>
      </c>
      <c r="D528" s="26" t="s">
        <v>39</v>
      </c>
      <c r="E528" s="27" t="n">
        <v>36285</v>
      </c>
      <c r="F528" s="27" t="n">
        <f aca="false">+E528+1</f>
        <v>36286</v>
      </c>
      <c r="G528" s="5" t="n">
        <v>112082</v>
      </c>
      <c r="H528" s="28" t="n">
        <v>1.65</v>
      </c>
      <c r="K528" s="29"/>
    </row>
    <row r="529" customFormat="false" ht="12.75" hidden="false" customHeight="false" outlineLevel="0" collapsed="false">
      <c r="A529" s="24" t="s">
        <v>19</v>
      </c>
      <c r="B529" s="25" t="s">
        <v>14</v>
      </c>
      <c r="C529" s="25" t="s">
        <v>15</v>
      </c>
      <c r="D529" s="26" t="s">
        <v>51</v>
      </c>
      <c r="E529" s="27" t="n">
        <v>36285</v>
      </c>
      <c r="F529" s="27" t="n">
        <f aca="false">+E529+1</f>
        <v>36286</v>
      </c>
      <c r="G529" s="5" t="n">
        <v>21010</v>
      </c>
      <c r="H529" s="28" t="n">
        <v>1.691080083</v>
      </c>
      <c r="K529" s="29"/>
    </row>
    <row r="530" customFormat="false" ht="12.75" hidden="false" customHeight="false" outlineLevel="0" collapsed="false">
      <c r="A530" s="24" t="s">
        <v>33</v>
      </c>
      <c r="B530" s="25" t="s">
        <v>14</v>
      </c>
      <c r="C530" s="25" t="s">
        <v>34</v>
      </c>
      <c r="D530" s="26" t="s">
        <v>40</v>
      </c>
      <c r="E530" s="27" t="n">
        <v>36286</v>
      </c>
      <c r="F530" s="27" t="n">
        <f aca="false">+E530+1</f>
        <v>36287</v>
      </c>
      <c r="G530" s="5" t="n">
        <v>521010</v>
      </c>
      <c r="H530" s="28" t="n">
        <v>1.38</v>
      </c>
      <c r="K530" s="29"/>
    </row>
    <row r="531" customFormat="false" ht="12.75" hidden="false" customHeight="false" outlineLevel="0" collapsed="false">
      <c r="A531" s="24" t="s">
        <v>33</v>
      </c>
      <c r="B531" s="25" t="s">
        <v>14</v>
      </c>
      <c r="C531" s="25" t="s">
        <v>34</v>
      </c>
      <c r="D531" s="26" t="s">
        <v>39</v>
      </c>
      <c r="E531" s="27" t="n">
        <v>36286</v>
      </c>
      <c r="F531" s="27" t="n">
        <f aca="false">+E531+1</f>
        <v>36287</v>
      </c>
      <c r="G531" s="5" t="n">
        <v>122000</v>
      </c>
      <c r="H531" s="28" t="n">
        <v>1.65</v>
      </c>
      <c r="K531" s="29"/>
    </row>
    <row r="532" customFormat="false" ht="12.75" hidden="false" customHeight="false" outlineLevel="0" collapsed="false">
      <c r="A532" s="24" t="s">
        <v>19</v>
      </c>
      <c r="B532" s="25" t="s">
        <v>14</v>
      </c>
      <c r="C532" s="25" t="s">
        <v>15</v>
      </c>
      <c r="D532" s="26" t="s">
        <v>51</v>
      </c>
      <c r="E532" s="27" t="n">
        <v>36286</v>
      </c>
      <c r="F532" s="27" t="n">
        <f aca="false">+E532+1</f>
        <v>36287</v>
      </c>
      <c r="G532" s="5" t="n">
        <v>21010</v>
      </c>
      <c r="H532" s="28" t="n">
        <v>1.691080083</v>
      </c>
      <c r="K532" s="29"/>
    </row>
    <row r="533" customFormat="false" ht="12.75" hidden="false" customHeight="false" outlineLevel="0" collapsed="false">
      <c r="A533" s="24" t="s">
        <v>33</v>
      </c>
      <c r="B533" s="25" t="s">
        <v>14</v>
      </c>
      <c r="C533" s="25" t="s">
        <v>34</v>
      </c>
      <c r="D533" s="26" t="s">
        <v>40</v>
      </c>
      <c r="E533" s="27" t="n">
        <v>36287</v>
      </c>
      <c r="F533" s="27" t="n">
        <f aca="false">+E533+1</f>
        <v>36288</v>
      </c>
      <c r="G533" s="5" t="n">
        <v>568396</v>
      </c>
      <c r="H533" s="28" t="n">
        <v>1.38</v>
      </c>
      <c r="K533" s="29"/>
    </row>
    <row r="534" customFormat="false" ht="12.75" hidden="false" customHeight="false" outlineLevel="0" collapsed="false">
      <c r="A534" s="24" t="s">
        <v>33</v>
      </c>
      <c r="B534" s="25" t="s">
        <v>14</v>
      </c>
      <c r="C534" s="25" t="s">
        <v>34</v>
      </c>
      <c r="D534" s="26" t="s">
        <v>39</v>
      </c>
      <c r="E534" s="27" t="n">
        <v>36287</v>
      </c>
      <c r="F534" s="27" t="n">
        <f aca="false">+E534+1</f>
        <v>36288</v>
      </c>
      <c r="G534" s="5" t="n">
        <v>112082</v>
      </c>
      <c r="H534" s="28" t="n">
        <v>1.65</v>
      </c>
      <c r="K534" s="29"/>
    </row>
    <row r="535" customFormat="false" ht="12.75" hidden="false" customHeight="false" outlineLevel="0" collapsed="false">
      <c r="A535" s="24" t="s">
        <v>19</v>
      </c>
      <c r="B535" s="25" t="s">
        <v>14</v>
      </c>
      <c r="C535" s="25" t="s">
        <v>15</v>
      </c>
      <c r="D535" s="26" t="s">
        <v>51</v>
      </c>
      <c r="E535" s="27" t="n">
        <v>36287</v>
      </c>
      <c r="F535" s="27" t="n">
        <f aca="false">+E535+1</f>
        <v>36288</v>
      </c>
      <c r="G535" s="5" t="n">
        <v>17961</v>
      </c>
      <c r="H535" s="28" t="n">
        <v>1.664254746</v>
      </c>
      <c r="K535" s="29"/>
    </row>
    <row r="536" customFormat="false" ht="12.75" hidden="false" customHeight="false" outlineLevel="0" collapsed="false">
      <c r="A536" s="24" t="s">
        <v>33</v>
      </c>
      <c r="B536" s="25" t="s">
        <v>14</v>
      </c>
      <c r="C536" s="25" t="s">
        <v>34</v>
      </c>
      <c r="D536" s="26" t="s">
        <v>40</v>
      </c>
      <c r="E536" s="27" t="n">
        <v>36288</v>
      </c>
      <c r="F536" s="27" t="n">
        <f aca="false">+E536+1</f>
        <v>36289</v>
      </c>
      <c r="G536" s="5" t="n">
        <v>404100</v>
      </c>
      <c r="H536" s="28" t="n">
        <v>1.38</v>
      </c>
      <c r="K536" s="29"/>
    </row>
    <row r="537" customFormat="false" ht="12.75" hidden="false" customHeight="false" outlineLevel="0" collapsed="false">
      <c r="A537" s="24" t="s">
        <v>33</v>
      </c>
      <c r="B537" s="25" t="s">
        <v>14</v>
      </c>
      <c r="C537" s="25" t="s">
        <v>34</v>
      </c>
      <c r="D537" s="26" t="s">
        <v>39</v>
      </c>
      <c r="E537" s="27" t="n">
        <v>36288</v>
      </c>
      <c r="F537" s="27" t="n">
        <f aca="false">+E537+1</f>
        <v>36289</v>
      </c>
      <c r="G537" s="5" t="n">
        <v>112082</v>
      </c>
      <c r="H537" s="28" t="n">
        <v>1.65</v>
      </c>
      <c r="K537" s="29"/>
    </row>
    <row r="538" customFormat="false" ht="12.75" hidden="false" customHeight="false" outlineLevel="0" collapsed="false">
      <c r="A538" s="24" t="s">
        <v>19</v>
      </c>
      <c r="B538" s="25" t="s">
        <v>14</v>
      </c>
      <c r="C538" s="25" t="s">
        <v>15</v>
      </c>
      <c r="D538" s="26" t="s">
        <v>51</v>
      </c>
      <c r="E538" s="27" t="n">
        <v>36288</v>
      </c>
      <c r="F538" s="27" t="n">
        <f aca="false">+E538+1</f>
        <v>36289</v>
      </c>
      <c r="G538" s="5" t="n">
        <v>4100</v>
      </c>
      <c r="H538" s="28" t="n">
        <v>1.664254746</v>
      </c>
      <c r="K538" s="29"/>
    </row>
    <row r="539" customFormat="false" ht="12.75" hidden="false" customHeight="false" outlineLevel="0" collapsed="false">
      <c r="A539" s="24" t="s">
        <v>33</v>
      </c>
      <c r="B539" s="25" t="s">
        <v>14</v>
      </c>
      <c r="C539" s="25" t="s">
        <v>34</v>
      </c>
      <c r="D539" s="26" t="s">
        <v>40</v>
      </c>
      <c r="E539" s="27" t="n">
        <v>36289</v>
      </c>
      <c r="F539" s="27" t="n">
        <f aca="false">+E539+1</f>
        <v>36290</v>
      </c>
      <c r="G539" s="5" t="n">
        <v>415638</v>
      </c>
      <c r="H539" s="28" t="n">
        <v>1.38</v>
      </c>
      <c r="K539" s="29"/>
    </row>
    <row r="540" customFormat="false" ht="12.75" hidden="false" customHeight="false" outlineLevel="0" collapsed="false">
      <c r="A540" s="24" t="s">
        <v>33</v>
      </c>
      <c r="B540" s="25" t="s">
        <v>14</v>
      </c>
      <c r="C540" s="25" t="s">
        <v>34</v>
      </c>
      <c r="D540" s="26" t="s">
        <v>39</v>
      </c>
      <c r="E540" s="27" t="n">
        <v>36289</v>
      </c>
      <c r="F540" s="27" t="n">
        <f aca="false">+E540+1</f>
        <v>36290</v>
      </c>
      <c r="G540" s="5" t="n">
        <v>112082</v>
      </c>
      <c r="H540" s="28" t="n">
        <v>1.65</v>
      </c>
      <c r="K540" s="29"/>
    </row>
    <row r="541" customFormat="false" ht="12.75" hidden="false" customHeight="false" outlineLevel="0" collapsed="false">
      <c r="A541" s="24" t="s">
        <v>19</v>
      </c>
      <c r="B541" s="25" t="s">
        <v>14</v>
      </c>
      <c r="C541" s="25" t="s">
        <v>15</v>
      </c>
      <c r="D541" s="26" t="s">
        <v>51</v>
      </c>
      <c r="E541" s="27" t="n">
        <v>36289</v>
      </c>
      <c r="F541" s="27" t="n">
        <f aca="false">+E541+1</f>
        <v>36290</v>
      </c>
      <c r="G541" s="5" t="n">
        <v>5637</v>
      </c>
      <c r="H541" s="28" t="n">
        <v>1.664254746</v>
      </c>
      <c r="K541" s="29"/>
    </row>
    <row r="542" customFormat="false" ht="12.75" hidden="false" customHeight="false" outlineLevel="0" collapsed="false">
      <c r="A542" s="24" t="s">
        <v>33</v>
      </c>
      <c r="B542" s="25" t="s">
        <v>14</v>
      </c>
      <c r="C542" s="25" t="s">
        <v>34</v>
      </c>
      <c r="D542" s="26" t="s">
        <v>40</v>
      </c>
      <c r="E542" s="27" t="n">
        <v>36290</v>
      </c>
      <c r="F542" s="27" t="n">
        <f aca="false">+E542+1</f>
        <v>36291</v>
      </c>
      <c r="G542" s="5" t="n">
        <v>36486</v>
      </c>
      <c r="H542" s="28" t="n">
        <v>1.38</v>
      </c>
      <c r="K542" s="29"/>
    </row>
    <row r="543" customFormat="false" ht="12.75" hidden="false" customHeight="false" outlineLevel="0" collapsed="false">
      <c r="A543" s="24" t="s">
        <v>33</v>
      </c>
      <c r="B543" s="25" t="s">
        <v>14</v>
      </c>
      <c r="C543" s="25" t="s">
        <v>34</v>
      </c>
      <c r="D543" s="26" t="s">
        <v>39</v>
      </c>
      <c r="E543" s="27" t="n">
        <v>36290</v>
      </c>
      <c r="F543" s="27" t="n">
        <f aca="false">+E543+1</f>
        <v>36291</v>
      </c>
      <c r="G543" s="5" t="n">
        <v>112082</v>
      </c>
      <c r="H543" s="28" t="n">
        <v>1.65</v>
      </c>
      <c r="K543" s="29"/>
    </row>
    <row r="544" customFormat="false" ht="12.75" hidden="false" customHeight="false" outlineLevel="0" collapsed="false">
      <c r="A544" s="24" t="s">
        <v>19</v>
      </c>
      <c r="B544" s="25" t="s">
        <v>14</v>
      </c>
      <c r="C544" s="25" t="s">
        <v>15</v>
      </c>
      <c r="D544" s="26" t="s">
        <v>51</v>
      </c>
      <c r="E544" s="27" t="n">
        <v>36290</v>
      </c>
      <c r="F544" s="27" t="n">
        <f aca="false">+E544+1</f>
        <v>36291</v>
      </c>
      <c r="G544" s="5" t="n">
        <v>18986</v>
      </c>
      <c r="H544" s="28" t="n">
        <v>1.691080083</v>
      </c>
      <c r="K544" s="29"/>
    </row>
    <row r="545" customFormat="false" ht="12.75" hidden="false" customHeight="false" outlineLevel="0" collapsed="false">
      <c r="A545" s="24" t="s">
        <v>33</v>
      </c>
      <c r="B545" s="25" t="s">
        <v>14</v>
      </c>
      <c r="C545" s="25" t="s">
        <v>34</v>
      </c>
      <c r="D545" s="26" t="s">
        <v>40</v>
      </c>
      <c r="E545" s="27" t="n">
        <v>36291</v>
      </c>
      <c r="F545" s="27" t="n">
        <f aca="false">+E545+1</f>
        <v>36292</v>
      </c>
      <c r="G545" s="5" t="n">
        <v>41216</v>
      </c>
      <c r="H545" s="28" t="n">
        <v>1.38</v>
      </c>
      <c r="K545" s="29"/>
    </row>
    <row r="546" customFormat="false" ht="12.75" hidden="false" customHeight="false" outlineLevel="0" collapsed="false">
      <c r="A546" s="24" t="s">
        <v>33</v>
      </c>
      <c r="B546" s="25" t="s">
        <v>14</v>
      </c>
      <c r="C546" s="25" t="s">
        <v>34</v>
      </c>
      <c r="D546" s="26" t="s">
        <v>39</v>
      </c>
      <c r="E546" s="27" t="n">
        <v>36291</v>
      </c>
      <c r="F546" s="27" t="n">
        <f aca="false">+E546+1</f>
        <v>36292</v>
      </c>
      <c r="G546" s="5" t="n">
        <v>112082</v>
      </c>
      <c r="H546" s="28" t="n">
        <v>1.65</v>
      </c>
      <c r="K546" s="29"/>
    </row>
    <row r="547" customFormat="false" ht="12.75" hidden="false" customHeight="false" outlineLevel="0" collapsed="false">
      <c r="A547" s="24" t="s">
        <v>19</v>
      </c>
      <c r="B547" s="25" t="s">
        <v>14</v>
      </c>
      <c r="C547" s="25" t="s">
        <v>15</v>
      </c>
      <c r="D547" s="26" t="s">
        <v>51</v>
      </c>
      <c r="E547" s="27" t="n">
        <v>36291</v>
      </c>
      <c r="F547" s="27" t="n">
        <f aca="false">+E547+1</f>
        <v>36292</v>
      </c>
      <c r="G547" s="5" t="n">
        <v>23036</v>
      </c>
      <c r="H547" s="28" t="n">
        <v>1.691080083</v>
      </c>
      <c r="K547" s="29"/>
    </row>
    <row r="548" customFormat="false" ht="12.75" hidden="false" customHeight="false" outlineLevel="0" collapsed="false">
      <c r="A548" s="24" t="s">
        <v>19</v>
      </c>
      <c r="B548" s="25" t="s">
        <v>14</v>
      </c>
      <c r="C548" s="25" t="s">
        <v>36</v>
      </c>
      <c r="D548" s="26" t="s">
        <v>45</v>
      </c>
      <c r="E548" s="27" t="n">
        <v>36292</v>
      </c>
      <c r="F548" s="27" t="n">
        <v>36662</v>
      </c>
      <c r="G548" s="5" t="n">
        <v>1800000</v>
      </c>
      <c r="H548" s="28" t="n">
        <v>1.5173928</v>
      </c>
      <c r="K548" s="29"/>
    </row>
    <row r="549" customFormat="false" ht="12.75" hidden="false" customHeight="false" outlineLevel="0" collapsed="false">
      <c r="A549" s="24" t="s">
        <v>33</v>
      </c>
      <c r="B549" s="25" t="s">
        <v>14</v>
      </c>
      <c r="C549" s="25" t="s">
        <v>34</v>
      </c>
      <c r="D549" s="26" t="s">
        <v>40</v>
      </c>
      <c r="E549" s="27" t="n">
        <v>36292</v>
      </c>
      <c r="F549" s="27" t="n">
        <f aca="false">+E549+1</f>
        <v>36293</v>
      </c>
      <c r="G549" s="5" t="n">
        <v>40403</v>
      </c>
      <c r="H549" s="28" t="n">
        <v>1.38</v>
      </c>
      <c r="K549" s="29"/>
    </row>
    <row r="550" customFormat="false" ht="12.75" hidden="false" customHeight="false" outlineLevel="0" collapsed="false">
      <c r="A550" s="24" t="s">
        <v>33</v>
      </c>
      <c r="B550" s="25" t="s">
        <v>14</v>
      </c>
      <c r="C550" s="25" t="s">
        <v>34</v>
      </c>
      <c r="D550" s="26" t="s">
        <v>39</v>
      </c>
      <c r="E550" s="27" t="n">
        <v>36292</v>
      </c>
      <c r="F550" s="27" t="n">
        <f aca="false">+E550+1</f>
        <v>36293</v>
      </c>
      <c r="G550" s="5" t="n">
        <v>112082</v>
      </c>
      <c r="H550" s="28" t="n">
        <v>1.65</v>
      </c>
      <c r="K550" s="29"/>
    </row>
    <row r="551" customFormat="false" ht="12.75" hidden="false" customHeight="false" outlineLevel="0" collapsed="false">
      <c r="A551" s="24" t="s">
        <v>19</v>
      </c>
      <c r="B551" s="25" t="s">
        <v>14</v>
      </c>
      <c r="C551" s="25" t="s">
        <v>15</v>
      </c>
      <c r="D551" s="26" t="s">
        <v>51</v>
      </c>
      <c r="E551" s="27" t="n">
        <v>36292</v>
      </c>
      <c r="F551" s="27" t="n">
        <f aca="false">+E551+1</f>
        <v>36293</v>
      </c>
      <c r="G551" s="5" t="n">
        <v>22061</v>
      </c>
      <c r="H551" s="28" t="n">
        <v>1.691080083</v>
      </c>
      <c r="K551" s="29"/>
    </row>
    <row r="552" customFormat="false" ht="12.75" hidden="false" customHeight="false" outlineLevel="0" collapsed="false">
      <c r="A552" s="24" t="s">
        <v>33</v>
      </c>
      <c r="B552" s="25" t="s">
        <v>14</v>
      </c>
      <c r="C552" s="25" t="s">
        <v>34</v>
      </c>
      <c r="D552" s="26" t="s">
        <v>38</v>
      </c>
      <c r="E552" s="27" t="n">
        <v>36293</v>
      </c>
      <c r="F552" s="27" t="n">
        <f aca="false">+E552+1</f>
        <v>36294</v>
      </c>
      <c r="G552" s="5" t="n">
        <v>200000</v>
      </c>
      <c r="H552" s="28" t="n">
        <v>1.1491269867</v>
      </c>
      <c r="K552" s="29"/>
    </row>
    <row r="553" customFormat="false" ht="12.75" hidden="false" customHeight="false" outlineLevel="0" collapsed="false">
      <c r="A553" s="24" t="s">
        <v>33</v>
      </c>
      <c r="B553" s="25" t="s">
        <v>14</v>
      </c>
      <c r="C553" s="25" t="s">
        <v>34</v>
      </c>
      <c r="D553" s="26" t="s">
        <v>40</v>
      </c>
      <c r="E553" s="27" t="n">
        <v>36293</v>
      </c>
      <c r="F553" s="27" t="n">
        <f aca="false">+E553+1</f>
        <v>36294</v>
      </c>
      <c r="G553" s="5" t="n">
        <v>348896</v>
      </c>
      <c r="H553" s="28" t="n">
        <v>1.38</v>
      </c>
      <c r="K553" s="29"/>
    </row>
    <row r="554" customFormat="false" ht="12.75" hidden="false" customHeight="false" outlineLevel="0" collapsed="false">
      <c r="A554" s="24" t="s">
        <v>33</v>
      </c>
      <c r="B554" s="25" t="s">
        <v>14</v>
      </c>
      <c r="C554" s="25" t="s">
        <v>34</v>
      </c>
      <c r="D554" s="26" t="s">
        <v>39</v>
      </c>
      <c r="E554" s="27" t="n">
        <v>36293</v>
      </c>
      <c r="F554" s="27" t="n">
        <f aca="false">+E554+1</f>
        <v>36294</v>
      </c>
      <c r="G554" s="5" t="n">
        <v>112082</v>
      </c>
      <c r="H554" s="28" t="n">
        <v>1.65</v>
      </c>
      <c r="K554" s="29"/>
    </row>
    <row r="555" customFormat="false" ht="12.75" hidden="false" customHeight="false" outlineLevel="0" collapsed="false">
      <c r="A555" s="24" t="s">
        <v>19</v>
      </c>
      <c r="B555" s="25" t="s">
        <v>14</v>
      </c>
      <c r="C555" s="25" t="s">
        <v>15</v>
      </c>
      <c r="D555" s="26" t="s">
        <v>51</v>
      </c>
      <c r="E555" s="27" t="n">
        <v>36293</v>
      </c>
      <c r="F555" s="27" t="n">
        <f aca="false">+E555+1</f>
        <v>36294</v>
      </c>
      <c r="G555" s="5" t="n">
        <v>22061</v>
      </c>
      <c r="H555" s="28" t="n">
        <v>1.691080083</v>
      </c>
      <c r="K555" s="29"/>
    </row>
    <row r="556" customFormat="false" ht="12.75" hidden="false" customHeight="false" outlineLevel="0" collapsed="false">
      <c r="A556" s="24" t="s">
        <v>33</v>
      </c>
      <c r="B556" s="25" t="s">
        <v>14</v>
      </c>
      <c r="C556" s="25" t="s">
        <v>34</v>
      </c>
      <c r="D556" s="26" t="s">
        <v>38</v>
      </c>
      <c r="E556" s="27" t="n">
        <v>36294</v>
      </c>
      <c r="F556" s="27" t="n">
        <f aca="false">+E556+1</f>
        <v>36295</v>
      </c>
      <c r="G556" s="5" t="n">
        <v>161215</v>
      </c>
      <c r="H556" s="28" t="n">
        <v>1.1491269867</v>
      </c>
      <c r="K556" s="29"/>
    </row>
    <row r="557" customFormat="false" ht="12.75" hidden="false" customHeight="false" outlineLevel="0" collapsed="false">
      <c r="A557" s="24" t="s">
        <v>33</v>
      </c>
      <c r="B557" s="25" t="s">
        <v>14</v>
      </c>
      <c r="C557" s="25" t="s">
        <v>34</v>
      </c>
      <c r="D557" s="26" t="s">
        <v>40</v>
      </c>
      <c r="E557" s="27" t="n">
        <v>36294</v>
      </c>
      <c r="F557" s="27" t="n">
        <f aca="false">+E557+1</f>
        <v>36295</v>
      </c>
      <c r="G557" s="5" t="n">
        <v>42243</v>
      </c>
      <c r="H557" s="28" t="n">
        <v>1.38</v>
      </c>
      <c r="K557" s="29"/>
    </row>
    <row r="558" customFormat="false" ht="12.75" hidden="false" customHeight="false" outlineLevel="0" collapsed="false">
      <c r="A558" s="24" t="s">
        <v>33</v>
      </c>
      <c r="B558" s="25" t="s">
        <v>14</v>
      </c>
      <c r="C558" s="25" t="s">
        <v>34</v>
      </c>
      <c r="D558" s="26" t="s">
        <v>39</v>
      </c>
      <c r="E558" s="27" t="n">
        <v>36294</v>
      </c>
      <c r="F558" s="27" t="n">
        <f aca="false">+E558+1</f>
        <v>36295</v>
      </c>
      <c r="G558" s="5" t="n">
        <v>112082</v>
      </c>
      <c r="H558" s="28" t="n">
        <v>1.65</v>
      </c>
      <c r="K558" s="29"/>
    </row>
    <row r="559" customFormat="false" ht="12.75" hidden="false" customHeight="false" outlineLevel="0" collapsed="false">
      <c r="A559" s="24" t="s">
        <v>19</v>
      </c>
      <c r="B559" s="25" t="s">
        <v>14</v>
      </c>
      <c r="C559" s="25" t="s">
        <v>15</v>
      </c>
      <c r="D559" s="26" t="s">
        <v>51</v>
      </c>
      <c r="E559" s="27" t="n">
        <v>36294</v>
      </c>
      <c r="F559" s="27" t="n">
        <f aca="false">+E559+1</f>
        <v>36295</v>
      </c>
      <c r="G559" s="5" t="n">
        <v>22061</v>
      </c>
      <c r="H559" s="28" t="n">
        <v>1.691080083</v>
      </c>
      <c r="K559" s="29"/>
    </row>
    <row r="560" customFormat="false" ht="12.75" hidden="false" customHeight="false" outlineLevel="0" collapsed="false">
      <c r="A560" s="24" t="s">
        <v>33</v>
      </c>
      <c r="B560" s="25" t="s">
        <v>14</v>
      </c>
      <c r="C560" s="25" t="s">
        <v>34</v>
      </c>
      <c r="D560" s="26" t="s">
        <v>38</v>
      </c>
      <c r="E560" s="27" t="n">
        <v>36295</v>
      </c>
      <c r="F560" s="27" t="n">
        <f aca="false">+E560+1</f>
        <v>36296</v>
      </c>
      <c r="G560" s="5" t="n">
        <v>174377</v>
      </c>
      <c r="H560" s="28" t="n">
        <v>1.1491269867</v>
      </c>
      <c r="K560" s="29"/>
    </row>
    <row r="561" customFormat="false" ht="12.75" hidden="false" customHeight="false" outlineLevel="0" collapsed="false">
      <c r="A561" s="24" t="s">
        <v>33</v>
      </c>
      <c r="B561" s="25" t="s">
        <v>14</v>
      </c>
      <c r="C561" s="25" t="s">
        <v>34</v>
      </c>
      <c r="D561" s="26" t="s">
        <v>40</v>
      </c>
      <c r="E561" s="27" t="n">
        <v>36295</v>
      </c>
      <c r="F561" s="27" t="n">
        <f aca="false">+E561+1</f>
        <v>36296</v>
      </c>
      <c r="G561" s="5" t="n">
        <v>13523</v>
      </c>
      <c r="H561" s="28" t="n">
        <v>1.38</v>
      </c>
      <c r="K561" s="29"/>
    </row>
    <row r="562" customFormat="false" ht="12.75" hidden="false" customHeight="false" outlineLevel="0" collapsed="false">
      <c r="A562" s="24" t="s">
        <v>33</v>
      </c>
      <c r="B562" s="25" t="s">
        <v>14</v>
      </c>
      <c r="C562" s="25" t="s">
        <v>34</v>
      </c>
      <c r="D562" s="26" t="s">
        <v>39</v>
      </c>
      <c r="E562" s="27" t="n">
        <v>36295</v>
      </c>
      <c r="F562" s="27" t="n">
        <f aca="false">+E562+1</f>
        <v>36296</v>
      </c>
      <c r="G562" s="5" t="n">
        <v>112082</v>
      </c>
      <c r="H562" s="28" t="n">
        <v>1.65</v>
      </c>
      <c r="K562" s="29"/>
    </row>
    <row r="563" customFormat="false" ht="12.75" hidden="false" customHeight="false" outlineLevel="0" collapsed="false">
      <c r="A563" s="24" t="s">
        <v>19</v>
      </c>
      <c r="B563" s="25" t="s">
        <v>14</v>
      </c>
      <c r="C563" s="25" t="s">
        <v>15</v>
      </c>
      <c r="D563" s="26" t="s">
        <v>51</v>
      </c>
      <c r="E563" s="27" t="n">
        <v>36295</v>
      </c>
      <c r="F563" s="27" t="n">
        <f aca="false">+E563+1</f>
        <v>36296</v>
      </c>
      <c r="G563" s="5" t="n">
        <v>4100</v>
      </c>
      <c r="H563" s="28" t="n">
        <v>1.664254746</v>
      </c>
      <c r="K563" s="29"/>
    </row>
    <row r="564" customFormat="false" ht="12.75" hidden="false" customHeight="false" outlineLevel="0" collapsed="false">
      <c r="A564" s="24" t="s">
        <v>33</v>
      </c>
      <c r="B564" s="25" t="s">
        <v>14</v>
      </c>
      <c r="C564" s="25" t="s">
        <v>34</v>
      </c>
      <c r="D564" s="26" t="s">
        <v>38</v>
      </c>
      <c r="E564" s="27" t="n">
        <v>36296</v>
      </c>
      <c r="F564" s="27" t="n">
        <f aca="false">+E564+1</f>
        <v>36297</v>
      </c>
      <c r="G564" s="5" t="n">
        <v>141336</v>
      </c>
      <c r="H564" s="28" t="n">
        <v>1.1491269867</v>
      </c>
      <c r="K564" s="29"/>
    </row>
    <row r="565" customFormat="false" ht="12.75" hidden="false" customHeight="false" outlineLevel="0" collapsed="false">
      <c r="A565" s="24" t="s">
        <v>33</v>
      </c>
      <c r="B565" s="25" t="s">
        <v>14</v>
      </c>
      <c r="C565" s="25" t="s">
        <v>34</v>
      </c>
      <c r="D565" s="26" t="s">
        <v>40</v>
      </c>
      <c r="E565" s="27" t="n">
        <v>36296</v>
      </c>
      <c r="F565" s="27" t="n">
        <f aca="false">+E565+1</f>
        <v>36297</v>
      </c>
      <c r="G565" s="5" t="n">
        <v>301507</v>
      </c>
      <c r="H565" s="28" t="n">
        <v>1.38</v>
      </c>
      <c r="K565" s="29"/>
    </row>
    <row r="566" customFormat="false" ht="12.75" hidden="false" customHeight="false" outlineLevel="0" collapsed="false">
      <c r="A566" s="24" t="s">
        <v>19</v>
      </c>
      <c r="B566" s="25" t="s">
        <v>14</v>
      </c>
      <c r="C566" s="25" t="s">
        <v>15</v>
      </c>
      <c r="D566" s="26" t="s">
        <v>51</v>
      </c>
      <c r="E566" s="27" t="n">
        <v>36296</v>
      </c>
      <c r="F566" s="27" t="n">
        <f aca="false">+E566+1</f>
        <v>36297</v>
      </c>
      <c r="G566" s="5" t="n">
        <v>2050</v>
      </c>
      <c r="H566" s="28" t="n">
        <v>1.691080083</v>
      </c>
      <c r="K566" s="29"/>
    </row>
    <row r="567" customFormat="false" ht="12.75" hidden="false" customHeight="false" outlineLevel="0" collapsed="false">
      <c r="A567" s="24" t="s">
        <v>33</v>
      </c>
      <c r="B567" s="25" t="s">
        <v>14</v>
      </c>
      <c r="C567" s="25" t="s">
        <v>34</v>
      </c>
      <c r="D567" s="26" t="s">
        <v>52</v>
      </c>
      <c r="E567" s="27" t="n">
        <v>36296</v>
      </c>
      <c r="F567" s="27" t="n">
        <f aca="false">+E567+1</f>
        <v>36297</v>
      </c>
      <c r="G567" s="5" t="n">
        <v>100000</v>
      </c>
      <c r="H567" s="28" t="n">
        <v>1.049981625</v>
      </c>
      <c r="K567" s="29"/>
    </row>
    <row r="568" customFormat="false" ht="12.75" hidden="false" customHeight="false" outlineLevel="0" collapsed="false">
      <c r="A568" s="24" t="s">
        <v>33</v>
      </c>
      <c r="B568" s="25" t="s">
        <v>14</v>
      </c>
      <c r="C568" s="25" t="s">
        <v>34</v>
      </c>
      <c r="D568" s="26" t="s">
        <v>38</v>
      </c>
      <c r="E568" s="27" t="n">
        <v>36297</v>
      </c>
      <c r="F568" s="27" t="n">
        <f aca="false">+E568+1</f>
        <v>36298</v>
      </c>
      <c r="G568" s="5" t="n">
        <v>33370</v>
      </c>
      <c r="H568" s="28" t="n">
        <v>1.1491269867</v>
      </c>
      <c r="K568" s="29"/>
    </row>
    <row r="569" customFormat="false" ht="12.75" hidden="false" customHeight="false" outlineLevel="0" collapsed="false">
      <c r="A569" s="24" t="s">
        <v>33</v>
      </c>
      <c r="B569" s="25" t="s">
        <v>14</v>
      </c>
      <c r="C569" s="25" t="s">
        <v>34</v>
      </c>
      <c r="D569" s="26" t="s">
        <v>53</v>
      </c>
      <c r="E569" s="27" t="n">
        <v>36297</v>
      </c>
      <c r="F569" s="27" t="n">
        <f aca="false">+E569+1</f>
        <v>36298</v>
      </c>
      <c r="G569" s="5" t="n">
        <v>164837</v>
      </c>
      <c r="H569" s="28" t="n">
        <v>1.057</v>
      </c>
      <c r="K569" s="29"/>
    </row>
    <row r="570" customFormat="false" ht="12.75" hidden="false" customHeight="false" outlineLevel="0" collapsed="false">
      <c r="A570" s="24" t="s">
        <v>33</v>
      </c>
      <c r="B570" s="25" t="s">
        <v>14</v>
      </c>
      <c r="C570" s="25" t="s">
        <v>34</v>
      </c>
      <c r="D570" s="26" t="s">
        <v>40</v>
      </c>
      <c r="E570" s="27" t="n">
        <v>36297</v>
      </c>
      <c r="F570" s="27" t="n">
        <f aca="false">+E570+1</f>
        <v>36298</v>
      </c>
      <c r="G570" s="5" t="n">
        <v>23793</v>
      </c>
      <c r="H570" s="28" t="n">
        <v>1.38</v>
      </c>
      <c r="K570" s="29"/>
    </row>
    <row r="571" customFormat="false" ht="12.75" hidden="false" customHeight="false" outlineLevel="0" collapsed="false">
      <c r="A571" s="24" t="s">
        <v>19</v>
      </c>
      <c r="B571" s="25" t="s">
        <v>14</v>
      </c>
      <c r="C571" s="25" t="s">
        <v>15</v>
      </c>
      <c r="D571" s="26" t="s">
        <v>51</v>
      </c>
      <c r="E571" s="27" t="n">
        <v>36297</v>
      </c>
      <c r="F571" s="27" t="n">
        <f aca="false">+E571+1</f>
        <v>36298</v>
      </c>
      <c r="G571" s="5" t="n">
        <v>5637</v>
      </c>
      <c r="H571" s="28" t="n">
        <v>1.691080083</v>
      </c>
      <c r="K571" s="29"/>
    </row>
    <row r="572" customFormat="false" ht="12.75" hidden="false" customHeight="false" outlineLevel="0" collapsed="false">
      <c r="A572" s="24" t="s">
        <v>33</v>
      </c>
      <c r="B572" s="25" t="s">
        <v>14</v>
      </c>
      <c r="C572" s="25" t="s">
        <v>34</v>
      </c>
      <c r="D572" s="26" t="s">
        <v>52</v>
      </c>
      <c r="E572" s="27" t="n">
        <v>36297</v>
      </c>
      <c r="F572" s="27" t="n">
        <f aca="false">+E572+1</f>
        <v>36298</v>
      </c>
      <c r="G572" s="5" t="n">
        <v>100000</v>
      </c>
      <c r="H572" s="28" t="n">
        <v>1.049981625</v>
      </c>
      <c r="K572" s="29"/>
    </row>
    <row r="573" customFormat="false" ht="12.75" hidden="false" customHeight="false" outlineLevel="0" collapsed="false">
      <c r="A573" s="24" t="s">
        <v>33</v>
      </c>
      <c r="B573" s="25" t="s">
        <v>14</v>
      </c>
      <c r="C573" s="25" t="s">
        <v>34</v>
      </c>
      <c r="D573" s="26" t="s">
        <v>53</v>
      </c>
      <c r="E573" s="27" t="n">
        <v>36298</v>
      </c>
      <c r="F573" s="27" t="n">
        <f aca="false">+E573+1</f>
        <v>36299</v>
      </c>
      <c r="G573" s="5" t="n">
        <v>162836</v>
      </c>
      <c r="H573" s="28" t="n">
        <v>1.057</v>
      </c>
      <c r="K573" s="29"/>
    </row>
    <row r="574" customFormat="false" ht="12.75" hidden="false" customHeight="false" outlineLevel="0" collapsed="false">
      <c r="A574" s="24" t="s">
        <v>33</v>
      </c>
      <c r="B574" s="25" t="s">
        <v>14</v>
      </c>
      <c r="C574" s="25" t="s">
        <v>34</v>
      </c>
      <c r="D574" s="26" t="s">
        <v>40</v>
      </c>
      <c r="E574" s="27" t="n">
        <v>36298</v>
      </c>
      <c r="F574" s="27" t="n">
        <f aca="false">+E574+1</f>
        <v>36299</v>
      </c>
      <c r="G574" s="5" t="n">
        <v>39906</v>
      </c>
      <c r="H574" s="28" t="n">
        <v>1.38</v>
      </c>
      <c r="K574" s="29"/>
    </row>
    <row r="575" customFormat="false" ht="12.75" hidden="false" customHeight="false" outlineLevel="0" collapsed="false">
      <c r="A575" s="24" t="s">
        <v>19</v>
      </c>
      <c r="B575" s="25" t="s">
        <v>14</v>
      </c>
      <c r="C575" s="25" t="s">
        <v>15</v>
      </c>
      <c r="D575" s="26" t="s">
        <v>51</v>
      </c>
      <c r="E575" s="27" t="n">
        <v>36298</v>
      </c>
      <c r="F575" s="27" t="n">
        <f aca="false">+E575+1</f>
        <v>36299</v>
      </c>
      <c r="G575" s="5" t="n">
        <v>21548</v>
      </c>
      <c r="H575" s="28" t="n">
        <v>1.691080083</v>
      </c>
      <c r="K575" s="29"/>
    </row>
    <row r="576" customFormat="false" ht="12.75" hidden="false" customHeight="false" outlineLevel="0" collapsed="false">
      <c r="A576" s="24" t="s">
        <v>33</v>
      </c>
      <c r="B576" s="25" t="s">
        <v>14</v>
      </c>
      <c r="C576" s="25" t="s">
        <v>34</v>
      </c>
      <c r="D576" s="26" t="s">
        <v>52</v>
      </c>
      <c r="E576" s="27" t="n">
        <v>36298</v>
      </c>
      <c r="F576" s="27" t="n">
        <f aca="false">+E576+1</f>
        <v>36299</v>
      </c>
      <c r="G576" s="5" t="n">
        <v>106000</v>
      </c>
      <c r="H576" s="28" t="n">
        <v>1.049981625</v>
      </c>
      <c r="K576" s="29"/>
    </row>
    <row r="577" customFormat="false" ht="12.75" hidden="false" customHeight="false" outlineLevel="0" collapsed="false">
      <c r="A577" s="24" t="s">
        <v>33</v>
      </c>
      <c r="B577" s="25" t="s">
        <v>14</v>
      </c>
      <c r="C577" s="25" t="s">
        <v>34</v>
      </c>
      <c r="D577" s="26" t="s">
        <v>53</v>
      </c>
      <c r="E577" s="27" t="n">
        <v>36299</v>
      </c>
      <c r="F577" s="27" t="n">
        <f aca="false">+E577+1</f>
        <v>36300</v>
      </c>
      <c r="G577" s="5" t="n">
        <v>158559</v>
      </c>
      <c r="H577" s="28" t="n">
        <v>1.057</v>
      </c>
      <c r="K577" s="29"/>
    </row>
    <row r="578" customFormat="false" ht="12.75" hidden="false" customHeight="false" outlineLevel="0" collapsed="false">
      <c r="A578" s="24" t="s">
        <v>33</v>
      </c>
      <c r="B578" s="25" t="s">
        <v>14</v>
      </c>
      <c r="C578" s="25" t="s">
        <v>34</v>
      </c>
      <c r="D578" s="26" t="s">
        <v>40</v>
      </c>
      <c r="E578" s="27" t="n">
        <v>36299</v>
      </c>
      <c r="F578" s="27" t="n">
        <f aca="false">+E578+1</f>
        <v>36300</v>
      </c>
      <c r="G578" s="5" t="n">
        <v>35873</v>
      </c>
      <c r="H578" s="28" t="n">
        <v>1.38</v>
      </c>
      <c r="K578" s="29"/>
    </row>
    <row r="579" customFormat="false" ht="12.75" hidden="false" customHeight="false" outlineLevel="0" collapsed="false">
      <c r="A579" s="24" t="s">
        <v>19</v>
      </c>
      <c r="B579" s="25" t="s">
        <v>14</v>
      </c>
      <c r="C579" s="25" t="s">
        <v>15</v>
      </c>
      <c r="D579" s="26" t="s">
        <v>51</v>
      </c>
      <c r="E579" s="27" t="n">
        <v>36299</v>
      </c>
      <c r="F579" s="27" t="n">
        <f aca="false">+E579+1</f>
        <v>36300</v>
      </c>
      <c r="G579" s="5" t="n">
        <v>21623</v>
      </c>
      <c r="H579" s="28" t="n">
        <v>1.691080083</v>
      </c>
      <c r="K579" s="29"/>
    </row>
    <row r="580" customFormat="false" ht="12.75" hidden="false" customHeight="false" outlineLevel="0" collapsed="false">
      <c r="A580" s="24" t="s">
        <v>33</v>
      </c>
      <c r="B580" s="25" t="s">
        <v>14</v>
      </c>
      <c r="C580" s="25" t="s">
        <v>34</v>
      </c>
      <c r="D580" s="26" t="s">
        <v>52</v>
      </c>
      <c r="E580" s="27" t="n">
        <v>36299</v>
      </c>
      <c r="F580" s="27" t="n">
        <f aca="false">+E580+1</f>
        <v>36300</v>
      </c>
      <c r="G580" s="5" t="n">
        <v>106000</v>
      </c>
      <c r="H580" s="28" t="n">
        <v>1.049981625</v>
      </c>
      <c r="K580" s="29"/>
    </row>
    <row r="581" customFormat="false" ht="12.75" hidden="false" customHeight="false" outlineLevel="0" collapsed="false">
      <c r="A581" s="24" t="s">
        <v>33</v>
      </c>
      <c r="B581" s="25" t="s">
        <v>14</v>
      </c>
      <c r="C581" s="25" t="s">
        <v>34</v>
      </c>
      <c r="D581" s="26" t="s">
        <v>53</v>
      </c>
      <c r="E581" s="27" t="n">
        <v>36300</v>
      </c>
      <c r="F581" s="27" t="n">
        <f aca="false">+E581+1</f>
        <v>36301</v>
      </c>
      <c r="G581" s="5" t="n">
        <v>158526</v>
      </c>
      <c r="H581" s="28" t="n">
        <v>1.057</v>
      </c>
      <c r="K581" s="29"/>
    </row>
    <row r="582" customFormat="false" ht="12.75" hidden="false" customHeight="false" outlineLevel="0" collapsed="false">
      <c r="A582" s="24" t="s">
        <v>33</v>
      </c>
      <c r="B582" s="25" t="s">
        <v>14</v>
      </c>
      <c r="C582" s="25" t="s">
        <v>34</v>
      </c>
      <c r="D582" s="26" t="s">
        <v>40</v>
      </c>
      <c r="E582" s="27" t="n">
        <v>36300</v>
      </c>
      <c r="F582" s="27" t="n">
        <f aca="false">+E582+1</f>
        <v>36301</v>
      </c>
      <c r="G582" s="5" t="n">
        <v>21036</v>
      </c>
      <c r="H582" s="28" t="n">
        <v>1.38</v>
      </c>
      <c r="K582" s="29"/>
    </row>
    <row r="583" customFormat="false" ht="12.75" hidden="false" customHeight="false" outlineLevel="0" collapsed="false">
      <c r="A583" s="24" t="s">
        <v>19</v>
      </c>
      <c r="B583" s="25" t="s">
        <v>14</v>
      </c>
      <c r="C583" s="25" t="s">
        <v>15</v>
      </c>
      <c r="D583" s="26" t="s">
        <v>51</v>
      </c>
      <c r="E583" s="27" t="n">
        <v>36300</v>
      </c>
      <c r="F583" s="27" t="n">
        <f aca="false">+E583+1</f>
        <v>36301</v>
      </c>
      <c r="G583" s="5" t="n">
        <v>21036</v>
      </c>
      <c r="H583" s="28" t="n">
        <v>1.691080083</v>
      </c>
      <c r="K583" s="29"/>
    </row>
    <row r="584" customFormat="false" ht="12.75" hidden="false" customHeight="false" outlineLevel="0" collapsed="false">
      <c r="A584" s="24" t="s">
        <v>33</v>
      </c>
      <c r="B584" s="25" t="s">
        <v>14</v>
      </c>
      <c r="C584" s="25" t="s">
        <v>34</v>
      </c>
      <c r="D584" s="26" t="s">
        <v>52</v>
      </c>
      <c r="E584" s="27" t="n">
        <v>36300</v>
      </c>
      <c r="F584" s="27" t="n">
        <f aca="false">+E584+1</f>
        <v>36301</v>
      </c>
      <c r="G584" s="5" t="n">
        <v>80000</v>
      </c>
      <c r="H584" s="28" t="n">
        <v>1.049981625</v>
      </c>
      <c r="K584" s="29"/>
    </row>
    <row r="585" customFormat="false" ht="12.75" hidden="false" customHeight="false" outlineLevel="0" collapsed="false">
      <c r="A585" s="24" t="s">
        <v>33</v>
      </c>
      <c r="B585" s="25" t="s">
        <v>14</v>
      </c>
      <c r="C585" s="25" t="s">
        <v>34</v>
      </c>
      <c r="D585" s="26" t="s">
        <v>53</v>
      </c>
      <c r="E585" s="27" t="n">
        <v>36301</v>
      </c>
      <c r="F585" s="27" t="n">
        <f aca="false">+E585+1</f>
        <v>36302</v>
      </c>
      <c r="G585" s="5" t="n">
        <v>150543</v>
      </c>
      <c r="H585" s="28" t="n">
        <v>1.057</v>
      </c>
      <c r="K585" s="29"/>
    </row>
    <row r="586" customFormat="false" ht="12.75" hidden="false" customHeight="false" outlineLevel="0" collapsed="false">
      <c r="A586" s="24" t="s">
        <v>33</v>
      </c>
      <c r="B586" s="25" t="s">
        <v>14</v>
      </c>
      <c r="C586" s="25" t="s">
        <v>34</v>
      </c>
      <c r="D586" s="26" t="s">
        <v>40</v>
      </c>
      <c r="E586" s="27" t="n">
        <v>36301</v>
      </c>
      <c r="F586" s="27" t="n">
        <f aca="false">+E586+1</f>
        <v>36302</v>
      </c>
      <c r="G586" s="5" t="n">
        <v>37501</v>
      </c>
      <c r="H586" s="28" t="n">
        <v>1.38</v>
      </c>
      <c r="K586" s="29"/>
    </row>
    <row r="587" customFormat="false" ht="12.75" hidden="false" customHeight="false" outlineLevel="0" collapsed="false">
      <c r="A587" s="24" t="s">
        <v>19</v>
      </c>
      <c r="B587" s="25" t="s">
        <v>14</v>
      </c>
      <c r="C587" s="25" t="s">
        <v>15</v>
      </c>
      <c r="D587" s="26" t="s">
        <v>51</v>
      </c>
      <c r="E587" s="27" t="n">
        <v>36301</v>
      </c>
      <c r="F587" s="27" t="n">
        <f aca="false">+E587+1</f>
        <v>36302</v>
      </c>
      <c r="G587" s="5" t="n">
        <v>17449</v>
      </c>
      <c r="H587" s="28" t="n">
        <v>1.691080083</v>
      </c>
      <c r="K587" s="29"/>
    </row>
    <row r="588" customFormat="false" ht="12.75" hidden="false" customHeight="false" outlineLevel="0" collapsed="false">
      <c r="A588" s="24" t="s">
        <v>33</v>
      </c>
      <c r="B588" s="25" t="s">
        <v>14</v>
      </c>
      <c r="C588" s="25" t="s">
        <v>34</v>
      </c>
      <c r="D588" s="26" t="s">
        <v>52</v>
      </c>
      <c r="E588" s="27" t="n">
        <v>36301</v>
      </c>
      <c r="F588" s="27" t="n">
        <f aca="false">+E588+1</f>
        <v>36302</v>
      </c>
      <c r="G588" s="5" t="n">
        <v>80000</v>
      </c>
      <c r="H588" s="28" t="n">
        <v>1.049981625</v>
      </c>
      <c r="K588" s="29"/>
    </row>
    <row r="589" customFormat="false" ht="12.75" hidden="false" customHeight="false" outlineLevel="0" collapsed="false">
      <c r="A589" s="24" t="s">
        <v>33</v>
      </c>
      <c r="B589" s="25" t="s">
        <v>14</v>
      </c>
      <c r="C589" s="25" t="s">
        <v>34</v>
      </c>
      <c r="D589" s="26" t="s">
        <v>53</v>
      </c>
      <c r="E589" s="27" t="n">
        <v>36302</v>
      </c>
      <c r="F589" s="27" t="n">
        <f aca="false">+E589+1</f>
        <v>36303</v>
      </c>
      <c r="G589" s="5" t="n">
        <v>150747</v>
      </c>
      <c r="H589" s="28" t="n">
        <v>1.057</v>
      </c>
      <c r="K589" s="29"/>
    </row>
    <row r="590" customFormat="false" ht="12.75" hidden="false" customHeight="false" outlineLevel="0" collapsed="false">
      <c r="A590" s="24" t="s">
        <v>33</v>
      </c>
      <c r="B590" s="25" t="s">
        <v>14</v>
      </c>
      <c r="C590" s="25" t="s">
        <v>34</v>
      </c>
      <c r="D590" s="26" t="s">
        <v>40</v>
      </c>
      <c r="E590" s="27" t="n">
        <v>36302</v>
      </c>
      <c r="F590" s="27" t="n">
        <f aca="false">+E590+1</f>
        <v>36303</v>
      </c>
      <c r="G590" s="5" t="n">
        <v>23387</v>
      </c>
      <c r="H590" s="28" t="n">
        <v>1.38</v>
      </c>
      <c r="K590" s="29"/>
    </row>
    <row r="591" customFormat="false" ht="12.75" hidden="false" customHeight="false" outlineLevel="0" collapsed="false">
      <c r="A591" s="24" t="s">
        <v>19</v>
      </c>
      <c r="B591" s="25" t="s">
        <v>14</v>
      </c>
      <c r="C591" s="25" t="s">
        <v>15</v>
      </c>
      <c r="D591" s="26" t="s">
        <v>51</v>
      </c>
      <c r="E591" s="27" t="n">
        <v>36302</v>
      </c>
      <c r="F591" s="27" t="n">
        <f aca="false">+E591+1</f>
        <v>36303</v>
      </c>
      <c r="G591" s="5" t="n">
        <v>4100</v>
      </c>
      <c r="H591" s="28" t="n">
        <v>1.691080083</v>
      </c>
      <c r="K591" s="29"/>
    </row>
    <row r="592" customFormat="false" ht="12.75" hidden="false" customHeight="false" outlineLevel="0" collapsed="false">
      <c r="A592" s="24" t="s">
        <v>33</v>
      </c>
      <c r="B592" s="25" t="s">
        <v>14</v>
      </c>
      <c r="C592" s="25" t="s">
        <v>34</v>
      </c>
      <c r="D592" s="26" t="s">
        <v>52</v>
      </c>
      <c r="E592" s="27" t="n">
        <v>36302</v>
      </c>
      <c r="F592" s="27" t="n">
        <f aca="false">+E592+1</f>
        <v>36303</v>
      </c>
      <c r="G592" s="5" t="n">
        <v>60000</v>
      </c>
      <c r="H592" s="28" t="n">
        <v>1.049981625</v>
      </c>
      <c r="K592" s="29"/>
    </row>
    <row r="593" customFormat="false" ht="12.75" hidden="false" customHeight="false" outlineLevel="0" collapsed="false">
      <c r="A593" s="24" t="s">
        <v>33</v>
      </c>
      <c r="B593" s="25" t="s">
        <v>14</v>
      </c>
      <c r="C593" s="25" t="s">
        <v>34</v>
      </c>
      <c r="D593" s="26" t="s">
        <v>53</v>
      </c>
      <c r="E593" s="27" t="n">
        <v>36303</v>
      </c>
      <c r="F593" s="27" t="n">
        <f aca="false">+E593+1</f>
        <v>36304</v>
      </c>
      <c r="G593" s="5" t="n">
        <v>150202</v>
      </c>
      <c r="H593" s="28" t="n">
        <v>1.057</v>
      </c>
      <c r="K593" s="29"/>
    </row>
    <row r="594" customFormat="false" ht="12.75" hidden="false" customHeight="false" outlineLevel="0" collapsed="false">
      <c r="A594" s="24" t="s">
        <v>33</v>
      </c>
      <c r="B594" s="25" t="s">
        <v>14</v>
      </c>
      <c r="C594" s="25" t="s">
        <v>34</v>
      </c>
      <c r="D594" s="26" t="s">
        <v>40</v>
      </c>
      <c r="E594" s="27" t="n">
        <v>36303</v>
      </c>
      <c r="F594" s="27" t="n">
        <f aca="false">+E594+1</f>
        <v>36304</v>
      </c>
      <c r="G594" s="5" t="n">
        <v>21539</v>
      </c>
      <c r="H594" s="28" t="n">
        <v>1.38</v>
      </c>
      <c r="K594" s="29"/>
    </row>
    <row r="595" customFormat="false" ht="12.75" hidden="false" customHeight="false" outlineLevel="0" collapsed="false">
      <c r="A595" s="24" t="s">
        <v>19</v>
      </c>
      <c r="B595" s="25" t="s">
        <v>14</v>
      </c>
      <c r="C595" s="25" t="s">
        <v>15</v>
      </c>
      <c r="D595" s="26" t="s">
        <v>51</v>
      </c>
      <c r="E595" s="27" t="n">
        <v>36303</v>
      </c>
      <c r="F595" s="27" t="n">
        <f aca="false">+E595+1</f>
        <v>36304</v>
      </c>
      <c r="G595" s="5" t="n">
        <v>2050</v>
      </c>
      <c r="H595" s="28" t="n">
        <v>1.691080083</v>
      </c>
      <c r="K595" s="29"/>
    </row>
    <row r="596" customFormat="false" ht="12.75" hidden="false" customHeight="false" outlineLevel="0" collapsed="false">
      <c r="A596" s="24" t="s">
        <v>33</v>
      </c>
      <c r="B596" s="25" t="s">
        <v>14</v>
      </c>
      <c r="C596" s="25" t="s">
        <v>34</v>
      </c>
      <c r="D596" s="26" t="s">
        <v>52</v>
      </c>
      <c r="E596" s="27" t="n">
        <v>36303</v>
      </c>
      <c r="F596" s="27" t="n">
        <f aca="false">+E596+1</f>
        <v>36304</v>
      </c>
      <c r="G596" s="5" t="n">
        <v>60000</v>
      </c>
      <c r="H596" s="28" t="n">
        <v>1.049981625</v>
      </c>
      <c r="K596" s="29"/>
    </row>
    <row r="597" customFormat="false" ht="12.75" hidden="false" customHeight="false" outlineLevel="0" collapsed="false">
      <c r="A597" s="24" t="s">
        <v>33</v>
      </c>
      <c r="B597" s="25" t="s">
        <v>14</v>
      </c>
      <c r="C597" s="25" t="s">
        <v>34</v>
      </c>
      <c r="D597" s="26" t="s">
        <v>53</v>
      </c>
      <c r="E597" s="27" t="n">
        <v>36304</v>
      </c>
      <c r="F597" s="27" t="n">
        <f aca="false">+E597+1</f>
        <v>36305</v>
      </c>
      <c r="G597" s="5" t="n">
        <v>150898</v>
      </c>
      <c r="H597" s="28" t="n">
        <v>1.057</v>
      </c>
      <c r="K597" s="29"/>
    </row>
    <row r="598" customFormat="false" ht="12.75" hidden="false" customHeight="false" outlineLevel="0" collapsed="false">
      <c r="A598" s="24" t="s">
        <v>33</v>
      </c>
      <c r="B598" s="25" t="s">
        <v>14</v>
      </c>
      <c r="C598" s="25" t="s">
        <v>34</v>
      </c>
      <c r="D598" s="26" t="s">
        <v>40</v>
      </c>
      <c r="E598" s="27" t="n">
        <v>36304</v>
      </c>
      <c r="F598" s="27" t="n">
        <f aca="false">+E598+1</f>
        <v>36305</v>
      </c>
      <c r="G598" s="5" t="n">
        <v>3587</v>
      </c>
      <c r="H598" s="28" t="n">
        <v>1.38</v>
      </c>
      <c r="K598" s="29"/>
    </row>
    <row r="599" customFormat="false" ht="12.75" hidden="false" customHeight="false" outlineLevel="0" collapsed="false">
      <c r="A599" s="24" t="s">
        <v>19</v>
      </c>
      <c r="B599" s="25" t="s">
        <v>14</v>
      </c>
      <c r="C599" s="25" t="s">
        <v>15</v>
      </c>
      <c r="D599" s="26" t="s">
        <v>51</v>
      </c>
      <c r="E599" s="27" t="n">
        <v>36304</v>
      </c>
      <c r="F599" s="27" t="n">
        <f aca="false">+E599+1</f>
        <v>36305</v>
      </c>
      <c r="G599" s="5" t="n">
        <v>3587</v>
      </c>
      <c r="H599" s="28" t="n">
        <v>1.691080083</v>
      </c>
      <c r="K599" s="29"/>
    </row>
    <row r="600" customFormat="false" ht="12.75" hidden="false" customHeight="false" outlineLevel="0" collapsed="false">
      <c r="A600" s="24" t="s">
        <v>33</v>
      </c>
      <c r="B600" s="25" t="s">
        <v>14</v>
      </c>
      <c r="C600" s="25" t="s">
        <v>34</v>
      </c>
      <c r="D600" s="26" t="s">
        <v>52</v>
      </c>
      <c r="E600" s="27" t="n">
        <v>36304</v>
      </c>
      <c r="F600" s="27" t="n">
        <f aca="false">+E600+1</f>
        <v>36305</v>
      </c>
      <c r="G600" s="5" t="n">
        <v>60000</v>
      </c>
      <c r="H600" s="28" t="n">
        <v>1.049981625</v>
      </c>
      <c r="K600" s="29"/>
    </row>
    <row r="601" customFormat="false" ht="12.75" hidden="false" customHeight="false" outlineLevel="0" collapsed="false">
      <c r="A601" s="24" t="s">
        <v>33</v>
      </c>
      <c r="B601" s="25" t="s">
        <v>14</v>
      </c>
      <c r="C601" s="25" t="s">
        <v>34</v>
      </c>
      <c r="D601" s="26" t="s">
        <v>53</v>
      </c>
      <c r="E601" s="27" t="n">
        <v>36305</v>
      </c>
      <c r="F601" s="27" t="n">
        <f aca="false">+E601+1</f>
        <v>36306</v>
      </c>
      <c r="G601" s="5" t="n">
        <v>150091</v>
      </c>
      <c r="H601" s="28" t="n">
        <v>1.057</v>
      </c>
      <c r="K601" s="29"/>
    </row>
    <row r="602" customFormat="false" ht="12.75" hidden="false" customHeight="false" outlineLevel="0" collapsed="false">
      <c r="A602" s="24" t="s">
        <v>33</v>
      </c>
      <c r="B602" s="25" t="s">
        <v>14</v>
      </c>
      <c r="C602" s="25" t="s">
        <v>34</v>
      </c>
      <c r="D602" s="26" t="s">
        <v>40</v>
      </c>
      <c r="E602" s="27" t="n">
        <v>36305</v>
      </c>
      <c r="F602" s="27" t="n">
        <f aca="false">+E602+1</f>
        <v>36306</v>
      </c>
      <c r="G602" s="5" t="n">
        <v>66138</v>
      </c>
      <c r="H602" s="28" t="n">
        <v>1.38</v>
      </c>
      <c r="K602" s="29"/>
    </row>
    <row r="603" customFormat="false" ht="12.75" hidden="false" customHeight="false" outlineLevel="0" collapsed="false">
      <c r="A603" s="24" t="s">
        <v>19</v>
      </c>
      <c r="B603" s="25" t="s">
        <v>14</v>
      </c>
      <c r="C603" s="25" t="s">
        <v>15</v>
      </c>
      <c r="D603" s="26" t="s">
        <v>51</v>
      </c>
      <c r="E603" s="27" t="n">
        <v>36305</v>
      </c>
      <c r="F603" s="27" t="n">
        <f aca="false">+E603+1</f>
        <v>36306</v>
      </c>
      <c r="G603" s="5" t="n">
        <v>7687</v>
      </c>
      <c r="H603" s="28" t="n">
        <v>1.7541873657</v>
      </c>
      <c r="K603" s="29"/>
    </row>
    <row r="604" customFormat="false" ht="12.75" hidden="false" customHeight="false" outlineLevel="0" collapsed="false">
      <c r="A604" s="24" t="s">
        <v>33</v>
      </c>
      <c r="B604" s="25" t="s">
        <v>14</v>
      </c>
      <c r="C604" s="25" t="s">
        <v>34</v>
      </c>
      <c r="D604" s="26" t="s">
        <v>52</v>
      </c>
      <c r="E604" s="27" t="n">
        <v>36305</v>
      </c>
      <c r="F604" s="27" t="n">
        <f aca="false">+E604+1</f>
        <v>36306</v>
      </c>
      <c r="G604" s="5" t="n">
        <v>60000</v>
      </c>
      <c r="H604" s="28" t="n">
        <v>1.049981625</v>
      </c>
      <c r="K604" s="29"/>
    </row>
    <row r="605" customFormat="false" ht="12.75" hidden="false" customHeight="false" outlineLevel="0" collapsed="false">
      <c r="A605" s="24" t="s">
        <v>33</v>
      </c>
      <c r="B605" s="25" t="s">
        <v>14</v>
      </c>
      <c r="C605" s="25" t="s">
        <v>34</v>
      </c>
      <c r="D605" s="26" t="s">
        <v>38</v>
      </c>
      <c r="E605" s="27" t="n">
        <v>36306</v>
      </c>
      <c r="F605" s="27" t="n">
        <f aca="false">+E605+1</f>
        <v>36307</v>
      </c>
      <c r="G605" s="5" t="n">
        <v>62002</v>
      </c>
      <c r="H605" s="28" t="n">
        <v>1.1491269867</v>
      </c>
      <c r="K605" s="29"/>
    </row>
    <row r="606" customFormat="false" ht="12.75" hidden="false" customHeight="false" outlineLevel="0" collapsed="false">
      <c r="A606" s="24" t="s">
        <v>33</v>
      </c>
      <c r="B606" s="25" t="s">
        <v>14</v>
      </c>
      <c r="C606" s="25" t="s">
        <v>34</v>
      </c>
      <c r="D606" s="26" t="s">
        <v>53</v>
      </c>
      <c r="E606" s="27" t="n">
        <v>36306</v>
      </c>
      <c r="F606" s="27" t="n">
        <f aca="false">+E606+1</f>
        <v>36307</v>
      </c>
      <c r="G606" s="5" t="n">
        <v>151186</v>
      </c>
      <c r="H606" s="28" t="n">
        <v>1.057</v>
      </c>
      <c r="K606" s="29"/>
    </row>
    <row r="607" customFormat="false" ht="12.75" hidden="false" customHeight="false" outlineLevel="0" collapsed="false">
      <c r="A607" s="24" t="s">
        <v>33</v>
      </c>
      <c r="B607" s="25" t="s">
        <v>14</v>
      </c>
      <c r="C607" s="25" t="s">
        <v>34</v>
      </c>
      <c r="D607" s="26" t="s">
        <v>40</v>
      </c>
      <c r="E607" s="27" t="n">
        <v>36306</v>
      </c>
      <c r="F607" s="27" t="n">
        <f aca="false">+E607+1</f>
        <v>36307</v>
      </c>
      <c r="G607" s="5" t="n">
        <v>36526</v>
      </c>
      <c r="H607" s="28" t="n">
        <v>1.38</v>
      </c>
      <c r="K607" s="29"/>
    </row>
    <row r="608" customFormat="false" ht="12.75" hidden="false" customHeight="false" outlineLevel="0" collapsed="false">
      <c r="A608" s="24" t="s">
        <v>19</v>
      </c>
      <c r="B608" s="25" t="s">
        <v>14</v>
      </c>
      <c r="C608" s="25" t="s">
        <v>15</v>
      </c>
      <c r="D608" s="26" t="s">
        <v>51</v>
      </c>
      <c r="E608" s="27" t="n">
        <v>36306</v>
      </c>
      <c r="F608" s="27" t="n">
        <f aca="false">+E608+1</f>
        <v>36307</v>
      </c>
      <c r="G608" s="5" t="n">
        <v>22956</v>
      </c>
      <c r="H608" s="28" t="n">
        <v>1.7541873657</v>
      </c>
      <c r="K608" s="29"/>
    </row>
    <row r="609" customFormat="false" ht="12.75" hidden="false" customHeight="false" outlineLevel="0" collapsed="false">
      <c r="A609" s="24" t="s">
        <v>33</v>
      </c>
      <c r="B609" s="25" t="s">
        <v>14</v>
      </c>
      <c r="C609" s="25" t="s">
        <v>34</v>
      </c>
      <c r="D609" s="26" t="s">
        <v>52</v>
      </c>
      <c r="E609" s="27" t="n">
        <v>36306</v>
      </c>
      <c r="F609" s="27" t="n">
        <f aca="false">+E609+1</f>
        <v>36307</v>
      </c>
      <c r="G609" s="5" t="n">
        <v>60000</v>
      </c>
      <c r="H609" s="28" t="n">
        <v>1.049981625</v>
      </c>
      <c r="K609" s="29"/>
    </row>
    <row r="610" customFormat="false" ht="12.75" hidden="false" customHeight="false" outlineLevel="0" collapsed="false">
      <c r="A610" s="24" t="s">
        <v>33</v>
      </c>
      <c r="B610" s="25" t="s">
        <v>14</v>
      </c>
      <c r="C610" s="25" t="s">
        <v>34</v>
      </c>
      <c r="D610" s="26" t="s">
        <v>38</v>
      </c>
      <c r="E610" s="27" t="n">
        <v>36307</v>
      </c>
      <c r="F610" s="27" t="n">
        <f aca="false">+E610+1</f>
        <v>36308</v>
      </c>
      <c r="G610" s="5" t="n">
        <v>100000</v>
      </c>
      <c r="H610" s="28" t="n">
        <v>1.1491269867</v>
      </c>
      <c r="K610" s="29"/>
    </row>
    <row r="611" customFormat="false" ht="12.75" hidden="false" customHeight="false" outlineLevel="0" collapsed="false">
      <c r="A611" s="24" t="s">
        <v>33</v>
      </c>
      <c r="B611" s="25" t="s">
        <v>14</v>
      </c>
      <c r="C611" s="25" t="s">
        <v>34</v>
      </c>
      <c r="D611" s="26" t="s">
        <v>53</v>
      </c>
      <c r="E611" s="27" t="n">
        <v>36307</v>
      </c>
      <c r="F611" s="27" t="n">
        <f aca="false">+E611+1</f>
        <v>36308</v>
      </c>
      <c r="G611" s="5" t="n">
        <v>151112</v>
      </c>
      <c r="H611" s="28" t="n">
        <v>1.057</v>
      </c>
      <c r="K611" s="29"/>
    </row>
    <row r="612" customFormat="false" ht="12.75" hidden="false" customHeight="false" outlineLevel="0" collapsed="false">
      <c r="A612" s="24" t="s">
        <v>33</v>
      </c>
      <c r="B612" s="25" t="s">
        <v>14</v>
      </c>
      <c r="C612" s="25" t="s">
        <v>34</v>
      </c>
      <c r="D612" s="26" t="s">
        <v>40</v>
      </c>
      <c r="E612" s="27" t="n">
        <v>36307</v>
      </c>
      <c r="F612" s="27" t="n">
        <f aca="false">+E612+1</f>
        <v>36308</v>
      </c>
      <c r="G612" s="5" t="n">
        <v>49648</v>
      </c>
      <c r="H612" s="28" t="n">
        <v>1.38</v>
      </c>
      <c r="K612" s="29"/>
    </row>
    <row r="613" customFormat="false" ht="12.75" hidden="false" customHeight="false" outlineLevel="0" collapsed="false">
      <c r="A613" s="24" t="s">
        <v>19</v>
      </c>
      <c r="B613" s="25" t="s">
        <v>14</v>
      </c>
      <c r="C613" s="25" t="s">
        <v>15</v>
      </c>
      <c r="D613" s="26" t="s">
        <v>51</v>
      </c>
      <c r="E613" s="27" t="n">
        <v>36307</v>
      </c>
      <c r="F613" s="27" t="n">
        <f aca="false">+E613+1</f>
        <v>36308</v>
      </c>
      <c r="G613" s="5" t="n">
        <v>24648</v>
      </c>
      <c r="H613" s="28" t="n">
        <v>1.7541873657</v>
      </c>
      <c r="K613" s="29"/>
    </row>
    <row r="614" customFormat="false" ht="12.75" hidden="false" customHeight="false" outlineLevel="0" collapsed="false">
      <c r="A614" s="24" t="s">
        <v>33</v>
      </c>
      <c r="B614" s="25" t="s">
        <v>14</v>
      </c>
      <c r="C614" s="25" t="s">
        <v>34</v>
      </c>
      <c r="D614" s="26" t="s">
        <v>52</v>
      </c>
      <c r="E614" s="27" t="n">
        <v>36307</v>
      </c>
      <c r="F614" s="27" t="n">
        <f aca="false">+E614+1</f>
        <v>36308</v>
      </c>
      <c r="G614" s="5" t="n">
        <v>60000</v>
      </c>
      <c r="H614" s="28" t="n">
        <v>1.049981625</v>
      </c>
      <c r="K614" s="29"/>
    </row>
    <row r="615" customFormat="false" ht="12.75" hidden="false" customHeight="false" outlineLevel="0" collapsed="false">
      <c r="A615" s="24" t="s">
        <v>33</v>
      </c>
      <c r="B615" s="25" t="s">
        <v>14</v>
      </c>
      <c r="C615" s="25" t="s">
        <v>34</v>
      </c>
      <c r="D615" s="26" t="s">
        <v>38</v>
      </c>
      <c r="E615" s="27" t="n">
        <v>36308</v>
      </c>
      <c r="F615" s="27" t="n">
        <f aca="false">+E615+1</f>
        <v>36309</v>
      </c>
      <c r="G615" s="5" t="n">
        <v>189607</v>
      </c>
      <c r="H615" s="28" t="n">
        <v>1.1491269867</v>
      </c>
      <c r="K615" s="29"/>
    </row>
    <row r="616" customFormat="false" ht="12.75" hidden="false" customHeight="false" outlineLevel="0" collapsed="false">
      <c r="A616" s="24" t="s">
        <v>33</v>
      </c>
      <c r="B616" s="25" t="s">
        <v>14</v>
      </c>
      <c r="C616" s="25" t="s">
        <v>34</v>
      </c>
      <c r="D616" s="26" t="s">
        <v>53</v>
      </c>
      <c r="E616" s="27" t="n">
        <v>36308</v>
      </c>
      <c r="F616" s="27" t="n">
        <f aca="false">+E616+1</f>
        <v>36309</v>
      </c>
      <c r="G616" s="5" t="n">
        <v>150321</v>
      </c>
      <c r="H616" s="28" t="n">
        <v>1.057</v>
      </c>
      <c r="K616" s="29"/>
    </row>
    <row r="617" customFormat="false" ht="12.75" hidden="false" customHeight="false" outlineLevel="0" collapsed="false">
      <c r="A617" s="24" t="s">
        <v>33</v>
      </c>
      <c r="B617" s="25" t="s">
        <v>14</v>
      </c>
      <c r="C617" s="25" t="s">
        <v>34</v>
      </c>
      <c r="D617" s="26" t="s">
        <v>40</v>
      </c>
      <c r="E617" s="27" t="n">
        <v>36308</v>
      </c>
      <c r="F617" s="27" t="n">
        <f aca="false">+E617+1</f>
        <v>36309</v>
      </c>
      <c r="G617" s="5" t="n">
        <v>80086</v>
      </c>
      <c r="H617" s="28" t="n">
        <v>1.38</v>
      </c>
      <c r="K617" s="29"/>
    </row>
    <row r="618" customFormat="false" ht="12.75" hidden="false" customHeight="false" outlineLevel="0" collapsed="false">
      <c r="A618" s="24" t="s">
        <v>33</v>
      </c>
      <c r="B618" s="25" t="s">
        <v>14</v>
      </c>
      <c r="C618" s="25" t="s">
        <v>34</v>
      </c>
      <c r="D618" s="26" t="s">
        <v>39</v>
      </c>
      <c r="E618" s="27" t="n">
        <v>36308</v>
      </c>
      <c r="F618" s="27" t="n">
        <f aca="false">+E618+1</f>
        <v>36309</v>
      </c>
      <c r="G618" s="5" t="n">
        <v>57836</v>
      </c>
      <c r="H618" s="28" t="n">
        <v>1.65</v>
      </c>
      <c r="K618" s="29"/>
    </row>
    <row r="619" customFormat="false" ht="12.75" hidden="false" customHeight="false" outlineLevel="0" collapsed="false">
      <c r="A619" s="24" t="s">
        <v>19</v>
      </c>
      <c r="B619" s="25" t="s">
        <v>14</v>
      </c>
      <c r="C619" s="25" t="s">
        <v>15</v>
      </c>
      <c r="D619" s="26" t="s">
        <v>51</v>
      </c>
      <c r="E619" s="27" t="n">
        <v>36308</v>
      </c>
      <c r="F619" s="27" t="n">
        <f aca="false">+E619+1</f>
        <v>36309</v>
      </c>
      <c r="G619" s="5" t="n">
        <v>22086</v>
      </c>
      <c r="H619" s="28" t="n">
        <v>1.7541873657</v>
      </c>
      <c r="K619" s="29"/>
    </row>
    <row r="620" customFormat="false" ht="12.75" hidden="false" customHeight="false" outlineLevel="0" collapsed="false">
      <c r="A620" s="24" t="s">
        <v>33</v>
      </c>
      <c r="B620" s="25" t="s">
        <v>14</v>
      </c>
      <c r="C620" s="25" t="s">
        <v>34</v>
      </c>
      <c r="D620" s="26" t="s">
        <v>52</v>
      </c>
      <c r="E620" s="27" t="n">
        <v>36308</v>
      </c>
      <c r="F620" s="27" t="n">
        <f aca="false">+E620+1</f>
        <v>36309</v>
      </c>
      <c r="G620" s="5" t="n">
        <v>60000</v>
      </c>
      <c r="H620" s="28" t="n">
        <v>1.049981625</v>
      </c>
      <c r="K620" s="29"/>
    </row>
    <row r="621" customFormat="false" ht="12.75" hidden="false" customHeight="false" outlineLevel="0" collapsed="false">
      <c r="A621" s="24" t="s">
        <v>33</v>
      </c>
      <c r="B621" s="25" t="s">
        <v>14</v>
      </c>
      <c r="C621" s="25" t="s">
        <v>34</v>
      </c>
      <c r="D621" s="26" t="s">
        <v>53</v>
      </c>
      <c r="E621" s="27" t="n">
        <v>36309</v>
      </c>
      <c r="F621" s="27" t="n">
        <f aca="false">+E621+1</f>
        <v>36310</v>
      </c>
      <c r="G621" s="5" t="n">
        <v>150116</v>
      </c>
      <c r="H621" s="28" t="n">
        <v>1.057</v>
      </c>
      <c r="K621" s="29"/>
    </row>
    <row r="622" customFormat="false" ht="12.75" hidden="false" customHeight="false" outlineLevel="0" collapsed="false">
      <c r="A622" s="24" t="s">
        <v>33</v>
      </c>
      <c r="B622" s="25" t="s">
        <v>14</v>
      </c>
      <c r="C622" s="25" t="s">
        <v>34</v>
      </c>
      <c r="D622" s="26" t="s">
        <v>52</v>
      </c>
      <c r="E622" s="27" t="n">
        <v>36309</v>
      </c>
      <c r="F622" s="27" t="n">
        <f aca="false">+E622+1</f>
        <v>36310</v>
      </c>
      <c r="G622" s="5" t="n">
        <v>60000</v>
      </c>
      <c r="H622" s="28" t="n">
        <v>1.049981625</v>
      </c>
      <c r="K622" s="29"/>
    </row>
    <row r="623" customFormat="false" ht="12.75" hidden="false" customHeight="false" outlineLevel="0" collapsed="false">
      <c r="A623" s="24" t="s">
        <v>33</v>
      </c>
      <c r="B623" s="25" t="s">
        <v>14</v>
      </c>
      <c r="C623" s="25" t="s">
        <v>34</v>
      </c>
      <c r="D623" s="26" t="s">
        <v>53</v>
      </c>
      <c r="E623" s="27" t="n">
        <v>36310</v>
      </c>
      <c r="F623" s="27" t="n">
        <f aca="false">+E623+1</f>
        <v>36311</v>
      </c>
      <c r="G623" s="5" t="n">
        <v>149952</v>
      </c>
      <c r="H623" s="28" t="n">
        <v>1.057</v>
      </c>
      <c r="K623" s="29"/>
    </row>
    <row r="624" customFormat="false" ht="12.75" hidden="false" customHeight="false" outlineLevel="0" collapsed="false">
      <c r="A624" s="24" t="s">
        <v>33</v>
      </c>
      <c r="B624" s="25" t="s">
        <v>14</v>
      </c>
      <c r="C624" s="25" t="s">
        <v>34</v>
      </c>
      <c r="D624" s="26" t="s">
        <v>52</v>
      </c>
      <c r="E624" s="27" t="n">
        <v>36310</v>
      </c>
      <c r="F624" s="27" t="n">
        <f aca="false">+E624+1</f>
        <v>36311</v>
      </c>
      <c r="G624" s="5" t="n">
        <v>60000</v>
      </c>
      <c r="H624" s="28" t="n">
        <v>1.049981625</v>
      </c>
      <c r="K624" s="29"/>
    </row>
    <row r="625" customFormat="false" ht="12.75" hidden="false" customHeight="false" outlineLevel="0" collapsed="false">
      <c r="A625" s="24" t="s">
        <v>33</v>
      </c>
      <c r="B625" s="25" t="s">
        <v>14</v>
      </c>
      <c r="C625" s="25" t="s">
        <v>34</v>
      </c>
      <c r="D625" s="26" t="s">
        <v>53</v>
      </c>
      <c r="E625" s="27" t="n">
        <v>36311</v>
      </c>
      <c r="F625" s="27" t="n">
        <f aca="false">+E625+1</f>
        <v>36312</v>
      </c>
      <c r="G625" s="5" t="n">
        <v>150125</v>
      </c>
      <c r="H625" s="28" t="n">
        <v>1.057</v>
      </c>
      <c r="K625" s="29"/>
    </row>
    <row r="626" customFormat="false" ht="12.75" hidden="false" customHeight="false" outlineLevel="0" collapsed="false">
      <c r="A626" s="24" t="s">
        <v>33</v>
      </c>
      <c r="B626" s="25" t="s">
        <v>14</v>
      </c>
      <c r="C626" s="25" t="s">
        <v>34</v>
      </c>
      <c r="D626" s="26" t="s">
        <v>40</v>
      </c>
      <c r="E626" s="27" t="n">
        <v>36311</v>
      </c>
      <c r="F626" s="27" t="n">
        <f aca="false">+E626+1</f>
        <v>36312</v>
      </c>
      <c r="G626" s="5" t="n">
        <v>20598</v>
      </c>
      <c r="H626" s="28" t="n">
        <v>1.38</v>
      </c>
      <c r="K626" s="29"/>
    </row>
    <row r="627" customFormat="false" ht="12.75" hidden="false" customHeight="false" outlineLevel="0" collapsed="false">
      <c r="A627" s="24" t="s">
        <v>33</v>
      </c>
      <c r="B627" s="25" t="s">
        <v>14</v>
      </c>
      <c r="C627" s="25" t="s">
        <v>34</v>
      </c>
      <c r="D627" s="26" t="s">
        <v>39</v>
      </c>
      <c r="E627" s="27" t="n">
        <v>36311</v>
      </c>
      <c r="F627" s="27" t="n">
        <f aca="false">+E627+1</f>
        <v>36312</v>
      </c>
      <c r="G627" s="5" t="n">
        <v>85720</v>
      </c>
      <c r="H627" s="28" t="n">
        <v>1.65</v>
      </c>
      <c r="K627" s="29"/>
    </row>
    <row r="628" customFormat="false" ht="12.75" hidden="false" customHeight="false" outlineLevel="0" collapsed="false">
      <c r="A628" s="24" t="s">
        <v>19</v>
      </c>
      <c r="B628" s="25" t="s">
        <v>14</v>
      </c>
      <c r="C628" s="25" t="s">
        <v>36</v>
      </c>
      <c r="D628" s="26" t="s">
        <v>54</v>
      </c>
      <c r="E628" s="27" t="n">
        <v>36312</v>
      </c>
      <c r="F628" s="27" t="n">
        <f aca="false">+E628+1</f>
        <v>36313</v>
      </c>
      <c r="G628" s="5" t="n">
        <v>45200</v>
      </c>
      <c r="H628" s="28" t="n">
        <v>2.0322225</v>
      </c>
      <c r="K628" s="29"/>
    </row>
    <row r="629" customFormat="false" ht="12.75" hidden="false" customHeight="false" outlineLevel="0" collapsed="false">
      <c r="A629" s="24" t="s">
        <v>19</v>
      </c>
      <c r="B629" s="25" t="s">
        <v>14</v>
      </c>
      <c r="C629" s="25" t="s">
        <v>36</v>
      </c>
      <c r="D629" s="26" t="s">
        <v>54</v>
      </c>
      <c r="E629" s="27" t="n">
        <v>36313</v>
      </c>
      <c r="F629" s="27" t="n">
        <f aca="false">+E629+1</f>
        <v>36314</v>
      </c>
      <c r="G629" s="5" t="n">
        <v>120700</v>
      </c>
      <c r="H629" s="28" t="n">
        <v>2.0322225</v>
      </c>
      <c r="K629" s="29"/>
    </row>
    <row r="630" customFormat="false" ht="12.75" hidden="false" customHeight="false" outlineLevel="0" collapsed="false">
      <c r="A630" s="24" t="s">
        <v>33</v>
      </c>
      <c r="B630" s="25" t="s">
        <v>14</v>
      </c>
      <c r="C630" s="25" t="s">
        <v>34</v>
      </c>
      <c r="D630" s="26" t="s">
        <v>46</v>
      </c>
      <c r="E630" s="27" t="n">
        <v>36315</v>
      </c>
      <c r="F630" s="27" t="n">
        <f aca="false">+E630+1</f>
        <v>36316</v>
      </c>
      <c r="G630" s="5" t="n">
        <v>51440</v>
      </c>
      <c r="H630" s="28" t="n">
        <v>1.6007139225</v>
      </c>
      <c r="K630" s="29"/>
    </row>
    <row r="631" customFormat="false" ht="12.75" hidden="false" customHeight="false" outlineLevel="0" collapsed="false">
      <c r="A631" s="24" t="s">
        <v>19</v>
      </c>
      <c r="B631" s="25" t="s">
        <v>14</v>
      </c>
      <c r="C631" s="25" t="s">
        <v>36</v>
      </c>
      <c r="D631" s="26" t="s">
        <v>54</v>
      </c>
      <c r="E631" s="27" t="n">
        <v>36315</v>
      </c>
      <c r="F631" s="27" t="n">
        <f aca="false">+E631+1</f>
        <v>36316</v>
      </c>
      <c r="G631" s="5" t="n">
        <v>155900</v>
      </c>
      <c r="H631" s="28" t="n">
        <v>2.3844744</v>
      </c>
      <c r="K631" s="29"/>
    </row>
    <row r="632" customFormat="false" ht="12.75" hidden="false" customHeight="false" outlineLevel="0" collapsed="false">
      <c r="A632" s="24" t="s">
        <v>33</v>
      </c>
      <c r="B632" s="25" t="s">
        <v>14</v>
      </c>
      <c r="C632" s="25" t="s">
        <v>34</v>
      </c>
      <c r="D632" s="26" t="s">
        <v>46</v>
      </c>
      <c r="E632" s="27" t="n">
        <v>36316</v>
      </c>
      <c r="F632" s="27" t="n">
        <f aca="false">+E632+1</f>
        <v>36317</v>
      </c>
      <c r="G632" s="5" t="n">
        <v>102281</v>
      </c>
      <c r="H632" s="28" t="n">
        <v>1.6007139225</v>
      </c>
      <c r="K632" s="29"/>
    </row>
    <row r="633" customFormat="false" ht="12.75" hidden="false" customHeight="false" outlineLevel="0" collapsed="false">
      <c r="A633" s="24" t="s">
        <v>19</v>
      </c>
      <c r="B633" s="25" t="s">
        <v>14</v>
      </c>
      <c r="C633" s="25" t="s">
        <v>36</v>
      </c>
      <c r="D633" s="26" t="s">
        <v>54</v>
      </c>
      <c r="E633" s="27" t="n">
        <v>36316</v>
      </c>
      <c r="F633" s="27" t="n">
        <f aca="false">+E633+1</f>
        <v>36317</v>
      </c>
      <c r="G633" s="5" t="n">
        <v>231000</v>
      </c>
      <c r="H633" s="28" t="n">
        <v>2.3844744</v>
      </c>
      <c r="K633" s="29"/>
    </row>
    <row r="634" customFormat="false" ht="12.75" hidden="false" customHeight="false" outlineLevel="0" collapsed="false">
      <c r="A634" s="24" t="s">
        <v>33</v>
      </c>
      <c r="B634" s="25" t="s">
        <v>14</v>
      </c>
      <c r="C634" s="25" t="s">
        <v>34</v>
      </c>
      <c r="D634" s="26" t="s">
        <v>46</v>
      </c>
      <c r="E634" s="27" t="n">
        <v>36317</v>
      </c>
      <c r="F634" s="27" t="n">
        <f aca="false">+E634+1</f>
        <v>36318</v>
      </c>
      <c r="G634" s="5" t="n">
        <v>102281</v>
      </c>
      <c r="H634" s="28" t="n">
        <v>1.6007139225</v>
      </c>
      <c r="K634" s="29"/>
    </row>
    <row r="635" customFormat="false" ht="12.75" hidden="false" customHeight="false" outlineLevel="0" collapsed="false">
      <c r="A635" s="24" t="s">
        <v>19</v>
      </c>
      <c r="B635" s="25" t="s">
        <v>14</v>
      </c>
      <c r="C635" s="25" t="s">
        <v>36</v>
      </c>
      <c r="D635" s="26" t="s">
        <v>54</v>
      </c>
      <c r="E635" s="27" t="n">
        <v>36317</v>
      </c>
      <c r="F635" s="27" t="n">
        <f aca="false">+E635+1</f>
        <v>36318</v>
      </c>
      <c r="G635" s="5" t="n">
        <v>258300</v>
      </c>
      <c r="H635" s="28" t="n">
        <v>2.3844744</v>
      </c>
      <c r="K635" s="29"/>
    </row>
    <row r="636" customFormat="false" ht="12.75" hidden="false" customHeight="false" outlineLevel="0" collapsed="false">
      <c r="A636" s="24" t="s">
        <v>33</v>
      </c>
      <c r="B636" s="25" t="s">
        <v>14</v>
      </c>
      <c r="C636" s="25" t="s">
        <v>34</v>
      </c>
      <c r="D636" s="26" t="s">
        <v>46</v>
      </c>
      <c r="E636" s="27" t="n">
        <v>36318</v>
      </c>
      <c r="F636" s="27" t="n">
        <f aca="false">+E636+1</f>
        <v>36319</v>
      </c>
      <c r="G636" s="5" t="n">
        <v>102281</v>
      </c>
      <c r="H636" s="28" t="n">
        <v>1.6007139225</v>
      </c>
      <c r="K636" s="29"/>
    </row>
    <row r="637" customFormat="false" ht="12.75" hidden="false" customHeight="false" outlineLevel="0" collapsed="false">
      <c r="A637" s="24" t="s">
        <v>19</v>
      </c>
      <c r="B637" s="25" t="s">
        <v>14</v>
      </c>
      <c r="C637" s="25" t="s">
        <v>36</v>
      </c>
      <c r="D637" s="26" t="s">
        <v>54</v>
      </c>
      <c r="E637" s="27" t="n">
        <v>36318</v>
      </c>
      <c r="F637" s="27" t="n">
        <f aca="false">+E637+1</f>
        <v>36319</v>
      </c>
      <c r="G637" s="5" t="n">
        <v>155500</v>
      </c>
      <c r="H637" s="28" t="n">
        <v>2.3844744</v>
      </c>
      <c r="K637" s="29"/>
    </row>
    <row r="638" customFormat="false" ht="12.75" hidden="false" customHeight="false" outlineLevel="0" collapsed="false">
      <c r="A638" s="24" t="s">
        <v>33</v>
      </c>
      <c r="B638" s="25" t="s">
        <v>14</v>
      </c>
      <c r="C638" s="25" t="s">
        <v>34</v>
      </c>
      <c r="D638" s="26" t="s">
        <v>38</v>
      </c>
      <c r="E638" s="27" t="n">
        <v>36319</v>
      </c>
      <c r="F638" s="27" t="n">
        <f aca="false">+E638+1</f>
        <v>36320</v>
      </c>
      <c r="G638" s="5" t="n">
        <v>100000</v>
      </c>
      <c r="H638" s="28" t="n">
        <v>1.359963297</v>
      </c>
      <c r="K638" s="29"/>
    </row>
    <row r="639" customFormat="false" ht="12.75" hidden="false" customHeight="false" outlineLevel="0" collapsed="false">
      <c r="A639" s="24" t="s">
        <v>33</v>
      </c>
      <c r="B639" s="25" t="s">
        <v>14</v>
      </c>
      <c r="C639" s="25" t="s">
        <v>34</v>
      </c>
      <c r="D639" s="26" t="s">
        <v>46</v>
      </c>
      <c r="E639" s="27" t="n">
        <v>36319</v>
      </c>
      <c r="F639" s="27" t="n">
        <f aca="false">+E639+1</f>
        <v>36320</v>
      </c>
      <c r="G639" s="5" t="n">
        <v>102881</v>
      </c>
      <c r="H639" s="28" t="n">
        <v>1.6007139225</v>
      </c>
      <c r="K639" s="29"/>
    </row>
    <row r="640" customFormat="false" ht="12.75" hidden="false" customHeight="false" outlineLevel="0" collapsed="false">
      <c r="A640" s="24" t="s">
        <v>19</v>
      </c>
      <c r="B640" s="25" t="s">
        <v>14</v>
      </c>
      <c r="C640" s="25" t="s">
        <v>36</v>
      </c>
      <c r="D640" s="26" t="s">
        <v>54</v>
      </c>
      <c r="E640" s="27" t="n">
        <v>36319</v>
      </c>
      <c r="F640" s="27" t="n">
        <f aca="false">+E640+1</f>
        <v>36320</v>
      </c>
      <c r="G640" s="5" t="n">
        <v>276600</v>
      </c>
      <c r="H640" s="28" t="n">
        <v>2.3844744</v>
      </c>
      <c r="K640" s="29"/>
    </row>
    <row r="641" customFormat="false" ht="12.75" hidden="false" customHeight="false" outlineLevel="0" collapsed="false">
      <c r="A641" s="24" t="s">
        <v>19</v>
      </c>
      <c r="B641" s="25" t="s">
        <v>14</v>
      </c>
      <c r="C641" s="25" t="s">
        <v>36</v>
      </c>
      <c r="D641" s="26" t="s">
        <v>55</v>
      </c>
      <c r="E641" s="27" t="n">
        <v>36319</v>
      </c>
      <c r="F641" s="27" t="n">
        <f aca="false">+E641+1</f>
        <v>36320</v>
      </c>
      <c r="G641" s="5" t="n">
        <v>21782</v>
      </c>
      <c r="H641" s="28" t="n">
        <v>0.84269493</v>
      </c>
      <c r="K641" s="29"/>
    </row>
    <row r="642" customFormat="false" ht="12.75" hidden="false" customHeight="false" outlineLevel="0" collapsed="false">
      <c r="A642" s="24" t="s">
        <v>19</v>
      </c>
      <c r="B642" s="25" t="s">
        <v>14</v>
      </c>
      <c r="C642" s="25" t="s">
        <v>36</v>
      </c>
      <c r="D642" s="26" t="s">
        <v>54</v>
      </c>
      <c r="E642" s="27" t="n">
        <v>36320</v>
      </c>
      <c r="F642" s="27" t="n">
        <f aca="false">+E642+1</f>
        <v>36321</v>
      </c>
      <c r="G642" s="5" t="n">
        <v>154900</v>
      </c>
      <c r="H642" s="28" t="n">
        <v>2.3844744</v>
      </c>
      <c r="K642" s="29"/>
    </row>
    <row r="643" customFormat="false" ht="12.75" hidden="false" customHeight="false" outlineLevel="0" collapsed="false">
      <c r="A643" s="24" t="s">
        <v>33</v>
      </c>
      <c r="B643" s="25" t="s">
        <v>14</v>
      </c>
      <c r="C643" s="25" t="s">
        <v>34</v>
      </c>
      <c r="D643" s="26" t="s">
        <v>46</v>
      </c>
      <c r="E643" s="27" t="n">
        <v>36321</v>
      </c>
      <c r="F643" s="27" t="n">
        <f aca="false">+E643+1</f>
        <v>36322</v>
      </c>
      <c r="G643" s="5" t="n">
        <v>103395</v>
      </c>
      <c r="H643" s="28" t="n">
        <v>1.6007139225</v>
      </c>
      <c r="K643" s="29"/>
    </row>
    <row r="644" customFormat="false" ht="12.75" hidden="false" customHeight="false" outlineLevel="0" collapsed="false">
      <c r="A644" s="24" t="s">
        <v>19</v>
      </c>
      <c r="B644" s="25" t="s">
        <v>14</v>
      </c>
      <c r="C644" s="25" t="s">
        <v>36</v>
      </c>
      <c r="D644" s="26" t="s">
        <v>54</v>
      </c>
      <c r="E644" s="27" t="n">
        <v>36321</v>
      </c>
      <c r="F644" s="27" t="n">
        <f aca="false">+E644+1</f>
        <v>36322</v>
      </c>
      <c r="G644" s="5" t="n">
        <v>148100</v>
      </c>
      <c r="H644" s="28" t="n">
        <v>2.6554374</v>
      </c>
      <c r="K644" s="29"/>
    </row>
    <row r="645" customFormat="false" ht="12.75" hidden="false" customHeight="false" outlineLevel="0" collapsed="false">
      <c r="A645" s="24" t="s">
        <v>33</v>
      </c>
      <c r="B645" s="25" t="s">
        <v>14</v>
      </c>
      <c r="C645" s="25" t="s">
        <v>34</v>
      </c>
      <c r="D645" s="26" t="s">
        <v>38</v>
      </c>
      <c r="E645" s="27" t="n">
        <v>36322</v>
      </c>
      <c r="F645" s="27" t="n">
        <f aca="false">+E645+1</f>
        <v>36323</v>
      </c>
      <c r="G645" s="5" t="n">
        <v>102881</v>
      </c>
      <c r="H645" s="28" t="n">
        <v>1.999977903</v>
      </c>
      <c r="K645" s="29"/>
    </row>
    <row r="646" customFormat="false" ht="12.75" hidden="false" customHeight="false" outlineLevel="0" collapsed="false">
      <c r="A646" s="24" t="s">
        <v>19</v>
      </c>
      <c r="B646" s="25" t="s">
        <v>14</v>
      </c>
      <c r="C646" s="25" t="s">
        <v>36</v>
      </c>
      <c r="D646" s="26" t="s">
        <v>54</v>
      </c>
      <c r="E646" s="27" t="n">
        <v>36322</v>
      </c>
      <c r="F646" s="27" t="n">
        <f aca="false">+E646+1</f>
        <v>36323</v>
      </c>
      <c r="G646" s="5" t="n">
        <v>52000</v>
      </c>
      <c r="H646" s="28" t="n">
        <v>2.3844744</v>
      </c>
      <c r="K646" s="29"/>
    </row>
    <row r="647" customFormat="false" ht="12.75" hidden="false" customHeight="false" outlineLevel="0" collapsed="false">
      <c r="A647" s="24" t="s">
        <v>33</v>
      </c>
      <c r="B647" s="25" t="s">
        <v>14</v>
      </c>
      <c r="C647" s="25" t="s">
        <v>34</v>
      </c>
      <c r="D647" s="26" t="s">
        <v>38</v>
      </c>
      <c r="E647" s="27" t="n">
        <v>36323</v>
      </c>
      <c r="F647" s="27" t="n">
        <f aca="false">+E647+1</f>
        <v>36324</v>
      </c>
      <c r="G647" s="5" t="n">
        <v>112581</v>
      </c>
      <c r="H647" s="28" t="n">
        <v>1.999977903</v>
      </c>
      <c r="K647" s="29"/>
    </row>
    <row r="648" customFormat="false" ht="12.75" hidden="false" customHeight="false" outlineLevel="0" collapsed="false">
      <c r="A648" s="24" t="s">
        <v>19</v>
      </c>
      <c r="B648" s="25" t="s">
        <v>14</v>
      </c>
      <c r="C648" s="25" t="s">
        <v>36</v>
      </c>
      <c r="D648" s="26" t="s">
        <v>54</v>
      </c>
      <c r="E648" s="27" t="n">
        <v>36323</v>
      </c>
      <c r="F648" s="27" t="n">
        <f aca="false">+E648+1</f>
        <v>36324</v>
      </c>
      <c r="G648" s="5" t="n">
        <v>61500</v>
      </c>
      <c r="H648" s="28" t="n">
        <v>2.5741485</v>
      </c>
      <c r="K648" s="29"/>
    </row>
    <row r="649" customFormat="false" ht="12.75" hidden="false" customHeight="false" outlineLevel="0" collapsed="false">
      <c r="A649" s="24" t="s">
        <v>19</v>
      </c>
      <c r="B649" s="25" t="s">
        <v>14</v>
      </c>
      <c r="C649" s="25" t="s">
        <v>36</v>
      </c>
      <c r="D649" s="26" t="s">
        <v>54</v>
      </c>
      <c r="E649" s="27" t="n">
        <v>36324</v>
      </c>
      <c r="F649" s="27" t="n">
        <f aca="false">+E649+1</f>
        <v>36325</v>
      </c>
      <c r="G649" s="5" t="n">
        <v>67800</v>
      </c>
      <c r="H649" s="28" t="n">
        <v>2.5741485</v>
      </c>
      <c r="K649" s="29"/>
    </row>
    <row r="650" customFormat="false" ht="12.75" hidden="false" customHeight="false" outlineLevel="0" collapsed="false">
      <c r="A650" s="24" t="s">
        <v>19</v>
      </c>
      <c r="B650" s="25" t="s">
        <v>14</v>
      </c>
      <c r="C650" s="25" t="s">
        <v>36</v>
      </c>
      <c r="D650" s="26" t="s">
        <v>54</v>
      </c>
      <c r="E650" s="27" t="n">
        <v>36325</v>
      </c>
      <c r="F650" s="27" t="n">
        <f aca="false">+E650+1</f>
        <v>36326</v>
      </c>
      <c r="G650" s="5" t="n">
        <v>58800</v>
      </c>
      <c r="H650" s="28" t="n">
        <v>2.5741485</v>
      </c>
      <c r="K650" s="29"/>
    </row>
    <row r="651" customFormat="false" ht="12.75" hidden="false" customHeight="false" outlineLevel="0" collapsed="false">
      <c r="A651" s="24" t="s">
        <v>33</v>
      </c>
      <c r="B651" s="25" t="s">
        <v>14</v>
      </c>
      <c r="C651" s="25" t="s">
        <v>34</v>
      </c>
      <c r="D651" s="26" t="s">
        <v>38</v>
      </c>
      <c r="E651" s="27" t="n">
        <v>36327</v>
      </c>
      <c r="F651" s="27" t="n">
        <f aca="false">+E651+1</f>
        <v>36328</v>
      </c>
      <c r="G651" s="5" t="n">
        <v>96489</v>
      </c>
      <c r="H651" s="28" t="n">
        <v>1.700021862</v>
      </c>
      <c r="K651" s="29"/>
    </row>
    <row r="652" customFormat="false" ht="12.75" hidden="false" customHeight="false" outlineLevel="0" collapsed="false">
      <c r="A652" s="24" t="s">
        <v>33</v>
      </c>
      <c r="B652" s="25" t="s">
        <v>14</v>
      </c>
      <c r="C652" s="25" t="s">
        <v>34</v>
      </c>
      <c r="D652" s="26" t="s">
        <v>40</v>
      </c>
      <c r="E652" s="27" t="n">
        <v>36329</v>
      </c>
      <c r="F652" s="27" t="n">
        <f aca="false">+E652+1</f>
        <v>36330</v>
      </c>
      <c r="G652" s="5" t="n">
        <v>24976</v>
      </c>
      <c r="H652" s="28" t="n">
        <v>1.3799874627</v>
      </c>
      <c r="K652" s="29"/>
    </row>
    <row r="653" customFormat="false" ht="12.75" hidden="false" customHeight="false" outlineLevel="0" collapsed="false">
      <c r="A653" s="24" t="s">
        <v>33</v>
      </c>
      <c r="B653" s="25" t="s">
        <v>14</v>
      </c>
      <c r="C653" s="25" t="s">
        <v>34</v>
      </c>
      <c r="D653" s="26" t="s">
        <v>40</v>
      </c>
      <c r="E653" s="27" t="n">
        <v>36330</v>
      </c>
      <c r="F653" s="27" t="n">
        <f aca="false">+E653+1</f>
        <v>36331</v>
      </c>
      <c r="G653" s="5" t="n">
        <v>25281</v>
      </c>
      <c r="H653" s="28" t="n">
        <v>1.3799874627</v>
      </c>
      <c r="K653" s="29"/>
    </row>
    <row r="654" customFormat="false" ht="12.75" hidden="false" customHeight="false" outlineLevel="0" collapsed="false">
      <c r="A654" s="24" t="s">
        <v>33</v>
      </c>
      <c r="B654" s="25" t="s">
        <v>14</v>
      </c>
      <c r="C654" s="25" t="s">
        <v>34</v>
      </c>
      <c r="D654" s="26" t="s">
        <v>56</v>
      </c>
      <c r="E654" s="27" t="n">
        <v>36342</v>
      </c>
      <c r="F654" s="27" t="n">
        <f aca="false">+E654+1</f>
        <v>36343</v>
      </c>
      <c r="G654" s="5" t="n">
        <v>124165</v>
      </c>
      <c r="H654" s="6" t="n">
        <v>0.99985347</v>
      </c>
      <c r="K654" s="29"/>
    </row>
    <row r="655" customFormat="false" ht="12.75" hidden="false" customHeight="false" outlineLevel="0" collapsed="false">
      <c r="A655" s="24" t="s">
        <v>33</v>
      </c>
      <c r="B655" s="25" t="s">
        <v>14</v>
      </c>
      <c r="C655" s="25" t="s">
        <v>34</v>
      </c>
      <c r="D655" s="26" t="s">
        <v>56</v>
      </c>
      <c r="E655" s="27" t="n">
        <v>36343</v>
      </c>
      <c r="F655" s="27" t="n">
        <f aca="false">+E655+1</f>
        <v>36344</v>
      </c>
      <c r="G655" s="5" t="n">
        <v>124165</v>
      </c>
      <c r="H655" s="6" t="n">
        <v>0.99985347</v>
      </c>
      <c r="K655" s="29"/>
    </row>
    <row r="656" customFormat="false" ht="12.75" hidden="false" customHeight="false" outlineLevel="0" collapsed="false">
      <c r="A656" s="24" t="s">
        <v>33</v>
      </c>
      <c r="B656" s="25" t="s">
        <v>14</v>
      </c>
      <c r="C656" s="25" t="s">
        <v>34</v>
      </c>
      <c r="D656" s="26" t="s">
        <v>40</v>
      </c>
      <c r="E656" s="27" t="n">
        <v>36344</v>
      </c>
      <c r="F656" s="27" t="n">
        <f aca="false">+E656+1</f>
        <v>36345</v>
      </c>
      <c r="G656" s="5" t="n">
        <v>64536</v>
      </c>
      <c r="H656" s="28" t="n">
        <v>1.4</v>
      </c>
      <c r="K656" s="29"/>
    </row>
    <row r="657" customFormat="false" ht="12.75" hidden="false" customHeight="false" outlineLevel="0" collapsed="false">
      <c r="A657" s="24" t="s">
        <v>33</v>
      </c>
      <c r="B657" s="25" t="s">
        <v>14</v>
      </c>
      <c r="C657" s="25" t="s">
        <v>34</v>
      </c>
      <c r="D657" s="26" t="s">
        <v>56</v>
      </c>
      <c r="E657" s="27" t="n">
        <v>36344</v>
      </c>
      <c r="F657" s="27" t="n">
        <f aca="false">+E657+1</f>
        <v>36345</v>
      </c>
      <c r="G657" s="5" t="n">
        <v>124165</v>
      </c>
      <c r="H657" s="6" t="n">
        <v>0.99985347</v>
      </c>
      <c r="K657" s="29"/>
    </row>
    <row r="658" customFormat="false" ht="12.75" hidden="false" customHeight="false" outlineLevel="0" collapsed="false">
      <c r="A658" s="24" t="s">
        <v>33</v>
      </c>
      <c r="B658" s="25" t="s">
        <v>14</v>
      </c>
      <c r="C658" s="25" t="s">
        <v>34</v>
      </c>
      <c r="D658" s="26" t="s">
        <v>40</v>
      </c>
      <c r="E658" s="27" t="n">
        <v>36345</v>
      </c>
      <c r="F658" s="27" t="n">
        <f aca="false">+E658+1</f>
        <v>36346</v>
      </c>
      <c r="G658" s="5" t="n">
        <v>31769</v>
      </c>
      <c r="H658" s="28" t="n">
        <v>1.4</v>
      </c>
      <c r="K658" s="29"/>
    </row>
    <row r="659" customFormat="false" ht="12.75" hidden="false" customHeight="false" outlineLevel="0" collapsed="false">
      <c r="A659" s="24" t="s">
        <v>33</v>
      </c>
      <c r="B659" s="25" t="s">
        <v>14</v>
      </c>
      <c r="C659" s="25" t="s">
        <v>34</v>
      </c>
      <c r="D659" s="26" t="s">
        <v>56</v>
      </c>
      <c r="E659" s="27" t="n">
        <v>36345</v>
      </c>
      <c r="F659" s="27" t="n">
        <f aca="false">+E659+1</f>
        <v>36346</v>
      </c>
      <c r="G659" s="5" t="n">
        <v>124165</v>
      </c>
      <c r="H659" s="6" t="n">
        <v>0.99985347</v>
      </c>
      <c r="K659" s="29"/>
    </row>
    <row r="660" customFormat="false" ht="12.75" hidden="false" customHeight="false" outlineLevel="0" collapsed="false">
      <c r="A660" s="24" t="s">
        <v>33</v>
      </c>
      <c r="B660" s="25" t="s">
        <v>14</v>
      </c>
      <c r="C660" s="25" t="s">
        <v>34</v>
      </c>
      <c r="D660" s="26" t="s">
        <v>56</v>
      </c>
      <c r="E660" s="27" t="n">
        <v>36346</v>
      </c>
      <c r="F660" s="27" t="n">
        <f aca="false">+E660+1</f>
        <v>36347</v>
      </c>
      <c r="G660" s="5" t="n">
        <v>124165</v>
      </c>
      <c r="H660" s="6" t="n">
        <v>0.99985347</v>
      </c>
      <c r="K660" s="29"/>
    </row>
    <row r="661" customFormat="false" ht="12.75" hidden="false" customHeight="false" outlineLevel="0" collapsed="false">
      <c r="A661" s="24" t="s">
        <v>33</v>
      </c>
      <c r="B661" s="25" t="s">
        <v>14</v>
      </c>
      <c r="C661" s="25" t="s">
        <v>34</v>
      </c>
      <c r="D661" s="26" t="s">
        <v>56</v>
      </c>
      <c r="E661" s="27" t="n">
        <v>36347</v>
      </c>
      <c r="F661" s="27" t="n">
        <f aca="false">+E661+1</f>
        <v>36348</v>
      </c>
      <c r="G661" s="5" t="n">
        <v>12082</v>
      </c>
      <c r="H661" s="6" t="n">
        <v>0.99985347</v>
      </c>
      <c r="K661" s="29"/>
    </row>
    <row r="662" customFormat="false" ht="12.75" hidden="false" customHeight="false" outlineLevel="0" collapsed="false">
      <c r="A662" s="24" t="s">
        <v>33</v>
      </c>
      <c r="B662" s="25" t="s">
        <v>14</v>
      </c>
      <c r="C662" s="25" t="s">
        <v>34</v>
      </c>
      <c r="D662" s="26" t="s">
        <v>56</v>
      </c>
      <c r="E662" s="27" t="n">
        <v>36348</v>
      </c>
      <c r="F662" s="27" t="n">
        <f aca="false">+E662+1</f>
        <v>36349</v>
      </c>
      <c r="G662" s="5" t="n">
        <v>124165</v>
      </c>
      <c r="H662" s="6" t="n">
        <v>0.99985347</v>
      </c>
      <c r="K662" s="29"/>
    </row>
    <row r="663" customFormat="false" ht="12.75" hidden="false" customHeight="false" outlineLevel="0" collapsed="false">
      <c r="A663" s="24" t="s">
        <v>33</v>
      </c>
      <c r="B663" s="25" t="s">
        <v>14</v>
      </c>
      <c r="C663" s="25" t="s">
        <v>34</v>
      </c>
      <c r="D663" s="26" t="s">
        <v>56</v>
      </c>
      <c r="E663" s="27" t="n">
        <v>36350</v>
      </c>
      <c r="F663" s="27" t="n">
        <f aca="false">+E663+1</f>
        <v>36351</v>
      </c>
      <c r="G663" s="5" t="n">
        <v>12082</v>
      </c>
      <c r="H663" s="6" t="n">
        <v>0.99985347</v>
      </c>
      <c r="K663" s="29"/>
    </row>
    <row r="664" customFormat="false" ht="12.75" hidden="false" customHeight="false" outlineLevel="0" collapsed="false">
      <c r="A664" s="24" t="s">
        <v>19</v>
      </c>
      <c r="B664" s="25" t="s">
        <v>14</v>
      </c>
      <c r="C664" s="25" t="s">
        <v>36</v>
      </c>
      <c r="D664" s="26" t="s">
        <v>55</v>
      </c>
      <c r="E664" s="27" t="n">
        <v>36351</v>
      </c>
      <c r="F664" s="27" t="n">
        <f aca="false">+E664+1</f>
        <v>36352</v>
      </c>
      <c r="G664" s="5" t="n">
        <v>10104</v>
      </c>
      <c r="H664" s="28" t="n">
        <v>2.0866318704</v>
      </c>
      <c r="K664" s="29"/>
      <c r="L664" s="7"/>
    </row>
    <row r="665" customFormat="false" ht="12.75" hidden="false" customHeight="false" outlineLevel="0" collapsed="false">
      <c r="A665" s="24" t="s">
        <v>33</v>
      </c>
      <c r="B665" s="25" t="s">
        <v>14</v>
      </c>
      <c r="C665" s="25" t="s">
        <v>34</v>
      </c>
      <c r="D665" s="26" t="s">
        <v>56</v>
      </c>
      <c r="E665" s="27" t="n">
        <v>36351</v>
      </c>
      <c r="F665" s="27" t="n">
        <f aca="false">+E665+1</f>
        <v>36352</v>
      </c>
      <c r="G665" s="5" t="n">
        <v>12082</v>
      </c>
      <c r="H665" s="6" t="n">
        <v>0.99985347</v>
      </c>
      <c r="K665" s="29"/>
    </row>
    <row r="666" customFormat="false" ht="12.75" hidden="false" customHeight="false" outlineLevel="0" collapsed="false">
      <c r="A666" s="24" t="s">
        <v>33</v>
      </c>
      <c r="B666" s="25" t="s">
        <v>14</v>
      </c>
      <c r="C666" s="25" t="s">
        <v>34</v>
      </c>
      <c r="D666" s="26" t="s">
        <v>56</v>
      </c>
      <c r="E666" s="27" t="n">
        <v>36352</v>
      </c>
      <c r="F666" s="27" t="n">
        <f aca="false">+E666+1</f>
        <v>36353</v>
      </c>
      <c r="G666" s="5" t="n">
        <v>12082</v>
      </c>
      <c r="H666" s="6" t="n">
        <v>0.99985347</v>
      </c>
      <c r="K666" s="29"/>
    </row>
    <row r="667" customFormat="false" ht="12.75" hidden="false" customHeight="false" outlineLevel="0" collapsed="false">
      <c r="A667" s="24" t="s">
        <v>33</v>
      </c>
      <c r="B667" s="25" t="s">
        <v>14</v>
      </c>
      <c r="C667" s="25" t="s">
        <v>34</v>
      </c>
      <c r="D667" s="26" t="s">
        <v>56</v>
      </c>
      <c r="E667" s="27" t="n">
        <v>36353</v>
      </c>
      <c r="F667" s="27" t="n">
        <f aca="false">+E667+1</f>
        <v>36354</v>
      </c>
      <c r="G667" s="5" t="n">
        <v>12082</v>
      </c>
      <c r="H667" s="6" t="n">
        <v>0.99985347</v>
      </c>
      <c r="K667" s="29"/>
    </row>
    <row r="668" customFormat="false" ht="12.75" hidden="false" customHeight="false" outlineLevel="0" collapsed="false">
      <c r="A668" s="24" t="s">
        <v>33</v>
      </c>
      <c r="B668" s="25" t="s">
        <v>14</v>
      </c>
      <c r="C668" s="25" t="s">
        <v>34</v>
      </c>
      <c r="D668" s="26" t="s">
        <v>56</v>
      </c>
      <c r="E668" s="27" t="n">
        <v>36354</v>
      </c>
      <c r="F668" s="27" t="n">
        <f aca="false">+E668+1</f>
        <v>36355</v>
      </c>
      <c r="G668" s="5" t="n">
        <v>12082</v>
      </c>
      <c r="H668" s="6" t="n">
        <v>0.99985347</v>
      </c>
      <c r="K668" s="29"/>
    </row>
    <row r="669" customFormat="false" ht="12.75" hidden="false" customHeight="false" outlineLevel="0" collapsed="false">
      <c r="A669" s="24" t="s">
        <v>33</v>
      </c>
      <c r="B669" s="25" t="s">
        <v>14</v>
      </c>
      <c r="C669" s="25" t="s">
        <v>34</v>
      </c>
      <c r="D669" s="26" t="s">
        <v>56</v>
      </c>
      <c r="E669" s="27" t="n">
        <v>36355</v>
      </c>
      <c r="F669" s="27" t="n">
        <f aca="false">+E669+1</f>
        <v>36356</v>
      </c>
      <c r="G669" s="5" t="n">
        <v>124165</v>
      </c>
      <c r="H669" s="6" t="n">
        <v>0.99985347</v>
      </c>
      <c r="K669" s="29"/>
    </row>
    <row r="670" customFormat="false" ht="12.75" hidden="false" customHeight="false" outlineLevel="0" collapsed="false">
      <c r="A670" s="24" t="s">
        <v>19</v>
      </c>
      <c r="B670" s="25" t="s">
        <v>14</v>
      </c>
      <c r="C670" s="25" t="s">
        <v>36</v>
      </c>
      <c r="D670" s="26" t="s">
        <v>55</v>
      </c>
      <c r="E670" s="27" t="n">
        <v>36356</v>
      </c>
      <c r="F670" s="27" t="n">
        <f aca="false">+E670+1</f>
        <v>36357</v>
      </c>
      <c r="G670" s="5" t="n">
        <v>25861</v>
      </c>
      <c r="H670" s="28" t="n">
        <v>2.0866318704</v>
      </c>
      <c r="K670" s="29"/>
    </row>
    <row r="671" customFormat="false" ht="12.75" hidden="false" customHeight="false" outlineLevel="0" collapsed="false">
      <c r="A671" s="24" t="s">
        <v>33</v>
      </c>
      <c r="B671" s="25" t="s">
        <v>14</v>
      </c>
      <c r="C671" s="25" t="s">
        <v>34</v>
      </c>
      <c r="D671" s="26" t="s">
        <v>56</v>
      </c>
      <c r="E671" s="27" t="n">
        <v>36356</v>
      </c>
      <c r="F671" s="27" t="n">
        <f aca="false">+E671+1</f>
        <v>36357</v>
      </c>
      <c r="G671" s="5" t="n">
        <v>124165</v>
      </c>
      <c r="H671" s="6" t="n">
        <v>0.99985347</v>
      </c>
      <c r="K671" s="29"/>
    </row>
    <row r="672" customFormat="false" ht="12.75" hidden="false" customHeight="false" outlineLevel="0" collapsed="false">
      <c r="A672" s="24" t="s">
        <v>33</v>
      </c>
      <c r="B672" s="25" t="s">
        <v>14</v>
      </c>
      <c r="C672" s="25" t="s">
        <v>34</v>
      </c>
      <c r="D672" s="26" t="s">
        <v>56</v>
      </c>
      <c r="E672" s="27" t="n">
        <v>36357</v>
      </c>
      <c r="F672" s="27" t="n">
        <f aca="false">+E672+1</f>
        <v>36358</v>
      </c>
      <c r="G672" s="5" t="n">
        <v>124165</v>
      </c>
      <c r="H672" s="6" t="n">
        <v>0.99985347</v>
      </c>
      <c r="K672" s="29"/>
    </row>
    <row r="673" customFormat="false" ht="12.75" hidden="false" customHeight="false" outlineLevel="0" collapsed="false">
      <c r="A673" s="24" t="s">
        <v>33</v>
      </c>
      <c r="B673" s="25" t="s">
        <v>14</v>
      </c>
      <c r="C673" s="25" t="s">
        <v>34</v>
      </c>
      <c r="D673" s="26" t="s">
        <v>56</v>
      </c>
      <c r="E673" s="27" t="n">
        <v>36358</v>
      </c>
      <c r="F673" s="27" t="n">
        <f aca="false">+E673+1</f>
        <v>36359</v>
      </c>
      <c r="G673" s="5" t="n">
        <v>124165</v>
      </c>
      <c r="H673" s="6" t="n">
        <v>0.99985347</v>
      </c>
      <c r="K673" s="29"/>
    </row>
    <row r="674" customFormat="false" ht="12.75" hidden="false" customHeight="false" outlineLevel="0" collapsed="false">
      <c r="A674" s="24" t="s">
        <v>33</v>
      </c>
      <c r="B674" s="25" t="s">
        <v>14</v>
      </c>
      <c r="C674" s="25" t="s">
        <v>34</v>
      </c>
      <c r="D674" s="26" t="s">
        <v>56</v>
      </c>
      <c r="E674" s="27" t="n">
        <v>36359</v>
      </c>
      <c r="F674" s="27" t="n">
        <f aca="false">+E674+1</f>
        <v>36360</v>
      </c>
      <c r="G674" s="5" t="n">
        <v>85049</v>
      </c>
      <c r="H674" s="6" t="n">
        <v>0.99985347</v>
      </c>
      <c r="K674" s="29"/>
    </row>
    <row r="675" customFormat="false" ht="12.75" hidden="false" customHeight="false" outlineLevel="0" collapsed="false">
      <c r="A675" s="24" t="s">
        <v>33</v>
      </c>
      <c r="B675" s="25" t="s">
        <v>14</v>
      </c>
      <c r="C675" s="25" t="s">
        <v>34</v>
      </c>
      <c r="D675" s="26" t="s">
        <v>56</v>
      </c>
      <c r="E675" s="27" t="n">
        <v>36360</v>
      </c>
      <c r="F675" s="27" t="n">
        <f aca="false">+E675+1</f>
        <v>36361</v>
      </c>
      <c r="G675" s="5" t="n">
        <v>60277</v>
      </c>
      <c r="H675" s="6" t="n">
        <v>0.99985347</v>
      </c>
      <c r="K675" s="29"/>
    </row>
    <row r="676" customFormat="false" ht="12.75" hidden="false" customHeight="false" outlineLevel="0" collapsed="false">
      <c r="A676" s="24" t="s">
        <v>19</v>
      </c>
      <c r="B676" s="25" t="s">
        <v>14</v>
      </c>
      <c r="C676" s="25" t="s">
        <v>36</v>
      </c>
      <c r="D676" s="26" t="s">
        <v>55</v>
      </c>
      <c r="E676" s="27" t="n">
        <v>36361</v>
      </c>
      <c r="F676" s="27" t="n">
        <f aca="false">+E676+1</f>
        <v>36362</v>
      </c>
      <c r="G676" s="5" t="n">
        <v>32753</v>
      </c>
      <c r="H676" s="28" t="n">
        <v>2.0866318704</v>
      </c>
      <c r="K676" s="29"/>
    </row>
    <row r="677" customFormat="false" ht="12.75" hidden="false" customHeight="false" outlineLevel="0" collapsed="false">
      <c r="A677" s="24" t="s">
        <v>33</v>
      </c>
      <c r="B677" s="25" t="s">
        <v>14</v>
      </c>
      <c r="C677" s="25" t="s">
        <v>34</v>
      </c>
      <c r="D677" s="26" t="s">
        <v>56</v>
      </c>
      <c r="E677" s="27" t="n">
        <v>36361</v>
      </c>
      <c r="F677" s="27" t="n">
        <f aca="false">+E677+1</f>
        <v>36362</v>
      </c>
      <c r="G677" s="5" t="n">
        <v>69063</v>
      </c>
      <c r="H677" s="6" t="n">
        <v>0.99985347</v>
      </c>
      <c r="K677" s="29"/>
    </row>
    <row r="678" customFormat="false" ht="12.75" hidden="false" customHeight="false" outlineLevel="0" collapsed="false">
      <c r="A678" s="24" t="s">
        <v>19</v>
      </c>
      <c r="B678" s="25" t="s">
        <v>14</v>
      </c>
      <c r="C678" s="25" t="s">
        <v>36</v>
      </c>
      <c r="D678" s="26" t="s">
        <v>55</v>
      </c>
      <c r="E678" s="27" t="n">
        <v>36362</v>
      </c>
      <c r="F678" s="27" t="n">
        <f aca="false">+E678+1</f>
        <v>36363</v>
      </c>
      <c r="G678" s="5" t="n">
        <v>55515</v>
      </c>
      <c r="H678" s="28" t="n">
        <v>2.0866318704</v>
      </c>
      <c r="K678" s="29"/>
    </row>
    <row r="679" customFormat="false" ht="12.75" hidden="false" customHeight="false" outlineLevel="0" collapsed="false">
      <c r="A679" s="24" t="s">
        <v>33</v>
      </c>
      <c r="B679" s="25" t="s">
        <v>14</v>
      </c>
      <c r="C679" s="25" t="s">
        <v>34</v>
      </c>
      <c r="D679" s="26" t="s">
        <v>56</v>
      </c>
      <c r="E679" s="27" t="n">
        <v>36362</v>
      </c>
      <c r="F679" s="27" t="n">
        <f aca="false">+E679+1</f>
        <v>36363</v>
      </c>
      <c r="G679" s="5" t="n">
        <v>124165</v>
      </c>
      <c r="H679" s="6" t="n">
        <v>0.99985347</v>
      </c>
      <c r="K679" s="29"/>
    </row>
    <row r="680" customFormat="false" ht="12.75" hidden="false" customHeight="false" outlineLevel="0" collapsed="false">
      <c r="A680" s="24" t="s">
        <v>19</v>
      </c>
      <c r="B680" s="25" t="s">
        <v>14</v>
      </c>
      <c r="C680" s="25" t="s">
        <v>36</v>
      </c>
      <c r="D680" s="26" t="s">
        <v>55</v>
      </c>
      <c r="E680" s="27" t="n">
        <v>36363</v>
      </c>
      <c r="F680" s="27" t="n">
        <f aca="false">+E680+1</f>
        <v>36364</v>
      </c>
      <c r="G680" s="5" t="n">
        <v>42483</v>
      </c>
      <c r="H680" s="28" t="n">
        <v>2.0866318704</v>
      </c>
      <c r="K680" s="29"/>
    </row>
    <row r="681" customFormat="false" ht="12.75" hidden="false" customHeight="false" outlineLevel="0" collapsed="false">
      <c r="A681" s="24" t="s">
        <v>33</v>
      </c>
      <c r="B681" s="25" t="s">
        <v>14</v>
      </c>
      <c r="C681" s="25" t="s">
        <v>34</v>
      </c>
      <c r="D681" s="26" t="s">
        <v>56</v>
      </c>
      <c r="E681" s="27" t="n">
        <v>36363</v>
      </c>
      <c r="F681" s="27" t="n">
        <f aca="false">+E681+1</f>
        <v>36364</v>
      </c>
      <c r="G681" s="5" t="n">
        <v>124165</v>
      </c>
      <c r="H681" s="6" t="n">
        <v>0.99985347</v>
      </c>
      <c r="K681" s="29"/>
    </row>
    <row r="682" customFormat="false" ht="12.75" hidden="false" customHeight="false" outlineLevel="0" collapsed="false">
      <c r="A682" s="24" t="s">
        <v>19</v>
      </c>
      <c r="B682" s="25" t="s">
        <v>14</v>
      </c>
      <c r="C682" s="25" t="s">
        <v>36</v>
      </c>
      <c r="D682" s="26" t="s">
        <v>55</v>
      </c>
      <c r="E682" s="27" t="n">
        <v>36364</v>
      </c>
      <c r="F682" s="27" t="n">
        <f aca="false">+E682+1</f>
        <v>36365</v>
      </c>
      <c r="G682" s="5" t="n">
        <v>34673</v>
      </c>
      <c r="H682" s="28" t="n">
        <v>2.0866318704</v>
      </c>
      <c r="K682" s="29"/>
    </row>
    <row r="683" customFormat="false" ht="12.75" hidden="false" customHeight="false" outlineLevel="0" collapsed="false">
      <c r="A683" s="24" t="s">
        <v>33</v>
      </c>
      <c r="B683" s="25" t="s">
        <v>14</v>
      </c>
      <c r="C683" s="25" t="s">
        <v>34</v>
      </c>
      <c r="D683" s="26" t="s">
        <v>56</v>
      </c>
      <c r="E683" s="27" t="n">
        <v>36364</v>
      </c>
      <c r="F683" s="27" t="n">
        <f aca="false">+E683+1</f>
        <v>36365</v>
      </c>
      <c r="G683" s="5" t="n">
        <v>124165</v>
      </c>
      <c r="H683" s="6" t="n">
        <v>0.99985347</v>
      </c>
      <c r="K683" s="29"/>
    </row>
    <row r="684" customFormat="false" ht="12.75" hidden="false" customHeight="false" outlineLevel="0" collapsed="false">
      <c r="A684" s="24" t="s">
        <v>19</v>
      </c>
      <c r="B684" s="25" t="s">
        <v>14</v>
      </c>
      <c r="C684" s="25" t="s">
        <v>36</v>
      </c>
      <c r="D684" s="26" t="s">
        <v>55</v>
      </c>
      <c r="E684" s="27" t="n">
        <v>36365</v>
      </c>
      <c r="F684" s="27" t="n">
        <f aca="false">+E684+1</f>
        <v>36366</v>
      </c>
      <c r="G684" s="5" t="n">
        <v>50511</v>
      </c>
      <c r="H684" s="28" t="n">
        <v>2.0866318704</v>
      </c>
      <c r="K684" s="29"/>
    </row>
    <row r="685" customFormat="false" ht="12.75" hidden="false" customHeight="false" outlineLevel="0" collapsed="false">
      <c r="A685" s="24" t="s">
        <v>33</v>
      </c>
      <c r="B685" s="25" t="s">
        <v>14</v>
      </c>
      <c r="C685" s="25" t="s">
        <v>34</v>
      </c>
      <c r="D685" s="26" t="s">
        <v>56</v>
      </c>
      <c r="E685" s="27" t="n">
        <v>36365</v>
      </c>
      <c r="F685" s="27" t="n">
        <f aca="false">+E685+1</f>
        <v>36366</v>
      </c>
      <c r="G685" s="5" t="n">
        <v>124165</v>
      </c>
      <c r="H685" s="6" t="n">
        <v>0.99985347</v>
      </c>
      <c r="K685" s="29"/>
    </row>
    <row r="686" customFormat="false" ht="12.75" hidden="false" customHeight="false" outlineLevel="0" collapsed="false">
      <c r="A686" s="24" t="s">
        <v>19</v>
      </c>
      <c r="B686" s="25" t="s">
        <v>14</v>
      </c>
      <c r="C686" s="25" t="s">
        <v>36</v>
      </c>
      <c r="D686" s="26" t="s">
        <v>55</v>
      </c>
      <c r="E686" s="27" t="n">
        <v>36366</v>
      </c>
      <c r="F686" s="27" t="n">
        <f aca="false">+E686+1</f>
        <v>36367</v>
      </c>
      <c r="G686" s="5" t="n">
        <v>54074</v>
      </c>
      <c r="H686" s="28" t="n">
        <v>2.0866318704</v>
      </c>
      <c r="K686" s="29"/>
    </row>
    <row r="687" customFormat="false" ht="12.75" hidden="false" customHeight="false" outlineLevel="0" collapsed="false">
      <c r="A687" s="24" t="s">
        <v>33</v>
      </c>
      <c r="B687" s="25" t="s">
        <v>14</v>
      </c>
      <c r="C687" s="25" t="s">
        <v>34</v>
      </c>
      <c r="D687" s="26" t="s">
        <v>56</v>
      </c>
      <c r="E687" s="27" t="n">
        <v>36366</v>
      </c>
      <c r="F687" s="27" t="n">
        <f aca="false">+E687+1</f>
        <v>36367</v>
      </c>
      <c r="G687" s="5" t="n">
        <v>124165</v>
      </c>
      <c r="H687" s="6" t="n">
        <v>0.99985347</v>
      </c>
      <c r="K687" s="29"/>
    </row>
    <row r="688" customFormat="false" ht="12.75" hidden="false" customHeight="false" outlineLevel="0" collapsed="false">
      <c r="A688" s="24" t="s">
        <v>19</v>
      </c>
      <c r="B688" s="25" t="s">
        <v>14</v>
      </c>
      <c r="C688" s="25" t="s">
        <v>36</v>
      </c>
      <c r="D688" s="26" t="s">
        <v>55</v>
      </c>
      <c r="E688" s="27" t="n">
        <v>36367</v>
      </c>
      <c r="F688" s="27" t="n">
        <f aca="false">+E688+1</f>
        <v>36368</v>
      </c>
      <c r="G688" s="5" t="n">
        <v>39767</v>
      </c>
      <c r="H688" s="28" t="n">
        <v>2.0866318704</v>
      </c>
      <c r="K688" s="29"/>
    </row>
    <row r="689" customFormat="false" ht="12.75" hidden="false" customHeight="false" outlineLevel="0" collapsed="false">
      <c r="A689" s="24" t="s">
        <v>33</v>
      </c>
      <c r="B689" s="25" t="s">
        <v>14</v>
      </c>
      <c r="C689" s="25" t="s">
        <v>34</v>
      </c>
      <c r="D689" s="26" t="s">
        <v>56</v>
      </c>
      <c r="E689" s="27" t="n">
        <v>36367</v>
      </c>
      <c r="F689" s="27" t="n">
        <f aca="false">+E689+1</f>
        <v>36368</v>
      </c>
      <c r="G689" s="5" t="n">
        <v>124165</v>
      </c>
      <c r="H689" s="6" t="n">
        <v>0.99985347</v>
      </c>
      <c r="K689" s="29"/>
    </row>
    <row r="690" customFormat="false" ht="12.75" hidden="false" customHeight="false" outlineLevel="0" collapsed="false">
      <c r="A690" s="24" t="s">
        <v>19</v>
      </c>
      <c r="B690" s="25" t="s">
        <v>14</v>
      </c>
      <c r="C690" s="25" t="s">
        <v>36</v>
      </c>
      <c r="D690" s="26" t="s">
        <v>55</v>
      </c>
      <c r="E690" s="27" t="n">
        <v>36368</v>
      </c>
      <c r="F690" s="27" t="n">
        <f aca="false">+E690+1</f>
        <v>36369</v>
      </c>
      <c r="G690" s="5" t="n">
        <v>37476</v>
      </c>
      <c r="H690" s="28" t="n">
        <v>2.0866318704</v>
      </c>
      <c r="K690" s="29"/>
    </row>
    <row r="691" customFormat="false" ht="12.75" hidden="false" customHeight="false" outlineLevel="0" collapsed="false">
      <c r="A691" s="24" t="s">
        <v>33</v>
      </c>
      <c r="B691" s="25" t="s">
        <v>14</v>
      </c>
      <c r="C691" s="25" t="s">
        <v>34</v>
      </c>
      <c r="D691" s="26" t="s">
        <v>56</v>
      </c>
      <c r="E691" s="27" t="n">
        <v>36368</v>
      </c>
      <c r="F691" s="27" t="n">
        <f aca="false">+E691+1</f>
        <v>36369</v>
      </c>
      <c r="G691" s="5" t="n">
        <v>124165</v>
      </c>
      <c r="H691" s="6" t="n">
        <v>0.99985347</v>
      </c>
      <c r="K691" s="29"/>
    </row>
    <row r="692" customFormat="false" ht="12.75" hidden="false" customHeight="false" outlineLevel="0" collapsed="false">
      <c r="A692" s="24" t="s">
        <v>19</v>
      </c>
      <c r="B692" s="25" t="s">
        <v>14</v>
      </c>
      <c r="C692" s="25" t="s">
        <v>36</v>
      </c>
      <c r="D692" s="26" t="s">
        <v>55</v>
      </c>
      <c r="E692" s="27" t="n">
        <v>36369</v>
      </c>
      <c r="F692" s="27" t="n">
        <f aca="false">+E692+1</f>
        <v>36370</v>
      </c>
      <c r="G692" s="5" t="n">
        <v>52286</v>
      </c>
      <c r="H692" s="28" t="n">
        <v>2.0866318704</v>
      </c>
      <c r="K692" s="29"/>
    </row>
    <row r="693" customFormat="false" ht="12.75" hidden="false" customHeight="false" outlineLevel="0" collapsed="false">
      <c r="A693" s="24" t="s">
        <v>33</v>
      </c>
      <c r="B693" s="25" t="s">
        <v>14</v>
      </c>
      <c r="C693" s="25" t="s">
        <v>34</v>
      </c>
      <c r="D693" s="26" t="s">
        <v>47</v>
      </c>
      <c r="E693" s="27" t="n">
        <v>36369</v>
      </c>
      <c r="F693" s="27" t="n">
        <f aca="false">+E693+1</f>
        <v>36370</v>
      </c>
      <c r="G693" s="5" t="n">
        <v>36369</v>
      </c>
      <c r="H693" s="28" t="n">
        <v>0.949996278</v>
      </c>
      <c r="K693" s="29"/>
    </row>
    <row r="694" customFormat="false" ht="12.75" hidden="false" customHeight="false" outlineLevel="0" collapsed="false">
      <c r="A694" s="24" t="s">
        <v>19</v>
      </c>
      <c r="B694" s="25" t="s">
        <v>14</v>
      </c>
      <c r="C694" s="25" t="s">
        <v>36</v>
      </c>
      <c r="D694" s="26" t="s">
        <v>55</v>
      </c>
      <c r="E694" s="27" t="n">
        <v>36370</v>
      </c>
      <c r="F694" s="27" t="n">
        <f aca="false">+E694+1</f>
        <v>36371</v>
      </c>
      <c r="G694" s="5" t="n">
        <v>55514</v>
      </c>
      <c r="H694" s="28" t="n">
        <v>2.0866318704</v>
      </c>
      <c r="K694" s="29"/>
    </row>
    <row r="695" customFormat="false" ht="12.75" hidden="false" customHeight="false" outlineLevel="0" collapsed="false">
      <c r="A695" s="24" t="s">
        <v>33</v>
      </c>
      <c r="B695" s="25" t="s">
        <v>14</v>
      </c>
      <c r="C695" s="25" t="s">
        <v>34</v>
      </c>
      <c r="D695" s="26" t="s">
        <v>47</v>
      </c>
      <c r="E695" s="27" t="n">
        <v>36370</v>
      </c>
      <c r="F695" s="27" t="n">
        <f aca="false">+E695+1</f>
        <v>36371</v>
      </c>
      <c r="G695" s="5" t="n">
        <v>36370</v>
      </c>
      <c r="H695" s="28" t="n">
        <v>0.949996278</v>
      </c>
      <c r="K695" s="29"/>
    </row>
    <row r="696" customFormat="false" ht="12.75" hidden="false" customHeight="false" outlineLevel="0" collapsed="false">
      <c r="A696" s="24" t="s">
        <v>19</v>
      </c>
      <c r="B696" s="25" t="s">
        <v>14</v>
      </c>
      <c r="C696" s="25" t="s">
        <v>36</v>
      </c>
      <c r="D696" s="26" t="s">
        <v>55</v>
      </c>
      <c r="E696" s="27" t="n">
        <v>36371</v>
      </c>
      <c r="F696" s="27" t="n">
        <f aca="false">+E696+1</f>
        <v>36372</v>
      </c>
      <c r="G696" s="5" t="n">
        <v>81521</v>
      </c>
      <c r="H696" s="28" t="n">
        <v>2.0866318704</v>
      </c>
      <c r="K696" s="29"/>
    </row>
    <row r="697" customFormat="false" ht="12.75" hidden="false" customHeight="false" outlineLevel="0" collapsed="false">
      <c r="A697" s="24" t="s">
        <v>33</v>
      </c>
      <c r="B697" s="25" t="s">
        <v>14</v>
      </c>
      <c r="C697" s="25" t="s">
        <v>34</v>
      </c>
      <c r="D697" s="26" t="s">
        <v>47</v>
      </c>
      <c r="E697" s="27" t="n">
        <v>36371</v>
      </c>
      <c r="F697" s="27" t="n">
        <f aca="false">+E697+1</f>
        <v>36372</v>
      </c>
      <c r="G697" s="5" t="n">
        <v>36371</v>
      </c>
      <c r="H697" s="28" t="n">
        <v>0.949996278</v>
      </c>
      <c r="K697" s="29"/>
    </row>
    <row r="698" customFormat="false" ht="12.75" hidden="false" customHeight="false" outlineLevel="0" collapsed="false">
      <c r="A698" s="24" t="s">
        <v>33</v>
      </c>
      <c r="B698" s="25" t="s">
        <v>14</v>
      </c>
      <c r="C698" s="25" t="s">
        <v>34</v>
      </c>
      <c r="D698" s="26" t="s">
        <v>47</v>
      </c>
      <c r="E698" s="27" t="n">
        <v>36372</v>
      </c>
      <c r="F698" s="27" t="n">
        <f aca="false">+E698+1</f>
        <v>36373</v>
      </c>
      <c r="G698" s="5" t="n">
        <v>36372</v>
      </c>
      <c r="H698" s="28" t="n">
        <v>0.949996278</v>
      </c>
      <c r="K698" s="29"/>
    </row>
    <row r="699" customFormat="false" ht="12.75" hidden="false" customHeight="false" outlineLevel="0" collapsed="false">
      <c r="A699" s="24" t="s">
        <v>19</v>
      </c>
      <c r="B699" s="25" t="s">
        <v>14</v>
      </c>
      <c r="C699" s="25" t="s">
        <v>36</v>
      </c>
      <c r="D699" s="26" t="s">
        <v>55</v>
      </c>
      <c r="E699" s="27" t="n">
        <v>36375</v>
      </c>
      <c r="F699" s="27" t="n">
        <f aca="false">+E699+1</f>
        <v>36376</v>
      </c>
      <c r="G699" s="5" t="n">
        <v>55000</v>
      </c>
      <c r="H699" s="28" t="n">
        <v>2.0322225</v>
      </c>
      <c r="J699" s="28"/>
      <c r="K699" s="29"/>
    </row>
    <row r="700" customFormat="false" ht="12.75" hidden="false" customHeight="false" outlineLevel="0" collapsed="false">
      <c r="A700" s="24" t="s">
        <v>19</v>
      </c>
      <c r="B700" s="25" t="s">
        <v>14</v>
      </c>
      <c r="C700" s="25" t="s">
        <v>36</v>
      </c>
      <c r="D700" s="26" t="s">
        <v>55</v>
      </c>
      <c r="E700" s="27" t="n">
        <v>36376</v>
      </c>
      <c r="F700" s="27" t="n">
        <f aca="false">+E700+1</f>
        <v>36377</v>
      </c>
      <c r="G700" s="5" t="n">
        <v>20000</v>
      </c>
      <c r="H700" s="28" t="n">
        <v>2.0322225</v>
      </c>
      <c r="J700" s="28"/>
      <c r="K700" s="29"/>
    </row>
    <row r="701" customFormat="false" ht="12.75" hidden="false" customHeight="false" outlineLevel="0" collapsed="false">
      <c r="A701" s="24" t="s">
        <v>33</v>
      </c>
      <c r="B701" s="25" t="s">
        <v>14</v>
      </c>
      <c r="C701" s="25" t="s">
        <v>34</v>
      </c>
      <c r="D701" s="26" t="s">
        <v>40</v>
      </c>
      <c r="E701" s="27" t="n">
        <v>36377</v>
      </c>
      <c r="F701" s="27" t="n">
        <f aca="false">+E701+1</f>
        <v>36378</v>
      </c>
      <c r="G701" s="5" t="n">
        <v>74974</v>
      </c>
      <c r="H701" s="28" t="n">
        <v>1.4</v>
      </c>
      <c r="K701" s="29"/>
    </row>
    <row r="702" customFormat="false" ht="12.75" hidden="false" customHeight="false" outlineLevel="0" collapsed="false">
      <c r="A702" s="24" t="s">
        <v>19</v>
      </c>
      <c r="B702" s="25" t="s">
        <v>14</v>
      </c>
      <c r="C702" s="25" t="s">
        <v>36</v>
      </c>
      <c r="D702" s="26" t="s">
        <v>55</v>
      </c>
      <c r="E702" s="27" t="n">
        <v>36377</v>
      </c>
      <c r="F702" s="27" t="n">
        <f aca="false">+E702+1</f>
        <v>36378</v>
      </c>
      <c r="G702" s="5" t="n">
        <v>55658</v>
      </c>
      <c r="H702" s="28" t="n">
        <v>2.0322225</v>
      </c>
      <c r="J702" s="28"/>
      <c r="K702" s="29"/>
    </row>
    <row r="703" customFormat="false" ht="12.75" hidden="false" customHeight="false" outlineLevel="0" collapsed="false">
      <c r="A703" s="24" t="s">
        <v>19</v>
      </c>
      <c r="B703" s="25" t="s">
        <v>14</v>
      </c>
      <c r="C703" s="25" t="s">
        <v>36</v>
      </c>
      <c r="D703" s="26" t="s">
        <v>55</v>
      </c>
      <c r="E703" s="27" t="n">
        <v>36378</v>
      </c>
      <c r="F703" s="27" t="n">
        <f aca="false">+E703+1</f>
        <v>36379</v>
      </c>
      <c r="G703" s="5" t="n">
        <v>37000</v>
      </c>
      <c r="H703" s="28" t="n">
        <v>2.0322225</v>
      </c>
      <c r="K703" s="29"/>
    </row>
    <row r="704" customFormat="false" ht="12.75" hidden="false" customHeight="false" outlineLevel="0" collapsed="false">
      <c r="A704" s="24" t="s">
        <v>19</v>
      </c>
      <c r="B704" s="25" t="s">
        <v>14</v>
      </c>
      <c r="C704" s="25" t="s">
        <v>36</v>
      </c>
      <c r="D704" s="26" t="s">
        <v>55</v>
      </c>
      <c r="E704" s="27" t="n">
        <v>36379</v>
      </c>
      <c r="F704" s="27" t="n">
        <f aca="false">+E704+1</f>
        <v>36380</v>
      </c>
      <c r="G704" s="5" t="n">
        <v>81750</v>
      </c>
      <c r="H704" s="28" t="n">
        <v>2.0322225</v>
      </c>
      <c r="K704" s="29"/>
    </row>
    <row r="705" customFormat="false" ht="12.75" hidden="false" customHeight="false" outlineLevel="0" collapsed="false">
      <c r="A705" s="24" t="s">
        <v>19</v>
      </c>
      <c r="B705" s="25" t="s">
        <v>14</v>
      </c>
      <c r="C705" s="25" t="s">
        <v>36</v>
      </c>
      <c r="D705" s="26" t="s">
        <v>55</v>
      </c>
      <c r="E705" s="27" t="n">
        <v>36380</v>
      </c>
      <c r="F705" s="27" t="n">
        <f aca="false">+E705+1</f>
        <v>36381</v>
      </c>
      <c r="G705" s="5" t="n">
        <v>74813</v>
      </c>
      <c r="H705" s="28" t="n">
        <v>2.0322225</v>
      </c>
      <c r="K705" s="29"/>
    </row>
    <row r="706" customFormat="false" ht="12.75" hidden="false" customHeight="false" outlineLevel="0" collapsed="false">
      <c r="A706" s="24" t="s">
        <v>19</v>
      </c>
      <c r="B706" s="25" t="s">
        <v>14</v>
      </c>
      <c r="C706" s="25" t="s">
        <v>36</v>
      </c>
      <c r="D706" s="26" t="s">
        <v>55</v>
      </c>
      <c r="E706" s="27" t="n">
        <v>36381</v>
      </c>
      <c r="F706" s="27" t="n">
        <f aca="false">+E706+1</f>
        <v>36382</v>
      </c>
      <c r="G706" s="5" t="n">
        <v>37429</v>
      </c>
      <c r="H706" s="28" t="n">
        <v>2.0322225</v>
      </c>
      <c r="K706" s="29"/>
    </row>
    <row r="707" customFormat="false" ht="12.75" hidden="false" customHeight="false" outlineLevel="0" collapsed="false">
      <c r="A707" s="24" t="s">
        <v>19</v>
      </c>
      <c r="B707" s="25" t="s">
        <v>14</v>
      </c>
      <c r="C707" s="25" t="s">
        <v>36</v>
      </c>
      <c r="D707" s="26" t="s">
        <v>55</v>
      </c>
      <c r="E707" s="27" t="n">
        <v>36383</v>
      </c>
      <c r="F707" s="27" t="n">
        <f aca="false">+E707+1</f>
        <v>36384</v>
      </c>
      <c r="G707" s="5" t="n">
        <v>29285</v>
      </c>
      <c r="H707" s="28" t="n">
        <v>2.0322225</v>
      </c>
      <c r="K707" s="29"/>
    </row>
    <row r="708" customFormat="false" ht="12.75" hidden="false" customHeight="false" outlineLevel="0" collapsed="false">
      <c r="A708" s="24" t="s">
        <v>19</v>
      </c>
      <c r="B708" s="25" t="s">
        <v>14</v>
      </c>
      <c r="C708" s="25" t="s">
        <v>36</v>
      </c>
      <c r="D708" s="26" t="s">
        <v>55</v>
      </c>
      <c r="E708" s="27" t="n">
        <v>36384</v>
      </c>
      <c r="F708" s="27" t="n">
        <f aca="false">+E708+1</f>
        <v>36385</v>
      </c>
      <c r="G708" s="5" t="n">
        <v>29368</v>
      </c>
      <c r="H708" s="28" t="n">
        <v>2.0322225</v>
      </c>
      <c r="K708" s="29"/>
    </row>
    <row r="709" customFormat="false" ht="12.75" hidden="false" customHeight="false" outlineLevel="0" collapsed="false">
      <c r="A709" s="24" t="s">
        <v>19</v>
      </c>
      <c r="B709" s="25" t="s">
        <v>14</v>
      </c>
      <c r="C709" s="25" t="s">
        <v>36</v>
      </c>
      <c r="D709" s="26" t="s">
        <v>55</v>
      </c>
      <c r="E709" s="27" t="n">
        <v>36385</v>
      </c>
      <c r="F709" s="27" t="n">
        <f aca="false">+E709+1</f>
        <v>36386</v>
      </c>
      <c r="G709" s="5" t="n">
        <v>22659</v>
      </c>
      <c r="H709" s="28" t="n">
        <v>1.9780299</v>
      </c>
      <c r="K709" s="29"/>
    </row>
    <row r="710" customFormat="false" ht="12.75" hidden="false" customHeight="false" outlineLevel="0" collapsed="false">
      <c r="A710" s="24" t="s">
        <v>19</v>
      </c>
      <c r="B710" s="25" t="s">
        <v>14</v>
      </c>
      <c r="C710" s="25" t="s">
        <v>36</v>
      </c>
      <c r="D710" s="26" t="s">
        <v>55</v>
      </c>
      <c r="E710" s="27" t="n">
        <v>36386</v>
      </c>
      <c r="F710" s="27" t="n">
        <f aca="false">+E710+1</f>
        <v>36387</v>
      </c>
      <c r="G710" s="5" t="n">
        <v>89966</v>
      </c>
      <c r="H710" s="28" t="n">
        <v>1.9780299</v>
      </c>
      <c r="K710" s="29"/>
    </row>
    <row r="711" customFormat="false" ht="12.75" hidden="false" customHeight="false" outlineLevel="0" collapsed="false">
      <c r="A711" s="24" t="s">
        <v>19</v>
      </c>
      <c r="B711" s="25" t="s">
        <v>14</v>
      </c>
      <c r="C711" s="25" t="s">
        <v>36</v>
      </c>
      <c r="D711" s="26" t="s">
        <v>55</v>
      </c>
      <c r="E711" s="27" t="n">
        <v>36387</v>
      </c>
      <c r="F711" s="27" t="n">
        <f aca="false">+E711+1</f>
        <v>36388</v>
      </c>
      <c r="G711" s="5" t="n">
        <v>35101</v>
      </c>
      <c r="H711" s="28" t="n">
        <v>1.9780299</v>
      </c>
      <c r="K711" s="29"/>
    </row>
    <row r="712" customFormat="false" ht="12.75" hidden="false" customHeight="false" outlineLevel="0" collapsed="false">
      <c r="A712" s="24" t="s">
        <v>19</v>
      </c>
      <c r="B712" s="25" t="s">
        <v>14</v>
      </c>
      <c r="C712" s="25" t="s">
        <v>15</v>
      </c>
      <c r="D712" s="26" t="s">
        <v>57</v>
      </c>
      <c r="E712" s="27" t="n">
        <v>36388</v>
      </c>
      <c r="F712" s="27" t="n">
        <v>37119</v>
      </c>
      <c r="G712" s="5" t="n">
        <v>85000</v>
      </c>
      <c r="H712" s="28" t="n">
        <v>0</v>
      </c>
      <c r="I712" s="6" t="n">
        <v>1.8149643666</v>
      </c>
      <c r="J712" s="6" t="n">
        <v>2.022467832</v>
      </c>
      <c r="K712" s="29"/>
    </row>
    <row r="713" customFormat="false" ht="12.75" hidden="false" customHeight="false" outlineLevel="0" collapsed="false">
      <c r="A713" s="24" t="s">
        <v>19</v>
      </c>
      <c r="B713" s="25" t="s">
        <v>14</v>
      </c>
      <c r="C713" s="25" t="s">
        <v>36</v>
      </c>
      <c r="D713" s="26" t="s">
        <v>55</v>
      </c>
      <c r="E713" s="27" t="n">
        <v>36388</v>
      </c>
      <c r="F713" s="27" t="n">
        <f aca="false">+E713+1</f>
        <v>36389</v>
      </c>
      <c r="G713" s="5" t="n">
        <v>57120</v>
      </c>
      <c r="H713" s="28" t="n">
        <v>1.9780299</v>
      </c>
      <c r="K713" s="29"/>
    </row>
    <row r="714" customFormat="false" ht="12.75" hidden="false" customHeight="false" outlineLevel="0" collapsed="false">
      <c r="A714" s="24" t="s">
        <v>19</v>
      </c>
      <c r="B714" s="25" t="s">
        <v>14</v>
      </c>
      <c r="C714" s="25" t="s">
        <v>36</v>
      </c>
      <c r="D714" s="26" t="s">
        <v>55</v>
      </c>
      <c r="E714" s="27" t="n">
        <v>36389</v>
      </c>
      <c r="F714" s="27" t="n">
        <f aca="false">+E714+1</f>
        <v>36390</v>
      </c>
      <c r="G714" s="5" t="n">
        <v>30119</v>
      </c>
      <c r="H714" s="28" t="n">
        <v>1.9780299</v>
      </c>
      <c r="K714" s="29"/>
    </row>
    <row r="715" customFormat="false" ht="12.75" hidden="false" customHeight="false" outlineLevel="0" collapsed="false">
      <c r="A715" s="24" t="s">
        <v>19</v>
      </c>
      <c r="B715" s="25" t="s">
        <v>14</v>
      </c>
      <c r="C715" s="25" t="s">
        <v>36</v>
      </c>
      <c r="D715" s="26" t="s">
        <v>55</v>
      </c>
      <c r="E715" s="27" t="n">
        <v>36390</v>
      </c>
      <c r="F715" s="27" t="n">
        <f aca="false">+E715+1</f>
        <v>36391</v>
      </c>
      <c r="G715" s="5" t="n">
        <v>53977</v>
      </c>
      <c r="H715" s="28" t="n">
        <v>1.9780299</v>
      </c>
      <c r="K715" s="29"/>
    </row>
    <row r="716" customFormat="false" ht="12.75" hidden="false" customHeight="false" outlineLevel="0" collapsed="false">
      <c r="A716" s="24" t="s">
        <v>19</v>
      </c>
      <c r="B716" s="25" t="s">
        <v>14</v>
      </c>
      <c r="C716" s="25" t="s">
        <v>36</v>
      </c>
      <c r="D716" s="26" t="s">
        <v>55</v>
      </c>
      <c r="E716" s="27" t="n">
        <v>36391</v>
      </c>
      <c r="F716" s="27" t="n">
        <f aca="false">+E716+1</f>
        <v>36392</v>
      </c>
      <c r="G716" s="5" t="n">
        <v>60000</v>
      </c>
      <c r="H716" s="28" t="n">
        <v>1.9780299</v>
      </c>
      <c r="K716" s="29"/>
    </row>
    <row r="717" customFormat="false" ht="12.75" hidden="false" customHeight="false" outlineLevel="0" collapsed="false">
      <c r="A717" s="24" t="s">
        <v>19</v>
      </c>
      <c r="B717" s="25" t="s">
        <v>14</v>
      </c>
      <c r="C717" s="25" t="s">
        <v>36</v>
      </c>
      <c r="D717" s="26" t="s">
        <v>55</v>
      </c>
      <c r="E717" s="27" t="n">
        <v>36392</v>
      </c>
      <c r="F717" s="27" t="n">
        <f aca="false">+E717+1</f>
        <v>36393</v>
      </c>
      <c r="G717" s="5" t="n">
        <v>60000</v>
      </c>
      <c r="H717" s="28" t="n">
        <v>1.9780299</v>
      </c>
      <c r="K717" s="29"/>
    </row>
    <row r="718" customFormat="false" ht="12.75" hidden="false" customHeight="false" outlineLevel="0" collapsed="false">
      <c r="A718" s="24" t="s">
        <v>19</v>
      </c>
      <c r="B718" s="25" t="s">
        <v>14</v>
      </c>
      <c r="C718" s="25" t="s">
        <v>36</v>
      </c>
      <c r="D718" s="26" t="s">
        <v>55</v>
      </c>
      <c r="E718" s="27" t="n">
        <v>36393</v>
      </c>
      <c r="F718" s="27" t="n">
        <f aca="false">+E718+1</f>
        <v>36394</v>
      </c>
      <c r="G718" s="5" t="n">
        <v>66630</v>
      </c>
      <c r="H718" s="28" t="n">
        <v>1.9780299</v>
      </c>
      <c r="K718" s="29"/>
    </row>
    <row r="719" customFormat="false" ht="12.75" hidden="false" customHeight="false" outlineLevel="0" collapsed="false">
      <c r="A719" s="24" t="s">
        <v>19</v>
      </c>
      <c r="B719" s="25" t="s">
        <v>14</v>
      </c>
      <c r="C719" s="25" t="s">
        <v>36</v>
      </c>
      <c r="D719" s="26" t="s">
        <v>55</v>
      </c>
      <c r="E719" s="27" t="n">
        <v>36394</v>
      </c>
      <c r="F719" s="27" t="n">
        <f aca="false">+E719+1</f>
        <v>36395</v>
      </c>
      <c r="G719" s="5" t="n">
        <v>70000</v>
      </c>
      <c r="H719" s="28" t="n">
        <v>1.9780299</v>
      </c>
      <c r="K719" s="29"/>
    </row>
    <row r="720" customFormat="false" ht="12.75" hidden="false" customHeight="false" outlineLevel="0" collapsed="false">
      <c r="A720" s="24" t="s">
        <v>19</v>
      </c>
      <c r="B720" s="25" t="s">
        <v>14</v>
      </c>
      <c r="C720" s="25" t="s">
        <v>36</v>
      </c>
      <c r="D720" s="26" t="s">
        <v>55</v>
      </c>
      <c r="E720" s="27" t="n">
        <v>36395</v>
      </c>
      <c r="F720" s="27" t="n">
        <f aca="false">+E720+1</f>
        <v>36396</v>
      </c>
      <c r="G720" s="5" t="n">
        <v>51575</v>
      </c>
      <c r="H720" s="28" t="n">
        <v>1.9780299</v>
      </c>
      <c r="K720" s="29"/>
    </row>
    <row r="721" customFormat="false" ht="12.75" hidden="false" customHeight="false" outlineLevel="0" collapsed="false">
      <c r="A721" s="24" t="s">
        <v>19</v>
      </c>
      <c r="B721" s="25" t="s">
        <v>14</v>
      </c>
      <c r="C721" s="25" t="s">
        <v>36</v>
      </c>
      <c r="D721" s="26" t="s">
        <v>55</v>
      </c>
      <c r="E721" s="27" t="n">
        <v>36396</v>
      </c>
      <c r="F721" s="27" t="n">
        <f aca="false">+E721+1</f>
        <v>36397</v>
      </c>
      <c r="G721" s="5" t="n">
        <v>51836</v>
      </c>
      <c r="H721" s="28" t="n">
        <v>1.9780299</v>
      </c>
      <c r="K721" s="29"/>
    </row>
    <row r="722" customFormat="false" ht="12.75" hidden="false" customHeight="false" outlineLevel="0" collapsed="false">
      <c r="A722" s="24" t="s">
        <v>19</v>
      </c>
      <c r="B722" s="25" t="s">
        <v>14</v>
      </c>
      <c r="C722" s="25" t="s">
        <v>36</v>
      </c>
      <c r="D722" s="26" t="s">
        <v>55</v>
      </c>
      <c r="E722" s="27" t="n">
        <v>36397</v>
      </c>
      <c r="F722" s="27" t="n">
        <f aca="false">+E722+1</f>
        <v>36398</v>
      </c>
      <c r="G722" s="5" t="n">
        <v>30995</v>
      </c>
      <c r="H722" s="28" t="n">
        <v>1.9780299</v>
      </c>
      <c r="K722" s="29"/>
    </row>
    <row r="723" customFormat="false" ht="12.75" hidden="false" customHeight="false" outlineLevel="0" collapsed="false">
      <c r="A723" s="24" t="s">
        <v>19</v>
      </c>
      <c r="B723" s="25" t="s">
        <v>14</v>
      </c>
      <c r="C723" s="25" t="s">
        <v>36</v>
      </c>
      <c r="D723" s="26" t="s">
        <v>54</v>
      </c>
      <c r="E723" s="27" t="n">
        <v>36398</v>
      </c>
      <c r="F723" s="27" t="n">
        <f aca="false">+E723+1</f>
        <v>36399</v>
      </c>
      <c r="G723" s="5" t="n">
        <v>58500</v>
      </c>
      <c r="H723" s="28" t="n">
        <v>2.0322225</v>
      </c>
      <c r="K723" s="29"/>
    </row>
    <row r="724" customFormat="false" ht="12.75" hidden="false" customHeight="false" outlineLevel="0" collapsed="false">
      <c r="A724" s="24" t="s">
        <v>19</v>
      </c>
      <c r="B724" s="25" t="s">
        <v>14</v>
      </c>
      <c r="C724" s="25" t="s">
        <v>36</v>
      </c>
      <c r="D724" s="26" t="s">
        <v>55</v>
      </c>
      <c r="E724" s="27" t="n">
        <v>36399</v>
      </c>
      <c r="F724" s="27" t="n">
        <f aca="false">+E724+1</f>
        <v>36400</v>
      </c>
      <c r="G724" s="5" t="n">
        <v>56617</v>
      </c>
      <c r="H724" s="28" t="n">
        <v>1.9780299</v>
      </c>
      <c r="K724" s="29"/>
    </row>
    <row r="725" customFormat="false" ht="12.75" hidden="false" customHeight="false" outlineLevel="0" collapsed="false">
      <c r="A725" s="24" t="s">
        <v>19</v>
      </c>
      <c r="B725" s="25" t="s">
        <v>14</v>
      </c>
      <c r="C725" s="25" t="s">
        <v>36</v>
      </c>
      <c r="D725" s="26" t="s">
        <v>55</v>
      </c>
      <c r="E725" s="27" t="n">
        <v>36400</v>
      </c>
      <c r="F725" s="27" t="n">
        <f aca="false">+E725+1</f>
        <v>36401</v>
      </c>
      <c r="G725" s="5" t="n">
        <v>58560</v>
      </c>
      <c r="H725" s="28" t="n">
        <v>1.9780299</v>
      </c>
      <c r="K725" s="29"/>
    </row>
    <row r="726" customFormat="false" ht="12.75" hidden="false" customHeight="false" outlineLevel="0" collapsed="false">
      <c r="A726" s="24" t="s">
        <v>33</v>
      </c>
      <c r="B726" s="25" t="s">
        <v>14</v>
      </c>
      <c r="C726" s="25" t="s">
        <v>34</v>
      </c>
      <c r="D726" s="26" t="s">
        <v>40</v>
      </c>
      <c r="E726" s="27" t="n">
        <v>36401</v>
      </c>
      <c r="F726" s="27" t="n">
        <f aca="false">+E726+1</f>
        <v>36402</v>
      </c>
      <c r="G726" s="5" t="n">
        <v>169800</v>
      </c>
      <c r="H726" s="28" t="n">
        <v>1.4</v>
      </c>
      <c r="K726" s="29"/>
    </row>
    <row r="727" customFormat="false" ht="12.75" hidden="false" customHeight="false" outlineLevel="0" collapsed="false">
      <c r="A727" s="24" t="s">
        <v>19</v>
      </c>
      <c r="B727" s="25" t="s">
        <v>14</v>
      </c>
      <c r="C727" s="25" t="s">
        <v>36</v>
      </c>
      <c r="D727" s="26" t="s">
        <v>55</v>
      </c>
      <c r="E727" s="27" t="n">
        <v>36402</v>
      </c>
      <c r="F727" s="27" t="n">
        <f aca="false">+E727+1</f>
        <v>36403</v>
      </c>
      <c r="G727" s="5" t="n">
        <v>53000</v>
      </c>
      <c r="H727" s="28" t="n">
        <v>1.9780299</v>
      </c>
      <c r="K727" s="29"/>
    </row>
    <row r="728" customFormat="false" ht="12.75" hidden="false" customHeight="false" outlineLevel="0" collapsed="false">
      <c r="A728" s="24" t="s">
        <v>33</v>
      </c>
      <c r="B728" s="25" t="s">
        <v>14</v>
      </c>
      <c r="C728" s="25" t="s">
        <v>34</v>
      </c>
      <c r="D728" s="26" t="s">
        <v>58</v>
      </c>
      <c r="E728" s="27" t="n">
        <v>36406</v>
      </c>
      <c r="F728" s="27" t="n">
        <f aca="false">+E728+1</f>
        <v>36407</v>
      </c>
      <c r="G728" s="5" t="n">
        <v>19982</v>
      </c>
      <c r="H728" s="28" t="n">
        <v>1.4</v>
      </c>
      <c r="K728" s="29"/>
    </row>
    <row r="729" customFormat="false" ht="12.75" hidden="false" customHeight="false" outlineLevel="0" collapsed="false">
      <c r="A729" s="24" t="s">
        <v>33</v>
      </c>
      <c r="B729" s="25" t="s">
        <v>14</v>
      </c>
      <c r="C729" s="25" t="s">
        <v>34</v>
      </c>
      <c r="D729" s="26" t="s">
        <v>58</v>
      </c>
      <c r="E729" s="27" t="n">
        <v>36407</v>
      </c>
      <c r="F729" s="27" t="n">
        <f aca="false">+E729+1</f>
        <v>36408</v>
      </c>
      <c r="G729" s="5" t="n">
        <v>7897</v>
      </c>
      <c r="H729" s="28" t="n">
        <v>1.4</v>
      </c>
      <c r="K729" s="29"/>
    </row>
    <row r="730" customFormat="false" ht="12.75" hidden="false" customHeight="false" outlineLevel="0" collapsed="false">
      <c r="A730" s="24" t="s">
        <v>33</v>
      </c>
      <c r="B730" s="25" t="s">
        <v>14</v>
      </c>
      <c r="C730" s="25" t="s">
        <v>34</v>
      </c>
      <c r="D730" s="26" t="s">
        <v>58</v>
      </c>
      <c r="E730" s="27" t="n">
        <v>36421</v>
      </c>
      <c r="F730" s="27" t="n">
        <f aca="false">+E730+1</f>
        <v>36422</v>
      </c>
      <c r="G730" s="5" t="n">
        <v>20023</v>
      </c>
      <c r="H730" s="28" t="n">
        <v>1.4</v>
      </c>
      <c r="K730" s="29"/>
    </row>
    <row r="731" customFormat="false" ht="12.75" hidden="false" customHeight="false" outlineLevel="0" collapsed="false">
      <c r="A731" s="24" t="s">
        <v>33</v>
      </c>
      <c r="B731" s="25" t="s">
        <v>14</v>
      </c>
      <c r="C731" s="25" t="s">
        <v>34</v>
      </c>
      <c r="D731" s="26" t="s">
        <v>58</v>
      </c>
      <c r="E731" s="27" t="n">
        <v>36422</v>
      </c>
      <c r="F731" s="27" t="n">
        <f aca="false">+E731+1</f>
        <v>36423</v>
      </c>
      <c r="G731" s="5" t="n">
        <v>10000</v>
      </c>
      <c r="H731" s="28" t="n">
        <v>1.4</v>
      </c>
      <c r="K731" s="29"/>
    </row>
    <row r="732" customFormat="false" ht="12.75" hidden="false" customHeight="false" outlineLevel="0" collapsed="false">
      <c r="A732" s="24" t="s">
        <v>33</v>
      </c>
      <c r="B732" s="25" t="s">
        <v>14</v>
      </c>
      <c r="C732" s="25" t="s">
        <v>34</v>
      </c>
      <c r="D732" s="26" t="s">
        <v>58</v>
      </c>
      <c r="E732" s="27" t="n">
        <v>36423</v>
      </c>
      <c r="F732" s="27" t="n">
        <f aca="false">+E732+1</f>
        <v>36424</v>
      </c>
      <c r="G732" s="5" t="n">
        <v>50000</v>
      </c>
      <c r="H732" s="28" t="n">
        <v>1.4</v>
      </c>
      <c r="K732" s="29"/>
    </row>
    <row r="733" customFormat="false" ht="12.75" hidden="false" customHeight="false" outlineLevel="0" collapsed="false">
      <c r="A733" s="24" t="s">
        <v>33</v>
      </c>
      <c r="B733" s="25" t="s">
        <v>14</v>
      </c>
      <c r="C733" s="25" t="s">
        <v>34</v>
      </c>
      <c r="D733" s="26" t="s">
        <v>58</v>
      </c>
      <c r="E733" s="27" t="n">
        <v>36424</v>
      </c>
      <c r="F733" s="27" t="n">
        <f aca="false">+E733+1</f>
        <v>36425</v>
      </c>
      <c r="G733" s="5" t="n">
        <v>49356</v>
      </c>
      <c r="H733" s="28" t="n">
        <v>1.4</v>
      </c>
      <c r="K733" s="29"/>
    </row>
    <row r="734" customFormat="false" ht="12.75" hidden="false" customHeight="false" outlineLevel="0" collapsed="false">
      <c r="A734" s="24" t="s">
        <v>33</v>
      </c>
      <c r="B734" s="25" t="s">
        <v>14</v>
      </c>
      <c r="C734" s="25" t="s">
        <v>34</v>
      </c>
      <c r="D734" s="26" t="s">
        <v>58</v>
      </c>
      <c r="E734" s="27" t="n">
        <v>36425</v>
      </c>
      <c r="F734" s="27" t="n">
        <f aca="false">+E734+1</f>
        <v>36426</v>
      </c>
      <c r="G734" s="5" t="n">
        <v>50000</v>
      </c>
      <c r="H734" s="28" t="n">
        <v>1.4</v>
      </c>
      <c r="K734" s="29"/>
    </row>
    <row r="735" customFormat="false" ht="12.75" hidden="false" customHeight="false" outlineLevel="0" collapsed="false">
      <c r="A735" s="24" t="s">
        <v>33</v>
      </c>
      <c r="B735" s="25" t="s">
        <v>14</v>
      </c>
      <c r="C735" s="25" t="s">
        <v>34</v>
      </c>
      <c r="D735" s="26" t="s">
        <v>58</v>
      </c>
      <c r="E735" s="27" t="n">
        <v>36426</v>
      </c>
      <c r="F735" s="27" t="n">
        <f aca="false">+E735+1</f>
        <v>36427</v>
      </c>
      <c r="G735" s="5" t="n">
        <v>50000</v>
      </c>
      <c r="H735" s="28" t="n">
        <v>1.4</v>
      </c>
      <c r="K735" s="29"/>
    </row>
    <row r="736" customFormat="false" ht="12.75" hidden="false" customHeight="false" outlineLevel="0" collapsed="false">
      <c r="A736" s="24" t="s">
        <v>33</v>
      </c>
      <c r="B736" s="25" t="s">
        <v>14</v>
      </c>
      <c r="C736" s="25" t="s">
        <v>34</v>
      </c>
      <c r="D736" s="26" t="s">
        <v>58</v>
      </c>
      <c r="E736" s="27" t="n">
        <v>36427</v>
      </c>
      <c r="F736" s="27" t="n">
        <f aca="false">+E736+1</f>
        <v>36428</v>
      </c>
      <c r="G736" s="5" t="n">
        <v>50000</v>
      </c>
      <c r="H736" s="28" t="n">
        <v>1.4</v>
      </c>
      <c r="K736" s="29"/>
    </row>
    <row r="737" customFormat="false" ht="12.75" hidden="false" customHeight="false" outlineLevel="0" collapsed="false">
      <c r="A737" s="24" t="s">
        <v>33</v>
      </c>
      <c r="B737" s="25" t="s">
        <v>14</v>
      </c>
      <c r="C737" s="25" t="s">
        <v>34</v>
      </c>
      <c r="D737" s="26" t="s">
        <v>58</v>
      </c>
      <c r="E737" s="27" t="n">
        <v>36428</v>
      </c>
      <c r="F737" s="27" t="n">
        <f aca="false">+E737+1</f>
        <v>36429</v>
      </c>
      <c r="G737" s="5" t="n">
        <v>30000</v>
      </c>
      <c r="H737" s="28" t="n">
        <v>1.4</v>
      </c>
      <c r="K737" s="29"/>
    </row>
    <row r="738" customFormat="false" ht="12.75" hidden="false" customHeight="false" outlineLevel="0" collapsed="false">
      <c r="A738" s="24" t="s">
        <v>33</v>
      </c>
      <c r="B738" s="25" t="s">
        <v>14</v>
      </c>
      <c r="C738" s="25" t="s">
        <v>34</v>
      </c>
      <c r="D738" s="26" t="s">
        <v>58</v>
      </c>
      <c r="E738" s="27" t="n">
        <v>36429</v>
      </c>
      <c r="F738" s="27" t="n">
        <f aca="false">+E738+1</f>
        <v>36430</v>
      </c>
      <c r="G738" s="5" t="n">
        <v>10000</v>
      </c>
      <c r="H738" s="28" t="n">
        <v>1.4</v>
      </c>
      <c r="K738" s="29"/>
    </row>
    <row r="739" customFormat="false" ht="12.75" hidden="false" customHeight="false" outlineLevel="0" collapsed="false">
      <c r="A739" s="24" t="s">
        <v>33</v>
      </c>
      <c r="B739" s="25" t="s">
        <v>14</v>
      </c>
      <c r="C739" s="25" t="s">
        <v>34</v>
      </c>
      <c r="D739" s="26" t="s">
        <v>58</v>
      </c>
      <c r="E739" s="27" t="n">
        <v>36430</v>
      </c>
      <c r="F739" s="27" t="n">
        <f aca="false">+E739+1</f>
        <v>36431</v>
      </c>
      <c r="G739" s="5" t="n">
        <v>50000</v>
      </c>
      <c r="H739" s="28" t="n">
        <v>1.4</v>
      </c>
      <c r="K739" s="29"/>
    </row>
    <row r="740" customFormat="false" ht="12.75" hidden="false" customHeight="false" outlineLevel="0" collapsed="false">
      <c r="A740" s="24" t="s">
        <v>33</v>
      </c>
      <c r="B740" s="25" t="s">
        <v>14</v>
      </c>
      <c r="C740" s="25" t="s">
        <v>34</v>
      </c>
      <c r="D740" s="26" t="s">
        <v>58</v>
      </c>
      <c r="E740" s="27" t="n">
        <v>36431</v>
      </c>
      <c r="F740" s="27" t="n">
        <f aca="false">+E740+1</f>
        <v>36432</v>
      </c>
      <c r="G740" s="5" t="n">
        <v>25000</v>
      </c>
      <c r="H740" s="28" t="n">
        <v>1.4</v>
      </c>
      <c r="K740" s="29"/>
    </row>
    <row r="741" customFormat="false" ht="12.75" hidden="false" customHeight="false" outlineLevel="0" collapsed="false">
      <c r="A741" s="24" t="s">
        <v>33</v>
      </c>
      <c r="B741" s="25" t="s">
        <v>14</v>
      </c>
      <c r="C741" s="25" t="s">
        <v>34</v>
      </c>
      <c r="D741" s="26" t="s">
        <v>58</v>
      </c>
      <c r="E741" s="27" t="n">
        <v>36432</v>
      </c>
      <c r="F741" s="27" t="n">
        <f aca="false">+E741+1</f>
        <v>36433</v>
      </c>
      <c r="G741" s="5" t="n">
        <v>25000</v>
      </c>
      <c r="H741" s="28" t="n">
        <v>1.4</v>
      </c>
      <c r="K741" s="29"/>
    </row>
    <row r="742" customFormat="false" ht="12.75" hidden="false" customHeight="false" outlineLevel="0" collapsed="false">
      <c r="A742" s="24" t="s">
        <v>33</v>
      </c>
      <c r="B742" s="25" t="s">
        <v>14</v>
      </c>
      <c r="C742" s="25" t="s">
        <v>34</v>
      </c>
      <c r="D742" s="26" t="s">
        <v>58</v>
      </c>
      <c r="E742" s="27" t="n">
        <v>36433</v>
      </c>
      <c r="F742" s="27" t="n">
        <f aca="false">+E742+1</f>
        <v>36434</v>
      </c>
      <c r="G742" s="5" t="n">
        <v>25000</v>
      </c>
      <c r="H742" s="28" t="n">
        <v>1.4</v>
      </c>
      <c r="K742" s="29"/>
    </row>
    <row r="743" customFormat="false" ht="12.75" hidden="false" customHeight="false" outlineLevel="0" collapsed="false">
      <c r="A743" s="24" t="s">
        <v>33</v>
      </c>
      <c r="B743" s="25" t="s">
        <v>14</v>
      </c>
      <c r="C743" s="25" t="s">
        <v>34</v>
      </c>
      <c r="D743" s="26" t="s">
        <v>46</v>
      </c>
      <c r="E743" s="27" t="n">
        <v>36434</v>
      </c>
      <c r="F743" s="27" t="n">
        <f aca="false">+E743+1</f>
        <v>36435</v>
      </c>
      <c r="G743" s="5" t="n">
        <v>25000</v>
      </c>
      <c r="H743" s="28" t="n">
        <v>1.25</v>
      </c>
      <c r="K743" s="29"/>
    </row>
    <row r="744" customFormat="false" ht="12.75" hidden="false" customHeight="false" outlineLevel="0" collapsed="false">
      <c r="A744" s="24" t="s">
        <v>33</v>
      </c>
      <c r="B744" s="25" t="s">
        <v>14</v>
      </c>
      <c r="C744" s="25" t="s">
        <v>34</v>
      </c>
      <c r="D744" s="26" t="s">
        <v>58</v>
      </c>
      <c r="E744" s="27" t="n">
        <v>36434</v>
      </c>
      <c r="F744" s="27" t="n">
        <f aca="false">+E744+1</f>
        <v>36435</v>
      </c>
      <c r="G744" s="5" t="n">
        <v>40000</v>
      </c>
      <c r="H744" s="28" t="n">
        <v>1.25</v>
      </c>
      <c r="K744" s="29"/>
    </row>
    <row r="745" customFormat="false" ht="12.75" hidden="false" customHeight="false" outlineLevel="0" collapsed="false">
      <c r="A745" s="24" t="s">
        <v>33</v>
      </c>
      <c r="B745" s="25" t="s">
        <v>14</v>
      </c>
      <c r="C745" s="25" t="s">
        <v>34</v>
      </c>
      <c r="D745" s="26" t="s">
        <v>46</v>
      </c>
      <c r="E745" s="27" t="n">
        <v>36436</v>
      </c>
      <c r="F745" s="27" t="n">
        <f aca="false">+E745+1</f>
        <v>36437</v>
      </c>
      <c r="G745" s="5" t="n">
        <v>25000</v>
      </c>
      <c r="H745" s="28" t="n">
        <v>1.25</v>
      </c>
      <c r="K745" s="29"/>
    </row>
    <row r="746" customFormat="false" ht="12.75" hidden="false" customHeight="false" outlineLevel="0" collapsed="false">
      <c r="A746" s="24" t="s">
        <v>33</v>
      </c>
      <c r="B746" s="25" t="s">
        <v>14</v>
      </c>
      <c r="C746" s="25" t="s">
        <v>34</v>
      </c>
      <c r="D746" s="26" t="s">
        <v>46</v>
      </c>
      <c r="E746" s="27" t="n">
        <v>36437</v>
      </c>
      <c r="F746" s="27" t="n">
        <f aca="false">+E746+1</f>
        <v>36438</v>
      </c>
      <c r="G746" s="5" t="n">
        <v>25000</v>
      </c>
      <c r="H746" s="28" t="n">
        <v>1.25</v>
      </c>
      <c r="K746" s="29"/>
    </row>
    <row r="747" customFormat="false" ht="12.75" hidden="false" customHeight="false" outlineLevel="0" collapsed="false">
      <c r="A747" s="24" t="s">
        <v>33</v>
      </c>
      <c r="B747" s="25" t="s">
        <v>14</v>
      </c>
      <c r="C747" s="25" t="s">
        <v>34</v>
      </c>
      <c r="D747" s="26" t="s">
        <v>58</v>
      </c>
      <c r="E747" s="27" t="n">
        <v>36437</v>
      </c>
      <c r="F747" s="27" t="n">
        <f aca="false">+E747+1</f>
        <v>36438</v>
      </c>
      <c r="G747" s="5" t="n">
        <v>40000</v>
      </c>
      <c r="H747" s="28" t="n">
        <v>1.25</v>
      </c>
      <c r="K747" s="29"/>
    </row>
    <row r="748" customFormat="false" ht="12.75" hidden="false" customHeight="false" outlineLevel="0" collapsed="false">
      <c r="A748" s="24" t="s">
        <v>33</v>
      </c>
      <c r="B748" s="25" t="s">
        <v>14</v>
      </c>
      <c r="C748" s="25" t="s">
        <v>34</v>
      </c>
      <c r="D748" s="26" t="s">
        <v>46</v>
      </c>
      <c r="E748" s="27" t="n">
        <v>36438</v>
      </c>
      <c r="F748" s="27" t="n">
        <f aca="false">+E748+1</f>
        <v>36439</v>
      </c>
      <c r="G748" s="5" t="n">
        <v>25000</v>
      </c>
      <c r="H748" s="28" t="n">
        <v>1.25</v>
      </c>
      <c r="K748" s="29"/>
    </row>
    <row r="749" customFormat="false" ht="12.75" hidden="false" customHeight="false" outlineLevel="0" collapsed="false">
      <c r="A749" s="24" t="s">
        <v>33</v>
      </c>
      <c r="B749" s="25" t="s">
        <v>14</v>
      </c>
      <c r="C749" s="25" t="s">
        <v>34</v>
      </c>
      <c r="D749" s="26" t="s">
        <v>40</v>
      </c>
      <c r="E749" s="27" t="n">
        <v>36439</v>
      </c>
      <c r="F749" s="27" t="n">
        <f aca="false">+E749+1</f>
        <v>36440</v>
      </c>
      <c r="G749" s="5" t="n">
        <v>79922</v>
      </c>
      <c r="H749" s="28" t="n">
        <v>1.4</v>
      </c>
      <c r="K749" s="29"/>
    </row>
    <row r="750" customFormat="false" ht="12.75" hidden="false" customHeight="false" outlineLevel="0" collapsed="false">
      <c r="A750" s="24" t="s">
        <v>33</v>
      </c>
      <c r="B750" s="25" t="s">
        <v>14</v>
      </c>
      <c r="C750" s="25" t="s">
        <v>34</v>
      </c>
      <c r="D750" s="26" t="s">
        <v>46</v>
      </c>
      <c r="E750" s="27" t="n">
        <v>36439</v>
      </c>
      <c r="F750" s="27" t="n">
        <f aca="false">+E750+1</f>
        <v>36440</v>
      </c>
      <c r="G750" s="5" t="n">
        <v>25000</v>
      </c>
      <c r="H750" s="28" t="n">
        <v>1.25</v>
      </c>
      <c r="K750" s="29"/>
    </row>
    <row r="751" customFormat="false" ht="12.75" hidden="false" customHeight="false" outlineLevel="0" collapsed="false">
      <c r="A751" s="24" t="s">
        <v>33</v>
      </c>
      <c r="B751" s="25" t="s">
        <v>14</v>
      </c>
      <c r="C751" s="25" t="s">
        <v>34</v>
      </c>
      <c r="D751" s="26" t="s">
        <v>46</v>
      </c>
      <c r="E751" s="27" t="n">
        <v>36440</v>
      </c>
      <c r="F751" s="27" t="n">
        <f aca="false">+E751+1</f>
        <v>36441</v>
      </c>
      <c r="G751" s="5" t="n">
        <v>25000</v>
      </c>
      <c r="H751" s="28" t="n">
        <v>1.25</v>
      </c>
      <c r="K751" s="29"/>
    </row>
    <row r="752" customFormat="false" ht="12.75" hidden="false" customHeight="false" outlineLevel="0" collapsed="false">
      <c r="A752" s="24" t="s">
        <v>33</v>
      </c>
      <c r="B752" s="25" t="s">
        <v>14</v>
      </c>
      <c r="C752" s="25" t="s">
        <v>34</v>
      </c>
      <c r="D752" s="26" t="s">
        <v>46</v>
      </c>
      <c r="E752" s="27" t="n">
        <v>36441</v>
      </c>
      <c r="F752" s="27" t="n">
        <f aca="false">+E752+1</f>
        <v>36442</v>
      </c>
      <c r="G752" s="5" t="n">
        <v>25000</v>
      </c>
      <c r="H752" s="28" t="n">
        <v>1.25</v>
      </c>
      <c r="K752" s="29"/>
    </row>
    <row r="753" customFormat="false" ht="12.75" hidden="false" customHeight="false" outlineLevel="0" collapsed="false">
      <c r="A753" s="24" t="s">
        <v>33</v>
      </c>
      <c r="B753" s="25" t="s">
        <v>14</v>
      </c>
      <c r="C753" s="25" t="s">
        <v>34</v>
      </c>
      <c r="D753" s="26" t="s">
        <v>46</v>
      </c>
      <c r="E753" s="27" t="n">
        <v>36442</v>
      </c>
      <c r="F753" s="27" t="n">
        <f aca="false">+E753+1</f>
        <v>36443</v>
      </c>
      <c r="G753" s="5" t="n">
        <v>25000</v>
      </c>
      <c r="H753" s="28" t="n">
        <v>1.25</v>
      </c>
      <c r="K753" s="29"/>
    </row>
    <row r="754" customFormat="false" ht="12.75" hidden="false" customHeight="false" outlineLevel="0" collapsed="false">
      <c r="A754" s="24" t="s">
        <v>33</v>
      </c>
      <c r="B754" s="25" t="s">
        <v>14</v>
      </c>
      <c r="C754" s="25" t="s">
        <v>34</v>
      </c>
      <c r="D754" s="26" t="s">
        <v>40</v>
      </c>
      <c r="E754" s="27" t="n">
        <v>36451</v>
      </c>
      <c r="F754" s="27" t="n">
        <f aca="false">+E754+1</f>
        <v>36452</v>
      </c>
      <c r="G754" s="5" t="n">
        <v>50101</v>
      </c>
      <c r="H754" s="28" t="n">
        <v>1.4</v>
      </c>
      <c r="K754" s="29"/>
    </row>
    <row r="755" customFormat="false" ht="12.75" hidden="false" customHeight="false" outlineLevel="0" collapsed="false">
      <c r="A755" s="24" t="s">
        <v>33</v>
      </c>
      <c r="B755" s="25" t="s">
        <v>14</v>
      </c>
      <c r="C755" s="25" t="s">
        <v>34</v>
      </c>
      <c r="D755" s="26" t="s">
        <v>40</v>
      </c>
      <c r="E755" s="27" t="n">
        <v>36452</v>
      </c>
      <c r="F755" s="27" t="n">
        <f aca="false">+E755+1</f>
        <v>36453</v>
      </c>
      <c r="G755" s="5" t="n">
        <v>40134</v>
      </c>
      <c r="H755" s="28" t="n">
        <v>1.4</v>
      </c>
      <c r="K755" s="29"/>
    </row>
    <row r="756" customFormat="false" ht="12.75" hidden="false" customHeight="false" outlineLevel="0" collapsed="false">
      <c r="A756" s="24" t="s">
        <v>33</v>
      </c>
      <c r="B756" s="25" t="s">
        <v>14</v>
      </c>
      <c r="C756" s="25" t="s">
        <v>34</v>
      </c>
      <c r="D756" s="26" t="s">
        <v>40</v>
      </c>
      <c r="E756" s="27" t="n">
        <v>36453</v>
      </c>
      <c r="F756" s="27" t="n">
        <f aca="false">+E756+1</f>
        <v>36454</v>
      </c>
      <c r="G756" s="5" t="n">
        <v>39465</v>
      </c>
      <c r="H756" s="28" t="n">
        <v>1.4</v>
      </c>
      <c r="K756" s="29"/>
    </row>
    <row r="757" customFormat="false" ht="12.75" hidden="false" customHeight="false" outlineLevel="0" collapsed="false">
      <c r="A757" s="24" t="s">
        <v>33</v>
      </c>
      <c r="B757" s="25" t="s">
        <v>14</v>
      </c>
      <c r="C757" s="25" t="s">
        <v>34</v>
      </c>
      <c r="D757" s="26" t="s">
        <v>40</v>
      </c>
      <c r="E757" s="27" t="n">
        <v>36454</v>
      </c>
      <c r="F757" s="27" t="n">
        <f aca="false">+E757+1</f>
        <v>36455</v>
      </c>
      <c r="G757" s="5" t="n">
        <v>40078</v>
      </c>
      <c r="H757" s="28" t="n">
        <v>1.4</v>
      </c>
      <c r="K757" s="29"/>
    </row>
    <row r="758" customFormat="false" ht="12.75" hidden="false" customHeight="false" outlineLevel="0" collapsed="false">
      <c r="A758" s="24" t="s">
        <v>33</v>
      </c>
      <c r="B758" s="25" t="s">
        <v>14</v>
      </c>
      <c r="C758" s="25" t="s">
        <v>34</v>
      </c>
      <c r="D758" s="26" t="s">
        <v>40</v>
      </c>
      <c r="E758" s="27" t="n">
        <v>36455</v>
      </c>
      <c r="F758" s="27" t="n">
        <f aca="false">+E758+1</f>
        <v>36456</v>
      </c>
      <c r="G758" s="5" t="n">
        <v>39965</v>
      </c>
      <c r="H758" s="28" t="n">
        <v>1.4</v>
      </c>
      <c r="K758" s="29"/>
    </row>
    <row r="759" customFormat="false" ht="12.75" hidden="false" customHeight="false" outlineLevel="0" collapsed="false">
      <c r="A759" s="24" t="s">
        <v>33</v>
      </c>
      <c r="B759" s="25" t="s">
        <v>14</v>
      </c>
      <c r="C759" s="25" t="s">
        <v>34</v>
      </c>
      <c r="D759" s="26" t="s">
        <v>46</v>
      </c>
      <c r="E759" s="27" t="n">
        <v>36455</v>
      </c>
      <c r="F759" s="27" t="n">
        <f aca="false">+E759+1</f>
        <v>36456</v>
      </c>
      <c r="G759" s="5" t="n">
        <v>10000</v>
      </c>
      <c r="H759" s="28" t="n">
        <v>1.25</v>
      </c>
      <c r="K759" s="29"/>
    </row>
    <row r="760" customFormat="false" ht="12.75" hidden="false" customHeight="false" outlineLevel="0" collapsed="false">
      <c r="A760" s="24" t="s">
        <v>33</v>
      </c>
      <c r="B760" s="25" t="s">
        <v>14</v>
      </c>
      <c r="C760" s="25" t="s">
        <v>34</v>
      </c>
      <c r="D760" s="26" t="s">
        <v>46</v>
      </c>
      <c r="E760" s="27" t="n">
        <v>36456</v>
      </c>
      <c r="F760" s="27" t="n">
        <f aca="false">+E760+1</f>
        <v>36457</v>
      </c>
      <c r="G760" s="5" t="n">
        <v>40000</v>
      </c>
      <c r="H760" s="28" t="n">
        <v>1.25</v>
      </c>
      <c r="K760" s="29"/>
    </row>
    <row r="761" customFormat="false" ht="12.75" hidden="false" customHeight="false" outlineLevel="0" collapsed="false">
      <c r="A761" s="24" t="s">
        <v>33</v>
      </c>
      <c r="B761" s="25" t="s">
        <v>14</v>
      </c>
      <c r="C761" s="25" t="s">
        <v>34</v>
      </c>
      <c r="D761" s="26" t="s">
        <v>58</v>
      </c>
      <c r="E761" s="27" t="n">
        <v>36456</v>
      </c>
      <c r="F761" s="27" t="n">
        <f aca="false">+E761+1</f>
        <v>36457</v>
      </c>
      <c r="G761" s="5" t="n">
        <v>4000</v>
      </c>
      <c r="H761" s="28" t="n">
        <v>1.25</v>
      </c>
      <c r="K761" s="29"/>
    </row>
    <row r="762" customFormat="false" ht="12.75" hidden="false" customHeight="false" outlineLevel="0" collapsed="false">
      <c r="A762" s="24" t="s">
        <v>33</v>
      </c>
      <c r="B762" s="25" t="s">
        <v>14</v>
      </c>
      <c r="C762" s="25" t="s">
        <v>34</v>
      </c>
      <c r="D762" s="26" t="s">
        <v>46</v>
      </c>
      <c r="E762" s="27" t="n">
        <v>36457</v>
      </c>
      <c r="F762" s="27" t="n">
        <f aca="false">+E762+1</f>
        <v>36458</v>
      </c>
      <c r="G762" s="5" t="n">
        <v>40000</v>
      </c>
      <c r="H762" s="28" t="n">
        <v>1.25</v>
      </c>
      <c r="K762" s="29"/>
    </row>
    <row r="763" customFormat="false" ht="12.75" hidden="false" customHeight="false" outlineLevel="0" collapsed="false">
      <c r="A763" s="24" t="s">
        <v>33</v>
      </c>
      <c r="B763" s="25" t="s">
        <v>14</v>
      </c>
      <c r="C763" s="25" t="s">
        <v>34</v>
      </c>
      <c r="D763" s="26" t="s">
        <v>58</v>
      </c>
      <c r="E763" s="27" t="n">
        <v>36457</v>
      </c>
      <c r="F763" s="27" t="n">
        <f aca="false">+E763+1</f>
        <v>36458</v>
      </c>
      <c r="G763" s="5" t="n">
        <v>10000</v>
      </c>
      <c r="H763" s="28" t="n">
        <v>1.25</v>
      </c>
      <c r="K763" s="29"/>
    </row>
    <row r="764" customFormat="false" ht="12.75" hidden="false" customHeight="false" outlineLevel="0" collapsed="false">
      <c r="A764" s="24" t="s">
        <v>33</v>
      </c>
      <c r="B764" s="25" t="s">
        <v>14</v>
      </c>
      <c r="C764" s="25" t="s">
        <v>34</v>
      </c>
      <c r="D764" s="26" t="s">
        <v>46</v>
      </c>
      <c r="E764" s="27" t="n">
        <v>36458</v>
      </c>
      <c r="F764" s="27" t="n">
        <f aca="false">+E764+1</f>
        <v>36459</v>
      </c>
      <c r="G764" s="5" t="n">
        <v>40000</v>
      </c>
      <c r="H764" s="28" t="n">
        <v>1.25</v>
      </c>
      <c r="K764" s="29"/>
    </row>
    <row r="765" customFormat="false" ht="12.75" hidden="false" customHeight="false" outlineLevel="0" collapsed="false">
      <c r="A765" s="24" t="s">
        <v>33</v>
      </c>
      <c r="B765" s="25" t="s">
        <v>14</v>
      </c>
      <c r="C765" s="25" t="s">
        <v>34</v>
      </c>
      <c r="D765" s="26" t="s">
        <v>58</v>
      </c>
      <c r="E765" s="27" t="n">
        <v>36458</v>
      </c>
      <c r="F765" s="27" t="n">
        <f aca="false">+E765+1</f>
        <v>36459</v>
      </c>
      <c r="G765" s="5" t="n">
        <v>38000</v>
      </c>
      <c r="H765" s="28" t="n">
        <v>1.25</v>
      </c>
      <c r="K765" s="29"/>
    </row>
    <row r="766" customFormat="false" ht="12.75" hidden="false" customHeight="false" outlineLevel="0" collapsed="false">
      <c r="A766" s="24" t="s">
        <v>33</v>
      </c>
      <c r="B766" s="25" t="s">
        <v>14</v>
      </c>
      <c r="C766" s="25" t="s">
        <v>34</v>
      </c>
      <c r="D766" s="26" t="s">
        <v>46</v>
      </c>
      <c r="E766" s="27" t="n">
        <v>36459</v>
      </c>
      <c r="F766" s="27" t="n">
        <f aca="false">+E766+1</f>
        <v>36460</v>
      </c>
      <c r="G766" s="5" t="n">
        <v>40000</v>
      </c>
      <c r="H766" s="28" t="n">
        <v>1.25</v>
      </c>
      <c r="K766" s="29"/>
    </row>
    <row r="767" customFormat="false" ht="12.75" hidden="false" customHeight="false" outlineLevel="0" collapsed="false">
      <c r="A767" s="24" t="s">
        <v>33</v>
      </c>
      <c r="B767" s="25" t="s">
        <v>14</v>
      </c>
      <c r="C767" s="25" t="s">
        <v>34</v>
      </c>
      <c r="D767" s="26" t="s">
        <v>40</v>
      </c>
      <c r="E767" s="27" t="n">
        <v>36460</v>
      </c>
      <c r="F767" s="27" t="n">
        <f aca="false">+E767+1</f>
        <v>36461</v>
      </c>
      <c r="G767" s="5" t="n">
        <v>38523</v>
      </c>
      <c r="H767" s="28" t="n">
        <v>1.4</v>
      </c>
      <c r="K767" s="29"/>
    </row>
    <row r="768" customFormat="false" ht="12.75" hidden="false" customHeight="false" outlineLevel="0" collapsed="false">
      <c r="A768" s="24" t="s">
        <v>33</v>
      </c>
      <c r="B768" s="25" t="s">
        <v>14</v>
      </c>
      <c r="C768" s="25" t="s">
        <v>34</v>
      </c>
      <c r="D768" s="26" t="s">
        <v>46</v>
      </c>
      <c r="E768" s="27" t="n">
        <v>36460</v>
      </c>
      <c r="F768" s="27" t="n">
        <f aca="false">+E768+1</f>
        <v>36461</v>
      </c>
      <c r="G768" s="5" t="n">
        <v>40000</v>
      </c>
      <c r="H768" s="28" t="n">
        <v>1.25</v>
      </c>
      <c r="K768" s="29"/>
    </row>
    <row r="769" customFormat="false" ht="12.75" hidden="false" customHeight="false" outlineLevel="0" collapsed="false">
      <c r="A769" s="24" t="s">
        <v>33</v>
      </c>
      <c r="B769" s="25" t="s">
        <v>14</v>
      </c>
      <c r="C769" s="25" t="s">
        <v>34</v>
      </c>
      <c r="D769" s="26" t="s">
        <v>46</v>
      </c>
      <c r="E769" s="27" t="n">
        <v>36461</v>
      </c>
      <c r="F769" s="27" t="n">
        <f aca="false">+E769+1</f>
        <v>36462</v>
      </c>
      <c r="G769" s="5" t="n">
        <v>40000</v>
      </c>
      <c r="H769" s="28" t="n">
        <v>1.25</v>
      </c>
      <c r="K769" s="29"/>
    </row>
    <row r="770" customFormat="false" ht="12.75" hidden="false" customHeight="false" outlineLevel="0" collapsed="false">
      <c r="A770" s="24" t="s">
        <v>33</v>
      </c>
      <c r="B770" s="25" t="s">
        <v>14</v>
      </c>
      <c r="C770" s="25" t="s">
        <v>34</v>
      </c>
      <c r="D770" s="26" t="s">
        <v>58</v>
      </c>
      <c r="E770" s="27" t="n">
        <v>36461</v>
      </c>
      <c r="F770" s="27" t="n">
        <f aca="false">+E770+1</f>
        <v>36462</v>
      </c>
      <c r="G770" s="5" t="n">
        <v>38000</v>
      </c>
      <c r="H770" s="28" t="n">
        <v>1.25</v>
      </c>
      <c r="K770" s="29"/>
    </row>
    <row r="771" customFormat="false" ht="12.75" hidden="false" customHeight="false" outlineLevel="0" collapsed="false">
      <c r="A771" s="24" t="s">
        <v>33</v>
      </c>
      <c r="B771" s="25" t="s">
        <v>14</v>
      </c>
      <c r="C771" s="25" t="s">
        <v>34</v>
      </c>
      <c r="D771" s="26" t="s">
        <v>40</v>
      </c>
      <c r="E771" s="27" t="n">
        <v>36462</v>
      </c>
      <c r="F771" s="27" t="n">
        <f aca="false">+E771+1</f>
        <v>36463</v>
      </c>
      <c r="G771" s="5" t="n">
        <v>30101</v>
      </c>
      <c r="H771" s="28" t="n">
        <v>1.4</v>
      </c>
      <c r="K771" s="29"/>
    </row>
    <row r="772" customFormat="false" ht="12.75" hidden="false" customHeight="false" outlineLevel="0" collapsed="false">
      <c r="A772" s="24" t="s">
        <v>33</v>
      </c>
      <c r="B772" s="25" t="s">
        <v>14</v>
      </c>
      <c r="C772" s="25" t="s">
        <v>34</v>
      </c>
      <c r="D772" s="26" t="s">
        <v>46</v>
      </c>
      <c r="E772" s="27" t="n">
        <v>36462</v>
      </c>
      <c r="F772" s="27" t="n">
        <f aca="false">+E772+1</f>
        <v>36463</v>
      </c>
      <c r="G772" s="5" t="n">
        <v>40000</v>
      </c>
      <c r="H772" s="28" t="n">
        <v>1.25</v>
      </c>
      <c r="K772" s="29"/>
    </row>
    <row r="773" customFormat="false" ht="12.75" hidden="false" customHeight="false" outlineLevel="0" collapsed="false">
      <c r="A773" s="24" t="s">
        <v>33</v>
      </c>
      <c r="B773" s="25" t="s">
        <v>14</v>
      </c>
      <c r="C773" s="25" t="s">
        <v>34</v>
      </c>
      <c r="D773" s="26" t="s">
        <v>46</v>
      </c>
      <c r="E773" s="27" t="n">
        <v>36463</v>
      </c>
      <c r="F773" s="27" t="n">
        <f aca="false">+E773+1</f>
        <v>36464</v>
      </c>
      <c r="G773" s="5" t="n">
        <v>40000</v>
      </c>
      <c r="H773" s="28" t="n">
        <v>1.25</v>
      </c>
      <c r="K773" s="29"/>
    </row>
    <row r="774" customFormat="false" ht="12.75" hidden="false" customHeight="false" outlineLevel="0" collapsed="false">
      <c r="A774" s="24" t="s">
        <v>33</v>
      </c>
      <c r="B774" s="25" t="s">
        <v>14</v>
      </c>
      <c r="C774" s="25" t="s">
        <v>34</v>
      </c>
      <c r="D774" s="26" t="s">
        <v>58</v>
      </c>
      <c r="E774" s="27" t="n">
        <v>36463</v>
      </c>
      <c r="F774" s="27" t="n">
        <f aca="false">+E774+1</f>
        <v>36464</v>
      </c>
      <c r="G774" s="5" t="n">
        <v>4017</v>
      </c>
      <c r="H774" s="28" t="n">
        <v>1.25</v>
      </c>
      <c r="K774" s="29"/>
    </row>
    <row r="775" customFormat="false" ht="12.75" hidden="false" customHeight="false" outlineLevel="0" collapsed="false">
      <c r="A775" s="24" t="s">
        <v>33</v>
      </c>
      <c r="B775" s="25" t="s">
        <v>14</v>
      </c>
      <c r="C775" s="25" t="s">
        <v>34</v>
      </c>
      <c r="D775" s="26" t="s">
        <v>46</v>
      </c>
      <c r="E775" s="27" t="n">
        <v>36464</v>
      </c>
      <c r="F775" s="27" t="n">
        <f aca="false">+E775+1</f>
        <v>36465</v>
      </c>
      <c r="G775" s="5" t="n">
        <v>25720</v>
      </c>
      <c r="H775" s="28" t="n">
        <v>1.25</v>
      </c>
      <c r="K775" s="29"/>
    </row>
    <row r="776" customFormat="false" ht="12.75" hidden="false" customHeight="false" outlineLevel="0" collapsed="false">
      <c r="A776" s="24" t="s">
        <v>33</v>
      </c>
      <c r="B776" s="25" t="s">
        <v>14</v>
      </c>
      <c r="C776" s="25" t="s">
        <v>34</v>
      </c>
      <c r="D776" s="26" t="s">
        <v>58</v>
      </c>
      <c r="E776" s="27" t="n">
        <v>36464</v>
      </c>
      <c r="F776" s="27" t="n">
        <f aca="false">+E776+1</f>
        <v>36465</v>
      </c>
      <c r="G776" s="5" t="n">
        <v>10000</v>
      </c>
      <c r="H776" s="28" t="n">
        <v>1.25</v>
      </c>
      <c r="K776" s="29"/>
    </row>
    <row r="777" customFormat="false" ht="12.75" hidden="false" customHeight="false" outlineLevel="0" collapsed="false">
      <c r="A777" s="24" t="s">
        <v>33</v>
      </c>
      <c r="B777" s="25" t="s">
        <v>14</v>
      </c>
      <c r="C777" s="25" t="s">
        <v>34</v>
      </c>
      <c r="D777" s="26" t="s">
        <v>58</v>
      </c>
      <c r="E777" s="27" t="n">
        <v>36465</v>
      </c>
      <c r="F777" s="27" t="n">
        <f aca="false">+E777+1</f>
        <v>36466</v>
      </c>
      <c r="G777" s="5" t="n">
        <v>38000</v>
      </c>
      <c r="H777" s="28" t="n">
        <v>1.25</v>
      </c>
      <c r="K777" s="29"/>
    </row>
    <row r="778" customFormat="false" ht="12.75" hidden="false" customHeight="false" outlineLevel="0" collapsed="false">
      <c r="A778" s="24" t="s">
        <v>33</v>
      </c>
      <c r="B778" s="25" t="s">
        <v>14</v>
      </c>
      <c r="C778" s="25" t="s">
        <v>34</v>
      </c>
      <c r="D778" s="26" t="s">
        <v>46</v>
      </c>
      <c r="E778" s="27" t="n">
        <v>36465</v>
      </c>
      <c r="F778" s="27" t="n">
        <f aca="false">+E778+1</f>
        <v>36466</v>
      </c>
      <c r="G778" s="5" t="n">
        <v>40000</v>
      </c>
      <c r="H778" s="28" t="n">
        <v>1.25</v>
      </c>
      <c r="K778" s="29"/>
    </row>
    <row r="779" customFormat="false" ht="12.75" hidden="false" customHeight="false" outlineLevel="0" collapsed="false">
      <c r="A779" s="24" t="s">
        <v>33</v>
      </c>
      <c r="B779" s="25" t="s">
        <v>14</v>
      </c>
      <c r="C779" s="25" t="s">
        <v>34</v>
      </c>
      <c r="D779" s="26" t="s">
        <v>40</v>
      </c>
      <c r="E779" s="27" t="n">
        <v>36466</v>
      </c>
      <c r="F779" s="27" t="n">
        <f aca="false">+E779+1</f>
        <v>36467</v>
      </c>
      <c r="G779" s="5" t="n">
        <v>38067</v>
      </c>
      <c r="H779" s="28" t="n">
        <v>1.25</v>
      </c>
      <c r="K779" s="29"/>
    </row>
    <row r="780" customFormat="false" ht="12.75" hidden="false" customHeight="false" outlineLevel="0" collapsed="false">
      <c r="A780" s="24" t="s">
        <v>33</v>
      </c>
      <c r="B780" s="25" t="s">
        <v>14</v>
      </c>
      <c r="C780" s="25" t="s">
        <v>34</v>
      </c>
      <c r="D780" s="26" t="s">
        <v>46</v>
      </c>
      <c r="E780" s="27" t="n">
        <v>36466</v>
      </c>
      <c r="F780" s="27" t="n">
        <f aca="false">+E780+1</f>
        <v>36467</v>
      </c>
      <c r="G780" s="5" t="n">
        <v>40000</v>
      </c>
      <c r="H780" s="28" t="n">
        <v>1.25</v>
      </c>
      <c r="K780" s="29"/>
    </row>
    <row r="781" customFormat="false" ht="12.75" hidden="false" customHeight="false" outlineLevel="0" collapsed="false">
      <c r="A781" s="24" t="s">
        <v>33</v>
      </c>
      <c r="B781" s="25" t="s">
        <v>14</v>
      </c>
      <c r="C781" s="25" t="s">
        <v>34</v>
      </c>
      <c r="D781" s="26" t="s">
        <v>58</v>
      </c>
      <c r="E781" s="27" t="n">
        <v>36467</v>
      </c>
      <c r="F781" s="27" t="n">
        <f aca="false">+E781+1</f>
        <v>36468</v>
      </c>
      <c r="G781" s="5" t="n">
        <v>38000</v>
      </c>
      <c r="H781" s="28" t="n">
        <v>1.25</v>
      </c>
      <c r="K781" s="29"/>
    </row>
    <row r="782" customFormat="false" ht="12.75" hidden="false" customHeight="false" outlineLevel="0" collapsed="false">
      <c r="A782" s="24" t="s">
        <v>33</v>
      </c>
      <c r="B782" s="25" t="s">
        <v>14</v>
      </c>
      <c r="C782" s="25" t="s">
        <v>34</v>
      </c>
      <c r="D782" s="26" t="s">
        <v>40</v>
      </c>
      <c r="E782" s="27" t="n">
        <v>36468</v>
      </c>
      <c r="F782" s="27" t="n">
        <f aca="false">+E782+1</f>
        <v>36469</v>
      </c>
      <c r="G782" s="5" t="n">
        <v>38266</v>
      </c>
      <c r="H782" s="28" t="n">
        <v>1.25</v>
      </c>
      <c r="K782" s="29"/>
    </row>
    <row r="783" customFormat="false" ht="12.75" hidden="false" customHeight="false" outlineLevel="0" collapsed="false">
      <c r="A783" s="24" t="s">
        <v>33</v>
      </c>
      <c r="B783" s="25" t="s">
        <v>14</v>
      </c>
      <c r="C783" s="25" t="s">
        <v>34</v>
      </c>
      <c r="D783" s="26" t="s">
        <v>58</v>
      </c>
      <c r="E783" s="27" t="n">
        <v>36469</v>
      </c>
      <c r="F783" s="27" t="n">
        <f aca="false">+E783+1</f>
        <v>36470</v>
      </c>
      <c r="G783" s="5" t="n">
        <v>38000</v>
      </c>
      <c r="H783" s="28" t="n">
        <v>1.25</v>
      </c>
      <c r="K783" s="29"/>
    </row>
    <row r="784" customFormat="false" ht="12.75" hidden="false" customHeight="false" outlineLevel="0" collapsed="false">
      <c r="A784" s="24" t="s">
        <v>33</v>
      </c>
      <c r="B784" s="25" t="s">
        <v>14</v>
      </c>
      <c r="C784" s="25" t="s">
        <v>34</v>
      </c>
      <c r="D784" s="26" t="s">
        <v>40</v>
      </c>
      <c r="E784" s="27" t="n">
        <v>36470</v>
      </c>
      <c r="F784" s="27" t="n">
        <f aca="false">+E784+1</f>
        <v>36471</v>
      </c>
      <c r="G784" s="5" t="n">
        <v>90156</v>
      </c>
      <c r="H784" s="28" t="n">
        <v>1.25</v>
      </c>
      <c r="K784" s="29"/>
    </row>
    <row r="785" customFormat="false" ht="12.75" hidden="false" customHeight="false" outlineLevel="0" collapsed="false">
      <c r="A785" s="24" t="s">
        <v>33</v>
      </c>
      <c r="B785" s="25" t="s">
        <v>14</v>
      </c>
      <c r="C785" s="25" t="s">
        <v>34</v>
      </c>
      <c r="D785" s="26" t="s">
        <v>40</v>
      </c>
      <c r="E785" s="27" t="n">
        <v>36471</v>
      </c>
      <c r="F785" s="27" t="n">
        <f aca="false">+E785+1</f>
        <v>36472</v>
      </c>
      <c r="G785" s="5" t="n">
        <v>10017</v>
      </c>
      <c r="H785" s="28" t="n">
        <v>1.25</v>
      </c>
      <c r="K785" s="29"/>
    </row>
    <row r="786" customFormat="false" ht="12.75" hidden="false" customHeight="false" outlineLevel="0" collapsed="false">
      <c r="A786" s="24" t="s">
        <v>33</v>
      </c>
      <c r="B786" s="25" t="s">
        <v>14</v>
      </c>
      <c r="C786" s="25" t="s">
        <v>34</v>
      </c>
      <c r="D786" s="26" t="s">
        <v>40</v>
      </c>
      <c r="E786" s="27" t="n">
        <v>36472</v>
      </c>
      <c r="F786" s="27" t="n">
        <f aca="false">+E786+1</f>
        <v>36473</v>
      </c>
      <c r="G786" s="5" t="n">
        <v>34416</v>
      </c>
      <c r="H786" s="28" t="n">
        <v>1.25</v>
      </c>
      <c r="K786" s="29"/>
    </row>
    <row r="787" customFormat="false" ht="12.75" hidden="false" customHeight="false" outlineLevel="0" collapsed="false">
      <c r="A787" s="24" t="s">
        <v>33</v>
      </c>
      <c r="B787" s="25" t="s">
        <v>14</v>
      </c>
      <c r="C787" s="25" t="s">
        <v>34</v>
      </c>
      <c r="D787" s="26" t="s">
        <v>58</v>
      </c>
      <c r="E787" s="27" t="n">
        <v>36474</v>
      </c>
      <c r="F787" s="27" t="n">
        <f aca="false">+E787+1</f>
        <v>36475</v>
      </c>
      <c r="G787" s="5" t="n">
        <v>35000</v>
      </c>
      <c r="H787" s="28" t="n">
        <v>1.25</v>
      </c>
      <c r="K787" s="29"/>
    </row>
    <row r="788" customFormat="false" ht="12.75" hidden="false" customHeight="false" outlineLevel="0" collapsed="false">
      <c r="A788" s="24" t="s">
        <v>33</v>
      </c>
      <c r="B788" s="25" t="s">
        <v>14</v>
      </c>
      <c r="C788" s="25" t="s">
        <v>34</v>
      </c>
      <c r="D788" s="26" t="s">
        <v>58</v>
      </c>
      <c r="E788" s="27" t="n">
        <v>36475</v>
      </c>
      <c r="F788" s="27" t="n">
        <f aca="false">+E788+1</f>
        <v>36476</v>
      </c>
      <c r="G788" s="5" t="n">
        <v>35000</v>
      </c>
      <c r="H788" s="28" t="n">
        <v>1.25</v>
      </c>
      <c r="K788" s="29"/>
    </row>
    <row r="789" customFormat="false" ht="12.75" hidden="false" customHeight="false" outlineLevel="0" collapsed="false">
      <c r="A789" s="24" t="s">
        <v>33</v>
      </c>
      <c r="B789" s="25" t="s">
        <v>14</v>
      </c>
      <c r="C789" s="25" t="s">
        <v>34</v>
      </c>
      <c r="D789" s="26" t="s">
        <v>40</v>
      </c>
      <c r="E789" s="27" t="n">
        <v>36476</v>
      </c>
      <c r="F789" s="27" t="n">
        <f aca="false">+E789+1</f>
        <v>36477</v>
      </c>
      <c r="G789" s="5" t="n">
        <v>45121</v>
      </c>
      <c r="H789" s="28" t="n">
        <v>1.25</v>
      </c>
      <c r="K789" s="29"/>
    </row>
    <row r="790" customFormat="false" ht="12.75" hidden="false" customHeight="false" outlineLevel="0" collapsed="false">
      <c r="A790" s="24" t="s">
        <v>33</v>
      </c>
      <c r="B790" s="25" t="s">
        <v>14</v>
      </c>
      <c r="C790" s="25" t="s">
        <v>34</v>
      </c>
      <c r="D790" s="26" t="s">
        <v>58</v>
      </c>
      <c r="E790" s="27" t="n">
        <v>36477</v>
      </c>
      <c r="F790" s="27" t="n">
        <f aca="false">+E790+1</f>
        <v>36478</v>
      </c>
      <c r="G790" s="5" t="n">
        <v>13500</v>
      </c>
      <c r="H790" s="28" t="n">
        <v>1.25</v>
      </c>
      <c r="K790" s="29"/>
    </row>
    <row r="791" customFormat="false" ht="12.75" hidden="false" customHeight="false" outlineLevel="0" collapsed="false">
      <c r="A791" s="24" t="s">
        <v>33</v>
      </c>
      <c r="B791" s="25" t="s">
        <v>14</v>
      </c>
      <c r="C791" s="25" t="s">
        <v>34</v>
      </c>
      <c r="D791" s="26" t="s">
        <v>58</v>
      </c>
      <c r="E791" s="27" t="n">
        <v>36478</v>
      </c>
      <c r="F791" s="27" t="n">
        <f aca="false">+E791+1</f>
        <v>36479</v>
      </c>
      <c r="G791" s="5" t="n">
        <v>20000</v>
      </c>
      <c r="H791" s="28" t="n">
        <v>1.25</v>
      </c>
      <c r="K791" s="29"/>
    </row>
    <row r="792" customFormat="false" ht="12.75" hidden="false" customHeight="false" outlineLevel="0" collapsed="false">
      <c r="A792" s="24" t="s">
        <v>33</v>
      </c>
      <c r="B792" s="25" t="s">
        <v>14</v>
      </c>
      <c r="C792" s="25" t="s">
        <v>34</v>
      </c>
      <c r="D792" s="26" t="s">
        <v>58</v>
      </c>
      <c r="E792" s="27" t="n">
        <v>36479</v>
      </c>
      <c r="F792" s="27" t="n">
        <f aca="false">+E792+1</f>
        <v>36480</v>
      </c>
      <c r="G792" s="5" t="n">
        <v>40000</v>
      </c>
      <c r="H792" s="28" t="n">
        <v>1.25</v>
      </c>
      <c r="K792" s="29"/>
    </row>
    <row r="793" customFormat="false" ht="12.75" hidden="false" customHeight="false" outlineLevel="0" collapsed="false">
      <c r="A793" s="24" t="s">
        <v>33</v>
      </c>
      <c r="B793" s="25" t="s">
        <v>14</v>
      </c>
      <c r="C793" s="25" t="s">
        <v>34</v>
      </c>
      <c r="D793" s="26" t="s">
        <v>40</v>
      </c>
      <c r="E793" s="27" t="n">
        <v>36480</v>
      </c>
      <c r="F793" s="27" t="n">
        <f aca="false">+E793+1</f>
        <v>36481</v>
      </c>
      <c r="G793" s="5" t="n">
        <v>34736</v>
      </c>
      <c r="H793" s="28" t="n">
        <v>1.25</v>
      </c>
      <c r="K793" s="29"/>
    </row>
    <row r="794" customFormat="false" ht="12.75" hidden="false" customHeight="false" outlineLevel="0" collapsed="false">
      <c r="A794" s="24" t="s">
        <v>33</v>
      </c>
      <c r="B794" s="25" t="s">
        <v>14</v>
      </c>
      <c r="C794" s="25" t="s">
        <v>34</v>
      </c>
      <c r="D794" s="26" t="s">
        <v>58</v>
      </c>
      <c r="E794" s="27" t="n">
        <v>36488</v>
      </c>
      <c r="F794" s="27" t="n">
        <f aca="false">+E794+1</f>
        <v>36489</v>
      </c>
      <c r="G794" s="5" t="n">
        <v>20000</v>
      </c>
      <c r="H794" s="28" t="n">
        <v>1.25</v>
      </c>
      <c r="K794" s="29"/>
    </row>
    <row r="795" customFormat="false" ht="12.75" hidden="false" customHeight="false" outlineLevel="0" collapsed="false">
      <c r="A795" s="24" t="s">
        <v>33</v>
      </c>
      <c r="B795" s="25" t="s">
        <v>14</v>
      </c>
      <c r="C795" s="25" t="s">
        <v>34</v>
      </c>
      <c r="D795" s="26" t="s">
        <v>40</v>
      </c>
      <c r="E795" s="27" t="n">
        <v>36489</v>
      </c>
      <c r="F795" s="27" t="n">
        <f aca="false">+E795+1</f>
        <v>36490</v>
      </c>
      <c r="G795" s="5" t="n">
        <v>20077</v>
      </c>
      <c r="H795" s="28" t="n">
        <v>1.25</v>
      </c>
      <c r="K795" s="29"/>
    </row>
    <row r="796" customFormat="false" ht="12.75" hidden="false" customHeight="false" outlineLevel="0" collapsed="false">
      <c r="A796" s="24" t="s">
        <v>33</v>
      </c>
      <c r="B796" s="25" t="s">
        <v>14</v>
      </c>
      <c r="C796" s="25" t="s">
        <v>34</v>
      </c>
      <c r="D796" s="26" t="s">
        <v>58</v>
      </c>
      <c r="E796" s="27" t="n">
        <v>36490</v>
      </c>
      <c r="F796" s="27" t="n">
        <f aca="false">+E796+1</f>
        <v>36491</v>
      </c>
      <c r="G796" s="5" t="n">
        <v>37000</v>
      </c>
      <c r="H796" s="28" t="n">
        <v>1.25</v>
      </c>
      <c r="K796" s="29"/>
    </row>
    <row r="797" customFormat="false" ht="12.75" hidden="false" customHeight="false" outlineLevel="0" collapsed="false">
      <c r="A797" s="24" t="s">
        <v>33</v>
      </c>
      <c r="B797" s="25" t="s">
        <v>14</v>
      </c>
      <c r="C797" s="25" t="s">
        <v>34</v>
      </c>
      <c r="D797" s="26" t="s">
        <v>40</v>
      </c>
      <c r="E797" s="27" t="n">
        <v>36491</v>
      </c>
      <c r="F797" s="27" t="n">
        <f aca="false">+E797+1</f>
        <v>36492</v>
      </c>
      <c r="G797" s="5" t="n">
        <v>3518</v>
      </c>
      <c r="H797" s="28" t="n">
        <v>1.25</v>
      </c>
      <c r="K797" s="29"/>
    </row>
    <row r="798" customFormat="false" ht="12.75" hidden="false" customHeight="false" outlineLevel="0" collapsed="false">
      <c r="A798" s="24" t="s">
        <v>33</v>
      </c>
      <c r="B798" s="25" t="s">
        <v>14</v>
      </c>
      <c r="C798" s="25" t="s">
        <v>34</v>
      </c>
      <c r="D798" s="26" t="s">
        <v>40</v>
      </c>
      <c r="E798" s="27" t="n">
        <v>36492</v>
      </c>
      <c r="F798" s="27" t="n">
        <f aca="false">+E798+1</f>
        <v>36493</v>
      </c>
      <c r="G798" s="5" t="n">
        <v>10059</v>
      </c>
      <c r="H798" s="28" t="n">
        <v>1.25</v>
      </c>
      <c r="K798" s="29"/>
    </row>
    <row r="799" customFormat="false" ht="12.75" hidden="false" customHeight="false" outlineLevel="0" collapsed="false">
      <c r="A799" s="24" t="s">
        <v>33</v>
      </c>
      <c r="B799" s="25" t="s">
        <v>14</v>
      </c>
      <c r="C799" s="25" t="s">
        <v>34</v>
      </c>
      <c r="D799" s="26" t="s">
        <v>40</v>
      </c>
      <c r="E799" s="27" t="n">
        <v>36493</v>
      </c>
      <c r="F799" s="27" t="n">
        <f aca="false">+E799+1</f>
        <v>36494</v>
      </c>
      <c r="G799" s="5" t="n">
        <v>38076</v>
      </c>
      <c r="H799" s="28" t="n">
        <v>1.25</v>
      </c>
      <c r="K799" s="29"/>
    </row>
    <row r="800" customFormat="false" ht="12.75" hidden="false" customHeight="false" outlineLevel="0" collapsed="false">
      <c r="A800" s="24" t="s">
        <v>33</v>
      </c>
      <c r="B800" s="25" t="s">
        <v>14</v>
      </c>
      <c r="C800" s="25" t="s">
        <v>34</v>
      </c>
      <c r="D800" s="26" t="s">
        <v>58</v>
      </c>
      <c r="E800" s="27" t="n">
        <v>36494</v>
      </c>
      <c r="F800" s="27" t="n">
        <f aca="false">+E800+1</f>
        <v>36495</v>
      </c>
      <c r="G800" s="5" t="n">
        <v>32000</v>
      </c>
      <c r="H800" s="28" t="n">
        <v>1.25</v>
      </c>
      <c r="K800" s="29"/>
    </row>
    <row r="801" customFormat="false" ht="12.75" hidden="false" customHeight="false" outlineLevel="0" collapsed="false">
      <c r="A801" s="24" t="s">
        <v>33</v>
      </c>
      <c r="B801" s="25" t="s">
        <v>14</v>
      </c>
      <c r="C801" s="25" t="s">
        <v>34</v>
      </c>
      <c r="D801" s="26" t="s">
        <v>46</v>
      </c>
      <c r="E801" s="27" t="n">
        <v>36499</v>
      </c>
      <c r="F801" s="27" t="n">
        <f aca="false">+E801+1</f>
        <v>36500</v>
      </c>
      <c r="G801" s="5" t="n">
        <v>20000</v>
      </c>
      <c r="H801" s="28" t="n">
        <v>1.15</v>
      </c>
      <c r="K801" s="29"/>
    </row>
    <row r="802" customFormat="false" ht="12.75" hidden="false" customHeight="false" outlineLevel="0" collapsed="false">
      <c r="A802" s="24" t="s">
        <v>33</v>
      </c>
      <c r="B802" s="25" t="s">
        <v>14</v>
      </c>
      <c r="C802" s="25" t="s">
        <v>34</v>
      </c>
      <c r="D802" s="26" t="s">
        <v>40</v>
      </c>
      <c r="E802" s="27" t="n">
        <v>36499</v>
      </c>
      <c r="F802" s="27" t="n">
        <f aca="false">+E802+1</f>
        <v>36500</v>
      </c>
      <c r="G802" s="5" t="n">
        <v>25000</v>
      </c>
      <c r="H802" s="28" t="n">
        <v>1.25</v>
      </c>
      <c r="K802" s="29"/>
    </row>
    <row r="803" customFormat="false" ht="12.75" hidden="false" customHeight="false" outlineLevel="0" collapsed="false">
      <c r="A803" s="24" t="s">
        <v>33</v>
      </c>
      <c r="B803" s="25" t="s">
        <v>14</v>
      </c>
      <c r="C803" s="25" t="s">
        <v>34</v>
      </c>
      <c r="D803" s="26" t="s">
        <v>46</v>
      </c>
      <c r="E803" s="27" t="n">
        <v>36500</v>
      </c>
      <c r="F803" s="27" t="n">
        <f aca="false">+E803+1</f>
        <v>36501</v>
      </c>
      <c r="G803" s="5" t="n">
        <v>20000</v>
      </c>
      <c r="H803" s="28" t="n">
        <v>1.15</v>
      </c>
      <c r="K803" s="29"/>
    </row>
    <row r="804" customFormat="false" ht="12.75" hidden="false" customHeight="false" outlineLevel="0" collapsed="false">
      <c r="A804" s="24" t="s">
        <v>33</v>
      </c>
      <c r="B804" s="25" t="s">
        <v>14</v>
      </c>
      <c r="C804" s="25" t="s">
        <v>34</v>
      </c>
      <c r="D804" s="26" t="s">
        <v>40</v>
      </c>
      <c r="E804" s="27" t="n">
        <v>36500</v>
      </c>
      <c r="F804" s="27" t="n">
        <f aca="false">+E804+1</f>
        <v>36501</v>
      </c>
      <c r="G804" s="5" t="n">
        <v>25000</v>
      </c>
      <c r="H804" s="28" t="n">
        <v>1.25</v>
      </c>
      <c r="K804" s="29"/>
    </row>
    <row r="805" customFormat="false" ht="12.75" hidden="false" customHeight="false" outlineLevel="0" collapsed="false">
      <c r="A805" s="24" t="s">
        <v>33</v>
      </c>
      <c r="B805" s="25" t="s">
        <v>14</v>
      </c>
      <c r="C805" s="25" t="s">
        <v>34</v>
      </c>
      <c r="D805" s="26" t="s">
        <v>46</v>
      </c>
      <c r="E805" s="27" t="n">
        <v>36501</v>
      </c>
      <c r="F805" s="27" t="n">
        <f aca="false">+E805+1</f>
        <v>36502</v>
      </c>
      <c r="G805" s="5" t="n">
        <v>20000</v>
      </c>
      <c r="H805" s="28" t="n">
        <v>1.15</v>
      </c>
      <c r="K805" s="29"/>
    </row>
    <row r="806" customFormat="false" ht="12.75" hidden="false" customHeight="false" outlineLevel="0" collapsed="false">
      <c r="A806" s="24" t="s">
        <v>33</v>
      </c>
      <c r="B806" s="25" t="s">
        <v>14</v>
      </c>
      <c r="C806" s="25" t="s">
        <v>34</v>
      </c>
      <c r="D806" s="26" t="s">
        <v>40</v>
      </c>
      <c r="E806" s="27" t="n">
        <v>36501</v>
      </c>
      <c r="F806" s="27" t="n">
        <f aca="false">+E806+1</f>
        <v>36502</v>
      </c>
      <c r="G806" s="5" t="n">
        <v>3000</v>
      </c>
      <c r="H806" s="28" t="n">
        <v>1.25</v>
      </c>
      <c r="K806" s="29"/>
    </row>
    <row r="807" customFormat="false" ht="12.75" hidden="false" customHeight="false" outlineLevel="0" collapsed="false">
      <c r="A807" s="24" t="s">
        <v>33</v>
      </c>
      <c r="B807" s="25" t="s">
        <v>14</v>
      </c>
      <c r="C807" s="25" t="s">
        <v>34</v>
      </c>
      <c r="D807" s="26" t="s">
        <v>46</v>
      </c>
      <c r="E807" s="27" t="n">
        <v>36502</v>
      </c>
      <c r="F807" s="27" t="n">
        <f aca="false">+E807+1</f>
        <v>36503</v>
      </c>
      <c r="G807" s="5" t="n">
        <v>20576</v>
      </c>
      <c r="H807" s="28" t="n">
        <v>1.15</v>
      </c>
      <c r="K807" s="29"/>
    </row>
    <row r="808" customFormat="false" ht="12.75" hidden="false" customHeight="false" outlineLevel="0" collapsed="false">
      <c r="A808" s="24" t="s">
        <v>33</v>
      </c>
      <c r="B808" s="25" t="s">
        <v>14</v>
      </c>
      <c r="C808" s="25" t="s">
        <v>34</v>
      </c>
      <c r="D808" s="26" t="s">
        <v>40</v>
      </c>
      <c r="E808" s="27" t="n">
        <v>36503</v>
      </c>
      <c r="F808" s="27" t="n">
        <f aca="false">+E808+1</f>
        <v>36504</v>
      </c>
      <c r="G808" s="5" t="n">
        <v>24953</v>
      </c>
      <c r="H808" s="28" t="n">
        <v>1.25</v>
      </c>
      <c r="K808" s="29"/>
    </row>
    <row r="809" customFormat="false" ht="12.75" hidden="false" customHeight="false" outlineLevel="0" collapsed="false">
      <c r="A809" s="24" t="s">
        <v>33</v>
      </c>
      <c r="B809" s="25" t="s">
        <v>14</v>
      </c>
      <c r="C809" s="25" t="s">
        <v>34</v>
      </c>
      <c r="D809" s="26" t="s">
        <v>46</v>
      </c>
      <c r="E809" s="27" t="n">
        <v>36503</v>
      </c>
      <c r="F809" s="27" t="n">
        <f aca="false">+E809+1</f>
        <v>36504</v>
      </c>
      <c r="G809" s="5" t="n">
        <v>40000</v>
      </c>
      <c r="H809" s="28" t="n">
        <v>1.15</v>
      </c>
      <c r="K809" s="29"/>
    </row>
    <row r="810" customFormat="false" ht="12.75" hidden="false" customHeight="false" outlineLevel="0" collapsed="false">
      <c r="A810" s="24" t="s">
        <v>33</v>
      </c>
      <c r="B810" s="25" t="s">
        <v>14</v>
      </c>
      <c r="C810" s="25" t="s">
        <v>34</v>
      </c>
      <c r="D810" s="26" t="s">
        <v>46</v>
      </c>
      <c r="E810" s="27" t="n">
        <v>36504</v>
      </c>
      <c r="F810" s="27" t="n">
        <f aca="false">+E810+1</f>
        <v>36505</v>
      </c>
      <c r="G810" s="5" t="n">
        <v>40000</v>
      </c>
      <c r="H810" s="28" t="n">
        <v>1.15</v>
      </c>
      <c r="K810" s="29"/>
    </row>
    <row r="811" customFormat="false" ht="12.75" hidden="false" customHeight="false" outlineLevel="0" collapsed="false">
      <c r="A811" s="24" t="s">
        <v>33</v>
      </c>
      <c r="B811" s="25" t="s">
        <v>14</v>
      </c>
      <c r="C811" s="25" t="s">
        <v>34</v>
      </c>
      <c r="D811" s="26" t="s">
        <v>40</v>
      </c>
      <c r="E811" s="27" t="n">
        <v>36504</v>
      </c>
      <c r="F811" s="27" t="n">
        <f aca="false">+E811+1</f>
        <v>36505</v>
      </c>
      <c r="G811" s="5" t="n">
        <v>30000</v>
      </c>
      <c r="H811" s="28" t="n">
        <v>1.25</v>
      </c>
      <c r="K811" s="29"/>
    </row>
    <row r="812" customFormat="false" ht="12.75" hidden="false" customHeight="false" outlineLevel="0" collapsed="false">
      <c r="A812" s="24" t="s">
        <v>33</v>
      </c>
      <c r="B812" s="25" t="s">
        <v>14</v>
      </c>
      <c r="C812" s="25" t="s">
        <v>34</v>
      </c>
      <c r="D812" s="26" t="s">
        <v>40</v>
      </c>
      <c r="E812" s="27" t="n">
        <v>36505</v>
      </c>
      <c r="F812" s="27" t="n">
        <f aca="false">+E812+1</f>
        <v>36506</v>
      </c>
      <c r="G812" s="5" t="n">
        <v>3125</v>
      </c>
      <c r="H812" s="28" t="n">
        <v>1.25</v>
      </c>
      <c r="K812" s="29"/>
    </row>
    <row r="813" customFormat="false" ht="12.75" hidden="false" customHeight="false" outlineLevel="0" collapsed="false">
      <c r="A813" s="24" t="s">
        <v>33</v>
      </c>
      <c r="B813" s="25" t="s">
        <v>14</v>
      </c>
      <c r="C813" s="25" t="s">
        <v>34</v>
      </c>
      <c r="D813" s="26" t="s">
        <v>46</v>
      </c>
      <c r="E813" s="27" t="n">
        <v>36505</v>
      </c>
      <c r="F813" s="27" t="n">
        <f aca="false">+E813+1</f>
        <v>36506</v>
      </c>
      <c r="G813" s="5" t="n">
        <v>40000</v>
      </c>
      <c r="H813" s="28" t="n">
        <v>1.15</v>
      </c>
      <c r="K813" s="29"/>
    </row>
    <row r="814" customFormat="false" ht="12.75" hidden="false" customHeight="false" outlineLevel="0" collapsed="false">
      <c r="A814" s="24" t="s">
        <v>33</v>
      </c>
      <c r="B814" s="25" t="s">
        <v>14</v>
      </c>
      <c r="C814" s="25" t="s">
        <v>34</v>
      </c>
      <c r="D814" s="26" t="s">
        <v>40</v>
      </c>
      <c r="E814" s="27" t="n">
        <v>36506</v>
      </c>
      <c r="F814" s="27" t="n">
        <f aca="false">+E814+1</f>
        <v>36507</v>
      </c>
      <c r="G814" s="5" t="n">
        <v>10000</v>
      </c>
      <c r="H814" s="28" t="n">
        <v>1.25</v>
      </c>
      <c r="K814" s="29"/>
    </row>
    <row r="815" customFormat="false" ht="12.75" hidden="false" customHeight="false" outlineLevel="0" collapsed="false">
      <c r="A815" s="24" t="s">
        <v>33</v>
      </c>
      <c r="B815" s="25" t="s">
        <v>14</v>
      </c>
      <c r="C815" s="25" t="s">
        <v>34</v>
      </c>
      <c r="D815" s="26" t="s">
        <v>46</v>
      </c>
      <c r="E815" s="27" t="n">
        <v>36506</v>
      </c>
      <c r="F815" s="27" t="n">
        <f aca="false">+E815+1</f>
        <v>36507</v>
      </c>
      <c r="G815" s="5" t="n">
        <v>40000</v>
      </c>
      <c r="H815" s="28" t="n">
        <v>1.15</v>
      </c>
      <c r="K815" s="29"/>
    </row>
    <row r="816" customFormat="false" ht="12.75" hidden="false" customHeight="false" outlineLevel="0" collapsed="false">
      <c r="A816" s="24" t="s">
        <v>33</v>
      </c>
      <c r="B816" s="25" t="s">
        <v>14</v>
      </c>
      <c r="C816" s="25" t="s">
        <v>34</v>
      </c>
      <c r="D816" s="26" t="s">
        <v>46</v>
      </c>
      <c r="E816" s="27" t="n">
        <v>36507</v>
      </c>
      <c r="F816" s="27" t="n">
        <f aca="false">+E816+1</f>
        <v>36508</v>
      </c>
      <c r="G816" s="5" t="n">
        <v>40000</v>
      </c>
      <c r="H816" s="28" t="n">
        <v>1.15</v>
      </c>
      <c r="K816" s="29"/>
    </row>
    <row r="817" customFormat="false" ht="12.75" hidden="false" customHeight="false" outlineLevel="0" collapsed="false">
      <c r="A817" s="24" t="s">
        <v>33</v>
      </c>
      <c r="B817" s="25" t="s">
        <v>14</v>
      </c>
      <c r="C817" s="25" t="s">
        <v>34</v>
      </c>
      <c r="D817" s="26" t="s">
        <v>40</v>
      </c>
      <c r="E817" s="27" t="n">
        <v>36507</v>
      </c>
      <c r="F817" s="27" t="n">
        <f aca="false">+E817+1</f>
        <v>36508</v>
      </c>
      <c r="G817" s="5" t="n">
        <v>25000</v>
      </c>
      <c r="H817" s="28" t="n">
        <v>1.25</v>
      </c>
      <c r="K817" s="29"/>
    </row>
    <row r="818" customFormat="false" ht="12.75" hidden="false" customHeight="false" outlineLevel="0" collapsed="false">
      <c r="A818" s="24" t="s">
        <v>33</v>
      </c>
      <c r="B818" s="25" t="s">
        <v>14</v>
      </c>
      <c r="C818" s="25" t="s">
        <v>34</v>
      </c>
      <c r="D818" s="26" t="s">
        <v>40</v>
      </c>
      <c r="E818" s="27" t="n">
        <v>36508</v>
      </c>
      <c r="F818" s="27" t="n">
        <f aca="false">+E818+1</f>
        <v>36509</v>
      </c>
      <c r="G818" s="5" t="n">
        <v>34617</v>
      </c>
      <c r="H818" s="28" t="n">
        <v>1.25</v>
      </c>
      <c r="K818" s="29"/>
    </row>
    <row r="819" customFormat="false" ht="12.75" hidden="false" customHeight="false" outlineLevel="0" collapsed="false">
      <c r="A819" s="24" t="s">
        <v>33</v>
      </c>
      <c r="B819" s="25" t="s">
        <v>14</v>
      </c>
      <c r="C819" s="25" t="s">
        <v>34</v>
      </c>
      <c r="D819" s="26" t="s">
        <v>46</v>
      </c>
      <c r="E819" s="27" t="n">
        <v>36508</v>
      </c>
      <c r="F819" s="27" t="n">
        <f aca="false">+E819+1</f>
        <v>36509</v>
      </c>
      <c r="G819" s="5" t="n">
        <v>40000</v>
      </c>
      <c r="H819" s="28" t="n">
        <v>1.15</v>
      </c>
      <c r="K819" s="29"/>
    </row>
    <row r="820" customFormat="false" ht="12.75" hidden="false" customHeight="false" outlineLevel="0" collapsed="false">
      <c r="A820" s="24" t="s">
        <v>33</v>
      </c>
      <c r="B820" s="25" t="s">
        <v>14</v>
      </c>
      <c r="C820" s="25" t="s">
        <v>34</v>
      </c>
      <c r="D820" s="26" t="s">
        <v>40</v>
      </c>
      <c r="E820" s="27" t="n">
        <v>36509</v>
      </c>
      <c r="F820" s="27" t="n">
        <f aca="false">+E820+1</f>
        <v>36510</v>
      </c>
      <c r="G820" s="5" t="n">
        <v>25049</v>
      </c>
      <c r="H820" s="28" t="n">
        <v>1.25</v>
      </c>
      <c r="K820" s="29"/>
    </row>
    <row r="821" customFormat="false" ht="12.75" hidden="false" customHeight="false" outlineLevel="0" collapsed="false">
      <c r="A821" s="24" t="s">
        <v>33</v>
      </c>
      <c r="B821" s="25" t="s">
        <v>14</v>
      </c>
      <c r="C821" s="25" t="s">
        <v>34</v>
      </c>
      <c r="D821" s="26" t="s">
        <v>46</v>
      </c>
      <c r="E821" s="27" t="n">
        <v>36509</v>
      </c>
      <c r="F821" s="27" t="n">
        <f aca="false">+E821+1</f>
        <v>36510</v>
      </c>
      <c r="G821" s="5" t="n">
        <v>50412</v>
      </c>
      <c r="H821" s="28" t="n">
        <v>1.15</v>
      </c>
      <c r="K821" s="29"/>
    </row>
    <row r="822" customFormat="false" ht="12.75" hidden="false" customHeight="false" outlineLevel="0" collapsed="false">
      <c r="A822" s="24" t="s">
        <v>33</v>
      </c>
      <c r="B822" s="25" t="s">
        <v>14</v>
      </c>
      <c r="C822" s="25" t="s">
        <v>34</v>
      </c>
      <c r="D822" s="26" t="s">
        <v>40</v>
      </c>
      <c r="E822" s="27" t="n">
        <v>36510</v>
      </c>
      <c r="F822" s="27" t="n">
        <f aca="false">+E822+1</f>
        <v>36511</v>
      </c>
      <c r="G822" s="5" t="n">
        <v>5000</v>
      </c>
      <c r="H822" s="28" t="n">
        <v>1.25</v>
      </c>
      <c r="K822" s="29"/>
    </row>
    <row r="823" customFormat="false" ht="12.75" hidden="false" customHeight="false" outlineLevel="0" collapsed="false">
      <c r="A823" s="24" t="s">
        <v>33</v>
      </c>
      <c r="B823" s="25" t="s">
        <v>14</v>
      </c>
      <c r="C823" s="25" t="s">
        <v>34</v>
      </c>
      <c r="D823" s="26" t="s">
        <v>46</v>
      </c>
      <c r="E823" s="27" t="n">
        <v>36510</v>
      </c>
      <c r="F823" s="27" t="n">
        <f aca="false">+E823+1</f>
        <v>36511</v>
      </c>
      <c r="G823" s="5" t="n">
        <v>0</v>
      </c>
      <c r="H823" s="28" t="n">
        <v>1.15</v>
      </c>
      <c r="K823" s="29"/>
    </row>
    <row r="824" customFormat="false" ht="12.75" hidden="false" customHeight="false" outlineLevel="0" collapsed="false">
      <c r="A824" s="24" t="s">
        <v>33</v>
      </c>
      <c r="B824" s="25" t="s">
        <v>14</v>
      </c>
      <c r="C824" s="25" t="s">
        <v>34</v>
      </c>
      <c r="D824" s="26" t="s">
        <v>40</v>
      </c>
      <c r="E824" s="27" t="n">
        <v>36510</v>
      </c>
      <c r="F824" s="27" t="n">
        <f aca="false">+E824+1</f>
        <v>36511</v>
      </c>
      <c r="G824" s="5" t="n">
        <v>25000</v>
      </c>
      <c r="H824" s="28" t="n">
        <v>1.25</v>
      </c>
      <c r="K824" s="29"/>
    </row>
    <row r="825" customFormat="false" ht="12.75" hidden="false" customHeight="false" outlineLevel="0" collapsed="false">
      <c r="A825" s="24" t="s">
        <v>33</v>
      </c>
      <c r="B825" s="25" t="s">
        <v>14</v>
      </c>
      <c r="C825" s="25" t="s">
        <v>34</v>
      </c>
      <c r="D825" s="26" t="s">
        <v>40</v>
      </c>
      <c r="E825" s="27" t="n">
        <v>36511</v>
      </c>
      <c r="F825" s="27" t="n">
        <f aca="false">+E825+1</f>
        <v>36512</v>
      </c>
      <c r="G825" s="5" t="n">
        <v>25060</v>
      </c>
      <c r="H825" s="28" t="n">
        <v>1.25</v>
      </c>
      <c r="K825" s="29"/>
    </row>
    <row r="826" customFormat="false" ht="12.75" hidden="false" customHeight="false" outlineLevel="0" collapsed="false">
      <c r="A826" s="24" t="s">
        <v>33</v>
      </c>
      <c r="B826" s="25" t="s">
        <v>14</v>
      </c>
      <c r="C826" s="25" t="s">
        <v>34</v>
      </c>
      <c r="D826" s="26" t="s">
        <v>46</v>
      </c>
      <c r="E826" s="27" t="n">
        <v>36511</v>
      </c>
      <c r="F826" s="27" t="n">
        <f aca="false">+E826+1</f>
        <v>36512</v>
      </c>
      <c r="G826" s="5" t="n">
        <v>50412</v>
      </c>
      <c r="H826" s="28" t="n">
        <v>1.15</v>
      </c>
      <c r="K826" s="29"/>
    </row>
    <row r="827" customFormat="false" ht="12.75" hidden="false" customHeight="false" outlineLevel="0" collapsed="false">
      <c r="A827" s="24" t="s">
        <v>33</v>
      </c>
      <c r="B827" s="25" t="s">
        <v>14</v>
      </c>
      <c r="C827" s="25" t="s">
        <v>34</v>
      </c>
      <c r="D827" s="26" t="s">
        <v>46</v>
      </c>
      <c r="E827" s="27" t="n">
        <v>36512</v>
      </c>
      <c r="F827" s="27" t="n">
        <f aca="false">+E827+1</f>
        <v>36513</v>
      </c>
      <c r="G827" s="5" t="n">
        <v>45267</v>
      </c>
      <c r="H827" s="28" t="n">
        <v>1.15</v>
      </c>
      <c r="K827" s="29"/>
    </row>
    <row r="828" customFormat="false" ht="12.75" hidden="false" customHeight="false" outlineLevel="0" collapsed="false">
      <c r="A828" s="24" t="s">
        <v>33</v>
      </c>
      <c r="B828" s="25" t="s">
        <v>14</v>
      </c>
      <c r="C828" s="25" t="s">
        <v>34</v>
      </c>
      <c r="D828" s="26" t="s">
        <v>40</v>
      </c>
      <c r="E828" s="27" t="n">
        <v>36512</v>
      </c>
      <c r="F828" s="27" t="n">
        <f aca="false">+E828+1</f>
        <v>36513</v>
      </c>
      <c r="G828" s="5" t="n">
        <v>3000</v>
      </c>
      <c r="H828" s="28" t="n">
        <v>1.25</v>
      </c>
      <c r="K828" s="29"/>
    </row>
    <row r="829" customFormat="false" ht="12.75" hidden="false" customHeight="false" outlineLevel="0" collapsed="false">
      <c r="A829" s="24" t="s">
        <v>33</v>
      </c>
      <c r="B829" s="25" t="s">
        <v>14</v>
      </c>
      <c r="C829" s="25" t="s">
        <v>34</v>
      </c>
      <c r="D829" s="26" t="s">
        <v>46</v>
      </c>
      <c r="E829" s="27" t="n">
        <v>36513</v>
      </c>
      <c r="F829" s="27" t="n">
        <f aca="false">+E829+1</f>
        <v>36514</v>
      </c>
      <c r="G829" s="5" t="n">
        <v>45267</v>
      </c>
      <c r="H829" s="28" t="n">
        <v>1.15</v>
      </c>
      <c r="K829" s="29"/>
    </row>
    <row r="830" customFormat="false" ht="12.75" hidden="false" customHeight="false" outlineLevel="0" collapsed="false">
      <c r="A830" s="24" t="s">
        <v>33</v>
      </c>
      <c r="B830" s="25" t="s">
        <v>14</v>
      </c>
      <c r="C830" s="25" t="s">
        <v>34</v>
      </c>
      <c r="D830" s="26" t="s">
        <v>40</v>
      </c>
      <c r="E830" s="27" t="n">
        <v>36513</v>
      </c>
      <c r="F830" s="27" t="n">
        <f aca="false">+E830+1</f>
        <v>36514</v>
      </c>
      <c r="G830" s="5" t="n">
        <v>10000</v>
      </c>
      <c r="H830" s="28" t="n">
        <v>1.25</v>
      </c>
      <c r="K830" s="29"/>
    </row>
    <row r="831" customFormat="false" ht="12.75" hidden="false" customHeight="false" outlineLevel="0" collapsed="false">
      <c r="A831" s="24" t="s">
        <v>33</v>
      </c>
      <c r="B831" s="25" t="s">
        <v>14</v>
      </c>
      <c r="C831" s="25" t="s">
        <v>34</v>
      </c>
      <c r="D831" s="26" t="s">
        <v>46</v>
      </c>
      <c r="E831" s="27" t="n">
        <v>36514</v>
      </c>
      <c r="F831" s="27" t="n">
        <f aca="false">+E831+1</f>
        <v>36515</v>
      </c>
      <c r="G831" s="5" t="n">
        <v>45268</v>
      </c>
      <c r="H831" s="28" t="n">
        <v>1.15</v>
      </c>
      <c r="K831" s="29"/>
    </row>
    <row r="832" customFormat="false" ht="12.75" hidden="false" customHeight="false" outlineLevel="0" collapsed="false">
      <c r="A832" s="24" t="s">
        <v>33</v>
      </c>
      <c r="B832" s="25" t="s">
        <v>14</v>
      </c>
      <c r="C832" s="25" t="s">
        <v>34</v>
      </c>
      <c r="D832" s="26" t="s">
        <v>40</v>
      </c>
      <c r="E832" s="27" t="n">
        <v>36514</v>
      </c>
      <c r="F832" s="27" t="n">
        <f aca="false">+E832+1</f>
        <v>36515</v>
      </c>
      <c r="G832" s="5" t="n">
        <v>30000</v>
      </c>
      <c r="H832" s="28" t="n">
        <v>1.25</v>
      </c>
      <c r="K832" s="29"/>
    </row>
    <row r="833" customFormat="false" ht="12.75" hidden="false" customHeight="false" outlineLevel="0" collapsed="false">
      <c r="A833" s="24" t="s">
        <v>33</v>
      </c>
      <c r="B833" s="25" t="s">
        <v>14</v>
      </c>
      <c r="C833" s="25" t="s">
        <v>34</v>
      </c>
      <c r="D833" s="26" t="s">
        <v>46</v>
      </c>
      <c r="E833" s="27" t="n">
        <v>36515</v>
      </c>
      <c r="F833" s="27" t="n">
        <f aca="false">+E833+1</f>
        <v>36516</v>
      </c>
      <c r="G833" s="5" t="n">
        <v>48354</v>
      </c>
      <c r="H833" s="28" t="n">
        <v>1.15</v>
      </c>
      <c r="K833" s="29"/>
    </row>
    <row r="834" customFormat="false" ht="12.75" hidden="false" customHeight="false" outlineLevel="0" collapsed="false">
      <c r="A834" s="24" t="s">
        <v>33</v>
      </c>
      <c r="B834" s="25" t="s">
        <v>14</v>
      </c>
      <c r="C834" s="25" t="s">
        <v>34</v>
      </c>
      <c r="D834" s="26" t="s">
        <v>40</v>
      </c>
      <c r="E834" s="27" t="n">
        <v>36515</v>
      </c>
      <c r="F834" s="27" t="n">
        <f aca="false">+E834+1</f>
        <v>36516</v>
      </c>
      <c r="G834" s="5" t="n">
        <v>30000</v>
      </c>
      <c r="H834" s="28" t="n">
        <v>1.25</v>
      </c>
      <c r="K834" s="29"/>
    </row>
    <row r="835" customFormat="false" ht="12.75" hidden="false" customHeight="false" outlineLevel="0" collapsed="false">
      <c r="A835" s="24" t="s">
        <v>33</v>
      </c>
      <c r="B835" s="25" t="s">
        <v>14</v>
      </c>
      <c r="C835" s="25" t="s">
        <v>34</v>
      </c>
      <c r="D835" s="26" t="s">
        <v>40</v>
      </c>
      <c r="E835" s="27" t="n">
        <v>36516</v>
      </c>
      <c r="F835" s="27" t="n">
        <f aca="false">+E835+1</f>
        <v>36517</v>
      </c>
      <c r="G835" s="5" t="n">
        <v>24972</v>
      </c>
      <c r="H835" s="28" t="n">
        <v>1.25</v>
      </c>
      <c r="K835" s="29"/>
    </row>
    <row r="836" customFormat="false" ht="12.75" hidden="false" customHeight="false" outlineLevel="0" collapsed="false">
      <c r="A836" s="24" t="s">
        <v>33</v>
      </c>
      <c r="B836" s="25" t="s">
        <v>14</v>
      </c>
      <c r="C836" s="25" t="s">
        <v>34</v>
      </c>
      <c r="D836" s="26" t="s">
        <v>46</v>
      </c>
      <c r="E836" s="27" t="n">
        <v>36516</v>
      </c>
      <c r="F836" s="27" t="n">
        <f aca="false">+E836+1</f>
        <v>36517</v>
      </c>
      <c r="G836" s="5" t="n">
        <v>39095</v>
      </c>
      <c r="H836" s="28" t="n">
        <v>1.15</v>
      </c>
      <c r="K836" s="29"/>
    </row>
    <row r="837" customFormat="false" ht="12.75" hidden="false" customHeight="false" outlineLevel="0" collapsed="false">
      <c r="A837" s="24" t="s">
        <v>33</v>
      </c>
      <c r="B837" s="25" t="s">
        <v>14</v>
      </c>
      <c r="C837" s="25" t="s">
        <v>34</v>
      </c>
      <c r="D837" s="26" t="s">
        <v>46</v>
      </c>
      <c r="E837" s="27" t="n">
        <v>36517</v>
      </c>
      <c r="F837" s="27" t="n">
        <f aca="false">+E837+1</f>
        <v>36518</v>
      </c>
      <c r="G837" s="5" t="n">
        <v>43210</v>
      </c>
      <c r="H837" s="28" t="n">
        <v>1.15</v>
      </c>
      <c r="K837" s="29"/>
    </row>
    <row r="838" customFormat="false" ht="12.75" hidden="false" customHeight="false" outlineLevel="0" collapsed="false">
      <c r="A838" s="24" t="s">
        <v>33</v>
      </c>
      <c r="B838" s="25" t="s">
        <v>14</v>
      </c>
      <c r="C838" s="25" t="s">
        <v>34</v>
      </c>
      <c r="D838" s="26" t="s">
        <v>40</v>
      </c>
      <c r="E838" s="27" t="n">
        <v>36517</v>
      </c>
      <c r="F838" s="27" t="n">
        <f aca="false">+E838+1</f>
        <v>36518</v>
      </c>
      <c r="G838" s="5" t="n">
        <v>25000</v>
      </c>
      <c r="H838" s="28" t="n">
        <v>1.25</v>
      </c>
      <c r="K838" s="29"/>
    </row>
    <row r="839" customFormat="false" ht="12.75" hidden="false" customHeight="false" outlineLevel="0" collapsed="false">
      <c r="A839" s="24" t="s">
        <v>33</v>
      </c>
      <c r="B839" s="25" t="s">
        <v>14</v>
      </c>
      <c r="C839" s="25" t="s">
        <v>34</v>
      </c>
      <c r="D839" s="26" t="s">
        <v>40</v>
      </c>
      <c r="E839" s="27" t="n">
        <v>36518</v>
      </c>
      <c r="F839" s="27" t="n">
        <f aca="false">+E839+1</f>
        <v>36519</v>
      </c>
      <c r="G839" s="5" t="n">
        <v>120344</v>
      </c>
      <c r="H839" s="28" t="n">
        <v>1.25</v>
      </c>
      <c r="K839" s="29"/>
    </row>
    <row r="840" customFormat="false" ht="12.75" hidden="false" customHeight="false" outlineLevel="0" collapsed="false">
      <c r="A840" s="24" t="s">
        <v>33</v>
      </c>
      <c r="B840" s="25" t="s">
        <v>14</v>
      </c>
      <c r="C840" s="25" t="s">
        <v>34</v>
      </c>
      <c r="D840" s="26" t="s">
        <v>46</v>
      </c>
      <c r="E840" s="27" t="n">
        <v>36518</v>
      </c>
      <c r="F840" s="27" t="n">
        <f aca="false">+E840+1</f>
        <v>36519</v>
      </c>
      <c r="G840" s="5" t="n">
        <v>42181</v>
      </c>
      <c r="H840" s="28" t="n">
        <v>1.15</v>
      </c>
      <c r="K840" s="29"/>
    </row>
    <row r="841" customFormat="false" ht="12.75" hidden="false" customHeight="false" outlineLevel="0" collapsed="false">
      <c r="A841" s="24" t="s">
        <v>33</v>
      </c>
      <c r="B841" s="25" t="s">
        <v>14</v>
      </c>
      <c r="C841" s="25" t="s">
        <v>34</v>
      </c>
      <c r="D841" s="26" t="s">
        <v>46</v>
      </c>
      <c r="E841" s="27" t="n">
        <v>36519</v>
      </c>
      <c r="F841" s="27" t="n">
        <f aca="false">+E841+1</f>
        <v>36520</v>
      </c>
      <c r="G841" s="5" t="n">
        <v>39095</v>
      </c>
      <c r="H841" s="28" t="n">
        <v>1.15</v>
      </c>
      <c r="K841" s="29"/>
    </row>
    <row r="842" customFormat="false" ht="12.75" hidden="false" customHeight="false" outlineLevel="0" collapsed="false">
      <c r="A842" s="24" t="s">
        <v>33</v>
      </c>
      <c r="B842" s="25" t="s">
        <v>14</v>
      </c>
      <c r="C842" s="25" t="s">
        <v>34</v>
      </c>
      <c r="D842" s="26" t="s">
        <v>40</v>
      </c>
      <c r="E842" s="27" t="n">
        <v>36519</v>
      </c>
      <c r="F842" s="27" t="n">
        <f aca="false">+E842+1</f>
        <v>36520</v>
      </c>
      <c r="G842" s="5" t="n">
        <v>3000</v>
      </c>
      <c r="H842" s="28" t="n">
        <v>1.25</v>
      </c>
      <c r="K842" s="29"/>
    </row>
    <row r="843" customFormat="false" ht="12.75" hidden="false" customHeight="false" outlineLevel="0" collapsed="false">
      <c r="A843" s="24" t="s">
        <v>33</v>
      </c>
      <c r="B843" s="25" t="s">
        <v>14</v>
      </c>
      <c r="C843" s="25" t="s">
        <v>34</v>
      </c>
      <c r="D843" s="26" t="s">
        <v>40</v>
      </c>
      <c r="E843" s="27" t="n">
        <v>36520</v>
      </c>
      <c r="F843" s="27" t="n">
        <f aca="false">+E843+1</f>
        <v>36521</v>
      </c>
      <c r="G843" s="5" t="n">
        <v>6979</v>
      </c>
      <c r="H843" s="28" t="n">
        <v>1.25</v>
      </c>
      <c r="K843" s="29"/>
    </row>
    <row r="844" customFormat="false" ht="12.75" hidden="false" customHeight="false" outlineLevel="0" collapsed="false">
      <c r="A844" s="24" t="s">
        <v>33</v>
      </c>
      <c r="B844" s="25" t="s">
        <v>14</v>
      </c>
      <c r="C844" s="25" t="s">
        <v>34</v>
      </c>
      <c r="D844" s="26" t="s">
        <v>46</v>
      </c>
      <c r="E844" s="27" t="n">
        <v>36520</v>
      </c>
      <c r="F844" s="27" t="n">
        <f aca="false">+E844+1</f>
        <v>36521</v>
      </c>
      <c r="G844" s="5" t="n">
        <v>39095</v>
      </c>
      <c r="H844" s="28" t="n">
        <v>1.15</v>
      </c>
      <c r="K844" s="29"/>
    </row>
    <row r="845" customFormat="false" ht="12.75" hidden="false" customHeight="false" outlineLevel="0" collapsed="false">
      <c r="A845" s="24" t="s">
        <v>33</v>
      </c>
      <c r="B845" s="25" t="s">
        <v>14</v>
      </c>
      <c r="C845" s="25" t="s">
        <v>34</v>
      </c>
      <c r="D845" s="26" t="s">
        <v>46</v>
      </c>
      <c r="E845" s="27" t="n">
        <v>36521</v>
      </c>
      <c r="F845" s="27" t="n">
        <f aca="false">+E845+1</f>
        <v>36522</v>
      </c>
      <c r="G845" s="5" t="n">
        <v>30864</v>
      </c>
      <c r="H845" s="28" t="n">
        <v>1.15</v>
      </c>
      <c r="K845" s="29"/>
    </row>
    <row r="846" customFormat="false" ht="12.75" hidden="false" customHeight="false" outlineLevel="0" collapsed="false">
      <c r="A846" s="24" t="s">
        <v>33</v>
      </c>
      <c r="B846" s="25" t="s">
        <v>14</v>
      </c>
      <c r="C846" s="25" t="s">
        <v>34</v>
      </c>
      <c r="D846" s="26" t="s">
        <v>40</v>
      </c>
      <c r="E846" s="27" t="n">
        <v>36521</v>
      </c>
      <c r="F846" s="27" t="n">
        <f aca="false">+E846+1</f>
        <v>36522</v>
      </c>
      <c r="G846" s="5" t="n">
        <v>25000</v>
      </c>
      <c r="H846" s="28" t="n">
        <v>1.25</v>
      </c>
      <c r="K846" s="29"/>
    </row>
    <row r="847" customFormat="false" ht="12.75" hidden="false" customHeight="false" outlineLevel="0" collapsed="false">
      <c r="A847" s="24" t="s">
        <v>33</v>
      </c>
      <c r="B847" s="25" t="s">
        <v>14</v>
      </c>
      <c r="C847" s="25" t="s">
        <v>34</v>
      </c>
      <c r="D847" s="26" t="s">
        <v>40</v>
      </c>
      <c r="E847" s="27" t="n">
        <v>36522</v>
      </c>
      <c r="F847" s="27" t="n">
        <f aca="false">+E847+1</f>
        <v>36523</v>
      </c>
      <c r="G847" s="5" t="n">
        <v>20000</v>
      </c>
      <c r="H847" s="28" t="n">
        <v>1.25</v>
      </c>
      <c r="K847" s="29"/>
    </row>
    <row r="848" customFormat="false" ht="12.75" hidden="false" customHeight="false" outlineLevel="0" collapsed="false">
      <c r="A848" s="24" t="s">
        <v>33</v>
      </c>
      <c r="B848" s="25" t="s">
        <v>14</v>
      </c>
      <c r="C848" s="25" t="s">
        <v>34</v>
      </c>
      <c r="D848" s="26" t="s">
        <v>46</v>
      </c>
      <c r="E848" s="27" t="n">
        <v>36522</v>
      </c>
      <c r="F848" s="27" t="n">
        <f aca="false">+E848+1</f>
        <v>36523</v>
      </c>
      <c r="G848" s="5" t="n">
        <v>30864</v>
      </c>
      <c r="H848" s="28" t="n">
        <v>1.15</v>
      </c>
      <c r="K848" s="29"/>
    </row>
    <row r="849" customFormat="false" ht="12.75" hidden="false" customHeight="false" outlineLevel="0" collapsed="false">
      <c r="A849" s="24" t="s">
        <v>33</v>
      </c>
      <c r="B849" s="25" t="s">
        <v>14</v>
      </c>
      <c r="C849" s="25" t="s">
        <v>34</v>
      </c>
      <c r="D849" s="26" t="s">
        <v>46</v>
      </c>
      <c r="E849" s="27" t="n">
        <v>36523</v>
      </c>
      <c r="F849" s="27" t="n">
        <f aca="false">+E849+1</f>
        <v>36524</v>
      </c>
      <c r="G849" s="5" t="n">
        <v>30864</v>
      </c>
      <c r="H849" s="28" t="n">
        <v>1.15</v>
      </c>
      <c r="K849" s="29"/>
    </row>
    <row r="850" customFormat="false" ht="12.75" hidden="false" customHeight="false" outlineLevel="0" collapsed="false">
      <c r="A850" s="24" t="s">
        <v>33</v>
      </c>
      <c r="B850" s="25" t="s">
        <v>14</v>
      </c>
      <c r="C850" s="25" t="s">
        <v>34</v>
      </c>
      <c r="D850" s="26" t="s">
        <v>40</v>
      </c>
      <c r="E850" s="27" t="n">
        <v>36523</v>
      </c>
      <c r="F850" s="27" t="n">
        <f aca="false">+E850+1</f>
        <v>36524</v>
      </c>
      <c r="G850" s="5" t="n">
        <v>20000</v>
      </c>
      <c r="H850" s="28" t="n">
        <v>1.25</v>
      </c>
      <c r="K850" s="29"/>
    </row>
    <row r="851" customFormat="false" ht="12.75" hidden="false" customHeight="false" outlineLevel="0" collapsed="false">
      <c r="A851" s="24" t="s">
        <v>33</v>
      </c>
      <c r="B851" s="25" t="s">
        <v>14</v>
      </c>
      <c r="C851" s="25" t="s">
        <v>34</v>
      </c>
      <c r="D851" s="26" t="s">
        <v>40</v>
      </c>
      <c r="E851" s="27" t="n">
        <v>36524</v>
      </c>
      <c r="F851" s="27" t="n">
        <f aca="false">+E851+1</f>
        <v>36525</v>
      </c>
      <c r="G851" s="5" t="n">
        <v>2019</v>
      </c>
      <c r="H851" s="28" t="n">
        <v>1.25</v>
      </c>
      <c r="K851" s="29"/>
    </row>
    <row r="852" customFormat="false" ht="12.75" hidden="false" customHeight="false" outlineLevel="0" collapsed="false">
      <c r="A852" s="24" t="s">
        <v>33</v>
      </c>
      <c r="B852" s="25" t="s">
        <v>14</v>
      </c>
      <c r="C852" s="25" t="s">
        <v>34</v>
      </c>
      <c r="D852" s="26" t="s">
        <v>46</v>
      </c>
      <c r="E852" s="27" t="n">
        <v>36524</v>
      </c>
      <c r="F852" s="27" t="n">
        <f aca="false">+E852+1</f>
        <v>36525</v>
      </c>
      <c r="G852" s="5" t="n">
        <v>30864</v>
      </c>
      <c r="H852" s="28" t="n">
        <v>1.15</v>
      </c>
      <c r="K852" s="29"/>
    </row>
    <row r="853" customFormat="false" ht="12.75" hidden="false" customHeight="false" outlineLevel="0" collapsed="false">
      <c r="A853" s="24" t="s">
        <v>33</v>
      </c>
      <c r="B853" s="25" t="s">
        <v>14</v>
      </c>
      <c r="C853" s="25" t="s">
        <v>34</v>
      </c>
      <c r="D853" s="26" t="s">
        <v>46</v>
      </c>
      <c r="E853" s="27" t="n">
        <v>36525</v>
      </c>
      <c r="F853" s="27" t="n">
        <f aca="false">+E853+1</f>
        <v>36526</v>
      </c>
      <c r="G853" s="5" t="n">
        <v>30864</v>
      </c>
      <c r="H853" s="28" t="n">
        <v>1.15</v>
      </c>
      <c r="K853" s="29"/>
    </row>
    <row r="854" customFormat="false" ht="12.75" hidden="false" customHeight="false" outlineLevel="0" collapsed="false">
      <c r="A854" s="24" t="s">
        <v>33</v>
      </c>
      <c r="B854" s="25" t="s">
        <v>14</v>
      </c>
      <c r="C854" s="25" t="s">
        <v>34</v>
      </c>
      <c r="D854" s="26" t="s">
        <v>40</v>
      </c>
      <c r="E854" s="27" t="n">
        <v>36525</v>
      </c>
      <c r="F854" s="27" t="n">
        <f aca="false">+E854+1</f>
        <v>36526</v>
      </c>
      <c r="G854" s="5" t="n">
        <v>1500</v>
      </c>
      <c r="H854" s="28" t="n">
        <v>1.25</v>
      </c>
      <c r="K854" s="29"/>
    </row>
    <row r="855" customFormat="false" ht="12.75" hidden="false" customHeight="false" outlineLevel="0" collapsed="false">
      <c r="A855" s="24" t="s">
        <v>33</v>
      </c>
      <c r="B855" s="25" t="s">
        <v>14</v>
      </c>
      <c r="C855" s="25" t="s">
        <v>34</v>
      </c>
      <c r="D855" s="26" t="s">
        <v>47</v>
      </c>
      <c r="E855" s="27" t="n">
        <v>36526</v>
      </c>
      <c r="F855" s="27" t="n">
        <f aca="false">+E855+1</f>
        <v>36527</v>
      </c>
      <c r="G855" s="5" t="n">
        <v>56247</v>
      </c>
      <c r="H855" s="28" t="n">
        <v>0.949996278</v>
      </c>
      <c r="K855" s="29"/>
    </row>
    <row r="856" customFormat="false" ht="12.75" hidden="false" customHeight="false" outlineLevel="0" collapsed="false">
      <c r="A856" s="24" t="s">
        <v>33</v>
      </c>
      <c r="B856" s="25" t="s">
        <v>14</v>
      </c>
      <c r="C856" s="25" t="s">
        <v>34</v>
      </c>
      <c r="D856" s="26" t="s">
        <v>40</v>
      </c>
      <c r="E856" s="27" t="n">
        <v>36526</v>
      </c>
      <c r="F856" s="27" t="n">
        <f aca="false">+E856+1</f>
        <v>36527</v>
      </c>
      <c r="G856" s="5" t="n">
        <v>1531</v>
      </c>
      <c r="H856" s="28" t="n">
        <v>1.25</v>
      </c>
      <c r="K856" s="29"/>
    </row>
    <row r="857" customFormat="false" ht="12.75" hidden="false" customHeight="false" outlineLevel="0" collapsed="false">
      <c r="A857" s="24" t="s">
        <v>33</v>
      </c>
      <c r="B857" s="25" t="s">
        <v>14</v>
      </c>
      <c r="C857" s="25" t="s">
        <v>34</v>
      </c>
      <c r="D857" s="26" t="s">
        <v>46</v>
      </c>
      <c r="E857" s="27" t="n">
        <v>36526</v>
      </c>
      <c r="F857" s="27" t="n">
        <f aca="false">+E857+1</f>
        <v>36527</v>
      </c>
      <c r="G857" s="5" t="n">
        <v>30864</v>
      </c>
      <c r="H857" s="28" t="n">
        <v>1.15</v>
      </c>
      <c r="K857" s="29"/>
    </row>
    <row r="858" customFormat="false" ht="12.75" hidden="false" customHeight="false" outlineLevel="0" collapsed="false">
      <c r="A858" s="24" t="s">
        <v>33</v>
      </c>
      <c r="B858" s="25" t="s">
        <v>14</v>
      </c>
      <c r="C858" s="25" t="s">
        <v>34</v>
      </c>
      <c r="D858" s="26" t="s">
        <v>47</v>
      </c>
      <c r="E858" s="27" t="n">
        <v>36527</v>
      </c>
      <c r="F858" s="27" t="n">
        <f aca="false">+E858+1</f>
        <v>36528</v>
      </c>
      <c r="G858" s="5" t="n">
        <v>56247</v>
      </c>
      <c r="H858" s="28" t="n">
        <v>0.949996278</v>
      </c>
      <c r="K858" s="29"/>
    </row>
    <row r="859" customFormat="false" ht="12.75" hidden="false" customHeight="false" outlineLevel="0" collapsed="false">
      <c r="A859" s="24" t="s">
        <v>33</v>
      </c>
      <c r="B859" s="25" t="s">
        <v>14</v>
      </c>
      <c r="C859" s="25" t="s">
        <v>34</v>
      </c>
      <c r="D859" s="26" t="s">
        <v>46</v>
      </c>
      <c r="E859" s="27" t="n">
        <v>36527</v>
      </c>
      <c r="F859" s="27" t="n">
        <f aca="false">+E859+1</f>
        <v>36528</v>
      </c>
      <c r="G859" s="5" t="n">
        <v>30864</v>
      </c>
      <c r="H859" s="28" t="n">
        <v>1.15</v>
      </c>
      <c r="K859" s="29"/>
    </row>
    <row r="860" customFormat="false" ht="12.75" hidden="false" customHeight="false" outlineLevel="0" collapsed="false">
      <c r="A860" s="24" t="s">
        <v>33</v>
      </c>
      <c r="B860" s="25" t="s">
        <v>14</v>
      </c>
      <c r="C860" s="25" t="s">
        <v>34</v>
      </c>
      <c r="D860" s="26" t="s">
        <v>58</v>
      </c>
      <c r="E860" s="27" t="n">
        <v>36527</v>
      </c>
      <c r="F860" s="27" t="n">
        <f aca="false">+E860+1</f>
        <v>36528</v>
      </c>
      <c r="G860" s="5" t="n">
        <v>15000</v>
      </c>
      <c r="H860" s="28" t="n">
        <v>1.25</v>
      </c>
      <c r="K860" s="29"/>
    </row>
    <row r="861" customFormat="false" ht="12.75" hidden="false" customHeight="false" outlineLevel="0" collapsed="false">
      <c r="A861" s="24" t="s">
        <v>33</v>
      </c>
      <c r="B861" s="25" t="s">
        <v>14</v>
      </c>
      <c r="C861" s="25" t="s">
        <v>34</v>
      </c>
      <c r="D861" s="26" t="s">
        <v>47</v>
      </c>
      <c r="E861" s="27" t="n">
        <v>36528</v>
      </c>
      <c r="F861" s="27" t="n">
        <f aca="false">+E861+1</f>
        <v>36529</v>
      </c>
      <c r="G861" s="5" t="n">
        <v>56247</v>
      </c>
      <c r="H861" s="28" t="n">
        <v>0.949996278</v>
      </c>
      <c r="K861" s="29"/>
    </row>
    <row r="862" customFormat="false" ht="12.75" hidden="false" customHeight="false" outlineLevel="0" collapsed="false">
      <c r="A862" s="24" t="s">
        <v>33</v>
      </c>
      <c r="B862" s="25" t="s">
        <v>14</v>
      </c>
      <c r="C862" s="25" t="s">
        <v>34</v>
      </c>
      <c r="D862" s="26" t="s">
        <v>40</v>
      </c>
      <c r="E862" s="27" t="n">
        <v>36528</v>
      </c>
      <c r="F862" s="27" t="n">
        <f aca="false">+E862+1</f>
        <v>36529</v>
      </c>
      <c r="G862" s="5" t="n">
        <v>2009</v>
      </c>
      <c r="H862" s="28" t="n">
        <v>1.25</v>
      </c>
      <c r="K862" s="29"/>
    </row>
    <row r="863" customFormat="false" ht="12.75" hidden="false" customHeight="false" outlineLevel="0" collapsed="false">
      <c r="A863" s="24" t="s">
        <v>33</v>
      </c>
      <c r="B863" s="25" t="s">
        <v>14</v>
      </c>
      <c r="C863" s="25" t="s">
        <v>34</v>
      </c>
      <c r="D863" s="26" t="s">
        <v>46</v>
      </c>
      <c r="E863" s="27" t="n">
        <v>36528</v>
      </c>
      <c r="F863" s="27" t="n">
        <f aca="false">+E863+1</f>
        <v>36529</v>
      </c>
      <c r="G863" s="5" t="n">
        <v>30864</v>
      </c>
      <c r="H863" s="28" t="n">
        <v>1.15</v>
      </c>
      <c r="K863" s="29"/>
    </row>
    <row r="864" customFormat="false" ht="12.75" hidden="false" customHeight="false" outlineLevel="0" collapsed="false">
      <c r="A864" s="24" t="s">
        <v>33</v>
      </c>
      <c r="B864" s="25" t="s">
        <v>14</v>
      </c>
      <c r="C864" s="25" t="s">
        <v>34</v>
      </c>
      <c r="D864" s="26" t="s">
        <v>47</v>
      </c>
      <c r="E864" s="27" t="n">
        <v>36529</v>
      </c>
      <c r="F864" s="27" t="n">
        <f aca="false">+E864+1</f>
        <v>36530</v>
      </c>
      <c r="G864" s="5" t="n">
        <v>56247</v>
      </c>
      <c r="H864" s="28" t="n">
        <v>0.949996278</v>
      </c>
      <c r="K864" s="29"/>
    </row>
    <row r="865" customFormat="false" ht="12.75" hidden="false" customHeight="false" outlineLevel="0" collapsed="false">
      <c r="A865" s="24" t="s">
        <v>33</v>
      </c>
      <c r="B865" s="25" t="s">
        <v>14</v>
      </c>
      <c r="C865" s="25" t="s">
        <v>34</v>
      </c>
      <c r="D865" s="26" t="s">
        <v>58</v>
      </c>
      <c r="E865" s="27" t="n">
        <v>36529</v>
      </c>
      <c r="F865" s="27" t="n">
        <f aca="false">+E865+1</f>
        <v>36530</v>
      </c>
      <c r="G865" s="5" t="n">
        <v>9000</v>
      </c>
      <c r="H865" s="28" t="n">
        <v>1.25</v>
      </c>
      <c r="K865" s="29"/>
    </row>
    <row r="866" customFormat="false" ht="12.75" hidden="false" customHeight="false" outlineLevel="0" collapsed="false">
      <c r="A866" s="24" t="s">
        <v>33</v>
      </c>
      <c r="B866" s="25" t="s">
        <v>14</v>
      </c>
      <c r="C866" s="25" t="s">
        <v>34</v>
      </c>
      <c r="D866" s="26" t="s">
        <v>47</v>
      </c>
      <c r="E866" s="27" t="n">
        <v>36530</v>
      </c>
      <c r="F866" s="27" t="n">
        <f aca="false">+E866+1</f>
        <v>36531</v>
      </c>
      <c r="G866" s="5" t="n">
        <v>56247</v>
      </c>
      <c r="H866" s="28" t="n">
        <v>0.949996278</v>
      </c>
      <c r="K866" s="29"/>
    </row>
    <row r="867" customFormat="false" ht="12.75" hidden="false" customHeight="false" outlineLevel="0" collapsed="false">
      <c r="A867" s="24" t="s">
        <v>33</v>
      </c>
      <c r="B867" s="25" t="s">
        <v>14</v>
      </c>
      <c r="C867" s="25" t="s">
        <v>34</v>
      </c>
      <c r="D867" s="26" t="s">
        <v>40</v>
      </c>
      <c r="E867" s="27" t="n">
        <v>36530</v>
      </c>
      <c r="F867" s="27" t="n">
        <f aca="false">+E867+1</f>
        <v>36531</v>
      </c>
      <c r="G867" s="5" t="n">
        <v>30302</v>
      </c>
      <c r="H867" s="28" t="n">
        <v>1.25</v>
      </c>
      <c r="K867" s="29"/>
    </row>
    <row r="868" customFormat="false" ht="12.75" hidden="false" customHeight="false" outlineLevel="0" collapsed="false">
      <c r="A868" s="24" t="s">
        <v>33</v>
      </c>
      <c r="B868" s="25" t="s">
        <v>14</v>
      </c>
      <c r="C868" s="25" t="s">
        <v>34</v>
      </c>
      <c r="D868" s="26" t="s">
        <v>46</v>
      </c>
      <c r="E868" s="27" t="n">
        <v>36530</v>
      </c>
      <c r="F868" s="27" t="n">
        <f aca="false">+E868+1</f>
        <v>36531</v>
      </c>
      <c r="G868" s="5" t="n">
        <v>43210</v>
      </c>
      <c r="H868" s="28" t="n">
        <v>1.15</v>
      </c>
      <c r="K868" s="29"/>
    </row>
    <row r="869" customFormat="false" ht="12.75" hidden="false" customHeight="false" outlineLevel="0" collapsed="false">
      <c r="A869" s="24" t="s">
        <v>33</v>
      </c>
      <c r="B869" s="25" t="s">
        <v>14</v>
      </c>
      <c r="C869" s="25" t="s">
        <v>34</v>
      </c>
      <c r="D869" s="26" t="s">
        <v>56</v>
      </c>
      <c r="E869" s="27" t="n">
        <v>36531</v>
      </c>
      <c r="F869" s="27" t="n">
        <f aca="false">+E869+1</f>
        <v>36532</v>
      </c>
      <c r="G869" s="5" t="n">
        <v>20000</v>
      </c>
      <c r="H869" s="28" t="n">
        <v>0.954</v>
      </c>
      <c r="K869" s="29"/>
    </row>
    <row r="870" customFormat="false" ht="12.75" hidden="false" customHeight="false" outlineLevel="0" collapsed="false">
      <c r="A870" s="24" t="s">
        <v>33</v>
      </c>
      <c r="B870" s="25" t="s">
        <v>14</v>
      </c>
      <c r="C870" s="25" t="s">
        <v>34</v>
      </c>
      <c r="D870" s="26" t="s">
        <v>47</v>
      </c>
      <c r="E870" s="27" t="n">
        <v>36531</v>
      </c>
      <c r="F870" s="27" t="n">
        <f aca="false">+E870+1</f>
        <v>36532</v>
      </c>
      <c r="G870" s="5" t="n">
        <v>6247</v>
      </c>
      <c r="H870" s="28" t="n">
        <v>0.949996278</v>
      </c>
      <c r="K870" s="29"/>
    </row>
    <row r="871" customFormat="false" ht="12.75" hidden="false" customHeight="false" outlineLevel="0" collapsed="false">
      <c r="A871" s="24" t="s">
        <v>33</v>
      </c>
      <c r="B871" s="25" t="s">
        <v>14</v>
      </c>
      <c r="C871" s="25" t="s">
        <v>34</v>
      </c>
      <c r="D871" s="26" t="s">
        <v>46</v>
      </c>
      <c r="E871" s="27" t="n">
        <v>36531</v>
      </c>
      <c r="F871" s="27" t="n">
        <f aca="false">+E871+1</f>
        <v>36532</v>
      </c>
      <c r="G871" s="5" t="n">
        <v>41152</v>
      </c>
      <c r="H871" s="28" t="n">
        <v>1.15</v>
      </c>
      <c r="K871" s="29"/>
    </row>
    <row r="872" customFormat="false" ht="12.75" hidden="false" customHeight="false" outlineLevel="0" collapsed="false">
      <c r="A872" s="24" t="s">
        <v>33</v>
      </c>
      <c r="B872" s="25" t="s">
        <v>14</v>
      </c>
      <c r="C872" s="25" t="s">
        <v>34</v>
      </c>
      <c r="D872" s="26" t="s">
        <v>58</v>
      </c>
      <c r="E872" s="27" t="n">
        <v>36531</v>
      </c>
      <c r="F872" s="27" t="n">
        <f aca="false">+E872+1</f>
        <v>36532</v>
      </c>
      <c r="G872" s="5" t="n">
        <v>30000</v>
      </c>
      <c r="H872" s="28" t="n">
        <v>1.25</v>
      </c>
      <c r="K872" s="29"/>
    </row>
    <row r="873" customFormat="false" ht="12.75" hidden="false" customHeight="false" outlineLevel="0" collapsed="false">
      <c r="A873" s="24" t="s">
        <v>33</v>
      </c>
      <c r="B873" s="25" t="s">
        <v>14</v>
      </c>
      <c r="C873" s="25" t="s">
        <v>34</v>
      </c>
      <c r="D873" s="26" t="s">
        <v>56</v>
      </c>
      <c r="E873" s="27" t="n">
        <v>36532</v>
      </c>
      <c r="F873" s="27" t="n">
        <f aca="false">+E873+1</f>
        <v>36533</v>
      </c>
      <c r="G873" s="5" t="n">
        <v>20000</v>
      </c>
      <c r="H873" s="28" t="n">
        <v>0.954</v>
      </c>
      <c r="K873" s="29"/>
    </row>
    <row r="874" customFormat="false" ht="12.75" hidden="false" customHeight="false" outlineLevel="0" collapsed="false">
      <c r="A874" s="24" t="s">
        <v>33</v>
      </c>
      <c r="B874" s="25" t="s">
        <v>14</v>
      </c>
      <c r="C874" s="25" t="s">
        <v>34</v>
      </c>
      <c r="D874" s="26" t="s">
        <v>47</v>
      </c>
      <c r="E874" s="27" t="n">
        <v>36532</v>
      </c>
      <c r="F874" s="27" t="n">
        <f aca="false">+E874+1</f>
        <v>36533</v>
      </c>
      <c r="G874" s="5" t="n">
        <v>6247</v>
      </c>
      <c r="H874" s="28" t="n">
        <v>0.949996278</v>
      </c>
      <c r="K874" s="29"/>
    </row>
    <row r="875" customFormat="false" ht="12.75" hidden="false" customHeight="false" outlineLevel="0" collapsed="false">
      <c r="A875" s="24" t="s">
        <v>33</v>
      </c>
      <c r="B875" s="25" t="s">
        <v>14</v>
      </c>
      <c r="C875" s="25" t="s">
        <v>34</v>
      </c>
      <c r="D875" s="26" t="s">
        <v>40</v>
      </c>
      <c r="E875" s="27" t="n">
        <v>36532</v>
      </c>
      <c r="F875" s="27" t="n">
        <f aca="false">+E875+1</f>
        <v>36533</v>
      </c>
      <c r="G875" s="5" t="n">
        <v>30097</v>
      </c>
      <c r="H875" s="28" t="n">
        <v>1.25</v>
      </c>
      <c r="K875" s="29"/>
    </row>
    <row r="876" customFormat="false" ht="12.75" hidden="false" customHeight="false" outlineLevel="0" collapsed="false">
      <c r="A876" s="24" t="s">
        <v>33</v>
      </c>
      <c r="B876" s="25" t="s">
        <v>14</v>
      </c>
      <c r="C876" s="25" t="s">
        <v>34</v>
      </c>
      <c r="D876" s="26" t="s">
        <v>46</v>
      </c>
      <c r="E876" s="27" t="n">
        <v>36532</v>
      </c>
      <c r="F876" s="27" t="n">
        <f aca="false">+E876+1</f>
        <v>36533</v>
      </c>
      <c r="G876" s="5" t="n">
        <v>43210</v>
      </c>
      <c r="H876" s="28" t="n">
        <v>1.15</v>
      </c>
      <c r="K876" s="29"/>
    </row>
    <row r="877" customFormat="false" ht="12.75" hidden="false" customHeight="false" outlineLevel="0" collapsed="false">
      <c r="A877" s="24" t="s">
        <v>33</v>
      </c>
      <c r="B877" s="25" t="s">
        <v>14</v>
      </c>
      <c r="C877" s="25" t="s">
        <v>34</v>
      </c>
      <c r="D877" s="26" t="s">
        <v>56</v>
      </c>
      <c r="E877" s="27" t="n">
        <v>36533</v>
      </c>
      <c r="F877" s="27" t="n">
        <f aca="false">+E877+1</f>
        <v>36534</v>
      </c>
      <c r="G877" s="5" t="n">
        <v>20000</v>
      </c>
      <c r="H877" s="28" t="n">
        <v>0.954</v>
      </c>
      <c r="K877" s="29"/>
    </row>
    <row r="878" customFormat="false" ht="12.75" hidden="false" customHeight="false" outlineLevel="0" collapsed="false">
      <c r="A878" s="24" t="s">
        <v>33</v>
      </c>
      <c r="B878" s="25" t="s">
        <v>14</v>
      </c>
      <c r="C878" s="25" t="s">
        <v>34</v>
      </c>
      <c r="D878" s="26" t="s">
        <v>47</v>
      </c>
      <c r="E878" s="27" t="n">
        <v>36533</v>
      </c>
      <c r="F878" s="27" t="n">
        <f aca="false">+E878+1</f>
        <v>36534</v>
      </c>
      <c r="G878" s="5" t="n">
        <v>6247</v>
      </c>
      <c r="H878" s="28" t="n">
        <v>0.949996278</v>
      </c>
      <c r="K878" s="29"/>
    </row>
    <row r="879" customFormat="false" ht="12.75" hidden="false" customHeight="false" outlineLevel="0" collapsed="false">
      <c r="A879" s="24" t="s">
        <v>33</v>
      </c>
      <c r="B879" s="25" t="s">
        <v>14</v>
      </c>
      <c r="C879" s="25" t="s">
        <v>34</v>
      </c>
      <c r="D879" s="26" t="s">
        <v>46</v>
      </c>
      <c r="E879" s="27" t="n">
        <v>36533</v>
      </c>
      <c r="F879" s="27" t="n">
        <f aca="false">+E879+1</f>
        <v>36534</v>
      </c>
      <c r="G879" s="5" t="n">
        <v>37037</v>
      </c>
      <c r="H879" s="28" t="n">
        <v>1.15</v>
      </c>
      <c r="K879" s="29"/>
    </row>
    <row r="880" customFormat="false" ht="12.75" hidden="false" customHeight="false" outlineLevel="0" collapsed="false">
      <c r="A880" s="24" t="s">
        <v>33</v>
      </c>
      <c r="B880" s="25" t="s">
        <v>14</v>
      </c>
      <c r="C880" s="25" t="s">
        <v>34</v>
      </c>
      <c r="D880" s="26" t="s">
        <v>58</v>
      </c>
      <c r="E880" s="27" t="n">
        <v>36533</v>
      </c>
      <c r="F880" s="27" t="n">
        <f aca="false">+E880+1</f>
        <v>36534</v>
      </c>
      <c r="G880" s="5" t="n">
        <v>30000</v>
      </c>
      <c r="H880" s="28" t="n">
        <v>1.25</v>
      </c>
      <c r="K880" s="29"/>
    </row>
    <row r="881" customFormat="false" ht="12.75" hidden="false" customHeight="false" outlineLevel="0" collapsed="false">
      <c r="A881" s="24" t="s">
        <v>33</v>
      </c>
      <c r="B881" s="25" t="s">
        <v>14</v>
      </c>
      <c r="C881" s="25" t="s">
        <v>34</v>
      </c>
      <c r="D881" s="26" t="s">
        <v>56</v>
      </c>
      <c r="E881" s="27" t="n">
        <v>36534</v>
      </c>
      <c r="F881" s="27" t="n">
        <f aca="false">+E881+1</f>
        <v>36535</v>
      </c>
      <c r="G881" s="5" t="n">
        <v>20000</v>
      </c>
      <c r="H881" s="28" t="n">
        <v>0.954</v>
      </c>
      <c r="K881" s="29"/>
    </row>
    <row r="882" customFormat="false" ht="12.75" hidden="false" customHeight="false" outlineLevel="0" collapsed="false">
      <c r="A882" s="24" t="s">
        <v>33</v>
      </c>
      <c r="B882" s="25" t="s">
        <v>14</v>
      </c>
      <c r="C882" s="25" t="s">
        <v>34</v>
      </c>
      <c r="D882" s="26" t="s">
        <v>47</v>
      </c>
      <c r="E882" s="27" t="n">
        <v>36534</v>
      </c>
      <c r="F882" s="27" t="n">
        <f aca="false">+E882+1</f>
        <v>36535</v>
      </c>
      <c r="G882" s="5" t="n">
        <v>6247</v>
      </c>
      <c r="H882" s="28" t="n">
        <v>0.949996278</v>
      </c>
      <c r="K882" s="29"/>
    </row>
    <row r="883" customFormat="false" ht="12.75" hidden="false" customHeight="false" outlineLevel="0" collapsed="false">
      <c r="A883" s="24" t="s">
        <v>33</v>
      </c>
      <c r="B883" s="25" t="s">
        <v>14</v>
      </c>
      <c r="C883" s="25" t="s">
        <v>34</v>
      </c>
      <c r="D883" s="26" t="s">
        <v>40</v>
      </c>
      <c r="E883" s="27" t="n">
        <v>36534</v>
      </c>
      <c r="F883" s="27" t="n">
        <f aca="false">+E883+1</f>
        <v>36535</v>
      </c>
      <c r="G883" s="5" t="n">
        <v>8918</v>
      </c>
      <c r="H883" s="28" t="n">
        <v>1.25</v>
      </c>
      <c r="K883" s="29"/>
    </row>
    <row r="884" customFormat="false" ht="12.75" hidden="false" customHeight="false" outlineLevel="0" collapsed="false">
      <c r="A884" s="24" t="s">
        <v>33</v>
      </c>
      <c r="B884" s="25" t="s">
        <v>14</v>
      </c>
      <c r="C884" s="25" t="s">
        <v>34</v>
      </c>
      <c r="D884" s="26" t="s">
        <v>46</v>
      </c>
      <c r="E884" s="27" t="n">
        <v>36534</v>
      </c>
      <c r="F884" s="27" t="n">
        <f aca="false">+E884+1</f>
        <v>36535</v>
      </c>
      <c r="G884" s="5" t="n">
        <v>37037</v>
      </c>
      <c r="H884" s="28" t="n">
        <v>1.15</v>
      </c>
      <c r="K884" s="29"/>
    </row>
    <row r="885" customFormat="false" ht="12.75" hidden="false" customHeight="false" outlineLevel="0" collapsed="false">
      <c r="A885" s="24" t="s">
        <v>33</v>
      </c>
      <c r="B885" s="25" t="s">
        <v>14</v>
      </c>
      <c r="C885" s="25" t="s">
        <v>34</v>
      </c>
      <c r="D885" s="26" t="s">
        <v>56</v>
      </c>
      <c r="E885" s="27" t="n">
        <v>36535</v>
      </c>
      <c r="F885" s="27" t="n">
        <f aca="false">+E885+1</f>
        <v>36536</v>
      </c>
      <c r="G885" s="5" t="n">
        <v>20000</v>
      </c>
      <c r="H885" s="28" t="n">
        <v>0.954</v>
      </c>
      <c r="K885" s="29"/>
    </row>
    <row r="886" customFormat="false" ht="12.75" hidden="false" customHeight="false" outlineLevel="0" collapsed="false">
      <c r="A886" s="24" t="s">
        <v>33</v>
      </c>
      <c r="B886" s="25" t="s">
        <v>14</v>
      </c>
      <c r="C886" s="25" t="s">
        <v>34</v>
      </c>
      <c r="D886" s="26" t="s">
        <v>47</v>
      </c>
      <c r="E886" s="27" t="n">
        <v>36535</v>
      </c>
      <c r="F886" s="27" t="n">
        <f aca="false">+E886+1</f>
        <v>36536</v>
      </c>
      <c r="G886" s="5" t="n">
        <v>6247</v>
      </c>
      <c r="H886" s="28" t="n">
        <v>0.949996278</v>
      </c>
      <c r="K886" s="29"/>
    </row>
    <row r="887" customFormat="false" ht="12.75" hidden="false" customHeight="false" outlineLevel="0" collapsed="false">
      <c r="A887" s="24" t="s">
        <v>33</v>
      </c>
      <c r="B887" s="25" t="s">
        <v>14</v>
      </c>
      <c r="C887" s="25" t="s">
        <v>34</v>
      </c>
      <c r="D887" s="26" t="s">
        <v>46</v>
      </c>
      <c r="E887" s="27" t="n">
        <v>36535</v>
      </c>
      <c r="F887" s="27" t="n">
        <f aca="false">+E887+1</f>
        <v>36536</v>
      </c>
      <c r="G887" s="5" t="n">
        <v>37037</v>
      </c>
      <c r="H887" s="28" t="n">
        <v>1.15</v>
      </c>
      <c r="K887" s="29"/>
    </row>
    <row r="888" customFormat="false" ht="12.75" hidden="false" customHeight="false" outlineLevel="0" collapsed="false">
      <c r="A888" s="24" t="s">
        <v>33</v>
      </c>
      <c r="B888" s="25" t="s">
        <v>14</v>
      </c>
      <c r="C888" s="25" t="s">
        <v>34</v>
      </c>
      <c r="D888" s="26" t="s">
        <v>58</v>
      </c>
      <c r="E888" s="27" t="n">
        <v>36535</v>
      </c>
      <c r="F888" s="27" t="n">
        <f aca="false">+E888+1</f>
        <v>36536</v>
      </c>
      <c r="G888" s="5" t="n">
        <v>30000</v>
      </c>
      <c r="H888" s="28" t="n">
        <v>1.25</v>
      </c>
      <c r="K888" s="29"/>
    </row>
    <row r="889" customFormat="false" ht="12.75" hidden="false" customHeight="false" outlineLevel="0" collapsed="false">
      <c r="A889" s="24" t="s">
        <v>33</v>
      </c>
      <c r="B889" s="25" t="s">
        <v>14</v>
      </c>
      <c r="C889" s="25" t="s">
        <v>34</v>
      </c>
      <c r="D889" s="26" t="s">
        <v>56</v>
      </c>
      <c r="E889" s="27" t="n">
        <v>36536</v>
      </c>
      <c r="F889" s="27" t="n">
        <f aca="false">+E889+1</f>
        <v>36537</v>
      </c>
      <c r="G889" s="5" t="n">
        <v>20000</v>
      </c>
      <c r="H889" s="28" t="n">
        <v>0.954</v>
      </c>
      <c r="K889" s="29"/>
    </row>
    <row r="890" customFormat="false" ht="12.75" hidden="false" customHeight="false" outlineLevel="0" collapsed="false">
      <c r="A890" s="24" t="s">
        <v>33</v>
      </c>
      <c r="B890" s="25" t="s">
        <v>14</v>
      </c>
      <c r="C890" s="25" t="s">
        <v>34</v>
      </c>
      <c r="D890" s="26" t="s">
        <v>47</v>
      </c>
      <c r="E890" s="27" t="n">
        <v>36536</v>
      </c>
      <c r="F890" s="27" t="n">
        <f aca="false">+E890+1</f>
        <v>36537</v>
      </c>
      <c r="G890" s="5" t="n">
        <v>6247</v>
      </c>
      <c r="H890" s="28" t="n">
        <v>0.949996278</v>
      </c>
      <c r="K890" s="29"/>
    </row>
    <row r="891" customFormat="false" ht="12.75" hidden="false" customHeight="false" outlineLevel="0" collapsed="false">
      <c r="A891" s="24" t="s">
        <v>33</v>
      </c>
      <c r="B891" s="25" t="s">
        <v>14</v>
      </c>
      <c r="C891" s="25" t="s">
        <v>34</v>
      </c>
      <c r="D891" s="26" t="s">
        <v>40</v>
      </c>
      <c r="E891" s="27" t="n">
        <v>36536</v>
      </c>
      <c r="F891" s="27" t="n">
        <f aca="false">+E891+1</f>
        <v>36537</v>
      </c>
      <c r="G891" s="5" t="n">
        <v>25073</v>
      </c>
      <c r="H891" s="28" t="n">
        <v>1.25</v>
      </c>
      <c r="K891" s="29"/>
    </row>
    <row r="892" customFormat="false" ht="12.75" hidden="false" customHeight="false" outlineLevel="0" collapsed="false">
      <c r="A892" s="24" t="s">
        <v>33</v>
      </c>
      <c r="B892" s="25" t="s">
        <v>14</v>
      </c>
      <c r="C892" s="25" t="s">
        <v>34</v>
      </c>
      <c r="D892" s="26" t="s">
        <v>46</v>
      </c>
      <c r="E892" s="27" t="n">
        <v>36536</v>
      </c>
      <c r="F892" s="27" t="n">
        <f aca="false">+E892+1</f>
        <v>36537</v>
      </c>
      <c r="G892" s="5" t="n">
        <v>30864</v>
      </c>
      <c r="H892" s="28" t="n">
        <v>1.15</v>
      </c>
      <c r="K892" s="29"/>
    </row>
    <row r="893" customFormat="false" ht="12.75" hidden="false" customHeight="false" outlineLevel="0" collapsed="false">
      <c r="A893" s="24" t="s">
        <v>33</v>
      </c>
      <c r="B893" s="25" t="s">
        <v>14</v>
      </c>
      <c r="C893" s="25" t="s">
        <v>34</v>
      </c>
      <c r="D893" s="26" t="s">
        <v>56</v>
      </c>
      <c r="E893" s="27" t="n">
        <v>36537</v>
      </c>
      <c r="F893" s="27" t="n">
        <f aca="false">+E893+1</f>
        <v>36538</v>
      </c>
      <c r="G893" s="5" t="n">
        <v>20000</v>
      </c>
      <c r="H893" s="28" t="n">
        <v>0.954</v>
      </c>
      <c r="K893" s="29"/>
    </row>
    <row r="894" customFormat="false" ht="12.75" hidden="false" customHeight="false" outlineLevel="0" collapsed="false">
      <c r="A894" s="24" t="s">
        <v>33</v>
      </c>
      <c r="B894" s="25" t="s">
        <v>14</v>
      </c>
      <c r="C894" s="25" t="s">
        <v>34</v>
      </c>
      <c r="D894" s="26" t="s">
        <v>47</v>
      </c>
      <c r="E894" s="27" t="n">
        <v>36537</v>
      </c>
      <c r="F894" s="27" t="n">
        <f aca="false">+E894+1</f>
        <v>36538</v>
      </c>
      <c r="G894" s="5" t="n">
        <v>6247</v>
      </c>
      <c r="H894" s="28" t="n">
        <v>0.949996278</v>
      </c>
      <c r="K894" s="29"/>
    </row>
    <row r="895" customFormat="false" ht="12.75" hidden="false" customHeight="false" outlineLevel="0" collapsed="false">
      <c r="A895" s="24" t="s">
        <v>33</v>
      </c>
      <c r="B895" s="25" t="s">
        <v>14</v>
      </c>
      <c r="C895" s="25" t="s">
        <v>34</v>
      </c>
      <c r="D895" s="26" t="s">
        <v>46</v>
      </c>
      <c r="E895" s="27" t="n">
        <v>36537</v>
      </c>
      <c r="F895" s="27" t="n">
        <f aca="false">+E895+1</f>
        <v>36538</v>
      </c>
      <c r="G895" s="5" t="n">
        <v>30864</v>
      </c>
      <c r="H895" s="28" t="n">
        <v>1.15</v>
      </c>
      <c r="K895" s="29"/>
    </row>
    <row r="896" customFormat="false" ht="12.75" hidden="false" customHeight="false" outlineLevel="0" collapsed="false">
      <c r="A896" s="24" t="s">
        <v>33</v>
      </c>
      <c r="B896" s="25" t="s">
        <v>14</v>
      </c>
      <c r="C896" s="25" t="s">
        <v>34</v>
      </c>
      <c r="D896" s="26" t="s">
        <v>58</v>
      </c>
      <c r="E896" s="27" t="n">
        <v>36537</v>
      </c>
      <c r="F896" s="27" t="n">
        <f aca="false">+E896+1</f>
        <v>36538</v>
      </c>
      <c r="G896" s="5" t="n">
        <v>25000</v>
      </c>
      <c r="H896" s="28" t="n">
        <v>1.25</v>
      </c>
      <c r="K896" s="29"/>
    </row>
    <row r="897" customFormat="false" ht="12.75" hidden="false" customHeight="false" outlineLevel="0" collapsed="false">
      <c r="A897" s="24" t="s">
        <v>33</v>
      </c>
      <c r="B897" s="25" t="s">
        <v>14</v>
      </c>
      <c r="C897" s="25" t="s">
        <v>34</v>
      </c>
      <c r="D897" s="26" t="s">
        <v>47</v>
      </c>
      <c r="E897" s="27" t="n">
        <v>36538</v>
      </c>
      <c r="F897" s="27" t="n">
        <f aca="false">+E897+1</f>
        <v>36539</v>
      </c>
      <c r="G897" s="5" t="n">
        <v>46247</v>
      </c>
      <c r="H897" s="28" t="n">
        <v>0.949996278</v>
      </c>
      <c r="K897" s="29"/>
    </row>
    <row r="898" customFormat="false" ht="12.75" hidden="false" customHeight="false" outlineLevel="0" collapsed="false">
      <c r="A898" s="24" t="s">
        <v>33</v>
      </c>
      <c r="B898" s="25" t="s">
        <v>14</v>
      </c>
      <c r="C898" s="25" t="s">
        <v>34</v>
      </c>
      <c r="D898" s="26" t="s">
        <v>40</v>
      </c>
      <c r="E898" s="27" t="n">
        <v>36538</v>
      </c>
      <c r="F898" s="27" t="n">
        <f aca="false">+E898+1</f>
        <v>36539</v>
      </c>
      <c r="G898" s="5" t="n">
        <v>25047</v>
      </c>
      <c r="H898" s="28" t="n">
        <v>1.25</v>
      </c>
      <c r="K898" s="29"/>
    </row>
    <row r="899" customFormat="false" ht="12.75" hidden="false" customHeight="false" outlineLevel="0" collapsed="false">
      <c r="A899" s="24" t="s">
        <v>33</v>
      </c>
      <c r="B899" s="25" t="s">
        <v>14</v>
      </c>
      <c r="C899" s="25" t="s">
        <v>34</v>
      </c>
      <c r="D899" s="26" t="s">
        <v>47</v>
      </c>
      <c r="E899" s="27" t="n">
        <v>36539</v>
      </c>
      <c r="F899" s="27" t="n">
        <f aca="false">+E899+1</f>
        <v>36540</v>
      </c>
      <c r="G899" s="5" t="n">
        <v>46247</v>
      </c>
      <c r="H899" s="28" t="n">
        <v>0.949996278</v>
      </c>
      <c r="K899" s="29"/>
    </row>
    <row r="900" customFormat="false" ht="12.75" hidden="false" customHeight="false" outlineLevel="0" collapsed="false">
      <c r="A900" s="24" t="s">
        <v>33</v>
      </c>
      <c r="B900" s="25" t="s">
        <v>14</v>
      </c>
      <c r="C900" s="25" t="s">
        <v>34</v>
      </c>
      <c r="D900" s="26" t="s">
        <v>58</v>
      </c>
      <c r="E900" s="27" t="n">
        <v>36539</v>
      </c>
      <c r="F900" s="27" t="n">
        <f aca="false">+E900+1</f>
        <v>36540</v>
      </c>
      <c r="G900" s="5" t="n">
        <v>20000</v>
      </c>
      <c r="H900" s="28" t="n">
        <v>1.25</v>
      </c>
      <c r="K900" s="29"/>
    </row>
    <row r="901" customFormat="false" ht="12.75" hidden="false" customHeight="false" outlineLevel="0" collapsed="false">
      <c r="A901" s="24" t="s">
        <v>33</v>
      </c>
      <c r="B901" s="25" t="s">
        <v>14</v>
      </c>
      <c r="C901" s="25" t="s">
        <v>34</v>
      </c>
      <c r="D901" s="26" t="s">
        <v>47</v>
      </c>
      <c r="E901" s="27" t="n">
        <v>36540</v>
      </c>
      <c r="F901" s="27" t="n">
        <f aca="false">+E901+1</f>
        <v>36541</v>
      </c>
      <c r="G901" s="5" t="n">
        <v>46247</v>
      </c>
      <c r="H901" s="28" t="n">
        <v>0.949996278</v>
      </c>
      <c r="K901" s="29"/>
    </row>
    <row r="902" customFormat="false" ht="12.75" hidden="false" customHeight="false" outlineLevel="0" collapsed="false">
      <c r="A902" s="24" t="s">
        <v>33</v>
      </c>
      <c r="B902" s="25" t="s">
        <v>14</v>
      </c>
      <c r="C902" s="25" t="s">
        <v>34</v>
      </c>
      <c r="D902" s="26" t="s">
        <v>40</v>
      </c>
      <c r="E902" s="27" t="n">
        <v>36540</v>
      </c>
      <c r="F902" s="27" t="n">
        <f aca="false">+E902+1</f>
        <v>36541</v>
      </c>
      <c r="G902" s="5" t="n">
        <v>3028</v>
      </c>
      <c r="H902" s="28" t="n">
        <v>1.25</v>
      </c>
      <c r="K902" s="29"/>
    </row>
    <row r="903" customFormat="false" ht="12.75" hidden="false" customHeight="false" outlineLevel="0" collapsed="false">
      <c r="A903" s="24" t="s">
        <v>33</v>
      </c>
      <c r="B903" s="25" t="s">
        <v>14</v>
      </c>
      <c r="C903" s="25" t="s">
        <v>34</v>
      </c>
      <c r="D903" s="26" t="s">
        <v>47</v>
      </c>
      <c r="E903" s="27" t="n">
        <v>36541</v>
      </c>
      <c r="F903" s="27" t="n">
        <f aca="false">+E903+1</f>
        <v>36542</v>
      </c>
      <c r="G903" s="5" t="n">
        <v>46247</v>
      </c>
      <c r="H903" s="28" t="n">
        <v>0.949996278</v>
      </c>
      <c r="K903" s="29"/>
    </row>
    <row r="904" customFormat="false" ht="12.75" hidden="false" customHeight="false" outlineLevel="0" collapsed="false">
      <c r="A904" s="24" t="s">
        <v>33</v>
      </c>
      <c r="B904" s="25" t="s">
        <v>14</v>
      </c>
      <c r="C904" s="25" t="s">
        <v>34</v>
      </c>
      <c r="D904" s="26" t="s">
        <v>58</v>
      </c>
      <c r="E904" s="27" t="n">
        <v>36541</v>
      </c>
      <c r="F904" s="27" t="n">
        <f aca="false">+E904+1</f>
        <v>36542</v>
      </c>
      <c r="G904" s="5" t="n">
        <v>20000</v>
      </c>
      <c r="H904" s="28" t="n">
        <v>1.25</v>
      </c>
      <c r="K904" s="29"/>
    </row>
    <row r="905" customFormat="false" ht="12.75" hidden="false" customHeight="false" outlineLevel="0" collapsed="false">
      <c r="A905" s="24" t="s">
        <v>33</v>
      </c>
      <c r="B905" s="25" t="s">
        <v>14</v>
      </c>
      <c r="C905" s="25" t="s">
        <v>34</v>
      </c>
      <c r="D905" s="26" t="s">
        <v>47</v>
      </c>
      <c r="E905" s="27" t="n">
        <v>36542</v>
      </c>
      <c r="F905" s="27" t="n">
        <f aca="false">+E905+1</f>
        <v>36543</v>
      </c>
      <c r="G905" s="5" t="n">
        <v>46247</v>
      </c>
      <c r="H905" s="28" t="n">
        <v>0.949996278</v>
      </c>
      <c r="K905" s="29"/>
    </row>
    <row r="906" customFormat="false" ht="12.75" hidden="false" customHeight="false" outlineLevel="0" collapsed="false">
      <c r="A906" s="24" t="s">
        <v>33</v>
      </c>
      <c r="B906" s="25" t="s">
        <v>14</v>
      </c>
      <c r="C906" s="25" t="s">
        <v>34</v>
      </c>
      <c r="D906" s="26" t="s">
        <v>47</v>
      </c>
      <c r="E906" s="27" t="n">
        <v>36543</v>
      </c>
      <c r="F906" s="27" t="n">
        <f aca="false">+E906+1</f>
        <v>36544</v>
      </c>
      <c r="G906" s="5" t="n">
        <v>88982</v>
      </c>
      <c r="H906" s="28" t="n">
        <v>0.949996278</v>
      </c>
      <c r="K906" s="29"/>
    </row>
    <row r="907" customFormat="false" ht="12.75" hidden="false" customHeight="false" outlineLevel="0" collapsed="false">
      <c r="A907" s="24" t="s">
        <v>33</v>
      </c>
      <c r="B907" s="25" t="s">
        <v>14</v>
      </c>
      <c r="C907" s="25" t="s">
        <v>34</v>
      </c>
      <c r="D907" s="26" t="s">
        <v>58</v>
      </c>
      <c r="E907" s="27" t="n">
        <v>36543</v>
      </c>
      <c r="F907" s="27" t="n">
        <f aca="false">+E907+1</f>
        <v>36544</v>
      </c>
      <c r="G907" s="5" t="n">
        <v>30000</v>
      </c>
      <c r="H907" s="28" t="n">
        <v>1.25</v>
      </c>
      <c r="K907" s="29"/>
    </row>
    <row r="908" customFormat="false" ht="12.75" hidden="false" customHeight="false" outlineLevel="0" collapsed="false">
      <c r="A908" s="24" t="s">
        <v>33</v>
      </c>
      <c r="B908" s="25" t="s">
        <v>14</v>
      </c>
      <c r="C908" s="25" t="s">
        <v>34</v>
      </c>
      <c r="D908" s="26" t="s">
        <v>47</v>
      </c>
      <c r="E908" s="27" t="n">
        <v>36544</v>
      </c>
      <c r="F908" s="27" t="n">
        <f aca="false">+E908+1</f>
        <v>36545</v>
      </c>
      <c r="G908" s="5" t="n">
        <v>80000</v>
      </c>
      <c r="H908" s="28" t="n">
        <v>0.949996278</v>
      </c>
      <c r="K908" s="29"/>
    </row>
    <row r="909" customFormat="false" ht="12.75" hidden="false" customHeight="false" outlineLevel="0" collapsed="false">
      <c r="A909" s="24" t="s">
        <v>33</v>
      </c>
      <c r="B909" s="25" t="s">
        <v>14</v>
      </c>
      <c r="C909" s="25" t="s">
        <v>34</v>
      </c>
      <c r="D909" s="26" t="s">
        <v>40</v>
      </c>
      <c r="E909" s="27" t="n">
        <v>36544</v>
      </c>
      <c r="F909" s="27" t="n">
        <f aca="false">+E909+1</f>
        <v>36545</v>
      </c>
      <c r="G909" s="5" t="n">
        <v>2526</v>
      </c>
      <c r="H909" s="28" t="n">
        <v>1.25</v>
      </c>
      <c r="K909" s="29"/>
    </row>
    <row r="910" customFormat="false" ht="12.75" hidden="false" customHeight="false" outlineLevel="0" collapsed="false">
      <c r="A910" s="24" t="s">
        <v>33</v>
      </c>
      <c r="B910" s="25" t="s">
        <v>14</v>
      </c>
      <c r="C910" s="25" t="s">
        <v>34</v>
      </c>
      <c r="D910" s="26" t="s">
        <v>47</v>
      </c>
      <c r="E910" s="27" t="n">
        <v>36545</v>
      </c>
      <c r="F910" s="27" t="n">
        <f aca="false">+E910+1</f>
        <v>36546</v>
      </c>
      <c r="G910" s="5" t="n">
        <v>80000</v>
      </c>
      <c r="H910" s="28" t="n">
        <v>0.949996278</v>
      </c>
      <c r="K910" s="29"/>
    </row>
    <row r="911" customFormat="false" ht="12.75" hidden="false" customHeight="false" outlineLevel="0" collapsed="false">
      <c r="A911" s="24" t="s">
        <v>33</v>
      </c>
      <c r="B911" s="25" t="s">
        <v>14</v>
      </c>
      <c r="C911" s="25" t="s">
        <v>34</v>
      </c>
      <c r="D911" s="26" t="s">
        <v>58</v>
      </c>
      <c r="E911" s="27" t="n">
        <v>36545</v>
      </c>
      <c r="F911" s="27" t="n">
        <f aca="false">+E911+1</f>
        <v>36546</v>
      </c>
      <c r="G911" s="5" t="n">
        <v>30000</v>
      </c>
      <c r="H911" s="28" t="n">
        <v>1.25</v>
      </c>
      <c r="K911" s="29"/>
    </row>
    <row r="912" customFormat="false" ht="12.75" hidden="false" customHeight="false" outlineLevel="0" collapsed="false">
      <c r="A912" s="24" t="s">
        <v>33</v>
      </c>
      <c r="B912" s="25" t="s">
        <v>14</v>
      </c>
      <c r="C912" s="25" t="s">
        <v>34</v>
      </c>
      <c r="D912" s="26" t="s">
        <v>47</v>
      </c>
      <c r="E912" s="27" t="n">
        <v>36546</v>
      </c>
      <c r="F912" s="27" t="n">
        <f aca="false">+E912+1</f>
        <v>36547</v>
      </c>
      <c r="G912" s="5" t="n">
        <v>80000</v>
      </c>
      <c r="H912" s="28" t="n">
        <v>0.949996278</v>
      </c>
      <c r="K912" s="29"/>
    </row>
    <row r="913" customFormat="false" ht="12.75" hidden="false" customHeight="false" outlineLevel="0" collapsed="false">
      <c r="A913" s="24" t="s">
        <v>33</v>
      </c>
      <c r="B913" s="25" t="s">
        <v>14</v>
      </c>
      <c r="C913" s="25" t="s">
        <v>34</v>
      </c>
      <c r="D913" s="26" t="s">
        <v>40</v>
      </c>
      <c r="E913" s="27" t="n">
        <v>36546</v>
      </c>
      <c r="F913" s="27" t="n">
        <f aca="false">+E913+1</f>
        <v>36547</v>
      </c>
      <c r="G913" s="5" t="n">
        <v>30025</v>
      </c>
      <c r="H913" s="28" t="n">
        <v>1.25</v>
      </c>
      <c r="K913" s="29"/>
    </row>
    <row r="914" customFormat="false" ht="12.75" hidden="false" customHeight="false" outlineLevel="0" collapsed="false">
      <c r="A914" s="24" t="s">
        <v>33</v>
      </c>
      <c r="B914" s="25" t="s">
        <v>14</v>
      </c>
      <c r="C914" s="25" t="s">
        <v>34</v>
      </c>
      <c r="D914" s="26" t="s">
        <v>47</v>
      </c>
      <c r="E914" s="27" t="n">
        <v>36547</v>
      </c>
      <c r="F914" s="27" t="n">
        <f aca="false">+E914+1</f>
        <v>36548</v>
      </c>
      <c r="G914" s="5" t="n">
        <v>80000</v>
      </c>
      <c r="H914" s="28" t="n">
        <v>0.949996278</v>
      </c>
      <c r="K914" s="29"/>
    </row>
    <row r="915" customFormat="false" ht="12.75" hidden="false" customHeight="false" outlineLevel="0" collapsed="false">
      <c r="A915" s="24" t="s">
        <v>33</v>
      </c>
      <c r="B915" s="25" t="s">
        <v>14</v>
      </c>
      <c r="C915" s="25" t="s">
        <v>34</v>
      </c>
      <c r="D915" s="26" t="s">
        <v>47</v>
      </c>
      <c r="E915" s="27" t="n">
        <v>36548</v>
      </c>
      <c r="F915" s="27" t="n">
        <f aca="false">+E915+1</f>
        <v>36549</v>
      </c>
      <c r="G915" s="5" t="n">
        <v>80000</v>
      </c>
      <c r="H915" s="28" t="n">
        <v>0.949996278</v>
      </c>
      <c r="K915" s="29"/>
    </row>
    <row r="916" customFormat="false" ht="12.75" hidden="false" customHeight="false" outlineLevel="0" collapsed="false">
      <c r="A916" s="24" t="s">
        <v>33</v>
      </c>
      <c r="B916" s="25" t="s">
        <v>14</v>
      </c>
      <c r="C916" s="25" t="s">
        <v>34</v>
      </c>
      <c r="D916" s="26" t="s">
        <v>58</v>
      </c>
      <c r="E916" s="27" t="n">
        <v>36548</v>
      </c>
      <c r="F916" s="27" t="n">
        <f aca="false">+E916+1</f>
        <v>36549</v>
      </c>
      <c r="G916" s="5" t="n">
        <v>30000</v>
      </c>
      <c r="H916" s="28" t="n">
        <v>1.25</v>
      </c>
      <c r="K916" s="29"/>
    </row>
    <row r="917" customFormat="false" ht="12.75" hidden="false" customHeight="false" outlineLevel="0" collapsed="false">
      <c r="A917" s="24" t="s">
        <v>33</v>
      </c>
      <c r="B917" s="25" t="s">
        <v>14</v>
      </c>
      <c r="C917" s="25" t="s">
        <v>34</v>
      </c>
      <c r="D917" s="26" t="s">
        <v>47</v>
      </c>
      <c r="E917" s="27" t="n">
        <v>36549</v>
      </c>
      <c r="F917" s="27" t="n">
        <f aca="false">+E917+1</f>
        <v>36550</v>
      </c>
      <c r="G917" s="5" t="n">
        <v>80000</v>
      </c>
      <c r="H917" s="28" t="n">
        <v>0.949996278</v>
      </c>
      <c r="K917" s="29"/>
    </row>
    <row r="918" customFormat="false" ht="12.75" hidden="false" customHeight="false" outlineLevel="0" collapsed="false">
      <c r="A918" s="24" t="s">
        <v>33</v>
      </c>
      <c r="B918" s="25" t="s">
        <v>14</v>
      </c>
      <c r="C918" s="25" t="s">
        <v>34</v>
      </c>
      <c r="D918" s="26" t="s">
        <v>47</v>
      </c>
      <c r="E918" s="27" t="n">
        <v>36550</v>
      </c>
      <c r="F918" s="27" t="n">
        <f aca="false">+E918+1</f>
        <v>36551</v>
      </c>
      <c r="G918" s="5" t="n">
        <v>230000</v>
      </c>
      <c r="H918" s="28" t="n">
        <v>0.949996278</v>
      </c>
      <c r="K918" s="29"/>
    </row>
    <row r="919" customFormat="false" ht="12.75" hidden="false" customHeight="false" outlineLevel="0" collapsed="false">
      <c r="A919" s="24" t="s">
        <v>33</v>
      </c>
      <c r="B919" s="25" t="s">
        <v>14</v>
      </c>
      <c r="C919" s="25" t="s">
        <v>34</v>
      </c>
      <c r="D919" s="26" t="s">
        <v>40</v>
      </c>
      <c r="E919" s="27" t="n">
        <v>36550</v>
      </c>
      <c r="F919" s="27" t="n">
        <f aca="false">+E919+1</f>
        <v>36551</v>
      </c>
      <c r="G919" s="5" t="n">
        <v>3008</v>
      </c>
      <c r="H919" s="28" t="n">
        <v>1.25</v>
      </c>
      <c r="K919" s="29"/>
    </row>
    <row r="920" customFormat="false" ht="12.75" hidden="false" customHeight="false" outlineLevel="0" collapsed="false">
      <c r="A920" s="24" t="s">
        <v>33</v>
      </c>
      <c r="B920" s="25" t="s">
        <v>14</v>
      </c>
      <c r="C920" s="25" t="s">
        <v>34</v>
      </c>
      <c r="D920" s="26" t="s">
        <v>47</v>
      </c>
      <c r="E920" s="27" t="n">
        <v>36551</v>
      </c>
      <c r="F920" s="27" t="n">
        <f aca="false">+E920+1</f>
        <v>36552</v>
      </c>
      <c r="G920" s="5" t="n">
        <v>80000</v>
      </c>
      <c r="H920" s="28" t="n">
        <v>0.949996278</v>
      </c>
      <c r="K920" s="29"/>
    </row>
    <row r="921" customFormat="false" ht="12.75" hidden="false" customHeight="false" outlineLevel="0" collapsed="false">
      <c r="A921" s="24" t="s">
        <v>33</v>
      </c>
      <c r="B921" s="25" t="s">
        <v>14</v>
      </c>
      <c r="C921" s="25" t="s">
        <v>34</v>
      </c>
      <c r="D921" s="26" t="s">
        <v>58</v>
      </c>
      <c r="E921" s="27" t="n">
        <v>36551</v>
      </c>
      <c r="F921" s="27" t="n">
        <f aca="false">+E921+1</f>
        <v>36552</v>
      </c>
      <c r="G921" s="5" t="n">
        <v>30000</v>
      </c>
      <c r="H921" s="28" t="n">
        <v>1.25</v>
      </c>
      <c r="K921" s="29"/>
    </row>
    <row r="922" customFormat="false" ht="12.75" hidden="false" customHeight="false" outlineLevel="0" collapsed="false">
      <c r="A922" s="24" t="s">
        <v>33</v>
      </c>
      <c r="B922" s="25" t="s">
        <v>14</v>
      </c>
      <c r="C922" s="25" t="s">
        <v>34</v>
      </c>
      <c r="D922" s="26" t="s">
        <v>47</v>
      </c>
      <c r="E922" s="27" t="n">
        <v>36552</v>
      </c>
      <c r="F922" s="27" t="n">
        <f aca="false">+E922+1</f>
        <v>36553</v>
      </c>
      <c r="G922" s="5" t="n">
        <v>80000</v>
      </c>
      <c r="H922" s="28" t="n">
        <v>0.949996278</v>
      </c>
      <c r="K922" s="29"/>
    </row>
    <row r="923" customFormat="false" ht="12.75" hidden="false" customHeight="false" outlineLevel="0" collapsed="false">
      <c r="A923" s="24" t="s">
        <v>33</v>
      </c>
      <c r="B923" s="25" t="s">
        <v>14</v>
      </c>
      <c r="C923" s="25" t="s">
        <v>34</v>
      </c>
      <c r="D923" s="26" t="s">
        <v>40</v>
      </c>
      <c r="E923" s="27" t="n">
        <v>36552</v>
      </c>
      <c r="F923" s="27" t="n">
        <f aca="false">+E923+1</f>
        <v>36553</v>
      </c>
      <c r="G923" s="5" t="n">
        <v>30069</v>
      </c>
      <c r="H923" s="28" t="n">
        <v>1.25</v>
      </c>
      <c r="K923" s="29"/>
    </row>
    <row r="924" customFormat="false" ht="12.75" hidden="false" customHeight="false" outlineLevel="0" collapsed="false">
      <c r="A924" s="24" t="s">
        <v>33</v>
      </c>
      <c r="B924" s="25" t="s">
        <v>14</v>
      </c>
      <c r="C924" s="25" t="s">
        <v>34</v>
      </c>
      <c r="D924" s="26" t="s">
        <v>47</v>
      </c>
      <c r="E924" s="27" t="n">
        <v>36553</v>
      </c>
      <c r="F924" s="27" t="n">
        <f aca="false">+E924+1</f>
        <v>36554</v>
      </c>
      <c r="G924" s="5" t="n">
        <v>80000</v>
      </c>
      <c r="H924" s="28" t="n">
        <v>0.949996278</v>
      </c>
      <c r="K924" s="29"/>
    </row>
    <row r="925" customFormat="false" ht="12.75" hidden="false" customHeight="false" outlineLevel="0" collapsed="false">
      <c r="A925" s="24" t="s">
        <v>33</v>
      </c>
      <c r="B925" s="25" t="s">
        <v>14</v>
      </c>
      <c r="C925" s="25" t="s">
        <v>34</v>
      </c>
      <c r="D925" s="26" t="s">
        <v>46</v>
      </c>
      <c r="E925" s="27" t="n">
        <v>36553</v>
      </c>
      <c r="F925" s="27" t="n">
        <f aca="false">+E925+1</f>
        <v>36554</v>
      </c>
      <c r="G925" s="5" t="n">
        <v>30864</v>
      </c>
      <c r="H925" s="28" t="n">
        <v>1.15</v>
      </c>
      <c r="K925" s="29"/>
    </row>
    <row r="926" customFormat="false" ht="12.75" hidden="false" customHeight="false" outlineLevel="0" collapsed="false">
      <c r="A926" s="24" t="s">
        <v>33</v>
      </c>
      <c r="B926" s="25" t="s">
        <v>14</v>
      </c>
      <c r="C926" s="25" t="s">
        <v>34</v>
      </c>
      <c r="D926" s="26" t="s">
        <v>58</v>
      </c>
      <c r="E926" s="27" t="n">
        <v>36553</v>
      </c>
      <c r="F926" s="27" t="n">
        <f aca="false">+E926+1</f>
        <v>36554</v>
      </c>
      <c r="G926" s="5" t="n">
        <v>30000</v>
      </c>
      <c r="H926" s="28" t="n">
        <v>1.25</v>
      </c>
      <c r="K926" s="29"/>
    </row>
    <row r="927" customFormat="false" ht="12.75" hidden="false" customHeight="false" outlineLevel="0" collapsed="false">
      <c r="A927" s="24" t="s">
        <v>33</v>
      </c>
      <c r="B927" s="25" t="s">
        <v>14</v>
      </c>
      <c r="C927" s="25" t="s">
        <v>34</v>
      </c>
      <c r="D927" s="26" t="s">
        <v>47</v>
      </c>
      <c r="E927" s="27" t="n">
        <v>36554</v>
      </c>
      <c r="F927" s="27" t="n">
        <f aca="false">+E927+1</f>
        <v>36555</v>
      </c>
      <c r="G927" s="5" t="n">
        <v>80000</v>
      </c>
      <c r="H927" s="28" t="n">
        <v>0.949996278</v>
      </c>
      <c r="K927" s="29"/>
    </row>
    <row r="928" customFormat="false" ht="12.75" hidden="false" customHeight="false" outlineLevel="0" collapsed="false">
      <c r="A928" s="24" t="s">
        <v>33</v>
      </c>
      <c r="B928" s="25" t="s">
        <v>14</v>
      </c>
      <c r="C928" s="25" t="s">
        <v>34</v>
      </c>
      <c r="D928" s="26" t="s">
        <v>40</v>
      </c>
      <c r="E928" s="27" t="n">
        <v>36554</v>
      </c>
      <c r="F928" s="27" t="n">
        <f aca="false">+E928+1</f>
        <v>36555</v>
      </c>
      <c r="G928" s="5" t="n">
        <v>2994</v>
      </c>
      <c r="H928" s="28" t="n">
        <v>1.25</v>
      </c>
      <c r="K928" s="29"/>
    </row>
    <row r="929" customFormat="false" ht="12.75" hidden="false" customHeight="false" outlineLevel="0" collapsed="false">
      <c r="A929" s="24" t="s">
        <v>33</v>
      </c>
      <c r="B929" s="25" t="s">
        <v>14</v>
      </c>
      <c r="C929" s="25" t="s">
        <v>34</v>
      </c>
      <c r="D929" s="26" t="s">
        <v>46</v>
      </c>
      <c r="E929" s="27" t="n">
        <v>36554</v>
      </c>
      <c r="F929" s="27" t="n">
        <f aca="false">+E929+1</f>
        <v>36555</v>
      </c>
      <c r="G929" s="5" t="n">
        <v>29836</v>
      </c>
      <c r="H929" s="28" t="n">
        <v>1.15</v>
      </c>
      <c r="K929" s="29"/>
    </row>
    <row r="930" customFormat="false" ht="12.75" hidden="false" customHeight="false" outlineLevel="0" collapsed="false">
      <c r="A930" s="24" t="s">
        <v>33</v>
      </c>
      <c r="B930" s="25" t="s">
        <v>14</v>
      </c>
      <c r="C930" s="25" t="s">
        <v>34</v>
      </c>
      <c r="D930" s="26" t="s">
        <v>47</v>
      </c>
      <c r="E930" s="27" t="n">
        <v>36555</v>
      </c>
      <c r="F930" s="27" t="n">
        <f aca="false">+E930+1</f>
        <v>36556</v>
      </c>
      <c r="G930" s="5" t="n">
        <v>80000</v>
      </c>
      <c r="H930" s="28" t="n">
        <v>0.949996278</v>
      </c>
      <c r="K930" s="29"/>
    </row>
    <row r="931" customFormat="false" ht="12.75" hidden="false" customHeight="false" outlineLevel="0" collapsed="false">
      <c r="A931" s="24" t="s">
        <v>33</v>
      </c>
      <c r="B931" s="25" t="s">
        <v>14</v>
      </c>
      <c r="C931" s="25" t="s">
        <v>34</v>
      </c>
      <c r="D931" s="26" t="s">
        <v>46</v>
      </c>
      <c r="E931" s="27" t="n">
        <v>36555</v>
      </c>
      <c r="F931" s="27" t="n">
        <f aca="false">+E931+1</f>
        <v>36556</v>
      </c>
      <c r="G931" s="5" t="n">
        <v>30840</v>
      </c>
      <c r="H931" s="28" t="n">
        <v>1.15</v>
      </c>
      <c r="K931" s="29"/>
    </row>
    <row r="932" customFormat="false" ht="12.75" hidden="false" customHeight="false" outlineLevel="0" collapsed="false">
      <c r="A932" s="24" t="s">
        <v>33</v>
      </c>
      <c r="B932" s="25" t="s">
        <v>14</v>
      </c>
      <c r="C932" s="25" t="s">
        <v>34</v>
      </c>
      <c r="D932" s="26" t="s">
        <v>58</v>
      </c>
      <c r="E932" s="27" t="n">
        <v>36555</v>
      </c>
      <c r="F932" s="27" t="n">
        <f aca="false">+E932+1</f>
        <v>36556</v>
      </c>
      <c r="G932" s="5" t="n">
        <v>9000</v>
      </c>
      <c r="H932" s="28" t="n">
        <v>1.25</v>
      </c>
      <c r="K932" s="29"/>
    </row>
    <row r="933" customFormat="false" ht="12.75" hidden="false" customHeight="false" outlineLevel="0" collapsed="false">
      <c r="A933" s="24" t="s">
        <v>33</v>
      </c>
      <c r="B933" s="25" t="s">
        <v>14</v>
      </c>
      <c r="C933" s="25" t="s">
        <v>34</v>
      </c>
      <c r="D933" s="26" t="s">
        <v>47</v>
      </c>
      <c r="E933" s="27" t="n">
        <v>36556</v>
      </c>
      <c r="F933" s="27" t="n">
        <f aca="false">+E933+1</f>
        <v>36557</v>
      </c>
      <c r="G933" s="5" t="n">
        <v>80000</v>
      </c>
      <c r="H933" s="28" t="n">
        <v>0.949996278</v>
      </c>
      <c r="K933" s="29"/>
    </row>
    <row r="934" customFormat="false" ht="12.75" hidden="false" customHeight="false" outlineLevel="0" collapsed="false">
      <c r="A934" s="24" t="s">
        <v>33</v>
      </c>
      <c r="B934" s="25" t="s">
        <v>14</v>
      </c>
      <c r="C934" s="25" t="s">
        <v>34</v>
      </c>
      <c r="D934" s="26" t="s">
        <v>40</v>
      </c>
      <c r="E934" s="27" t="n">
        <v>36556</v>
      </c>
      <c r="F934" s="27" t="n">
        <f aca="false">+E934+1</f>
        <v>36557</v>
      </c>
      <c r="G934" s="5" t="n">
        <v>29852</v>
      </c>
      <c r="H934" s="28" t="n">
        <v>1.25</v>
      </c>
      <c r="K934" s="29"/>
    </row>
    <row r="935" customFormat="false" ht="12.75" hidden="false" customHeight="false" outlineLevel="0" collapsed="false">
      <c r="A935" s="24" t="s">
        <v>33</v>
      </c>
      <c r="B935" s="25" t="s">
        <v>14</v>
      </c>
      <c r="C935" s="25" t="s">
        <v>34</v>
      </c>
      <c r="D935" s="26" t="s">
        <v>46</v>
      </c>
      <c r="E935" s="27" t="n">
        <v>36556</v>
      </c>
      <c r="F935" s="27" t="n">
        <f aca="false">+E935+1</f>
        <v>36557</v>
      </c>
      <c r="G935" s="5" t="n">
        <v>30840</v>
      </c>
      <c r="H935" s="28" t="n">
        <v>1.15</v>
      </c>
      <c r="K935" s="29"/>
    </row>
    <row r="936" customFormat="false" ht="12.75" hidden="false" customHeight="false" outlineLevel="0" collapsed="false">
      <c r="A936" s="24" t="s">
        <v>33</v>
      </c>
      <c r="B936" s="25" t="s">
        <v>14</v>
      </c>
      <c r="C936" s="25" t="s">
        <v>34</v>
      </c>
      <c r="D936" s="26" t="s">
        <v>47</v>
      </c>
      <c r="E936" s="27" t="n">
        <v>36557</v>
      </c>
      <c r="F936" s="27" t="n">
        <f aca="false">+E936+1</f>
        <v>36558</v>
      </c>
      <c r="G936" s="5" t="n">
        <v>80000</v>
      </c>
      <c r="H936" s="28" t="n">
        <v>0.949996278</v>
      </c>
      <c r="K936" s="29"/>
    </row>
    <row r="937" customFormat="false" ht="12.75" hidden="false" customHeight="false" outlineLevel="0" collapsed="false">
      <c r="A937" s="24" t="s">
        <v>33</v>
      </c>
      <c r="B937" s="25" t="s">
        <v>14</v>
      </c>
      <c r="C937" s="25" t="s">
        <v>34</v>
      </c>
      <c r="D937" s="26" t="s">
        <v>56</v>
      </c>
      <c r="E937" s="27" t="n">
        <v>36557</v>
      </c>
      <c r="F937" s="27" t="n">
        <f aca="false">+E937+1</f>
        <v>36558</v>
      </c>
      <c r="G937" s="5" t="n">
        <v>3234</v>
      </c>
      <c r="H937" s="28" t="n">
        <v>0.954</v>
      </c>
      <c r="K937" s="29"/>
    </row>
    <row r="938" customFormat="false" ht="12.75" hidden="false" customHeight="false" outlineLevel="0" collapsed="false">
      <c r="A938" s="24" t="s">
        <v>33</v>
      </c>
      <c r="B938" s="25" t="s">
        <v>14</v>
      </c>
      <c r="C938" s="25" t="s">
        <v>34</v>
      </c>
      <c r="D938" s="26" t="s">
        <v>46</v>
      </c>
      <c r="E938" s="27" t="n">
        <v>36557</v>
      </c>
      <c r="F938" s="27" t="n">
        <f aca="false">+E938+1</f>
        <v>36558</v>
      </c>
      <c r="G938" s="5" t="n">
        <v>30840</v>
      </c>
      <c r="H938" s="28" t="n">
        <v>1.15</v>
      </c>
      <c r="K938" s="29"/>
    </row>
    <row r="939" customFormat="false" ht="12.75" hidden="false" customHeight="false" outlineLevel="0" collapsed="false">
      <c r="A939" s="24" t="s">
        <v>33</v>
      </c>
      <c r="B939" s="25" t="s">
        <v>14</v>
      </c>
      <c r="C939" s="25" t="s">
        <v>34</v>
      </c>
      <c r="D939" s="26" t="s">
        <v>58</v>
      </c>
      <c r="E939" s="27" t="n">
        <v>36557</v>
      </c>
      <c r="F939" s="27" t="n">
        <f aca="false">+E939+1</f>
        <v>36558</v>
      </c>
      <c r="G939" s="5" t="n">
        <v>29971</v>
      </c>
      <c r="H939" s="28" t="n">
        <v>1.25</v>
      </c>
      <c r="K939" s="29"/>
    </row>
    <row r="940" customFormat="false" ht="12.75" hidden="false" customHeight="false" outlineLevel="0" collapsed="false">
      <c r="A940" s="24" t="s">
        <v>33</v>
      </c>
      <c r="B940" s="25" t="s">
        <v>14</v>
      </c>
      <c r="C940" s="25" t="s">
        <v>34</v>
      </c>
      <c r="D940" s="26" t="s">
        <v>47</v>
      </c>
      <c r="E940" s="27" t="n">
        <v>36558</v>
      </c>
      <c r="F940" s="27" t="n">
        <f aca="false">+E940+1</f>
        <v>36559</v>
      </c>
      <c r="G940" s="5" t="n">
        <v>80000</v>
      </c>
      <c r="H940" s="28" t="n">
        <v>0.949996278</v>
      </c>
      <c r="K940" s="29"/>
    </row>
    <row r="941" customFormat="false" ht="12.75" hidden="false" customHeight="false" outlineLevel="0" collapsed="false">
      <c r="A941" s="24" t="s">
        <v>33</v>
      </c>
      <c r="B941" s="25" t="s">
        <v>14</v>
      </c>
      <c r="C941" s="25" t="s">
        <v>34</v>
      </c>
      <c r="D941" s="26" t="s">
        <v>56</v>
      </c>
      <c r="E941" s="27" t="n">
        <v>36558</v>
      </c>
      <c r="F941" s="27" t="n">
        <f aca="false">+E941+1</f>
        <v>36559</v>
      </c>
      <c r="G941" s="5" t="n">
        <v>3234</v>
      </c>
      <c r="H941" s="28" t="n">
        <v>0.954</v>
      </c>
      <c r="K941" s="29"/>
    </row>
    <row r="942" customFormat="false" ht="12.75" hidden="false" customHeight="false" outlineLevel="0" collapsed="false">
      <c r="A942" s="24" t="s">
        <v>33</v>
      </c>
      <c r="B942" s="25" t="s">
        <v>14</v>
      </c>
      <c r="C942" s="25" t="s">
        <v>34</v>
      </c>
      <c r="D942" s="26" t="s">
        <v>46</v>
      </c>
      <c r="E942" s="27" t="n">
        <v>36558</v>
      </c>
      <c r="F942" s="27" t="n">
        <f aca="false">+E942+1</f>
        <v>36559</v>
      </c>
      <c r="G942" s="5" t="n">
        <v>30840</v>
      </c>
      <c r="H942" s="28" t="n">
        <v>1.15</v>
      </c>
      <c r="K942" s="29"/>
    </row>
    <row r="943" customFormat="false" ht="12.75" hidden="false" customHeight="false" outlineLevel="0" collapsed="false">
      <c r="A943" s="24" t="s">
        <v>33</v>
      </c>
      <c r="B943" s="25" t="s">
        <v>14</v>
      </c>
      <c r="C943" s="25" t="s">
        <v>34</v>
      </c>
      <c r="D943" s="26" t="s">
        <v>47</v>
      </c>
      <c r="E943" s="27" t="n">
        <v>36559</v>
      </c>
      <c r="F943" s="27" t="n">
        <f aca="false">+E943+1</f>
        <v>36560</v>
      </c>
      <c r="G943" s="5" t="n">
        <v>80000</v>
      </c>
      <c r="H943" s="28" t="n">
        <v>0.949996278</v>
      </c>
      <c r="K943" s="29"/>
    </row>
    <row r="944" customFormat="false" ht="12.75" hidden="false" customHeight="false" outlineLevel="0" collapsed="false">
      <c r="A944" s="24" t="s">
        <v>33</v>
      </c>
      <c r="B944" s="25" t="s">
        <v>14</v>
      </c>
      <c r="C944" s="25" t="s">
        <v>34</v>
      </c>
      <c r="D944" s="26" t="s">
        <v>56</v>
      </c>
      <c r="E944" s="27" t="n">
        <v>36559</v>
      </c>
      <c r="F944" s="27" t="n">
        <f aca="false">+E944+1</f>
        <v>36560</v>
      </c>
      <c r="G944" s="5" t="n">
        <v>3234</v>
      </c>
      <c r="H944" s="28" t="n">
        <v>0.954</v>
      </c>
      <c r="K944" s="29"/>
    </row>
    <row r="945" customFormat="false" ht="12.75" hidden="false" customHeight="false" outlineLevel="0" collapsed="false">
      <c r="A945" s="24" t="s">
        <v>33</v>
      </c>
      <c r="B945" s="25" t="s">
        <v>14</v>
      </c>
      <c r="C945" s="25" t="s">
        <v>34</v>
      </c>
      <c r="D945" s="26" t="s">
        <v>46</v>
      </c>
      <c r="E945" s="27" t="n">
        <v>36559</v>
      </c>
      <c r="F945" s="27" t="n">
        <f aca="false">+E945+1</f>
        <v>36560</v>
      </c>
      <c r="G945" s="5" t="n">
        <v>30840</v>
      </c>
      <c r="H945" s="28" t="n">
        <v>1.15</v>
      </c>
      <c r="K945" s="29"/>
    </row>
    <row r="946" customFormat="false" ht="12.75" hidden="false" customHeight="false" outlineLevel="0" collapsed="false">
      <c r="A946" s="24" t="s">
        <v>33</v>
      </c>
      <c r="B946" s="25" t="s">
        <v>14</v>
      </c>
      <c r="C946" s="25" t="s">
        <v>34</v>
      </c>
      <c r="D946" s="26" t="s">
        <v>47</v>
      </c>
      <c r="E946" s="27" t="n">
        <v>36560</v>
      </c>
      <c r="F946" s="27" t="n">
        <f aca="false">+E946+1</f>
        <v>36561</v>
      </c>
      <c r="G946" s="5" t="n">
        <v>80000</v>
      </c>
      <c r="H946" s="28" t="n">
        <v>0.949996278</v>
      </c>
      <c r="K946" s="29"/>
    </row>
    <row r="947" customFormat="false" ht="12.75" hidden="false" customHeight="false" outlineLevel="0" collapsed="false">
      <c r="A947" s="24" t="s">
        <v>33</v>
      </c>
      <c r="B947" s="25" t="s">
        <v>14</v>
      </c>
      <c r="C947" s="25" t="s">
        <v>34</v>
      </c>
      <c r="D947" s="26" t="s">
        <v>56</v>
      </c>
      <c r="E947" s="27" t="n">
        <v>36560</v>
      </c>
      <c r="F947" s="27" t="n">
        <f aca="false">+E947+1</f>
        <v>36561</v>
      </c>
      <c r="G947" s="5" t="n">
        <v>3234</v>
      </c>
      <c r="H947" s="28" t="n">
        <v>0.954</v>
      </c>
      <c r="K947" s="29"/>
    </row>
    <row r="948" customFormat="false" ht="12.75" hidden="false" customHeight="false" outlineLevel="0" collapsed="false">
      <c r="A948" s="24" t="s">
        <v>33</v>
      </c>
      <c r="B948" s="25" t="s">
        <v>14</v>
      </c>
      <c r="C948" s="25" t="s">
        <v>34</v>
      </c>
      <c r="D948" s="26" t="s">
        <v>40</v>
      </c>
      <c r="E948" s="27" t="n">
        <v>36560</v>
      </c>
      <c r="F948" s="27" t="n">
        <f aca="false">+E948+1</f>
        <v>36561</v>
      </c>
      <c r="G948" s="5" t="n">
        <v>2984</v>
      </c>
      <c r="H948" s="28" t="n">
        <v>1.25</v>
      </c>
      <c r="K948" s="29"/>
    </row>
    <row r="949" customFormat="false" ht="12.75" hidden="false" customHeight="false" outlineLevel="0" collapsed="false">
      <c r="A949" s="24" t="s">
        <v>33</v>
      </c>
      <c r="B949" s="25" t="s">
        <v>14</v>
      </c>
      <c r="C949" s="25" t="s">
        <v>34</v>
      </c>
      <c r="D949" s="26" t="s">
        <v>46</v>
      </c>
      <c r="E949" s="27" t="n">
        <v>36560</v>
      </c>
      <c r="F949" s="27" t="n">
        <f aca="false">+E949+1</f>
        <v>36561</v>
      </c>
      <c r="G949" s="5" t="n">
        <v>60000</v>
      </c>
      <c r="H949" s="28" t="n">
        <v>1.15</v>
      </c>
      <c r="K949" s="29"/>
    </row>
    <row r="950" customFormat="false" ht="12.75" hidden="false" customHeight="false" outlineLevel="0" collapsed="false">
      <c r="A950" s="24" t="s">
        <v>33</v>
      </c>
      <c r="B950" s="25" t="s">
        <v>14</v>
      </c>
      <c r="C950" s="25" t="s">
        <v>34</v>
      </c>
      <c r="D950" s="26" t="s">
        <v>47</v>
      </c>
      <c r="E950" s="27" t="n">
        <v>36561</v>
      </c>
      <c r="F950" s="27" t="n">
        <f aca="false">+E950+1</f>
        <v>36562</v>
      </c>
      <c r="G950" s="5" t="n">
        <v>80000</v>
      </c>
      <c r="H950" s="28" t="n">
        <v>0.949996278</v>
      </c>
      <c r="K950" s="29"/>
    </row>
    <row r="951" customFormat="false" ht="12.75" hidden="false" customHeight="false" outlineLevel="0" collapsed="false">
      <c r="A951" s="24" t="s">
        <v>33</v>
      </c>
      <c r="B951" s="25" t="s">
        <v>14</v>
      </c>
      <c r="C951" s="25" t="s">
        <v>34</v>
      </c>
      <c r="D951" s="26" t="s">
        <v>56</v>
      </c>
      <c r="E951" s="27" t="n">
        <v>36561</v>
      </c>
      <c r="F951" s="27" t="n">
        <f aca="false">+E951+1</f>
        <v>36562</v>
      </c>
      <c r="G951" s="5" t="n">
        <v>3234</v>
      </c>
      <c r="H951" s="28" t="n">
        <v>0.954</v>
      </c>
      <c r="K951" s="29"/>
    </row>
    <row r="952" customFormat="false" ht="12.75" hidden="false" customHeight="false" outlineLevel="0" collapsed="false">
      <c r="A952" s="24" t="s">
        <v>33</v>
      </c>
      <c r="B952" s="25" t="s">
        <v>14</v>
      </c>
      <c r="C952" s="25" t="s">
        <v>34</v>
      </c>
      <c r="D952" s="26" t="s">
        <v>46</v>
      </c>
      <c r="E952" s="27" t="n">
        <v>36561</v>
      </c>
      <c r="F952" s="27" t="n">
        <f aca="false">+E952+1</f>
        <v>36562</v>
      </c>
      <c r="G952" s="5" t="n">
        <v>60000</v>
      </c>
      <c r="H952" s="28" t="n">
        <v>1.15</v>
      </c>
      <c r="K952" s="29"/>
    </row>
    <row r="953" customFormat="false" ht="12.75" hidden="false" customHeight="false" outlineLevel="0" collapsed="false">
      <c r="A953" s="24" t="s">
        <v>33</v>
      </c>
      <c r="B953" s="25" t="s">
        <v>14</v>
      </c>
      <c r="C953" s="25" t="s">
        <v>34</v>
      </c>
      <c r="D953" s="26" t="s">
        <v>58</v>
      </c>
      <c r="E953" s="27" t="n">
        <v>36561</v>
      </c>
      <c r="F953" s="27" t="n">
        <f aca="false">+E953+1</f>
        <v>36562</v>
      </c>
      <c r="G953" s="5" t="n">
        <v>3000</v>
      </c>
      <c r="H953" s="28" t="n">
        <v>1.25</v>
      </c>
      <c r="K953" s="29"/>
    </row>
    <row r="954" customFormat="false" ht="12.75" hidden="false" customHeight="false" outlineLevel="0" collapsed="false">
      <c r="A954" s="24" t="s">
        <v>33</v>
      </c>
      <c r="B954" s="25" t="s">
        <v>14</v>
      </c>
      <c r="C954" s="25" t="s">
        <v>34</v>
      </c>
      <c r="D954" s="26" t="s">
        <v>47</v>
      </c>
      <c r="E954" s="27" t="n">
        <v>36562</v>
      </c>
      <c r="F954" s="27" t="n">
        <f aca="false">+E954+1</f>
        <v>36563</v>
      </c>
      <c r="G954" s="5" t="n">
        <v>80000</v>
      </c>
      <c r="H954" s="28" t="n">
        <v>0.949996278</v>
      </c>
      <c r="K954" s="29"/>
    </row>
    <row r="955" customFormat="false" ht="12.75" hidden="false" customHeight="false" outlineLevel="0" collapsed="false">
      <c r="A955" s="24" t="s">
        <v>33</v>
      </c>
      <c r="B955" s="25" t="s">
        <v>14</v>
      </c>
      <c r="C955" s="25" t="s">
        <v>34</v>
      </c>
      <c r="D955" s="26" t="s">
        <v>56</v>
      </c>
      <c r="E955" s="27" t="n">
        <v>36562</v>
      </c>
      <c r="F955" s="27" t="n">
        <f aca="false">+E955+1</f>
        <v>36563</v>
      </c>
      <c r="G955" s="5" t="n">
        <v>3234</v>
      </c>
      <c r="H955" s="28" t="n">
        <v>0.954</v>
      </c>
      <c r="K955" s="29"/>
    </row>
    <row r="956" customFormat="false" ht="12.75" hidden="false" customHeight="false" outlineLevel="0" collapsed="false">
      <c r="A956" s="24" t="s">
        <v>33</v>
      </c>
      <c r="B956" s="25" t="s">
        <v>14</v>
      </c>
      <c r="C956" s="25" t="s">
        <v>34</v>
      </c>
      <c r="D956" s="26" t="s">
        <v>46</v>
      </c>
      <c r="E956" s="27" t="n">
        <v>36562</v>
      </c>
      <c r="F956" s="27" t="n">
        <f aca="false">+E956+1</f>
        <v>36563</v>
      </c>
      <c r="G956" s="5" t="n">
        <v>58971</v>
      </c>
      <c r="H956" s="28" t="n">
        <v>1.15</v>
      </c>
      <c r="K956" s="29"/>
    </row>
    <row r="957" customFormat="false" ht="12.75" hidden="false" customHeight="false" outlineLevel="0" collapsed="false">
      <c r="A957" s="24" t="s">
        <v>33</v>
      </c>
      <c r="B957" s="25" t="s">
        <v>14</v>
      </c>
      <c r="C957" s="25" t="s">
        <v>34</v>
      </c>
      <c r="D957" s="26" t="s">
        <v>47</v>
      </c>
      <c r="E957" s="27" t="n">
        <v>36563</v>
      </c>
      <c r="F957" s="27" t="n">
        <f aca="false">+E957+1</f>
        <v>36564</v>
      </c>
      <c r="G957" s="5" t="n">
        <v>80000</v>
      </c>
      <c r="H957" s="28" t="n">
        <v>0.949996278</v>
      </c>
      <c r="K957" s="29"/>
    </row>
    <row r="958" customFormat="false" ht="12.75" hidden="false" customHeight="false" outlineLevel="0" collapsed="false">
      <c r="A958" s="24" t="s">
        <v>33</v>
      </c>
      <c r="B958" s="25" t="s">
        <v>14</v>
      </c>
      <c r="C958" s="25" t="s">
        <v>34</v>
      </c>
      <c r="D958" s="26" t="s">
        <v>56</v>
      </c>
      <c r="E958" s="27" t="n">
        <v>36563</v>
      </c>
      <c r="F958" s="27" t="n">
        <f aca="false">+E958+1</f>
        <v>36564</v>
      </c>
      <c r="G958" s="5" t="n">
        <v>3234</v>
      </c>
      <c r="H958" s="28" t="n">
        <v>0.954</v>
      </c>
      <c r="K958" s="29"/>
    </row>
    <row r="959" customFormat="false" ht="12.75" hidden="false" customHeight="false" outlineLevel="0" collapsed="false">
      <c r="A959" s="24" t="s">
        <v>33</v>
      </c>
      <c r="B959" s="25" t="s">
        <v>14</v>
      </c>
      <c r="C959" s="25" t="s">
        <v>34</v>
      </c>
      <c r="D959" s="26" t="s">
        <v>46</v>
      </c>
      <c r="E959" s="27" t="n">
        <v>36563</v>
      </c>
      <c r="F959" s="27" t="n">
        <f aca="false">+E959+1</f>
        <v>36564</v>
      </c>
      <c r="G959" s="5" t="n">
        <v>30840</v>
      </c>
      <c r="H959" s="28" t="n">
        <v>1.15</v>
      </c>
      <c r="K959" s="29"/>
    </row>
    <row r="960" customFormat="false" ht="12.75" hidden="false" customHeight="false" outlineLevel="0" collapsed="false">
      <c r="A960" s="24" t="s">
        <v>33</v>
      </c>
      <c r="B960" s="25" t="s">
        <v>14</v>
      </c>
      <c r="C960" s="25" t="s">
        <v>34</v>
      </c>
      <c r="D960" s="26" t="s">
        <v>47</v>
      </c>
      <c r="E960" s="27" t="n">
        <v>36564</v>
      </c>
      <c r="F960" s="27" t="n">
        <f aca="false">+E960+1</f>
        <v>36565</v>
      </c>
      <c r="G960" s="5" t="n">
        <v>98980</v>
      </c>
      <c r="H960" s="28" t="n">
        <v>0.949996278</v>
      </c>
      <c r="K960" s="29"/>
    </row>
    <row r="961" customFormat="false" ht="12.75" hidden="false" customHeight="false" outlineLevel="0" collapsed="false">
      <c r="A961" s="24" t="s">
        <v>33</v>
      </c>
      <c r="B961" s="25" t="s">
        <v>14</v>
      </c>
      <c r="C961" s="25" t="s">
        <v>34</v>
      </c>
      <c r="D961" s="26" t="s">
        <v>56</v>
      </c>
      <c r="E961" s="27" t="n">
        <v>36564</v>
      </c>
      <c r="F961" s="27" t="n">
        <f aca="false">+E961+1</f>
        <v>36565</v>
      </c>
      <c r="G961" s="5" t="n">
        <v>3234</v>
      </c>
      <c r="H961" s="28" t="n">
        <v>0.954</v>
      </c>
      <c r="K961" s="29"/>
    </row>
    <row r="962" customFormat="false" ht="12.75" hidden="false" customHeight="false" outlineLevel="0" collapsed="false">
      <c r="A962" s="24" t="s">
        <v>33</v>
      </c>
      <c r="B962" s="25" t="s">
        <v>14</v>
      </c>
      <c r="C962" s="25" t="s">
        <v>34</v>
      </c>
      <c r="D962" s="26" t="s">
        <v>40</v>
      </c>
      <c r="E962" s="27" t="n">
        <v>36564</v>
      </c>
      <c r="F962" s="27" t="n">
        <f aca="false">+E962+1</f>
        <v>36565</v>
      </c>
      <c r="G962" s="5" t="n">
        <v>20112</v>
      </c>
      <c r="H962" s="28" t="n">
        <v>1.25</v>
      </c>
      <c r="K962" s="29"/>
    </row>
    <row r="963" customFormat="false" ht="12.75" hidden="false" customHeight="false" outlineLevel="0" collapsed="false">
      <c r="A963" s="24" t="s">
        <v>33</v>
      </c>
      <c r="B963" s="25" t="s">
        <v>14</v>
      </c>
      <c r="C963" s="25" t="s">
        <v>34</v>
      </c>
      <c r="D963" s="26" t="s">
        <v>47</v>
      </c>
      <c r="E963" s="27" t="n">
        <v>36565</v>
      </c>
      <c r="F963" s="27" t="n">
        <f aca="false">+E963+1</f>
        <v>36566</v>
      </c>
      <c r="G963" s="5" t="n">
        <v>98980</v>
      </c>
      <c r="H963" s="28" t="n">
        <v>0.949996278</v>
      </c>
      <c r="K963" s="29"/>
    </row>
    <row r="964" customFormat="false" ht="12.75" hidden="false" customHeight="false" outlineLevel="0" collapsed="false">
      <c r="A964" s="24" t="s">
        <v>33</v>
      </c>
      <c r="B964" s="25" t="s">
        <v>14</v>
      </c>
      <c r="C964" s="25" t="s">
        <v>34</v>
      </c>
      <c r="D964" s="26" t="s">
        <v>56</v>
      </c>
      <c r="E964" s="27" t="n">
        <v>36565</v>
      </c>
      <c r="F964" s="27" t="n">
        <f aca="false">+E964+1</f>
        <v>36566</v>
      </c>
      <c r="G964" s="5" t="n">
        <v>3234</v>
      </c>
      <c r="H964" s="28" t="n">
        <v>0.954</v>
      </c>
      <c r="K964" s="29"/>
    </row>
    <row r="965" customFormat="false" ht="12.75" hidden="false" customHeight="false" outlineLevel="0" collapsed="false">
      <c r="A965" s="24" t="s">
        <v>33</v>
      </c>
      <c r="B965" s="25" t="s">
        <v>14</v>
      </c>
      <c r="C965" s="25" t="s">
        <v>34</v>
      </c>
      <c r="D965" s="26" t="s">
        <v>47</v>
      </c>
      <c r="E965" s="27" t="n">
        <v>36566</v>
      </c>
      <c r="F965" s="27" t="n">
        <f aca="false">+E965+1</f>
        <v>36567</v>
      </c>
      <c r="G965" s="5" t="n">
        <v>98980</v>
      </c>
      <c r="H965" s="28" t="n">
        <v>0.949996278</v>
      </c>
      <c r="K965" s="29"/>
    </row>
    <row r="966" customFormat="false" ht="12.75" hidden="false" customHeight="false" outlineLevel="0" collapsed="false">
      <c r="A966" s="24" t="s">
        <v>33</v>
      </c>
      <c r="B966" s="25" t="s">
        <v>14</v>
      </c>
      <c r="C966" s="25" t="s">
        <v>34</v>
      </c>
      <c r="D966" s="26" t="s">
        <v>56</v>
      </c>
      <c r="E966" s="27" t="n">
        <v>36566</v>
      </c>
      <c r="F966" s="27" t="n">
        <f aca="false">+E966+1</f>
        <v>36567</v>
      </c>
      <c r="G966" s="5" t="n">
        <v>3234</v>
      </c>
      <c r="H966" s="28" t="n">
        <v>0.954</v>
      </c>
      <c r="K966" s="29"/>
    </row>
    <row r="967" customFormat="false" ht="12.75" hidden="false" customHeight="false" outlineLevel="0" collapsed="false">
      <c r="A967" s="24" t="s">
        <v>33</v>
      </c>
      <c r="B967" s="25" t="s">
        <v>14</v>
      </c>
      <c r="C967" s="25" t="s">
        <v>34</v>
      </c>
      <c r="D967" s="26" t="s">
        <v>47</v>
      </c>
      <c r="E967" s="27" t="n">
        <v>36567</v>
      </c>
      <c r="F967" s="27" t="n">
        <f aca="false">+E967+1</f>
        <v>36568</v>
      </c>
      <c r="G967" s="5" t="n">
        <v>98980</v>
      </c>
      <c r="H967" s="28" t="n">
        <v>0.949996278</v>
      </c>
      <c r="K967" s="29"/>
    </row>
    <row r="968" customFormat="false" ht="12.75" hidden="false" customHeight="false" outlineLevel="0" collapsed="false">
      <c r="A968" s="24" t="s">
        <v>33</v>
      </c>
      <c r="B968" s="25" t="s">
        <v>14</v>
      </c>
      <c r="C968" s="25" t="s">
        <v>34</v>
      </c>
      <c r="D968" s="26" t="s">
        <v>56</v>
      </c>
      <c r="E968" s="27" t="n">
        <v>36567</v>
      </c>
      <c r="F968" s="27" t="n">
        <f aca="false">+E968+1</f>
        <v>36568</v>
      </c>
      <c r="G968" s="5" t="n">
        <v>3234</v>
      </c>
      <c r="H968" s="28" t="n">
        <v>0.954</v>
      </c>
      <c r="K968" s="29"/>
    </row>
    <row r="969" customFormat="false" ht="12.75" hidden="false" customHeight="false" outlineLevel="0" collapsed="false">
      <c r="A969" s="24" t="s">
        <v>33</v>
      </c>
      <c r="B969" s="25" t="s">
        <v>14</v>
      </c>
      <c r="C969" s="25" t="s">
        <v>34</v>
      </c>
      <c r="D969" s="26" t="s">
        <v>47</v>
      </c>
      <c r="E969" s="27" t="n">
        <v>36568</v>
      </c>
      <c r="F969" s="27" t="n">
        <f aca="false">+E969+1</f>
        <v>36569</v>
      </c>
      <c r="G969" s="5" t="n">
        <v>98980</v>
      </c>
      <c r="H969" s="28" t="n">
        <v>0.949996278</v>
      </c>
      <c r="K969" s="29"/>
    </row>
    <row r="970" customFormat="false" ht="12.75" hidden="false" customHeight="false" outlineLevel="0" collapsed="false">
      <c r="A970" s="24" t="s">
        <v>33</v>
      </c>
      <c r="B970" s="25" t="s">
        <v>14</v>
      </c>
      <c r="C970" s="25" t="s">
        <v>34</v>
      </c>
      <c r="D970" s="26" t="s">
        <v>56</v>
      </c>
      <c r="E970" s="27" t="n">
        <v>36568</v>
      </c>
      <c r="F970" s="27" t="n">
        <f aca="false">+E970+1</f>
        <v>36569</v>
      </c>
      <c r="G970" s="5" t="n">
        <v>3234</v>
      </c>
      <c r="H970" s="28" t="n">
        <v>0.954</v>
      </c>
      <c r="K970" s="29"/>
    </row>
    <row r="971" customFormat="false" ht="12.75" hidden="false" customHeight="false" outlineLevel="0" collapsed="false">
      <c r="A971" s="24" t="s">
        <v>33</v>
      </c>
      <c r="B971" s="25" t="s">
        <v>14</v>
      </c>
      <c r="C971" s="25" t="s">
        <v>34</v>
      </c>
      <c r="D971" s="26" t="s">
        <v>47</v>
      </c>
      <c r="E971" s="27" t="n">
        <v>36569</v>
      </c>
      <c r="F971" s="27" t="n">
        <f aca="false">+E971+1</f>
        <v>36570</v>
      </c>
      <c r="G971" s="5" t="n">
        <v>98980</v>
      </c>
      <c r="H971" s="28" t="n">
        <v>0.949996278</v>
      </c>
      <c r="K971" s="29"/>
    </row>
    <row r="972" customFormat="false" ht="12.75" hidden="false" customHeight="false" outlineLevel="0" collapsed="false">
      <c r="A972" s="24" t="s">
        <v>33</v>
      </c>
      <c r="B972" s="25" t="s">
        <v>14</v>
      </c>
      <c r="C972" s="25" t="s">
        <v>34</v>
      </c>
      <c r="D972" s="26" t="s">
        <v>56</v>
      </c>
      <c r="E972" s="27" t="n">
        <v>36569</v>
      </c>
      <c r="F972" s="27" t="n">
        <f aca="false">+E972+1</f>
        <v>36570</v>
      </c>
      <c r="G972" s="5" t="n">
        <v>3234</v>
      </c>
      <c r="H972" s="28" t="n">
        <v>0.954</v>
      </c>
      <c r="K972" s="29"/>
    </row>
    <row r="973" customFormat="false" ht="12.75" hidden="false" customHeight="false" outlineLevel="0" collapsed="false">
      <c r="A973" s="24" t="s">
        <v>33</v>
      </c>
      <c r="B973" s="25" t="s">
        <v>14</v>
      </c>
      <c r="C973" s="25" t="s">
        <v>34</v>
      </c>
      <c r="D973" s="26" t="s">
        <v>47</v>
      </c>
      <c r="E973" s="27" t="n">
        <v>36570</v>
      </c>
      <c r="F973" s="27" t="n">
        <f aca="false">+E973+1</f>
        <v>36571</v>
      </c>
      <c r="G973" s="5" t="n">
        <v>98980</v>
      </c>
      <c r="H973" s="28" t="n">
        <v>0.949996278</v>
      </c>
      <c r="K973" s="29"/>
    </row>
    <row r="974" customFormat="false" ht="12.75" hidden="false" customHeight="false" outlineLevel="0" collapsed="false">
      <c r="A974" s="24" t="s">
        <v>33</v>
      </c>
      <c r="B974" s="25" t="s">
        <v>14</v>
      </c>
      <c r="C974" s="25" t="s">
        <v>34</v>
      </c>
      <c r="D974" s="26" t="s">
        <v>56</v>
      </c>
      <c r="E974" s="27" t="n">
        <v>36570</v>
      </c>
      <c r="F974" s="27" t="n">
        <f aca="false">+E974+1</f>
        <v>36571</v>
      </c>
      <c r="G974" s="5" t="n">
        <v>3234</v>
      </c>
      <c r="H974" s="28" t="n">
        <v>0.954</v>
      </c>
      <c r="K974" s="29"/>
    </row>
    <row r="975" customFormat="false" ht="12.75" hidden="false" customHeight="false" outlineLevel="0" collapsed="false">
      <c r="A975" s="24" t="s">
        <v>33</v>
      </c>
      <c r="B975" s="25" t="s">
        <v>14</v>
      </c>
      <c r="C975" s="25" t="s">
        <v>34</v>
      </c>
      <c r="D975" s="26" t="s">
        <v>47</v>
      </c>
      <c r="E975" s="27" t="n">
        <v>36571</v>
      </c>
      <c r="F975" s="27" t="n">
        <f aca="false">+E975+1</f>
        <v>36572</v>
      </c>
      <c r="G975" s="5" t="n">
        <v>98980</v>
      </c>
      <c r="H975" s="28" t="n">
        <v>0.949996278</v>
      </c>
      <c r="K975" s="29"/>
    </row>
    <row r="976" customFormat="false" ht="12.75" hidden="false" customHeight="false" outlineLevel="0" collapsed="false">
      <c r="A976" s="24" t="s">
        <v>33</v>
      </c>
      <c r="B976" s="25" t="s">
        <v>14</v>
      </c>
      <c r="C976" s="25" t="s">
        <v>34</v>
      </c>
      <c r="D976" s="26" t="s">
        <v>56</v>
      </c>
      <c r="E976" s="27" t="n">
        <v>36571</v>
      </c>
      <c r="F976" s="27" t="n">
        <f aca="false">+E976+1</f>
        <v>36572</v>
      </c>
      <c r="G976" s="5" t="n">
        <v>3234</v>
      </c>
      <c r="H976" s="28" t="n">
        <v>0.954</v>
      </c>
      <c r="K976" s="29"/>
    </row>
    <row r="977" customFormat="false" ht="12.75" hidden="false" customHeight="false" outlineLevel="0" collapsed="false">
      <c r="A977" s="24" t="s">
        <v>33</v>
      </c>
      <c r="B977" s="25" t="s">
        <v>14</v>
      </c>
      <c r="C977" s="25" t="s">
        <v>34</v>
      </c>
      <c r="D977" s="26" t="s">
        <v>47</v>
      </c>
      <c r="E977" s="27" t="n">
        <v>36572</v>
      </c>
      <c r="F977" s="27" t="n">
        <f aca="false">+E977+1</f>
        <v>36573</v>
      </c>
      <c r="G977" s="5" t="n">
        <v>98980</v>
      </c>
      <c r="H977" s="28" t="n">
        <v>0.949996278</v>
      </c>
      <c r="K977" s="29"/>
    </row>
    <row r="978" customFormat="false" ht="12.75" hidden="false" customHeight="false" outlineLevel="0" collapsed="false">
      <c r="A978" s="24" t="s">
        <v>33</v>
      </c>
      <c r="B978" s="25" t="s">
        <v>14</v>
      </c>
      <c r="C978" s="25" t="s">
        <v>34</v>
      </c>
      <c r="D978" s="26" t="s">
        <v>56</v>
      </c>
      <c r="E978" s="27" t="n">
        <v>36572</v>
      </c>
      <c r="F978" s="27" t="n">
        <f aca="false">+E978+1</f>
        <v>36573</v>
      </c>
      <c r="G978" s="5" t="n">
        <v>3234</v>
      </c>
      <c r="H978" s="28" t="n">
        <v>0.954</v>
      </c>
      <c r="K978" s="29"/>
    </row>
    <row r="979" customFormat="false" ht="12.75" hidden="false" customHeight="false" outlineLevel="0" collapsed="false">
      <c r="A979" s="24" t="s">
        <v>33</v>
      </c>
      <c r="B979" s="25" t="s">
        <v>14</v>
      </c>
      <c r="C979" s="25" t="s">
        <v>34</v>
      </c>
      <c r="D979" s="26" t="s">
        <v>47</v>
      </c>
      <c r="E979" s="27" t="n">
        <v>36573</v>
      </c>
      <c r="F979" s="27" t="n">
        <f aca="false">+E979+1</f>
        <v>36574</v>
      </c>
      <c r="G979" s="5" t="n">
        <v>98980</v>
      </c>
      <c r="H979" s="28" t="n">
        <v>0.949996278</v>
      </c>
      <c r="K979" s="29"/>
    </row>
    <row r="980" customFormat="false" ht="12.75" hidden="false" customHeight="false" outlineLevel="0" collapsed="false">
      <c r="A980" s="24" t="s">
        <v>33</v>
      </c>
      <c r="B980" s="25" t="s">
        <v>14</v>
      </c>
      <c r="C980" s="25" t="s">
        <v>34</v>
      </c>
      <c r="D980" s="26" t="s">
        <v>56</v>
      </c>
      <c r="E980" s="27" t="n">
        <v>36573</v>
      </c>
      <c r="F980" s="27" t="n">
        <f aca="false">+E980+1</f>
        <v>36574</v>
      </c>
      <c r="G980" s="5" t="n">
        <v>3234</v>
      </c>
      <c r="H980" s="28" t="n">
        <v>0.954</v>
      </c>
      <c r="K980" s="29"/>
    </row>
    <row r="981" customFormat="false" ht="12.75" hidden="false" customHeight="false" outlineLevel="0" collapsed="false">
      <c r="A981" s="24" t="s">
        <v>33</v>
      </c>
      <c r="B981" s="25" t="s">
        <v>14</v>
      </c>
      <c r="C981" s="25" t="s">
        <v>34</v>
      </c>
      <c r="D981" s="26" t="s">
        <v>47</v>
      </c>
      <c r="E981" s="27" t="n">
        <v>36574</v>
      </c>
      <c r="F981" s="27" t="n">
        <f aca="false">+E981+1</f>
        <v>36575</v>
      </c>
      <c r="G981" s="5" t="n">
        <v>98980</v>
      </c>
      <c r="H981" s="28" t="n">
        <v>0.949996278</v>
      </c>
      <c r="K981" s="29"/>
    </row>
    <row r="982" customFormat="false" ht="12.75" hidden="false" customHeight="false" outlineLevel="0" collapsed="false">
      <c r="A982" s="24" t="s">
        <v>33</v>
      </c>
      <c r="B982" s="25" t="s">
        <v>14</v>
      </c>
      <c r="C982" s="25" t="s">
        <v>34</v>
      </c>
      <c r="D982" s="26" t="s">
        <v>56</v>
      </c>
      <c r="E982" s="27" t="n">
        <v>36574</v>
      </c>
      <c r="F982" s="27" t="n">
        <f aca="false">+E982+1</f>
        <v>36575</v>
      </c>
      <c r="G982" s="5" t="n">
        <v>3234</v>
      </c>
      <c r="H982" s="28" t="n">
        <v>0.954</v>
      </c>
      <c r="K982" s="29"/>
    </row>
    <row r="983" customFormat="false" ht="12.75" hidden="false" customHeight="false" outlineLevel="0" collapsed="false">
      <c r="A983" s="24" t="s">
        <v>33</v>
      </c>
      <c r="B983" s="25" t="s">
        <v>14</v>
      </c>
      <c r="C983" s="25" t="s">
        <v>34</v>
      </c>
      <c r="D983" s="26" t="s">
        <v>47</v>
      </c>
      <c r="E983" s="27" t="n">
        <v>36575</v>
      </c>
      <c r="F983" s="27" t="n">
        <f aca="false">+E983+1</f>
        <v>36576</v>
      </c>
      <c r="G983" s="5" t="n">
        <v>98980</v>
      </c>
      <c r="H983" s="28" t="n">
        <v>0.949996278</v>
      </c>
      <c r="K983" s="29"/>
    </row>
    <row r="984" customFormat="false" ht="12.75" hidden="false" customHeight="false" outlineLevel="0" collapsed="false">
      <c r="A984" s="24" t="s">
        <v>33</v>
      </c>
      <c r="B984" s="25" t="s">
        <v>14</v>
      </c>
      <c r="C984" s="25" t="s">
        <v>34</v>
      </c>
      <c r="D984" s="26" t="s">
        <v>56</v>
      </c>
      <c r="E984" s="27" t="n">
        <v>36575</v>
      </c>
      <c r="F984" s="27" t="n">
        <f aca="false">+E984+1</f>
        <v>36576</v>
      </c>
      <c r="G984" s="5" t="n">
        <v>3234</v>
      </c>
      <c r="H984" s="28" t="n">
        <v>0.954</v>
      </c>
      <c r="K984" s="29"/>
    </row>
    <row r="985" customFormat="false" ht="12.75" hidden="false" customHeight="false" outlineLevel="0" collapsed="false">
      <c r="A985" s="24" t="s">
        <v>33</v>
      </c>
      <c r="B985" s="25" t="s">
        <v>14</v>
      </c>
      <c r="C985" s="25" t="s">
        <v>34</v>
      </c>
      <c r="D985" s="26" t="s">
        <v>47</v>
      </c>
      <c r="E985" s="27" t="n">
        <v>36576</v>
      </c>
      <c r="F985" s="27" t="n">
        <f aca="false">+E985+1</f>
        <v>36577</v>
      </c>
      <c r="G985" s="5" t="n">
        <v>98980</v>
      </c>
      <c r="H985" s="28" t="n">
        <v>0.949996278</v>
      </c>
      <c r="K985" s="29"/>
    </row>
    <row r="986" customFormat="false" ht="12.75" hidden="false" customHeight="false" outlineLevel="0" collapsed="false">
      <c r="A986" s="24" t="s">
        <v>33</v>
      </c>
      <c r="B986" s="25" t="s">
        <v>14</v>
      </c>
      <c r="C986" s="25" t="s">
        <v>34</v>
      </c>
      <c r="D986" s="26" t="s">
        <v>56</v>
      </c>
      <c r="E986" s="27" t="n">
        <v>36576</v>
      </c>
      <c r="F986" s="27" t="n">
        <f aca="false">+E986+1</f>
        <v>36577</v>
      </c>
      <c r="G986" s="5" t="n">
        <v>3234</v>
      </c>
      <c r="H986" s="28" t="n">
        <v>0.954</v>
      </c>
      <c r="K986" s="29"/>
    </row>
    <row r="987" customFormat="false" ht="12.75" hidden="false" customHeight="false" outlineLevel="0" collapsed="false">
      <c r="A987" s="24" t="s">
        <v>33</v>
      </c>
      <c r="B987" s="25" t="s">
        <v>14</v>
      </c>
      <c r="C987" s="25" t="s">
        <v>34</v>
      </c>
      <c r="D987" s="26" t="s">
        <v>47</v>
      </c>
      <c r="E987" s="27" t="n">
        <v>36577</v>
      </c>
      <c r="F987" s="27" t="n">
        <f aca="false">+E987+1</f>
        <v>36578</v>
      </c>
      <c r="G987" s="5" t="n">
        <v>98980</v>
      </c>
      <c r="H987" s="28" t="n">
        <v>0.949996278</v>
      </c>
      <c r="K987" s="29"/>
    </row>
    <row r="988" customFormat="false" ht="12.75" hidden="false" customHeight="false" outlineLevel="0" collapsed="false">
      <c r="A988" s="24" t="s">
        <v>33</v>
      </c>
      <c r="B988" s="25" t="s">
        <v>14</v>
      </c>
      <c r="C988" s="25" t="s">
        <v>34</v>
      </c>
      <c r="D988" s="26" t="s">
        <v>56</v>
      </c>
      <c r="E988" s="27" t="n">
        <v>36577</v>
      </c>
      <c r="F988" s="27" t="n">
        <f aca="false">+E988+1</f>
        <v>36578</v>
      </c>
      <c r="G988" s="5" t="n">
        <v>3234</v>
      </c>
      <c r="H988" s="28" t="n">
        <v>0.954</v>
      </c>
      <c r="K988" s="29"/>
    </row>
    <row r="989" customFormat="false" ht="12.75" hidden="false" customHeight="false" outlineLevel="0" collapsed="false">
      <c r="A989" s="24" t="s">
        <v>33</v>
      </c>
      <c r="B989" s="25" t="s">
        <v>14</v>
      </c>
      <c r="C989" s="25" t="s">
        <v>34</v>
      </c>
      <c r="D989" s="26" t="s">
        <v>47</v>
      </c>
      <c r="E989" s="27" t="n">
        <v>36578</v>
      </c>
      <c r="F989" s="27" t="n">
        <f aca="false">+E989+1</f>
        <v>36579</v>
      </c>
      <c r="G989" s="5" t="n">
        <v>98980</v>
      </c>
      <c r="H989" s="28" t="n">
        <v>0.949996278</v>
      </c>
      <c r="K989" s="29"/>
    </row>
    <row r="990" customFormat="false" ht="12.75" hidden="false" customHeight="false" outlineLevel="0" collapsed="false">
      <c r="A990" s="24" t="s">
        <v>33</v>
      </c>
      <c r="B990" s="25" t="s">
        <v>14</v>
      </c>
      <c r="C990" s="25" t="s">
        <v>34</v>
      </c>
      <c r="D990" s="26" t="s">
        <v>56</v>
      </c>
      <c r="E990" s="27" t="n">
        <v>36578</v>
      </c>
      <c r="F990" s="27" t="n">
        <f aca="false">+E990+1</f>
        <v>36579</v>
      </c>
      <c r="G990" s="5" t="n">
        <v>3234</v>
      </c>
      <c r="H990" s="28" t="n">
        <v>0.954</v>
      </c>
      <c r="K990" s="29"/>
    </row>
    <row r="991" customFormat="false" ht="12.75" hidden="false" customHeight="false" outlineLevel="0" collapsed="false">
      <c r="A991" s="24" t="s">
        <v>33</v>
      </c>
      <c r="B991" s="25" t="s">
        <v>14</v>
      </c>
      <c r="C991" s="25" t="s">
        <v>34</v>
      </c>
      <c r="D991" s="26" t="s">
        <v>47</v>
      </c>
      <c r="E991" s="27" t="n">
        <v>36579</v>
      </c>
      <c r="F991" s="27" t="n">
        <f aca="false">+E991+1</f>
        <v>36580</v>
      </c>
      <c r="G991" s="5" t="n">
        <v>98980</v>
      </c>
      <c r="H991" s="28" t="n">
        <v>0.949996278</v>
      </c>
      <c r="K991" s="29"/>
    </row>
    <row r="992" customFormat="false" ht="12.75" hidden="false" customHeight="false" outlineLevel="0" collapsed="false">
      <c r="A992" s="24" t="s">
        <v>33</v>
      </c>
      <c r="B992" s="25" t="s">
        <v>14</v>
      </c>
      <c r="C992" s="25" t="s">
        <v>34</v>
      </c>
      <c r="D992" s="26" t="s">
        <v>56</v>
      </c>
      <c r="E992" s="27" t="n">
        <v>36579</v>
      </c>
      <c r="F992" s="27" t="n">
        <f aca="false">+E992+1</f>
        <v>36580</v>
      </c>
      <c r="G992" s="5" t="n">
        <v>3234</v>
      </c>
      <c r="H992" s="28" t="n">
        <v>0.954</v>
      </c>
      <c r="K992" s="29"/>
    </row>
    <row r="993" customFormat="false" ht="12.75" hidden="false" customHeight="false" outlineLevel="0" collapsed="false">
      <c r="A993" s="24" t="s">
        <v>33</v>
      </c>
      <c r="B993" s="25" t="s">
        <v>14</v>
      </c>
      <c r="C993" s="25" t="s">
        <v>34</v>
      </c>
      <c r="D993" s="26" t="s">
        <v>47</v>
      </c>
      <c r="E993" s="27" t="n">
        <v>36580</v>
      </c>
      <c r="F993" s="27" t="n">
        <f aca="false">+E993+1</f>
        <v>36581</v>
      </c>
      <c r="G993" s="5" t="n">
        <v>98980</v>
      </c>
      <c r="H993" s="28" t="n">
        <v>0.949996278</v>
      </c>
      <c r="K993" s="29"/>
    </row>
    <row r="994" customFormat="false" ht="12.75" hidden="false" customHeight="false" outlineLevel="0" collapsed="false">
      <c r="A994" s="24" t="s">
        <v>33</v>
      </c>
      <c r="B994" s="25" t="s">
        <v>14</v>
      </c>
      <c r="C994" s="25" t="s">
        <v>34</v>
      </c>
      <c r="D994" s="26" t="s">
        <v>56</v>
      </c>
      <c r="E994" s="27" t="n">
        <v>36580</v>
      </c>
      <c r="F994" s="27" t="n">
        <f aca="false">+E994+1</f>
        <v>36581</v>
      </c>
      <c r="G994" s="5" t="n">
        <v>3234</v>
      </c>
      <c r="H994" s="28" t="n">
        <v>0.954</v>
      </c>
      <c r="K994" s="29"/>
    </row>
    <row r="995" customFormat="false" ht="12.75" hidden="false" customHeight="false" outlineLevel="0" collapsed="false">
      <c r="A995" s="24" t="s">
        <v>33</v>
      </c>
      <c r="B995" s="25" t="s">
        <v>14</v>
      </c>
      <c r="C995" s="25" t="s">
        <v>34</v>
      </c>
      <c r="D995" s="26" t="s">
        <v>47</v>
      </c>
      <c r="E995" s="27" t="n">
        <v>36581</v>
      </c>
      <c r="F995" s="27" t="n">
        <f aca="false">+E995+1</f>
        <v>36582</v>
      </c>
      <c r="G995" s="5" t="n">
        <v>98980</v>
      </c>
      <c r="H995" s="28" t="n">
        <v>0.949996278</v>
      </c>
      <c r="K995" s="29"/>
    </row>
    <row r="996" customFormat="false" ht="12.75" hidden="false" customHeight="false" outlineLevel="0" collapsed="false">
      <c r="A996" s="24" t="s">
        <v>33</v>
      </c>
      <c r="B996" s="25" t="s">
        <v>14</v>
      </c>
      <c r="C996" s="25" t="s">
        <v>34</v>
      </c>
      <c r="D996" s="26" t="s">
        <v>56</v>
      </c>
      <c r="E996" s="27" t="n">
        <v>36581</v>
      </c>
      <c r="F996" s="27" t="n">
        <f aca="false">+E996+1</f>
        <v>36582</v>
      </c>
      <c r="G996" s="5" t="n">
        <v>3234</v>
      </c>
      <c r="H996" s="28" t="n">
        <v>0.954</v>
      </c>
      <c r="K996" s="29"/>
    </row>
    <row r="997" customFormat="false" ht="12.75" hidden="false" customHeight="false" outlineLevel="0" collapsed="false">
      <c r="A997" s="24" t="s">
        <v>33</v>
      </c>
      <c r="B997" s="25" t="s">
        <v>14</v>
      </c>
      <c r="C997" s="25" t="s">
        <v>34</v>
      </c>
      <c r="D997" s="26" t="s">
        <v>47</v>
      </c>
      <c r="E997" s="27" t="n">
        <v>36582</v>
      </c>
      <c r="F997" s="27" t="n">
        <f aca="false">+E997+1</f>
        <v>36583</v>
      </c>
      <c r="G997" s="5" t="n">
        <v>98980</v>
      </c>
      <c r="H997" s="28" t="n">
        <v>0.949996278</v>
      </c>
      <c r="K997" s="29"/>
    </row>
    <row r="998" customFormat="false" ht="12.75" hidden="false" customHeight="false" outlineLevel="0" collapsed="false">
      <c r="A998" s="24" t="s">
        <v>33</v>
      </c>
      <c r="B998" s="25" t="s">
        <v>14</v>
      </c>
      <c r="C998" s="25" t="s">
        <v>34</v>
      </c>
      <c r="D998" s="26" t="s">
        <v>56</v>
      </c>
      <c r="E998" s="27" t="n">
        <v>36582</v>
      </c>
      <c r="F998" s="27" t="n">
        <f aca="false">+E998+1</f>
        <v>36583</v>
      </c>
      <c r="G998" s="5" t="n">
        <v>3234</v>
      </c>
      <c r="H998" s="28" t="n">
        <v>0.954</v>
      </c>
      <c r="K998" s="29"/>
    </row>
    <row r="999" customFormat="false" ht="12.75" hidden="false" customHeight="false" outlineLevel="0" collapsed="false">
      <c r="A999" s="24" t="s">
        <v>33</v>
      </c>
      <c r="B999" s="25" t="s">
        <v>14</v>
      </c>
      <c r="C999" s="25" t="s">
        <v>34</v>
      </c>
      <c r="D999" s="26" t="s">
        <v>47</v>
      </c>
      <c r="E999" s="27" t="n">
        <v>36583</v>
      </c>
      <c r="F999" s="27" t="n">
        <f aca="false">+E999+1</f>
        <v>36584</v>
      </c>
      <c r="G999" s="5" t="n">
        <v>98980</v>
      </c>
      <c r="H999" s="28" t="n">
        <v>0.949996278</v>
      </c>
      <c r="K999" s="29"/>
    </row>
    <row r="1000" customFormat="false" ht="12.75" hidden="false" customHeight="false" outlineLevel="0" collapsed="false">
      <c r="A1000" s="24" t="s">
        <v>33</v>
      </c>
      <c r="B1000" s="25" t="s">
        <v>14</v>
      </c>
      <c r="C1000" s="25" t="s">
        <v>34</v>
      </c>
      <c r="D1000" s="26" t="s">
        <v>56</v>
      </c>
      <c r="E1000" s="27" t="n">
        <v>36583</v>
      </c>
      <c r="F1000" s="27" t="n">
        <f aca="false">+E1000+1</f>
        <v>36584</v>
      </c>
      <c r="G1000" s="5" t="n">
        <v>3234</v>
      </c>
      <c r="H1000" s="28" t="n">
        <v>0.954</v>
      </c>
      <c r="K1000" s="29"/>
    </row>
    <row r="1001" customFormat="false" ht="12.75" hidden="false" customHeight="false" outlineLevel="0" collapsed="false">
      <c r="A1001" s="24" t="s">
        <v>33</v>
      </c>
      <c r="B1001" s="25" t="s">
        <v>14</v>
      </c>
      <c r="C1001" s="25" t="s">
        <v>34</v>
      </c>
      <c r="D1001" s="26" t="s">
        <v>47</v>
      </c>
      <c r="E1001" s="27" t="n">
        <v>36584</v>
      </c>
      <c r="F1001" s="27" t="n">
        <f aca="false">+E1001+1</f>
        <v>36585</v>
      </c>
      <c r="G1001" s="5" t="n">
        <v>98980</v>
      </c>
      <c r="H1001" s="28" t="n">
        <v>0.949996278</v>
      </c>
      <c r="K1001" s="29"/>
    </row>
    <row r="1002" customFormat="false" ht="12.75" hidden="false" customHeight="false" outlineLevel="0" collapsed="false">
      <c r="A1002" s="24" t="s">
        <v>33</v>
      </c>
      <c r="B1002" s="25" t="s">
        <v>14</v>
      </c>
      <c r="C1002" s="25" t="s">
        <v>34</v>
      </c>
      <c r="D1002" s="26" t="s">
        <v>56</v>
      </c>
      <c r="E1002" s="27" t="n">
        <v>36584</v>
      </c>
      <c r="F1002" s="27" t="n">
        <f aca="false">+E1002+1</f>
        <v>36585</v>
      </c>
      <c r="G1002" s="5" t="n">
        <v>3234</v>
      </c>
      <c r="H1002" s="28" t="n">
        <v>0.954</v>
      </c>
      <c r="K1002" s="29"/>
    </row>
    <row r="1003" customFormat="false" ht="12.75" hidden="false" customHeight="false" outlineLevel="0" collapsed="false">
      <c r="A1003" s="24" t="s">
        <v>33</v>
      </c>
      <c r="B1003" s="25" t="s">
        <v>14</v>
      </c>
      <c r="C1003" s="25" t="s">
        <v>34</v>
      </c>
      <c r="D1003" s="26" t="s">
        <v>46</v>
      </c>
      <c r="E1003" s="27" t="n">
        <v>36584</v>
      </c>
      <c r="F1003" s="27" t="n">
        <f aca="false">+E1003+1</f>
        <v>36585</v>
      </c>
      <c r="G1003" s="5" t="n">
        <v>33951</v>
      </c>
      <c r="H1003" s="28" t="n">
        <v>1.15</v>
      </c>
      <c r="K1003" s="29"/>
    </row>
    <row r="1004" customFormat="false" ht="12.75" hidden="false" customHeight="false" outlineLevel="0" collapsed="false">
      <c r="A1004" s="24" t="s">
        <v>33</v>
      </c>
      <c r="B1004" s="25" t="s">
        <v>14</v>
      </c>
      <c r="C1004" s="25" t="s">
        <v>34</v>
      </c>
      <c r="D1004" s="26" t="s">
        <v>47</v>
      </c>
      <c r="E1004" s="27" t="n">
        <v>36585</v>
      </c>
      <c r="F1004" s="27" t="n">
        <f aca="false">+E1004+1</f>
        <v>36586</v>
      </c>
      <c r="G1004" s="5" t="n">
        <v>98980</v>
      </c>
      <c r="H1004" s="28" t="n">
        <v>0.949996278</v>
      </c>
      <c r="K1004" s="29"/>
    </row>
    <row r="1005" customFormat="false" ht="12.75" hidden="false" customHeight="false" outlineLevel="0" collapsed="false">
      <c r="A1005" s="24" t="s">
        <v>33</v>
      </c>
      <c r="B1005" s="25" t="s">
        <v>14</v>
      </c>
      <c r="C1005" s="25" t="s">
        <v>34</v>
      </c>
      <c r="D1005" s="26" t="s">
        <v>46</v>
      </c>
      <c r="E1005" s="27" t="n">
        <v>36585</v>
      </c>
      <c r="F1005" s="27" t="n">
        <f aca="false">+E1005+1</f>
        <v>36586</v>
      </c>
      <c r="G1005" s="5" t="n">
        <v>33951</v>
      </c>
      <c r="H1005" s="28" t="n">
        <v>1.15</v>
      </c>
      <c r="K1005" s="29"/>
    </row>
    <row r="1006" customFormat="false" ht="12.75" hidden="false" customHeight="false" outlineLevel="0" collapsed="false">
      <c r="A1006" s="24" t="s">
        <v>33</v>
      </c>
      <c r="B1006" s="25" t="s">
        <v>14</v>
      </c>
      <c r="C1006" s="25" t="s">
        <v>34</v>
      </c>
      <c r="D1006" s="26" t="s">
        <v>47</v>
      </c>
      <c r="E1006" s="27" t="n">
        <v>36586</v>
      </c>
      <c r="F1006" s="27" t="n">
        <f aca="false">+E1006+1</f>
        <v>36587</v>
      </c>
      <c r="G1006" s="5" t="n">
        <v>88982</v>
      </c>
      <c r="H1006" s="28" t="n">
        <v>0.949996278</v>
      </c>
      <c r="K1006" s="29"/>
    </row>
    <row r="1007" customFormat="false" ht="12.75" hidden="false" customHeight="false" outlineLevel="0" collapsed="false">
      <c r="A1007" s="24" t="s">
        <v>33</v>
      </c>
      <c r="B1007" s="25" t="s">
        <v>14</v>
      </c>
      <c r="C1007" s="25" t="s">
        <v>34</v>
      </c>
      <c r="D1007" s="26" t="s">
        <v>46</v>
      </c>
      <c r="E1007" s="27" t="n">
        <v>36586</v>
      </c>
      <c r="F1007" s="27" t="n">
        <f aca="false">+E1007+1</f>
        <v>36587</v>
      </c>
      <c r="G1007" s="5" t="n">
        <v>41152</v>
      </c>
      <c r="H1007" s="28" t="n">
        <v>1.11435629224332</v>
      </c>
      <c r="K1007" s="29"/>
    </row>
    <row r="1008" customFormat="false" ht="12.75" hidden="false" customHeight="false" outlineLevel="0" collapsed="false">
      <c r="A1008" s="24" t="s">
        <v>33</v>
      </c>
      <c r="B1008" s="25" t="s">
        <v>14</v>
      </c>
      <c r="C1008" s="25" t="s">
        <v>34</v>
      </c>
      <c r="D1008" s="26" t="s">
        <v>47</v>
      </c>
      <c r="E1008" s="27" t="n">
        <v>36587</v>
      </c>
      <c r="F1008" s="27" t="n">
        <f aca="false">+E1008+1</f>
        <v>36588</v>
      </c>
      <c r="G1008" s="5" t="n">
        <v>88982</v>
      </c>
      <c r="H1008" s="28" t="n">
        <v>0.949996278</v>
      </c>
      <c r="K1008" s="29"/>
    </row>
    <row r="1009" customFormat="false" ht="12.75" hidden="false" customHeight="false" outlineLevel="0" collapsed="false">
      <c r="A1009" s="24" t="s">
        <v>33</v>
      </c>
      <c r="B1009" s="25" t="s">
        <v>14</v>
      </c>
      <c r="C1009" s="25" t="s">
        <v>34</v>
      </c>
      <c r="D1009" s="26" t="s">
        <v>40</v>
      </c>
      <c r="E1009" s="27" t="n">
        <v>36587</v>
      </c>
      <c r="F1009" s="27" t="n">
        <f aca="false">+E1009+1</f>
        <v>36588</v>
      </c>
      <c r="G1009" s="5" t="n">
        <v>32006</v>
      </c>
      <c r="H1009" s="28" t="n">
        <v>1.25</v>
      </c>
      <c r="K1009" s="29"/>
    </row>
    <row r="1010" customFormat="false" ht="12.75" hidden="false" customHeight="false" outlineLevel="0" collapsed="false">
      <c r="A1010" s="24" t="s">
        <v>33</v>
      </c>
      <c r="B1010" s="25" t="s">
        <v>14</v>
      </c>
      <c r="C1010" s="25" t="s">
        <v>34</v>
      </c>
      <c r="D1010" s="26" t="s">
        <v>46</v>
      </c>
      <c r="E1010" s="27" t="n">
        <v>36587</v>
      </c>
      <c r="F1010" s="27" t="n">
        <f aca="false">+E1010+1</f>
        <v>36588</v>
      </c>
      <c r="G1010" s="5" t="n">
        <v>91152</v>
      </c>
      <c r="H1010" s="28" t="n">
        <v>1.11435629224332</v>
      </c>
      <c r="K1010" s="29"/>
    </row>
    <row r="1011" customFormat="false" ht="12.75" hidden="false" customHeight="false" outlineLevel="0" collapsed="false">
      <c r="A1011" s="24" t="s">
        <v>33</v>
      </c>
      <c r="B1011" s="25" t="s">
        <v>14</v>
      </c>
      <c r="C1011" s="25" t="s">
        <v>34</v>
      </c>
      <c r="D1011" s="26" t="s">
        <v>47</v>
      </c>
      <c r="E1011" s="27" t="n">
        <v>36588</v>
      </c>
      <c r="F1011" s="27" t="n">
        <f aca="false">+E1011+1</f>
        <v>36589</v>
      </c>
      <c r="G1011" s="5" t="n">
        <v>88982</v>
      </c>
      <c r="H1011" s="28" t="n">
        <v>0.949996278</v>
      </c>
      <c r="K1011" s="29"/>
    </row>
    <row r="1012" customFormat="false" ht="12.75" hidden="false" customHeight="false" outlineLevel="0" collapsed="false">
      <c r="A1012" s="24" t="s">
        <v>33</v>
      </c>
      <c r="B1012" s="25" t="s">
        <v>14</v>
      </c>
      <c r="C1012" s="25" t="s">
        <v>34</v>
      </c>
      <c r="D1012" s="26" t="s">
        <v>40</v>
      </c>
      <c r="E1012" s="27" t="n">
        <v>36588</v>
      </c>
      <c r="F1012" s="27" t="n">
        <f aca="false">+E1012+1</f>
        <v>36589</v>
      </c>
      <c r="G1012" s="5" t="n">
        <v>40005</v>
      </c>
      <c r="H1012" s="28" t="n">
        <v>1.25</v>
      </c>
      <c r="K1012" s="29"/>
    </row>
    <row r="1013" customFormat="false" ht="12.75" hidden="false" customHeight="false" outlineLevel="0" collapsed="false">
      <c r="A1013" s="24" t="s">
        <v>33</v>
      </c>
      <c r="B1013" s="25" t="s">
        <v>14</v>
      </c>
      <c r="C1013" s="25" t="s">
        <v>34</v>
      </c>
      <c r="D1013" s="26" t="s">
        <v>46</v>
      </c>
      <c r="E1013" s="27" t="n">
        <v>36588</v>
      </c>
      <c r="F1013" s="27" t="n">
        <f aca="false">+E1013+1</f>
        <v>36589</v>
      </c>
      <c r="G1013" s="5" t="n">
        <v>43210</v>
      </c>
      <c r="H1013" s="28" t="n">
        <v>1.11435629224332</v>
      </c>
      <c r="K1013" s="29"/>
    </row>
    <row r="1014" customFormat="false" ht="12.75" hidden="false" customHeight="false" outlineLevel="0" collapsed="false">
      <c r="A1014" s="24" t="s">
        <v>33</v>
      </c>
      <c r="B1014" s="25" t="s">
        <v>14</v>
      </c>
      <c r="C1014" s="25" t="s">
        <v>34</v>
      </c>
      <c r="D1014" s="26" t="s">
        <v>47</v>
      </c>
      <c r="E1014" s="27" t="n">
        <v>36589</v>
      </c>
      <c r="F1014" s="27" t="n">
        <f aca="false">+E1014+1</f>
        <v>36590</v>
      </c>
      <c r="G1014" s="5" t="n">
        <v>88982</v>
      </c>
      <c r="H1014" s="28" t="n">
        <v>0.949996278</v>
      </c>
      <c r="K1014" s="29"/>
    </row>
    <row r="1015" customFormat="false" ht="12.75" hidden="false" customHeight="false" outlineLevel="0" collapsed="false">
      <c r="A1015" s="24" t="s">
        <v>33</v>
      </c>
      <c r="B1015" s="25" t="s">
        <v>14</v>
      </c>
      <c r="C1015" s="25" t="s">
        <v>34</v>
      </c>
      <c r="D1015" s="26" t="s">
        <v>40</v>
      </c>
      <c r="E1015" s="27" t="n">
        <v>36589</v>
      </c>
      <c r="F1015" s="27" t="n">
        <f aca="false">+E1015+1</f>
        <v>36590</v>
      </c>
      <c r="G1015" s="5" t="n">
        <v>3079</v>
      </c>
      <c r="H1015" s="28" t="n">
        <v>1.25</v>
      </c>
      <c r="K1015" s="29"/>
    </row>
    <row r="1016" customFormat="false" ht="12.75" hidden="false" customHeight="false" outlineLevel="0" collapsed="false">
      <c r="A1016" s="24" t="s">
        <v>33</v>
      </c>
      <c r="B1016" s="25" t="s">
        <v>14</v>
      </c>
      <c r="C1016" s="25" t="s">
        <v>34</v>
      </c>
      <c r="D1016" s="26" t="s">
        <v>46</v>
      </c>
      <c r="E1016" s="27" t="n">
        <v>36589</v>
      </c>
      <c r="F1016" s="27" t="n">
        <f aca="false">+E1016+1</f>
        <v>36590</v>
      </c>
      <c r="G1016" s="5" t="n">
        <v>47037</v>
      </c>
      <c r="H1016" s="28" t="n">
        <v>1.11435629224332</v>
      </c>
      <c r="K1016" s="29"/>
    </row>
    <row r="1017" customFormat="false" ht="12.75" hidden="false" customHeight="false" outlineLevel="0" collapsed="false">
      <c r="A1017" s="24" t="s">
        <v>33</v>
      </c>
      <c r="B1017" s="25" t="s">
        <v>14</v>
      </c>
      <c r="C1017" s="25" t="s">
        <v>34</v>
      </c>
      <c r="D1017" s="26" t="s">
        <v>47</v>
      </c>
      <c r="E1017" s="27" t="n">
        <v>36590</v>
      </c>
      <c r="F1017" s="27" t="n">
        <f aca="false">+E1017+1</f>
        <v>36591</v>
      </c>
      <c r="G1017" s="5" t="n">
        <v>88982</v>
      </c>
      <c r="H1017" s="28" t="n">
        <v>0.949996278</v>
      </c>
      <c r="K1017" s="29"/>
    </row>
    <row r="1018" customFormat="false" ht="12.75" hidden="false" customHeight="false" outlineLevel="0" collapsed="false">
      <c r="A1018" s="24" t="s">
        <v>33</v>
      </c>
      <c r="B1018" s="25" t="s">
        <v>14</v>
      </c>
      <c r="C1018" s="25" t="s">
        <v>34</v>
      </c>
      <c r="D1018" s="26" t="s">
        <v>40</v>
      </c>
      <c r="E1018" s="27" t="n">
        <v>36590</v>
      </c>
      <c r="F1018" s="27" t="n">
        <f aca="false">+E1018+1</f>
        <v>36591</v>
      </c>
      <c r="G1018" s="5" t="n">
        <v>8500</v>
      </c>
      <c r="H1018" s="28" t="n">
        <v>1.25</v>
      </c>
      <c r="K1018" s="29"/>
    </row>
    <row r="1019" customFormat="false" ht="12.75" hidden="false" customHeight="false" outlineLevel="0" collapsed="false">
      <c r="A1019" s="24" t="s">
        <v>33</v>
      </c>
      <c r="B1019" s="25" t="s">
        <v>14</v>
      </c>
      <c r="C1019" s="25" t="s">
        <v>34</v>
      </c>
      <c r="D1019" s="26" t="s">
        <v>46</v>
      </c>
      <c r="E1019" s="27" t="n">
        <v>36590</v>
      </c>
      <c r="F1019" s="27" t="n">
        <f aca="false">+E1019+1</f>
        <v>36591</v>
      </c>
      <c r="G1019" s="5" t="n">
        <v>37037</v>
      </c>
      <c r="H1019" s="28" t="n">
        <v>1.11435629224332</v>
      </c>
      <c r="K1019" s="29"/>
    </row>
    <row r="1020" customFormat="false" ht="12.75" hidden="false" customHeight="false" outlineLevel="0" collapsed="false">
      <c r="A1020" s="24" t="s">
        <v>33</v>
      </c>
      <c r="B1020" s="25" t="s">
        <v>14</v>
      </c>
      <c r="C1020" s="25" t="s">
        <v>34</v>
      </c>
      <c r="D1020" s="26" t="s">
        <v>47</v>
      </c>
      <c r="E1020" s="27" t="n">
        <v>36591</v>
      </c>
      <c r="F1020" s="27" t="n">
        <f aca="false">+E1020+1</f>
        <v>36592</v>
      </c>
      <c r="G1020" s="5" t="n">
        <v>88982</v>
      </c>
      <c r="H1020" s="28" t="n">
        <v>0.949996278</v>
      </c>
      <c r="K1020" s="29"/>
    </row>
    <row r="1021" customFormat="false" ht="12.75" hidden="false" customHeight="false" outlineLevel="0" collapsed="false">
      <c r="A1021" s="24" t="s">
        <v>33</v>
      </c>
      <c r="B1021" s="25" t="s">
        <v>14</v>
      </c>
      <c r="C1021" s="25" t="s">
        <v>34</v>
      </c>
      <c r="D1021" s="26" t="s">
        <v>56</v>
      </c>
      <c r="E1021" s="27" t="n">
        <v>36591</v>
      </c>
      <c r="F1021" s="27" t="n">
        <f aca="false">+E1021+1</f>
        <v>36592</v>
      </c>
      <c r="G1021" s="5" t="n">
        <v>20000</v>
      </c>
      <c r="H1021" s="28" t="n">
        <v>0.954</v>
      </c>
      <c r="K1021" s="29"/>
    </row>
    <row r="1022" customFormat="false" ht="12.75" hidden="false" customHeight="false" outlineLevel="0" collapsed="false">
      <c r="A1022" s="24" t="s">
        <v>33</v>
      </c>
      <c r="B1022" s="25" t="s">
        <v>14</v>
      </c>
      <c r="C1022" s="25" t="s">
        <v>34</v>
      </c>
      <c r="D1022" s="26" t="s">
        <v>40</v>
      </c>
      <c r="E1022" s="27" t="n">
        <v>36591</v>
      </c>
      <c r="F1022" s="27" t="n">
        <f aca="false">+E1022+1</f>
        <v>36592</v>
      </c>
      <c r="G1022" s="5" t="n">
        <v>29994</v>
      </c>
      <c r="H1022" s="28" t="n">
        <v>1.25</v>
      </c>
      <c r="K1022" s="29"/>
    </row>
    <row r="1023" customFormat="false" ht="12.75" hidden="false" customHeight="false" outlineLevel="0" collapsed="false">
      <c r="A1023" s="24" t="s">
        <v>33</v>
      </c>
      <c r="B1023" s="25" t="s">
        <v>14</v>
      </c>
      <c r="C1023" s="25" t="s">
        <v>34</v>
      </c>
      <c r="D1023" s="26" t="s">
        <v>46</v>
      </c>
      <c r="E1023" s="27" t="n">
        <v>36591</v>
      </c>
      <c r="F1023" s="27" t="n">
        <f aca="false">+E1023+1</f>
        <v>36592</v>
      </c>
      <c r="G1023" s="5" t="n">
        <v>37037</v>
      </c>
      <c r="H1023" s="28" t="n">
        <v>1.11435629224332</v>
      </c>
      <c r="K1023" s="29"/>
    </row>
    <row r="1024" customFormat="false" ht="12.75" hidden="false" customHeight="false" outlineLevel="0" collapsed="false">
      <c r="A1024" s="24" t="s">
        <v>33</v>
      </c>
      <c r="B1024" s="25" t="s">
        <v>14</v>
      </c>
      <c r="C1024" s="25" t="s">
        <v>34</v>
      </c>
      <c r="D1024" s="26" t="s">
        <v>47</v>
      </c>
      <c r="E1024" s="27" t="n">
        <v>36592</v>
      </c>
      <c r="F1024" s="27" t="n">
        <f aca="false">+E1024+1</f>
        <v>36593</v>
      </c>
      <c r="G1024" s="5" t="n">
        <v>98971</v>
      </c>
      <c r="H1024" s="28" t="n">
        <v>0.949996278</v>
      </c>
      <c r="K1024" s="29"/>
    </row>
    <row r="1025" customFormat="false" ht="12.75" hidden="false" customHeight="false" outlineLevel="0" collapsed="false">
      <c r="A1025" s="24" t="s">
        <v>33</v>
      </c>
      <c r="B1025" s="25" t="s">
        <v>14</v>
      </c>
      <c r="C1025" s="25" t="s">
        <v>34</v>
      </c>
      <c r="D1025" s="26" t="s">
        <v>56</v>
      </c>
      <c r="E1025" s="27" t="n">
        <v>36592</v>
      </c>
      <c r="F1025" s="27" t="n">
        <f aca="false">+E1025+1</f>
        <v>36593</v>
      </c>
      <c r="G1025" s="5" t="n">
        <v>20000</v>
      </c>
      <c r="H1025" s="28" t="n">
        <v>0.954</v>
      </c>
      <c r="K1025" s="29"/>
    </row>
    <row r="1026" customFormat="false" ht="12.75" hidden="false" customHeight="false" outlineLevel="0" collapsed="false">
      <c r="A1026" s="24" t="s">
        <v>33</v>
      </c>
      <c r="B1026" s="25" t="s">
        <v>14</v>
      </c>
      <c r="C1026" s="25" t="s">
        <v>34</v>
      </c>
      <c r="D1026" s="26" t="s">
        <v>40</v>
      </c>
      <c r="E1026" s="27" t="n">
        <v>36592</v>
      </c>
      <c r="F1026" s="27" t="n">
        <f aca="false">+E1026+1</f>
        <v>36593</v>
      </c>
      <c r="G1026" s="5" t="n">
        <v>2503</v>
      </c>
      <c r="H1026" s="28" t="n">
        <v>1.25</v>
      </c>
      <c r="K1026" s="29"/>
    </row>
    <row r="1027" customFormat="false" ht="12.75" hidden="false" customHeight="false" outlineLevel="0" collapsed="false">
      <c r="A1027" s="24" t="s">
        <v>33</v>
      </c>
      <c r="B1027" s="25" t="s">
        <v>14</v>
      </c>
      <c r="C1027" s="25" t="s">
        <v>34</v>
      </c>
      <c r="D1027" s="26" t="s">
        <v>46</v>
      </c>
      <c r="E1027" s="27" t="n">
        <v>36592</v>
      </c>
      <c r="F1027" s="27" t="n">
        <f aca="false">+E1027+1</f>
        <v>36593</v>
      </c>
      <c r="G1027" s="5" t="n">
        <v>38066</v>
      </c>
      <c r="H1027" s="28" t="n">
        <v>1.11435629224332</v>
      </c>
      <c r="K1027" s="29"/>
    </row>
    <row r="1028" customFormat="false" ht="12.75" hidden="false" customHeight="false" outlineLevel="0" collapsed="false">
      <c r="A1028" s="24" t="s">
        <v>33</v>
      </c>
      <c r="B1028" s="25" t="s">
        <v>14</v>
      </c>
      <c r="C1028" s="25" t="s">
        <v>34</v>
      </c>
      <c r="D1028" s="26" t="s">
        <v>47</v>
      </c>
      <c r="E1028" s="27" t="n">
        <v>36593</v>
      </c>
      <c r="F1028" s="27" t="n">
        <f aca="false">+E1028+1</f>
        <v>36594</v>
      </c>
      <c r="G1028" s="5" t="n">
        <v>98971</v>
      </c>
      <c r="H1028" s="28" t="n">
        <v>0.949996278</v>
      </c>
      <c r="K1028" s="29"/>
    </row>
    <row r="1029" customFormat="false" ht="12.75" hidden="false" customHeight="false" outlineLevel="0" collapsed="false">
      <c r="A1029" s="24" t="s">
        <v>33</v>
      </c>
      <c r="B1029" s="25" t="s">
        <v>14</v>
      </c>
      <c r="C1029" s="25" t="s">
        <v>34</v>
      </c>
      <c r="D1029" s="26" t="s">
        <v>56</v>
      </c>
      <c r="E1029" s="27" t="n">
        <v>36593</v>
      </c>
      <c r="F1029" s="27" t="n">
        <f aca="false">+E1029+1</f>
        <v>36594</v>
      </c>
      <c r="G1029" s="5" t="n">
        <v>20000</v>
      </c>
      <c r="H1029" s="28" t="n">
        <v>0.954</v>
      </c>
      <c r="K1029" s="29"/>
    </row>
    <row r="1030" customFormat="false" ht="12.75" hidden="false" customHeight="false" outlineLevel="0" collapsed="false">
      <c r="A1030" s="24" t="s">
        <v>33</v>
      </c>
      <c r="B1030" s="25" t="s">
        <v>14</v>
      </c>
      <c r="C1030" s="25" t="s">
        <v>34</v>
      </c>
      <c r="D1030" s="26" t="s">
        <v>46</v>
      </c>
      <c r="E1030" s="27" t="n">
        <v>36593</v>
      </c>
      <c r="F1030" s="27" t="n">
        <f aca="false">+E1030+1</f>
        <v>36594</v>
      </c>
      <c r="G1030" s="5" t="n">
        <v>36008</v>
      </c>
      <c r="H1030" s="28" t="n">
        <v>1.11435629224332</v>
      </c>
      <c r="K1030" s="29"/>
    </row>
    <row r="1031" customFormat="false" ht="12.75" hidden="false" customHeight="false" outlineLevel="0" collapsed="false">
      <c r="A1031" s="24" t="s">
        <v>33</v>
      </c>
      <c r="B1031" s="25" t="s">
        <v>14</v>
      </c>
      <c r="C1031" s="25" t="s">
        <v>34</v>
      </c>
      <c r="D1031" s="26" t="s">
        <v>47</v>
      </c>
      <c r="E1031" s="27" t="n">
        <v>36594</v>
      </c>
      <c r="F1031" s="27" t="n">
        <f aca="false">+E1031+1</f>
        <v>36595</v>
      </c>
      <c r="G1031" s="5" t="n">
        <v>88982</v>
      </c>
      <c r="H1031" s="28" t="n">
        <v>0.949996278</v>
      </c>
      <c r="K1031" s="29"/>
    </row>
    <row r="1032" customFormat="false" ht="12.75" hidden="false" customHeight="false" outlineLevel="0" collapsed="false">
      <c r="A1032" s="24" t="s">
        <v>33</v>
      </c>
      <c r="B1032" s="25" t="s">
        <v>14</v>
      </c>
      <c r="C1032" s="25" t="s">
        <v>34</v>
      </c>
      <c r="D1032" s="26" t="s">
        <v>56</v>
      </c>
      <c r="E1032" s="27" t="n">
        <v>36594</v>
      </c>
      <c r="F1032" s="27" t="n">
        <f aca="false">+E1032+1</f>
        <v>36595</v>
      </c>
      <c r="G1032" s="5" t="n">
        <v>20000</v>
      </c>
      <c r="H1032" s="28" t="n">
        <v>0.954</v>
      </c>
      <c r="K1032" s="29"/>
    </row>
    <row r="1033" customFormat="false" ht="12.75" hidden="false" customHeight="false" outlineLevel="0" collapsed="false">
      <c r="A1033" s="24" t="s">
        <v>33</v>
      </c>
      <c r="B1033" s="25" t="s">
        <v>14</v>
      </c>
      <c r="C1033" s="25" t="s">
        <v>34</v>
      </c>
      <c r="D1033" s="26" t="s">
        <v>40</v>
      </c>
      <c r="E1033" s="27" t="n">
        <v>36594</v>
      </c>
      <c r="F1033" s="27" t="n">
        <f aca="false">+E1033+1</f>
        <v>36595</v>
      </c>
      <c r="G1033" s="5" t="n">
        <v>19994</v>
      </c>
      <c r="H1033" s="28" t="n">
        <v>1.25</v>
      </c>
      <c r="K1033" s="29"/>
    </row>
    <row r="1034" customFormat="false" ht="12.75" hidden="false" customHeight="false" outlineLevel="0" collapsed="false">
      <c r="A1034" s="24" t="s">
        <v>33</v>
      </c>
      <c r="B1034" s="25" t="s">
        <v>14</v>
      </c>
      <c r="C1034" s="25" t="s">
        <v>34</v>
      </c>
      <c r="D1034" s="26" t="s">
        <v>47</v>
      </c>
      <c r="E1034" s="27" t="n">
        <v>36595</v>
      </c>
      <c r="F1034" s="27" t="n">
        <f aca="false">+E1034+1</f>
        <v>36596</v>
      </c>
      <c r="G1034" s="5" t="n">
        <v>88982</v>
      </c>
      <c r="H1034" s="28" t="n">
        <v>0.949996278</v>
      </c>
      <c r="K1034" s="29"/>
    </row>
    <row r="1035" customFormat="false" ht="12.75" hidden="false" customHeight="false" outlineLevel="0" collapsed="false">
      <c r="A1035" s="24" t="s">
        <v>33</v>
      </c>
      <c r="B1035" s="25" t="s">
        <v>14</v>
      </c>
      <c r="C1035" s="25" t="s">
        <v>34</v>
      </c>
      <c r="D1035" s="26" t="s">
        <v>56</v>
      </c>
      <c r="E1035" s="27" t="n">
        <v>36595</v>
      </c>
      <c r="F1035" s="27" t="n">
        <f aca="false">+E1035+1</f>
        <v>36596</v>
      </c>
      <c r="G1035" s="5" t="n">
        <v>20000</v>
      </c>
      <c r="H1035" s="28" t="n">
        <v>0.954</v>
      </c>
      <c r="K1035" s="29"/>
    </row>
    <row r="1036" customFormat="false" ht="12.75" hidden="false" customHeight="false" outlineLevel="0" collapsed="false">
      <c r="A1036" s="24" t="s">
        <v>33</v>
      </c>
      <c r="B1036" s="25" t="s">
        <v>14</v>
      </c>
      <c r="C1036" s="25" t="s">
        <v>34</v>
      </c>
      <c r="D1036" s="26" t="s">
        <v>40</v>
      </c>
      <c r="E1036" s="27" t="n">
        <v>36595</v>
      </c>
      <c r="F1036" s="27" t="n">
        <f aca="false">+E1036+1</f>
        <v>36596</v>
      </c>
      <c r="G1036" s="5" t="n">
        <v>29954</v>
      </c>
      <c r="H1036" s="28" t="n">
        <v>1.25</v>
      </c>
      <c r="K1036" s="29"/>
    </row>
    <row r="1037" customFormat="false" ht="12.75" hidden="false" customHeight="false" outlineLevel="0" collapsed="false">
      <c r="A1037" s="24" t="s">
        <v>33</v>
      </c>
      <c r="B1037" s="25" t="s">
        <v>14</v>
      </c>
      <c r="C1037" s="25" t="s">
        <v>34</v>
      </c>
      <c r="D1037" s="26" t="s">
        <v>47</v>
      </c>
      <c r="E1037" s="27" t="n">
        <v>36596</v>
      </c>
      <c r="F1037" s="27" t="n">
        <f aca="false">+E1037+1</f>
        <v>36597</v>
      </c>
      <c r="G1037" s="5" t="n">
        <v>88982</v>
      </c>
      <c r="H1037" s="28" t="n">
        <v>0.949996278</v>
      </c>
      <c r="K1037" s="29"/>
    </row>
    <row r="1038" customFormat="false" ht="12.75" hidden="false" customHeight="false" outlineLevel="0" collapsed="false">
      <c r="A1038" s="24" t="s">
        <v>33</v>
      </c>
      <c r="B1038" s="25" t="s">
        <v>14</v>
      </c>
      <c r="C1038" s="25" t="s">
        <v>34</v>
      </c>
      <c r="D1038" s="26" t="s">
        <v>56</v>
      </c>
      <c r="E1038" s="27" t="n">
        <v>36596</v>
      </c>
      <c r="F1038" s="27" t="n">
        <f aca="false">+E1038+1</f>
        <v>36597</v>
      </c>
      <c r="G1038" s="5" t="n">
        <v>20000</v>
      </c>
      <c r="H1038" s="28" t="n">
        <v>0.954</v>
      </c>
      <c r="K1038" s="29"/>
    </row>
    <row r="1039" customFormat="false" ht="12.75" hidden="false" customHeight="false" outlineLevel="0" collapsed="false">
      <c r="A1039" s="24" t="s">
        <v>33</v>
      </c>
      <c r="B1039" s="25" t="s">
        <v>14</v>
      </c>
      <c r="C1039" s="25" t="s">
        <v>34</v>
      </c>
      <c r="D1039" s="26" t="s">
        <v>40</v>
      </c>
      <c r="E1039" s="27" t="n">
        <v>36596</v>
      </c>
      <c r="F1039" s="27" t="n">
        <f aca="false">+E1039+1</f>
        <v>36597</v>
      </c>
      <c r="G1039" s="5" t="n">
        <v>19976</v>
      </c>
      <c r="H1039" s="28" t="n">
        <v>1.25</v>
      </c>
      <c r="K1039" s="29"/>
    </row>
    <row r="1040" customFormat="false" ht="12.75" hidden="false" customHeight="false" outlineLevel="0" collapsed="false">
      <c r="A1040" s="24" t="s">
        <v>33</v>
      </c>
      <c r="B1040" s="25" t="s">
        <v>14</v>
      </c>
      <c r="C1040" s="25" t="s">
        <v>34</v>
      </c>
      <c r="D1040" s="26" t="s">
        <v>47</v>
      </c>
      <c r="E1040" s="27" t="n">
        <v>36597</v>
      </c>
      <c r="F1040" s="27" t="n">
        <f aca="false">+E1040+1</f>
        <v>36598</v>
      </c>
      <c r="G1040" s="5" t="n">
        <v>88982</v>
      </c>
      <c r="H1040" s="28" t="n">
        <v>0.949996278</v>
      </c>
      <c r="K1040" s="29"/>
    </row>
    <row r="1041" customFormat="false" ht="12.75" hidden="false" customHeight="false" outlineLevel="0" collapsed="false">
      <c r="A1041" s="24" t="s">
        <v>33</v>
      </c>
      <c r="B1041" s="25" t="s">
        <v>14</v>
      </c>
      <c r="C1041" s="25" t="s">
        <v>34</v>
      </c>
      <c r="D1041" s="26" t="s">
        <v>56</v>
      </c>
      <c r="E1041" s="27" t="n">
        <v>36597</v>
      </c>
      <c r="F1041" s="27" t="n">
        <f aca="false">+E1041+1</f>
        <v>36598</v>
      </c>
      <c r="G1041" s="5" t="n">
        <v>20000</v>
      </c>
      <c r="H1041" s="28" t="n">
        <v>0.954</v>
      </c>
      <c r="K1041" s="29"/>
    </row>
    <row r="1042" customFormat="false" ht="12.75" hidden="false" customHeight="false" outlineLevel="0" collapsed="false">
      <c r="A1042" s="24" t="s">
        <v>33</v>
      </c>
      <c r="B1042" s="25" t="s">
        <v>14</v>
      </c>
      <c r="C1042" s="25" t="s">
        <v>34</v>
      </c>
      <c r="D1042" s="26" t="s">
        <v>40</v>
      </c>
      <c r="E1042" s="27" t="n">
        <v>36597</v>
      </c>
      <c r="F1042" s="27" t="n">
        <f aca="false">+E1042+1</f>
        <v>36598</v>
      </c>
      <c r="G1042" s="5" t="n">
        <v>10028</v>
      </c>
      <c r="H1042" s="28" t="n">
        <v>1.25</v>
      </c>
      <c r="K1042" s="29"/>
    </row>
    <row r="1043" customFormat="false" ht="12.75" hidden="false" customHeight="false" outlineLevel="0" collapsed="false">
      <c r="A1043" s="24" t="s">
        <v>33</v>
      </c>
      <c r="B1043" s="25" t="s">
        <v>14</v>
      </c>
      <c r="C1043" s="25" t="s">
        <v>34</v>
      </c>
      <c r="D1043" s="26" t="s">
        <v>47</v>
      </c>
      <c r="E1043" s="27" t="n">
        <v>36598</v>
      </c>
      <c r="F1043" s="27" t="n">
        <f aca="false">+E1043+1</f>
        <v>36599</v>
      </c>
      <c r="G1043" s="5" t="n">
        <v>123731</v>
      </c>
      <c r="H1043" s="28" t="n">
        <v>0.949996278</v>
      </c>
      <c r="K1043" s="29"/>
    </row>
    <row r="1044" customFormat="false" ht="12.75" hidden="false" customHeight="false" outlineLevel="0" collapsed="false">
      <c r="A1044" s="24" t="s">
        <v>33</v>
      </c>
      <c r="B1044" s="25" t="s">
        <v>14</v>
      </c>
      <c r="C1044" s="25" t="s">
        <v>34</v>
      </c>
      <c r="D1044" s="26" t="s">
        <v>47</v>
      </c>
      <c r="E1044" s="27" t="n">
        <v>36599</v>
      </c>
      <c r="F1044" s="27" t="n">
        <f aca="false">+E1044+1</f>
        <v>36600</v>
      </c>
      <c r="G1044" s="5" t="n">
        <v>93326</v>
      </c>
      <c r="H1044" s="28" t="n">
        <v>0.949996278</v>
      </c>
      <c r="K1044" s="29"/>
    </row>
    <row r="1045" customFormat="false" ht="12.75" hidden="false" customHeight="false" outlineLevel="0" collapsed="false">
      <c r="A1045" s="24" t="s">
        <v>33</v>
      </c>
      <c r="B1045" s="25" t="s">
        <v>14</v>
      </c>
      <c r="C1045" s="25" t="s">
        <v>34</v>
      </c>
      <c r="D1045" s="26" t="s">
        <v>40</v>
      </c>
      <c r="E1045" s="27" t="n">
        <v>36599</v>
      </c>
      <c r="F1045" s="27" t="n">
        <f aca="false">+E1045+1</f>
        <v>36600</v>
      </c>
      <c r="G1045" s="5" t="n">
        <v>30018</v>
      </c>
      <c r="H1045" s="28" t="n">
        <v>1.25</v>
      </c>
      <c r="K1045" s="29"/>
    </row>
    <row r="1046" customFormat="false" ht="12.75" hidden="false" customHeight="false" outlineLevel="0" collapsed="false">
      <c r="A1046" s="24" t="s">
        <v>33</v>
      </c>
      <c r="B1046" s="25" t="s">
        <v>14</v>
      </c>
      <c r="C1046" s="25" t="s">
        <v>34</v>
      </c>
      <c r="D1046" s="26" t="s">
        <v>47</v>
      </c>
      <c r="E1046" s="27" t="n">
        <v>36600</v>
      </c>
      <c r="F1046" s="27" t="n">
        <f aca="false">+E1046+1</f>
        <v>36601</v>
      </c>
      <c r="G1046" s="5" t="n">
        <v>125902</v>
      </c>
      <c r="H1046" s="28" t="n">
        <v>0.949996278</v>
      </c>
      <c r="K1046" s="29"/>
    </row>
    <row r="1047" customFormat="false" ht="12.75" hidden="false" customHeight="false" outlineLevel="0" collapsed="false">
      <c r="A1047" s="24" t="s">
        <v>33</v>
      </c>
      <c r="B1047" s="25" t="s">
        <v>14</v>
      </c>
      <c r="C1047" s="25" t="s">
        <v>34</v>
      </c>
      <c r="D1047" s="26" t="s">
        <v>40</v>
      </c>
      <c r="E1047" s="27" t="n">
        <v>36600</v>
      </c>
      <c r="F1047" s="27" t="n">
        <f aca="false">+E1047+1</f>
        <v>36601</v>
      </c>
      <c r="G1047" s="5" t="n">
        <v>29917</v>
      </c>
      <c r="H1047" s="28" t="n">
        <v>1.25</v>
      </c>
      <c r="K1047" s="29"/>
    </row>
    <row r="1048" customFormat="false" ht="12.75" hidden="false" customHeight="false" outlineLevel="0" collapsed="false">
      <c r="A1048" s="24" t="s">
        <v>33</v>
      </c>
      <c r="B1048" s="25" t="s">
        <v>14</v>
      </c>
      <c r="C1048" s="25" t="s">
        <v>34</v>
      </c>
      <c r="D1048" s="26" t="s">
        <v>47</v>
      </c>
      <c r="E1048" s="27" t="n">
        <v>36601</v>
      </c>
      <c r="F1048" s="27" t="n">
        <f aca="false">+E1048+1</f>
        <v>36602</v>
      </c>
      <c r="G1048" s="5" t="n">
        <v>93731</v>
      </c>
      <c r="H1048" s="28" t="n">
        <v>0.949996278</v>
      </c>
      <c r="K1048" s="29"/>
    </row>
    <row r="1049" customFormat="false" ht="12.75" hidden="false" customHeight="false" outlineLevel="0" collapsed="false">
      <c r="A1049" s="24" t="s">
        <v>33</v>
      </c>
      <c r="B1049" s="25" t="s">
        <v>14</v>
      </c>
      <c r="C1049" s="25" t="s">
        <v>34</v>
      </c>
      <c r="D1049" s="26" t="s">
        <v>47</v>
      </c>
      <c r="E1049" s="27" t="n">
        <v>36602</v>
      </c>
      <c r="F1049" s="27" t="n">
        <f aca="false">+E1049+1</f>
        <v>36603</v>
      </c>
      <c r="G1049" s="5" t="n">
        <v>113731</v>
      </c>
      <c r="H1049" s="28" t="n">
        <v>0.949996278</v>
      </c>
      <c r="K1049" s="29"/>
    </row>
    <row r="1050" customFormat="false" ht="12.75" hidden="false" customHeight="false" outlineLevel="0" collapsed="false">
      <c r="A1050" s="24" t="s">
        <v>33</v>
      </c>
      <c r="B1050" s="25" t="s">
        <v>14</v>
      </c>
      <c r="C1050" s="25" t="s">
        <v>34</v>
      </c>
      <c r="D1050" s="26" t="s">
        <v>47</v>
      </c>
      <c r="E1050" s="27" t="n">
        <v>36603</v>
      </c>
      <c r="F1050" s="27" t="n">
        <f aca="false">+E1050+1</f>
        <v>36604</v>
      </c>
      <c r="G1050" s="5" t="n">
        <v>126988</v>
      </c>
      <c r="H1050" s="28" t="n">
        <v>0.949996278</v>
      </c>
      <c r="K1050" s="29"/>
    </row>
    <row r="1051" customFormat="false" ht="12.75" hidden="false" customHeight="false" outlineLevel="0" collapsed="false">
      <c r="A1051" s="24" t="s">
        <v>33</v>
      </c>
      <c r="B1051" s="25" t="s">
        <v>14</v>
      </c>
      <c r="C1051" s="25" t="s">
        <v>34</v>
      </c>
      <c r="D1051" s="26" t="s">
        <v>47</v>
      </c>
      <c r="E1051" s="27" t="n">
        <v>36604</v>
      </c>
      <c r="F1051" s="27" t="n">
        <f aca="false">+E1051+1</f>
        <v>36605</v>
      </c>
      <c r="G1051" s="5" t="n">
        <v>126988</v>
      </c>
      <c r="H1051" s="28" t="n">
        <v>0.949996278</v>
      </c>
      <c r="K1051" s="29"/>
    </row>
    <row r="1052" customFormat="false" ht="12.75" hidden="false" customHeight="false" outlineLevel="0" collapsed="false">
      <c r="A1052" s="24" t="s">
        <v>33</v>
      </c>
      <c r="B1052" s="25" t="s">
        <v>14</v>
      </c>
      <c r="C1052" s="25" t="s">
        <v>34</v>
      </c>
      <c r="D1052" s="26" t="s">
        <v>47</v>
      </c>
      <c r="E1052" s="27" t="n">
        <v>36605</v>
      </c>
      <c r="F1052" s="27" t="n">
        <f aca="false">+E1052+1</f>
        <v>36606</v>
      </c>
      <c r="G1052" s="5" t="n">
        <v>125902</v>
      </c>
      <c r="H1052" s="28" t="n">
        <v>0.949996278</v>
      </c>
      <c r="K1052" s="29"/>
    </row>
    <row r="1053" customFormat="false" ht="12.75" hidden="false" customHeight="false" outlineLevel="0" collapsed="false">
      <c r="A1053" s="24" t="s">
        <v>33</v>
      </c>
      <c r="B1053" s="25" t="s">
        <v>14</v>
      </c>
      <c r="C1053" s="25" t="s">
        <v>34</v>
      </c>
      <c r="D1053" s="26" t="s">
        <v>58</v>
      </c>
      <c r="E1053" s="27" t="n">
        <v>36605</v>
      </c>
      <c r="F1053" s="27" t="n">
        <f aca="false">+E1053+1</f>
        <v>36606</v>
      </c>
      <c r="G1053" s="5" t="n">
        <v>35000</v>
      </c>
      <c r="H1053" s="28" t="n">
        <v>1.25</v>
      </c>
      <c r="K1053" s="29"/>
    </row>
    <row r="1054" customFormat="false" ht="12.75" hidden="false" customHeight="false" outlineLevel="0" collapsed="false">
      <c r="A1054" s="24" t="s">
        <v>33</v>
      </c>
      <c r="B1054" s="25" t="s">
        <v>14</v>
      </c>
      <c r="C1054" s="25" t="s">
        <v>34</v>
      </c>
      <c r="D1054" s="26" t="s">
        <v>47</v>
      </c>
      <c r="E1054" s="27" t="n">
        <v>36606</v>
      </c>
      <c r="F1054" s="27" t="n">
        <f aca="false">+E1054+1</f>
        <v>36607</v>
      </c>
      <c r="G1054" s="5" t="n">
        <v>124817</v>
      </c>
      <c r="H1054" s="28" t="n">
        <v>0.949996278</v>
      </c>
      <c r="K1054" s="29"/>
    </row>
    <row r="1055" customFormat="false" ht="12.75" hidden="false" customHeight="false" outlineLevel="0" collapsed="false">
      <c r="A1055" s="24" t="s">
        <v>33</v>
      </c>
      <c r="B1055" s="25" t="s">
        <v>14</v>
      </c>
      <c r="C1055" s="25" t="s">
        <v>34</v>
      </c>
      <c r="D1055" s="26" t="s">
        <v>41</v>
      </c>
      <c r="E1055" s="27" t="n">
        <v>36606</v>
      </c>
      <c r="F1055" s="27" t="n">
        <f aca="false">+E1055+1</f>
        <v>36607</v>
      </c>
      <c r="G1055" s="5" t="n">
        <v>59374</v>
      </c>
      <c r="H1055" s="28" t="n">
        <v>1.17</v>
      </c>
      <c r="K1055" s="29"/>
    </row>
    <row r="1056" customFormat="false" ht="12.75" hidden="false" customHeight="false" outlineLevel="0" collapsed="false">
      <c r="A1056" s="24" t="s">
        <v>33</v>
      </c>
      <c r="B1056" s="25" t="s">
        <v>14</v>
      </c>
      <c r="C1056" s="25" t="s">
        <v>34</v>
      </c>
      <c r="D1056" s="26" t="s">
        <v>47</v>
      </c>
      <c r="E1056" s="27" t="n">
        <v>36607</v>
      </c>
      <c r="F1056" s="27" t="n">
        <f aca="false">+E1056+1</f>
        <v>36608</v>
      </c>
      <c r="G1056" s="5" t="n">
        <v>131332</v>
      </c>
      <c r="H1056" s="28" t="n">
        <v>0.949996278</v>
      </c>
      <c r="K1056" s="29"/>
    </row>
    <row r="1057" customFormat="false" ht="12.75" hidden="false" customHeight="false" outlineLevel="0" collapsed="false">
      <c r="A1057" s="24" t="s">
        <v>33</v>
      </c>
      <c r="B1057" s="25" t="s">
        <v>14</v>
      </c>
      <c r="C1057" s="25" t="s">
        <v>34</v>
      </c>
      <c r="D1057" s="26" t="s">
        <v>47</v>
      </c>
      <c r="E1057" s="27" t="n">
        <v>36608</v>
      </c>
      <c r="F1057" s="27" t="n">
        <f aca="false">+E1057+1</f>
        <v>36609</v>
      </c>
      <c r="G1057" s="5" t="n">
        <v>124817</v>
      </c>
      <c r="H1057" s="28" t="n">
        <v>0.949996278</v>
      </c>
      <c r="K1057" s="29"/>
    </row>
    <row r="1058" customFormat="false" ht="12.75" hidden="false" customHeight="false" outlineLevel="0" collapsed="false">
      <c r="A1058" s="24" t="s">
        <v>33</v>
      </c>
      <c r="B1058" s="25" t="s">
        <v>14</v>
      </c>
      <c r="C1058" s="25" t="s">
        <v>34</v>
      </c>
      <c r="D1058" s="26" t="s">
        <v>47</v>
      </c>
      <c r="E1058" s="27" t="n">
        <v>36609</v>
      </c>
      <c r="F1058" s="27" t="n">
        <f aca="false">+E1058+1</f>
        <v>36610</v>
      </c>
      <c r="G1058" s="5" t="n">
        <v>76088</v>
      </c>
      <c r="H1058" s="28" t="n">
        <v>0.949996278</v>
      </c>
      <c r="K1058" s="29"/>
    </row>
    <row r="1059" customFormat="false" ht="12.75" hidden="false" customHeight="false" outlineLevel="0" collapsed="false">
      <c r="A1059" s="24" t="s">
        <v>33</v>
      </c>
      <c r="B1059" s="25" t="s">
        <v>14</v>
      </c>
      <c r="C1059" s="25" t="s">
        <v>34</v>
      </c>
      <c r="D1059" s="26" t="s">
        <v>41</v>
      </c>
      <c r="E1059" s="27" t="n">
        <v>36609</v>
      </c>
      <c r="F1059" s="27" t="n">
        <f aca="false">+E1059+1</f>
        <v>36610</v>
      </c>
      <c r="G1059" s="5" t="n">
        <v>35712</v>
      </c>
      <c r="H1059" s="28" t="n">
        <v>1.17</v>
      </c>
      <c r="K1059" s="29"/>
    </row>
    <row r="1060" customFormat="false" ht="12.75" hidden="false" customHeight="false" outlineLevel="0" collapsed="false">
      <c r="A1060" s="24" t="s">
        <v>33</v>
      </c>
      <c r="B1060" s="25" t="s">
        <v>14</v>
      </c>
      <c r="C1060" s="25" t="s">
        <v>34</v>
      </c>
      <c r="D1060" s="26" t="s">
        <v>41</v>
      </c>
      <c r="E1060" s="27" t="n">
        <v>36610</v>
      </c>
      <c r="F1060" s="27" t="n">
        <f aca="false">+E1060+1</f>
        <v>36611</v>
      </c>
      <c r="G1060" s="5" t="n">
        <v>5226</v>
      </c>
      <c r="H1060" s="28" t="n">
        <v>1.17</v>
      </c>
      <c r="K1060" s="29"/>
    </row>
    <row r="1061" customFormat="false" ht="12.75" hidden="false" customHeight="false" outlineLevel="0" collapsed="false">
      <c r="A1061" s="24" t="s">
        <v>33</v>
      </c>
      <c r="B1061" s="25" t="s">
        <v>14</v>
      </c>
      <c r="C1061" s="25" t="s">
        <v>34</v>
      </c>
      <c r="D1061" s="26" t="s">
        <v>41</v>
      </c>
      <c r="E1061" s="27" t="n">
        <v>36611</v>
      </c>
      <c r="F1061" s="27" t="n">
        <f aca="false">+E1061+1</f>
        <v>36612</v>
      </c>
      <c r="G1061" s="5" t="n">
        <v>32283</v>
      </c>
      <c r="H1061" s="28" t="n">
        <v>1.17</v>
      </c>
      <c r="K1061" s="29"/>
    </row>
    <row r="1062" customFormat="false" ht="12.75" hidden="false" customHeight="false" outlineLevel="0" collapsed="false">
      <c r="A1062" s="24" t="s">
        <v>33</v>
      </c>
      <c r="B1062" s="25" t="s">
        <v>14</v>
      </c>
      <c r="C1062" s="25" t="s">
        <v>34</v>
      </c>
      <c r="D1062" s="26" t="s">
        <v>41</v>
      </c>
      <c r="E1062" s="27" t="n">
        <v>36612</v>
      </c>
      <c r="F1062" s="27" t="n">
        <f aca="false">+E1062+1</f>
        <v>36613</v>
      </c>
      <c r="G1062" s="5" t="n">
        <v>34964</v>
      </c>
      <c r="H1062" s="28" t="n">
        <v>1.17</v>
      </c>
      <c r="K1062" s="29"/>
    </row>
    <row r="1063" customFormat="false" ht="12.75" hidden="false" customHeight="false" outlineLevel="0" collapsed="false">
      <c r="A1063" s="24" t="s">
        <v>33</v>
      </c>
      <c r="B1063" s="25" t="s">
        <v>14</v>
      </c>
      <c r="C1063" s="25" t="s">
        <v>34</v>
      </c>
      <c r="D1063" s="26" t="s">
        <v>41</v>
      </c>
      <c r="E1063" s="27" t="n">
        <v>36614</v>
      </c>
      <c r="F1063" s="27" t="n">
        <f aca="false">+E1063+1</f>
        <v>36615</v>
      </c>
      <c r="G1063" s="5" t="n">
        <v>10040</v>
      </c>
      <c r="H1063" s="28" t="n">
        <v>1.17</v>
      </c>
      <c r="K1063" s="29"/>
    </row>
    <row r="1064" customFormat="false" ht="12.75" hidden="false" customHeight="false" outlineLevel="0" collapsed="false">
      <c r="A1064" s="24" t="s">
        <v>33</v>
      </c>
      <c r="B1064" s="25" t="s">
        <v>14</v>
      </c>
      <c r="C1064" s="25" t="s">
        <v>34</v>
      </c>
      <c r="D1064" s="26" t="s">
        <v>41</v>
      </c>
      <c r="E1064" s="27" t="n">
        <v>36615</v>
      </c>
      <c r="F1064" s="27" t="n">
        <f aca="false">+E1064+1</f>
        <v>36616</v>
      </c>
      <c r="G1064" s="5" t="n">
        <v>71374</v>
      </c>
      <c r="H1064" s="28" t="n">
        <v>1.17</v>
      </c>
      <c r="K1064" s="29"/>
    </row>
    <row r="1065" customFormat="false" ht="12.75" hidden="false" customHeight="false" outlineLevel="0" collapsed="false">
      <c r="A1065" s="24" t="s">
        <v>33</v>
      </c>
      <c r="B1065" s="25" t="s">
        <v>14</v>
      </c>
      <c r="C1065" s="25" t="s">
        <v>34</v>
      </c>
      <c r="D1065" s="26" t="s">
        <v>41</v>
      </c>
      <c r="E1065" s="27" t="n">
        <v>36616</v>
      </c>
      <c r="F1065" s="27" t="n">
        <f aca="false">+E1065+1</f>
        <v>36617</v>
      </c>
      <c r="G1065" s="5" t="n">
        <v>70893</v>
      </c>
      <c r="H1065" s="28" t="n">
        <v>1.17</v>
      </c>
      <c r="K1065" s="29"/>
    </row>
    <row r="1066" customFormat="false" ht="12.75" hidden="false" customHeight="false" outlineLevel="0" collapsed="false">
      <c r="A1066" s="24" t="s">
        <v>33</v>
      </c>
      <c r="B1066" s="25" t="s">
        <v>14</v>
      </c>
      <c r="C1066" s="25" t="s">
        <v>34</v>
      </c>
      <c r="D1066" s="26" t="s">
        <v>41</v>
      </c>
      <c r="E1066" s="27" t="n">
        <v>36617</v>
      </c>
      <c r="F1066" s="27" t="n">
        <f aca="false">+E1066+1</f>
        <v>36618</v>
      </c>
      <c r="G1066" s="5" t="n">
        <v>30000</v>
      </c>
      <c r="H1066" s="28" t="n">
        <v>1.17</v>
      </c>
      <c r="K1066" s="29"/>
    </row>
    <row r="1067" customFormat="false" ht="12.75" hidden="false" customHeight="false" outlineLevel="0" collapsed="false">
      <c r="A1067" s="24" t="s">
        <v>33</v>
      </c>
      <c r="B1067" s="25" t="s">
        <v>14</v>
      </c>
      <c r="C1067" s="25" t="s">
        <v>34</v>
      </c>
      <c r="D1067" s="26" t="s">
        <v>41</v>
      </c>
      <c r="E1067" s="27" t="n">
        <v>36618</v>
      </c>
      <c r="F1067" s="27" t="n">
        <f aca="false">+E1067+1</f>
        <v>36619</v>
      </c>
      <c r="G1067" s="5" t="n">
        <v>9000</v>
      </c>
      <c r="H1067" s="28" t="n">
        <v>1.17</v>
      </c>
      <c r="K1067" s="29"/>
    </row>
    <row r="1068" customFormat="false" ht="12.75" hidden="false" customHeight="false" outlineLevel="0" collapsed="false">
      <c r="A1068" s="24" t="s">
        <v>33</v>
      </c>
      <c r="B1068" s="25" t="s">
        <v>14</v>
      </c>
      <c r="C1068" s="25" t="s">
        <v>34</v>
      </c>
      <c r="D1068" s="26" t="s">
        <v>41</v>
      </c>
      <c r="E1068" s="27" t="n">
        <v>36619</v>
      </c>
      <c r="F1068" s="27" t="n">
        <f aca="false">+E1068+1</f>
        <v>36620</v>
      </c>
      <c r="G1068" s="5" t="n">
        <v>30000</v>
      </c>
      <c r="H1068" s="28" t="n">
        <v>1.17</v>
      </c>
      <c r="K1068" s="29"/>
    </row>
    <row r="1069" customFormat="false" ht="12.75" hidden="false" customHeight="false" outlineLevel="0" collapsed="false">
      <c r="A1069" s="24" t="s">
        <v>33</v>
      </c>
      <c r="B1069" s="25" t="s">
        <v>14</v>
      </c>
      <c r="C1069" s="25" t="s">
        <v>34</v>
      </c>
      <c r="D1069" s="26" t="s">
        <v>58</v>
      </c>
      <c r="E1069" s="27" t="n">
        <v>36621</v>
      </c>
      <c r="F1069" s="27" t="n">
        <f aca="false">+E1069+1</f>
        <v>36622</v>
      </c>
      <c r="G1069" s="5" t="n">
        <v>40000</v>
      </c>
      <c r="H1069" s="28" t="n">
        <v>1.25</v>
      </c>
      <c r="K1069" s="29"/>
    </row>
    <row r="1070" customFormat="false" ht="12.75" hidden="false" customHeight="false" outlineLevel="0" collapsed="false">
      <c r="A1070" s="24" t="s">
        <v>33</v>
      </c>
      <c r="B1070" s="25" t="s">
        <v>14</v>
      </c>
      <c r="C1070" s="25" t="s">
        <v>34</v>
      </c>
      <c r="D1070" s="26" t="s">
        <v>56</v>
      </c>
      <c r="E1070" s="27" t="n">
        <v>36622</v>
      </c>
      <c r="F1070" s="27" t="n">
        <f aca="false">+E1070+1</f>
        <v>36623</v>
      </c>
      <c r="G1070" s="5" t="n">
        <v>50000</v>
      </c>
      <c r="H1070" s="28" t="n">
        <v>0.954</v>
      </c>
      <c r="K1070" s="29"/>
    </row>
    <row r="1071" customFormat="false" ht="12.75" hidden="false" customHeight="false" outlineLevel="0" collapsed="false">
      <c r="A1071" s="24" t="s">
        <v>33</v>
      </c>
      <c r="B1071" s="25" t="s">
        <v>14</v>
      </c>
      <c r="C1071" s="25" t="s">
        <v>34</v>
      </c>
      <c r="D1071" s="26" t="s">
        <v>58</v>
      </c>
      <c r="E1071" s="27" t="n">
        <v>36622</v>
      </c>
      <c r="F1071" s="27" t="n">
        <f aca="false">+E1071+1</f>
        <v>36623</v>
      </c>
      <c r="G1071" s="5" t="n">
        <v>40000</v>
      </c>
      <c r="H1071" s="28" t="n">
        <v>1.25</v>
      </c>
      <c r="K1071" s="29"/>
    </row>
    <row r="1072" customFormat="false" ht="12.75" hidden="false" customHeight="false" outlineLevel="0" collapsed="false">
      <c r="A1072" s="24" t="s">
        <v>33</v>
      </c>
      <c r="B1072" s="25" t="s">
        <v>14</v>
      </c>
      <c r="C1072" s="25" t="s">
        <v>34</v>
      </c>
      <c r="D1072" s="26" t="s">
        <v>56</v>
      </c>
      <c r="E1072" s="27" t="n">
        <v>36623</v>
      </c>
      <c r="F1072" s="27" t="n">
        <f aca="false">+E1072+1</f>
        <v>36624</v>
      </c>
      <c r="G1072" s="5" t="n">
        <v>50000</v>
      </c>
      <c r="H1072" s="28" t="n">
        <v>0.954</v>
      </c>
      <c r="K1072" s="29"/>
    </row>
    <row r="1073" customFormat="false" ht="12.75" hidden="false" customHeight="false" outlineLevel="0" collapsed="false">
      <c r="A1073" s="24" t="s">
        <v>33</v>
      </c>
      <c r="B1073" s="25" t="s">
        <v>14</v>
      </c>
      <c r="C1073" s="25" t="s">
        <v>34</v>
      </c>
      <c r="D1073" s="26" t="s">
        <v>41</v>
      </c>
      <c r="E1073" s="27" t="n">
        <v>36623</v>
      </c>
      <c r="F1073" s="27" t="n">
        <f aca="false">+E1073+1</f>
        <v>36624</v>
      </c>
      <c r="G1073" s="5" t="n">
        <v>50000</v>
      </c>
      <c r="H1073" s="28" t="n">
        <v>1.17</v>
      </c>
      <c r="K1073" s="29"/>
    </row>
    <row r="1074" customFormat="false" ht="12.75" hidden="false" customHeight="false" outlineLevel="0" collapsed="false">
      <c r="A1074" s="24" t="s">
        <v>33</v>
      </c>
      <c r="B1074" s="25" t="s">
        <v>14</v>
      </c>
      <c r="C1074" s="25" t="s">
        <v>34</v>
      </c>
      <c r="D1074" s="26" t="s">
        <v>56</v>
      </c>
      <c r="E1074" s="27" t="n">
        <v>36624</v>
      </c>
      <c r="F1074" s="27" t="n">
        <f aca="false">+E1074+1</f>
        <v>36625</v>
      </c>
      <c r="G1074" s="5" t="n">
        <v>50000</v>
      </c>
      <c r="H1074" s="28" t="n">
        <v>0.954</v>
      </c>
      <c r="K1074" s="29"/>
    </row>
    <row r="1075" customFormat="false" ht="12.75" hidden="false" customHeight="false" outlineLevel="0" collapsed="false">
      <c r="A1075" s="24" t="s">
        <v>33</v>
      </c>
      <c r="B1075" s="25" t="s">
        <v>14</v>
      </c>
      <c r="C1075" s="25" t="s">
        <v>34</v>
      </c>
      <c r="D1075" s="26" t="s">
        <v>47</v>
      </c>
      <c r="E1075" s="27" t="n">
        <v>36624</v>
      </c>
      <c r="F1075" s="27" t="n">
        <f aca="false">+E1075+1</f>
        <v>36625</v>
      </c>
      <c r="G1075" s="5" t="n">
        <v>51247</v>
      </c>
      <c r="H1075" s="28" t="n">
        <v>0.949996278</v>
      </c>
      <c r="K1075" s="29"/>
    </row>
    <row r="1076" customFormat="false" ht="12.75" hidden="false" customHeight="false" outlineLevel="0" collapsed="false">
      <c r="A1076" s="24" t="s">
        <v>33</v>
      </c>
      <c r="B1076" s="25" t="s">
        <v>14</v>
      </c>
      <c r="C1076" s="25" t="s">
        <v>34</v>
      </c>
      <c r="D1076" s="26" t="s">
        <v>41</v>
      </c>
      <c r="E1076" s="27" t="n">
        <v>36624</v>
      </c>
      <c r="F1076" s="27" t="n">
        <f aca="false">+E1076+1</f>
        <v>36625</v>
      </c>
      <c r="G1076" s="5" t="n">
        <v>4000</v>
      </c>
      <c r="H1076" s="28" t="n">
        <v>1.17</v>
      </c>
      <c r="K1076" s="29"/>
    </row>
    <row r="1077" customFormat="false" ht="12.75" hidden="false" customHeight="false" outlineLevel="0" collapsed="false">
      <c r="A1077" s="24" t="s">
        <v>33</v>
      </c>
      <c r="B1077" s="25" t="s">
        <v>14</v>
      </c>
      <c r="C1077" s="25" t="s">
        <v>34</v>
      </c>
      <c r="D1077" s="26" t="s">
        <v>56</v>
      </c>
      <c r="E1077" s="27" t="n">
        <v>36625</v>
      </c>
      <c r="F1077" s="27" t="n">
        <f aca="false">+E1077+1</f>
        <v>36626</v>
      </c>
      <c r="G1077" s="5" t="n">
        <v>50000</v>
      </c>
      <c r="H1077" s="28" t="n">
        <v>0.954</v>
      </c>
      <c r="K1077" s="29"/>
    </row>
    <row r="1078" customFormat="false" ht="12.75" hidden="false" customHeight="false" outlineLevel="0" collapsed="false">
      <c r="A1078" s="24" t="s">
        <v>33</v>
      </c>
      <c r="B1078" s="25" t="s">
        <v>14</v>
      </c>
      <c r="C1078" s="25" t="s">
        <v>34</v>
      </c>
      <c r="D1078" s="26" t="s">
        <v>47</v>
      </c>
      <c r="E1078" s="27" t="n">
        <v>36625</v>
      </c>
      <c r="F1078" s="27" t="n">
        <f aca="false">+E1078+1</f>
        <v>36626</v>
      </c>
      <c r="G1078" s="5" t="n">
        <v>53247</v>
      </c>
      <c r="H1078" s="28" t="n">
        <v>0.949996278</v>
      </c>
      <c r="K1078" s="29"/>
    </row>
    <row r="1079" customFormat="false" ht="12.75" hidden="false" customHeight="false" outlineLevel="0" collapsed="false">
      <c r="A1079" s="24" t="s">
        <v>33</v>
      </c>
      <c r="B1079" s="25" t="s">
        <v>14</v>
      </c>
      <c r="C1079" s="25" t="s">
        <v>34</v>
      </c>
      <c r="D1079" s="26" t="s">
        <v>41</v>
      </c>
      <c r="E1079" s="27" t="n">
        <v>36625</v>
      </c>
      <c r="F1079" s="27" t="n">
        <f aca="false">+E1079+1</f>
        <v>36626</v>
      </c>
      <c r="G1079" s="5" t="n">
        <v>10000</v>
      </c>
      <c r="H1079" s="28" t="n">
        <v>1.17</v>
      </c>
      <c r="K1079" s="29"/>
    </row>
    <row r="1080" customFormat="false" ht="12.75" hidden="false" customHeight="false" outlineLevel="0" collapsed="false">
      <c r="A1080" s="24" t="s">
        <v>33</v>
      </c>
      <c r="B1080" s="25" t="s">
        <v>14</v>
      </c>
      <c r="C1080" s="25" t="s">
        <v>34</v>
      </c>
      <c r="D1080" s="26" t="s">
        <v>56</v>
      </c>
      <c r="E1080" s="27" t="n">
        <v>36626</v>
      </c>
      <c r="F1080" s="27" t="n">
        <f aca="false">+E1080+1</f>
        <v>36627</v>
      </c>
      <c r="G1080" s="5" t="n">
        <v>50000</v>
      </c>
      <c r="H1080" s="28" t="n">
        <v>0.954</v>
      </c>
      <c r="K1080" s="29"/>
    </row>
    <row r="1081" customFormat="false" ht="12.75" hidden="false" customHeight="false" outlineLevel="0" collapsed="false">
      <c r="A1081" s="24" t="s">
        <v>33</v>
      </c>
      <c r="B1081" s="25" t="s">
        <v>14</v>
      </c>
      <c r="C1081" s="25" t="s">
        <v>34</v>
      </c>
      <c r="D1081" s="26" t="s">
        <v>47</v>
      </c>
      <c r="E1081" s="27" t="n">
        <v>36626</v>
      </c>
      <c r="F1081" s="27" t="n">
        <f aca="false">+E1081+1</f>
        <v>36627</v>
      </c>
      <c r="G1081" s="5" t="n">
        <v>39247</v>
      </c>
      <c r="H1081" s="28" t="n">
        <v>0.949996278</v>
      </c>
      <c r="K1081" s="29"/>
    </row>
    <row r="1082" customFormat="false" ht="12.75" hidden="false" customHeight="false" outlineLevel="0" collapsed="false">
      <c r="A1082" s="24" t="s">
        <v>33</v>
      </c>
      <c r="B1082" s="25" t="s">
        <v>14</v>
      </c>
      <c r="C1082" s="25" t="s">
        <v>34</v>
      </c>
      <c r="D1082" s="26" t="s">
        <v>41</v>
      </c>
      <c r="E1082" s="27" t="n">
        <v>36626</v>
      </c>
      <c r="F1082" s="27" t="n">
        <f aca="false">+E1082+1</f>
        <v>36627</v>
      </c>
      <c r="G1082" s="5" t="n">
        <v>35000</v>
      </c>
      <c r="H1082" s="28" t="n">
        <v>1.17</v>
      </c>
      <c r="K1082" s="29"/>
    </row>
    <row r="1083" customFormat="false" ht="12.75" hidden="false" customHeight="false" outlineLevel="0" collapsed="false">
      <c r="A1083" s="24" t="s">
        <v>33</v>
      </c>
      <c r="B1083" s="25" t="s">
        <v>14</v>
      </c>
      <c r="C1083" s="25" t="s">
        <v>34</v>
      </c>
      <c r="D1083" s="26" t="s">
        <v>56</v>
      </c>
      <c r="E1083" s="27" t="n">
        <v>36627</v>
      </c>
      <c r="F1083" s="27" t="n">
        <f aca="false">+E1083+1</f>
        <v>36628</v>
      </c>
      <c r="G1083" s="5" t="n">
        <v>50000</v>
      </c>
      <c r="H1083" s="28" t="n">
        <v>0.954</v>
      </c>
      <c r="K1083" s="29"/>
    </row>
    <row r="1084" customFormat="false" ht="12.75" hidden="false" customHeight="false" outlineLevel="0" collapsed="false">
      <c r="A1084" s="24" t="s">
        <v>33</v>
      </c>
      <c r="B1084" s="25" t="s">
        <v>14</v>
      </c>
      <c r="C1084" s="25" t="s">
        <v>34</v>
      </c>
      <c r="D1084" s="26" t="s">
        <v>47</v>
      </c>
      <c r="E1084" s="27" t="n">
        <v>36627</v>
      </c>
      <c r="F1084" s="27" t="n">
        <f aca="false">+E1084+1</f>
        <v>36628</v>
      </c>
      <c r="G1084" s="5" t="n">
        <v>56247</v>
      </c>
      <c r="H1084" s="28" t="n">
        <v>0.949996278</v>
      </c>
      <c r="K1084" s="29"/>
    </row>
    <row r="1085" customFormat="false" ht="12.75" hidden="false" customHeight="false" outlineLevel="0" collapsed="false">
      <c r="A1085" s="24" t="s">
        <v>33</v>
      </c>
      <c r="B1085" s="25" t="s">
        <v>14</v>
      </c>
      <c r="C1085" s="25" t="s">
        <v>34</v>
      </c>
      <c r="D1085" s="26" t="s">
        <v>56</v>
      </c>
      <c r="E1085" s="27" t="n">
        <v>36628</v>
      </c>
      <c r="F1085" s="27" t="n">
        <f aca="false">+E1085+1</f>
        <v>36629</v>
      </c>
      <c r="G1085" s="5" t="n">
        <v>50000</v>
      </c>
      <c r="H1085" s="28" t="n">
        <v>0.954</v>
      </c>
      <c r="K1085" s="29"/>
    </row>
    <row r="1086" customFormat="false" ht="12.75" hidden="false" customHeight="false" outlineLevel="0" collapsed="false">
      <c r="A1086" s="24" t="s">
        <v>33</v>
      </c>
      <c r="B1086" s="25" t="s">
        <v>14</v>
      </c>
      <c r="C1086" s="25" t="s">
        <v>34</v>
      </c>
      <c r="D1086" s="26" t="s">
        <v>47</v>
      </c>
      <c r="E1086" s="27" t="n">
        <v>36628</v>
      </c>
      <c r="F1086" s="27" t="n">
        <f aca="false">+E1086+1</f>
        <v>36629</v>
      </c>
      <c r="G1086" s="5" t="n">
        <v>56247</v>
      </c>
      <c r="H1086" s="28" t="n">
        <v>0.949996278</v>
      </c>
      <c r="K1086" s="29"/>
    </row>
    <row r="1087" customFormat="false" ht="12.75" hidden="false" customHeight="false" outlineLevel="0" collapsed="false">
      <c r="A1087" s="24" t="s">
        <v>33</v>
      </c>
      <c r="B1087" s="25" t="s">
        <v>14</v>
      </c>
      <c r="C1087" s="25" t="s">
        <v>34</v>
      </c>
      <c r="D1087" s="26" t="s">
        <v>56</v>
      </c>
      <c r="E1087" s="27" t="n">
        <v>36629</v>
      </c>
      <c r="F1087" s="27" t="n">
        <f aca="false">+E1087+1</f>
        <v>36630</v>
      </c>
      <c r="G1087" s="5" t="n">
        <v>10000</v>
      </c>
      <c r="H1087" s="28" t="n">
        <v>0.954</v>
      </c>
      <c r="K1087" s="29"/>
    </row>
    <row r="1088" customFormat="false" ht="12.75" hidden="false" customHeight="false" outlineLevel="0" collapsed="false">
      <c r="A1088" s="24" t="s">
        <v>33</v>
      </c>
      <c r="B1088" s="25" t="s">
        <v>14</v>
      </c>
      <c r="C1088" s="25" t="s">
        <v>34</v>
      </c>
      <c r="D1088" s="26" t="s">
        <v>47</v>
      </c>
      <c r="E1088" s="27" t="n">
        <v>36629</v>
      </c>
      <c r="F1088" s="27" t="n">
        <f aca="false">+E1088+1</f>
        <v>36630</v>
      </c>
      <c r="G1088" s="5" t="n">
        <v>43613</v>
      </c>
      <c r="H1088" s="28" t="n">
        <v>0.949996278</v>
      </c>
      <c r="K1088" s="29"/>
    </row>
    <row r="1089" customFormat="false" ht="12.75" hidden="false" customHeight="false" outlineLevel="0" collapsed="false">
      <c r="A1089" s="24" t="s">
        <v>33</v>
      </c>
      <c r="B1089" s="25" t="s">
        <v>14</v>
      </c>
      <c r="C1089" s="25" t="s">
        <v>34</v>
      </c>
      <c r="D1089" s="26" t="s">
        <v>56</v>
      </c>
      <c r="E1089" s="27" t="n">
        <v>36630</v>
      </c>
      <c r="F1089" s="27" t="n">
        <f aca="false">+E1089+1</f>
        <v>36631</v>
      </c>
      <c r="G1089" s="5" t="n">
        <v>10000</v>
      </c>
      <c r="H1089" s="28" t="n">
        <v>0.954</v>
      </c>
      <c r="K1089" s="29"/>
    </row>
    <row r="1090" customFormat="false" ht="12.75" hidden="false" customHeight="false" outlineLevel="0" collapsed="false">
      <c r="A1090" s="24" t="s">
        <v>33</v>
      </c>
      <c r="B1090" s="25" t="s">
        <v>14</v>
      </c>
      <c r="C1090" s="25" t="s">
        <v>34</v>
      </c>
      <c r="D1090" s="26" t="s">
        <v>47</v>
      </c>
      <c r="E1090" s="27" t="n">
        <v>36630</v>
      </c>
      <c r="F1090" s="27" t="n">
        <f aca="false">+E1090+1</f>
        <v>36631</v>
      </c>
      <c r="G1090" s="5" t="n">
        <v>43613</v>
      </c>
      <c r="H1090" s="28" t="n">
        <v>0.949996278</v>
      </c>
      <c r="K1090" s="29"/>
    </row>
    <row r="1091" customFormat="false" ht="12.75" hidden="false" customHeight="false" outlineLevel="0" collapsed="false">
      <c r="A1091" s="24" t="s">
        <v>33</v>
      </c>
      <c r="B1091" s="25" t="s">
        <v>14</v>
      </c>
      <c r="C1091" s="25" t="s">
        <v>34</v>
      </c>
      <c r="D1091" s="26" t="s">
        <v>41</v>
      </c>
      <c r="E1091" s="27" t="n">
        <v>36630</v>
      </c>
      <c r="F1091" s="27" t="n">
        <f aca="false">+E1091+1</f>
        <v>36631</v>
      </c>
      <c r="G1091" s="5" t="n">
        <v>40000</v>
      </c>
      <c r="H1091" s="28" t="n">
        <v>1.17</v>
      </c>
      <c r="K1091" s="29"/>
    </row>
    <row r="1092" customFormat="false" ht="12.75" hidden="false" customHeight="false" outlineLevel="0" collapsed="false">
      <c r="A1092" s="24" t="s">
        <v>33</v>
      </c>
      <c r="B1092" s="25" t="s">
        <v>14</v>
      </c>
      <c r="C1092" s="25" t="s">
        <v>34</v>
      </c>
      <c r="D1092" s="26" t="s">
        <v>56</v>
      </c>
      <c r="E1092" s="27" t="n">
        <v>36631</v>
      </c>
      <c r="F1092" s="27" t="n">
        <f aca="false">+E1092+1</f>
        <v>36632</v>
      </c>
      <c r="G1092" s="5" t="n">
        <v>10000</v>
      </c>
      <c r="H1092" s="28" t="n">
        <v>0.954</v>
      </c>
      <c r="K1092" s="29"/>
    </row>
    <row r="1093" customFormat="false" ht="12.75" hidden="false" customHeight="false" outlineLevel="0" collapsed="false">
      <c r="A1093" s="24" t="s">
        <v>33</v>
      </c>
      <c r="B1093" s="25" t="s">
        <v>14</v>
      </c>
      <c r="C1093" s="25" t="s">
        <v>34</v>
      </c>
      <c r="D1093" s="26" t="s">
        <v>47</v>
      </c>
      <c r="E1093" s="27" t="n">
        <v>36631</v>
      </c>
      <c r="F1093" s="27" t="n">
        <f aca="false">+E1093+1</f>
        <v>36632</v>
      </c>
      <c r="G1093" s="5" t="n">
        <v>43613</v>
      </c>
      <c r="H1093" s="28" t="n">
        <v>0.949996278</v>
      </c>
      <c r="K1093" s="29"/>
    </row>
    <row r="1094" customFormat="false" ht="12.75" hidden="false" customHeight="false" outlineLevel="0" collapsed="false">
      <c r="A1094" s="24" t="s">
        <v>33</v>
      </c>
      <c r="B1094" s="25" t="s">
        <v>14</v>
      </c>
      <c r="C1094" s="25" t="s">
        <v>34</v>
      </c>
      <c r="D1094" s="26" t="s">
        <v>41</v>
      </c>
      <c r="E1094" s="27" t="n">
        <v>36631</v>
      </c>
      <c r="F1094" s="27" t="n">
        <f aca="false">+E1094+1</f>
        <v>36632</v>
      </c>
      <c r="G1094" s="5" t="n">
        <v>40000</v>
      </c>
      <c r="H1094" s="28" t="n">
        <v>1.17</v>
      </c>
      <c r="K1094" s="29"/>
    </row>
    <row r="1095" customFormat="false" ht="12.75" hidden="false" customHeight="false" outlineLevel="0" collapsed="false">
      <c r="A1095" s="24" t="s">
        <v>33</v>
      </c>
      <c r="B1095" s="25" t="s">
        <v>14</v>
      </c>
      <c r="C1095" s="25" t="s">
        <v>34</v>
      </c>
      <c r="D1095" s="26" t="s">
        <v>56</v>
      </c>
      <c r="E1095" s="27" t="n">
        <v>36632</v>
      </c>
      <c r="F1095" s="27" t="n">
        <f aca="false">+E1095+1</f>
        <v>36633</v>
      </c>
      <c r="G1095" s="5" t="n">
        <v>10000</v>
      </c>
      <c r="H1095" s="28" t="n">
        <v>0.954</v>
      </c>
      <c r="K1095" s="29"/>
    </row>
    <row r="1096" customFormat="false" ht="12.75" hidden="false" customHeight="false" outlineLevel="0" collapsed="false">
      <c r="A1096" s="24" t="s">
        <v>33</v>
      </c>
      <c r="B1096" s="25" t="s">
        <v>14</v>
      </c>
      <c r="C1096" s="25" t="s">
        <v>34</v>
      </c>
      <c r="D1096" s="26" t="s">
        <v>47</v>
      </c>
      <c r="E1096" s="27" t="n">
        <v>36632</v>
      </c>
      <c r="F1096" s="27" t="n">
        <f aca="false">+E1096+1</f>
        <v>36633</v>
      </c>
      <c r="G1096" s="5" t="n">
        <v>43613</v>
      </c>
      <c r="H1096" s="28" t="n">
        <v>0.949996278</v>
      </c>
      <c r="K1096" s="29"/>
    </row>
    <row r="1097" customFormat="false" ht="12.75" hidden="false" customHeight="false" outlineLevel="0" collapsed="false">
      <c r="A1097" s="24" t="s">
        <v>33</v>
      </c>
      <c r="B1097" s="25" t="s">
        <v>14</v>
      </c>
      <c r="C1097" s="25" t="s">
        <v>34</v>
      </c>
      <c r="D1097" s="26" t="s">
        <v>41</v>
      </c>
      <c r="E1097" s="27" t="n">
        <v>36632</v>
      </c>
      <c r="F1097" s="27" t="n">
        <f aca="false">+E1097+1</f>
        <v>36633</v>
      </c>
      <c r="G1097" s="5" t="n">
        <v>36406</v>
      </c>
      <c r="H1097" s="28" t="n">
        <v>1.17</v>
      </c>
      <c r="K1097" s="29"/>
    </row>
    <row r="1098" customFormat="false" ht="12.75" hidden="false" customHeight="false" outlineLevel="0" collapsed="false">
      <c r="A1098" s="24" t="s">
        <v>33</v>
      </c>
      <c r="B1098" s="25" t="s">
        <v>14</v>
      </c>
      <c r="C1098" s="25" t="s">
        <v>34</v>
      </c>
      <c r="D1098" s="26" t="s">
        <v>56</v>
      </c>
      <c r="E1098" s="27" t="n">
        <v>36633</v>
      </c>
      <c r="F1098" s="27" t="n">
        <f aca="false">+E1098+1</f>
        <v>36634</v>
      </c>
      <c r="G1098" s="5" t="n">
        <v>10000</v>
      </c>
      <c r="H1098" s="28" t="n">
        <v>0.954</v>
      </c>
      <c r="K1098" s="29"/>
    </row>
    <row r="1099" customFormat="false" ht="12.75" hidden="false" customHeight="false" outlineLevel="0" collapsed="false">
      <c r="A1099" s="24" t="s">
        <v>33</v>
      </c>
      <c r="B1099" s="25" t="s">
        <v>14</v>
      </c>
      <c r="C1099" s="25" t="s">
        <v>34</v>
      </c>
      <c r="D1099" s="26" t="s">
        <v>47</v>
      </c>
      <c r="E1099" s="27" t="n">
        <v>36633</v>
      </c>
      <c r="F1099" s="27" t="n">
        <f aca="false">+E1099+1</f>
        <v>36634</v>
      </c>
      <c r="G1099" s="5" t="n">
        <v>43613</v>
      </c>
      <c r="H1099" s="28" t="n">
        <v>0.949996278</v>
      </c>
      <c r="K1099" s="29"/>
    </row>
    <row r="1100" customFormat="false" ht="12.75" hidden="false" customHeight="false" outlineLevel="0" collapsed="false">
      <c r="A1100" s="24" t="s">
        <v>33</v>
      </c>
      <c r="B1100" s="25" t="s">
        <v>14</v>
      </c>
      <c r="C1100" s="25" t="s">
        <v>34</v>
      </c>
      <c r="D1100" s="26" t="s">
        <v>41</v>
      </c>
      <c r="E1100" s="27" t="n">
        <v>36633</v>
      </c>
      <c r="F1100" s="27" t="n">
        <f aca="false">+E1100+1</f>
        <v>36634</v>
      </c>
      <c r="G1100" s="5" t="n">
        <v>32153</v>
      </c>
      <c r="H1100" s="28" t="n">
        <v>1.17</v>
      </c>
      <c r="K1100" s="29"/>
    </row>
    <row r="1101" customFormat="false" ht="12.75" hidden="false" customHeight="false" outlineLevel="0" collapsed="false">
      <c r="A1101" s="24" t="s">
        <v>33</v>
      </c>
      <c r="B1101" s="25" t="s">
        <v>14</v>
      </c>
      <c r="C1101" s="25" t="s">
        <v>34</v>
      </c>
      <c r="D1101" s="26" t="s">
        <v>56</v>
      </c>
      <c r="E1101" s="27" t="n">
        <v>36634</v>
      </c>
      <c r="F1101" s="27" t="n">
        <f aca="false">+E1101+1</f>
        <v>36635</v>
      </c>
      <c r="G1101" s="5" t="n">
        <v>10000</v>
      </c>
      <c r="H1101" s="28" t="n">
        <v>0.954</v>
      </c>
      <c r="K1101" s="29"/>
    </row>
    <row r="1102" customFormat="false" ht="12.75" hidden="false" customHeight="false" outlineLevel="0" collapsed="false">
      <c r="A1102" s="24" t="s">
        <v>33</v>
      </c>
      <c r="B1102" s="25" t="s">
        <v>14</v>
      </c>
      <c r="C1102" s="25" t="s">
        <v>34</v>
      </c>
      <c r="D1102" s="26" t="s">
        <v>47</v>
      </c>
      <c r="E1102" s="27" t="n">
        <v>36634</v>
      </c>
      <c r="F1102" s="27" t="n">
        <f aca="false">+E1102+1</f>
        <v>36635</v>
      </c>
      <c r="G1102" s="5" t="n">
        <v>43613</v>
      </c>
      <c r="H1102" s="28" t="n">
        <v>0.949996278</v>
      </c>
      <c r="K1102" s="29"/>
    </row>
    <row r="1103" customFormat="false" ht="12.75" hidden="false" customHeight="false" outlineLevel="0" collapsed="false">
      <c r="A1103" s="24" t="s">
        <v>33</v>
      </c>
      <c r="B1103" s="25" t="s">
        <v>14</v>
      </c>
      <c r="C1103" s="25" t="s">
        <v>34</v>
      </c>
      <c r="D1103" s="26" t="s">
        <v>41</v>
      </c>
      <c r="E1103" s="27" t="n">
        <v>36634</v>
      </c>
      <c r="F1103" s="27" t="n">
        <f aca="false">+E1103+1</f>
        <v>36635</v>
      </c>
      <c r="G1103" s="5" t="n">
        <v>36609</v>
      </c>
      <c r="H1103" s="28" t="n">
        <v>1.17</v>
      </c>
      <c r="K1103" s="29"/>
    </row>
    <row r="1104" customFormat="false" ht="12.75" hidden="false" customHeight="false" outlineLevel="0" collapsed="false">
      <c r="A1104" s="24" t="s">
        <v>33</v>
      </c>
      <c r="B1104" s="25" t="s">
        <v>14</v>
      </c>
      <c r="C1104" s="25" t="s">
        <v>34</v>
      </c>
      <c r="D1104" s="26" t="s">
        <v>56</v>
      </c>
      <c r="E1104" s="27" t="n">
        <v>36635</v>
      </c>
      <c r="F1104" s="27" t="n">
        <f aca="false">+E1104+1</f>
        <v>36636</v>
      </c>
      <c r="G1104" s="5" t="n">
        <v>18982</v>
      </c>
      <c r="H1104" s="28" t="n">
        <v>0.954</v>
      </c>
      <c r="K1104" s="29"/>
    </row>
    <row r="1105" customFormat="false" ht="12.75" hidden="false" customHeight="false" outlineLevel="0" collapsed="false">
      <c r="A1105" s="24" t="s">
        <v>33</v>
      </c>
      <c r="B1105" s="25" t="s">
        <v>14</v>
      </c>
      <c r="C1105" s="25" t="s">
        <v>34</v>
      </c>
      <c r="D1105" s="26" t="s">
        <v>47</v>
      </c>
      <c r="E1105" s="27" t="n">
        <v>36635</v>
      </c>
      <c r="F1105" s="27" t="n">
        <f aca="false">+E1105+1</f>
        <v>36636</v>
      </c>
      <c r="G1105" s="5" t="n">
        <v>57247</v>
      </c>
      <c r="H1105" s="28" t="n">
        <v>0.949996278</v>
      </c>
      <c r="K1105" s="29"/>
    </row>
    <row r="1106" customFormat="false" ht="12.75" hidden="false" customHeight="false" outlineLevel="0" collapsed="false">
      <c r="A1106" s="24" t="s">
        <v>33</v>
      </c>
      <c r="B1106" s="25" t="s">
        <v>14</v>
      </c>
      <c r="C1106" s="25" t="s">
        <v>34</v>
      </c>
      <c r="D1106" s="26" t="s">
        <v>41</v>
      </c>
      <c r="E1106" s="27" t="n">
        <v>36635</v>
      </c>
      <c r="F1106" s="27" t="n">
        <f aca="false">+E1106+1</f>
        <v>36636</v>
      </c>
      <c r="G1106" s="5" t="n">
        <v>33772</v>
      </c>
      <c r="H1106" s="28" t="n">
        <v>1.17</v>
      </c>
      <c r="K1106" s="29"/>
    </row>
    <row r="1107" customFormat="false" ht="12.75" hidden="false" customHeight="false" outlineLevel="0" collapsed="false">
      <c r="A1107" s="24" t="s">
        <v>33</v>
      </c>
      <c r="B1107" s="25" t="s">
        <v>14</v>
      </c>
      <c r="C1107" s="25" t="s">
        <v>34</v>
      </c>
      <c r="D1107" s="26" t="s">
        <v>56</v>
      </c>
      <c r="E1107" s="27" t="n">
        <v>36636</v>
      </c>
      <c r="F1107" s="27" t="n">
        <f aca="false">+E1107+1</f>
        <v>36637</v>
      </c>
      <c r="G1107" s="5" t="n">
        <v>18982</v>
      </c>
      <c r="H1107" s="28" t="n">
        <v>0.954</v>
      </c>
      <c r="K1107" s="29"/>
    </row>
    <row r="1108" customFormat="false" ht="12.75" hidden="false" customHeight="false" outlineLevel="0" collapsed="false">
      <c r="A1108" s="24" t="s">
        <v>33</v>
      </c>
      <c r="B1108" s="25" t="s">
        <v>14</v>
      </c>
      <c r="C1108" s="25" t="s">
        <v>34</v>
      </c>
      <c r="D1108" s="26" t="s">
        <v>47</v>
      </c>
      <c r="E1108" s="27" t="n">
        <v>36636</v>
      </c>
      <c r="F1108" s="27" t="n">
        <f aca="false">+E1108+1</f>
        <v>36637</v>
      </c>
      <c r="G1108" s="5" t="n">
        <v>57247</v>
      </c>
      <c r="H1108" s="28" t="n">
        <v>0.949996278</v>
      </c>
      <c r="K1108" s="29"/>
    </row>
    <row r="1109" customFormat="false" ht="12.75" hidden="false" customHeight="false" outlineLevel="0" collapsed="false">
      <c r="A1109" s="24" t="s">
        <v>33</v>
      </c>
      <c r="B1109" s="25" t="s">
        <v>14</v>
      </c>
      <c r="C1109" s="25" t="s">
        <v>34</v>
      </c>
      <c r="D1109" s="26" t="s">
        <v>40</v>
      </c>
      <c r="E1109" s="27" t="n">
        <v>36636</v>
      </c>
      <c r="F1109" s="27" t="n">
        <f aca="false">+E1109+1</f>
        <v>36637</v>
      </c>
      <c r="G1109" s="5" t="n">
        <v>39943</v>
      </c>
      <c r="H1109" s="28" t="n">
        <v>1.25</v>
      </c>
      <c r="K1109" s="29"/>
    </row>
    <row r="1110" customFormat="false" ht="12.75" hidden="false" customHeight="false" outlineLevel="0" collapsed="false">
      <c r="A1110" s="24" t="s">
        <v>33</v>
      </c>
      <c r="B1110" s="25" t="s">
        <v>14</v>
      </c>
      <c r="C1110" s="25" t="s">
        <v>34</v>
      </c>
      <c r="D1110" s="26" t="s">
        <v>56</v>
      </c>
      <c r="E1110" s="27" t="n">
        <v>36637</v>
      </c>
      <c r="F1110" s="27" t="n">
        <f aca="false">+E1110+1</f>
        <v>36638</v>
      </c>
      <c r="G1110" s="5" t="n">
        <v>18982</v>
      </c>
      <c r="H1110" s="28" t="n">
        <v>0.954</v>
      </c>
      <c r="K1110" s="29"/>
    </row>
    <row r="1111" customFormat="false" ht="12.75" hidden="false" customHeight="false" outlineLevel="0" collapsed="false">
      <c r="A1111" s="24" t="s">
        <v>33</v>
      </c>
      <c r="B1111" s="25" t="s">
        <v>14</v>
      </c>
      <c r="C1111" s="25" t="s">
        <v>34</v>
      </c>
      <c r="D1111" s="26" t="s">
        <v>47</v>
      </c>
      <c r="E1111" s="27" t="n">
        <v>36637</v>
      </c>
      <c r="F1111" s="27" t="n">
        <f aca="false">+E1111+1</f>
        <v>36638</v>
      </c>
      <c r="G1111" s="5" t="n">
        <v>57247</v>
      </c>
      <c r="H1111" s="28" t="n">
        <v>0.949996278</v>
      </c>
      <c r="K1111" s="29"/>
    </row>
    <row r="1112" customFormat="false" ht="12.75" hidden="false" customHeight="false" outlineLevel="0" collapsed="false">
      <c r="A1112" s="24" t="s">
        <v>33</v>
      </c>
      <c r="B1112" s="25" t="s">
        <v>14</v>
      </c>
      <c r="C1112" s="25" t="s">
        <v>34</v>
      </c>
      <c r="D1112" s="26" t="s">
        <v>40</v>
      </c>
      <c r="E1112" s="27" t="n">
        <v>36637</v>
      </c>
      <c r="F1112" s="27" t="n">
        <f aca="false">+E1112+1</f>
        <v>36638</v>
      </c>
      <c r="G1112" s="5" t="n">
        <v>34994</v>
      </c>
      <c r="H1112" s="28" t="n">
        <v>1.25</v>
      </c>
      <c r="K1112" s="29"/>
    </row>
    <row r="1113" customFormat="false" ht="12.75" hidden="false" customHeight="false" outlineLevel="0" collapsed="false">
      <c r="A1113" s="24" t="s">
        <v>33</v>
      </c>
      <c r="B1113" s="25" t="s">
        <v>14</v>
      </c>
      <c r="C1113" s="25" t="s">
        <v>34</v>
      </c>
      <c r="D1113" s="26" t="s">
        <v>56</v>
      </c>
      <c r="E1113" s="27" t="n">
        <v>36638</v>
      </c>
      <c r="F1113" s="27" t="n">
        <f aca="false">+E1113+1</f>
        <v>36639</v>
      </c>
      <c r="G1113" s="5" t="n">
        <v>18982</v>
      </c>
      <c r="H1113" s="28" t="n">
        <v>0.954</v>
      </c>
      <c r="K1113" s="29"/>
    </row>
    <row r="1114" customFormat="false" ht="12.75" hidden="false" customHeight="false" outlineLevel="0" collapsed="false">
      <c r="A1114" s="24" t="s">
        <v>33</v>
      </c>
      <c r="B1114" s="25" t="s">
        <v>14</v>
      </c>
      <c r="C1114" s="25" t="s">
        <v>34</v>
      </c>
      <c r="D1114" s="26" t="s">
        <v>47</v>
      </c>
      <c r="E1114" s="27" t="n">
        <v>36638</v>
      </c>
      <c r="F1114" s="27" t="n">
        <f aca="false">+E1114+1</f>
        <v>36639</v>
      </c>
      <c r="G1114" s="5" t="n">
        <v>57247</v>
      </c>
      <c r="H1114" s="28" t="n">
        <v>0.949996278</v>
      </c>
      <c r="K1114" s="29"/>
    </row>
    <row r="1115" customFormat="false" ht="12.75" hidden="false" customHeight="false" outlineLevel="0" collapsed="false">
      <c r="A1115" s="24" t="s">
        <v>33</v>
      </c>
      <c r="B1115" s="25" t="s">
        <v>14</v>
      </c>
      <c r="C1115" s="25" t="s">
        <v>34</v>
      </c>
      <c r="D1115" s="26" t="s">
        <v>40</v>
      </c>
      <c r="E1115" s="27" t="n">
        <v>36638</v>
      </c>
      <c r="F1115" s="27" t="n">
        <f aca="false">+E1115+1</f>
        <v>36639</v>
      </c>
      <c r="G1115" s="5" t="n">
        <v>9997</v>
      </c>
      <c r="H1115" s="28" t="n">
        <v>1.25</v>
      </c>
      <c r="K1115" s="29"/>
    </row>
    <row r="1116" customFormat="false" ht="12.75" hidden="false" customHeight="false" outlineLevel="0" collapsed="false">
      <c r="A1116" s="24" t="s">
        <v>33</v>
      </c>
      <c r="B1116" s="25" t="s">
        <v>14</v>
      </c>
      <c r="C1116" s="25" t="s">
        <v>34</v>
      </c>
      <c r="D1116" s="26" t="s">
        <v>56</v>
      </c>
      <c r="E1116" s="27" t="n">
        <v>36639</v>
      </c>
      <c r="F1116" s="27" t="n">
        <f aca="false">+E1116+1</f>
        <v>36640</v>
      </c>
      <c r="G1116" s="5" t="n">
        <v>18982</v>
      </c>
      <c r="H1116" s="28" t="n">
        <v>0.954</v>
      </c>
      <c r="K1116" s="29"/>
    </row>
    <row r="1117" customFormat="false" ht="12.75" hidden="false" customHeight="false" outlineLevel="0" collapsed="false">
      <c r="A1117" s="24" t="s">
        <v>33</v>
      </c>
      <c r="B1117" s="25" t="s">
        <v>14</v>
      </c>
      <c r="C1117" s="25" t="s">
        <v>34</v>
      </c>
      <c r="D1117" s="26" t="s">
        <v>47</v>
      </c>
      <c r="E1117" s="27" t="n">
        <v>36639</v>
      </c>
      <c r="F1117" s="27" t="n">
        <f aca="false">+E1117+1</f>
        <v>36640</v>
      </c>
      <c r="G1117" s="5" t="n">
        <v>57247</v>
      </c>
      <c r="H1117" s="28" t="n">
        <v>0.949996278</v>
      </c>
      <c r="K1117" s="29"/>
    </row>
    <row r="1118" customFormat="false" ht="12.75" hidden="false" customHeight="false" outlineLevel="0" collapsed="false">
      <c r="A1118" s="24" t="s">
        <v>33</v>
      </c>
      <c r="B1118" s="25" t="s">
        <v>14</v>
      </c>
      <c r="C1118" s="25" t="s">
        <v>34</v>
      </c>
      <c r="D1118" s="26" t="s">
        <v>40</v>
      </c>
      <c r="E1118" s="27" t="n">
        <v>36639</v>
      </c>
      <c r="F1118" s="27" t="n">
        <f aca="false">+E1118+1</f>
        <v>36640</v>
      </c>
      <c r="G1118" s="5" t="n">
        <v>10015</v>
      </c>
      <c r="H1118" s="28" t="n">
        <v>1.25</v>
      </c>
      <c r="K1118" s="29"/>
    </row>
    <row r="1119" customFormat="false" ht="12.75" hidden="false" customHeight="false" outlineLevel="0" collapsed="false">
      <c r="A1119" s="24" t="s">
        <v>33</v>
      </c>
      <c r="B1119" s="25" t="s">
        <v>14</v>
      </c>
      <c r="C1119" s="25" t="s">
        <v>34</v>
      </c>
      <c r="D1119" s="26" t="s">
        <v>56</v>
      </c>
      <c r="E1119" s="27" t="n">
        <v>36640</v>
      </c>
      <c r="F1119" s="27" t="n">
        <f aca="false">+E1119+1</f>
        <v>36641</v>
      </c>
      <c r="G1119" s="5" t="n">
        <v>18982</v>
      </c>
      <c r="H1119" s="28" t="n">
        <v>0.954</v>
      </c>
      <c r="K1119" s="29"/>
    </row>
    <row r="1120" customFormat="false" ht="12.75" hidden="false" customHeight="false" outlineLevel="0" collapsed="false">
      <c r="A1120" s="24" t="s">
        <v>33</v>
      </c>
      <c r="B1120" s="25" t="s">
        <v>14</v>
      </c>
      <c r="C1120" s="25" t="s">
        <v>34</v>
      </c>
      <c r="D1120" s="26" t="s">
        <v>47</v>
      </c>
      <c r="E1120" s="27" t="n">
        <v>36640</v>
      </c>
      <c r="F1120" s="27" t="n">
        <f aca="false">+E1120+1</f>
        <v>36641</v>
      </c>
      <c r="G1120" s="5" t="n">
        <v>57247</v>
      </c>
      <c r="H1120" s="28" t="n">
        <v>0.949996278</v>
      </c>
      <c r="K1120" s="29"/>
    </row>
    <row r="1121" customFormat="false" ht="12.75" hidden="false" customHeight="false" outlineLevel="0" collapsed="false">
      <c r="A1121" s="24" t="s">
        <v>33</v>
      </c>
      <c r="B1121" s="25" t="s">
        <v>14</v>
      </c>
      <c r="C1121" s="25" t="s">
        <v>34</v>
      </c>
      <c r="D1121" s="26" t="s">
        <v>40</v>
      </c>
      <c r="E1121" s="27" t="n">
        <v>36640</v>
      </c>
      <c r="F1121" s="27" t="n">
        <f aca="false">+E1121+1</f>
        <v>36641</v>
      </c>
      <c r="G1121" s="5" t="n">
        <v>40028</v>
      </c>
      <c r="H1121" s="28" t="n">
        <v>1.25</v>
      </c>
      <c r="K1121" s="29"/>
    </row>
    <row r="1122" customFormat="false" ht="12.75" hidden="false" customHeight="false" outlineLevel="0" collapsed="false">
      <c r="A1122" s="24" t="s">
        <v>33</v>
      </c>
      <c r="B1122" s="25" t="s">
        <v>14</v>
      </c>
      <c r="C1122" s="25" t="s">
        <v>34</v>
      </c>
      <c r="D1122" s="26" t="s">
        <v>56</v>
      </c>
      <c r="E1122" s="27" t="n">
        <v>36641</v>
      </c>
      <c r="F1122" s="27" t="n">
        <f aca="false">+E1122+1</f>
        <v>36642</v>
      </c>
      <c r="G1122" s="5" t="n">
        <v>18982</v>
      </c>
      <c r="H1122" s="28" t="n">
        <v>0.954</v>
      </c>
      <c r="K1122" s="29"/>
    </row>
    <row r="1123" customFormat="false" ht="12.75" hidden="false" customHeight="false" outlineLevel="0" collapsed="false">
      <c r="A1123" s="24" t="s">
        <v>33</v>
      </c>
      <c r="B1123" s="25" t="s">
        <v>14</v>
      </c>
      <c r="C1123" s="25" t="s">
        <v>34</v>
      </c>
      <c r="D1123" s="26" t="s">
        <v>41</v>
      </c>
      <c r="E1123" s="27" t="n">
        <v>36641</v>
      </c>
      <c r="F1123" s="27" t="n">
        <f aca="false">+E1123+1</f>
        <v>36642</v>
      </c>
      <c r="G1123" s="5" t="n">
        <v>35000</v>
      </c>
      <c r="H1123" s="28" t="n">
        <v>1.17</v>
      </c>
      <c r="K1123" s="29"/>
    </row>
    <row r="1124" customFormat="false" ht="12.75" hidden="false" customHeight="false" outlineLevel="0" collapsed="false">
      <c r="A1124" s="24" t="s">
        <v>33</v>
      </c>
      <c r="B1124" s="25" t="s">
        <v>14</v>
      </c>
      <c r="C1124" s="25" t="s">
        <v>34</v>
      </c>
      <c r="D1124" s="26" t="s">
        <v>56</v>
      </c>
      <c r="E1124" s="27" t="n">
        <v>36642</v>
      </c>
      <c r="F1124" s="27" t="n">
        <f aca="false">+E1124+1</f>
        <v>36643</v>
      </c>
      <c r="G1124" s="5" t="n">
        <v>18982</v>
      </c>
      <c r="H1124" s="28" t="n">
        <v>0.954</v>
      </c>
      <c r="K1124" s="29"/>
    </row>
    <row r="1125" customFormat="false" ht="12.75" hidden="false" customHeight="false" outlineLevel="0" collapsed="false">
      <c r="A1125" s="24" t="s">
        <v>33</v>
      </c>
      <c r="B1125" s="25" t="s">
        <v>14</v>
      </c>
      <c r="C1125" s="25" t="s">
        <v>34</v>
      </c>
      <c r="D1125" s="26" t="s">
        <v>47</v>
      </c>
      <c r="E1125" s="27" t="n">
        <v>36642</v>
      </c>
      <c r="F1125" s="27" t="n">
        <f aca="false">+E1125+1</f>
        <v>36643</v>
      </c>
      <c r="G1125" s="5" t="n">
        <v>57247</v>
      </c>
      <c r="H1125" s="28" t="n">
        <v>0.949996278</v>
      </c>
      <c r="K1125" s="29"/>
    </row>
    <row r="1126" customFormat="false" ht="12.75" hidden="false" customHeight="false" outlineLevel="0" collapsed="false">
      <c r="A1126" s="24" t="s">
        <v>33</v>
      </c>
      <c r="B1126" s="25" t="s">
        <v>14</v>
      </c>
      <c r="C1126" s="25" t="s">
        <v>34</v>
      </c>
      <c r="D1126" s="26" t="s">
        <v>40</v>
      </c>
      <c r="E1126" s="27" t="n">
        <v>36642</v>
      </c>
      <c r="F1126" s="27" t="n">
        <f aca="false">+E1126+1</f>
        <v>36643</v>
      </c>
      <c r="G1126" s="5" t="n">
        <v>30107</v>
      </c>
      <c r="H1126" s="28" t="n">
        <v>1.25</v>
      </c>
      <c r="K1126" s="29"/>
    </row>
    <row r="1127" customFormat="false" ht="12.75" hidden="false" customHeight="false" outlineLevel="0" collapsed="false">
      <c r="A1127" s="24" t="s">
        <v>33</v>
      </c>
      <c r="B1127" s="25" t="s">
        <v>14</v>
      </c>
      <c r="C1127" s="25" t="s">
        <v>34</v>
      </c>
      <c r="D1127" s="26" t="s">
        <v>56</v>
      </c>
      <c r="E1127" s="27" t="n">
        <v>36643</v>
      </c>
      <c r="F1127" s="27" t="n">
        <f aca="false">+E1127+1</f>
        <v>36644</v>
      </c>
      <c r="G1127" s="5" t="n">
        <v>18982</v>
      </c>
      <c r="H1127" s="28" t="n">
        <v>0.954</v>
      </c>
      <c r="K1127" s="29"/>
    </row>
    <row r="1128" customFormat="false" ht="12.75" hidden="false" customHeight="false" outlineLevel="0" collapsed="false">
      <c r="A1128" s="24" t="s">
        <v>33</v>
      </c>
      <c r="B1128" s="25" t="s">
        <v>14</v>
      </c>
      <c r="C1128" s="25" t="s">
        <v>34</v>
      </c>
      <c r="D1128" s="26" t="s">
        <v>47</v>
      </c>
      <c r="E1128" s="27" t="n">
        <v>36643</v>
      </c>
      <c r="F1128" s="27" t="n">
        <f aca="false">+E1128+1</f>
        <v>36644</v>
      </c>
      <c r="G1128" s="5" t="n">
        <v>57247</v>
      </c>
      <c r="H1128" s="28" t="n">
        <v>0.949996278</v>
      </c>
      <c r="K1128" s="29"/>
    </row>
    <row r="1129" customFormat="false" ht="12.75" hidden="false" customHeight="false" outlineLevel="0" collapsed="false">
      <c r="A1129" s="24" t="s">
        <v>33</v>
      </c>
      <c r="B1129" s="25" t="s">
        <v>14</v>
      </c>
      <c r="C1129" s="25" t="s">
        <v>34</v>
      </c>
      <c r="D1129" s="26" t="s">
        <v>40</v>
      </c>
      <c r="E1129" s="27" t="n">
        <v>36643</v>
      </c>
      <c r="F1129" s="27" t="n">
        <f aca="false">+E1129+1</f>
        <v>36644</v>
      </c>
      <c r="G1129" s="5" t="n">
        <v>35040</v>
      </c>
      <c r="H1129" s="28" t="n">
        <v>1.25</v>
      </c>
      <c r="K1129" s="29"/>
    </row>
    <row r="1130" customFormat="false" ht="12.75" hidden="false" customHeight="false" outlineLevel="0" collapsed="false">
      <c r="A1130" s="24" t="s">
        <v>33</v>
      </c>
      <c r="B1130" s="25" t="s">
        <v>14</v>
      </c>
      <c r="C1130" s="25" t="s">
        <v>34</v>
      </c>
      <c r="D1130" s="26" t="s">
        <v>56</v>
      </c>
      <c r="E1130" s="27" t="n">
        <v>36644</v>
      </c>
      <c r="F1130" s="27" t="n">
        <f aca="false">+E1130+1</f>
        <v>36645</v>
      </c>
      <c r="G1130" s="5" t="n">
        <v>18982</v>
      </c>
      <c r="H1130" s="28" t="n">
        <v>0.954</v>
      </c>
      <c r="K1130" s="29"/>
    </row>
    <row r="1131" customFormat="false" ht="12.75" hidden="false" customHeight="false" outlineLevel="0" collapsed="false">
      <c r="A1131" s="24" t="s">
        <v>33</v>
      </c>
      <c r="B1131" s="25" t="s">
        <v>14</v>
      </c>
      <c r="C1131" s="25" t="s">
        <v>34</v>
      </c>
      <c r="D1131" s="26" t="s">
        <v>47</v>
      </c>
      <c r="E1131" s="27" t="n">
        <v>36644</v>
      </c>
      <c r="F1131" s="27" t="n">
        <f aca="false">+E1131+1</f>
        <v>36645</v>
      </c>
      <c r="G1131" s="5" t="n">
        <v>57247</v>
      </c>
      <c r="H1131" s="28" t="n">
        <v>0.949996278</v>
      </c>
      <c r="K1131" s="29"/>
    </row>
    <row r="1132" customFormat="false" ht="12.75" hidden="false" customHeight="false" outlineLevel="0" collapsed="false">
      <c r="A1132" s="24" t="s">
        <v>33</v>
      </c>
      <c r="B1132" s="25" t="s">
        <v>14</v>
      </c>
      <c r="C1132" s="25" t="s">
        <v>34</v>
      </c>
      <c r="D1132" s="26" t="s">
        <v>56</v>
      </c>
      <c r="E1132" s="27" t="n">
        <v>36645</v>
      </c>
      <c r="F1132" s="27" t="n">
        <f aca="false">+E1132+1</f>
        <v>36646</v>
      </c>
      <c r="G1132" s="5" t="n">
        <v>18982</v>
      </c>
      <c r="H1132" s="28" t="n">
        <v>0.954</v>
      </c>
      <c r="K1132" s="29"/>
    </row>
    <row r="1133" customFormat="false" ht="12.75" hidden="false" customHeight="false" outlineLevel="0" collapsed="false">
      <c r="A1133" s="24" t="s">
        <v>33</v>
      </c>
      <c r="B1133" s="25" t="s">
        <v>14</v>
      </c>
      <c r="C1133" s="25" t="s">
        <v>34</v>
      </c>
      <c r="D1133" s="26" t="s">
        <v>47</v>
      </c>
      <c r="E1133" s="27" t="n">
        <v>36645</v>
      </c>
      <c r="F1133" s="27" t="n">
        <f aca="false">+E1133+1</f>
        <v>36646</v>
      </c>
      <c r="G1133" s="5" t="n">
        <v>57247</v>
      </c>
      <c r="H1133" s="28" t="n">
        <v>0.949996278</v>
      </c>
      <c r="K1133" s="29"/>
    </row>
    <row r="1134" customFormat="false" ht="12.75" hidden="false" customHeight="false" outlineLevel="0" collapsed="false">
      <c r="A1134" s="24" t="s">
        <v>33</v>
      </c>
      <c r="B1134" s="25" t="s">
        <v>14</v>
      </c>
      <c r="C1134" s="25" t="s">
        <v>34</v>
      </c>
      <c r="D1134" s="26" t="s">
        <v>56</v>
      </c>
      <c r="E1134" s="27" t="n">
        <v>36646</v>
      </c>
      <c r="F1134" s="27" t="n">
        <f aca="false">+E1134+1</f>
        <v>36647</v>
      </c>
      <c r="G1134" s="5" t="n">
        <v>18982</v>
      </c>
      <c r="H1134" s="28" t="n">
        <v>0.954</v>
      </c>
      <c r="K1134" s="29"/>
    </row>
    <row r="1135" customFormat="false" ht="12.75" hidden="false" customHeight="false" outlineLevel="0" collapsed="false">
      <c r="A1135" s="24" t="s">
        <v>33</v>
      </c>
      <c r="B1135" s="25" t="s">
        <v>14</v>
      </c>
      <c r="C1135" s="25" t="s">
        <v>34</v>
      </c>
      <c r="D1135" s="26" t="s">
        <v>47</v>
      </c>
      <c r="E1135" s="27" t="n">
        <v>36646</v>
      </c>
      <c r="F1135" s="27" t="n">
        <f aca="false">+E1135+1</f>
        <v>36647</v>
      </c>
      <c r="G1135" s="5" t="n">
        <v>57247</v>
      </c>
      <c r="H1135" s="28" t="n">
        <v>0.949996278</v>
      </c>
      <c r="K1135" s="29"/>
    </row>
    <row r="1136" customFormat="false" ht="12.75" hidden="false" customHeight="false" outlineLevel="0" collapsed="false">
      <c r="A1136" s="24" t="s">
        <v>19</v>
      </c>
      <c r="B1136" s="25" t="s">
        <v>14</v>
      </c>
      <c r="C1136" s="25" t="s">
        <v>15</v>
      </c>
      <c r="D1136" s="26" t="s">
        <v>59</v>
      </c>
      <c r="E1136" s="27" t="n">
        <v>36647</v>
      </c>
      <c r="F1136" s="27" t="n">
        <v>37104</v>
      </c>
      <c r="G1136" s="5" t="n">
        <v>50000</v>
      </c>
      <c r="H1136" s="28" t="n">
        <v>0</v>
      </c>
      <c r="I1136" s="6" t="n">
        <v>1.61240326632</v>
      </c>
      <c r="J1136" s="6" t="n">
        <v>1.87059578013</v>
      </c>
      <c r="K1136" s="30" t="n">
        <v>6500</v>
      </c>
    </row>
    <row r="1137" customFormat="false" ht="12.75" hidden="false" customHeight="false" outlineLevel="0" collapsed="false">
      <c r="A1137" s="24" t="s">
        <v>33</v>
      </c>
      <c r="B1137" s="25" t="s">
        <v>14</v>
      </c>
      <c r="C1137" s="25" t="s">
        <v>34</v>
      </c>
      <c r="D1137" s="26" t="s">
        <v>47</v>
      </c>
      <c r="E1137" s="27" t="n">
        <v>36647</v>
      </c>
      <c r="F1137" s="27" t="n">
        <f aca="false">+E1137+1</f>
        <v>36648</v>
      </c>
      <c r="G1137" s="5" t="n">
        <v>66247</v>
      </c>
      <c r="H1137" s="28" t="n">
        <v>0.949996278</v>
      </c>
      <c r="K1137" s="29"/>
    </row>
    <row r="1138" customFormat="false" ht="12.75" hidden="false" customHeight="false" outlineLevel="0" collapsed="false">
      <c r="A1138" s="24" t="s">
        <v>33</v>
      </c>
      <c r="B1138" s="25" t="s">
        <v>14</v>
      </c>
      <c r="C1138" s="25" t="s">
        <v>34</v>
      </c>
      <c r="D1138" s="26" t="s">
        <v>47</v>
      </c>
      <c r="E1138" s="27" t="n">
        <v>36648</v>
      </c>
      <c r="F1138" s="27" t="n">
        <f aca="false">+E1138+1</f>
        <v>36649</v>
      </c>
      <c r="G1138" s="5" t="n">
        <v>66247</v>
      </c>
      <c r="H1138" s="28" t="n">
        <v>0.949996278</v>
      </c>
      <c r="K1138" s="29"/>
    </row>
    <row r="1139" customFormat="false" ht="12.75" hidden="false" customHeight="false" outlineLevel="0" collapsed="false">
      <c r="A1139" s="24" t="s">
        <v>33</v>
      </c>
      <c r="B1139" s="25" t="s">
        <v>14</v>
      </c>
      <c r="C1139" s="25" t="s">
        <v>34</v>
      </c>
      <c r="D1139" s="26" t="s">
        <v>47</v>
      </c>
      <c r="E1139" s="27" t="n">
        <v>36649</v>
      </c>
      <c r="F1139" s="27" t="n">
        <f aca="false">+E1139+1</f>
        <v>36650</v>
      </c>
      <c r="G1139" s="5" t="n">
        <v>66247</v>
      </c>
      <c r="H1139" s="28" t="n">
        <v>0.949996278</v>
      </c>
      <c r="K1139" s="29"/>
    </row>
    <row r="1140" customFormat="false" ht="12.75" hidden="false" customHeight="false" outlineLevel="0" collapsed="false">
      <c r="A1140" s="24" t="s">
        <v>33</v>
      </c>
      <c r="B1140" s="25" t="s">
        <v>14</v>
      </c>
      <c r="C1140" s="25" t="s">
        <v>34</v>
      </c>
      <c r="D1140" s="26" t="s">
        <v>47</v>
      </c>
      <c r="E1140" s="27" t="n">
        <v>36651</v>
      </c>
      <c r="F1140" s="27" t="n">
        <f aca="false">+E1140+1</f>
        <v>36652</v>
      </c>
      <c r="G1140" s="5" t="n">
        <v>44100</v>
      </c>
      <c r="H1140" s="28" t="n">
        <v>0.949996278</v>
      </c>
      <c r="K1140" s="29"/>
    </row>
    <row r="1141" customFormat="false" ht="12.75" hidden="false" customHeight="false" outlineLevel="0" collapsed="false">
      <c r="A1141" s="24" t="s">
        <v>33</v>
      </c>
      <c r="B1141" s="25" t="s">
        <v>14</v>
      </c>
      <c r="C1141" s="25" t="s">
        <v>34</v>
      </c>
      <c r="D1141" s="26" t="s">
        <v>56</v>
      </c>
      <c r="E1141" s="27" t="n">
        <v>36652</v>
      </c>
      <c r="F1141" s="27" t="n">
        <f aca="false">+E1141+1</f>
        <v>36653</v>
      </c>
      <c r="G1141" s="5" t="n">
        <v>50000</v>
      </c>
      <c r="H1141" s="28" t="n">
        <v>0.954</v>
      </c>
      <c r="K1141" s="29"/>
    </row>
    <row r="1142" customFormat="false" ht="12.75" hidden="false" customHeight="false" outlineLevel="0" collapsed="false">
      <c r="A1142" s="24" t="s">
        <v>33</v>
      </c>
      <c r="B1142" s="25" t="s">
        <v>14</v>
      </c>
      <c r="C1142" s="25" t="s">
        <v>34</v>
      </c>
      <c r="D1142" s="26" t="s">
        <v>47</v>
      </c>
      <c r="E1142" s="27" t="n">
        <v>36652</v>
      </c>
      <c r="F1142" s="27" t="n">
        <f aca="false">+E1142+1</f>
        <v>36653</v>
      </c>
      <c r="G1142" s="5" t="n">
        <v>44100</v>
      </c>
      <c r="H1142" s="28" t="n">
        <v>0.949996278</v>
      </c>
      <c r="K1142" s="29"/>
    </row>
    <row r="1143" customFormat="false" ht="12.75" hidden="false" customHeight="false" outlineLevel="0" collapsed="false">
      <c r="A1143" s="24" t="s">
        <v>33</v>
      </c>
      <c r="B1143" s="25" t="s">
        <v>14</v>
      </c>
      <c r="C1143" s="25" t="s">
        <v>34</v>
      </c>
      <c r="D1143" s="26" t="s">
        <v>56</v>
      </c>
      <c r="E1143" s="27" t="n">
        <v>36653</v>
      </c>
      <c r="F1143" s="27" t="n">
        <f aca="false">+E1143+1</f>
        <v>36654</v>
      </c>
      <c r="G1143" s="5" t="n">
        <v>50000</v>
      </c>
      <c r="H1143" s="28" t="n">
        <v>0.954</v>
      </c>
      <c r="K1143" s="29"/>
    </row>
    <row r="1144" customFormat="false" ht="12.75" hidden="false" customHeight="false" outlineLevel="0" collapsed="false">
      <c r="A1144" s="24" t="s">
        <v>33</v>
      </c>
      <c r="B1144" s="25" t="s">
        <v>14</v>
      </c>
      <c r="C1144" s="25" t="s">
        <v>34</v>
      </c>
      <c r="D1144" s="26" t="s">
        <v>47</v>
      </c>
      <c r="E1144" s="27" t="n">
        <v>36653</v>
      </c>
      <c r="F1144" s="27" t="n">
        <f aca="false">+E1144+1</f>
        <v>36654</v>
      </c>
      <c r="G1144" s="5" t="n">
        <v>44100</v>
      </c>
      <c r="H1144" s="28" t="n">
        <v>0.949996278</v>
      </c>
      <c r="K1144" s="29"/>
    </row>
    <row r="1145" customFormat="false" ht="12.75" hidden="false" customHeight="false" outlineLevel="0" collapsed="false">
      <c r="A1145" s="24" t="s">
        <v>33</v>
      </c>
      <c r="B1145" s="25" t="s">
        <v>14</v>
      </c>
      <c r="C1145" s="25" t="s">
        <v>34</v>
      </c>
      <c r="D1145" s="26" t="s">
        <v>56</v>
      </c>
      <c r="E1145" s="27" t="n">
        <v>36654</v>
      </c>
      <c r="F1145" s="27" t="n">
        <f aca="false">+E1145+1</f>
        <v>36655</v>
      </c>
      <c r="G1145" s="5" t="n">
        <v>50000</v>
      </c>
      <c r="H1145" s="28" t="n">
        <v>0.954</v>
      </c>
      <c r="K1145" s="29"/>
    </row>
    <row r="1146" customFormat="false" ht="12.75" hidden="false" customHeight="false" outlineLevel="0" collapsed="false">
      <c r="A1146" s="24" t="s">
        <v>33</v>
      </c>
      <c r="B1146" s="25" t="s">
        <v>14</v>
      </c>
      <c r="C1146" s="25" t="s">
        <v>34</v>
      </c>
      <c r="D1146" s="26" t="s">
        <v>47</v>
      </c>
      <c r="E1146" s="27" t="n">
        <v>36654</v>
      </c>
      <c r="F1146" s="27" t="n">
        <f aca="false">+E1146+1</f>
        <v>36655</v>
      </c>
      <c r="G1146" s="5" t="n">
        <v>77100</v>
      </c>
      <c r="H1146" s="28" t="n">
        <v>0.949996278</v>
      </c>
      <c r="K1146" s="29"/>
    </row>
    <row r="1147" customFormat="false" ht="12.75" hidden="false" customHeight="false" outlineLevel="0" collapsed="false">
      <c r="A1147" s="24" t="s">
        <v>33</v>
      </c>
      <c r="B1147" s="25" t="s">
        <v>14</v>
      </c>
      <c r="C1147" s="25" t="s">
        <v>34</v>
      </c>
      <c r="D1147" s="26" t="s">
        <v>56</v>
      </c>
      <c r="E1147" s="27" t="n">
        <v>36655</v>
      </c>
      <c r="F1147" s="27" t="n">
        <f aca="false">+E1147+1</f>
        <v>36656</v>
      </c>
      <c r="G1147" s="5" t="n">
        <v>50000</v>
      </c>
      <c r="H1147" s="28" t="n">
        <v>0.954</v>
      </c>
      <c r="K1147" s="29"/>
    </row>
    <row r="1148" customFormat="false" ht="12.75" hidden="false" customHeight="false" outlineLevel="0" collapsed="false">
      <c r="A1148" s="24" t="s">
        <v>33</v>
      </c>
      <c r="B1148" s="25" t="s">
        <v>14</v>
      </c>
      <c r="C1148" s="25" t="s">
        <v>34</v>
      </c>
      <c r="D1148" s="26" t="s">
        <v>47</v>
      </c>
      <c r="E1148" s="27" t="n">
        <v>36655</v>
      </c>
      <c r="F1148" s="27" t="n">
        <f aca="false">+E1148+1</f>
        <v>36656</v>
      </c>
      <c r="G1148" s="5" t="n">
        <v>114100</v>
      </c>
      <c r="H1148" s="28" t="n">
        <v>0.949996278</v>
      </c>
      <c r="K1148" s="29"/>
    </row>
    <row r="1149" customFormat="false" ht="12.75" hidden="false" customHeight="false" outlineLevel="0" collapsed="false">
      <c r="A1149" s="24" t="s">
        <v>60</v>
      </c>
      <c r="B1149" s="25" t="s">
        <v>14</v>
      </c>
      <c r="C1149" s="25" t="s">
        <v>36</v>
      </c>
      <c r="D1149" s="26" t="s">
        <v>49</v>
      </c>
      <c r="E1149" s="27" t="n">
        <v>36655</v>
      </c>
      <c r="F1149" s="31" t="n">
        <v>36658</v>
      </c>
      <c r="G1149" s="5" t="n">
        <v>15000</v>
      </c>
      <c r="H1149" s="28" t="n">
        <v>0.82961825562</v>
      </c>
      <c r="K1149" s="29"/>
    </row>
    <row r="1150" customFormat="false" ht="12.75" hidden="false" customHeight="false" outlineLevel="0" collapsed="false">
      <c r="A1150" s="24" t="s">
        <v>33</v>
      </c>
      <c r="B1150" s="25" t="s">
        <v>14</v>
      </c>
      <c r="C1150" s="25" t="s">
        <v>34</v>
      </c>
      <c r="D1150" s="26" t="s">
        <v>56</v>
      </c>
      <c r="E1150" s="27" t="n">
        <v>36656</v>
      </c>
      <c r="F1150" s="27" t="n">
        <f aca="false">+E1150+1</f>
        <v>36657</v>
      </c>
      <c r="G1150" s="5" t="n">
        <v>50000</v>
      </c>
      <c r="H1150" s="28" t="n">
        <v>0.954</v>
      </c>
      <c r="K1150" s="29"/>
    </row>
    <row r="1151" customFormat="false" ht="12.75" hidden="false" customHeight="false" outlineLevel="0" collapsed="false">
      <c r="A1151" s="24" t="s">
        <v>33</v>
      </c>
      <c r="B1151" s="25" t="s">
        <v>14</v>
      </c>
      <c r="C1151" s="25" t="s">
        <v>34</v>
      </c>
      <c r="D1151" s="26" t="s">
        <v>47</v>
      </c>
      <c r="E1151" s="27" t="n">
        <v>36656</v>
      </c>
      <c r="F1151" s="27" t="n">
        <f aca="false">+E1151+1</f>
        <v>36657</v>
      </c>
      <c r="G1151" s="5" t="n">
        <v>114100</v>
      </c>
      <c r="H1151" s="28" t="n">
        <v>0.949996278</v>
      </c>
      <c r="K1151" s="29"/>
    </row>
    <row r="1152" customFormat="false" ht="12.75" hidden="false" customHeight="false" outlineLevel="0" collapsed="false">
      <c r="A1152" s="24" t="s">
        <v>33</v>
      </c>
      <c r="B1152" s="25" t="s">
        <v>14</v>
      </c>
      <c r="C1152" s="25" t="s">
        <v>34</v>
      </c>
      <c r="D1152" s="26" t="s">
        <v>56</v>
      </c>
      <c r="E1152" s="27" t="n">
        <v>36657</v>
      </c>
      <c r="F1152" s="27" t="n">
        <f aca="false">+E1152+1</f>
        <v>36658</v>
      </c>
      <c r="G1152" s="5" t="n">
        <v>50000</v>
      </c>
      <c r="H1152" s="28" t="n">
        <v>0.954</v>
      </c>
      <c r="K1152" s="29"/>
    </row>
    <row r="1153" customFormat="false" ht="12.75" hidden="false" customHeight="false" outlineLevel="0" collapsed="false">
      <c r="A1153" s="24" t="s">
        <v>33</v>
      </c>
      <c r="B1153" s="25" t="s">
        <v>14</v>
      </c>
      <c r="C1153" s="25" t="s">
        <v>34</v>
      </c>
      <c r="D1153" s="26" t="s">
        <v>56</v>
      </c>
      <c r="E1153" s="27" t="n">
        <v>36658</v>
      </c>
      <c r="F1153" s="27" t="n">
        <f aca="false">+E1153+1</f>
        <v>36659</v>
      </c>
      <c r="G1153" s="5" t="n">
        <v>50000</v>
      </c>
      <c r="H1153" s="28" t="n">
        <v>0.954</v>
      </c>
      <c r="K1153" s="29"/>
    </row>
    <row r="1154" customFormat="false" ht="12.75" hidden="false" customHeight="false" outlineLevel="0" collapsed="false">
      <c r="A1154" s="24" t="s">
        <v>33</v>
      </c>
      <c r="B1154" s="25" t="s">
        <v>14</v>
      </c>
      <c r="C1154" s="25" t="s">
        <v>34</v>
      </c>
      <c r="D1154" s="26" t="s">
        <v>47</v>
      </c>
      <c r="E1154" s="27" t="n">
        <v>36658</v>
      </c>
      <c r="F1154" s="27" t="n">
        <f aca="false">+E1154+1</f>
        <v>36659</v>
      </c>
      <c r="G1154" s="5" t="n">
        <v>114100</v>
      </c>
      <c r="H1154" s="28" t="n">
        <v>0.949996278</v>
      </c>
      <c r="K1154" s="29"/>
    </row>
    <row r="1155" customFormat="false" ht="12.75" hidden="false" customHeight="false" outlineLevel="0" collapsed="false">
      <c r="A1155" s="24" t="s">
        <v>19</v>
      </c>
      <c r="B1155" s="25" t="s">
        <v>14</v>
      </c>
      <c r="C1155" s="25" t="s">
        <v>36</v>
      </c>
      <c r="D1155" s="26" t="s">
        <v>55</v>
      </c>
      <c r="E1155" s="27" t="n">
        <v>36658</v>
      </c>
      <c r="F1155" s="27" t="n">
        <f aca="false">+E1155+1</f>
        <v>36659</v>
      </c>
      <c r="G1155" s="5" t="n">
        <v>221959</v>
      </c>
      <c r="H1155" s="28" t="n">
        <v>1.8425484</v>
      </c>
      <c r="K1155" s="29"/>
    </row>
    <row r="1156" customFormat="false" ht="12.75" hidden="false" customHeight="false" outlineLevel="0" collapsed="false">
      <c r="A1156" s="24" t="s">
        <v>33</v>
      </c>
      <c r="B1156" s="25" t="s">
        <v>14</v>
      </c>
      <c r="C1156" s="25" t="s">
        <v>34</v>
      </c>
      <c r="D1156" s="26" t="s">
        <v>56</v>
      </c>
      <c r="E1156" s="27" t="n">
        <v>36659</v>
      </c>
      <c r="F1156" s="27" t="n">
        <f aca="false">+E1156+1</f>
        <v>36660</v>
      </c>
      <c r="G1156" s="5" t="n">
        <v>10000</v>
      </c>
      <c r="H1156" s="28" t="n">
        <v>0.954</v>
      </c>
      <c r="K1156" s="29"/>
    </row>
    <row r="1157" customFormat="false" ht="12.75" hidden="false" customHeight="false" outlineLevel="0" collapsed="false">
      <c r="A1157" s="24" t="s">
        <v>33</v>
      </c>
      <c r="B1157" s="25" t="s">
        <v>14</v>
      </c>
      <c r="C1157" s="25" t="s">
        <v>34</v>
      </c>
      <c r="D1157" s="26" t="s">
        <v>47</v>
      </c>
      <c r="E1157" s="27" t="n">
        <v>36659</v>
      </c>
      <c r="F1157" s="27" t="n">
        <f aca="false">+E1157+1</f>
        <v>36660</v>
      </c>
      <c r="G1157" s="5" t="n">
        <v>104100</v>
      </c>
      <c r="H1157" s="28" t="n">
        <v>0.949996278</v>
      </c>
      <c r="K1157" s="29"/>
    </row>
    <row r="1158" customFormat="false" ht="12.75" hidden="false" customHeight="false" outlineLevel="0" collapsed="false">
      <c r="A1158" s="24" t="s">
        <v>19</v>
      </c>
      <c r="B1158" s="25" t="s">
        <v>14</v>
      </c>
      <c r="C1158" s="25" t="s">
        <v>36</v>
      </c>
      <c r="D1158" s="26" t="s">
        <v>55</v>
      </c>
      <c r="E1158" s="27" t="n">
        <v>36659</v>
      </c>
      <c r="F1158" s="27" t="n">
        <f aca="false">+E1158+1</f>
        <v>36660</v>
      </c>
      <c r="G1158" s="5" t="n">
        <v>234879</v>
      </c>
      <c r="H1158" s="28" t="n">
        <v>1.8425484</v>
      </c>
      <c r="K1158" s="29"/>
    </row>
    <row r="1159" customFormat="false" ht="12.75" hidden="false" customHeight="false" outlineLevel="0" collapsed="false">
      <c r="A1159" s="24" t="s">
        <v>61</v>
      </c>
      <c r="B1159" s="25" t="s">
        <v>14</v>
      </c>
      <c r="C1159" s="25" t="s">
        <v>36</v>
      </c>
      <c r="D1159" s="26" t="s">
        <v>49</v>
      </c>
      <c r="E1159" s="27" t="n">
        <v>36659</v>
      </c>
      <c r="F1159" s="31" t="n">
        <v>36677</v>
      </c>
      <c r="G1159" s="5" t="n">
        <v>15000</v>
      </c>
      <c r="H1159" s="28" t="n">
        <v>0.82961825562</v>
      </c>
      <c r="K1159" s="29"/>
    </row>
    <row r="1160" customFormat="false" ht="12.75" hidden="false" customHeight="false" outlineLevel="0" collapsed="false">
      <c r="A1160" s="24" t="s">
        <v>33</v>
      </c>
      <c r="B1160" s="25" t="s">
        <v>14</v>
      </c>
      <c r="C1160" s="25" t="s">
        <v>34</v>
      </c>
      <c r="D1160" s="26" t="s">
        <v>56</v>
      </c>
      <c r="E1160" s="27" t="n">
        <v>36660</v>
      </c>
      <c r="F1160" s="27" t="n">
        <f aca="false">+E1160+1</f>
        <v>36661</v>
      </c>
      <c r="G1160" s="5" t="n">
        <v>10000</v>
      </c>
      <c r="H1160" s="28" t="n">
        <v>0.954</v>
      </c>
      <c r="K1160" s="29"/>
    </row>
    <row r="1161" customFormat="false" ht="12.75" hidden="false" customHeight="false" outlineLevel="0" collapsed="false">
      <c r="A1161" s="24" t="s">
        <v>33</v>
      </c>
      <c r="B1161" s="25" t="s">
        <v>14</v>
      </c>
      <c r="C1161" s="25" t="s">
        <v>34</v>
      </c>
      <c r="D1161" s="26" t="s">
        <v>47</v>
      </c>
      <c r="E1161" s="27" t="n">
        <v>36660</v>
      </c>
      <c r="F1161" s="27" t="n">
        <f aca="false">+E1161+1</f>
        <v>36661</v>
      </c>
      <c r="G1161" s="5" t="n">
        <v>104100</v>
      </c>
      <c r="H1161" s="28" t="n">
        <v>0.949996278</v>
      </c>
      <c r="K1161" s="29"/>
    </row>
    <row r="1162" customFormat="false" ht="12.75" hidden="false" customHeight="false" outlineLevel="0" collapsed="false">
      <c r="A1162" s="24" t="s">
        <v>19</v>
      </c>
      <c r="B1162" s="25" t="s">
        <v>14</v>
      </c>
      <c r="C1162" s="25" t="s">
        <v>36</v>
      </c>
      <c r="D1162" s="26" t="s">
        <v>55</v>
      </c>
      <c r="E1162" s="27" t="n">
        <v>36660</v>
      </c>
      <c r="F1162" s="27" t="n">
        <f aca="false">+E1162+1</f>
        <v>36661</v>
      </c>
      <c r="G1162" s="5" t="n">
        <v>260435</v>
      </c>
      <c r="H1162" s="28" t="n">
        <v>1.8425484</v>
      </c>
      <c r="K1162" s="29"/>
    </row>
    <row r="1163" customFormat="false" ht="12.75" hidden="false" customHeight="false" outlineLevel="0" collapsed="false">
      <c r="A1163" s="24" t="s">
        <v>33</v>
      </c>
      <c r="B1163" s="25" t="s">
        <v>14</v>
      </c>
      <c r="C1163" s="25" t="s">
        <v>34</v>
      </c>
      <c r="D1163" s="26" t="s">
        <v>56</v>
      </c>
      <c r="E1163" s="27" t="n">
        <v>36661</v>
      </c>
      <c r="F1163" s="27" t="n">
        <f aca="false">+E1163+1</f>
        <v>36662</v>
      </c>
      <c r="G1163" s="5" t="n">
        <v>10000</v>
      </c>
      <c r="H1163" s="28" t="n">
        <v>0.954</v>
      </c>
      <c r="K1163" s="29"/>
    </row>
    <row r="1164" customFormat="false" ht="12.75" hidden="false" customHeight="false" outlineLevel="0" collapsed="false">
      <c r="A1164" s="24" t="s">
        <v>33</v>
      </c>
      <c r="B1164" s="25" t="s">
        <v>14</v>
      </c>
      <c r="C1164" s="25" t="s">
        <v>34</v>
      </c>
      <c r="D1164" s="26" t="s">
        <v>47</v>
      </c>
      <c r="E1164" s="27" t="n">
        <v>36661</v>
      </c>
      <c r="F1164" s="27" t="n">
        <f aca="false">+E1164+1</f>
        <v>36662</v>
      </c>
      <c r="G1164" s="5" t="n">
        <v>104100</v>
      </c>
      <c r="H1164" s="28" t="n">
        <v>0.949996278</v>
      </c>
      <c r="K1164" s="29"/>
    </row>
    <row r="1165" customFormat="false" ht="12.75" hidden="false" customHeight="false" outlineLevel="0" collapsed="false">
      <c r="A1165" s="24" t="s">
        <v>19</v>
      </c>
      <c r="B1165" s="25" t="s">
        <v>14</v>
      </c>
      <c r="C1165" s="25" t="s">
        <v>36</v>
      </c>
      <c r="D1165" s="26" t="s">
        <v>55</v>
      </c>
      <c r="E1165" s="27" t="n">
        <v>36661</v>
      </c>
      <c r="F1165" s="27" t="n">
        <f aca="false">+E1165+1</f>
        <v>36662</v>
      </c>
      <c r="G1165" s="5" t="n">
        <v>218856</v>
      </c>
      <c r="H1165" s="28" t="n">
        <v>1.8425484</v>
      </c>
      <c r="K1165" s="29"/>
    </row>
    <row r="1166" customFormat="false" ht="12.75" hidden="false" customHeight="false" outlineLevel="0" collapsed="false">
      <c r="A1166" s="24" t="s">
        <v>33</v>
      </c>
      <c r="B1166" s="25" t="s">
        <v>14</v>
      </c>
      <c r="C1166" s="25" t="s">
        <v>34</v>
      </c>
      <c r="D1166" s="26" t="s">
        <v>56</v>
      </c>
      <c r="E1166" s="27" t="n">
        <v>36662</v>
      </c>
      <c r="F1166" s="27" t="n">
        <f aca="false">+E1166+1</f>
        <v>36663</v>
      </c>
      <c r="G1166" s="5" t="n">
        <v>10000</v>
      </c>
      <c r="H1166" s="28" t="n">
        <v>0.954</v>
      </c>
      <c r="K1166" s="29"/>
    </row>
    <row r="1167" customFormat="false" ht="12.75" hidden="false" customHeight="false" outlineLevel="0" collapsed="false">
      <c r="A1167" s="24" t="s">
        <v>33</v>
      </c>
      <c r="B1167" s="25" t="s">
        <v>14</v>
      </c>
      <c r="C1167" s="25" t="s">
        <v>34</v>
      </c>
      <c r="D1167" s="26" t="s">
        <v>47</v>
      </c>
      <c r="E1167" s="27" t="n">
        <v>36662</v>
      </c>
      <c r="F1167" s="27" t="n">
        <f aca="false">+E1167+1</f>
        <v>36663</v>
      </c>
      <c r="G1167" s="5" t="n">
        <v>104100</v>
      </c>
      <c r="H1167" s="28" t="n">
        <v>0.949996278</v>
      </c>
      <c r="K1167" s="29"/>
    </row>
    <row r="1168" customFormat="false" ht="12.75" hidden="false" customHeight="false" outlineLevel="0" collapsed="false">
      <c r="A1168" s="24" t="s">
        <v>19</v>
      </c>
      <c r="B1168" s="25" t="s">
        <v>14</v>
      </c>
      <c r="C1168" s="25" t="s">
        <v>36</v>
      </c>
      <c r="D1168" s="26" t="s">
        <v>55</v>
      </c>
      <c r="E1168" s="27" t="n">
        <v>36662</v>
      </c>
      <c r="F1168" s="27" t="n">
        <f aca="false">+E1168+1</f>
        <v>36663</v>
      </c>
      <c r="G1168" s="5" t="n">
        <v>281512</v>
      </c>
      <c r="H1168" s="28" t="n">
        <v>1.7341632</v>
      </c>
      <c r="K1168" s="29"/>
    </row>
    <row r="1169" customFormat="false" ht="12.75" hidden="false" customHeight="false" outlineLevel="0" collapsed="false">
      <c r="A1169" s="24" t="s">
        <v>33</v>
      </c>
      <c r="B1169" s="25" t="s">
        <v>14</v>
      </c>
      <c r="C1169" s="25" t="s">
        <v>34</v>
      </c>
      <c r="D1169" s="26" t="s">
        <v>47</v>
      </c>
      <c r="E1169" s="27" t="n">
        <v>36663</v>
      </c>
      <c r="F1169" s="27" t="n">
        <v>36982</v>
      </c>
      <c r="G1169" s="5" t="n">
        <v>300000</v>
      </c>
      <c r="H1169" s="28" t="n">
        <v>0.949996278</v>
      </c>
      <c r="K1169" s="29"/>
    </row>
    <row r="1170" customFormat="false" ht="12.75" hidden="false" customHeight="false" outlineLevel="0" collapsed="false">
      <c r="A1170" s="24" t="s">
        <v>33</v>
      </c>
      <c r="B1170" s="25" t="s">
        <v>14</v>
      </c>
      <c r="C1170" s="25" t="s">
        <v>34</v>
      </c>
      <c r="D1170" s="26" t="s">
        <v>56</v>
      </c>
      <c r="E1170" s="27" t="n">
        <v>36663</v>
      </c>
      <c r="F1170" s="27" t="n">
        <f aca="false">+E1170+1</f>
        <v>36664</v>
      </c>
      <c r="G1170" s="5" t="n">
        <v>10000</v>
      </c>
      <c r="H1170" s="28" t="n">
        <v>0.954</v>
      </c>
      <c r="K1170" s="29"/>
    </row>
    <row r="1171" customFormat="false" ht="12.75" hidden="false" customHeight="false" outlineLevel="0" collapsed="false">
      <c r="A1171" s="24" t="s">
        <v>33</v>
      </c>
      <c r="B1171" s="25" t="s">
        <v>14</v>
      </c>
      <c r="C1171" s="25" t="s">
        <v>34</v>
      </c>
      <c r="D1171" s="26" t="s">
        <v>47</v>
      </c>
      <c r="E1171" s="27" t="n">
        <v>36663</v>
      </c>
      <c r="F1171" s="27" t="n">
        <f aca="false">+E1171+1</f>
        <v>36664</v>
      </c>
      <c r="G1171" s="5" t="n">
        <v>104100</v>
      </c>
      <c r="H1171" s="28" t="n">
        <v>0.949996278</v>
      </c>
      <c r="K1171" s="29"/>
    </row>
    <row r="1172" customFormat="false" ht="12.75" hidden="false" customHeight="false" outlineLevel="0" collapsed="false">
      <c r="A1172" s="24" t="s">
        <v>19</v>
      </c>
      <c r="B1172" s="25" t="s">
        <v>14</v>
      </c>
      <c r="C1172" s="25" t="s">
        <v>36</v>
      </c>
      <c r="D1172" s="26" t="s">
        <v>54</v>
      </c>
      <c r="E1172" s="27" t="n">
        <v>36663</v>
      </c>
      <c r="F1172" s="27" t="n">
        <f aca="false">+E1172+1</f>
        <v>36664</v>
      </c>
      <c r="G1172" s="5" t="n">
        <v>224000</v>
      </c>
      <c r="H1172" s="28" t="n">
        <v>2.5741485</v>
      </c>
      <c r="K1172" s="29"/>
    </row>
    <row r="1173" customFormat="false" ht="12.75" hidden="false" customHeight="false" outlineLevel="0" collapsed="false">
      <c r="A1173" s="24" t="s">
        <v>33</v>
      </c>
      <c r="B1173" s="25" t="s">
        <v>14</v>
      </c>
      <c r="C1173" s="25" t="s">
        <v>34</v>
      </c>
      <c r="D1173" s="26" t="s">
        <v>56</v>
      </c>
      <c r="E1173" s="27" t="n">
        <v>36664</v>
      </c>
      <c r="F1173" s="27" t="n">
        <f aca="false">+E1173+1</f>
        <v>36665</v>
      </c>
      <c r="G1173" s="5" t="n">
        <v>10000</v>
      </c>
      <c r="H1173" s="28" t="n">
        <v>0.954</v>
      </c>
      <c r="K1173" s="29"/>
    </row>
    <row r="1174" customFormat="false" ht="12.75" hidden="false" customHeight="false" outlineLevel="0" collapsed="false">
      <c r="A1174" s="24" t="s">
        <v>33</v>
      </c>
      <c r="B1174" s="25" t="s">
        <v>14</v>
      </c>
      <c r="C1174" s="25" t="s">
        <v>34</v>
      </c>
      <c r="D1174" s="26" t="s">
        <v>47</v>
      </c>
      <c r="E1174" s="27" t="n">
        <v>36664</v>
      </c>
      <c r="F1174" s="27" t="n">
        <f aca="false">+E1174+1</f>
        <v>36665</v>
      </c>
      <c r="G1174" s="5" t="n">
        <v>104100</v>
      </c>
      <c r="H1174" s="28" t="n">
        <v>0.949996278</v>
      </c>
      <c r="K1174" s="29"/>
    </row>
    <row r="1175" customFormat="false" ht="12.75" hidden="false" customHeight="false" outlineLevel="0" collapsed="false">
      <c r="A1175" s="24" t="s">
        <v>33</v>
      </c>
      <c r="B1175" s="25" t="s">
        <v>14</v>
      </c>
      <c r="C1175" s="25" t="s">
        <v>34</v>
      </c>
      <c r="D1175" s="26" t="s">
        <v>41</v>
      </c>
      <c r="E1175" s="27" t="n">
        <v>36664</v>
      </c>
      <c r="F1175" s="27" t="n">
        <f aca="false">+E1175+1</f>
        <v>36665</v>
      </c>
      <c r="G1175" s="5" t="n">
        <v>15000</v>
      </c>
      <c r="H1175" s="28" t="n">
        <v>1.17</v>
      </c>
      <c r="K1175" s="29"/>
    </row>
    <row r="1176" customFormat="false" ht="12.75" hidden="false" customHeight="false" outlineLevel="0" collapsed="false">
      <c r="A1176" s="24" t="s">
        <v>19</v>
      </c>
      <c r="B1176" s="25" t="s">
        <v>14</v>
      </c>
      <c r="C1176" s="25" t="s">
        <v>36</v>
      </c>
      <c r="D1176" s="26" t="s">
        <v>54</v>
      </c>
      <c r="E1176" s="27" t="n">
        <v>36664</v>
      </c>
      <c r="F1176" s="27" t="n">
        <f aca="false">+E1176+1</f>
        <v>36665</v>
      </c>
      <c r="G1176" s="5" t="n">
        <v>228000</v>
      </c>
      <c r="H1176" s="28" t="n">
        <v>2.5741485</v>
      </c>
      <c r="K1176" s="29"/>
    </row>
    <row r="1177" customFormat="false" ht="12.75" hidden="false" customHeight="false" outlineLevel="0" collapsed="false">
      <c r="A1177" s="24" t="s">
        <v>33</v>
      </c>
      <c r="B1177" s="25" t="s">
        <v>14</v>
      </c>
      <c r="C1177" s="25" t="s">
        <v>34</v>
      </c>
      <c r="D1177" s="26" t="s">
        <v>56</v>
      </c>
      <c r="E1177" s="27" t="n">
        <v>36665</v>
      </c>
      <c r="F1177" s="27" t="n">
        <f aca="false">+E1177+1</f>
        <v>36666</v>
      </c>
      <c r="G1177" s="5" t="n">
        <v>18982</v>
      </c>
      <c r="H1177" s="28" t="n">
        <v>0.954</v>
      </c>
      <c r="K1177" s="29"/>
    </row>
    <row r="1178" customFormat="false" ht="12.75" hidden="false" customHeight="false" outlineLevel="0" collapsed="false">
      <c r="A1178" s="24" t="s">
        <v>33</v>
      </c>
      <c r="B1178" s="25" t="s">
        <v>14</v>
      </c>
      <c r="C1178" s="25" t="s">
        <v>34</v>
      </c>
      <c r="D1178" s="26" t="s">
        <v>47</v>
      </c>
      <c r="E1178" s="27" t="n">
        <v>36665</v>
      </c>
      <c r="F1178" s="27" t="n">
        <f aca="false">+E1178+1</f>
        <v>36666</v>
      </c>
      <c r="G1178" s="5" t="n">
        <v>100000</v>
      </c>
      <c r="H1178" s="28" t="n">
        <v>0.949996278</v>
      </c>
      <c r="K1178" s="29"/>
    </row>
    <row r="1179" customFormat="false" ht="12.75" hidden="false" customHeight="false" outlineLevel="0" collapsed="false">
      <c r="A1179" s="24" t="s">
        <v>19</v>
      </c>
      <c r="B1179" s="25" t="s">
        <v>14</v>
      </c>
      <c r="C1179" s="25" t="s">
        <v>36</v>
      </c>
      <c r="D1179" s="26" t="s">
        <v>55</v>
      </c>
      <c r="E1179" s="27" t="n">
        <v>36665</v>
      </c>
      <c r="F1179" s="27" t="n">
        <f aca="false">+E1179+1</f>
        <v>36666</v>
      </c>
      <c r="G1179" s="5" t="n">
        <v>185766</v>
      </c>
      <c r="H1179" s="28" t="n">
        <v>1.7883558</v>
      </c>
      <c r="K1179" s="29"/>
    </row>
    <row r="1180" customFormat="false" ht="12.75" hidden="false" customHeight="false" outlineLevel="0" collapsed="false">
      <c r="A1180" s="24" t="s">
        <v>33</v>
      </c>
      <c r="B1180" s="25" t="s">
        <v>14</v>
      </c>
      <c r="C1180" s="25" t="s">
        <v>34</v>
      </c>
      <c r="D1180" s="26" t="s">
        <v>56</v>
      </c>
      <c r="E1180" s="27" t="n">
        <v>36666</v>
      </c>
      <c r="F1180" s="27" t="n">
        <f aca="false">+E1180+1</f>
        <v>36667</v>
      </c>
      <c r="G1180" s="5" t="n">
        <v>18982</v>
      </c>
      <c r="H1180" s="28" t="n">
        <v>0.954</v>
      </c>
      <c r="K1180" s="29"/>
    </row>
    <row r="1181" customFormat="false" ht="12.75" hidden="false" customHeight="false" outlineLevel="0" collapsed="false">
      <c r="A1181" s="24" t="s">
        <v>33</v>
      </c>
      <c r="B1181" s="25" t="s">
        <v>14</v>
      </c>
      <c r="C1181" s="25" t="s">
        <v>34</v>
      </c>
      <c r="D1181" s="26" t="s">
        <v>47</v>
      </c>
      <c r="E1181" s="27" t="n">
        <v>36666</v>
      </c>
      <c r="F1181" s="27" t="n">
        <f aca="false">+E1181+1</f>
        <v>36667</v>
      </c>
      <c r="G1181" s="5" t="n">
        <v>126247</v>
      </c>
      <c r="H1181" s="28" t="n">
        <v>0.949996278</v>
      </c>
      <c r="K1181" s="29"/>
    </row>
    <row r="1182" customFormat="false" ht="12.75" hidden="false" customHeight="false" outlineLevel="0" collapsed="false">
      <c r="A1182" s="24" t="s">
        <v>19</v>
      </c>
      <c r="B1182" s="25" t="s">
        <v>14</v>
      </c>
      <c r="C1182" s="25" t="s">
        <v>36</v>
      </c>
      <c r="D1182" s="26" t="s">
        <v>55</v>
      </c>
      <c r="E1182" s="27" t="n">
        <v>36666</v>
      </c>
      <c r="F1182" s="27" t="n">
        <f aca="false">+E1182+1</f>
        <v>36667</v>
      </c>
      <c r="G1182" s="5" t="n">
        <v>222246</v>
      </c>
      <c r="H1182" s="28" t="n">
        <v>1.7883558</v>
      </c>
      <c r="K1182" s="29"/>
    </row>
    <row r="1183" customFormat="false" ht="12.75" hidden="false" customHeight="false" outlineLevel="0" collapsed="false">
      <c r="A1183" s="24" t="s">
        <v>33</v>
      </c>
      <c r="B1183" s="25" t="s">
        <v>14</v>
      </c>
      <c r="C1183" s="25" t="s">
        <v>34</v>
      </c>
      <c r="D1183" s="26" t="s">
        <v>56</v>
      </c>
      <c r="E1183" s="27" t="n">
        <v>36667</v>
      </c>
      <c r="F1183" s="27" t="n">
        <f aca="false">+E1183+1</f>
        <v>36668</v>
      </c>
      <c r="G1183" s="5" t="n">
        <v>18982</v>
      </c>
      <c r="H1183" s="28" t="n">
        <v>0.954</v>
      </c>
      <c r="K1183" s="29"/>
    </row>
    <row r="1184" customFormat="false" ht="12.75" hidden="false" customHeight="false" outlineLevel="0" collapsed="false">
      <c r="A1184" s="24" t="s">
        <v>33</v>
      </c>
      <c r="B1184" s="25" t="s">
        <v>14</v>
      </c>
      <c r="C1184" s="25" t="s">
        <v>34</v>
      </c>
      <c r="D1184" s="26" t="s">
        <v>47</v>
      </c>
      <c r="E1184" s="27" t="n">
        <v>36667</v>
      </c>
      <c r="F1184" s="27" t="n">
        <f aca="false">+E1184+1</f>
        <v>36668</v>
      </c>
      <c r="G1184" s="5" t="n">
        <v>126247</v>
      </c>
      <c r="H1184" s="28" t="n">
        <v>0.949996278</v>
      </c>
      <c r="K1184" s="29"/>
    </row>
    <row r="1185" customFormat="false" ht="12.75" hidden="false" customHeight="false" outlineLevel="0" collapsed="false">
      <c r="A1185" s="24" t="s">
        <v>19</v>
      </c>
      <c r="B1185" s="25" t="s">
        <v>14</v>
      </c>
      <c r="C1185" s="25" t="s">
        <v>36</v>
      </c>
      <c r="D1185" s="26" t="s">
        <v>55</v>
      </c>
      <c r="E1185" s="27" t="n">
        <v>36667</v>
      </c>
      <c r="F1185" s="27" t="n">
        <f aca="false">+E1185+1</f>
        <v>36668</v>
      </c>
      <c r="G1185" s="5" t="n">
        <v>230273</v>
      </c>
      <c r="H1185" s="28" t="n">
        <v>1.7883558</v>
      </c>
      <c r="K1185" s="29"/>
    </row>
    <row r="1186" customFormat="false" ht="12.75" hidden="false" customHeight="false" outlineLevel="0" collapsed="false">
      <c r="A1186" s="24" t="s">
        <v>33</v>
      </c>
      <c r="B1186" s="25" t="s">
        <v>14</v>
      </c>
      <c r="C1186" s="25" t="s">
        <v>34</v>
      </c>
      <c r="D1186" s="26" t="s">
        <v>56</v>
      </c>
      <c r="E1186" s="27" t="n">
        <v>36668</v>
      </c>
      <c r="F1186" s="27" t="n">
        <f aca="false">+E1186+1</f>
        <v>36669</v>
      </c>
      <c r="G1186" s="5" t="n">
        <v>18982</v>
      </c>
      <c r="H1186" s="28" t="n">
        <v>0.954</v>
      </c>
      <c r="K1186" s="29"/>
    </row>
    <row r="1187" customFormat="false" ht="12.75" hidden="false" customHeight="false" outlineLevel="0" collapsed="false">
      <c r="A1187" s="24" t="s">
        <v>33</v>
      </c>
      <c r="B1187" s="25" t="s">
        <v>14</v>
      </c>
      <c r="C1187" s="25" t="s">
        <v>34</v>
      </c>
      <c r="D1187" s="26" t="s">
        <v>47</v>
      </c>
      <c r="E1187" s="27" t="n">
        <v>36668</v>
      </c>
      <c r="F1187" s="27" t="n">
        <f aca="false">+E1187+1</f>
        <v>36669</v>
      </c>
      <c r="G1187" s="5" t="n">
        <v>126247</v>
      </c>
      <c r="H1187" s="28" t="n">
        <v>0.949996278</v>
      </c>
      <c r="K1187" s="29"/>
    </row>
    <row r="1188" customFormat="false" ht="12.75" hidden="false" customHeight="false" outlineLevel="0" collapsed="false">
      <c r="A1188" s="24" t="s">
        <v>19</v>
      </c>
      <c r="B1188" s="25" t="s">
        <v>14</v>
      </c>
      <c r="C1188" s="25" t="s">
        <v>36</v>
      </c>
      <c r="D1188" s="26" t="s">
        <v>55</v>
      </c>
      <c r="E1188" s="27" t="n">
        <v>36668</v>
      </c>
      <c r="F1188" s="27" t="n">
        <f aca="false">+E1188+1</f>
        <v>36669</v>
      </c>
      <c r="G1188" s="5" t="n">
        <v>224908</v>
      </c>
      <c r="H1188" s="28" t="n">
        <v>1.7883558</v>
      </c>
      <c r="K1188" s="29"/>
    </row>
    <row r="1189" customFormat="false" ht="12.75" hidden="false" customHeight="false" outlineLevel="0" collapsed="false">
      <c r="A1189" s="24" t="s">
        <v>33</v>
      </c>
      <c r="B1189" s="25" t="s">
        <v>14</v>
      </c>
      <c r="C1189" s="25" t="s">
        <v>34</v>
      </c>
      <c r="D1189" s="26" t="s">
        <v>56</v>
      </c>
      <c r="E1189" s="27" t="n">
        <v>36669</v>
      </c>
      <c r="F1189" s="27" t="n">
        <f aca="false">+E1189+1</f>
        <v>36670</v>
      </c>
      <c r="G1189" s="5" t="n">
        <v>18982</v>
      </c>
      <c r="H1189" s="28" t="n">
        <v>0.954</v>
      </c>
      <c r="K1189" s="29"/>
    </row>
    <row r="1190" customFormat="false" ht="12.75" hidden="false" customHeight="false" outlineLevel="0" collapsed="false">
      <c r="A1190" s="24" t="s">
        <v>33</v>
      </c>
      <c r="B1190" s="25" t="s">
        <v>14</v>
      </c>
      <c r="C1190" s="25" t="s">
        <v>34</v>
      </c>
      <c r="D1190" s="26" t="s">
        <v>47</v>
      </c>
      <c r="E1190" s="27" t="n">
        <v>36669</v>
      </c>
      <c r="F1190" s="27" t="n">
        <f aca="false">+E1190+1</f>
        <v>36670</v>
      </c>
      <c r="G1190" s="5" t="n">
        <v>126247</v>
      </c>
      <c r="H1190" s="28" t="n">
        <v>0.949996278</v>
      </c>
      <c r="K1190" s="29"/>
    </row>
    <row r="1191" customFormat="false" ht="12.75" hidden="false" customHeight="false" outlineLevel="0" collapsed="false">
      <c r="A1191" s="24" t="s">
        <v>19</v>
      </c>
      <c r="B1191" s="25" t="s">
        <v>14</v>
      </c>
      <c r="C1191" s="25" t="s">
        <v>36</v>
      </c>
      <c r="D1191" s="26" t="s">
        <v>55</v>
      </c>
      <c r="E1191" s="27" t="n">
        <v>36669</v>
      </c>
      <c r="F1191" s="27" t="n">
        <f aca="false">+E1191+1</f>
        <v>36670</v>
      </c>
      <c r="G1191" s="5" t="n">
        <v>220884</v>
      </c>
      <c r="H1191" s="28" t="n">
        <v>1.7883558</v>
      </c>
      <c r="K1191" s="29"/>
    </row>
    <row r="1192" customFormat="false" ht="12.75" hidden="false" customHeight="false" outlineLevel="0" collapsed="false">
      <c r="A1192" s="24" t="s">
        <v>33</v>
      </c>
      <c r="B1192" s="25" t="s">
        <v>14</v>
      </c>
      <c r="C1192" s="25" t="s">
        <v>34</v>
      </c>
      <c r="D1192" s="26" t="s">
        <v>56</v>
      </c>
      <c r="E1192" s="27" t="n">
        <v>36670</v>
      </c>
      <c r="F1192" s="27" t="n">
        <f aca="false">+E1192+1</f>
        <v>36671</v>
      </c>
      <c r="G1192" s="5" t="n">
        <v>18982</v>
      </c>
      <c r="H1192" s="28" t="n">
        <v>0.954</v>
      </c>
      <c r="K1192" s="29"/>
    </row>
    <row r="1193" customFormat="false" ht="12.75" hidden="false" customHeight="false" outlineLevel="0" collapsed="false">
      <c r="A1193" s="24" t="s">
        <v>33</v>
      </c>
      <c r="B1193" s="25" t="s">
        <v>14</v>
      </c>
      <c r="C1193" s="25" t="s">
        <v>34</v>
      </c>
      <c r="D1193" s="26" t="s">
        <v>47</v>
      </c>
      <c r="E1193" s="27" t="n">
        <v>36670</v>
      </c>
      <c r="F1193" s="27" t="n">
        <f aca="false">+E1193+1</f>
        <v>36671</v>
      </c>
      <c r="G1193" s="5" t="n">
        <v>92623</v>
      </c>
      <c r="H1193" s="28" t="n">
        <v>0.949996278</v>
      </c>
      <c r="K1193" s="29"/>
    </row>
    <row r="1194" customFormat="false" ht="12.75" hidden="false" customHeight="false" outlineLevel="0" collapsed="false">
      <c r="A1194" s="24" t="s">
        <v>19</v>
      </c>
      <c r="B1194" s="25" t="s">
        <v>14</v>
      </c>
      <c r="C1194" s="25" t="s">
        <v>36</v>
      </c>
      <c r="D1194" s="26" t="s">
        <v>55</v>
      </c>
      <c r="E1194" s="27" t="n">
        <v>36670</v>
      </c>
      <c r="F1194" s="27" t="n">
        <f aca="false">+E1194+1</f>
        <v>36671</v>
      </c>
      <c r="G1194" s="5" t="n">
        <v>271581</v>
      </c>
      <c r="H1194" s="28" t="n">
        <v>1.7883558</v>
      </c>
      <c r="K1194" s="29"/>
    </row>
    <row r="1195" customFormat="false" ht="12.75" hidden="false" customHeight="false" outlineLevel="0" collapsed="false">
      <c r="A1195" s="24" t="s">
        <v>33</v>
      </c>
      <c r="B1195" s="25" t="s">
        <v>14</v>
      </c>
      <c r="C1195" s="25" t="s">
        <v>34</v>
      </c>
      <c r="D1195" s="26" t="s">
        <v>56</v>
      </c>
      <c r="E1195" s="27" t="n">
        <v>36671</v>
      </c>
      <c r="F1195" s="27" t="n">
        <f aca="false">+E1195+1</f>
        <v>36672</v>
      </c>
      <c r="G1195" s="5" t="n">
        <v>18982</v>
      </c>
      <c r="H1195" s="28" t="n">
        <v>0.954</v>
      </c>
      <c r="K1195" s="29"/>
    </row>
    <row r="1196" customFormat="false" ht="12.75" hidden="false" customHeight="false" outlineLevel="0" collapsed="false">
      <c r="A1196" s="24" t="s">
        <v>19</v>
      </c>
      <c r="B1196" s="25" t="s">
        <v>14</v>
      </c>
      <c r="C1196" s="25" t="s">
        <v>36</v>
      </c>
      <c r="D1196" s="26" t="s">
        <v>55</v>
      </c>
      <c r="E1196" s="27" t="n">
        <v>36671</v>
      </c>
      <c r="F1196" s="27" t="n">
        <f aca="false">+E1196+1</f>
        <v>36672</v>
      </c>
      <c r="G1196" s="5" t="n">
        <v>200000</v>
      </c>
      <c r="H1196" s="28" t="n">
        <v>1.4361039</v>
      </c>
      <c r="K1196" s="29"/>
    </row>
    <row r="1197" customFormat="false" ht="12.75" hidden="false" customHeight="false" outlineLevel="0" collapsed="false">
      <c r="A1197" s="24" t="s">
        <v>33</v>
      </c>
      <c r="B1197" s="25" t="s">
        <v>14</v>
      </c>
      <c r="C1197" s="25" t="s">
        <v>34</v>
      </c>
      <c r="D1197" s="26" t="s">
        <v>56</v>
      </c>
      <c r="E1197" s="27" t="n">
        <v>36672</v>
      </c>
      <c r="F1197" s="27" t="n">
        <f aca="false">+E1197+1</f>
        <v>36673</v>
      </c>
      <c r="G1197" s="5" t="n">
        <v>18982</v>
      </c>
      <c r="H1197" s="28" t="n">
        <v>0.954</v>
      </c>
      <c r="K1197" s="29"/>
    </row>
    <row r="1198" customFormat="false" ht="12.75" hidden="false" customHeight="false" outlineLevel="0" collapsed="false">
      <c r="A1198" s="24" t="s">
        <v>33</v>
      </c>
      <c r="B1198" s="25" t="s">
        <v>14</v>
      </c>
      <c r="C1198" s="25" t="s">
        <v>34</v>
      </c>
      <c r="D1198" s="26" t="s">
        <v>47</v>
      </c>
      <c r="E1198" s="27" t="n">
        <v>36672</v>
      </c>
      <c r="F1198" s="27" t="n">
        <f aca="false">+E1198+1</f>
        <v>36673</v>
      </c>
      <c r="G1198" s="5" t="n">
        <v>126247</v>
      </c>
      <c r="H1198" s="28" t="n">
        <v>0.949996278</v>
      </c>
      <c r="K1198" s="29"/>
    </row>
    <row r="1199" customFormat="false" ht="12.75" hidden="false" customHeight="false" outlineLevel="0" collapsed="false">
      <c r="A1199" s="24" t="s">
        <v>19</v>
      </c>
      <c r="B1199" s="25" t="s">
        <v>14</v>
      </c>
      <c r="C1199" s="25" t="s">
        <v>36</v>
      </c>
      <c r="D1199" s="26" t="s">
        <v>55</v>
      </c>
      <c r="E1199" s="27" t="n">
        <v>36672</v>
      </c>
      <c r="F1199" s="27" t="n">
        <f aca="false">+E1199+1</f>
        <v>36673</v>
      </c>
      <c r="G1199" s="5" t="n">
        <v>230124</v>
      </c>
      <c r="H1199" s="28" t="n">
        <v>1.7883558</v>
      </c>
      <c r="K1199" s="29"/>
    </row>
    <row r="1200" customFormat="false" ht="12.75" hidden="false" customHeight="false" outlineLevel="0" collapsed="false">
      <c r="A1200" s="24" t="s">
        <v>33</v>
      </c>
      <c r="B1200" s="25" t="s">
        <v>14</v>
      </c>
      <c r="C1200" s="25" t="s">
        <v>34</v>
      </c>
      <c r="D1200" s="26" t="s">
        <v>56</v>
      </c>
      <c r="E1200" s="27" t="n">
        <v>36673</v>
      </c>
      <c r="F1200" s="27" t="n">
        <f aca="false">+E1200+1</f>
        <v>36674</v>
      </c>
      <c r="G1200" s="5" t="n">
        <v>18982</v>
      </c>
      <c r="H1200" s="28" t="n">
        <v>0.954</v>
      </c>
      <c r="K1200" s="29"/>
    </row>
    <row r="1201" customFormat="false" ht="12.75" hidden="false" customHeight="false" outlineLevel="0" collapsed="false">
      <c r="A1201" s="24" t="s">
        <v>33</v>
      </c>
      <c r="B1201" s="25" t="s">
        <v>14</v>
      </c>
      <c r="C1201" s="25" t="s">
        <v>34</v>
      </c>
      <c r="D1201" s="26" t="s">
        <v>47</v>
      </c>
      <c r="E1201" s="27" t="n">
        <v>36673</v>
      </c>
      <c r="F1201" s="27" t="n">
        <f aca="false">+E1201+1</f>
        <v>36674</v>
      </c>
      <c r="G1201" s="5" t="n">
        <v>50000</v>
      </c>
      <c r="H1201" s="28" t="n">
        <v>0.949996278</v>
      </c>
      <c r="K1201" s="29"/>
    </row>
    <row r="1202" customFormat="false" ht="12.75" hidden="false" customHeight="false" outlineLevel="0" collapsed="false">
      <c r="A1202" s="24" t="s">
        <v>19</v>
      </c>
      <c r="B1202" s="25" t="s">
        <v>14</v>
      </c>
      <c r="C1202" s="25" t="s">
        <v>36</v>
      </c>
      <c r="D1202" s="26" t="s">
        <v>55</v>
      </c>
      <c r="E1202" s="27" t="n">
        <v>36673</v>
      </c>
      <c r="F1202" s="27" t="n">
        <f aca="false">+E1202+1</f>
        <v>36674</v>
      </c>
      <c r="G1202" s="5" t="n">
        <v>277378</v>
      </c>
      <c r="H1202" s="28" t="n">
        <v>1.4902965</v>
      </c>
      <c r="K1202" s="29"/>
    </row>
    <row r="1203" customFormat="false" ht="12.75" hidden="false" customHeight="false" outlineLevel="0" collapsed="false">
      <c r="A1203" s="24" t="s">
        <v>33</v>
      </c>
      <c r="B1203" s="25" t="s">
        <v>14</v>
      </c>
      <c r="C1203" s="25" t="s">
        <v>34</v>
      </c>
      <c r="D1203" s="26" t="s">
        <v>56</v>
      </c>
      <c r="E1203" s="27" t="n">
        <v>36674</v>
      </c>
      <c r="F1203" s="27" t="n">
        <f aca="false">+E1203+1</f>
        <v>36675</v>
      </c>
      <c r="G1203" s="5" t="n">
        <v>18982</v>
      </c>
      <c r="H1203" s="28" t="n">
        <v>0.954</v>
      </c>
      <c r="K1203" s="29"/>
    </row>
    <row r="1204" customFormat="false" ht="12.75" hidden="false" customHeight="false" outlineLevel="0" collapsed="false">
      <c r="A1204" s="24" t="s">
        <v>33</v>
      </c>
      <c r="B1204" s="25" t="s">
        <v>14</v>
      </c>
      <c r="C1204" s="25" t="s">
        <v>34</v>
      </c>
      <c r="D1204" s="26" t="s">
        <v>56</v>
      </c>
      <c r="E1204" s="27" t="n">
        <v>36675</v>
      </c>
      <c r="F1204" s="27" t="n">
        <f aca="false">+E1204+1</f>
        <v>36676</v>
      </c>
      <c r="G1204" s="5" t="n">
        <v>18982</v>
      </c>
      <c r="H1204" s="28" t="n">
        <v>0.954</v>
      </c>
      <c r="K1204" s="29"/>
    </row>
    <row r="1205" customFormat="false" ht="12.75" hidden="false" customHeight="false" outlineLevel="0" collapsed="false">
      <c r="A1205" s="24" t="s">
        <v>33</v>
      </c>
      <c r="B1205" s="25" t="s">
        <v>14</v>
      </c>
      <c r="C1205" s="25" t="s">
        <v>34</v>
      </c>
      <c r="D1205" s="26" t="s">
        <v>47</v>
      </c>
      <c r="E1205" s="27" t="n">
        <v>36675</v>
      </c>
      <c r="F1205" s="27" t="n">
        <f aca="false">+E1205+1</f>
        <v>36676</v>
      </c>
      <c r="G1205" s="5" t="n">
        <v>126247</v>
      </c>
      <c r="H1205" s="28" t="n">
        <v>0.949996278</v>
      </c>
      <c r="K1205" s="29"/>
    </row>
    <row r="1206" customFormat="false" ht="12.75" hidden="false" customHeight="false" outlineLevel="0" collapsed="false">
      <c r="A1206" s="24" t="s">
        <v>19</v>
      </c>
      <c r="B1206" s="25" t="s">
        <v>14</v>
      </c>
      <c r="C1206" s="25" t="s">
        <v>36</v>
      </c>
      <c r="D1206" s="26" t="s">
        <v>55</v>
      </c>
      <c r="E1206" s="27" t="n">
        <v>36675</v>
      </c>
      <c r="F1206" s="27" t="n">
        <f aca="false">+E1206+1</f>
        <v>36676</v>
      </c>
      <c r="G1206" s="5" t="n">
        <v>217463</v>
      </c>
      <c r="H1206" s="28" t="n">
        <v>2.035745019</v>
      </c>
      <c r="K1206" s="29"/>
    </row>
    <row r="1207" customFormat="false" ht="12.75" hidden="false" customHeight="false" outlineLevel="0" collapsed="false">
      <c r="A1207" s="24" t="s">
        <v>33</v>
      </c>
      <c r="B1207" s="25" t="s">
        <v>14</v>
      </c>
      <c r="C1207" s="25" t="s">
        <v>34</v>
      </c>
      <c r="D1207" s="26" t="s">
        <v>56</v>
      </c>
      <c r="E1207" s="27" t="n">
        <v>36676</v>
      </c>
      <c r="F1207" s="27" t="n">
        <f aca="false">+E1207+1</f>
        <v>36677</v>
      </c>
      <c r="G1207" s="5" t="n">
        <v>18982</v>
      </c>
      <c r="H1207" s="28" t="n">
        <v>0.954</v>
      </c>
      <c r="K1207" s="29"/>
    </row>
    <row r="1208" customFormat="false" ht="12.75" hidden="false" customHeight="false" outlineLevel="0" collapsed="false">
      <c r="A1208" s="24" t="s">
        <v>33</v>
      </c>
      <c r="B1208" s="25" t="s">
        <v>14</v>
      </c>
      <c r="C1208" s="25" t="s">
        <v>34</v>
      </c>
      <c r="D1208" s="26" t="s">
        <v>56</v>
      </c>
      <c r="E1208" s="27" t="n">
        <v>36677</v>
      </c>
      <c r="F1208" s="27" t="n">
        <f aca="false">+E1208+1</f>
        <v>36678</v>
      </c>
      <c r="G1208" s="5" t="n">
        <v>18982</v>
      </c>
      <c r="H1208" s="28" t="n">
        <v>0.954</v>
      </c>
      <c r="K1208" s="29"/>
    </row>
    <row r="1209" customFormat="false" ht="12.75" hidden="false" customHeight="false" outlineLevel="0" collapsed="false">
      <c r="A1209" s="24" t="s">
        <v>33</v>
      </c>
      <c r="B1209" s="25" t="s">
        <v>14</v>
      </c>
      <c r="C1209" s="25" t="s">
        <v>34</v>
      </c>
      <c r="D1209" s="26" t="s">
        <v>47</v>
      </c>
      <c r="E1209" s="27" t="n">
        <v>36677</v>
      </c>
      <c r="F1209" s="27" t="n">
        <f aca="false">+E1209+1</f>
        <v>36678</v>
      </c>
      <c r="G1209" s="5" t="n">
        <v>126247</v>
      </c>
      <c r="H1209" s="28" t="n">
        <v>0.949996278</v>
      </c>
      <c r="K1209" s="29"/>
    </row>
    <row r="1210" customFormat="false" ht="12.75" hidden="false" customHeight="false" outlineLevel="0" collapsed="false">
      <c r="A1210" s="24" t="s">
        <v>19</v>
      </c>
      <c r="B1210" s="25" t="s">
        <v>14</v>
      </c>
      <c r="C1210" s="25" t="s">
        <v>36</v>
      </c>
      <c r="D1210" s="26" t="s">
        <v>55</v>
      </c>
      <c r="E1210" s="27" t="n">
        <v>36677</v>
      </c>
      <c r="F1210" s="27" t="n">
        <f aca="false">+E1210+1</f>
        <v>36678</v>
      </c>
      <c r="G1210" s="5" t="n">
        <v>132221</v>
      </c>
      <c r="H1210" s="28" t="n">
        <v>3.2244597</v>
      </c>
      <c r="K1210" s="29"/>
    </row>
    <row r="1211" customFormat="false" ht="12.75" hidden="false" customHeight="false" outlineLevel="0" collapsed="false">
      <c r="A1211" s="24" t="s">
        <v>33</v>
      </c>
      <c r="B1211" s="25" t="s">
        <v>14</v>
      </c>
      <c r="C1211" s="25" t="s">
        <v>34</v>
      </c>
      <c r="D1211" s="26" t="s">
        <v>47</v>
      </c>
      <c r="E1211" s="27" t="n">
        <v>36678</v>
      </c>
      <c r="F1211" s="27" t="n">
        <f aca="false">+E1211+1</f>
        <v>36679</v>
      </c>
      <c r="G1211" s="5" t="n">
        <v>104100</v>
      </c>
      <c r="H1211" s="28" t="n">
        <v>0.949996278</v>
      </c>
      <c r="K1211" s="29"/>
    </row>
    <row r="1212" customFormat="false" ht="12.75" hidden="false" customHeight="false" outlineLevel="0" collapsed="false">
      <c r="A1212" s="24" t="s">
        <v>19</v>
      </c>
      <c r="B1212" s="25" t="s">
        <v>14</v>
      </c>
      <c r="C1212" s="25" t="s">
        <v>36</v>
      </c>
      <c r="D1212" s="26" t="s">
        <v>55</v>
      </c>
      <c r="E1212" s="27" t="n">
        <v>36678</v>
      </c>
      <c r="F1212" s="27" t="n">
        <f aca="false">+E1212+1</f>
        <v>36679</v>
      </c>
      <c r="G1212" s="5" t="n">
        <v>184453</v>
      </c>
      <c r="H1212" s="28" t="n">
        <v>2.2760892</v>
      </c>
      <c r="K1212" s="29"/>
    </row>
    <row r="1213" customFormat="false" ht="12.75" hidden="false" customHeight="false" outlineLevel="0" collapsed="false">
      <c r="A1213" s="24" t="s">
        <v>62</v>
      </c>
      <c r="B1213" s="25" t="s">
        <v>14</v>
      </c>
      <c r="C1213" s="25" t="s">
        <v>36</v>
      </c>
      <c r="D1213" s="26" t="s">
        <v>49</v>
      </c>
      <c r="E1213" s="27" t="n">
        <v>36678</v>
      </c>
      <c r="F1213" s="31" t="n">
        <v>36690</v>
      </c>
      <c r="G1213" s="5" t="n">
        <v>30000</v>
      </c>
      <c r="H1213" s="28" t="n">
        <v>0.82961825562</v>
      </c>
      <c r="K1213" s="29"/>
    </row>
    <row r="1214" customFormat="false" ht="12.75" hidden="false" customHeight="false" outlineLevel="0" collapsed="false">
      <c r="A1214" s="24" t="s">
        <v>33</v>
      </c>
      <c r="B1214" s="25" t="s">
        <v>14</v>
      </c>
      <c r="C1214" s="25" t="s">
        <v>34</v>
      </c>
      <c r="D1214" s="26" t="s">
        <v>47</v>
      </c>
      <c r="E1214" s="27" t="n">
        <v>36679</v>
      </c>
      <c r="F1214" s="27" t="n">
        <f aca="false">+E1214+1</f>
        <v>36680</v>
      </c>
      <c r="G1214" s="5" t="n">
        <v>56247</v>
      </c>
      <c r="H1214" s="28" t="n">
        <v>0.949996278</v>
      </c>
      <c r="K1214" s="29"/>
    </row>
    <row r="1215" customFormat="false" ht="12.75" hidden="false" customHeight="false" outlineLevel="0" collapsed="false">
      <c r="A1215" s="24" t="s">
        <v>19</v>
      </c>
      <c r="B1215" s="25" t="s">
        <v>14</v>
      </c>
      <c r="C1215" s="25" t="s">
        <v>36</v>
      </c>
      <c r="D1215" s="26" t="s">
        <v>55</v>
      </c>
      <c r="E1215" s="27" t="n">
        <v>36679</v>
      </c>
      <c r="F1215" s="27" t="n">
        <f aca="false">+E1215+1</f>
        <v>36680</v>
      </c>
      <c r="G1215" s="5" t="n">
        <v>235783</v>
      </c>
      <c r="H1215" s="28" t="n">
        <v>2.2760892</v>
      </c>
      <c r="K1215" s="29"/>
    </row>
    <row r="1216" customFormat="false" ht="12.75" hidden="false" customHeight="false" outlineLevel="0" collapsed="false">
      <c r="A1216" s="24" t="s">
        <v>33</v>
      </c>
      <c r="B1216" s="25" t="s">
        <v>14</v>
      </c>
      <c r="C1216" s="25" t="s">
        <v>34</v>
      </c>
      <c r="D1216" s="26" t="s">
        <v>47</v>
      </c>
      <c r="E1216" s="27" t="n">
        <v>36680</v>
      </c>
      <c r="F1216" s="27" t="n">
        <f aca="false">+E1216+1</f>
        <v>36681</v>
      </c>
      <c r="G1216" s="5" t="n">
        <v>56247</v>
      </c>
      <c r="H1216" s="28" t="n">
        <v>0.949996278</v>
      </c>
      <c r="K1216" s="29"/>
    </row>
    <row r="1217" customFormat="false" ht="12.75" hidden="false" customHeight="false" outlineLevel="0" collapsed="false">
      <c r="A1217" s="24" t="s">
        <v>19</v>
      </c>
      <c r="B1217" s="25" t="s">
        <v>14</v>
      </c>
      <c r="C1217" s="25" t="s">
        <v>36</v>
      </c>
      <c r="D1217" s="26" t="s">
        <v>55</v>
      </c>
      <c r="E1217" s="27" t="n">
        <v>36680</v>
      </c>
      <c r="F1217" s="27" t="n">
        <f aca="false">+E1217+1</f>
        <v>36681</v>
      </c>
      <c r="G1217" s="5" t="n">
        <v>257210</v>
      </c>
      <c r="H1217" s="28" t="n">
        <v>1.8154521</v>
      </c>
      <c r="K1217" s="29"/>
    </row>
    <row r="1218" customFormat="false" ht="12.75" hidden="false" customHeight="false" outlineLevel="0" collapsed="false">
      <c r="A1218" s="24" t="s">
        <v>33</v>
      </c>
      <c r="B1218" s="25" t="s">
        <v>14</v>
      </c>
      <c r="C1218" s="25" t="s">
        <v>34</v>
      </c>
      <c r="D1218" s="26" t="s">
        <v>47</v>
      </c>
      <c r="E1218" s="27" t="n">
        <v>36681</v>
      </c>
      <c r="F1218" s="27" t="n">
        <f aca="false">+E1218+1</f>
        <v>36682</v>
      </c>
      <c r="G1218" s="5" t="n">
        <v>88247</v>
      </c>
      <c r="H1218" s="28" t="n">
        <v>0.949996278</v>
      </c>
      <c r="K1218" s="29"/>
    </row>
    <row r="1219" customFormat="false" ht="12.75" hidden="false" customHeight="false" outlineLevel="0" collapsed="false">
      <c r="A1219" s="24" t="s">
        <v>19</v>
      </c>
      <c r="B1219" s="25" t="s">
        <v>14</v>
      </c>
      <c r="C1219" s="25" t="s">
        <v>36</v>
      </c>
      <c r="D1219" s="26" t="s">
        <v>55</v>
      </c>
      <c r="E1219" s="27" t="n">
        <v>36681</v>
      </c>
      <c r="F1219" s="27" t="n">
        <f aca="false">+E1219+1</f>
        <v>36682</v>
      </c>
      <c r="G1219" s="5" t="n">
        <v>275289</v>
      </c>
      <c r="H1219" s="28" t="n">
        <v>1.8154521</v>
      </c>
      <c r="K1219" s="29"/>
    </row>
    <row r="1220" customFormat="false" ht="12.75" hidden="false" customHeight="false" outlineLevel="0" collapsed="false">
      <c r="A1220" s="24" t="s">
        <v>33</v>
      </c>
      <c r="B1220" s="25" t="s">
        <v>14</v>
      </c>
      <c r="C1220" s="25" t="s">
        <v>34</v>
      </c>
      <c r="D1220" s="26" t="s">
        <v>56</v>
      </c>
      <c r="E1220" s="27" t="n">
        <v>36683</v>
      </c>
      <c r="F1220" s="27" t="n">
        <f aca="false">+E1220+1</f>
        <v>36684</v>
      </c>
      <c r="G1220" s="5" t="n">
        <v>50000</v>
      </c>
      <c r="H1220" s="28" t="n">
        <v>1.32</v>
      </c>
      <c r="K1220" s="29"/>
    </row>
    <row r="1221" customFormat="false" ht="12.75" hidden="false" customHeight="false" outlineLevel="0" collapsed="false">
      <c r="A1221" s="24" t="s">
        <v>33</v>
      </c>
      <c r="B1221" s="25" t="s">
        <v>14</v>
      </c>
      <c r="C1221" s="25" t="s">
        <v>34</v>
      </c>
      <c r="D1221" s="26" t="s">
        <v>47</v>
      </c>
      <c r="E1221" s="27" t="n">
        <v>36683</v>
      </c>
      <c r="F1221" s="27" t="n">
        <f aca="false">+E1221+1</f>
        <v>36684</v>
      </c>
      <c r="G1221" s="5" t="n">
        <v>104100</v>
      </c>
      <c r="H1221" s="28" t="n">
        <v>0.949996278</v>
      </c>
      <c r="K1221" s="29"/>
    </row>
    <row r="1222" customFormat="false" ht="12.75" hidden="false" customHeight="false" outlineLevel="0" collapsed="false">
      <c r="A1222" s="24" t="s">
        <v>19</v>
      </c>
      <c r="B1222" s="25" t="s">
        <v>14</v>
      </c>
      <c r="C1222" s="25" t="s">
        <v>36</v>
      </c>
      <c r="D1222" s="26" t="s">
        <v>55</v>
      </c>
      <c r="E1222" s="27" t="n">
        <v>36683</v>
      </c>
      <c r="F1222" s="27" t="n">
        <f aca="false">+E1222+1</f>
        <v>36684</v>
      </c>
      <c r="G1222" s="5" t="n">
        <v>196563</v>
      </c>
      <c r="H1222" s="28" t="n">
        <v>1.625778</v>
      </c>
      <c r="K1222" s="29"/>
    </row>
    <row r="1223" customFormat="false" ht="12.75" hidden="false" customHeight="false" outlineLevel="0" collapsed="false">
      <c r="A1223" s="24" t="s">
        <v>33</v>
      </c>
      <c r="B1223" s="25" t="s">
        <v>14</v>
      </c>
      <c r="C1223" s="25" t="s">
        <v>34</v>
      </c>
      <c r="D1223" s="26" t="s">
        <v>56</v>
      </c>
      <c r="E1223" s="27" t="n">
        <v>36684</v>
      </c>
      <c r="F1223" s="27" t="n">
        <f aca="false">+E1223+1</f>
        <v>36685</v>
      </c>
      <c r="G1223" s="5" t="n">
        <v>50000</v>
      </c>
      <c r="H1223" s="28" t="n">
        <v>1.32</v>
      </c>
      <c r="K1223" s="29"/>
    </row>
    <row r="1224" customFormat="false" ht="12.75" hidden="false" customHeight="false" outlineLevel="0" collapsed="false">
      <c r="A1224" s="24" t="s">
        <v>33</v>
      </c>
      <c r="B1224" s="25" t="s">
        <v>14</v>
      </c>
      <c r="C1224" s="25" t="s">
        <v>34</v>
      </c>
      <c r="D1224" s="26" t="s">
        <v>47</v>
      </c>
      <c r="E1224" s="27" t="n">
        <v>36684</v>
      </c>
      <c r="F1224" s="27" t="n">
        <f aca="false">+E1224+1</f>
        <v>36685</v>
      </c>
      <c r="G1224" s="5" t="n">
        <v>104100</v>
      </c>
      <c r="H1224" s="28" t="n">
        <v>0.949996278</v>
      </c>
      <c r="K1224" s="29"/>
    </row>
    <row r="1225" customFormat="false" ht="12.75" hidden="false" customHeight="false" outlineLevel="0" collapsed="false">
      <c r="A1225" s="24" t="s">
        <v>19</v>
      </c>
      <c r="B1225" s="25" t="s">
        <v>14</v>
      </c>
      <c r="C1225" s="25" t="s">
        <v>36</v>
      </c>
      <c r="D1225" s="26" t="s">
        <v>55</v>
      </c>
      <c r="E1225" s="27" t="n">
        <v>36684</v>
      </c>
      <c r="F1225" s="27" t="n">
        <f aca="false">+E1225+1</f>
        <v>36685</v>
      </c>
      <c r="G1225" s="5" t="n">
        <v>236147</v>
      </c>
      <c r="H1225" s="28" t="n">
        <v>1.625778</v>
      </c>
      <c r="K1225" s="29"/>
    </row>
    <row r="1226" customFormat="false" ht="12.75" hidden="false" customHeight="false" outlineLevel="0" collapsed="false">
      <c r="A1226" s="24" t="s">
        <v>33</v>
      </c>
      <c r="B1226" s="25" t="s">
        <v>14</v>
      </c>
      <c r="C1226" s="25" t="s">
        <v>34</v>
      </c>
      <c r="D1226" s="26" t="s">
        <v>56</v>
      </c>
      <c r="E1226" s="27" t="n">
        <v>36685</v>
      </c>
      <c r="F1226" s="27" t="n">
        <f aca="false">+E1226+1</f>
        <v>36686</v>
      </c>
      <c r="G1226" s="5" t="n">
        <v>50000</v>
      </c>
      <c r="H1226" s="28" t="n">
        <v>1.32</v>
      </c>
      <c r="K1226" s="29"/>
    </row>
    <row r="1227" customFormat="false" ht="12.75" hidden="false" customHeight="false" outlineLevel="0" collapsed="false">
      <c r="A1227" s="24" t="s">
        <v>33</v>
      </c>
      <c r="B1227" s="25" t="s">
        <v>14</v>
      </c>
      <c r="C1227" s="25" t="s">
        <v>34</v>
      </c>
      <c r="D1227" s="26" t="s">
        <v>47</v>
      </c>
      <c r="E1227" s="27" t="n">
        <v>36685</v>
      </c>
      <c r="F1227" s="27" t="n">
        <f aca="false">+E1227+1</f>
        <v>36686</v>
      </c>
      <c r="G1227" s="5" t="n">
        <v>126247</v>
      </c>
      <c r="H1227" s="28" t="n">
        <v>0.949996278</v>
      </c>
      <c r="K1227" s="29"/>
    </row>
    <row r="1228" customFormat="false" ht="12.75" hidden="false" customHeight="false" outlineLevel="0" collapsed="false">
      <c r="A1228" s="24" t="s">
        <v>19</v>
      </c>
      <c r="B1228" s="25" t="s">
        <v>14</v>
      </c>
      <c r="C1228" s="25" t="s">
        <v>36</v>
      </c>
      <c r="D1228" s="26" t="s">
        <v>55</v>
      </c>
      <c r="E1228" s="27" t="n">
        <v>36685</v>
      </c>
      <c r="F1228" s="27" t="n">
        <f aca="false">+E1228+1</f>
        <v>36686</v>
      </c>
      <c r="G1228" s="5" t="n">
        <v>132593</v>
      </c>
      <c r="H1228" s="28" t="n">
        <v>1.625778</v>
      </c>
      <c r="K1228" s="29"/>
    </row>
    <row r="1229" customFormat="false" ht="12.75" hidden="false" customHeight="false" outlineLevel="0" collapsed="false">
      <c r="A1229" s="24" t="s">
        <v>33</v>
      </c>
      <c r="B1229" s="25" t="s">
        <v>14</v>
      </c>
      <c r="C1229" s="25" t="s">
        <v>34</v>
      </c>
      <c r="D1229" s="26" t="s">
        <v>56</v>
      </c>
      <c r="E1229" s="27" t="n">
        <v>36686</v>
      </c>
      <c r="F1229" s="27" t="n">
        <f aca="false">+E1229+1</f>
        <v>36687</v>
      </c>
      <c r="G1229" s="5" t="n">
        <v>50000</v>
      </c>
      <c r="H1229" s="28" t="n">
        <v>1.32</v>
      </c>
      <c r="K1229" s="29"/>
    </row>
    <row r="1230" customFormat="false" ht="12.75" hidden="false" customHeight="false" outlineLevel="0" collapsed="false">
      <c r="A1230" s="24" t="s">
        <v>33</v>
      </c>
      <c r="B1230" s="25" t="s">
        <v>14</v>
      </c>
      <c r="C1230" s="25" t="s">
        <v>34</v>
      </c>
      <c r="D1230" s="26" t="s">
        <v>56</v>
      </c>
      <c r="E1230" s="27" t="n">
        <v>36687</v>
      </c>
      <c r="F1230" s="27" t="n">
        <f aca="false">+E1230+1</f>
        <v>36688</v>
      </c>
      <c r="G1230" s="5" t="n">
        <v>50000</v>
      </c>
      <c r="H1230" s="28" t="n">
        <v>1.32</v>
      </c>
      <c r="K1230" s="29"/>
    </row>
    <row r="1231" customFormat="false" ht="12.75" hidden="false" customHeight="false" outlineLevel="0" collapsed="false">
      <c r="A1231" s="24" t="s">
        <v>33</v>
      </c>
      <c r="B1231" s="25" t="s">
        <v>14</v>
      </c>
      <c r="C1231" s="25" t="s">
        <v>34</v>
      </c>
      <c r="D1231" s="26" t="s">
        <v>56</v>
      </c>
      <c r="E1231" s="27" t="n">
        <v>36688</v>
      </c>
      <c r="F1231" s="27" t="n">
        <f aca="false">+E1231+1</f>
        <v>36689</v>
      </c>
      <c r="G1231" s="5" t="n">
        <v>50000</v>
      </c>
      <c r="H1231" s="28" t="n">
        <v>1.32</v>
      </c>
      <c r="K1231" s="29"/>
    </row>
    <row r="1232" customFormat="false" ht="12.75" hidden="false" customHeight="false" outlineLevel="0" collapsed="false">
      <c r="A1232" s="24" t="s">
        <v>33</v>
      </c>
      <c r="B1232" s="25" t="s">
        <v>14</v>
      </c>
      <c r="C1232" s="25" t="s">
        <v>34</v>
      </c>
      <c r="D1232" s="26" t="s">
        <v>56</v>
      </c>
      <c r="E1232" s="27" t="n">
        <v>36689</v>
      </c>
      <c r="F1232" s="27" t="n">
        <f aca="false">+E1232+1</f>
        <v>36690</v>
      </c>
      <c r="G1232" s="5" t="n">
        <v>50000</v>
      </c>
      <c r="H1232" s="28" t="n">
        <v>1.32</v>
      </c>
      <c r="K1232" s="29"/>
    </row>
    <row r="1233" customFormat="false" ht="12.75" hidden="false" customHeight="false" outlineLevel="0" collapsed="false">
      <c r="A1233" s="24" t="s">
        <v>19</v>
      </c>
      <c r="B1233" s="25" t="s">
        <v>14</v>
      </c>
      <c r="C1233" s="25" t="s">
        <v>36</v>
      </c>
      <c r="D1233" s="26" t="s">
        <v>55</v>
      </c>
      <c r="E1233" s="27" t="n">
        <v>36689</v>
      </c>
      <c r="F1233" s="27" t="n">
        <f aca="false">+E1233+1</f>
        <v>36690</v>
      </c>
      <c r="G1233" s="5" t="n">
        <v>82514</v>
      </c>
      <c r="H1233" s="28" t="n">
        <v>1.625778</v>
      </c>
      <c r="K1233" s="29"/>
    </row>
    <row r="1234" customFormat="false" ht="12.75" hidden="false" customHeight="false" outlineLevel="0" collapsed="false">
      <c r="A1234" s="24" t="s">
        <v>33</v>
      </c>
      <c r="B1234" s="25" t="s">
        <v>14</v>
      </c>
      <c r="C1234" s="25" t="s">
        <v>34</v>
      </c>
      <c r="D1234" s="26" t="s">
        <v>56</v>
      </c>
      <c r="E1234" s="27" t="n">
        <v>36690</v>
      </c>
      <c r="F1234" s="27" t="n">
        <f aca="false">+E1234+1</f>
        <v>36691</v>
      </c>
      <c r="G1234" s="5" t="n">
        <v>10000</v>
      </c>
      <c r="H1234" s="28" t="n">
        <v>1.32</v>
      </c>
      <c r="K1234" s="29"/>
    </row>
    <row r="1235" customFormat="false" ht="12.75" hidden="false" customHeight="false" outlineLevel="0" collapsed="false">
      <c r="A1235" s="24" t="s">
        <v>19</v>
      </c>
      <c r="B1235" s="25" t="s">
        <v>14</v>
      </c>
      <c r="C1235" s="25" t="s">
        <v>36</v>
      </c>
      <c r="D1235" s="26" t="s">
        <v>55</v>
      </c>
      <c r="E1235" s="27" t="n">
        <v>36690</v>
      </c>
      <c r="F1235" s="27" t="n">
        <f aca="false">+E1235+1</f>
        <v>36691</v>
      </c>
      <c r="G1235" s="5" t="n">
        <v>100097</v>
      </c>
      <c r="H1235" s="28" t="n">
        <v>1.625778</v>
      </c>
      <c r="K1235" s="29"/>
    </row>
    <row r="1236" customFormat="false" ht="12.75" hidden="false" customHeight="false" outlineLevel="0" collapsed="false">
      <c r="A1236" s="24" t="s">
        <v>33</v>
      </c>
      <c r="B1236" s="25" t="s">
        <v>14</v>
      </c>
      <c r="C1236" s="25" t="s">
        <v>34</v>
      </c>
      <c r="D1236" s="26" t="s">
        <v>56</v>
      </c>
      <c r="E1236" s="27" t="n">
        <v>36691</v>
      </c>
      <c r="F1236" s="27" t="n">
        <f aca="false">+E1236+1</f>
        <v>36692</v>
      </c>
      <c r="G1236" s="5" t="n">
        <v>10000</v>
      </c>
      <c r="H1236" s="28" t="n">
        <v>1.32</v>
      </c>
      <c r="K1236" s="29"/>
    </row>
    <row r="1237" customFormat="false" ht="12.75" hidden="false" customHeight="false" outlineLevel="0" collapsed="false">
      <c r="A1237" s="24" t="s">
        <v>63</v>
      </c>
      <c r="B1237" s="25" t="s">
        <v>14</v>
      </c>
      <c r="C1237" s="25" t="s">
        <v>36</v>
      </c>
      <c r="D1237" s="26" t="s">
        <v>49</v>
      </c>
      <c r="E1237" s="27" t="n">
        <v>36691</v>
      </c>
      <c r="F1237" s="31" t="n">
        <v>36707</v>
      </c>
      <c r="G1237" s="5" t="n">
        <v>30000</v>
      </c>
      <c r="H1237" s="28" t="n">
        <v>0.82961825562</v>
      </c>
      <c r="K1237" s="29"/>
    </row>
    <row r="1238" customFormat="false" ht="12.75" hidden="false" customHeight="false" outlineLevel="0" collapsed="false">
      <c r="A1238" s="24" t="s">
        <v>33</v>
      </c>
      <c r="B1238" s="25" t="s">
        <v>14</v>
      </c>
      <c r="C1238" s="25" t="s">
        <v>34</v>
      </c>
      <c r="D1238" s="26" t="s">
        <v>56</v>
      </c>
      <c r="E1238" s="27" t="n">
        <v>36692</v>
      </c>
      <c r="F1238" s="27" t="n">
        <f aca="false">+E1238+1</f>
        <v>36693</v>
      </c>
      <c r="G1238" s="5" t="n">
        <v>10000</v>
      </c>
      <c r="H1238" s="28" t="n">
        <v>1.32</v>
      </c>
      <c r="K1238" s="29"/>
    </row>
    <row r="1239" customFormat="false" ht="12.75" hidden="false" customHeight="false" outlineLevel="0" collapsed="false">
      <c r="A1239" s="24" t="s">
        <v>19</v>
      </c>
      <c r="B1239" s="25" t="s">
        <v>14</v>
      </c>
      <c r="C1239" s="25" t="s">
        <v>64</v>
      </c>
      <c r="D1239" s="26" t="s">
        <v>65</v>
      </c>
      <c r="E1239" s="27" t="n">
        <v>36692</v>
      </c>
      <c r="F1239" s="27" t="n">
        <f aca="false">+E1239+1</f>
        <v>36693</v>
      </c>
      <c r="G1239" s="5" t="n">
        <v>15000</v>
      </c>
      <c r="H1239" s="28" t="n">
        <v>2.70963</v>
      </c>
      <c r="K1239" s="29"/>
    </row>
    <row r="1240" customFormat="false" ht="12.75" hidden="false" customHeight="false" outlineLevel="0" collapsed="false">
      <c r="A1240" s="24" t="s">
        <v>19</v>
      </c>
      <c r="B1240" s="25" t="s">
        <v>14</v>
      </c>
      <c r="C1240" s="25" t="s">
        <v>36</v>
      </c>
      <c r="D1240" s="26" t="s">
        <v>55</v>
      </c>
      <c r="E1240" s="27" t="n">
        <v>36692</v>
      </c>
      <c r="F1240" s="27" t="n">
        <f aca="false">+E1240+1</f>
        <v>36693</v>
      </c>
      <c r="G1240" s="5" t="n">
        <v>101902</v>
      </c>
      <c r="H1240" s="28" t="n">
        <v>1.625778</v>
      </c>
      <c r="K1240" s="29"/>
    </row>
    <row r="1241" customFormat="false" ht="12.75" hidden="false" customHeight="false" outlineLevel="0" collapsed="false">
      <c r="A1241" s="24" t="s">
        <v>33</v>
      </c>
      <c r="B1241" s="25" t="s">
        <v>14</v>
      </c>
      <c r="C1241" s="25" t="s">
        <v>34</v>
      </c>
      <c r="D1241" s="26" t="s">
        <v>56</v>
      </c>
      <c r="E1241" s="27" t="n">
        <v>36693</v>
      </c>
      <c r="F1241" s="27" t="n">
        <f aca="false">+E1241+1</f>
        <v>36694</v>
      </c>
      <c r="G1241" s="5" t="n">
        <v>10000</v>
      </c>
      <c r="H1241" s="28" t="n">
        <v>1.32</v>
      </c>
      <c r="K1241" s="29"/>
    </row>
    <row r="1242" customFormat="false" ht="12.75" hidden="false" customHeight="false" outlineLevel="0" collapsed="false">
      <c r="A1242" s="24" t="s">
        <v>33</v>
      </c>
      <c r="B1242" s="25" t="s">
        <v>14</v>
      </c>
      <c r="C1242" s="25" t="s">
        <v>34</v>
      </c>
      <c r="D1242" s="26" t="s">
        <v>47</v>
      </c>
      <c r="E1242" s="27" t="n">
        <v>36693</v>
      </c>
      <c r="F1242" s="27" t="n">
        <f aca="false">+E1242+1</f>
        <v>36694</v>
      </c>
      <c r="G1242" s="5" t="n">
        <v>74100</v>
      </c>
      <c r="H1242" s="28" t="n">
        <v>0.949996278</v>
      </c>
      <c r="K1242" s="29"/>
    </row>
    <row r="1243" customFormat="false" ht="12.75" hidden="false" customHeight="false" outlineLevel="0" collapsed="false">
      <c r="A1243" s="24" t="s">
        <v>19</v>
      </c>
      <c r="B1243" s="25" t="s">
        <v>14</v>
      </c>
      <c r="C1243" s="25" t="s">
        <v>36</v>
      </c>
      <c r="D1243" s="26" t="s">
        <v>66</v>
      </c>
      <c r="E1243" s="27" t="n">
        <v>36693</v>
      </c>
      <c r="F1243" s="27" t="n">
        <f aca="false">+E1243+1</f>
        <v>36694</v>
      </c>
      <c r="G1243" s="5" t="n">
        <v>230000</v>
      </c>
      <c r="H1243" s="28" t="n">
        <v>2.0322225</v>
      </c>
      <c r="K1243" s="29"/>
    </row>
    <row r="1244" customFormat="false" ht="12.75" hidden="false" customHeight="false" outlineLevel="0" collapsed="false">
      <c r="A1244" s="24" t="s">
        <v>19</v>
      </c>
      <c r="B1244" s="25" t="s">
        <v>14</v>
      </c>
      <c r="C1244" s="25" t="s">
        <v>36</v>
      </c>
      <c r="D1244" s="26" t="s">
        <v>55</v>
      </c>
      <c r="E1244" s="27" t="n">
        <v>36693</v>
      </c>
      <c r="F1244" s="27" t="n">
        <f aca="false">+E1244+1</f>
        <v>36694</v>
      </c>
      <c r="G1244" s="5" t="n">
        <v>104380</v>
      </c>
      <c r="H1244" s="28" t="n">
        <v>1.7612595</v>
      </c>
      <c r="K1244" s="29"/>
    </row>
    <row r="1245" customFormat="false" ht="12.75" hidden="false" customHeight="false" outlineLevel="0" collapsed="false">
      <c r="A1245" s="24" t="s">
        <v>33</v>
      </c>
      <c r="B1245" s="25" t="s">
        <v>14</v>
      </c>
      <c r="C1245" s="25" t="s">
        <v>34</v>
      </c>
      <c r="D1245" s="26" t="s">
        <v>56</v>
      </c>
      <c r="E1245" s="27" t="n">
        <v>36694</v>
      </c>
      <c r="F1245" s="27" t="n">
        <f aca="false">+E1245+1</f>
        <v>36695</v>
      </c>
      <c r="G1245" s="5" t="n">
        <v>10000</v>
      </c>
      <c r="H1245" s="28" t="n">
        <v>1.32</v>
      </c>
      <c r="K1245" s="29"/>
    </row>
    <row r="1246" customFormat="false" ht="12.75" hidden="false" customHeight="false" outlineLevel="0" collapsed="false">
      <c r="A1246" s="24" t="s">
        <v>19</v>
      </c>
      <c r="B1246" s="25" t="s">
        <v>14</v>
      </c>
      <c r="C1246" s="25" t="s">
        <v>36</v>
      </c>
      <c r="D1246" s="26" t="s">
        <v>67</v>
      </c>
      <c r="E1246" s="27" t="n">
        <v>36694</v>
      </c>
      <c r="F1246" s="27" t="n">
        <f aca="false">+E1246+1</f>
        <v>36695</v>
      </c>
      <c r="G1246" s="5" t="n">
        <v>277000</v>
      </c>
      <c r="H1246" s="28" t="n">
        <v>1.9238373</v>
      </c>
      <c r="K1246" s="29"/>
    </row>
    <row r="1247" customFormat="false" ht="12.75" hidden="false" customHeight="false" outlineLevel="0" collapsed="false">
      <c r="A1247" s="24" t="s">
        <v>33</v>
      </c>
      <c r="B1247" s="25" t="s">
        <v>14</v>
      </c>
      <c r="C1247" s="25" t="s">
        <v>34</v>
      </c>
      <c r="D1247" s="26" t="s">
        <v>56</v>
      </c>
      <c r="E1247" s="27" t="n">
        <v>36695</v>
      </c>
      <c r="F1247" s="27" t="n">
        <f aca="false">+E1247+1</f>
        <v>36696</v>
      </c>
      <c r="G1247" s="5" t="n">
        <v>10000</v>
      </c>
      <c r="H1247" s="28" t="n">
        <v>1.32</v>
      </c>
      <c r="K1247" s="29"/>
    </row>
    <row r="1248" customFormat="false" ht="12.75" hidden="false" customHeight="false" outlineLevel="0" collapsed="false">
      <c r="A1248" s="24" t="s">
        <v>33</v>
      </c>
      <c r="B1248" s="25" t="s">
        <v>14</v>
      </c>
      <c r="C1248" s="25" t="s">
        <v>34</v>
      </c>
      <c r="D1248" s="26" t="s">
        <v>47</v>
      </c>
      <c r="E1248" s="27" t="n">
        <v>36695</v>
      </c>
      <c r="F1248" s="27" t="n">
        <f aca="false">+E1248+1</f>
        <v>36696</v>
      </c>
      <c r="G1248" s="5" t="n">
        <v>11791</v>
      </c>
      <c r="H1248" s="28" t="n">
        <v>0.949996278</v>
      </c>
      <c r="K1248" s="29"/>
    </row>
    <row r="1249" customFormat="false" ht="12.75" hidden="false" customHeight="false" outlineLevel="0" collapsed="false">
      <c r="A1249" s="24" t="s">
        <v>19</v>
      </c>
      <c r="B1249" s="25" t="s">
        <v>14</v>
      </c>
      <c r="C1249" s="25" t="s">
        <v>36</v>
      </c>
      <c r="D1249" s="26" t="s">
        <v>67</v>
      </c>
      <c r="E1249" s="27" t="n">
        <v>36695</v>
      </c>
      <c r="F1249" s="27" t="n">
        <f aca="false">+E1249+1</f>
        <v>36696</v>
      </c>
      <c r="G1249" s="5" t="n">
        <v>272000</v>
      </c>
      <c r="H1249" s="28" t="n">
        <v>1.9238373</v>
      </c>
      <c r="K1249" s="29"/>
    </row>
    <row r="1250" customFormat="false" ht="12.75" hidden="false" customHeight="false" outlineLevel="0" collapsed="false">
      <c r="A1250" s="24" t="s">
        <v>33</v>
      </c>
      <c r="B1250" s="25" t="s">
        <v>14</v>
      </c>
      <c r="C1250" s="25" t="s">
        <v>34</v>
      </c>
      <c r="D1250" s="26" t="s">
        <v>56</v>
      </c>
      <c r="E1250" s="27" t="n">
        <v>36696</v>
      </c>
      <c r="F1250" s="27" t="n">
        <f aca="false">+E1250+1</f>
        <v>36697</v>
      </c>
      <c r="G1250" s="5" t="n">
        <v>18982</v>
      </c>
      <c r="H1250" s="28" t="n">
        <v>1.32</v>
      </c>
      <c r="K1250" s="29"/>
    </row>
    <row r="1251" customFormat="false" ht="12.75" hidden="false" customHeight="false" outlineLevel="0" collapsed="false">
      <c r="A1251" s="24" t="s">
        <v>33</v>
      </c>
      <c r="B1251" s="25" t="s">
        <v>14</v>
      </c>
      <c r="C1251" s="25" t="s">
        <v>34</v>
      </c>
      <c r="D1251" s="26" t="s">
        <v>47</v>
      </c>
      <c r="E1251" s="27" t="n">
        <v>36696</v>
      </c>
      <c r="F1251" s="27" t="n">
        <f aca="false">+E1251+1</f>
        <v>36697</v>
      </c>
      <c r="G1251" s="5" t="n">
        <v>74100</v>
      </c>
      <c r="H1251" s="28" t="n">
        <v>0.949996278</v>
      </c>
      <c r="K1251" s="29"/>
    </row>
    <row r="1252" customFormat="false" ht="12.75" hidden="false" customHeight="false" outlineLevel="0" collapsed="false">
      <c r="A1252" s="24" t="s">
        <v>19</v>
      </c>
      <c r="B1252" s="25" t="s">
        <v>14</v>
      </c>
      <c r="C1252" s="25" t="s">
        <v>36</v>
      </c>
      <c r="D1252" s="26" t="s">
        <v>67</v>
      </c>
      <c r="E1252" s="27" t="n">
        <v>36696</v>
      </c>
      <c r="F1252" s="27" t="n">
        <f aca="false">+E1252+1</f>
        <v>36697</v>
      </c>
      <c r="G1252" s="5" t="n">
        <v>270000</v>
      </c>
      <c r="H1252" s="28" t="n">
        <v>1.9238373</v>
      </c>
      <c r="K1252" s="29"/>
    </row>
    <row r="1253" customFormat="false" ht="12.75" hidden="false" customHeight="false" outlineLevel="0" collapsed="false">
      <c r="A1253" s="24" t="s">
        <v>33</v>
      </c>
      <c r="B1253" s="25" t="s">
        <v>14</v>
      </c>
      <c r="C1253" s="25" t="s">
        <v>34</v>
      </c>
      <c r="D1253" s="26" t="s">
        <v>56</v>
      </c>
      <c r="E1253" s="27" t="n">
        <v>36697</v>
      </c>
      <c r="F1253" s="27" t="n">
        <f aca="false">+E1253+1</f>
        <v>36698</v>
      </c>
      <c r="G1253" s="5" t="n">
        <v>18982</v>
      </c>
      <c r="H1253" s="28" t="n">
        <v>1.32</v>
      </c>
      <c r="K1253" s="29"/>
    </row>
    <row r="1254" customFormat="false" ht="12.75" hidden="false" customHeight="false" outlineLevel="0" collapsed="false">
      <c r="A1254" s="24" t="s">
        <v>33</v>
      </c>
      <c r="B1254" s="25" t="s">
        <v>14</v>
      </c>
      <c r="C1254" s="25" t="s">
        <v>34</v>
      </c>
      <c r="D1254" s="26" t="s">
        <v>47</v>
      </c>
      <c r="E1254" s="27" t="n">
        <v>36697</v>
      </c>
      <c r="F1254" s="27" t="n">
        <f aca="false">+E1254+1</f>
        <v>36698</v>
      </c>
      <c r="G1254" s="5" t="n">
        <v>104100</v>
      </c>
      <c r="H1254" s="28" t="n">
        <v>0.949996278</v>
      </c>
      <c r="K1254" s="29"/>
    </row>
    <row r="1255" customFormat="false" ht="12.75" hidden="false" customHeight="false" outlineLevel="0" collapsed="false">
      <c r="A1255" s="24" t="s">
        <v>19</v>
      </c>
      <c r="B1255" s="25" t="s">
        <v>14</v>
      </c>
      <c r="C1255" s="25" t="s">
        <v>36</v>
      </c>
      <c r="D1255" s="26" t="s">
        <v>67</v>
      </c>
      <c r="E1255" s="27" t="n">
        <v>36697</v>
      </c>
      <c r="F1255" s="27" t="n">
        <f aca="false">+E1255+1</f>
        <v>36698</v>
      </c>
      <c r="G1255" s="5" t="n">
        <v>130000</v>
      </c>
      <c r="H1255" s="28" t="n">
        <v>1.9238373</v>
      </c>
      <c r="K1255" s="29"/>
    </row>
    <row r="1256" customFormat="false" ht="12.75" hidden="false" customHeight="false" outlineLevel="0" collapsed="false">
      <c r="A1256" s="24" t="s">
        <v>19</v>
      </c>
      <c r="B1256" s="25" t="s">
        <v>14</v>
      </c>
      <c r="C1256" s="25" t="s">
        <v>36</v>
      </c>
      <c r="D1256" s="26" t="s">
        <v>55</v>
      </c>
      <c r="E1256" s="27" t="n">
        <v>36697</v>
      </c>
      <c r="F1256" s="27" t="n">
        <f aca="false">+E1256+1</f>
        <v>36698</v>
      </c>
      <c r="G1256" s="5" t="n">
        <v>61141</v>
      </c>
      <c r="H1256" s="28" t="n">
        <v>2.8451115</v>
      </c>
      <c r="K1256" s="29"/>
    </row>
    <row r="1257" customFormat="false" ht="12.75" hidden="false" customHeight="false" outlineLevel="0" collapsed="false">
      <c r="A1257" s="24" t="s">
        <v>33</v>
      </c>
      <c r="B1257" s="25" t="s">
        <v>14</v>
      </c>
      <c r="C1257" s="25" t="s">
        <v>34</v>
      </c>
      <c r="D1257" s="26" t="s">
        <v>56</v>
      </c>
      <c r="E1257" s="27" t="n">
        <v>36698</v>
      </c>
      <c r="F1257" s="27" t="n">
        <f aca="false">+E1257+1</f>
        <v>36699</v>
      </c>
      <c r="G1257" s="5" t="n">
        <v>18982</v>
      </c>
      <c r="H1257" s="28" t="n">
        <v>1.32</v>
      </c>
      <c r="K1257" s="29"/>
    </row>
    <row r="1258" customFormat="false" ht="12.75" hidden="false" customHeight="false" outlineLevel="0" collapsed="false">
      <c r="A1258" s="24" t="s">
        <v>33</v>
      </c>
      <c r="B1258" s="25" t="s">
        <v>14</v>
      </c>
      <c r="C1258" s="25" t="s">
        <v>34</v>
      </c>
      <c r="D1258" s="26" t="s">
        <v>47</v>
      </c>
      <c r="E1258" s="27" t="n">
        <v>36698</v>
      </c>
      <c r="F1258" s="27" t="n">
        <f aca="false">+E1258+1</f>
        <v>36699</v>
      </c>
      <c r="G1258" s="5" t="n">
        <v>104100</v>
      </c>
      <c r="H1258" s="28" t="n">
        <v>0.949996278</v>
      </c>
      <c r="K1258" s="29"/>
    </row>
    <row r="1259" customFormat="false" ht="12.75" hidden="false" customHeight="false" outlineLevel="0" collapsed="false">
      <c r="A1259" s="24" t="s">
        <v>19</v>
      </c>
      <c r="B1259" s="25" t="s">
        <v>14</v>
      </c>
      <c r="C1259" s="25" t="s">
        <v>36</v>
      </c>
      <c r="D1259" s="26" t="s">
        <v>55</v>
      </c>
      <c r="E1259" s="27" t="n">
        <v>36698</v>
      </c>
      <c r="F1259" s="27" t="n">
        <f aca="false">+E1259+1</f>
        <v>36699</v>
      </c>
      <c r="G1259" s="5" t="n">
        <v>166859</v>
      </c>
      <c r="H1259" s="28" t="n">
        <v>2.8451115</v>
      </c>
      <c r="K1259" s="29"/>
    </row>
    <row r="1260" customFormat="false" ht="12.75" hidden="false" customHeight="false" outlineLevel="0" collapsed="false">
      <c r="A1260" s="24" t="s">
        <v>33</v>
      </c>
      <c r="B1260" s="25" t="s">
        <v>14</v>
      </c>
      <c r="C1260" s="25" t="s">
        <v>34</v>
      </c>
      <c r="D1260" s="26" t="s">
        <v>56</v>
      </c>
      <c r="E1260" s="27" t="n">
        <v>36699</v>
      </c>
      <c r="F1260" s="27" t="n">
        <f aca="false">+E1260+1</f>
        <v>36700</v>
      </c>
      <c r="G1260" s="5" t="n">
        <v>18982</v>
      </c>
      <c r="H1260" s="28" t="n">
        <v>1.32</v>
      </c>
      <c r="K1260" s="29"/>
    </row>
    <row r="1261" customFormat="false" ht="12.75" hidden="false" customHeight="false" outlineLevel="0" collapsed="false">
      <c r="A1261" s="24" t="s">
        <v>33</v>
      </c>
      <c r="B1261" s="25" t="s">
        <v>14</v>
      </c>
      <c r="C1261" s="25" t="s">
        <v>34</v>
      </c>
      <c r="D1261" s="26" t="s">
        <v>47</v>
      </c>
      <c r="E1261" s="27" t="n">
        <v>36699</v>
      </c>
      <c r="F1261" s="27" t="n">
        <f aca="false">+E1261+1</f>
        <v>36700</v>
      </c>
      <c r="G1261" s="5" t="n">
        <v>104100</v>
      </c>
      <c r="H1261" s="28" t="n">
        <v>0.949996278</v>
      </c>
      <c r="K1261" s="29"/>
    </row>
    <row r="1262" customFormat="false" ht="12.75" hidden="false" customHeight="false" outlineLevel="0" collapsed="false">
      <c r="A1262" s="24" t="s">
        <v>19</v>
      </c>
      <c r="B1262" s="25" t="s">
        <v>14</v>
      </c>
      <c r="C1262" s="25" t="s">
        <v>36</v>
      </c>
      <c r="D1262" s="26" t="s">
        <v>55</v>
      </c>
      <c r="E1262" s="27" t="n">
        <v>36699</v>
      </c>
      <c r="F1262" s="27" t="n">
        <f aca="false">+E1262+1</f>
        <v>36700</v>
      </c>
      <c r="G1262" s="5" t="n">
        <v>192050</v>
      </c>
      <c r="H1262" s="28" t="n">
        <v>2.8451115</v>
      </c>
      <c r="K1262" s="29"/>
    </row>
    <row r="1263" customFormat="false" ht="12.75" hidden="false" customHeight="false" outlineLevel="0" collapsed="false">
      <c r="A1263" s="24" t="s">
        <v>33</v>
      </c>
      <c r="B1263" s="25" t="s">
        <v>14</v>
      </c>
      <c r="C1263" s="25" t="s">
        <v>34</v>
      </c>
      <c r="D1263" s="26" t="s">
        <v>56</v>
      </c>
      <c r="E1263" s="27" t="n">
        <v>36700</v>
      </c>
      <c r="F1263" s="27" t="n">
        <f aca="false">+E1263+1</f>
        <v>36701</v>
      </c>
      <c r="G1263" s="5" t="n">
        <v>18982</v>
      </c>
      <c r="H1263" s="28" t="n">
        <v>1.32</v>
      </c>
      <c r="K1263" s="29"/>
    </row>
    <row r="1264" customFormat="false" ht="12.75" hidden="false" customHeight="false" outlineLevel="0" collapsed="false">
      <c r="A1264" s="24" t="s">
        <v>33</v>
      </c>
      <c r="B1264" s="25" t="s">
        <v>14</v>
      </c>
      <c r="C1264" s="25" t="s">
        <v>34</v>
      </c>
      <c r="D1264" s="26" t="s">
        <v>47</v>
      </c>
      <c r="E1264" s="27" t="n">
        <v>36700</v>
      </c>
      <c r="F1264" s="27" t="n">
        <f aca="false">+E1264+1</f>
        <v>36701</v>
      </c>
      <c r="G1264" s="5" t="n">
        <v>104100</v>
      </c>
      <c r="H1264" s="28" t="n">
        <v>0.949996278</v>
      </c>
      <c r="K1264" s="29"/>
    </row>
    <row r="1265" customFormat="false" ht="12.75" hidden="false" customHeight="false" outlineLevel="0" collapsed="false">
      <c r="A1265" s="24" t="s">
        <v>19</v>
      </c>
      <c r="B1265" s="25" t="s">
        <v>14</v>
      </c>
      <c r="C1265" s="25" t="s">
        <v>36</v>
      </c>
      <c r="D1265" s="26" t="s">
        <v>55</v>
      </c>
      <c r="E1265" s="27" t="n">
        <v>36700</v>
      </c>
      <c r="F1265" s="27" t="n">
        <f aca="false">+E1265+1</f>
        <v>36701</v>
      </c>
      <c r="G1265" s="5" t="n">
        <v>86047</v>
      </c>
      <c r="H1265" s="28" t="n">
        <v>2.8451115</v>
      </c>
      <c r="K1265" s="29"/>
    </row>
    <row r="1266" customFormat="false" ht="12.75" hidden="false" customHeight="false" outlineLevel="0" collapsed="false">
      <c r="A1266" s="24" t="s">
        <v>33</v>
      </c>
      <c r="B1266" s="25" t="s">
        <v>14</v>
      </c>
      <c r="C1266" s="25" t="s">
        <v>34</v>
      </c>
      <c r="D1266" s="26" t="s">
        <v>56</v>
      </c>
      <c r="E1266" s="27" t="n">
        <v>36701</v>
      </c>
      <c r="F1266" s="27" t="n">
        <f aca="false">+E1266+1</f>
        <v>36702</v>
      </c>
      <c r="G1266" s="5" t="n">
        <v>18982</v>
      </c>
      <c r="H1266" s="28" t="n">
        <v>1.32</v>
      </c>
      <c r="K1266" s="29"/>
    </row>
    <row r="1267" customFormat="false" ht="12.75" hidden="false" customHeight="false" outlineLevel="0" collapsed="false">
      <c r="A1267" s="24" t="s">
        <v>19</v>
      </c>
      <c r="B1267" s="25" t="s">
        <v>14</v>
      </c>
      <c r="C1267" s="25" t="s">
        <v>36</v>
      </c>
      <c r="D1267" s="26" t="s">
        <v>55</v>
      </c>
      <c r="E1267" s="27" t="n">
        <v>36701</v>
      </c>
      <c r="F1267" s="27" t="n">
        <f aca="false">+E1267+1</f>
        <v>36702</v>
      </c>
      <c r="G1267" s="5" t="n">
        <v>101223</v>
      </c>
      <c r="H1267" s="28" t="n">
        <v>1.7612595</v>
      </c>
      <c r="K1267" s="29"/>
    </row>
    <row r="1268" customFormat="false" ht="12.75" hidden="false" customHeight="false" outlineLevel="0" collapsed="false">
      <c r="A1268" s="24" t="s">
        <v>33</v>
      </c>
      <c r="B1268" s="25" t="s">
        <v>14</v>
      </c>
      <c r="C1268" s="25" t="s">
        <v>34</v>
      </c>
      <c r="D1268" s="26" t="s">
        <v>56</v>
      </c>
      <c r="E1268" s="27" t="n">
        <v>36702</v>
      </c>
      <c r="F1268" s="27" t="n">
        <f aca="false">+E1268+1</f>
        <v>36703</v>
      </c>
      <c r="G1268" s="5" t="n">
        <v>18982</v>
      </c>
      <c r="H1268" s="28" t="n">
        <v>1.32</v>
      </c>
      <c r="K1268" s="29"/>
    </row>
    <row r="1269" customFormat="false" ht="12.75" hidden="false" customHeight="false" outlineLevel="0" collapsed="false">
      <c r="A1269" s="24" t="s">
        <v>19</v>
      </c>
      <c r="B1269" s="25" t="s">
        <v>14</v>
      </c>
      <c r="C1269" s="25" t="s">
        <v>36</v>
      </c>
      <c r="D1269" s="26" t="s">
        <v>55</v>
      </c>
      <c r="E1269" s="27" t="n">
        <v>36702</v>
      </c>
      <c r="F1269" s="27" t="n">
        <f aca="false">+E1269+1</f>
        <v>36703</v>
      </c>
      <c r="G1269" s="5" t="n">
        <v>90858</v>
      </c>
      <c r="H1269" s="28" t="n">
        <v>1.625778</v>
      </c>
      <c r="K1269" s="29"/>
    </row>
    <row r="1270" customFormat="false" ht="12.75" hidden="false" customHeight="false" outlineLevel="0" collapsed="false">
      <c r="A1270" s="24" t="s">
        <v>33</v>
      </c>
      <c r="B1270" s="25" t="s">
        <v>14</v>
      </c>
      <c r="C1270" s="25" t="s">
        <v>34</v>
      </c>
      <c r="D1270" s="26" t="s">
        <v>56</v>
      </c>
      <c r="E1270" s="27" t="n">
        <v>36703</v>
      </c>
      <c r="F1270" s="27" t="n">
        <f aca="false">+E1270+1</f>
        <v>36704</v>
      </c>
      <c r="G1270" s="5" t="n">
        <v>18982</v>
      </c>
      <c r="H1270" s="28" t="n">
        <v>1.32</v>
      </c>
      <c r="K1270" s="29"/>
    </row>
    <row r="1271" customFormat="false" ht="12.75" hidden="false" customHeight="false" outlineLevel="0" collapsed="false">
      <c r="A1271" s="24" t="s">
        <v>33</v>
      </c>
      <c r="B1271" s="25" t="s">
        <v>14</v>
      </c>
      <c r="C1271" s="25" t="s">
        <v>34</v>
      </c>
      <c r="D1271" s="26" t="s">
        <v>47</v>
      </c>
      <c r="E1271" s="27" t="n">
        <v>36703</v>
      </c>
      <c r="F1271" s="27" t="n">
        <f aca="false">+E1271+1</f>
        <v>36704</v>
      </c>
      <c r="G1271" s="5" t="n">
        <v>94100</v>
      </c>
      <c r="H1271" s="28" t="n">
        <v>0.949996278</v>
      </c>
      <c r="K1271" s="29"/>
    </row>
    <row r="1272" customFormat="false" ht="12.75" hidden="false" customHeight="false" outlineLevel="0" collapsed="false">
      <c r="A1272" s="24" t="s">
        <v>19</v>
      </c>
      <c r="B1272" s="25" t="s">
        <v>14</v>
      </c>
      <c r="C1272" s="25" t="s">
        <v>36</v>
      </c>
      <c r="D1272" s="26" t="s">
        <v>67</v>
      </c>
      <c r="E1272" s="27" t="n">
        <v>36703</v>
      </c>
      <c r="F1272" s="27" t="n">
        <f aca="false">+E1272+1</f>
        <v>36704</v>
      </c>
      <c r="G1272" s="5" t="n">
        <v>250000</v>
      </c>
      <c r="H1272" s="28" t="n">
        <v>1.9238373</v>
      </c>
      <c r="K1272" s="29"/>
    </row>
    <row r="1273" customFormat="false" ht="12.75" hidden="false" customHeight="false" outlineLevel="0" collapsed="false">
      <c r="A1273" s="24" t="s">
        <v>19</v>
      </c>
      <c r="B1273" s="25" t="s">
        <v>14</v>
      </c>
      <c r="C1273" s="25" t="s">
        <v>36</v>
      </c>
      <c r="D1273" s="26" t="s">
        <v>55</v>
      </c>
      <c r="E1273" s="27" t="n">
        <v>36703</v>
      </c>
      <c r="F1273" s="27" t="n">
        <f aca="false">+E1273+1</f>
        <v>36704</v>
      </c>
      <c r="G1273" s="5" t="n">
        <v>193832</v>
      </c>
      <c r="H1273" s="28" t="n">
        <v>2.4928596</v>
      </c>
      <c r="K1273" s="29"/>
    </row>
    <row r="1274" customFormat="false" ht="12.75" hidden="false" customHeight="false" outlineLevel="0" collapsed="false">
      <c r="A1274" s="24" t="s">
        <v>33</v>
      </c>
      <c r="B1274" s="25" t="s">
        <v>14</v>
      </c>
      <c r="C1274" s="25" t="s">
        <v>34</v>
      </c>
      <c r="D1274" s="26" t="s">
        <v>56</v>
      </c>
      <c r="E1274" s="27" t="n">
        <v>36704</v>
      </c>
      <c r="F1274" s="27" t="n">
        <f aca="false">+E1274+1</f>
        <v>36705</v>
      </c>
      <c r="G1274" s="5" t="n">
        <v>18982</v>
      </c>
      <c r="H1274" s="28" t="n">
        <v>1.32</v>
      </c>
      <c r="K1274" s="29"/>
    </row>
    <row r="1275" customFormat="false" ht="12.75" hidden="false" customHeight="false" outlineLevel="0" collapsed="false">
      <c r="A1275" s="24" t="s">
        <v>33</v>
      </c>
      <c r="B1275" s="25" t="s">
        <v>14</v>
      </c>
      <c r="C1275" s="25" t="s">
        <v>34</v>
      </c>
      <c r="D1275" s="26" t="s">
        <v>47</v>
      </c>
      <c r="E1275" s="27" t="n">
        <v>36704</v>
      </c>
      <c r="F1275" s="27" t="n">
        <f aca="false">+E1275+1</f>
        <v>36705</v>
      </c>
      <c r="G1275" s="5" t="n">
        <v>94100</v>
      </c>
      <c r="H1275" s="28" t="n">
        <v>0.949996278</v>
      </c>
      <c r="K1275" s="29"/>
    </row>
    <row r="1276" customFormat="false" ht="12.75" hidden="false" customHeight="false" outlineLevel="0" collapsed="false">
      <c r="A1276" s="24" t="s">
        <v>19</v>
      </c>
      <c r="B1276" s="25" t="s">
        <v>14</v>
      </c>
      <c r="C1276" s="25" t="s">
        <v>36</v>
      </c>
      <c r="D1276" s="26" t="s">
        <v>67</v>
      </c>
      <c r="E1276" s="27" t="n">
        <v>36704</v>
      </c>
      <c r="F1276" s="27" t="n">
        <f aca="false">+E1276+1</f>
        <v>36705</v>
      </c>
      <c r="G1276" s="5" t="n">
        <v>250000</v>
      </c>
      <c r="H1276" s="28" t="n">
        <v>1.9238373</v>
      </c>
      <c r="K1276" s="29"/>
    </row>
    <row r="1277" customFormat="false" ht="12.75" hidden="false" customHeight="false" outlineLevel="0" collapsed="false">
      <c r="A1277" s="24" t="s">
        <v>19</v>
      </c>
      <c r="B1277" s="25" t="s">
        <v>14</v>
      </c>
      <c r="C1277" s="25" t="s">
        <v>36</v>
      </c>
      <c r="D1277" s="26" t="s">
        <v>55</v>
      </c>
      <c r="E1277" s="27" t="n">
        <v>36704</v>
      </c>
      <c r="F1277" s="27" t="n">
        <f aca="false">+E1277+1</f>
        <v>36705</v>
      </c>
      <c r="G1277" s="5" t="n">
        <v>107774</v>
      </c>
      <c r="H1277" s="28" t="n">
        <v>2.5470522</v>
      </c>
      <c r="K1277" s="29"/>
    </row>
    <row r="1278" customFormat="false" ht="12.75" hidden="false" customHeight="false" outlineLevel="0" collapsed="false">
      <c r="A1278" s="24" t="s">
        <v>33</v>
      </c>
      <c r="B1278" s="25" t="s">
        <v>14</v>
      </c>
      <c r="C1278" s="25" t="s">
        <v>34</v>
      </c>
      <c r="D1278" s="26" t="s">
        <v>56</v>
      </c>
      <c r="E1278" s="27" t="n">
        <v>36705</v>
      </c>
      <c r="F1278" s="27" t="n">
        <f aca="false">+E1278+1</f>
        <v>36706</v>
      </c>
      <c r="G1278" s="5" t="n">
        <v>18982</v>
      </c>
      <c r="H1278" s="28" t="n">
        <v>1.32</v>
      </c>
      <c r="K1278" s="29"/>
    </row>
    <row r="1279" customFormat="false" ht="12.75" hidden="false" customHeight="false" outlineLevel="0" collapsed="false">
      <c r="A1279" s="24" t="s">
        <v>33</v>
      </c>
      <c r="B1279" s="25" t="s">
        <v>14</v>
      </c>
      <c r="C1279" s="25" t="s">
        <v>34</v>
      </c>
      <c r="D1279" s="26" t="s">
        <v>47</v>
      </c>
      <c r="E1279" s="27" t="n">
        <v>36705</v>
      </c>
      <c r="F1279" s="27" t="n">
        <f aca="false">+E1279+1</f>
        <v>36706</v>
      </c>
      <c r="G1279" s="5" t="n">
        <v>94100</v>
      </c>
      <c r="H1279" s="28" t="n">
        <v>0.949996278</v>
      </c>
      <c r="K1279" s="29"/>
    </row>
    <row r="1280" customFormat="false" ht="12.75" hidden="false" customHeight="false" outlineLevel="0" collapsed="false">
      <c r="A1280" s="24" t="s">
        <v>19</v>
      </c>
      <c r="B1280" s="25" t="s">
        <v>14</v>
      </c>
      <c r="C1280" s="25" t="s">
        <v>36</v>
      </c>
      <c r="D1280" s="26" t="s">
        <v>67</v>
      </c>
      <c r="E1280" s="27" t="n">
        <v>36705</v>
      </c>
      <c r="F1280" s="27" t="n">
        <f aca="false">+E1280+1</f>
        <v>36706</v>
      </c>
      <c r="G1280" s="5" t="n">
        <v>90000</v>
      </c>
      <c r="H1280" s="28" t="n">
        <v>1.9238373</v>
      </c>
      <c r="K1280" s="29"/>
    </row>
    <row r="1281" customFormat="false" ht="12.75" hidden="false" customHeight="false" outlineLevel="0" collapsed="false">
      <c r="A1281" s="24" t="s">
        <v>19</v>
      </c>
      <c r="B1281" s="25" t="s">
        <v>14</v>
      </c>
      <c r="C1281" s="25" t="s">
        <v>36</v>
      </c>
      <c r="D1281" s="26" t="s">
        <v>55</v>
      </c>
      <c r="E1281" s="27" t="n">
        <v>36705</v>
      </c>
      <c r="F1281" s="27" t="n">
        <f aca="false">+E1281+1</f>
        <v>36706</v>
      </c>
      <c r="G1281" s="5" t="n">
        <v>100593</v>
      </c>
      <c r="H1281" s="28" t="n">
        <v>2.5470522</v>
      </c>
      <c r="K1281" s="29"/>
    </row>
    <row r="1282" customFormat="false" ht="12.75" hidden="false" customHeight="false" outlineLevel="0" collapsed="false">
      <c r="A1282" s="24" t="s">
        <v>68</v>
      </c>
      <c r="B1282" s="25" t="s">
        <v>14</v>
      </c>
      <c r="C1282" s="25" t="s">
        <v>64</v>
      </c>
      <c r="D1282" s="26" t="s">
        <v>65</v>
      </c>
      <c r="E1282" s="27" t="n">
        <v>36705</v>
      </c>
      <c r="F1282" s="31" t="n">
        <v>37119</v>
      </c>
      <c r="G1282" s="5" t="n">
        <v>10000</v>
      </c>
      <c r="H1282" s="28" t="n">
        <v>1.34201470788</v>
      </c>
      <c r="K1282" s="29"/>
    </row>
    <row r="1283" customFormat="false" ht="12.75" hidden="false" customHeight="false" outlineLevel="0" collapsed="false">
      <c r="A1283" s="24" t="s">
        <v>69</v>
      </c>
      <c r="B1283" s="25" t="s">
        <v>14</v>
      </c>
      <c r="C1283" s="25" t="s">
        <v>64</v>
      </c>
      <c r="D1283" s="26" t="s">
        <v>65</v>
      </c>
      <c r="E1283" s="27" t="n">
        <v>36705</v>
      </c>
      <c r="F1283" s="31" t="n">
        <v>37119</v>
      </c>
      <c r="G1283" s="5" t="n">
        <v>10000</v>
      </c>
      <c r="H1283" s="28" t="n">
        <v>1.7743199166</v>
      </c>
      <c r="K1283" s="29"/>
    </row>
    <row r="1284" customFormat="false" ht="12.75" hidden="false" customHeight="false" outlineLevel="0" collapsed="false">
      <c r="A1284" s="24" t="s">
        <v>33</v>
      </c>
      <c r="B1284" s="25" t="s">
        <v>14</v>
      </c>
      <c r="C1284" s="25" t="s">
        <v>34</v>
      </c>
      <c r="D1284" s="26" t="s">
        <v>56</v>
      </c>
      <c r="E1284" s="27" t="n">
        <v>36706</v>
      </c>
      <c r="F1284" s="27" t="n">
        <f aca="false">+E1284+1</f>
        <v>36707</v>
      </c>
      <c r="G1284" s="5" t="n">
        <v>18982</v>
      </c>
      <c r="H1284" s="28" t="n">
        <v>1.32</v>
      </c>
      <c r="K1284" s="29"/>
    </row>
    <row r="1285" customFormat="false" ht="12.75" hidden="false" customHeight="false" outlineLevel="0" collapsed="false">
      <c r="A1285" s="24" t="s">
        <v>33</v>
      </c>
      <c r="B1285" s="25" t="s">
        <v>14</v>
      </c>
      <c r="C1285" s="25" t="s">
        <v>34</v>
      </c>
      <c r="D1285" s="26" t="s">
        <v>47</v>
      </c>
      <c r="E1285" s="27" t="n">
        <v>36706</v>
      </c>
      <c r="F1285" s="27" t="n">
        <f aca="false">+E1285+1</f>
        <v>36707</v>
      </c>
      <c r="G1285" s="5" t="n">
        <v>104100</v>
      </c>
      <c r="H1285" s="28" t="n">
        <v>0.949996278</v>
      </c>
      <c r="K1285" s="29"/>
    </row>
    <row r="1286" customFormat="false" ht="12.75" hidden="false" customHeight="false" outlineLevel="0" collapsed="false">
      <c r="A1286" s="24" t="s">
        <v>19</v>
      </c>
      <c r="B1286" s="25" t="s">
        <v>14</v>
      </c>
      <c r="C1286" s="25" t="s">
        <v>36</v>
      </c>
      <c r="D1286" s="26" t="s">
        <v>67</v>
      </c>
      <c r="E1286" s="27" t="n">
        <v>36706</v>
      </c>
      <c r="F1286" s="27" t="n">
        <f aca="false">+E1286+1</f>
        <v>36707</v>
      </c>
      <c r="G1286" s="5" t="n">
        <v>100000</v>
      </c>
      <c r="H1286" s="28" t="n">
        <v>1.9238373</v>
      </c>
      <c r="K1286" s="29"/>
    </row>
    <row r="1287" customFormat="false" ht="12.75" hidden="false" customHeight="false" outlineLevel="0" collapsed="false">
      <c r="A1287" s="24" t="s">
        <v>19</v>
      </c>
      <c r="B1287" s="25" t="s">
        <v>14</v>
      </c>
      <c r="C1287" s="25" t="s">
        <v>36</v>
      </c>
      <c r="D1287" s="26" t="s">
        <v>55</v>
      </c>
      <c r="E1287" s="27" t="n">
        <v>36706</v>
      </c>
      <c r="F1287" s="27" t="n">
        <f aca="false">+E1287+1</f>
        <v>36707</v>
      </c>
      <c r="G1287" s="5" t="n">
        <v>157663</v>
      </c>
      <c r="H1287" s="28" t="n">
        <v>2.5470522</v>
      </c>
      <c r="K1287" s="29"/>
    </row>
    <row r="1288" customFormat="false" ht="12.75" hidden="false" customHeight="false" outlineLevel="0" collapsed="false">
      <c r="A1288" s="24" t="s">
        <v>33</v>
      </c>
      <c r="B1288" s="25" t="s">
        <v>14</v>
      </c>
      <c r="C1288" s="25" t="s">
        <v>34</v>
      </c>
      <c r="D1288" s="26" t="s">
        <v>56</v>
      </c>
      <c r="E1288" s="27" t="n">
        <v>36707</v>
      </c>
      <c r="F1288" s="27" t="n">
        <f aca="false">+E1288+1</f>
        <v>36708</v>
      </c>
      <c r="G1288" s="5" t="n">
        <v>18982</v>
      </c>
      <c r="H1288" s="28" t="n">
        <v>1.32</v>
      </c>
      <c r="K1288" s="29"/>
    </row>
    <row r="1289" customFormat="false" ht="12.75" hidden="false" customHeight="false" outlineLevel="0" collapsed="false">
      <c r="A1289" s="24" t="s">
        <v>33</v>
      </c>
      <c r="B1289" s="25" t="s">
        <v>14</v>
      </c>
      <c r="C1289" s="25" t="s">
        <v>34</v>
      </c>
      <c r="D1289" s="26" t="s">
        <v>47</v>
      </c>
      <c r="E1289" s="27" t="n">
        <v>36707</v>
      </c>
      <c r="F1289" s="27" t="n">
        <f aca="false">+E1289+1</f>
        <v>36708</v>
      </c>
      <c r="G1289" s="5" t="n">
        <v>94100</v>
      </c>
      <c r="H1289" s="28" t="n">
        <v>0.949996278</v>
      </c>
      <c r="K1289" s="29"/>
    </row>
    <row r="1290" customFormat="false" ht="12.75" hidden="false" customHeight="false" outlineLevel="0" collapsed="false">
      <c r="A1290" s="24" t="s">
        <v>19</v>
      </c>
      <c r="B1290" s="25" t="s">
        <v>14</v>
      </c>
      <c r="C1290" s="25" t="s">
        <v>36</v>
      </c>
      <c r="D1290" s="26" t="s">
        <v>67</v>
      </c>
      <c r="E1290" s="27" t="n">
        <v>36707</v>
      </c>
      <c r="F1290" s="27" t="n">
        <f aca="false">+E1290+1</f>
        <v>36708</v>
      </c>
      <c r="G1290" s="5" t="n">
        <v>48000</v>
      </c>
      <c r="H1290" s="28" t="n">
        <v>1.9238373</v>
      </c>
      <c r="K1290" s="29"/>
    </row>
    <row r="1291" customFormat="false" ht="12.75" hidden="false" customHeight="false" outlineLevel="0" collapsed="false">
      <c r="A1291" s="24" t="s">
        <v>19</v>
      </c>
      <c r="B1291" s="25" t="s">
        <v>14</v>
      </c>
      <c r="C1291" s="25" t="s">
        <v>36</v>
      </c>
      <c r="D1291" s="26" t="s">
        <v>55</v>
      </c>
      <c r="E1291" s="27" t="n">
        <v>36707</v>
      </c>
      <c r="F1291" s="27" t="n">
        <f aca="false">+E1291+1</f>
        <v>36708</v>
      </c>
      <c r="G1291" s="5" t="n">
        <v>84019</v>
      </c>
      <c r="H1291" s="28" t="n">
        <v>2.5470522</v>
      </c>
      <c r="K1291" s="29"/>
    </row>
    <row r="1292" customFormat="false" ht="12.75" hidden="false" customHeight="false" outlineLevel="0" collapsed="false">
      <c r="A1292" s="24" t="s">
        <v>19</v>
      </c>
      <c r="B1292" s="25" t="s">
        <v>14</v>
      </c>
      <c r="C1292" s="25" t="s">
        <v>15</v>
      </c>
      <c r="D1292" s="26" t="s">
        <v>70</v>
      </c>
      <c r="E1292" s="27" t="n">
        <v>36708</v>
      </c>
      <c r="F1292" s="27" t="n">
        <v>11505</v>
      </c>
      <c r="G1292" s="5" t="n">
        <v>35000</v>
      </c>
      <c r="H1292" s="28" t="n">
        <v>1.576191771</v>
      </c>
      <c r="K1292" s="30" t="n">
        <v>8000</v>
      </c>
    </row>
    <row r="1293" customFormat="false" ht="12.75" hidden="false" customHeight="false" outlineLevel="0" collapsed="false">
      <c r="A1293" s="24" t="s">
        <v>19</v>
      </c>
      <c r="B1293" s="25" t="s">
        <v>14</v>
      </c>
      <c r="C1293" s="25" t="s">
        <v>36</v>
      </c>
      <c r="D1293" s="26" t="s">
        <v>67</v>
      </c>
      <c r="E1293" s="27" t="n">
        <v>36708</v>
      </c>
      <c r="F1293" s="27" t="n">
        <f aca="false">+E1293+1</f>
        <v>36709</v>
      </c>
      <c r="G1293" s="5" t="n">
        <v>177000</v>
      </c>
      <c r="H1293" s="28" t="n">
        <v>1.94280471</v>
      </c>
      <c r="K1293" s="29"/>
    </row>
    <row r="1294" customFormat="false" ht="12.75" hidden="false" customHeight="false" outlineLevel="0" collapsed="false">
      <c r="A1294" s="24" t="s">
        <v>19</v>
      </c>
      <c r="B1294" s="25" t="s">
        <v>14</v>
      </c>
      <c r="C1294" s="25" t="s">
        <v>36</v>
      </c>
      <c r="D1294" s="26" t="s">
        <v>55</v>
      </c>
      <c r="E1294" s="27" t="n">
        <v>36708</v>
      </c>
      <c r="F1294" s="27" t="n">
        <f aca="false">+E1294+1</f>
        <v>36709</v>
      </c>
      <c r="G1294" s="5" t="n">
        <v>90378</v>
      </c>
      <c r="H1294" s="28" t="n">
        <v>1.7612595</v>
      </c>
      <c r="K1294" s="29"/>
    </row>
    <row r="1295" customFormat="false" ht="12.75" hidden="false" customHeight="false" outlineLevel="0" collapsed="false">
      <c r="A1295" s="24" t="s">
        <v>33</v>
      </c>
      <c r="B1295" s="25" t="s">
        <v>14</v>
      </c>
      <c r="C1295" s="25" t="s">
        <v>34</v>
      </c>
      <c r="D1295" s="26" t="s">
        <v>47</v>
      </c>
      <c r="E1295" s="27" t="n">
        <v>36708</v>
      </c>
      <c r="F1295" s="27" t="n">
        <f aca="false">+E1295+1</f>
        <v>36709</v>
      </c>
      <c r="G1295" s="5" t="n">
        <v>104100</v>
      </c>
      <c r="H1295" s="28" t="n">
        <v>0.949996278</v>
      </c>
      <c r="K1295" s="29"/>
    </row>
    <row r="1296" customFormat="false" ht="12.75" hidden="false" customHeight="false" outlineLevel="0" collapsed="false">
      <c r="A1296" s="24" t="s">
        <v>71</v>
      </c>
      <c r="B1296" s="25" t="s">
        <v>14</v>
      </c>
      <c r="C1296" s="25" t="s">
        <v>36</v>
      </c>
      <c r="D1296" s="26" t="s">
        <v>49</v>
      </c>
      <c r="E1296" s="27" t="n">
        <v>36708</v>
      </c>
      <c r="F1296" s="31" t="n">
        <v>36727</v>
      </c>
      <c r="G1296" s="5" t="n">
        <v>30000</v>
      </c>
      <c r="H1296" s="28" t="n">
        <v>0.82961825562</v>
      </c>
      <c r="K1296" s="29"/>
    </row>
    <row r="1297" customFormat="false" ht="12.75" hidden="false" customHeight="false" outlineLevel="0" collapsed="false">
      <c r="A1297" s="24" t="s">
        <v>19</v>
      </c>
      <c r="B1297" s="25" t="s">
        <v>14</v>
      </c>
      <c r="C1297" s="25" t="s">
        <v>36</v>
      </c>
      <c r="D1297" s="26" t="s">
        <v>55</v>
      </c>
      <c r="E1297" s="27" t="n">
        <v>36709</v>
      </c>
      <c r="F1297" s="27" t="n">
        <f aca="false">+E1297+1</f>
        <v>36710</v>
      </c>
      <c r="G1297" s="5" t="n">
        <v>98414</v>
      </c>
      <c r="H1297" s="28" t="n">
        <v>1.625778</v>
      </c>
      <c r="K1297" s="29"/>
    </row>
    <row r="1298" customFormat="false" ht="12.75" hidden="false" customHeight="false" outlineLevel="0" collapsed="false">
      <c r="A1298" s="24" t="s">
        <v>33</v>
      </c>
      <c r="B1298" s="25" t="s">
        <v>14</v>
      </c>
      <c r="C1298" s="25" t="s">
        <v>34</v>
      </c>
      <c r="D1298" s="26" t="s">
        <v>47</v>
      </c>
      <c r="E1298" s="27" t="n">
        <v>36709</v>
      </c>
      <c r="F1298" s="27" t="n">
        <f aca="false">+E1298+1</f>
        <v>36710</v>
      </c>
      <c r="G1298" s="5" t="n">
        <v>104100</v>
      </c>
      <c r="H1298" s="28" t="n">
        <v>0.949996278</v>
      </c>
      <c r="K1298" s="29"/>
    </row>
    <row r="1299" customFormat="false" ht="12.75" hidden="false" customHeight="false" outlineLevel="0" collapsed="false">
      <c r="A1299" s="24" t="s">
        <v>19</v>
      </c>
      <c r="B1299" s="25" t="s">
        <v>14</v>
      </c>
      <c r="C1299" s="25" t="s">
        <v>36</v>
      </c>
      <c r="D1299" s="26" t="s">
        <v>67</v>
      </c>
      <c r="E1299" s="27" t="n">
        <v>36710</v>
      </c>
      <c r="F1299" s="27" t="n">
        <f aca="false">+E1299+1</f>
        <v>36711</v>
      </c>
      <c r="G1299" s="5" t="n">
        <v>120000</v>
      </c>
      <c r="H1299" s="28" t="n">
        <v>1.94280471</v>
      </c>
      <c r="K1299" s="29"/>
    </row>
    <row r="1300" customFormat="false" ht="12.75" hidden="false" customHeight="false" outlineLevel="0" collapsed="false">
      <c r="A1300" s="24" t="s">
        <v>19</v>
      </c>
      <c r="B1300" s="25" t="s">
        <v>14</v>
      </c>
      <c r="C1300" s="25" t="s">
        <v>36</v>
      </c>
      <c r="D1300" s="26" t="s">
        <v>55</v>
      </c>
      <c r="E1300" s="27" t="n">
        <v>36710</v>
      </c>
      <c r="F1300" s="27" t="n">
        <f aca="false">+E1300+1</f>
        <v>36711</v>
      </c>
      <c r="G1300" s="5" t="n">
        <v>90898</v>
      </c>
      <c r="H1300" s="28" t="n">
        <v>2.2760892</v>
      </c>
      <c r="K1300" s="29"/>
    </row>
    <row r="1301" customFormat="false" ht="12.75" hidden="false" customHeight="false" outlineLevel="0" collapsed="false">
      <c r="A1301" s="24" t="s">
        <v>33</v>
      </c>
      <c r="B1301" s="25" t="s">
        <v>14</v>
      </c>
      <c r="C1301" s="25" t="s">
        <v>34</v>
      </c>
      <c r="D1301" s="26" t="s">
        <v>47</v>
      </c>
      <c r="E1301" s="27" t="n">
        <v>36710</v>
      </c>
      <c r="F1301" s="27" t="n">
        <f aca="false">+E1301+1</f>
        <v>36711</v>
      </c>
      <c r="G1301" s="5" t="n">
        <v>104100</v>
      </c>
      <c r="H1301" s="28" t="n">
        <v>0.949996278</v>
      </c>
      <c r="K1301" s="29"/>
    </row>
    <row r="1302" customFormat="false" ht="12.75" hidden="false" customHeight="false" outlineLevel="0" collapsed="false">
      <c r="A1302" s="24" t="s">
        <v>19</v>
      </c>
      <c r="B1302" s="25" t="s">
        <v>14</v>
      </c>
      <c r="C1302" s="25" t="s">
        <v>36</v>
      </c>
      <c r="D1302" s="26" t="s">
        <v>67</v>
      </c>
      <c r="E1302" s="27" t="n">
        <v>36711</v>
      </c>
      <c r="F1302" s="27" t="n">
        <f aca="false">+E1302+1</f>
        <v>36712</v>
      </c>
      <c r="G1302" s="5" t="n">
        <v>40000</v>
      </c>
      <c r="H1302" s="28" t="n">
        <v>1.94280471</v>
      </c>
      <c r="K1302" s="29"/>
    </row>
    <row r="1303" customFormat="false" ht="12.75" hidden="false" customHeight="false" outlineLevel="0" collapsed="false">
      <c r="A1303" s="24" t="s">
        <v>19</v>
      </c>
      <c r="B1303" s="25" t="s">
        <v>14</v>
      </c>
      <c r="C1303" s="25" t="s">
        <v>36</v>
      </c>
      <c r="D1303" s="26" t="s">
        <v>55</v>
      </c>
      <c r="E1303" s="27" t="n">
        <v>36711</v>
      </c>
      <c r="F1303" s="27" t="n">
        <f aca="false">+E1303+1</f>
        <v>36712</v>
      </c>
      <c r="G1303" s="5" t="n">
        <v>93501</v>
      </c>
      <c r="H1303" s="28" t="n">
        <v>1.896741</v>
      </c>
      <c r="K1303" s="29"/>
    </row>
    <row r="1304" customFormat="false" ht="12.75" hidden="false" customHeight="false" outlineLevel="0" collapsed="false">
      <c r="A1304" s="24" t="s">
        <v>19</v>
      </c>
      <c r="B1304" s="25" t="s">
        <v>14</v>
      </c>
      <c r="C1304" s="25" t="s">
        <v>36</v>
      </c>
      <c r="D1304" s="26" t="s">
        <v>54</v>
      </c>
      <c r="E1304" s="27" t="n">
        <v>36712</v>
      </c>
      <c r="F1304" s="27" t="n">
        <f aca="false">+E1304+1</f>
        <v>36713</v>
      </c>
      <c r="G1304" s="5" t="n">
        <v>100000</v>
      </c>
      <c r="H1304" s="28" t="n">
        <v>1.500051168</v>
      </c>
      <c r="K1304" s="29"/>
    </row>
    <row r="1305" customFormat="false" ht="12.75" hidden="false" customHeight="false" outlineLevel="0" collapsed="false">
      <c r="A1305" s="24" t="s">
        <v>19</v>
      </c>
      <c r="B1305" s="25" t="s">
        <v>14</v>
      </c>
      <c r="C1305" s="25" t="s">
        <v>36</v>
      </c>
      <c r="D1305" s="26" t="s">
        <v>55</v>
      </c>
      <c r="E1305" s="27" t="n">
        <v>36712</v>
      </c>
      <c r="F1305" s="27" t="n">
        <f aca="false">+E1305+1</f>
        <v>36713</v>
      </c>
      <c r="G1305" s="5" t="n">
        <v>93627</v>
      </c>
      <c r="H1305" s="28" t="n">
        <v>1.4902965</v>
      </c>
      <c r="K1305" s="29"/>
    </row>
    <row r="1306" customFormat="false" ht="12.75" hidden="false" customHeight="false" outlineLevel="0" collapsed="false">
      <c r="A1306" s="24" t="s">
        <v>33</v>
      </c>
      <c r="B1306" s="25" t="s">
        <v>14</v>
      </c>
      <c r="C1306" s="25" t="s">
        <v>34</v>
      </c>
      <c r="D1306" s="26" t="s">
        <v>47</v>
      </c>
      <c r="E1306" s="27" t="n">
        <v>36712</v>
      </c>
      <c r="F1306" s="27" t="n">
        <f aca="false">+E1306+1</f>
        <v>36713</v>
      </c>
      <c r="G1306" s="5" t="n">
        <v>104100</v>
      </c>
      <c r="H1306" s="28" t="n">
        <v>0.949996278</v>
      </c>
      <c r="K1306" s="29"/>
    </row>
    <row r="1307" customFormat="false" ht="12.75" hidden="false" customHeight="false" outlineLevel="0" collapsed="false">
      <c r="A1307" s="24" t="s">
        <v>19</v>
      </c>
      <c r="B1307" s="25" t="s">
        <v>14</v>
      </c>
      <c r="C1307" s="25" t="s">
        <v>36</v>
      </c>
      <c r="D1307" s="26" t="s">
        <v>55</v>
      </c>
      <c r="E1307" s="27" t="n">
        <v>36713</v>
      </c>
      <c r="F1307" s="27" t="n">
        <f aca="false">+E1307+1</f>
        <v>36714</v>
      </c>
      <c r="G1307" s="5" t="n">
        <v>208965</v>
      </c>
      <c r="H1307" s="28" t="n">
        <v>1.354815</v>
      </c>
      <c r="K1307" s="29"/>
    </row>
    <row r="1308" customFormat="false" ht="12.75" hidden="false" customHeight="false" outlineLevel="0" collapsed="false">
      <c r="A1308" s="24" t="s">
        <v>33</v>
      </c>
      <c r="B1308" s="25" t="s">
        <v>14</v>
      </c>
      <c r="C1308" s="25" t="s">
        <v>34</v>
      </c>
      <c r="D1308" s="26" t="s">
        <v>56</v>
      </c>
      <c r="E1308" s="27" t="n">
        <v>36714</v>
      </c>
      <c r="F1308" s="27" t="n">
        <f aca="false">+E1308+1</f>
        <v>36715</v>
      </c>
      <c r="G1308" s="5" t="n">
        <v>10000</v>
      </c>
      <c r="H1308" s="28" t="n">
        <v>1.32</v>
      </c>
      <c r="K1308" s="29"/>
    </row>
    <row r="1309" customFormat="false" ht="12.75" hidden="false" customHeight="false" outlineLevel="0" collapsed="false">
      <c r="A1309" s="24" t="s">
        <v>19</v>
      </c>
      <c r="B1309" s="25" t="s">
        <v>14</v>
      </c>
      <c r="C1309" s="25" t="s">
        <v>36</v>
      </c>
      <c r="D1309" s="26" t="s">
        <v>55</v>
      </c>
      <c r="E1309" s="27" t="n">
        <v>36714</v>
      </c>
      <c r="F1309" s="27" t="n">
        <f aca="false">+E1309+1</f>
        <v>36715</v>
      </c>
      <c r="G1309" s="5" t="n">
        <v>147805</v>
      </c>
      <c r="H1309" s="28" t="n">
        <v>1.354815</v>
      </c>
      <c r="K1309" s="29"/>
    </row>
    <row r="1310" customFormat="false" ht="12.75" hidden="false" customHeight="false" outlineLevel="0" collapsed="false">
      <c r="A1310" s="24" t="s">
        <v>33</v>
      </c>
      <c r="B1310" s="25" t="s">
        <v>14</v>
      </c>
      <c r="C1310" s="25" t="s">
        <v>34</v>
      </c>
      <c r="D1310" s="26" t="s">
        <v>56</v>
      </c>
      <c r="E1310" s="27" t="n">
        <v>36715</v>
      </c>
      <c r="F1310" s="27" t="n">
        <f aca="false">+E1310+1</f>
        <v>36716</v>
      </c>
      <c r="G1310" s="5" t="n">
        <v>60000</v>
      </c>
      <c r="H1310" s="28" t="n">
        <v>1.32</v>
      </c>
      <c r="K1310" s="29"/>
    </row>
    <row r="1311" customFormat="false" ht="12.75" hidden="false" customHeight="false" outlineLevel="0" collapsed="false">
      <c r="A1311" s="24" t="s">
        <v>33</v>
      </c>
      <c r="B1311" s="25" t="s">
        <v>14</v>
      </c>
      <c r="C1311" s="25" t="s">
        <v>34</v>
      </c>
      <c r="D1311" s="26" t="s">
        <v>56</v>
      </c>
      <c r="E1311" s="27" t="n">
        <v>36716</v>
      </c>
      <c r="F1311" s="27" t="n">
        <f aca="false">+E1311+1</f>
        <v>36717</v>
      </c>
      <c r="G1311" s="5" t="n">
        <f aca="false">314100-254100</f>
        <v>60000</v>
      </c>
      <c r="H1311" s="28" t="n">
        <v>1.32</v>
      </c>
      <c r="K1311" s="29"/>
    </row>
    <row r="1312" customFormat="false" ht="12.75" hidden="false" customHeight="false" outlineLevel="0" collapsed="false">
      <c r="A1312" s="24" t="s">
        <v>33</v>
      </c>
      <c r="B1312" s="25" t="s">
        <v>14</v>
      </c>
      <c r="C1312" s="25" t="s">
        <v>34</v>
      </c>
      <c r="D1312" s="26" t="s">
        <v>56</v>
      </c>
      <c r="E1312" s="27" t="n">
        <v>36716</v>
      </c>
      <c r="F1312" s="27" t="n">
        <f aca="false">+E1312+1</f>
        <v>36717</v>
      </c>
      <c r="G1312" s="5" t="n">
        <v>254100</v>
      </c>
      <c r="H1312" s="28" t="n">
        <v>1.4632002</v>
      </c>
      <c r="K1312" s="29"/>
    </row>
    <row r="1313" customFormat="false" ht="12.75" hidden="false" customHeight="false" outlineLevel="0" collapsed="false">
      <c r="A1313" s="24" t="s">
        <v>19</v>
      </c>
      <c r="B1313" s="25" t="s">
        <v>14</v>
      </c>
      <c r="C1313" s="25" t="s">
        <v>36</v>
      </c>
      <c r="D1313" s="26" t="s">
        <v>67</v>
      </c>
      <c r="E1313" s="27" t="n">
        <v>36716</v>
      </c>
      <c r="F1313" s="27" t="n">
        <f aca="false">+E1313+1</f>
        <v>36717</v>
      </c>
      <c r="G1313" s="5" t="n">
        <v>218000</v>
      </c>
      <c r="H1313" s="28" t="n">
        <v>1.94280471</v>
      </c>
      <c r="K1313" s="29"/>
    </row>
    <row r="1314" customFormat="false" ht="12.75" hidden="false" customHeight="false" outlineLevel="0" collapsed="false">
      <c r="A1314" s="24" t="s">
        <v>33</v>
      </c>
      <c r="B1314" s="25" t="s">
        <v>14</v>
      </c>
      <c r="C1314" s="25" t="s">
        <v>34</v>
      </c>
      <c r="D1314" s="26" t="s">
        <v>56</v>
      </c>
      <c r="E1314" s="27" t="n">
        <v>36717</v>
      </c>
      <c r="F1314" s="27" t="n">
        <f aca="false">+E1314+1</f>
        <v>36718</v>
      </c>
      <c r="G1314" s="5" t="n">
        <v>60000</v>
      </c>
      <c r="H1314" s="28" t="n">
        <v>1.32</v>
      </c>
      <c r="K1314" s="29"/>
    </row>
    <row r="1315" customFormat="false" ht="12.75" hidden="false" customHeight="false" outlineLevel="0" collapsed="false">
      <c r="A1315" s="24" t="s">
        <v>33</v>
      </c>
      <c r="B1315" s="25" t="s">
        <v>14</v>
      </c>
      <c r="C1315" s="25" t="s">
        <v>34</v>
      </c>
      <c r="D1315" s="26" t="s">
        <v>58</v>
      </c>
      <c r="E1315" s="27" t="n">
        <v>36717</v>
      </c>
      <c r="F1315" s="27" t="n">
        <f aca="false">+E1315+1</f>
        <v>36718</v>
      </c>
      <c r="G1315" s="5" t="n">
        <v>10249</v>
      </c>
      <c r="H1315" s="28" t="n">
        <v>1.500593094</v>
      </c>
      <c r="K1315" s="29"/>
    </row>
    <row r="1316" customFormat="false" ht="12.75" hidden="false" customHeight="false" outlineLevel="0" collapsed="false">
      <c r="A1316" s="24" t="s">
        <v>19</v>
      </c>
      <c r="B1316" s="25" t="s">
        <v>14</v>
      </c>
      <c r="C1316" s="25" t="s">
        <v>36</v>
      </c>
      <c r="D1316" s="26" t="s">
        <v>55</v>
      </c>
      <c r="E1316" s="27" t="n">
        <v>36717</v>
      </c>
      <c r="F1316" s="27" t="n">
        <f aca="false">+E1316+1</f>
        <v>36718</v>
      </c>
      <c r="G1316" s="5" t="n">
        <v>96797</v>
      </c>
      <c r="H1316" s="28" t="n">
        <v>2.6554374</v>
      </c>
      <c r="K1316" s="29"/>
    </row>
    <row r="1317" customFormat="false" ht="12.75" hidden="false" customHeight="false" outlineLevel="0" collapsed="false">
      <c r="A1317" s="24" t="s">
        <v>33</v>
      </c>
      <c r="B1317" s="25" t="s">
        <v>14</v>
      </c>
      <c r="C1317" s="25" t="s">
        <v>34</v>
      </c>
      <c r="D1317" s="26" t="s">
        <v>56</v>
      </c>
      <c r="E1317" s="27" t="n">
        <v>36718</v>
      </c>
      <c r="F1317" s="27" t="n">
        <f aca="false">+E1317+1</f>
        <v>36719</v>
      </c>
      <c r="G1317" s="5" t="n">
        <f aca="false">102046-42046</f>
        <v>60000</v>
      </c>
      <c r="H1317" s="28" t="n">
        <v>1.32</v>
      </c>
      <c r="K1317" s="29"/>
    </row>
    <row r="1318" customFormat="false" ht="12.75" hidden="false" customHeight="false" outlineLevel="0" collapsed="false">
      <c r="A1318" s="24" t="s">
        <v>33</v>
      </c>
      <c r="B1318" s="25" t="s">
        <v>14</v>
      </c>
      <c r="C1318" s="25" t="s">
        <v>34</v>
      </c>
      <c r="D1318" s="26" t="s">
        <v>56</v>
      </c>
      <c r="E1318" s="27" t="n">
        <v>36718</v>
      </c>
      <c r="F1318" s="27" t="n">
        <f aca="false">+E1318+1</f>
        <v>36719</v>
      </c>
      <c r="G1318" s="5" t="n">
        <v>42046</v>
      </c>
      <c r="H1318" s="28" t="n">
        <v>1.4632002</v>
      </c>
      <c r="K1318" s="29"/>
    </row>
    <row r="1319" customFormat="false" ht="12.75" hidden="false" customHeight="false" outlineLevel="0" collapsed="false">
      <c r="A1319" s="24" t="s">
        <v>33</v>
      </c>
      <c r="B1319" s="25" t="s">
        <v>14</v>
      </c>
      <c r="C1319" s="25" t="s">
        <v>34</v>
      </c>
      <c r="D1319" s="26" t="s">
        <v>58</v>
      </c>
      <c r="E1319" s="27" t="n">
        <v>36718</v>
      </c>
      <c r="F1319" s="27" t="n">
        <f aca="false">+E1319+1</f>
        <v>36719</v>
      </c>
      <c r="G1319" s="5" t="n">
        <v>10249</v>
      </c>
      <c r="H1319" s="28" t="n">
        <v>1.500593094</v>
      </c>
      <c r="K1319" s="29"/>
    </row>
    <row r="1320" customFormat="false" ht="12.75" hidden="false" customHeight="false" outlineLevel="0" collapsed="false">
      <c r="A1320" s="24" t="s">
        <v>19</v>
      </c>
      <c r="B1320" s="25" t="s">
        <v>14</v>
      </c>
      <c r="C1320" s="25" t="s">
        <v>64</v>
      </c>
      <c r="D1320" s="26" t="s">
        <v>72</v>
      </c>
      <c r="E1320" s="27" t="n">
        <v>36718</v>
      </c>
      <c r="F1320" s="27" t="n">
        <f aca="false">+E1320+1</f>
        <v>36719</v>
      </c>
      <c r="G1320" s="5" t="n">
        <v>150000</v>
      </c>
      <c r="H1320" s="28" t="n">
        <v>3.6580005</v>
      </c>
      <c r="K1320" s="29"/>
    </row>
    <row r="1321" customFormat="false" ht="12.75" hidden="false" customHeight="false" outlineLevel="0" collapsed="false">
      <c r="A1321" s="24" t="s">
        <v>33</v>
      </c>
      <c r="B1321" s="25" t="s">
        <v>14</v>
      </c>
      <c r="C1321" s="25" t="s">
        <v>34</v>
      </c>
      <c r="D1321" s="26" t="s">
        <v>56</v>
      </c>
      <c r="E1321" s="27" t="n">
        <v>36719</v>
      </c>
      <c r="F1321" s="27" t="n">
        <f aca="false">+E1321+1</f>
        <v>36720</v>
      </c>
      <c r="G1321" s="5" t="n">
        <v>60000</v>
      </c>
      <c r="H1321" s="28" t="n">
        <v>1.32</v>
      </c>
      <c r="K1321" s="29"/>
    </row>
    <row r="1322" customFormat="false" ht="12.75" hidden="false" customHeight="false" outlineLevel="0" collapsed="false">
      <c r="A1322" s="24" t="s">
        <v>33</v>
      </c>
      <c r="B1322" s="25" t="s">
        <v>14</v>
      </c>
      <c r="C1322" s="25" t="s">
        <v>34</v>
      </c>
      <c r="D1322" s="26" t="s">
        <v>58</v>
      </c>
      <c r="E1322" s="27" t="n">
        <v>36719</v>
      </c>
      <c r="F1322" s="27" t="n">
        <f aca="false">+E1322+1</f>
        <v>36720</v>
      </c>
      <c r="G1322" s="5" t="n">
        <v>10249</v>
      </c>
      <c r="H1322" s="28" t="n">
        <v>1.500593094</v>
      </c>
      <c r="K1322" s="29"/>
    </row>
    <row r="1323" customFormat="false" ht="12.75" hidden="false" customHeight="false" outlineLevel="0" collapsed="false">
      <c r="A1323" s="24" t="s">
        <v>19</v>
      </c>
      <c r="B1323" s="25" t="s">
        <v>14</v>
      </c>
      <c r="C1323" s="25" t="s">
        <v>64</v>
      </c>
      <c r="D1323" s="26" t="s">
        <v>72</v>
      </c>
      <c r="E1323" s="27" t="n">
        <v>36719</v>
      </c>
      <c r="F1323" s="27" t="n">
        <f aca="false">+E1323+1</f>
        <v>36720</v>
      </c>
      <c r="G1323" s="5" t="n">
        <v>130000</v>
      </c>
      <c r="H1323" s="28" t="n">
        <v>3.6580005</v>
      </c>
      <c r="K1323" s="29"/>
    </row>
    <row r="1324" customFormat="false" ht="12.75" hidden="false" customHeight="false" outlineLevel="0" collapsed="false">
      <c r="A1324" s="24" t="s">
        <v>33</v>
      </c>
      <c r="B1324" s="25" t="s">
        <v>14</v>
      </c>
      <c r="C1324" s="25" t="s">
        <v>34</v>
      </c>
      <c r="D1324" s="26" t="s">
        <v>47</v>
      </c>
      <c r="E1324" s="27" t="n">
        <v>36719</v>
      </c>
      <c r="F1324" s="27" t="n">
        <f aca="false">+E1324+1</f>
        <v>36720</v>
      </c>
      <c r="G1324" s="5" t="n">
        <v>23925</v>
      </c>
      <c r="H1324" s="28" t="n">
        <v>0.949996278</v>
      </c>
      <c r="K1324" s="29"/>
    </row>
    <row r="1325" customFormat="false" ht="12.75" hidden="false" customHeight="false" outlineLevel="0" collapsed="false">
      <c r="A1325" s="24" t="s">
        <v>33</v>
      </c>
      <c r="B1325" s="25" t="s">
        <v>14</v>
      </c>
      <c r="C1325" s="25" t="s">
        <v>34</v>
      </c>
      <c r="D1325" s="26" t="s">
        <v>56</v>
      </c>
      <c r="E1325" s="27" t="n">
        <v>36720</v>
      </c>
      <c r="F1325" s="27" t="n">
        <f aca="false">+E1325+1</f>
        <v>36721</v>
      </c>
      <c r="G1325" s="5" t="n">
        <f aca="false">84125-24125</f>
        <v>60000</v>
      </c>
      <c r="H1325" s="28" t="n">
        <v>1.32</v>
      </c>
      <c r="K1325" s="29"/>
    </row>
    <row r="1326" customFormat="false" ht="12.75" hidden="false" customHeight="false" outlineLevel="0" collapsed="false">
      <c r="A1326" s="24" t="s">
        <v>33</v>
      </c>
      <c r="B1326" s="25" t="s">
        <v>14</v>
      </c>
      <c r="C1326" s="25" t="s">
        <v>34</v>
      </c>
      <c r="D1326" s="26" t="s">
        <v>56</v>
      </c>
      <c r="E1326" s="27" t="n">
        <v>36720</v>
      </c>
      <c r="F1326" s="27" t="n">
        <f aca="false">+E1326+1</f>
        <v>36721</v>
      </c>
      <c r="G1326" s="5" t="n">
        <v>24125</v>
      </c>
      <c r="H1326" s="28" t="n">
        <v>1.4632002</v>
      </c>
      <c r="K1326" s="29"/>
    </row>
    <row r="1327" customFormat="false" ht="12.75" hidden="false" customHeight="false" outlineLevel="0" collapsed="false">
      <c r="A1327" s="24" t="s">
        <v>33</v>
      </c>
      <c r="B1327" s="25" t="s">
        <v>14</v>
      </c>
      <c r="C1327" s="25" t="s">
        <v>34</v>
      </c>
      <c r="D1327" s="26" t="s">
        <v>58</v>
      </c>
      <c r="E1327" s="27" t="n">
        <v>36720</v>
      </c>
      <c r="F1327" s="27" t="n">
        <f aca="false">+E1327+1</f>
        <v>36721</v>
      </c>
      <c r="G1327" s="5" t="n">
        <v>10249</v>
      </c>
      <c r="H1327" s="28" t="n">
        <v>1.500593094</v>
      </c>
      <c r="K1327" s="29"/>
    </row>
    <row r="1328" customFormat="false" ht="12.75" hidden="false" customHeight="false" outlineLevel="0" collapsed="false">
      <c r="A1328" s="24" t="s">
        <v>19</v>
      </c>
      <c r="B1328" s="25" t="s">
        <v>14</v>
      </c>
      <c r="C1328" s="25" t="s">
        <v>64</v>
      </c>
      <c r="D1328" s="26" t="s">
        <v>72</v>
      </c>
      <c r="E1328" s="27" t="n">
        <v>36720</v>
      </c>
      <c r="F1328" s="27" t="n">
        <f aca="false">+E1328+1</f>
        <v>36721</v>
      </c>
      <c r="G1328" s="5" t="n">
        <v>166000</v>
      </c>
      <c r="H1328" s="28" t="n">
        <v>3.6580005</v>
      </c>
      <c r="K1328" s="29"/>
    </row>
    <row r="1329" customFormat="false" ht="12.75" hidden="false" customHeight="false" outlineLevel="0" collapsed="false">
      <c r="A1329" s="24" t="s">
        <v>33</v>
      </c>
      <c r="B1329" s="25" t="s">
        <v>14</v>
      </c>
      <c r="C1329" s="25" t="s">
        <v>34</v>
      </c>
      <c r="D1329" s="26" t="s">
        <v>56</v>
      </c>
      <c r="E1329" s="27" t="n">
        <v>36721</v>
      </c>
      <c r="F1329" s="27" t="n">
        <f aca="false">+E1329+1</f>
        <v>36722</v>
      </c>
      <c r="G1329" s="5" t="n">
        <v>30000</v>
      </c>
      <c r="H1329" s="28" t="n">
        <v>1.32</v>
      </c>
      <c r="K1329" s="29"/>
    </row>
    <row r="1330" customFormat="false" ht="12.75" hidden="false" customHeight="false" outlineLevel="0" collapsed="false">
      <c r="A1330" s="24" t="s">
        <v>33</v>
      </c>
      <c r="B1330" s="25" t="s">
        <v>14</v>
      </c>
      <c r="C1330" s="25" t="s">
        <v>34</v>
      </c>
      <c r="D1330" s="26" t="s">
        <v>58</v>
      </c>
      <c r="E1330" s="27" t="n">
        <v>36721</v>
      </c>
      <c r="F1330" s="27" t="n">
        <f aca="false">+E1330+1</f>
        <v>36722</v>
      </c>
      <c r="G1330" s="5" t="n">
        <v>10249</v>
      </c>
      <c r="H1330" s="28" t="n">
        <v>1.500593094</v>
      </c>
      <c r="K1330" s="29"/>
    </row>
    <row r="1331" customFormat="false" ht="12.75" hidden="false" customHeight="false" outlineLevel="0" collapsed="false">
      <c r="A1331" s="24" t="s">
        <v>19</v>
      </c>
      <c r="B1331" s="25" t="s">
        <v>14</v>
      </c>
      <c r="C1331" s="25" t="s">
        <v>64</v>
      </c>
      <c r="D1331" s="26" t="s">
        <v>72</v>
      </c>
      <c r="E1331" s="27" t="n">
        <v>36721</v>
      </c>
      <c r="F1331" s="27" t="n">
        <f aca="false">+E1331+1</f>
        <v>36722</v>
      </c>
      <c r="G1331" s="5" t="n">
        <v>152888</v>
      </c>
      <c r="H1331" s="28" t="n">
        <v>3.6580005</v>
      </c>
      <c r="K1331" s="29"/>
    </row>
    <row r="1332" customFormat="false" ht="12.75" hidden="false" customHeight="false" outlineLevel="0" collapsed="false">
      <c r="A1332" s="24" t="s">
        <v>33</v>
      </c>
      <c r="B1332" s="25" t="s">
        <v>14</v>
      </c>
      <c r="C1332" s="25" t="s">
        <v>34</v>
      </c>
      <c r="D1332" s="26" t="s">
        <v>56</v>
      </c>
      <c r="E1332" s="27" t="n">
        <v>36722</v>
      </c>
      <c r="F1332" s="27" t="n">
        <f aca="false">+E1332+1</f>
        <v>36723</v>
      </c>
      <c r="G1332" s="5" t="n">
        <v>30000</v>
      </c>
      <c r="H1332" s="28" t="n">
        <v>1.32</v>
      </c>
      <c r="K1332" s="29"/>
    </row>
    <row r="1333" customFormat="false" ht="12.75" hidden="false" customHeight="false" outlineLevel="0" collapsed="false">
      <c r="A1333" s="24" t="s">
        <v>33</v>
      </c>
      <c r="B1333" s="25" t="s">
        <v>14</v>
      </c>
      <c r="C1333" s="25" t="s">
        <v>34</v>
      </c>
      <c r="D1333" s="26" t="s">
        <v>58</v>
      </c>
      <c r="E1333" s="27" t="n">
        <v>36722</v>
      </c>
      <c r="F1333" s="27" t="n">
        <f aca="false">+E1333+1</f>
        <v>36723</v>
      </c>
      <c r="G1333" s="5" t="n">
        <v>10249</v>
      </c>
      <c r="H1333" s="28" t="n">
        <v>1.500593094</v>
      </c>
      <c r="K1333" s="29"/>
    </row>
    <row r="1334" customFormat="false" ht="12.75" hidden="false" customHeight="false" outlineLevel="0" collapsed="false">
      <c r="A1334" s="24" t="s">
        <v>19</v>
      </c>
      <c r="B1334" s="25" t="s">
        <v>14</v>
      </c>
      <c r="C1334" s="25" t="s">
        <v>64</v>
      </c>
      <c r="D1334" s="26" t="s">
        <v>72</v>
      </c>
      <c r="E1334" s="27" t="n">
        <v>36722</v>
      </c>
      <c r="F1334" s="27" t="n">
        <f aca="false">+E1334+1</f>
        <v>36723</v>
      </c>
      <c r="G1334" s="5" t="n">
        <v>172888</v>
      </c>
      <c r="H1334" s="28" t="n">
        <v>3.6580005</v>
      </c>
      <c r="K1334" s="29"/>
    </row>
    <row r="1335" customFormat="false" ht="12.75" hidden="false" customHeight="false" outlineLevel="0" collapsed="false">
      <c r="A1335" s="24" t="s">
        <v>33</v>
      </c>
      <c r="B1335" s="25" t="s">
        <v>14</v>
      </c>
      <c r="C1335" s="25" t="s">
        <v>34</v>
      </c>
      <c r="D1335" s="26" t="s">
        <v>56</v>
      </c>
      <c r="E1335" s="27" t="n">
        <v>36723</v>
      </c>
      <c r="F1335" s="27" t="n">
        <f aca="false">+E1335+1</f>
        <v>36724</v>
      </c>
      <c r="G1335" s="5" t="n">
        <v>30000</v>
      </c>
      <c r="H1335" s="28" t="n">
        <v>1.32</v>
      </c>
      <c r="K1335" s="29"/>
    </row>
    <row r="1336" customFormat="false" ht="12.75" hidden="false" customHeight="false" outlineLevel="0" collapsed="false">
      <c r="A1336" s="24" t="s">
        <v>33</v>
      </c>
      <c r="B1336" s="25" t="s">
        <v>14</v>
      </c>
      <c r="C1336" s="25" t="s">
        <v>34</v>
      </c>
      <c r="D1336" s="26" t="s">
        <v>58</v>
      </c>
      <c r="E1336" s="27" t="n">
        <v>36723</v>
      </c>
      <c r="F1336" s="27" t="n">
        <f aca="false">+E1336+1</f>
        <v>36724</v>
      </c>
      <c r="G1336" s="5" t="n">
        <v>10249</v>
      </c>
      <c r="H1336" s="28" t="n">
        <v>1.500593094</v>
      </c>
      <c r="K1336" s="29"/>
    </row>
    <row r="1337" customFormat="false" ht="12.75" hidden="false" customHeight="false" outlineLevel="0" collapsed="false">
      <c r="A1337" s="24" t="s">
        <v>19</v>
      </c>
      <c r="B1337" s="25" t="s">
        <v>14</v>
      </c>
      <c r="C1337" s="25" t="s">
        <v>64</v>
      </c>
      <c r="D1337" s="26" t="s">
        <v>72</v>
      </c>
      <c r="E1337" s="27" t="n">
        <v>36723</v>
      </c>
      <c r="F1337" s="27" t="n">
        <f aca="false">+E1337+1</f>
        <v>36724</v>
      </c>
      <c r="G1337" s="5" t="n">
        <v>188888</v>
      </c>
      <c r="H1337" s="28" t="n">
        <v>3.6580005</v>
      </c>
      <c r="K1337" s="29"/>
    </row>
    <row r="1338" customFormat="false" ht="12.75" hidden="false" customHeight="false" outlineLevel="0" collapsed="false">
      <c r="A1338" s="24" t="s">
        <v>19</v>
      </c>
      <c r="B1338" s="25" t="s">
        <v>14</v>
      </c>
      <c r="C1338" s="25" t="s">
        <v>36</v>
      </c>
      <c r="D1338" s="26" t="s">
        <v>55</v>
      </c>
      <c r="E1338" s="27" t="n">
        <v>36723</v>
      </c>
      <c r="F1338" s="27" t="n">
        <f aca="false">+E1338+1</f>
        <v>36724</v>
      </c>
      <c r="G1338" s="5" t="n">
        <v>4312</v>
      </c>
      <c r="H1338" s="28" t="n">
        <v>2.438667</v>
      </c>
      <c r="K1338" s="29"/>
    </row>
    <row r="1339" customFormat="false" ht="12.75" hidden="false" customHeight="false" outlineLevel="0" collapsed="false">
      <c r="A1339" s="24" t="s">
        <v>33</v>
      </c>
      <c r="B1339" s="25" t="s">
        <v>14</v>
      </c>
      <c r="C1339" s="25" t="s">
        <v>34</v>
      </c>
      <c r="D1339" s="26" t="s">
        <v>56</v>
      </c>
      <c r="E1339" s="27" t="n">
        <v>36724</v>
      </c>
      <c r="F1339" s="27" t="n">
        <f aca="false">+E1339+1</f>
        <v>36725</v>
      </c>
      <c r="G1339" s="5" t="n">
        <v>30000</v>
      </c>
      <c r="H1339" s="28" t="n">
        <v>1.32</v>
      </c>
      <c r="K1339" s="29"/>
    </row>
    <row r="1340" customFormat="false" ht="12.75" hidden="false" customHeight="false" outlineLevel="0" collapsed="false">
      <c r="A1340" s="24" t="s">
        <v>33</v>
      </c>
      <c r="B1340" s="25" t="s">
        <v>14</v>
      </c>
      <c r="C1340" s="25" t="s">
        <v>34</v>
      </c>
      <c r="D1340" s="26" t="s">
        <v>46</v>
      </c>
      <c r="E1340" s="27" t="n">
        <v>36724</v>
      </c>
      <c r="F1340" s="27" t="n">
        <f aca="false">+E1340+1</f>
        <v>36725</v>
      </c>
      <c r="G1340" s="5" t="n">
        <v>74100</v>
      </c>
      <c r="H1340" s="28" t="n">
        <v>1.400065821</v>
      </c>
      <c r="K1340" s="29"/>
    </row>
    <row r="1341" customFormat="false" ht="12.75" hidden="false" customHeight="false" outlineLevel="0" collapsed="false">
      <c r="A1341" s="24" t="s">
        <v>33</v>
      </c>
      <c r="B1341" s="25" t="s">
        <v>14</v>
      </c>
      <c r="C1341" s="25" t="s">
        <v>34</v>
      </c>
      <c r="D1341" s="26" t="s">
        <v>58</v>
      </c>
      <c r="E1341" s="27" t="n">
        <v>36724</v>
      </c>
      <c r="F1341" s="27" t="n">
        <f aca="false">+E1341+1</f>
        <v>36725</v>
      </c>
      <c r="G1341" s="5" t="n">
        <v>10249</v>
      </c>
      <c r="H1341" s="28" t="n">
        <v>1.500593094</v>
      </c>
      <c r="K1341" s="29"/>
    </row>
    <row r="1342" customFormat="false" ht="12.75" hidden="false" customHeight="false" outlineLevel="0" collapsed="false">
      <c r="A1342" s="24" t="s">
        <v>19</v>
      </c>
      <c r="B1342" s="25" t="s">
        <v>14</v>
      </c>
      <c r="C1342" s="25" t="s">
        <v>64</v>
      </c>
      <c r="D1342" s="26" t="s">
        <v>72</v>
      </c>
      <c r="E1342" s="27" t="n">
        <v>36724</v>
      </c>
      <c r="F1342" s="27" t="n">
        <f aca="false">+E1342+1</f>
        <v>36725</v>
      </c>
      <c r="G1342" s="5" t="n">
        <v>164000</v>
      </c>
      <c r="H1342" s="28" t="n">
        <v>3.6580005</v>
      </c>
      <c r="K1342" s="29"/>
    </row>
    <row r="1343" customFormat="false" ht="12.75" hidden="false" customHeight="false" outlineLevel="0" collapsed="false">
      <c r="A1343" s="24" t="s">
        <v>19</v>
      </c>
      <c r="B1343" s="25" t="s">
        <v>14</v>
      </c>
      <c r="C1343" s="25" t="s">
        <v>64</v>
      </c>
      <c r="D1343" s="26" t="s">
        <v>65</v>
      </c>
      <c r="E1343" s="27" t="n">
        <v>36724</v>
      </c>
      <c r="F1343" s="27" t="n">
        <f aca="false">+E1343+1</f>
        <v>36725</v>
      </c>
      <c r="G1343" s="5" t="n">
        <v>30000</v>
      </c>
      <c r="H1343" s="28" t="n">
        <v>2.70963</v>
      </c>
      <c r="K1343" s="29"/>
    </row>
    <row r="1344" customFormat="false" ht="12.75" hidden="false" customHeight="false" outlineLevel="0" collapsed="false">
      <c r="A1344" s="24" t="s">
        <v>33</v>
      </c>
      <c r="B1344" s="25" t="s">
        <v>14</v>
      </c>
      <c r="C1344" s="25" t="s">
        <v>34</v>
      </c>
      <c r="D1344" s="26" t="s">
        <v>56</v>
      </c>
      <c r="E1344" s="27" t="n">
        <v>36725</v>
      </c>
      <c r="F1344" s="27" t="n">
        <f aca="false">+E1344+1</f>
        <v>36726</v>
      </c>
      <c r="G1344" s="5" t="n">
        <v>30000</v>
      </c>
      <c r="H1344" s="28" t="n">
        <v>1.32</v>
      </c>
      <c r="K1344" s="29"/>
    </row>
    <row r="1345" customFormat="false" ht="12.75" hidden="false" customHeight="false" outlineLevel="0" collapsed="false">
      <c r="A1345" s="24" t="s">
        <v>33</v>
      </c>
      <c r="B1345" s="25" t="s">
        <v>14</v>
      </c>
      <c r="C1345" s="25" t="s">
        <v>34</v>
      </c>
      <c r="D1345" s="26" t="s">
        <v>46</v>
      </c>
      <c r="E1345" s="27" t="n">
        <v>36725</v>
      </c>
      <c r="F1345" s="27" t="n">
        <f aca="false">+E1345+1</f>
        <v>36726</v>
      </c>
      <c r="G1345" s="5" t="n">
        <v>74100</v>
      </c>
      <c r="H1345" s="28" t="n">
        <v>1.400065821</v>
      </c>
      <c r="K1345" s="29"/>
    </row>
    <row r="1346" customFormat="false" ht="12.75" hidden="false" customHeight="false" outlineLevel="0" collapsed="false">
      <c r="A1346" s="24" t="s">
        <v>33</v>
      </c>
      <c r="B1346" s="25" t="s">
        <v>14</v>
      </c>
      <c r="C1346" s="25" t="s">
        <v>34</v>
      </c>
      <c r="D1346" s="26" t="s">
        <v>58</v>
      </c>
      <c r="E1346" s="27" t="n">
        <v>36725</v>
      </c>
      <c r="F1346" s="27" t="n">
        <f aca="false">+E1346+1</f>
        <v>36726</v>
      </c>
      <c r="G1346" s="5" t="n">
        <v>10249</v>
      </c>
      <c r="H1346" s="28" t="n">
        <v>1.500593094</v>
      </c>
      <c r="K1346" s="29"/>
    </row>
    <row r="1347" customFormat="false" ht="12.75" hidden="false" customHeight="false" outlineLevel="0" collapsed="false">
      <c r="A1347" s="24" t="s">
        <v>19</v>
      </c>
      <c r="B1347" s="25" t="s">
        <v>14</v>
      </c>
      <c r="C1347" s="25" t="s">
        <v>64</v>
      </c>
      <c r="D1347" s="26" t="s">
        <v>72</v>
      </c>
      <c r="E1347" s="27" t="n">
        <v>36725</v>
      </c>
      <c r="F1347" s="27" t="n">
        <f aca="false">+E1347+1</f>
        <v>36726</v>
      </c>
      <c r="G1347" s="5" t="n">
        <v>173000</v>
      </c>
      <c r="H1347" s="28" t="n">
        <v>3.6580005</v>
      </c>
      <c r="K1347" s="29"/>
    </row>
    <row r="1348" customFormat="false" ht="12.75" hidden="false" customHeight="false" outlineLevel="0" collapsed="false">
      <c r="A1348" s="24" t="s">
        <v>33</v>
      </c>
      <c r="B1348" s="25" t="s">
        <v>14</v>
      </c>
      <c r="C1348" s="25" t="s">
        <v>34</v>
      </c>
      <c r="D1348" s="26" t="s">
        <v>56</v>
      </c>
      <c r="E1348" s="27" t="n">
        <v>36726</v>
      </c>
      <c r="F1348" s="27" t="n">
        <f aca="false">+E1348+1</f>
        <v>36727</v>
      </c>
      <c r="G1348" s="5" t="n">
        <v>14100</v>
      </c>
      <c r="H1348" s="28" t="n">
        <v>1.32</v>
      </c>
      <c r="K1348" s="29"/>
    </row>
    <row r="1349" customFormat="false" ht="12.75" hidden="false" customHeight="false" outlineLevel="0" collapsed="false">
      <c r="A1349" s="24" t="s">
        <v>33</v>
      </c>
      <c r="B1349" s="25" t="s">
        <v>14</v>
      </c>
      <c r="C1349" s="25" t="s">
        <v>34</v>
      </c>
      <c r="D1349" s="26" t="s">
        <v>58</v>
      </c>
      <c r="E1349" s="27" t="n">
        <v>36726</v>
      </c>
      <c r="F1349" s="27" t="n">
        <f aca="false">+E1349+1</f>
        <v>36727</v>
      </c>
      <c r="G1349" s="5" t="n">
        <v>10249</v>
      </c>
      <c r="H1349" s="28" t="n">
        <v>1.500593094</v>
      </c>
      <c r="K1349" s="29"/>
    </row>
    <row r="1350" customFormat="false" ht="12.75" hidden="false" customHeight="false" outlineLevel="0" collapsed="false">
      <c r="A1350" s="24" t="s">
        <v>19</v>
      </c>
      <c r="B1350" s="25" t="s">
        <v>14</v>
      </c>
      <c r="C1350" s="25" t="s">
        <v>64</v>
      </c>
      <c r="D1350" s="26" t="s">
        <v>72</v>
      </c>
      <c r="E1350" s="27" t="n">
        <v>36726</v>
      </c>
      <c r="F1350" s="27" t="n">
        <f aca="false">+E1350+1</f>
        <v>36727</v>
      </c>
      <c r="G1350" s="5" t="n">
        <v>173000</v>
      </c>
      <c r="H1350" s="28" t="n">
        <v>3.6580005</v>
      </c>
      <c r="K1350" s="29"/>
    </row>
    <row r="1351" customFormat="false" ht="12.75" hidden="false" customHeight="false" outlineLevel="0" collapsed="false">
      <c r="A1351" s="24" t="s">
        <v>33</v>
      </c>
      <c r="B1351" s="25" t="s">
        <v>14</v>
      </c>
      <c r="C1351" s="25" t="s">
        <v>34</v>
      </c>
      <c r="D1351" s="26" t="s">
        <v>47</v>
      </c>
      <c r="E1351" s="27" t="n">
        <v>36726</v>
      </c>
      <c r="F1351" s="27" t="n">
        <f aca="false">+E1351+1</f>
        <v>36727</v>
      </c>
      <c r="G1351" s="5" t="n">
        <v>90000</v>
      </c>
      <c r="H1351" s="28" t="n">
        <v>0.949996278</v>
      </c>
      <c r="K1351" s="29"/>
    </row>
    <row r="1352" customFormat="false" ht="12.75" hidden="false" customHeight="false" outlineLevel="0" collapsed="false">
      <c r="A1352" s="24" t="s">
        <v>33</v>
      </c>
      <c r="B1352" s="25" t="s">
        <v>14</v>
      </c>
      <c r="C1352" s="25" t="s">
        <v>34</v>
      </c>
      <c r="D1352" s="26" t="s">
        <v>56</v>
      </c>
      <c r="E1352" s="27" t="n">
        <v>36727</v>
      </c>
      <c r="F1352" s="27" t="n">
        <f aca="false">+E1352+1</f>
        <v>36728</v>
      </c>
      <c r="G1352" s="5" t="n">
        <v>14100</v>
      </c>
      <c r="H1352" s="28" t="n">
        <v>1.32</v>
      </c>
      <c r="K1352" s="29"/>
    </row>
    <row r="1353" customFormat="false" ht="12.75" hidden="false" customHeight="false" outlineLevel="0" collapsed="false">
      <c r="A1353" s="24" t="s">
        <v>33</v>
      </c>
      <c r="B1353" s="25" t="s">
        <v>14</v>
      </c>
      <c r="C1353" s="25" t="s">
        <v>34</v>
      </c>
      <c r="D1353" s="26" t="s">
        <v>58</v>
      </c>
      <c r="E1353" s="27" t="n">
        <v>36727</v>
      </c>
      <c r="F1353" s="27" t="n">
        <f aca="false">+E1353+1</f>
        <v>36728</v>
      </c>
      <c r="G1353" s="5" t="n">
        <v>10249</v>
      </c>
      <c r="H1353" s="28" t="n">
        <v>1.500593094</v>
      </c>
      <c r="K1353" s="29"/>
    </row>
    <row r="1354" customFormat="false" ht="12.75" hidden="false" customHeight="false" outlineLevel="0" collapsed="false">
      <c r="A1354" s="24" t="s">
        <v>19</v>
      </c>
      <c r="B1354" s="25" t="s">
        <v>14</v>
      </c>
      <c r="C1354" s="25" t="s">
        <v>64</v>
      </c>
      <c r="D1354" s="26" t="s">
        <v>72</v>
      </c>
      <c r="E1354" s="27" t="n">
        <v>36727</v>
      </c>
      <c r="F1354" s="27" t="n">
        <f aca="false">+E1354+1</f>
        <v>36728</v>
      </c>
      <c r="G1354" s="5" t="n">
        <v>183000</v>
      </c>
      <c r="H1354" s="28" t="n">
        <v>3.6580005</v>
      </c>
      <c r="K1354" s="29"/>
    </row>
    <row r="1355" customFormat="false" ht="12.75" hidden="false" customHeight="false" outlineLevel="0" collapsed="false">
      <c r="A1355" s="24" t="s">
        <v>33</v>
      </c>
      <c r="B1355" s="25" t="s">
        <v>14</v>
      </c>
      <c r="C1355" s="25" t="s">
        <v>34</v>
      </c>
      <c r="D1355" s="26" t="s">
        <v>47</v>
      </c>
      <c r="E1355" s="27" t="n">
        <v>36727</v>
      </c>
      <c r="F1355" s="27" t="n">
        <f aca="false">+E1355+1</f>
        <v>36728</v>
      </c>
      <c r="G1355" s="5" t="n">
        <v>90000</v>
      </c>
      <c r="H1355" s="28" t="n">
        <v>0.949996278</v>
      </c>
      <c r="K1355" s="29"/>
    </row>
    <row r="1356" customFormat="false" ht="12.75" hidden="false" customHeight="false" outlineLevel="0" collapsed="false">
      <c r="A1356" s="24" t="s">
        <v>33</v>
      </c>
      <c r="B1356" s="25" t="s">
        <v>14</v>
      </c>
      <c r="C1356" s="25" t="s">
        <v>34</v>
      </c>
      <c r="D1356" s="26" t="s">
        <v>56</v>
      </c>
      <c r="E1356" s="27" t="n">
        <v>36728</v>
      </c>
      <c r="F1356" s="27" t="n">
        <f aca="false">+E1356+1</f>
        <v>36729</v>
      </c>
      <c r="G1356" s="5" t="n">
        <v>14100</v>
      </c>
      <c r="H1356" s="28" t="n">
        <v>1.32</v>
      </c>
      <c r="K1356" s="29"/>
    </row>
    <row r="1357" customFormat="false" ht="12.75" hidden="false" customHeight="false" outlineLevel="0" collapsed="false">
      <c r="A1357" s="24" t="s">
        <v>33</v>
      </c>
      <c r="B1357" s="25" t="s">
        <v>14</v>
      </c>
      <c r="C1357" s="25" t="s">
        <v>34</v>
      </c>
      <c r="D1357" s="26" t="s">
        <v>58</v>
      </c>
      <c r="E1357" s="27" t="n">
        <v>36728</v>
      </c>
      <c r="F1357" s="27" t="n">
        <f aca="false">+E1357+1</f>
        <v>36729</v>
      </c>
      <c r="G1357" s="5" t="n">
        <v>10249</v>
      </c>
      <c r="H1357" s="28" t="n">
        <v>1.500593094</v>
      </c>
      <c r="K1357" s="29"/>
    </row>
    <row r="1358" customFormat="false" ht="12.75" hidden="false" customHeight="false" outlineLevel="0" collapsed="false">
      <c r="A1358" s="24" t="s">
        <v>19</v>
      </c>
      <c r="B1358" s="25" t="s">
        <v>14</v>
      </c>
      <c r="C1358" s="25" t="s">
        <v>64</v>
      </c>
      <c r="D1358" s="26" t="s">
        <v>72</v>
      </c>
      <c r="E1358" s="27" t="n">
        <v>36728</v>
      </c>
      <c r="F1358" s="27" t="n">
        <f aca="false">+E1358+1</f>
        <v>36729</v>
      </c>
      <c r="G1358" s="5" t="n">
        <v>173000</v>
      </c>
      <c r="H1358" s="28" t="n">
        <v>3.6580005</v>
      </c>
      <c r="K1358" s="29"/>
    </row>
    <row r="1359" customFormat="false" ht="12.75" hidden="false" customHeight="false" outlineLevel="0" collapsed="false">
      <c r="A1359" s="24" t="s">
        <v>33</v>
      </c>
      <c r="B1359" s="25" t="s">
        <v>14</v>
      </c>
      <c r="C1359" s="25" t="s">
        <v>34</v>
      </c>
      <c r="D1359" s="26" t="s">
        <v>47</v>
      </c>
      <c r="E1359" s="27" t="n">
        <v>36728</v>
      </c>
      <c r="F1359" s="27" t="n">
        <f aca="false">+E1359+1</f>
        <v>36729</v>
      </c>
      <c r="G1359" s="5" t="n">
        <v>90000</v>
      </c>
      <c r="H1359" s="28" t="n">
        <v>0.949996278</v>
      </c>
      <c r="K1359" s="29"/>
    </row>
    <row r="1360" customFormat="false" ht="12.75" hidden="false" customHeight="false" outlineLevel="0" collapsed="false">
      <c r="A1360" s="24" t="s">
        <v>73</v>
      </c>
      <c r="B1360" s="25" t="s">
        <v>14</v>
      </c>
      <c r="C1360" s="25" t="s">
        <v>36</v>
      </c>
      <c r="D1360" s="26" t="s">
        <v>49</v>
      </c>
      <c r="E1360" s="27" t="n">
        <v>36728</v>
      </c>
      <c r="F1360" s="31" t="n">
        <v>36748</v>
      </c>
      <c r="G1360" s="5" t="n">
        <v>10000</v>
      </c>
      <c r="H1360" s="28" t="n">
        <v>0.82961825562</v>
      </c>
      <c r="K1360" s="29"/>
    </row>
    <row r="1361" customFormat="false" ht="12.75" hidden="false" customHeight="false" outlineLevel="0" collapsed="false">
      <c r="A1361" s="24" t="s">
        <v>33</v>
      </c>
      <c r="B1361" s="25" t="s">
        <v>14</v>
      </c>
      <c r="C1361" s="25" t="s">
        <v>34</v>
      </c>
      <c r="D1361" s="26" t="s">
        <v>56</v>
      </c>
      <c r="E1361" s="27" t="n">
        <v>36729</v>
      </c>
      <c r="F1361" s="27" t="n">
        <f aca="false">+E1361+1</f>
        <v>36730</v>
      </c>
      <c r="G1361" s="5" t="n">
        <v>19100</v>
      </c>
      <c r="H1361" s="28" t="n">
        <v>1.32</v>
      </c>
      <c r="K1361" s="29"/>
    </row>
    <row r="1362" customFormat="false" ht="12.75" hidden="false" customHeight="false" outlineLevel="0" collapsed="false">
      <c r="A1362" s="24" t="s">
        <v>33</v>
      </c>
      <c r="B1362" s="25" t="s">
        <v>14</v>
      </c>
      <c r="C1362" s="25" t="s">
        <v>34</v>
      </c>
      <c r="D1362" s="26" t="s">
        <v>58</v>
      </c>
      <c r="E1362" s="27" t="n">
        <v>36729</v>
      </c>
      <c r="F1362" s="27" t="n">
        <f aca="false">+E1362+1</f>
        <v>36730</v>
      </c>
      <c r="G1362" s="5" t="n">
        <v>10249</v>
      </c>
      <c r="H1362" s="28" t="n">
        <v>1.500593094</v>
      </c>
      <c r="K1362" s="29"/>
    </row>
    <row r="1363" customFormat="false" ht="12.75" hidden="false" customHeight="false" outlineLevel="0" collapsed="false">
      <c r="A1363" s="24" t="s">
        <v>19</v>
      </c>
      <c r="B1363" s="25" t="s">
        <v>14</v>
      </c>
      <c r="C1363" s="25" t="s">
        <v>74</v>
      </c>
      <c r="D1363" s="26" t="s">
        <v>75</v>
      </c>
      <c r="E1363" s="27" t="n">
        <v>36729</v>
      </c>
      <c r="F1363" s="27" t="n">
        <f aca="false">+E1363+1</f>
        <v>36730</v>
      </c>
      <c r="G1363" s="5" t="n">
        <v>70000</v>
      </c>
      <c r="H1363" s="28" t="n">
        <v>2.980593</v>
      </c>
      <c r="K1363" s="29"/>
    </row>
    <row r="1364" customFormat="false" ht="12.75" hidden="false" customHeight="false" outlineLevel="0" collapsed="false">
      <c r="A1364" s="24" t="s">
        <v>19</v>
      </c>
      <c r="B1364" s="25" t="s">
        <v>14</v>
      </c>
      <c r="C1364" s="25" t="s">
        <v>36</v>
      </c>
      <c r="D1364" s="26" t="s">
        <v>55</v>
      </c>
      <c r="E1364" s="27" t="n">
        <v>36729</v>
      </c>
      <c r="F1364" s="27" t="n">
        <f aca="false">+E1364+1</f>
        <v>36730</v>
      </c>
      <c r="G1364" s="5" t="n">
        <v>166983</v>
      </c>
      <c r="H1364" s="28" t="n">
        <v>2.3031855</v>
      </c>
      <c r="K1364" s="29"/>
    </row>
    <row r="1365" customFormat="false" ht="12.75" hidden="false" customHeight="false" outlineLevel="0" collapsed="false">
      <c r="A1365" s="24" t="s">
        <v>33</v>
      </c>
      <c r="B1365" s="25" t="s">
        <v>14</v>
      </c>
      <c r="C1365" s="25" t="s">
        <v>34</v>
      </c>
      <c r="D1365" s="26" t="s">
        <v>47</v>
      </c>
      <c r="E1365" s="27" t="n">
        <v>36729</v>
      </c>
      <c r="F1365" s="27" t="n">
        <f aca="false">+E1365+1</f>
        <v>36730</v>
      </c>
      <c r="G1365" s="5" t="n">
        <v>90000</v>
      </c>
      <c r="H1365" s="28" t="n">
        <v>0.949996278</v>
      </c>
      <c r="K1365" s="29"/>
    </row>
    <row r="1366" customFormat="false" ht="12.75" hidden="false" customHeight="false" outlineLevel="0" collapsed="false">
      <c r="A1366" s="24" t="s">
        <v>33</v>
      </c>
      <c r="B1366" s="25" t="s">
        <v>14</v>
      </c>
      <c r="C1366" s="25" t="s">
        <v>34</v>
      </c>
      <c r="D1366" s="26" t="s">
        <v>58</v>
      </c>
      <c r="E1366" s="27" t="n">
        <v>36730</v>
      </c>
      <c r="F1366" s="27" t="n">
        <f aca="false">+E1366+1</f>
        <v>36731</v>
      </c>
      <c r="G1366" s="5" t="n">
        <v>10249</v>
      </c>
      <c r="H1366" s="28" t="n">
        <v>1.500593094</v>
      </c>
      <c r="K1366" s="29"/>
    </row>
    <row r="1367" customFormat="false" ht="12.75" hidden="false" customHeight="false" outlineLevel="0" collapsed="false">
      <c r="A1367" s="24" t="s">
        <v>19</v>
      </c>
      <c r="B1367" s="25" t="s">
        <v>14</v>
      </c>
      <c r="C1367" s="25" t="s">
        <v>36</v>
      </c>
      <c r="D1367" s="26" t="s">
        <v>55</v>
      </c>
      <c r="E1367" s="27" t="n">
        <v>36730</v>
      </c>
      <c r="F1367" s="27" t="n">
        <f aca="false">+E1367+1</f>
        <v>36731</v>
      </c>
      <c r="G1367" s="5" t="n">
        <v>167431</v>
      </c>
      <c r="H1367" s="28" t="n">
        <v>2.3031855</v>
      </c>
      <c r="K1367" s="29"/>
    </row>
    <row r="1368" customFormat="false" ht="12.75" hidden="false" customHeight="false" outlineLevel="0" collapsed="false">
      <c r="A1368" s="24" t="s">
        <v>33</v>
      </c>
      <c r="B1368" s="25" t="s">
        <v>14</v>
      </c>
      <c r="C1368" s="25" t="s">
        <v>34</v>
      </c>
      <c r="D1368" s="26" t="s">
        <v>47</v>
      </c>
      <c r="E1368" s="27" t="n">
        <v>36730</v>
      </c>
      <c r="F1368" s="27" t="n">
        <f aca="false">+E1368+1</f>
        <v>36731</v>
      </c>
      <c r="G1368" s="5" t="n">
        <v>126247</v>
      </c>
      <c r="H1368" s="28" t="n">
        <v>0.949996278</v>
      </c>
      <c r="K1368" s="29"/>
    </row>
    <row r="1369" customFormat="false" ht="12.75" hidden="false" customHeight="false" outlineLevel="0" collapsed="false">
      <c r="A1369" s="24" t="s">
        <v>33</v>
      </c>
      <c r="B1369" s="25" t="s">
        <v>14</v>
      </c>
      <c r="C1369" s="25" t="s">
        <v>34</v>
      </c>
      <c r="D1369" s="26" t="s">
        <v>58</v>
      </c>
      <c r="E1369" s="27" t="n">
        <v>36731</v>
      </c>
      <c r="F1369" s="27" t="n">
        <f aca="false">+E1369+1</f>
        <v>36732</v>
      </c>
      <c r="G1369" s="5" t="n">
        <v>10249</v>
      </c>
      <c r="H1369" s="28" t="n">
        <v>1.500593094</v>
      </c>
      <c r="K1369" s="29"/>
    </row>
    <row r="1370" customFormat="false" ht="12.75" hidden="false" customHeight="false" outlineLevel="0" collapsed="false">
      <c r="A1370" s="24" t="s">
        <v>19</v>
      </c>
      <c r="B1370" s="25" t="s">
        <v>14</v>
      </c>
      <c r="C1370" s="25" t="s">
        <v>36</v>
      </c>
      <c r="D1370" s="26" t="s">
        <v>67</v>
      </c>
      <c r="E1370" s="27" t="n">
        <v>36731</v>
      </c>
      <c r="F1370" s="27" t="n">
        <f aca="false">+E1370+1</f>
        <v>36732</v>
      </c>
      <c r="G1370" s="5" t="n">
        <v>282000</v>
      </c>
      <c r="H1370" s="28" t="n">
        <v>2.438667</v>
      </c>
      <c r="K1370" s="29"/>
    </row>
    <row r="1371" customFormat="false" ht="12.75" hidden="false" customHeight="false" outlineLevel="0" collapsed="false">
      <c r="A1371" s="24" t="s">
        <v>19</v>
      </c>
      <c r="B1371" s="25" t="s">
        <v>14</v>
      </c>
      <c r="C1371" s="25" t="s">
        <v>36</v>
      </c>
      <c r="D1371" s="26" t="s">
        <v>55</v>
      </c>
      <c r="E1371" s="27" t="n">
        <v>36731</v>
      </c>
      <c r="F1371" s="27" t="n">
        <f aca="false">+E1371+1</f>
        <v>36732</v>
      </c>
      <c r="G1371" s="5" t="n">
        <v>190797</v>
      </c>
      <c r="H1371" s="28" t="n">
        <v>2.438667</v>
      </c>
      <c r="K1371" s="29"/>
    </row>
    <row r="1372" customFormat="false" ht="12.75" hidden="false" customHeight="false" outlineLevel="0" collapsed="false">
      <c r="A1372" s="24" t="s">
        <v>33</v>
      </c>
      <c r="B1372" s="25" t="s">
        <v>14</v>
      </c>
      <c r="C1372" s="25" t="s">
        <v>34</v>
      </c>
      <c r="D1372" s="26" t="s">
        <v>47</v>
      </c>
      <c r="E1372" s="27" t="n">
        <v>36731</v>
      </c>
      <c r="F1372" s="27" t="n">
        <f aca="false">+E1372+1</f>
        <v>36732</v>
      </c>
      <c r="G1372" s="5" t="n">
        <v>126247</v>
      </c>
      <c r="H1372" s="28" t="n">
        <v>0.949996278</v>
      </c>
      <c r="K1372" s="29"/>
    </row>
    <row r="1373" customFormat="false" ht="12.75" hidden="false" customHeight="false" outlineLevel="0" collapsed="false">
      <c r="A1373" s="24" t="s">
        <v>33</v>
      </c>
      <c r="B1373" s="25" t="s">
        <v>14</v>
      </c>
      <c r="C1373" s="25" t="s">
        <v>34</v>
      </c>
      <c r="D1373" s="26" t="s">
        <v>58</v>
      </c>
      <c r="E1373" s="27" t="n">
        <v>36732</v>
      </c>
      <c r="F1373" s="27" t="n">
        <f aca="false">+E1373+1</f>
        <v>36733</v>
      </c>
      <c r="G1373" s="5" t="n">
        <v>10249</v>
      </c>
      <c r="H1373" s="28" t="n">
        <v>1.500593094</v>
      </c>
      <c r="K1373" s="29"/>
    </row>
    <row r="1374" customFormat="false" ht="12.75" hidden="false" customHeight="false" outlineLevel="0" collapsed="false">
      <c r="A1374" s="24" t="s">
        <v>19</v>
      </c>
      <c r="B1374" s="25" t="s">
        <v>14</v>
      </c>
      <c r="C1374" s="25" t="s">
        <v>74</v>
      </c>
      <c r="D1374" s="26" t="s">
        <v>75</v>
      </c>
      <c r="E1374" s="27" t="n">
        <v>36732</v>
      </c>
      <c r="F1374" s="27" t="n">
        <f aca="false">+E1374+1</f>
        <v>36733</v>
      </c>
      <c r="G1374" s="5" t="n">
        <v>100000</v>
      </c>
      <c r="H1374" s="28" t="n">
        <v>2.980593</v>
      </c>
      <c r="K1374" s="29"/>
    </row>
    <row r="1375" customFormat="false" ht="12.75" hidden="false" customHeight="false" outlineLevel="0" collapsed="false">
      <c r="A1375" s="24" t="s">
        <v>19</v>
      </c>
      <c r="B1375" s="25" t="s">
        <v>14</v>
      </c>
      <c r="C1375" s="25" t="s">
        <v>36</v>
      </c>
      <c r="D1375" s="26" t="s">
        <v>67</v>
      </c>
      <c r="E1375" s="27" t="n">
        <v>36732</v>
      </c>
      <c r="F1375" s="27" t="n">
        <f aca="false">+E1375+1</f>
        <v>36733</v>
      </c>
      <c r="G1375" s="5" t="n">
        <v>182000</v>
      </c>
      <c r="H1375" s="28" t="n">
        <v>1.9238373</v>
      </c>
      <c r="K1375" s="29"/>
    </row>
    <row r="1376" customFormat="false" ht="12.75" hidden="false" customHeight="false" outlineLevel="0" collapsed="false">
      <c r="A1376" s="24" t="s">
        <v>33</v>
      </c>
      <c r="B1376" s="25" t="s">
        <v>14</v>
      </c>
      <c r="C1376" s="25" t="s">
        <v>34</v>
      </c>
      <c r="D1376" s="26" t="s">
        <v>47</v>
      </c>
      <c r="E1376" s="27" t="n">
        <v>36732</v>
      </c>
      <c r="F1376" s="27" t="n">
        <f aca="false">+E1376+1</f>
        <v>36733</v>
      </c>
      <c r="G1376" s="5" t="n">
        <v>126247</v>
      </c>
      <c r="H1376" s="28" t="n">
        <v>0.949996278</v>
      </c>
      <c r="K1376" s="29"/>
    </row>
    <row r="1377" customFormat="false" ht="12.75" hidden="false" customHeight="false" outlineLevel="0" collapsed="false">
      <c r="A1377" s="24" t="s">
        <v>33</v>
      </c>
      <c r="B1377" s="25" t="s">
        <v>14</v>
      </c>
      <c r="C1377" s="25" t="s">
        <v>34</v>
      </c>
      <c r="D1377" s="26" t="s">
        <v>58</v>
      </c>
      <c r="E1377" s="27" t="n">
        <v>36733</v>
      </c>
      <c r="F1377" s="27" t="n">
        <f aca="false">+E1377+1</f>
        <v>36734</v>
      </c>
      <c r="G1377" s="5" t="n">
        <v>10249</v>
      </c>
      <c r="H1377" s="28" t="n">
        <v>1.500593094</v>
      </c>
      <c r="K1377" s="29"/>
    </row>
    <row r="1378" customFormat="false" ht="12.75" hidden="false" customHeight="false" outlineLevel="0" collapsed="false">
      <c r="A1378" s="24" t="s">
        <v>19</v>
      </c>
      <c r="B1378" s="25" t="s">
        <v>14</v>
      </c>
      <c r="C1378" s="25" t="s">
        <v>36</v>
      </c>
      <c r="D1378" s="26" t="s">
        <v>67</v>
      </c>
      <c r="E1378" s="27" t="n">
        <v>36733</v>
      </c>
      <c r="F1378" s="27" t="n">
        <f aca="false">+E1378+1</f>
        <v>36734</v>
      </c>
      <c r="G1378" s="5" t="n">
        <v>182000</v>
      </c>
      <c r="H1378" s="28" t="n">
        <v>1.9238373</v>
      </c>
      <c r="K1378" s="29"/>
    </row>
    <row r="1379" customFormat="false" ht="12.75" hidden="false" customHeight="false" outlineLevel="0" collapsed="false">
      <c r="A1379" s="24" t="s">
        <v>19</v>
      </c>
      <c r="B1379" s="25" t="s">
        <v>14</v>
      </c>
      <c r="C1379" s="25" t="s">
        <v>64</v>
      </c>
      <c r="D1379" s="26" t="s">
        <v>65</v>
      </c>
      <c r="E1379" s="27" t="n">
        <v>36733</v>
      </c>
      <c r="F1379" s="27" t="n">
        <f aca="false">+E1379+1</f>
        <v>36734</v>
      </c>
      <c r="G1379" s="5" t="n">
        <v>25000</v>
      </c>
      <c r="H1379" s="28" t="n">
        <v>2.70963</v>
      </c>
      <c r="K1379" s="29"/>
    </row>
    <row r="1380" customFormat="false" ht="12.75" hidden="false" customHeight="false" outlineLevel="0" collapsed="false">
      <c r="A1380" s="24" t="s">
        <v>19</v>
      </c>
      <c r="B1380" s="25" t="s">
        <v>14</v>
      </c>
      <c r="C1380" s="25" t="s">
        <v>36</v>
      </c>
      <c r="D1380" s="26" t="s">
        <v>55</v>
      </c>
      <c r="E1380" s="27" t="n">
        <v>36733</v>
      </c>
      <c r="F1380" s="27" t="n">
        <f aca="false">+E1380+1</f>
        <v>36734</v>
      </c>
      <c r="G1380" s="5" t="n">
        <v>33273</v>
      </c>
      <c r="H1380" s="28" t="n">
        <v>1.896741</v>
      </c>
      <c r="K1380" s="29"/>
    </row>
    <row r="1381" customFormat="false" ht="12.75" hidden="false" customHeight="false" outlineLevel="0" collapsed="false">
      <c r="A1381" s="24" t="s">
        <v>33</v>
      </c>
      <c r="B1381" s="25" t="s">
        <v>14</v>
      </c>
      <c r="C1381" s="25" t="s">
        <v>34</v>
      </c>
      <c r="D1381" s="26" t="s">
        <v>47</v>
      </c>
      <c r="E1381" s="27" t="n">
        <v>36733</v>
      </c>
      <c r="F1381" s="27" t="n">
        <f aca="false">+E1381+1</f>
        <v>36734</v>
      </c>
      <c r="G1381" s="5" t="n">
        <v>126247</v>
      </c>
      <c r="H1381" s="28" t="n">
        <v>0.949996278</v>
      </c>
      <c r="K1381" s="29"/>
    </row>
    <row r="1382" customFormat="false" ht="12.75" hidden="false" customHeight="false" outlineLevel="0" collapsed="false">
      <c r="A1382" s="24" t="s">
        <v>19</v>
      </c>
      <c r="B1382" s="25" t="s">
        <v>14</v>
      </c>
      <c r="C1382" s="25" t="s">
        <v>36</v>
      </c>
      <c r="D1382" s="26" t="s">
        <v>55</v>
      </c>
      <c r="E1382" s="27" t="n">
        <v>36734</v>
      </c>
      <c r="F1382" s="27" t="n">
        <f aca="false">+E1382+1</f>
        <v>36735</v>
      </c>
      <c r="G1382" s="5" t="n">
        <v>70307</v>
      </c>
      <c r="H1382" s="28" t="n">
        <v>2.0322225</v>
      </c>
      <c r="K1382" s="29"/>
    </row>
    <row r="1383" customFormat="false" ht="12.75" hidden="false" customHeight="false" outlineLevel="0" collapsed="false">
      <c r="A1383" s="24" t="s">
        <v>19</v>
      </c>
      <c r="B1383" s="25" t="s">
        <v>14</v>
      </c>
      <c r="C1383" s="25" t="s">
        <v>74</v>
      </c>
      <c r="D1383" s="26" t="s">
        <v>75</v>
      </c>
      <c r="E1383" s="27" t="n">
        <v>36735</v>
      </c>
      <c r="F1383" s="27" t="n">
        <f aca="false">+E1383+1</f>
        <v>36736</v>
      </c>
      <c r="G1383" s="5" t="n">
        <v>100000</v>
      </c>
      <c r="H1383" s="28" t="n">
        <v>1.94280471</v>
      </c>
      <c r="K1383" s="29"/>
    </row>
    <row r="1384" customFormat="false" ht="12.75" hidden="false" customHeight="false" outlineLevel="0" collapsed="false">
      <c r="A1384" s="24" t="s">
        <v>33</v>
      </c>
      <c r="B1384" s="25" t="s">
        <v>14</v>
      </c>
      <c r="C1384" s="25" t="s">
        <v>34</v>
      </c>
      <c r="D1384" s="26" t="s">
        <v>47</v>
      </c>
      <c r="E1384" s="27" t="n">
        <v>36735</v>
      </c>
      <c r="F1384" s="27" t="n">
        <f aca="false">+E1384+1</f>
        <v>36736</v>
      </c>
      <c r="G1384" s="5" t="n">
        <v>126247</v>
      </c>
      <c r="H1384" s="28" t="n">
        <v>0.949996278</v>
      </c>
      <c r="K1384" s="29"/>
    </row>
    <row r="1385" customFormat="false" ht="12.75" hidden="false" customHeight="false" outlineLevel="0" collapsed="false">
      <c r="A1385" s="24" t="s">
        <v>19</v>
      </c>
      <c r="B1385" s="25" t="s">
        <v>14</v>
      </c>
      <c r="C1385" s="25" t="s">
        <v>74</v>
      </c>
      <c r="D1385" s="26" t="s">
        <v>75</v>
      </c>
      <c r="E1385" s="27" t="n">
        <v>36736</v>
      </c>
      <c r="F1385" s="27" t="n">
        <f aca="false">+E1385+1</f>
        <v>36737</v>
      </c>
      <c r="G1385" s="5" t="n">
        <v>110000</v>
      </c>
      <c r="H1385" s="28" t="n">
        <v>1.94280471</v>
      </c>
      <c r="K1385" s="29"/>
    </row>
    <row r="1386" customFormat="false" ht="12.75" hidden="false" customHeight="false" outlineLevel="0" collapsed="false">
      <c r="A1386" s="24" t="s">
        <v>19</v>
      </c>
      <c r="B1386" s="25" t="s">
        <v>14</v>
      </c>
      <c r="C1386" s="25" t="s">
        <v>36</v>
      </c>
      <c r="D1386" s="26" t="s">
        <v>55</v>
      </c>
      <c r="E1386" s="27" t="n">
        <v>36736</v>
      </c>
      <c r="F1386" s="27" t="n">
        <f aca="false">+E1386+1</f>
        <v>36737</v>
      </c>
      <c r="G1386" s="5" t="n">
        <v>51095</v>
      </c>
      <c r="H1386" s="28" t="n">
        <v>1.625778</v>
      </c>
      <c r="K1386" s="29"/>
    </row>
    <row r="1387" customFormat="false" ht="12.75" hidden="false" customHeight="false" outlineLevel="0" collapsed="false">
      <c r="A1387" s="24" t="s">
        <v>33</v>
      </c>
      <c r="B1387" s="25" t="s">
        <v>14</v>
      </c>
      <c r="C1387" s="25" t="s">
        <v>34</v>
      </c>
      <c r="D1387" s="26" t="s">
        <v>56</v>
      </c>
      <c r="E1387" s="27" t="n">
        <v>36737</v>
      </c>
      <c r="F1387" s="27" t="n">
        <f aca="false">+E1387+1</f>
        <v>36738</v>
      </c>
      <c r="G1387" s="5" t="n">
        <v>30000</v>
      </c>
      <c r="H1387" s="28" t="n">
        <v>1.32</v>
      </c>
      <c r="K1387" s="29"/>
    </row>
    <row r="1388" customFormat="false" ht="12.75" hidden="false" customHeight="false" outlineLevel="0" collapsed="false">
      <c r="A1388" s="24" t="s">
        <v>19</v>
      </c>
      <c r="B1388" s="25" t="s">
        <v>14</v>
      </c>
      <c r="C1388" s="25" t="s">
        <v>74</v>
      </c>
      <c r="D1388" s="26" t="s">
        <v>75</v>
      </c>
      <c r="E1388" s="27" t="n">
        <v>36737</v>
      </c>
      <c r="F1388" s="27" t="n">
        <f aca="false">+E1388+1</f>
        <v>36738</v>
      </c>
      <c r="G1388" s="5" t="n">
        <v>130000</v>
      </c>
      <c r="H1388" s="28" t="n">
        <v>1.94280471</v>
      </c>
      <c r="K1388" s="29"/>
    </row>
    <row r="1389" customFormat="false" ht="12.75" hidden="false" customHeight="false" outlineLevel="0" collapsed="false">
      <c r="A1389" s="24" t="s">
        <v>33</v>
      </c>
      <c r="B1389" s="25" t="s">
        <v>14</v>
      </c>
      <c r="C1389" s="25" t="s">
        <v>34</v>
      </c>
      <c r="D1389" s="26" t="s">
        <v>47</v>
      </c>
      <c r="E1389" s="27" t="n">
        <v>36737</v>
      </c>
      <c r="F1389" s="27" t="n">
        <f aca="false">+E1389+1</f>
        <v>36738</v>
      </c>
      <c r="G1389" s="5" t="n">
        <v>18000</v>
      </c>
      <c r="H1389" s="28" t="n">
        <v>0.949996278</v>
      </c>
      <c r="K1389" s="29"/>
    </row>
    <row r="1390" customFormat="false" ht="12.75" hidden="false" customHeight="false" outlineLevel="0" collapsed="false">
      <c r="A1390" s="24" t="s">
        <v>19</v>
      </c>
      <c r="B1390" s="25" t="s">
        <v>14</v>
      </c>
      <c r="C1390" s="25" t="s">
        <v>36</v>
      </c>
      <c r="D1390" s="26" t="s">
        <v>55</v>
      </c>
      <c r="E1390" s="27" t="n">
        <v>36738</v>
      </c>
      <c r="F1390" s="27" t="n">
        <f aca="false">+E1390+1</f>
        <v>36739</v>
      </c>
      <c r="G1390" s="5" t="n">
        <v>80353</v>
      </c>
      <c r="H1390" s="28" t="n">
        <v>2.167704</v>
      </c>
      <c r="K1390" s="29"/>
    </row>
    <row r="1391" customFormat="false" ht="12.75" hidden="false" customHeight="false" outlineLevel="0" collapsed="false">
      <c r="A1391" s="24" t="s">
        <v>33</v>
      </c>
      <c r="B1391" s="25" t="s">
        <v>14</v>
      </c>
      <c r="C1391" s="25" t="s">
        <v>34</v>
      </c>
      <c r="D1391" s="26" t="s">
        <v>47</v>
      </c>
      <c r="E1391" s="27" t="n">
        <v>36738</v>
      </c>
      <c r="F1391" s="27" t="n">
        <f aca="false">+E1391+1</f>
        <v>36739</v>
      </c>
      <c r="G1391" s="5" t="n">
        <v>126219</v>
      </c>
      <c r="H1391" s="28" t="n">
        <v>0.949996278</v>
      </c>
      <c r="K1391" s="29"/>
    </row>
    <row r="1392" customFormat="false" ht="12.75" hidden="false" customHeight="false" outlineLevel="0" collapsed="false">
      <c r="A1392" s="24" t="s">
        <v>19</v>
      </c>
      <c r="B1392" s="25" t="s">
        <v>14</v>
      </c>
      <c r="C1392" s="25" t="s">
        <v>15</v>
      </c>
      <c r="D1392" s="26" t="s">
        <v>76</v>
      </c>
      <c r="E1392" s="27" t="n">
        <v>36739</v>
      </c>
      <c r="F1392" s="27" t="n">
        <v>37104</v>
      </c>
      <c r="G1392" s="5" t="n">
        <v>65000</v>
      </c>
      <c r="H1392" s="28" t="n">
        <v>0</v>
      </c>
      <c r="I1392" s="6" t="n">
        <v>1.78050871152</v>
      </c>
      <c r="J1392" s="6" t="n">
        <v>1.97408467872</v>
      </c>
      <c r="K1392" s="30" t="n">
        <v>18500</v>
      </c>
    </row>
    <row r="1393" customFormat="false" ht="12.75" hidden="false" customHeight="false" outlineLevel="0" collapsed="false">
      <c r="A1393" s="24" t="s">
        <v>77</v>
      </c>
      <c r="B1393" s="25" t="s">
        <v>14</v>
      </c>
      <c r="C1393" s="25" t="s">
        <v>64</v>
      </c>
      <c r="D1393" s="26" t="s">
        <v>65</v>
      </c>
      <c r="E1393" s="27" t="n">
        <v>36739</v>
      </c>
      <c r="F1393" s="27" t="n">
        <v>37135</v>
      </c>
      <c r="G1393" s="5" t="n">
        <v>70000</v>
      </c>
      <c r="H1393" s="28" t="n">
        <v>1.681867341</v>
      </c>
      <c r="K1393" s="29"/>
    </row>
    <row r="1394" customFormat="false" ht="12.75" hidden="false" customHeight="false" outlineLevel="0" collapsed="false">
      <c r="A1394" s="24" t="s">
        <v>78</v>
      </c>
      <c r="B1394" s="25" t="s">
        <v>14</v>
      </c>
      <c r="C1394" s="25" t="s">
        <v>64</v>
      </c>
      <c r="D1394" s="26" t="s">
        <v>65</v>
      </c>
      <c r="E1394" s="27" t="n">
        <v>36739</v>
      </c>
      <c r="F1394" s="27" t="n">
        <v>37135</v>
      </c>
      <c r="G1394" s="5" t="n">
        <v>70000</v>
      </c>
      <c r="H1394" s="28" t="n">
        <v>1.714924827</v>
      </c>
      <c r="K1394" s="29"/>
    </row>
    <row r="1395" customFormat="false" ht="12.75" hidden="false" customHeight="false" outlineLevel="0" collapsed="false">
      <c r="A1395" s="24" t="s">
        <v>33</v>
      </c>
      <c r="B1395" s="25" t="s">
        <v>14</v>
      </c>
      <c r="C1395" s="25" t="s">
        <v>34</v>
      </c>
      <c r="D1395" s="26" t="s">
        <v>47</v>
      </c>
      <c r="E1395" s="27" t="n">
        <v>36739</v>
      </c>
      <c r="F1395" s="27" t="n">
        <f aca="false">+E1395+1</f>
        <v>36740</v>
      </c>
      <c r="G1395" s="5" t="n">
        <v>104100</v>
      </c>
      <c r="H1395" s="28" t="n">
        <v>0.949996278</v>
      </c>
      <c r="K1395" s="29"/>
    </row>
    <row r="1396" customFormat="false" ht="12.75" hidden="false" customHeight="false" outlineLevel="0" collapsed="false">
      <c r="A1396" s="24" t="s">
        <v>19</v>
      </c>
      <c r="B1396" s="25" t="s">
        <v>14</v>
      </c>
      <c r="C1396" s="25" t="s">
        <v>64</v>
      </c>
      <c r="D1396" s="26" t="s">
        <v>65</v>
      </c>
      <c r="E1396" s="27" t="n">
        <v>36739</v>
      </c>
      <c r="F1396" s="27" t="n">
        <f aca="false">+E1396+1</f>
        <v>36740</v>
      </c>
      <c r="G1396" s="5" t="n">
        <v>30000</v>
      </c>
      <c r="H1396" s="28" t="n">
        <v>2.70963</v>
      </c>
      <c r="K1396" s="29"/>
    </row>
    <row r="1397" customFormat="false" ht="12.75" hidden="false" customHeight="false" outlineLevel="0" collapsed="false">
      <c r="A1397" s="24" t="s">
        <v>19</v>
      </c>
      <c r="B1397" s="25" t="s">
        <v>14</v>
      </c>
      <c r="C1397" s="25" t="s">
        <v>36</v>
      </c>
      <c r="D1397" s="26" t="s">
        <v>55</v>
      </c>
      <c r="E1397" s="27" t="n">
        <v>36739</v>
      </c>
      <c r="F1397" s="27" t="n">
        <f aca="false">+E1397+1</f>
        <v>36740</v>
      </c>
      <c r="G1397" s="5" t="n">
        <v>50286</v>
      </c>
      <c r="H1397" s="28" t="n">
        <v>2.167704</v>
      </c>
      <c r="K1397" s="29"/>
    </row>
    <row r="1398" customFormat="false" ht="12.75" hidden="false" customHeight="false" outlineLevel="0" collapsed="false">
      <c r="A1398" s="24" t="s">
        <v>33</v>
      </c>
      <c r="B1398" s="25" t="s">
        <v>14</v>
      </c>
      <c r="C1398" s="25" t="s">
        <v>34</v>
      </c>
      <c r="D1398" s="26" t="s">
        <v>56</v>
      </c>
      <c r="E1398" s="27" t="n">
        <v>36740</v>
      </c>
      <c r="F1398" s="27" t="n">
        <f aca="false">+E1398+1</f>
        <v>36741</v>
      </c>
      <c r="G1398" s="5" t="n">
        <v>20175</v>
      </c>
      <c r="H1398" s="28" t="n">
        <v>1.32</v>
      </c>
      <c r="K1398" s="29"/>
    </row>
    <row r="1399" customFormat="false" ht="12.75" hidden="false" customHeight="false" outlineLevel="0" collapsed="false">
      <c r="A1399" s="24" t="s">
        <v>33</v>
      </c>
      <c r="B1399" s="25" t="s">
        <v>14</v>
      </c>
      <c r="C1399" s="25" t="s">
        <v>34</v>
      </c>
      <c r="D1399" s="26" t="s">
        <v>47</v>
      </c>
      <c r="E1399" s="27" t="n">
        <v>36740</v>
      </c>
      <c r="F1399" s="27" t="n">
        <f aca="false">+E1399+1</f>
        <v>36741</v>
      </c>
      <c r="G1399" s="5" t="n">
        <v>104100</v>
      </c>
      <c r="H1399" s="28" t="n">
        <v>0.949996278</v>
      </c>
      <c r="K1399" s="29"/>
    </row>
    <row r="1400" customFormat="false" ht="12.75" hidden="false" customHeight="false" outlineLevel="0" collapsed="false">
      <c r="A1400" s="24" t="s">
        <v>19</v>
      </c>
      <c r="B1400" s="25" t="s">
        <v>14</v>
      </c>
      <c r="C1400" s="25" t="s">
        <v>64</v>
      </c>
      <c r="D1400" s="26" t="s">
        <v>65</v>
      </c>
      <c r="E1400" s="27" t="n">
        <v>36740</v>
      </c>
      <c r="F1400" s="27" t="n">
        <f aca="false">+E1400+1</f>
        <v>36741</v>
      </c>
      <c r="G1400" s="5" t="n">
        <v>30000</v>
      </c>
      <c r="H1400" s="28" t="n">
        <v>2.70963</v>
      </c>
      <c r="K1400" s="29"/>
    </row>
    <row r="1401" customFormat="false" ht="12.75" hidden="false" customHeight="false" outlineLevel="0" collapsed="false">
      <c r="A1401" s="24" t="s">
        <v>19</v>
      </c>
      <c r="B1401" s="25" t="s">
        <v>14</v>
      </c>
      <c r="C1401" s="25" t="s">
        <v>36</v>
      </c>
      <c r="D1401" s="26" t="s">
        <v>55</v>
      </c>
      <c r="E1401" s="27" t="n">
        <v>36740</v>
      </c>
      <c r="F1401" s="27" t="n">
        <f aca="false">+E1401+1</f>
        <v>36741</v>
      </c>
      <c r="G1401" s="5" t="n">
        <v>17251</v>
      </c>
      <c r="H1401" s="28" t="n">
        <v>2.167704</v>
      </c>
      <c r="K1401" s="29"/>
    </row>
    <row r="1402" customFormat="false" ht="12.75" hidden="false" customHeight="false" outlineLevel="0" collapsed="false">
      <c r="A1402" s="24" t="s">
        <v>33</v>
      </c>
      <c r="B1402" s="25" t="s">
        <v>14</v>
      </c>
      <c r="C1402" s="25" t="s">
        <v>34</v>
      </c>
      <c r="D1402" s="26" t="s">
        <v>47</v>
      </c>
      <c r="E1402" s="27" t="n">
        <v>36741</v>
      </c>
      <c r="F1402" s="27" t="n">
        <f aca="false">+E1402+1</f>
        <v>36742</v>
      </c>
      <c r="G1402" s="5" t="n">
        <v>70000</v>
      </c>
      <c r="H1402" s="28" t="n">
        <v>0.949996278</v>
      </c>
      <c r="K1402" s="29"/>
    </row>
    <row r="1403" customFormat="false" ht="12.75" hidden="false" customHeight="false" outlineLevel="0" collapsed="false">
      <c r="A1403" s="24" t="s">
        <v>19</v>
      </c>
      <c r="B1403" s="25" t="s">
        <v>14</v>
      </c>
      <c r="C1403" s="25" t="s">
        <v>36</v>
      </c>
      <c r="D1403" s="26" t="s">
        <v>67</v>
      </c>
      <c r="E1403" s="27" t="n">
        <v>36741</v>
      </c>
      <c r="F1403" s="27" t="n">
        <f aca="false">+E1403+1</f>
        <v>36742</v>
      </c>
      <c r="G1403" s="5" t="n">
        <v>200000</v>
      </c>
      <c r="H1403" s="28" t="n">
        <v>1.9238373</v>
      </c>
      <c r="K1403" s="29"/>
    </row>
    <row r="1404" customFormat="false" ht="12.75" hidden="false" customHeight="false" outlineLevel="0" collapsed="false">
      <c r="A1404" s="24" t="s">
        <v>19</v>
      </c>
      <c r="B1404" s="25" t="s">
        <v>14</v>
      </c>
      <c r="C1404" s="25" t="s">
        <v>64</v>
      </c>
      <c r="D1404" s="26" t="s">
        <v>65</v>
      </c>
      <c r="E1404" s="27" t="n">
        <v>36741</v>
      </c>
      <c r="F1404" s="27" t="n">
        <f aca="false">+E1404+1</f>
        <v>36742</v>
      </c>
      <c r="G1404" s="5" t="n">
        <v>20000</v>
      </c>
      <c r="H1404" s="28" t="n">
        <v>2.70963</v>
      </c>
      <c r="K1404" s="29"/>
    </row>
    <row r="1405" customFormat="false" ht="12.75" hidden="false" customHeight="false" outlineLevel="0" collapsed="false">
      <c r="A1405" s="24" t="s">
        <v>33</v>
      </c>
      <c r="B1405" s="25" t="s">
        <v>14</v>
      </c>
      <c r="C1405" s="25" t="s">
        <v>34</v>
      </c>
      <c r="D1405" s="26" t="s">
        <v>47</v>
      </c>
      <c r="E1405" s="27" t="n">
        <v>36742</v>
      </c>
      <c r="F1405" s="27" t="n">
        <f aca="false">+E1405+1</f>
        <v>36743</v>
      </c>
      <c r="G1405" s="5" t="n">
        <v>70000</v>
      </c>
      <c r="H1405" s="28" t="n">
        <v>0.949996278</v>
      </c>
      <c r="K1405" s="29"/>
    </row>
    <row r="1406" customFormat="false" ht="12.75" hidden="false" customHeight="false" outlineLevel="0" collapsed="false">
      <c r="A1406" s="24" t="s">
        <v>19</v>
      </c>
      <c r="B1406" s="25" t="s">
        <v>14</v>
      </c>
      <c r="C1406" s="25" t="s">
        <v>36</v>
      </c>
      <c r="D1406" s="26" t="s">
        <v>55</v>
      </c>
      <c r="E1406" s="27" t="n">
        <v>36742</v>
      </c>
      <c r="F1406" s="27" t="n">
        <f aca="false">+E1406+1</f>
        <v>36743</v>
      </c>
      <c r="G1406" s="5" t="n">
        <v>189574</v>
      </c>
      <c r="H1406" s="28" t="n">
        <v>2.167704</v>
      </c>
      <c r="K1406" s="29"/>
    </row>
    <row r="1407" customFormat="false" ht="12.75" hidden="false" customHeight="false" outlineLevel="0" collapsed="false">
      <c r="A1407" s="24" t="s">
        <v>19</v>
      </c>
      <c r="B1407" s="25" t="s">
        <v>14</v>
      </c>
      <c r="C1407" s="25" t="s">
        <v>36</v>
      </c>
      <c r="D1407" s="26" t="s">
        <v>55</v>
      </c>
      <c r="E1407" s="27" t="n">
        <v>36743</v>
      </c>
      <c r="F1407" s="27" t="n">
        <f aca="false">+E1407+1</f>
        <v>36744</v>
      </c>
      <c r="G1407" s="5" t="n">
        <v>131498</v>
      </c>
      <c r="H1407" s="28" t="n">
        <v>1.7612595</v>
      </c>
      <c r="K1407" s="29"/>
    </row>
    <row r="1408" customFormat="false" ht="12.75" hidden="false" customHeight="false" outlineLevel="0" collapsed="false">
      <c r="A1408" s="24" t="s">
        <v>33</v>
      </c>
      <c r="B1408" s="25" t="s">
        <v>14</v>
      </c>
      <c r="C1408" s="25" t="s">
        <v>34</v>
      </c>
      <c r="D1408" s="26" t="s">
        <v>47</v>
      </c>
      <c r="E1408" s="27" t="n">
        <v>36745</v>
      </c>
      <c r="F1408" s="27" t="n">
        <f aca="false">+E1408+1</f>
        <v>36746</v>
      </c>
      <c r="G1408" s="5" t="n">
        <v>80000</v>
      </c>
      <c r="H1408" s="28" t="n">
        <v>0.949996278</v>
      </c>
      <c r="K1408" s="29"/>
    </row>
    <row r="1409" customFormat="false" ht="12.75" hidden="false" customHeight="false" outlineLevel="0" collapsed="false">
      <c r="A1409" s="24" t="s">
        <v>19</v>
      </c>
      <c r="B1409" s="25" t="s">
        <v>14</v>
      </c>
      <c r="C1409" s="25" t="s">
        <v>36</v>
      </c>
      <c r="D1409" s="26" t="s">
        <v>55</v>
      </c>
      <c r="E1409" s="27" t="n">
        <v>36745</v>
      </c>
      <c r="F1409" s="27" t="n">
        <f aca="false">+E1409+1</f>
        <v>36746</v>
      </c>
      <c r="G1409" s="5" t="n">
        <v>125814</v>
      </c>
      <c r="H1409" s="28" t="n">
        <v>1.625778</v>
      </c>
      <c r="K1409" s="29"/>
    </row>
    <row r="1410" customFormat="false" ht="12.75" hidden="false" customHeight="false" outlineLevel="0" collapsed="false">
      <c r="A1410" s="24" t="s">
        <v>33</v>
      </c>
      <c r="B1410" s="25" t="s">
        <v>14</v>
      </c>
      <c r="C1410" s="25" t="s">
        <v>34</v>
      </c>
      <c r="D1410" s="26" t="s">
        <v>56</v>
      </c>
      <c r="E1410" s="27" t="n">
        <v>36746</v>
      </c>
      <c r="F1410" s="27" t="n">
        <f aca="false">+E1410+1</f>
        <v>36747</v>
      </c>
      <c r="G1410" s="5" t="n">
        <v>10000</v>
      </c>
      <c r="H1410" s="28" t="n">
        <v>1.32</v>
      </c>
      <c r="K1410" s="29"/>
    </row>
    <row r="1411" customFormat="false" ht="12.75" hidden="false" customHeight="false" outlineLevel="0" collapsed="false">
      <c r="A1411" s="24" t="s">
        <v>33</v>
      </c>
      <c r="B1411" s="25" t="s">
        <v>14</v>
      </c>
      <c r="C1411" s="25" t="s">
        <v>34</v>
      </c>
      <c r="D1411" s="26" t="s">
        <v>47</v>
      </c>
      <c r="E1411" s="27" t="n">
        <v>36746</v>
      </c>
      <c r="F1411" s="27" t="n">
        <f aca="false">+E1411+1</f>
        <v>36747</v>
      </c>
      <c r="G1411" s="5" t="n">
        <v>70000</v>
      </c>
      <c r="H1411" s="28" t="n">
        <v>0.949996278</v>
      </c>
      <c r="K1411" s="29"/>
    </row>
    <row r="1412" customFormat="false" ht="12.75" hidden="false" customHeight="false" outlineLevel="0" collapsed="false">
      <c r="A1412" s="24" t="s">
        <v>19</v>
      </c>
      <c r="B1412" s="25" t="s">
        <v>14</v>
      </c>
      <c r="C1412" s="25" t="s">
        <v>36</v>
      </c>
      <c r="D1412" s="26" t="s">
        <v>55</v>
      </c>
      <c r="E1412" s="27" t="n">
        <v>36746</v>
      </c>
      <c r="F1412" s="27" t="n">
        <f aca="false">+E1412+1</f>
        <v>36747</v>
      </c>
      <c r="G1412" s="5" t="n">
        <v>216307</v>
      </c>
      <c r="H1412" s="28" t="n">
        <v>1.7612595</v>
      </c>
      <c r="K1412" s="29"/>
    </row>
    <row r="1413" customFormat="false" ht="12.75" hidden="false" customHeight="false" outlineLevel="0" collapsed="false">
      <c r="A1413" s="24" t="s">
        <v>33</v>
      </c>
      <c r="B1413" s="25" t="s">
        <v>14</v>
      </c>
      <c r="C1413" s="25" t="s">
        <v>34</v>
      </c>
      <c r="D1413" s="26" t="s">
        <v>47</v>
      </c>
      <c r="E1413" s="27" t="n">
        <v>36747</v>
      </c>
      <c r="F1413" s="27" t="n">
        <f aca="false">+E1413+1</f>
        <v>36748</v>
      </c>
      <c r="G1413" s="5" t="n">
        <v>80000</v>
      </c>
      <c r="H1413" s="28" t="n">
        <v>0.949996278</v>
      </c>
      <c r="K1413" s="29"/>
    </row>
    <row r="1414" customFormat="false" ht="12.75" hidden="false" customHeight="false" outlineLevel="0" collapsed="false">
      <c r="A1414" s="24" t="s">
        <v>19</v>
      </c>
      <c r="B1414" s="25" t="s">
        <v>14</v>
      </c>
      <c r="C1414" s="25" t="s">
        <v>36</v>
      </c>
      <c r="D1414" s="26" t="s">
        <v>55</v>
      </c>
      <c r="E1414" s="27" t="n">
        <v>36747</v>
      </c>
      <c r="F1414" s="27" t="n">
        <f aca="false">+E1414+1</f>
        <v>36748</v>
      </c>
      <c r="G1414" s="5" t="n">
        <v>139907</v>
      </c>
      <c r="H1414" s="28" t="n">
        <v>2.0322225</v>
      </c>
      <c r="K1414" s="29"/>
    </row>
    <row r="1415" customFormat="false" ht="12.75" hidden="false" customHeight="false" outlineLevel="0" collapsed="false">
      <c r="A1415" s="24" t="s">
        <v>33</v>
      </c>
      <c r="B1415" s="25" t="s">
        <v>14</v>
      </c>
      <c r="C1415" s="25" t="s">
        <v>34</v>
      </c>
      <c r="D1415" s="26" t="s">
        <v>47</v>
      </c>
      <c r="E1415" s="27" t="n">
        <v>36748</v>
      </c>
      <c r="F1415" s="27" t="n">
        <f aca="false">+E1415+1</f>
        <v>36749</v>
      </c>
      <c r="G1415" s="5" t="n">
        <v>104099</v>
      </c>
      <c r="H1415" s="28" t="n">
        <v>0.949996278</v>
      </c>
      <c r="K1415" s="29"/>
    </row>
    <row r="1416" customFormat="false" ht="12.75" hidden="false" customHeight="false" outlineLevel="0" collapsed="false">
      <c r="A1416" s="24" t="s">
        <v>19</v>
      </c>
      <c r="B1416" s="25" t="s">
        <v>14</v>
      </c>
      <c r="C1416" s="25" t="s">
        <v>36</v>
      </c>
      <c r="D1416" s="26" t="s">
        <v>55</v>
      </c>
      <c r="E1416" s="27" t="n">
        <v>36748</v>
      </c>
      <c r="F1416" s="27" t="n">
        <f aca="false">+E1416+1</f>
        <v>36749</v>
      </c>
      <c r="G1416" s="5" t="n">
        <v>77609</v>
      </c>
      <c r="H1416" s="28" t="n">
        <v>2.438667</v>
      </c>
      <c r="K1416" s="29"/>
    </row>
    <row r="1417" customFormat="false" ht="12.75" hidden="false" customHeight="false" outlineLevel="0" collapsed="false">
      <c r="A1417" s="24" t="s">
        <v>33</v>
      </c>
      <c r="B1417" s="25" t="s">
        <v>14</v>
      </c>
      <c r="C1417" s="25" t="s">
        <v>34</v>
      </c>
      <c r="D1417" s="26" t="s">
        <v>47</v>
      </c>
      <c r="E1417" s="27" t="n">
        <v>36749</v>
      </c>
      <c r="F1417" s="27" t="n">
        <f aca="false">+E1417+1</f>
        <v>36750</v>
      </c>
      <c r="G1417" s="5" t="n">
        <v>104099</v>
      </c>
      <c r="H1417" s="28" t="n">
        <v>0.949996278</v>
      </c>
      <c r="K1417" s="29"/>
    </row>
    <row r="1418" customFormat="false" ht="12.75" hidden="false" customHeight="false" outlineLevel="0" collapsed="false">
      <c r="A1418" s="24" t="s">
        <v>19</v>
      </c>
      <c r="B1418" s="25" t="s">
        <v>14</v>
      </c>
      <c r="C1418" s="25" t="s">
        <v>36</v>
      </c>
      <c r="D1418" s="26" t="s">
        <v>55</v>
      </c>
      <c r="E1418" s="27" t="n">
        <v>36749</v>
      </c>
      <c r="F1418" s="27" t="n">
        <f aca="false">+E1418+1</f>
        <v>36750</v>
      </c>
      <c r="G1418" s="5" t="n">
        <v>100000</v>
      </c>
      <c r="H1418" s="28" t="n">
        <v>2.438667</v>
      </c>
      <c r="K1418" s="29"/>
    </row>
    <row r="1419" customFormat="false" ht="12.75" hidden="false" customHeight="false" outlineLevel="0" collapsed="false">
      <c r="A1419" s="24" t="s">
        <v>19</v>
      </c>
      <c r="B1419" s="25" t="s">
        <v>14</v>
      </c>
      <c r="C1419" s="25" t="s">
        <v>36</v>
      </c>
      <c r="D1419" s="26" t="s">
        <v>55</v>
      </c>
      <c r="E1419" s="27" t="n">
        <v>36749</v>
      </c>
      <c r="F1419" s="27" t="n">
        <f aca="false">+E1419+1</f>
        <v>36750</v>
      </c>
      <c r="G1419" s="5" t="n">
        <v>34462</v>
      </c>
      <c r="H1419" s="28" t="n">
        <v>2.167704</v>
      </c>
      <c r="K1419" s="29"/>
    </row>
    <row r="1420" customFormat="false" ht="12.75" hidden="false" customHeight="false" outlineLevel="0" collapsed="false">
      <c r="A1420" s="24" t="s">
        <v>79</v>
      </c>
      <c r="B1420" s="25" t="s">
        <v>14</v>
      </c>
      <c r="C1420" s="25" t="s">
        <v>36</v>
      </c>
      <c r="D1420" s="26" t="s">
        <v>49</v>
      </c>
      <c r="E1420" s="27" t="n">
        <v>36749</v>
      </c>
      <c r="F1420" s="31" t="n">
        <v>36769</v>
      </c>
      <c r="G1420" s="5" t="n">
        <v>30000</v>
      </c>
      <c r="H1420" s="28" t="n">
        <v>0.82961825562</v>
      </c>
      <c r="K1420" s="29"/>
    </row>
    <row r="1421" customFormat="false" ht="12.75" hidden="false" customHeight="false" outlineLevel="0" collapsed="false">
      <c r="A1421" s="24" t="s">
        <v>33</v>
      </c>
      <c r="B1421" s="25" t="s">
        <v>14</v>
      </c>
      <c r="C1421" s="25" t="s">
        <v>34</v>
      </c>
      <c r="D1421" s="26" t="s">
        <v>47</v>
      </c>
      <c r="E1421" s="27" t="n">
        <v>36750</v>
      </c>
      <c r="F1421" s="27" t="n">
        <f aca="false">+E1421+1</f>
        <v>36751</v>
      </c>
      <c r="G1421" s="5" t="n">
        <v>104100</v>
      </c>
      <c r="H1421" s="28" t="n">
        <v>0.949996278</v>
      </c>
      <c r="K1421" s="29"/>
    </row>
    <row r="1422" customFormat="false" ht="12.75" hidden="false" customHeight="false" outlineLevel="0" collapsed="false">
      <c r="A1422" s="24" t="s">
        <v>19</v>
      </c>
      <c r="B1422" s="25" t="s">
        <v>14</v>
      </c>
      <c r="C1422" s="25" t="s">
        <v>36</v>
      </c>
      <c r="D1422" s="26" t="s">
        <v>55</v>
      </c>
      <c r="E1422" s="27" t="n">
        <v>36750</v>
      </c>
      <c r="F1422" s="27" t="n">
        <f aca="false">+E1422+1</f>
        <v>36751</v>
      </c>
      <c r="G1422" s="5" t="n">
        <v>142411</v>
      </c>
      <c r="H1422" s="28" t="n">
        <v>2.167704</v>
      </c>
      <c r="K1422" s="29"/>
    </row>
    <row r="1423" customFormat="false" ht="12.75" hidden="false" customHeight="false" outlineLevel="0" collapsed="false">
      <c r="A1423" s="24" t="s">
        <v>33</v>
      </c>
      <c r="B1423" s="25" t="s">
        <v>14</v>
      </c>
      <c r="C1423" s="25" t="s">
        <v>34</v>
      </c>
      <c r="D1423" s="26" t="s">
        <v>56</v>
      </c>
      <c r="E1423" s="27" t="n">
        <v>36751</v>
      </c>
      <c r="F1423" s="27" t="n">
        <f aca="false">+E1423+1</f>
        <v>36752</v>
      </c>
      <c r="G1423" s="5" t="n">
        <v>5604</v>
      </c>
      <c r="H1423" s="28" t="n">
        <v>1.32</v>
      </c>
      <c r="K1423" s="29"/>
    </row>
    <row r="1424" customFormat="false" ht="12.75" hidden="false" customHeight="false" outlineLevel="0" collapsed="false">
      <c r="A1424" s="24" t="s">
        <v>33</v>
      </c>
      <c r="B1424" s="25" t="s">
        <v>14</v>
      </c>
      <c r="C1424" s="25" t="s">
        <v>34</v>
      </c>
      <c r="D1424" s="26" t="s">
        <v>47</v>
      </c>
      <c r="E1424" s="27" t="n">
        <v>36751</v>
      </c>
      <c r="F1424" s="27" t="n">
        <f aca="false">+E1424+1</f>
        <v>36752</v>
      </c>
      <c r="G1424" s="5" t="n">
        <v>104100</v>
      </c>
      <c r="H1424" s="28" t="n">
        <v>0.949996278</v>
      </c>
      <c r="K1424" s="29"/>
    </row>
    <row r="1425" customFormat="false" ht="12.75" hidden="false" customHeight="false" outlineLevel="0" collapsed="false">
      <c r="A1425" s="24" t="s">
        <v>19</v>
      </c>
      <c r="B1425" s="25" t="s">
        <v>14</v>
      </c>
      <c r="C1425" s="25" t="s">
        <v>36</v>
      </c>
      <c r="D1425" s="26" t="s">
        <v>55</v>
      </c>
      <c r="E1425" s="27" t="n">
        <v>36751</v>
      </c>
      <c r="F1425" s="27" t="n">
        <f aca="false">+E1425+1</f>
        <v>36752</v>
      </c>
      <c r="G1425" s="5" t="n">
        <v>153062</v>
      </c>
      <c r="H1425" s="28" t="n">
        <v>2.167704</v>
      </c>
      <c r="K1425" s="29"/>
    </row>
    <row r="1426" customFormat="false" ht="12.75" hidden="false" customHeight="false" outlineLevel="0" collapsed="false">
      <c r="A1426" s="24" t="s">
        <v>33</v>
      </c>
      <c r="B1426" s="25" t="s">
        <v>14</v>
      </c>
      <c r="C1426" s="25" t="s">
        <v>34</v>
      </c>
      <c r="D1426" s="26" t="s">
        <v>47</v>
      </c>
      <c r="E1426" s="27" t="n">
        <v>36752</v>
      </c>
      <c r="F1426" s="27" t="n">
        <f aca="false">+E1426+1</f>
        <v>36753</v>
      </c>
      <c r="G1426" s="5" t="n">
        <v>83925</v>
      </c>
      <c r="H1426" s="28" t="n">
        <v>0.949996278</v>
      </c>
      <c r="K1426" s="29"/>
    </row>
    <row r="1427" customFormat="false" ht="12.75" hidden="false" customHeight="false" outlineLevel="0" collapsed="false">
      <c r="A1427" s="24" t="s">
        <v>19</v>
      </c>
      <c r="B1427" s="25" t="s">
        <v>14</v>
      </c>
      <c r="C1427" s="25" t="s">
        <v>64</v>
      </c>
      <c r="D1427" s="26" t="s">
        <v>65</v>
      </c>
      <c r="E1427" s="27" t="n">
        <v>36752</v>
      </c>
      <c r="F1427" s="27" t="n">
        <f aca="false">+E1427+1</f>
        <v>36753</v>
      </c>
      <c r="G1427" s="5" t="n">
        <v>10000</v>
      </c>
      <c r="H1427" s="28" t="n">
        <v>2.70963</v>
      </c>
      <c r="K1427" s="29"/>
    </row>
    <row r="1428" customFormat="false" ht="12.75" hidden="false" customHeight="false" outlineLevel="0" collapsed="false">
      <c r="A1428" s="24" t="s">
        <v>19</v>
      </c>
      <c r="B1428" s="25" t="s">
        <v>14</v>
      </c>
      <c r="C1428" s="25" t="s">
        <v>36</v>
      </c>
      <c r="D1428" s="26" t="s">
        <v>55</v>
      </c>
      <c r="E1428" s="27" t="n">
        <v>36752</v>
      </c>
      <c r="F1428" s="27" t="n">
        <f aca="false">+E1428+1</f>
        <v>36753</v>
      </c>
      <c r="G1428" s="5" t="n">
        <v>212579</v>
      </c>
      <c r="H1428" s="28" t="n">
        <v>2.167704</v>
      </c>
      <c r="K1428" s="29"/>
    </row>
    <row r="1429" customFormat="false" ht="12.75" hidden="false" customHeight="false" outlineLevel="0" collapsed="false">
      <c r="A1429" s="24" t="s">
        <v>33</v>
      </c>
      <c r="B1429" s="25" t="s">
        <v>14</v>
      </c>
      <c r="C1429" s="25" t="s">
        <v>34</v>
      </c>
      <c r="D1429" s="26" t="s">
        <v>47</v>
      </c>
      <c r="E1429" s="27" t="n">
        <v>36753</v>
      </c>
      <c r="F1429" s="27" t="n">
        <f aca="false">+E1429+1</f>
        <v>36754</v>
      </c>
      <c r="G1429" s="5" t="n">
        <v>104100</v>
      </c>
      <c r="H1429" s="28" t="n">
        <v>0.949996278</v>
      </c>
      <c r="K1429" s="29"/>
    </row>
    <row r="1430" customFormat="false" ht="12.75" hidden="false" customHeight="false" outlineLevel="0" collapsed="false">
      <c r="A1430" s="24" t="s">
        <v>19</v>
      </c>
      <c r="B1430" s="25" t="s">
        <v>14</v>
      </c>
      <c r="C1430" s="25" t="s">
        <v>64</v>
      </c>
      <c r="D1430" s="26" t="s">
        <v>65</v>
      </c>
      <c r="E1430" s="27" t="n">
        <v>36753</v>
      </c>
      <c r="F1430" s="27" t="n">
        <f aca="false">+E1430+1</f>
        <v>36754</v>
      </c>
      <c r="G1430" s="5" t="n">
        <v>24000</v>
      </c>
      <c r="H1430" s="28" t="n">
        <v>2.70963</v>
      </c>
      <c r="K1430" s="29"/>
    </row>
    <row r="1431" customFormat="false" ht="12.75" hidden="false" customHeight="false" outlineLevel="0" collapsed="false">
      <c r="A1431" s="24" t="s">
        <v>19</v>
      </c>
      <c r="B1431" s="25" t="s">
        <v>14</v>
      </c>
      <c r="C1431" s="25" t="s">
        <v>36</v>
      </c>
      <c r="D1431" s="26" t="s">
        <v>55</v>
      </c>
      <c r="E1431" s="27" t="n">
        <v>36753</v>
      </c>
      <c r="F1431" s="27" t="n">
        <f aca="false">+E1431+1</f>
        <v>36754</v>
      </c>
      <c r="G1431" s="5" t="n">
        <v>210687</v>
      </c>
      <c r="H1431" s="28" t="n">
        <v>2.167704</v>
      </c>
      <c r="K1431" s="29"/>
    </row>
    <row r="1432" customFormat="false" ht="12.75" hidden="false" customHeight="false" outlineLevel="0" collapsed="false">
      <c r="A1432" s="24" t="s">
        <v>33</v>
      </c>
      <c r="B1432" s="25" t="s">
        <v>14</v>
      </c>
      <c r="C1432" s="25" t="s">
        <v>34</v>
      </c>
      <c r="D1432" s="26" t="s">
        <v>47</v>
      </c>
      <c r="E1432" s="27" t="n">
        <v>36754</v>
      </c>
      <c r="F1432" s="27" t="n">
        <f aca="false">+E1432+1</f>
        <v>36755</v>
      </c>
      <c r="G1432" s="5" t="n">
        <v>104100</v>
      </c>
      <c r="H1432" s="28" t="n">
        <v>0.949996278</v>
      </c>
      <c r="K1432" s="29"/>
    </row>
    <row r="1433" customFormat="false" ht="12.75" hidden="false" customHeight="false" outlineLevel="0" collapsed="false">
      <c r="A1433" s="24" t="s">
        <v>19</v>
      </c>
      <c r="B1433" s="25" t="s">
        <v>14</v>
      </c>
      <c r="C1433" s="25" t="s">
        <v>36</v>
      </c>
      <c r="D1433" s="26" t="s">
        <v>55</v>
      </c>
      <c r="E1433" s="27" t="n">
        <v>36754</v>
      </c>
      <c r="F1433" s="27" t="n">
        <f aca="false">+E1433+1</f>
        <v>36755</v>
      </c>
      <c r="G1433" s="5" t="n">
        <v>218317</v>
      </c>
      <c r="H1433" s="28" t="n">
        <v>2.167704</v>
      </c>
      <c r="K1433" s="29"/>
    </row>
    <row r="1434" customFormat="false" ht="12.75" hidden="false" customHeight="false" outlineLevel="0" collapsed="false">
      <c r="A1434" s="24" t="s">
        <v>33</v>
      </c>
      <c r="B1434" s="25" t="s">
        <v>14</v>
      </c>
      <c r="C1434" s="25" t="s">
        <v>34</v>
      </c>
      <c r="D1434" s="26" t="s">
        <v>47</v>
      </c>
      <c r="E1434" s="27" t="n">
        <v>36755</v>
      </c>
      <c r="F1434" s="27" t="n">
        <f aca="false">+E1434+1</f>
        <v>36756</v>
      </c>
      <c r="G1434" s="5" t="n">
        <v>104100</v>
      </c>
      <c r="H1434" s="28" t="n">
        <v>0.949996278</v>
      </c>
      <c r="K1434" s="29"/>
    </row>
    <row r="1435" customFormat="false" ht="12.75" hidden="false" customHeight="false" outlineLevel="0" collapsed="false">
      <c r="A1435" s="24" t="s">
        <v>19</v>
      </c>
      <c r="B1435" s="25" t="s">
        <v>14</v>
      </c>
      <c r="C1435" s="25" t="s">
        <v>64</v>
      </c>
      <c r="D1435" s="26" t="s">
        <v>65</v>
      </c>
      <c r="E1435" s="27" t="n">
        <v>36755</v>
      </c>
      <c r="F1435" s="27" t="n">
        <f aca="false">+E1435+1</f>
        <v>36756</v>
      </c>
      <c r="G1435" s="5" t="n">
        <v>10000</v>
      </c>
      <c r="H1435" s="28" t="n">
        <v>2.70963</v>
      </c>
      <c r="K1435" s="29"/>
    </row>
    <row r="1436" customFormat="false" ht="12.75" hidden="false" customHeight="false" outlineLevel="0" collapsed="false">
      <c r="A1436" s="24" t="s">
        <v>19</v>
      </c>
      <c r="B1436" s="25" t="s">
        <v>14</v>
      </c>
      <c r="C1436" s="25" t="s">
        <v>36</v>
      </c>
      <c r="D1436" s="26" t="s">
        <v>55</v>
      </c>
      <c r="E1436" s="27" t="n">
        <v>36755</v>
      </c>
      <c r="F1436" s="27" t="n">
        <f aca="false">+E1436+1</f>
        <v>36756</v>
      </c>
      <c r="G1436" s="5" t="n">
        <v>40587</v>
      </c>
      <c r="H1436" s="28" t="n">
        <v>2.167704</v>
      </c>
      <c r="K1436" s="29"/>
    </row>
    <row r="1437" customFormat="false" ht="12.75" hidden="false" customHeight="false" outlineLevel="0" collapsed="false">
      <c r="A1437" s="24" t="s">
        <v>33</v>
      </c>
      <c r="B1437" s="25" t="s">
        <v>14</v>
      </c>
      <c r="C1437" s="25" t="s">
        <v>34</v>
      </c>
      <c r="D1437" s="26" t="s">
        <v>47</v>
      </c>
      <c r="E1437" s="27" t="n">
        <v>36756</v>
      </c>
      <c r="F1437" s="27" t="n">
        <f aca="false">+E1437+1</f>
        <v>36757</v>
      </c>
      <c r="G1437" s="5" t="n">
        <v>104100</v>
      </c>
      <c r="H1437" s="28" t="n">
        <v>0.949996278</v>
      </c>
      <c r="K1437" s="29"/>
    </row>
    <row r="1438" customFormat="false" ht="12.75" hidden="false" customHeight="false" outlineLevel="0" collapsed="false">
      <c r="A1438" s="24" t="s">
        <v>19</v>
      </c>
      <c r="B1438" s="25" t="s">
        <v>14</v>
      </c>
      <c r="C1438" s="25" t="s">
        <v>36</v>
      </c>
      <c r="D1438" s="26" t="s">
        <v>55</v>
      </c>
      <c r="E1438" s="27" t="n">
        <v>36756</v>
      </c>
      <c r="F1438" s="27" t="n">
        <f aca="false">+E1438+1</f>
        <v>36757</v>
      </c>
      <c r="G1438" s="5" t="n">
        <v>12625</v>
      </c>
      <c r="H1438" s="28" t="n">
        <v>2.167704</v>
      </c>
      <c r="K1438" s="29"/>
    </row>
    <row r="1439" customFormat="false" ht="12.75" hidden="false" customHeight="false" outlineLevel="0" collapsed="false">
      <c r="A1439" s="24" t="s">
        <v>33</v>
      </c>
      <c r="B1439" s="25" t="s">
        <v>14</v>
      </c>
      <c r="C1439" s="25" t="s">
        <v>34</v>
      </c>
      <c r="D1439" s="26" t="s">
        <v>47</v>
      </c>
      <c r="E1439" s="27" t="n">
        <v>36757</v>
      </c>
      <c r="F1439" s="27" t="n">
        <f aca="false">+E1439+1</f>
        <v>36758</v>
      </c>
      <c r="G1439" s="5" t="n">
        <v>104100</v>
      </c>
      <c r="H1439" s="28" t="n">
        <v>0.949996278</v>
      </c>
      <c r="K1439" s="29"/>
    </row>
    <row r="1440" customFormat="false" ht="12.75" hidden="false" customHeight="false" outlineLevel="0" collapsed="false">
      <c r="A1440" s="24" t="s">
        <v>33</v>
      </c>
      <c r="B1440" s="25" t="s">
        <v>14</v>
      </c>
      <c r="C1440" s="25" t="s">
        <v>34</v>
      </c>
      <c r="D1440" s="26" t="s">
        <v>47</v>
      </c>
      <c r="E1440" s="27" t="n">
        <v>36758</v>
      </c>
      <c r="F1440" s="27" t="n">
        <f aca="false">+E1440+1</f>
        <v>36759</v>
      </c>
      <c r="G1440" s="5" t="n">
        <v>104100</v>
      </c>
      <c r="H1440" s="28" t="n">
        <v>0.949996278</v>
      </c>
      <c r="K1440" s="29"/>
    </row>
    <row r="1441" customFormat="false" ht="12.75" hidden="false" customHeight="false" outlineLevel="0" collapsed="false">
      <c r="A1441" s="24" t="s">
        <v>19</v>
      </c>
      <c r="B1441" s="25" t="s">
        <v>14</v>
      </c>
      <c r="C1441" s="25" t="s">
        <v>36</v>
      </c>
      <c r="D1441" s="26" t="s">
        <v>55</v>
      </c>
      <c r="E1441" s="27" t="n">
        <v>36758</v>
      </c>
      <c r="F1441" s="27" t="n">
        <f aca="false">+E1441+1</f>
        <v>36759</v>
      </c>
      <c r="G1441" s="5" t="n">
        <v>252330</v>
      </c>
      <c r="H1441" s="28" t="n">
        <v>1.7341632</v>
      </c>
      <c r="K1441" s="29"/>
    </row>
    <row r="1442" customFormat="false" ht="12.75" hidden="false" customHeight="false" outlineLevel="0" collapsed="false">
      <c r="A1442" s="24" t="s">
        <v>33</v>
      </c>
      <c r="B1442" s="25" t="s">
        <v>14</v>
      </c>
      <c r="C1442" s="25" t="s">
        <v>34</v>
      </c>
      <c r="D1442" s="26" t="s">
        <v>47</v>
      </c>
      <c r="E1442" s="27" t="n">
        <v>36759</v>
      </c>
      <c r="F1442" s="27" t="n">
        <f aca="false">+E1442+1</f>
        <v>36760</v>
      </c>
      <c r="G1442" s="5" t="n">
        <v>104100</v>
      </c>
      <c r="H1442" s="28" t="n">
        <v>0.949996278</v>
      </c>
      <c r="K1442" s="29"/>
    </row>
    <row r="1443" customFormat="false" ht="12.75" hidden="false" customHeight="false" outlineLevel="0" collapsed="false">
      <c r="A1443" s="24" t="s">
        <v>19</v>
      </c>
      <c r="B1443" s="25" t="s">
        <v>14</v>
      </c>
      <c r="C1443" s="25" t="s">
        <v>36</v>
      </c>
      <c r="D1443" s="26" t="s">
        <v>55</v>
      </c>
      <c r="E1443" s="27" t="n">
        <v>36759</v>
      </c>
      <c r="F1443" s="27" t="n">
        <f aca="false">+E1443+1</f>
        <v>36760</v>
      </c>
      <c r="G1443" s="5" t="n">
        <v>213512</v>
      </c>
      <c r="H1443" s="28" t="n">
        <v>1.7341632</v>
      </c>
      <c r="K1443" s="29"/>
    </row>
    <row r="1444" customFormat="false" ht="12.75" hidden="false" customHeight="false" outlineLevel="0" collapsed="false">
      <c r="A1444" s="24" t="s">
        <v>33</v>
      </c>
      <c r="B1444" s="25" t="s">
        <v>14</v>
      </c>
      <c r="C1444" s="25" t="s">
        <v>34</v>
      </c>
      <c r="D1444" s="26" t="s">
        <v>47</v>
      </c>
      <c r="E1444" s="27" t="n">
        <v>36760</v>
      </c>
      <c r="F1444" s="27" t="n">
        <f aca="false">+E1444+1</f>
        <v>36761</v>
      </c>
      <c r="G1444" s="5" t="n">
        <v>104100</v>
      </c>
      <c r="H1444" s="28" t="n">
        <v>0.949996278</v>
      </c>
      <c r="K1444" s="29"/>
    </row>
    <row r="1445" customFormat="false" ht="12.75" hidden="false" customHeight="false" outlineLevel="0" collapsed="false">
      <c r="A1445" s="24" t="s">
        <v>19</v>
      </c>
      <c r="B1445" s="25" t="s">
        <v>14</v>
      </c>
      <c r="C1445" s="25" t="s">
        <v>64</v>
      </c>
      <c r="D1445" s="26" t="s">
        <v>72</v>
      </c>
      <c r="E1445" s="27" t="n">
        <v>36760</v>
      </c>
      <c r="F1445" s="27" t="n">
        <f aca="false">+E1445+1</f>
        <v>36761</v>
      </c>
      <c r="G1445" s="5" t="n">
        <v>200000</v>
      </c>
      <c r="H1445" s="28" t="n">
        <v>1.7612595</v>
      </c>
      <c r="K1445" s="29"/>
    </row>
    <row r="1446" customFormat="false" ht="12.75" hidden="false" customHeight="false" outlineLevel="0" collapsed="false">
      <c r="A1446" s="24" t="s">
        <v>19</v>
      </c>
      <c r="B1446" s="25" t="s">
        <v>14</v>
      </c>
      <c r="C1446" s="25" t="s">
        <v>36</v>
      </c>
      <c r="D1446" s="26" t="s">
        <v>55</v>
      </c>
      <c r="E1446" s="27" t="n">
        <v>36760</v>
      </c>
      <c r="F1446" s="27" t="n">
        <f aca="false">+E1446+1</f>
        <v>36761</v>
      </c>
      <c r="G1446" s="5" t="n">
        <v>101822</v>
      </c>
      <c r="H1446" s="28" t="n">
        <v>1.7341632</v>
      </c>
      <c r="K1446" s="29"/>
    </row>
    <row r="1447" customFormat="false" ht="12.75" hidden="false" customHeight="false" outlineLevel="0" collapsed="false">
      <c r="A1447" s="24" t="s">
        <v>33</v>
      </c>
      <c r="B1447" s="25" t="s">
        <v>14</v>
      </c>
      <c r="C1447" s="25" t="s">
        <v>34</v>
      </c>
      <c r="D1447" s="26" t="s">
        <v>47</v>
      </c>
      <c r="E1447" s="27" t="n">
        <v>36761</v>
      </c>
      <c r="F1447" s="27" t="n">
        <f aca="false">+E1447+1</f>
        <v>36762</v>
      </c>
      <c r="G1447" s="5" t="n">
        <v>104100</v>
      </c>
      <c r="H1447" s="28" t="n">
        <v>0.949996278</v>
      </c>
      <c r="K1447" s="29"/>
    </row>
    <row r="1448" customFormat="false" ht="12.75" hidden="false" customHeight="false" outlineLevel="0" collapsed="false">
      <c r="A1448" s="24" t="s">
        <v>19</v>
      </c>
      <c r="B1448" s="25" t="s">
        <v>14</v>
      </c>
      <c r="C1448" s="25" t="s">
        <v>64</v>
      </c>
      <c r="D1448" s="26" t="s">
        <v>72</v>
      </c>
      <c r="E1448" s="27" t="n">
        <v>36761</v>
      </c>
      <c r="F1448" s="27" t="n">
        <f aca="false">+E1448+1</f>
        <v>36762</v>
      </c>
      <c r="G1448" s="5" t="n">
        <v>282000</v>
      </c>
      <c r="H1448" s="28" t="n">
        <v>1.7612595</v>
      </c>
      <c r="K1448" s="29"/>
    </row>
    <row r="1449" customFormat="false" ht="12.75" hidden="false" customHeight="false" outlineLevel="0" collapsed="false">
      <c r="A1449" s="24" t="s">
        <v>19</v>
      </c>
      <c r="B1449" s="25" t="s">
        <v>14</v>
      </c>
      <c r="C1449" s="25" t="s">
        <v>36</v>
      </c>
      <c r="D1449" s="26" t="s">
        <v>55</v>
      </c>
      <c r="E1449" s="27" t="n">
        <v>36761</v>
      </c>
      <c r="F1449" s="27" t="n">
        <f aca="false">+E1449+1</f>
        <v>36762</v>
      </c>
      <c r="G1449" s="5" t="n">
        <v>229617</v>
      </c>
      <c r="H1449" s="28" t="n">
        <v>1.7341632</v>
      </c>
      <c r="K1449" s="29"/>
    </row>
    <row r="1450" customFormat="false" ht="12.75" hidden="false" customHeight="false" outlineLevel="0" collapsed="false">
      <c r="A1450" s="24" t="s">
        <v>33</v>
      </c>
      <c r="B1450" s="25" t="s">
        <v>14</v>
      </c>
      <c r="C1450" s="25" t="s">
        <v>34</v>
      </c>
      <c r="D1450" s="26" t="s">
        <v>47</v>
      </c>
      <c r="E1450" s="27" t="n">
        <v>36762</v>
      </c>
      <c r="F1450" s="27" t="n">
        <f aca="false">+E1450+1</f>
        <v>36763</v>
      </c>
      <c r="G1450" s="5" t="n">
        <v>104100</v>
      </c>
      <c r="H1450" s="28" t="n">
        <v>0.949996278</v>
      </c>
      <c r="K1450" s="29"/>
    </row>
    <row r="1451" customFormat="false" ht="12.75" hidden="false" customHeight="false" outlineLevel="0" collapsed="false">
      <c r="A1451" s="24" t="s">
        <v>19</v>
      </c>
      <c r="B1451" s="25" t="s">
        <v>14</v>
      </c>
      <c r="C1451" s="25" t="s">
        <v>36</v>
      </c>
      <c r="D1451" s="26" t="s">
        <v>55</v>
      </c>
      <c r="E1451" s="27" t="n">
        <v>36762</v>
      </c>
      <c r="F1451" s="27" t="n">
        <f aca="false">+E1451+1</f>
        <v>36763</v>
      </c>
      <c r="G1451" s="5" t="n">
        <v>142305</v>
      </c>
      <c r="H1451" s="28" t="n">
        <v>2.167704</v>
      </c>
      <c r="K1451" s="29"/>
    </row>
    <row r="1452" customFormat="false" ht="12.75" hidden="false" customHeight="false" outlineLevel="0" collapsed="false">
      <c r="A1452" s="24" t="s">
        <v>33</v>
      </c>
      <c r="B1452" s="25" t="s">
        <v>14</v>
      </c>
      <c r="C1452" s="25" t="s">
        <v>34</v>
      </c>
      <c r="D1452" s="26" t="s">
        <v>47</v>
      </c>
      <c r="E1452" s="27" t="n">
        <v>36763</v>
      </c>
      <c r="F1452" s="27" t="n">
        <f aca="false">+E1452+1</f>
        <v>36764</v>
      </c>
      <c r="G1452" s="5" t="n">
        <v>104100</v>
      </c>
      <c r="H1452" s="28" t="n">
        <v>0.949996278</v>
      </c>
      <c r="K1452" s="29"/>
    </row>
    <row r="1453" customFormat="false" ht="12.75" hidden="false" customHeight="false" outlineLevel="0" collapsed="false">
      <c r="A1453" s="24" t="s">
        <v>19</v>
      </c>
      <c r="B1453" s="25" t="s">
        <v>14</v>
      </c>
      <c r="C1453" s="25" t="s">
        <v>36</v>
      </c>
      <c r="D1453" s="26" t="s">
        <v>55</v>
      </c>
      <c r="E1453" s="27" t="n">
        <v>36763</v>
      </c>
      <c r="F1453" s="27" t="n">
        <f aca="false">+E1453+1</f>
        <v>36764</v>
      </c>
      <c r="G1453" s="5" t="n">
        <v>140016</v>
      </c>
      <c r="H1453" s="28" t="n">
        <v>2.167704</v>
      </c>
      <c r="K1453" s="29"/>
    </row>
    <row r="1454" customFormat="false" ht="12.75" hidden="false" customHeight="false" outlineLevel="0" collapsed="false">
      <c r="A1454" s="24" t="s">
        <v>33</v>
      </c>
      <c r="B1454" s="25" t="s">
        <v>14</v>
      </c>
      <c r="C1454" s="25" t="s">
        <v>34</v>
      </c>
      <c r="D1454" s="26" t="s">
        <v>47</v>
      </c>
      <c r="E1454" s="27" t="n">
        <v>36764</v>
      </c>
      <c r="F1454" s="27" t="n">
        <f aca="false">+E1454+1</f>
        <v>36765</v>
      </c>
      <c r="G1454" s="5" t="n">
        <v>39100</v>
      </c>
      <c r="H1454" s="28" t="n">
        <v>0.949996278</v>
      </c>
      <c r="K1454" s="29"/>
    </row>
    <row r="1455" customFormat="false" ht="12.75" hidden="false" customHeight="false" outlineLevel="0" collapsed="false">
      <c r="A1455" s="24" t="s">
        <v>19</v>
      </c>
      <c r="B1455" s="25" t="s">
        <v>14</v>
      </c>
      <c r="C1455" s="25" t="s">
        <v>36</v>
      </c>
      <c r="D1455" s="26" t="s">
        <v>55</v>
      </c>
      <c r="E1455" s="27" t="n">
        <v>36764</v>
      </c>
      <c r="F1455" s="27" t="n">
        <f aca="false">+E1455+1</f>
        <v>36765</v>
      </c>
      <c r="G1455" s="5" t="n">
        <v>103813</v>
      </c>
      <c r="H1455" s="28" t="n">
        <v>1.896741</v>
      </c>
      <c r="K1455" s="29"/>
    </row>
    <row r="1456" customFormat="false" ht="12.75" hidden="false" customHeight="false" outlineLevel="0" collapsed="false">
      <c r="A1456" s="24" t="s">
        <v>33</v>
      </c>
      <c r="B1456" s="25" t="s">
        <v>14</v>
      </c>
      <c r="C1456" s="25" t="s">
        <v>34</v>
      </c>
      <c r="D1456" s="26" t="s">
        <v>47</v>
      </c>
      <c r="E1456" s="27" t="n">
        <v>36765</v>
      </c>
      <c r="F1456" s="27" t="n">
        <f aca="false">+E1456+1</f>
        <v>36766</v>
      </c>
      <c r="G1456" s="5" t="n">
        <v>104100</v>
      </c>
      <c r="H1456" s="28" t="n">
        <v>0.949996278</v>
      </c>
      <c r="K1456" s="29"/>
    </row>
    <row r="1457" customFormat="false" ht="12.75" hidden="false" customHeight="false" outlineLevel="0" collapsed="false">
      <c r="A1457" s="24" t="s">
        <v>19</v>
      </c>
      <c r="B1457" s="25" t="s">
        <v>14</v>
      </c>
      <c r="C1457" s="25" t="s">
        <v>36</v>
      </c>
      <c r="D1457" s="26" t="s">
        <v>55</v>
      </c>
      <c r="E1457" s="27" t="n">
        <v>36765</v>
      </c>
      <c r="F1457" s="27" t="n">
        <f aca="false">+E1457+1</f>
        <v>36766</v>
      </c>
      <c r="G1457" s="5" t="n">
        <v>215839</v>
      </c>
      <c r="H1457" s="28" t="n">
        <v>1.896741</v>
      </c>
      <c r="K1457" s="29"/>
    </row>
    <row r="1458" customFormat="false" ht="12.75" hidden="false" customHeight="false" outlineLevel="0" collapsed="false">
      <c r="A1458" s="24" t="s">
        <v>33</v>
      </c>
      <c r="B1458" s="25" t="s">
        <v>14</v>
      </c>
      <c r="C1458" s="25" t="s">
        <v>34</v>
      </c>
      <c r="D1458" s="26" t="s">
        <v>47</v>
      </c>
      <c r="E1458" s="27" t="n">
        <v>36766</v>
      </c>
      <c r="F1458" s="27" t="n">
        <f aca="false">+E1458+1</f>
        <v>36767</v>
      </c>
      <c r="G1458" s="5" t="n">
        <v>83925</v>
      </c>
      <c r="H1458" s="28" t="n">
        <v>0.949996278</v>
      </c>
      <c r="K1458" s="29"/>
    </row>
    <row r="1459" customFormat="false" ht="12.75" hidden="false" customHeight="false" outlineLevel="0" collapsed="false">
      <c r="A1459" s="24" t="s">
        <v>19</v>
      </c>
      <c r="B1459" s="25" t="s">
        <v>14</v>
      </c>
      <c r="C1459" s="25" t="s">
        <v>36</v>
      </c>
      <c r="D1459" s="26" t="s">
        <v>55</v>
      </c>
      <c r="E1459" s="27" t="n">
        <v>36766</v>
      </c>
      <c r="F1459" s="27" t="n">
        <f aca="false">+E1459+1</f>
        <v>36767</v>
      </c>
      <c r="G1459" s="5" t="n">
        <v>213682</v>
      </c>
      <c r="H1459" s="28" t="n">
        <v>1.896741</v>
      </c>
      <c r="K1459" s="29"/>
    </row>
    <row r="1460" customFormat="false" ht="12.75" hidden="false" customHeight="false" outlineLevel="0" collapsed="false">
      <c r="A1460" s="24" t="s">
        <v>33</v>
      </c>
      <c r="B1460" s="25" t="s">
        <v>14</v>
      </c>
      <c r="C1460" s="25" t="s">
        <v>34</v>
      </c>
      <c r="D1460" s="26" t="s">
        <v>47</v>
      </c>
      <c r="E1460" s="27" t="n">
        <v>36767</v>
      </c>
      <c r="F1460" s="27" t="n">
        <f aca="false">+E1460+1</f>
        <v>36768</v>
      </c>
      <c r="G1460" s="5" t="n">
        <v>104072</v>
      </c>
      <c r="H1460" s="28" t="n">
        <v>0.949996278</v>
      </c>
      <c r="K1460" s="29"/>
    </row>
    <row r="1461" customFormat="false" ht="12.75" hidden="false" customHeight="false" outlineLevel="0" collapsed="false">
      <c r="A1461" s="24" t="s">
        <v>19</v>
      </c>
      <c r="B1461" s="25" t="s">
        <v>14</v>
      </c>
      <c r="C1461" s="25" t="s">
        <v>36</v>
      </c>
      <c r="D1461" s="26" t="s">
        <v>55</v>
      </c>
      <c r="E1461" s="27" t="n">
        <v>36767</v>
      </c>
      <c r="F1461" s="27" t="n">
        <f aca="false">+E1461+1</f>
        <v>36768</v>
      </c>
      <c r="G1461" s="5" t="n">
        <v>172954</v>
      </c>
      <c r="H1461" s="28" t="n">
        <v>2.438667</v>
      </c>
      <c r="K1461" s="29"/>
    </row>
    <row r="1462" customFormat="false" ht="12.75" hidden="false" customHeight="false" outlineLevel="0" collapsed="false">
      <c r="A1462" s="24" t="s">
        <v>33</v>
      </c>
      <c r="B1462" s="25" t="s">
        <v>14</v>
      </c>
      <c r="C1462" s="25" t="s">
        <v>34</v>
      </c>
      <c r="D1462" s="26" t="s">
        <v>47</v>
      </c>
      <c r="E1462" s="27" t="n">
        <v>36768</v>
      </c>
      <c r="F1462" s="27" t="n">
        <f aca="false">+E1462+1</f>
        <v>36769</v>
      </c>
      <c r="G1462" s="5" t="n">
        <v>104072</v>
      </c>
      <c r="H1462" s="28" t="n">
        <v>0.949996278</v>
      </c>
      <c r="K1462" s="29"/>
    </row>
    <row r="1463" customFormat="false" ht="12.75" hidden="false" customHeight="false" outlineLevel="0" collapsed="false">
      <c r="A1463" s="24" t="s">
        <v>19</v>
      </c>
      <c r="B1463" s="25" t="s">
        <v>14</v>
      </c>
      <c r="C1463" s="25" t="s">
        <v>64</v>
      </c>
      <c r="D1463" s="26" t="s">
        <v>65</v>
      </c>
      <c r="E1463" s="27" t="n">
        <v>36768</v>
      </c>
      <c r="F1463" s="27" t="n">
        <f aca="false">+E1463+1</f>
        <v>36769</v>
      </c>
      <c r="G1463" s="5" t="n">
        <v>10000</v>
      </c>
      <c r="H1463" s="28" t="n">
        <v>2.70963</v>
      </c>
      <c r="K1463" s="29"/>
    </row>
    <row r="1464" customFormat="false" ht="12.75" hidden="false" customHeight="false" outlineLevel="0" collapsed="false">
      <c r="A1464" s="24" t="s">
        <v>19</v>
      </c>
      <c r="B1464" s="25" t="s">
        <v>14</v>
      </c>
      <c r="C1464" s="25" t="s">
        <v>36</v>
      </c>
      <c r="D1464" s="26" t="s">
        <v>55</v>
      </c>
      <c r="E1464" s="27" t="n">
        <v>36768</v>
      </c>
      <c r="F1464" s="27" t="n">
        <f aca="false">+E1464+1</f>
        <v>36769</v>
      </c>
      <c r="G1464" s="5" t="n">
        <v>190820</v>
      </c>
      <c r="H1464" s="28" t="n">
        <v>2.438667</v>
      </c>
      <c r="K1464" s="29"/>
    </row>
    <row r="1465" customFormat="false" ht="12.75" hidden="false" customHeight="false" outlineLevel="0" collapsed="false">
      <c r="A1465" s="24" t="s">
        <v>33</v>
      </c>
      <c r="B1465" s="25" t="s">
        <v>14</v>
      </c>
      <c r="C1465" s="25" t="s">
        <v>34</v>
      </c>
      <c r="D1465" s="26" t="s">
        <v>47</v>
      </c>
      <c r="E1465" s="27" t="n">
        <v>36769</v>
      </c>
      <c r="F1465" s="27" t="n">
        <f aca="false">+E1465+1</f>
        <v>36770</v>
      </c>
      <c r="G1465" s="5" t="n">
        <v>104100</v>
      </c>
      <c r="H1465" s="28" t="n">
        <v>0.949996278</v>
      </c>
      <c r="K1465" s="29"/>
    </row>
    <row r="1466" customFormat="false" ht="12.75" hidden="false" customHeight="false" outlineLevel="0" collapsed="false">
      <c r="A1466" s="24" t="s">
        <v>33</v>
      </c>
      <c r="B1466" s="25" t="s">
        <v>14</v>
      </c>
      <c r="C1466" s="25" t="s">
        <v>34</v>
      </c>
      <c r="D1466" s="26" t="s">
        <v>58</v>
      </c>
      <c r="E1466" s="27" t="n">
        <v>36769</v>
      </c>
      <c r="F1466" s="27" t="n">
        <f aca="false">+E1466+1</f>
        <v>36770</v>
      </c>
      <c r="G1466" s="5" t="n">
        <v>56041</v>
      </c>
      <c r="H1466" s="28" t="n">
        <v>1.500051168</v>
      </c>
      <c r="K1466" s="29"/>
    </row>
    <row r="1467" customFormat="false" ht="12.75" hidden="false" customHeight="false" outlineLevel="0" collapsed="false">
      <c r="A1467" s="24" t="s">
        <v>19</v>
      </c>
      <c r="B1467" s="25" t="s">
        <v>14</v>
      </c>
      <c r="C1467" s="25" t="s">
        <v>36</v>
      </c>
      <c r="D1467" s="26" t="s">
        <v>66</v>
      </c>
      <c r="E1467" s="27" t="n">
        <v>36769</v>
      </c>
      <c r="F1467" s="27" t="n">
        <f aca="false">+E1467+1</f>
        <v>36770</v>
      </c>
      <c r="G1467" s="5" t="n">
        <v>100000</v>
      </c>
      <c r="H1467" s="28" t="n">
        <v>2.980593</v>
      </c>
      <c r="K1467" s="29"/>
    </row>
    <row r="1468" customFormat="false" ht="12.75" hidden="false" customHeight="false" outlineLevel="0" collapsed="false">
      <c r="A1468" s="24" t="s">
        <v>19</v>
      </c>
      <c r="B1468" s="25" t="s">
        <v>14</v>
      </c>
      <c r="C1468" s="25" t="s">
        <v>36</v>
      </c>
      <c r="D1468" s="26" t="s">
        <v>55</v>
      </c>
      <c r="E1468" s="27" t="n">
        <v>36769</v>
      </c>
      <c r="F1468" s="27" t="n">
        <f aca="false">+E1468+1</f>
        <v>36770</v>
      </c>
      <c r="G1468" s="5" t="n">
        <v>101059</v>
      </c>
      <c r="H1468" s="28" t="n">
        <v>2.438667</v>
      </c>
      <c r="K1468" s="29"/>
    </row>
    <row r="1469" customFormat="false" ht="12.75" hidden="false" customHeight="false" outlineLevel="0" collapsed="false">
      <c r="A1469" s="24" t="s">
        <v>33</v>
      </c>
      <c r="B1469" s="25" t="s">
        <v>14</v>
      </c>
      <c r="C1469" s="25" t="s">
        <v>34</v>
      </c>
      <c r="D1469" s="26" t="s">
        <v>56</v>
      </c>
      <c r="E1469" s="27" t="n">
        <v>36770</v>
      </c>
      <c r="F1469" s="27" t="n">
        <f aca="false">+E1469+1</f>
        <v>36771</v>
      </c>
      <c r="G1469" s="5" t="n">
        <v>31</v>
      </c>
      <c r="H1469" s="28" t="n">
        <v>1.32</v>
      </c>
      <c r="K1469" s="29"/>
    </row>
    <row r="1470" customFormat="false" ht="12.75" hidden="false" customHeight="false" outlineLevel="0" collapsed="false">
      <c r="A1470" s="24" t="s">
        <v>33</v>
      </c>
      <c r="B1470" s="25" t="s">
        <v>14</v>
      </c>
      <c r="C1470" s="25" t="s">
        <v>34</v>
      </c>
      <c r="D1470" s="26" t="s">
        <v>47</v>
      </c>
      <c r="E1470" s="27" t="n">
        <v>36770</v>
      </c>
      <c r="F1470" s="27" t="n">
        <f aca="false">+E1470+1</f>
        <v>36771</v>
      </c>
      <c r="G1470" s="5" t="n">
        <v>74100</v>
      </c>
      <c r="H1470" s="28" t="n">
        <v>0.949996278</v>
      </c>
      <c r="K1470" s="29"/>
    </row>
    <row r="1471" customFormat="false" ht="12.75" hidden="false" customHeight="false" outlineLevel="0" collapsed="false">
      <c r="A1471" s="24" t="s">
        <v>80</v>
      </c>
      <c r="B1471" s="25" t="s">
        <v>14</v>
      </c>
      <c r="C1471" s="25" t="s">
        <v>36</v>
      </c>
      <c r="D1471" s="26" t="s">
        <v>49</v>
      </c>
      <c r="E1471" s="27" t="n">
        <v>36770</v>
      </c>
      <c r="F1471" s="31" t="n">
        <v>36789</v>
      </c>
      <c r="G1471" s="5" t="n">
        <v>30000</v>
      </c>
      <c r="H1471" s="28" t="n">
        <v>0.8685989928</v>
      </c>
      <c r="K1471" s="29"/>
    </row>
    <row r="1472" customFormat="false" ht="12.75" hidden="false" customHeight="false" outlineLevel="0" collapsed="false">
      <c r="A1472" s="24" t="s">
        <v>19</v>
      </c>
      <c r="B1472" s="25" t="s">
        <v>14</v>
      </c>
      <c r="C1472" s="25" t="s">
        <v>36</v>
      </c>
      <c r="D1472" s="26" t="s">
        <v>55</v>
      </c>
      <c r="E1472" s="27" t="n">
        <v>36770</v>
      </c>
      <c r="F1472" s="27" t="n">
        <f aca="false">+E1472+1</f>
        <v>36771</v>
      </c>
      <c r="G1472" s="5" t="n">
        <v>79460</v>
      </c>
      <c r="H1472" s="28" t="n">
        <v>0.09</v>
      </c>
      <c r="J1472" s="1"/>
      <c r="K1472" s="32"/>
    </row>
    <row r="1473" customFormat="false" ht="12.75" hidden="false" customHeight="false" outlineLevel="0" collapsed="false">
      <c r="A1473" s="24" t="s">
        <v>33</v>
      </c>
      <c r="B1473" s="25" t="s">
        <v>14</v>
      </c>
      <c r="C1473" s="25" t="s">
        <v>34</v>
      </c>
      <c r="D1473" s="26" t="s">
        <v>56</v>
      </c>
      <c r="E1473" s="27" t="n">
        <v>36771</v>
      </c>
      <c r="F1473" s="27" t="n">
        <f aca="false">+E1473+1</f>
        <v>36772</v>
      </c>
      <c r="G1473" s="5" t="n">
        <v>31</v>
      </c>
      <c r="H1473" s="28" t="n">
        <v>1.32</v>
      </c>
      <c r="K1473" s="29"/>
    </row>
    <row r="1474" customFormat="false" ht="12.75" hidden="false" customHeight="false" outlineLevel="0" collapsed="false">
      <c r="A1474" s="24" t="s">
        <v>33</v>
      </c>
      <c r="B1474" s="25" t="s">
        <v>14</v>
      </c>
      <c r="C1474" s="25" t="s">
        <v>34</v>
      </c>
      <c r="D1474" s="26" t="s">
        <v>56</v>
      </c>
      <c r="E1474" s="27" t="n">
        <v>36772</v>
      </c>
      <c r="F1474" s="27" t="n">
        <f aca="false">+E1474+1</f>
        <v>36773</v>
      </c>
      <c r="G1474" s="5" t="n">
        <v>31</v>
      </c>
      <c r="H1474" s="28" t="n">
        <v>1.32</v>
      </c>
      <c r="K1474" s="29"/>
    </row>
    <row r="1475" customFormat="false" ht="12.75" hidden="false" customHeight="false" outlineLevel="0" collapsed="false">
      <c r="A1475" s="24" t="s">
        <v>33</v>
      </c>
      <c r="B1475" s="25" t="s">
        <v>14</v>
      </c>
      <c r="C1475" s="25" t="s">
        <v>34</v>
      </c>
      <c r="D1475" s="26" t="s">
        <v>47</v>
      </c>
      <c r="E1475" s="27" t="n">
        <v>36772</v>
      </c>
      <c r="F1475" s="27" t="n">
        <f aca="false">+E1475+1</f>
        <v>36773</v>
      </c>
      <c r="G1475" s="5" t="n">
        <v>104100</v>
      </c>
      <c r="H1475" s="28" t="n">
        <v>0.949996278</v>
      </c>
      <c r="K1475" s="29"/>
    </row>
    <row r="1476" customFormat="false" ht="12.75" hidden="false" customHeight="false" outlineLevel="0" collapsed="false">
      <c r="A1476" s="24" t="s">
        <v>33</v>
      </c>
      <c r="B1476" s="25" t="s">
        <v>14</v>
      </c>
      <c r="C1476" s="25" t="s">
        <v>34</v>
      </c>
      <c r="D1476" s="26" t="s">
        <v>56</v>
      </c>
      <c r="E1476" s="27" t="n">
        <v>36773</v>
      </c>
      <c r="F1476" s="27" t="n">
        <f aca="false">+E1476+1</f>
        <v>36774</v>
      </c>
      <c r="G1476" s="5" t="n">
        <v>20206</v>
      </c>
      <c r="H1476" s="28" t="n">
        <v>1.32</v>
      </c>
      <c r="K1476" s="29"/>
    </row>
    <row r="1477" customFormat="false" ht="12.75" hidden="false" customHeight="false" outlineLevel="0" collapsed="false">
      <c r="A1477" s="24" t="s">
        <v>33</v>
      </c>
      <c r="B1477" s="25" t="s">
        <v>14</v>
      </c>
      <c r="C1477" s="25" t="s">
        <v>34</v>
      </c>
      <c r="D1477" s="26" t="s">
        <v>47</v>
      </c>
      <c r="E1477" s="27" t="n">
        <v>36773</v>
      </c>
      <c r="F1477" s="27" t="n">
        <f aca="false">+E1477+1</f>
        <v>36774</v>
      </c>
      <c r="G1477" s="5" t="n">
        <v>104100</v>
      </c>
      <c r="H1477" s="28" t="n">
        <v>0.949996278</v>
      </c>
      <c r="K1477" s="29"/>
    </row>
    <row r="1478" customFormat="false" ht="12.75" hidden="false" customHeight="false" outlineLevel="0" collapsed="false">
      <c r="A1478" s="24" t="s">
        <v>33</v>
      </c>
      <c r="B1478" s="25" t="s">
        <v>14</v>
      </c>
      <c r="C1478" s="25" t="s">
        <v>34</v>
      </c>
      <c r="D1478" s="26" t="s">
        <v>56</v>
      </c>
      <c r="E1478" s="27" t="n">
        <v>36774</v>
      </c>
      <c r="F1478" s="27" t="n">
        <f aca="false">+E1478+1</f>
        <v>36775</v>
      </c>
      <c r="G1478" s="5" t="n">
        <v>31</v>
      </c>
      <c r="H1478" s="28" t="n">
        <v>1.32</v>
      </c>
      <c r="K1478" s="29"/>
    </row>
    <row r="1479" customFormat="false" ht="12.75" hidden="false" customHeight="false" outlineLevel="0" collapsed="false">
      <c r="A1479" s="24" t="s">
        <v>33</v>
      </c>
      <c r="B1479" s="25" t="s">
        <v>14</v>
      </c>
      <c r="C1479" s="25" t="s">
        <v>34</v>
      </c>
      <c r="D1479" s="26" t="s">
        <v>56</v>
      </c>
      <c r="E1479" s="27" t="n">
        <v>36775</v>
      </c>
      <c r="F1479" s="27" t="n">
        <f aca="false">+E1479+1</f>
        <v>36776</v>
      </c>
      <c r="G1479" s="5" t="n">
        <v>31</v>
      </c>
      <c r="H1479" s="28" t="n">
        <v>1.32</v>
      </c>
      <c r="K1479" s="29"/>
    </row>
    <row r="1480" customFormat="false" ht="12.75" hidden="false" customHeight="false" outlineLevel="0" collapsed="false">
      <c r="A1480" s="24" t="s">
        <v>19</v>
      </c>
      <c r="B1480" s="25" t="s">
        <v>14</v>
      </c>
      <c r="C1480" s="25" t="s">
        <v>36</v>
      </c>
      <c r="D1480" s="26" t="s">
        <v>55</v>
      </c>
      <c r="E1480" s="27" t="n">
        <v>36775</v>
      </c>
      <c r="F1480" s="27" t="n">
        <f aca="false">+E1480+1</f>
        <v>36776</v>
      </c>
      <c r="G1480" s="5" t="n">
        <v>560145</v>
      </c>
      <c r="H1480" s="28" t="n">
        <v>0.067</v>
      </c>
      <c r="J1480" s="1"/>
      <c r="K1480" s="32"/>
    </row>
    <row r="1481" customFormat="false" ht="12.75" hidden="false" customHeight="false" outlineLevel="0" collapsed="false">
      <c r="A1481" s="24" t="s">
        <v>33</v>
      </c>
      <c r="B1481" s="25" t="s">
        <v>14</v>
      </c>
      <c r="C1481" s="25" t="s">
        <v>34</v>
      </c>
      <c r="D1481" s="26" t="s">
        <v>56</v>
      </c>
      <c r="E1481" s="27" t="n">
        <v>36776</v>
      </c>
      <c r="F1481" s="27" t="n">
        <f aca="false">+E1481+1</f>
        <v>36777</v>
      </c>
      <c r="G1481" s="5" t="n">
        <v>31</v>
      </c>
      <c r="H1481" s="28" t="n">
        <v>1.32</v>
      </c>
      <c r="K1481" s="29"/>
    </row>
    <row r="1482" customFormat="false" ht="12.75" hidden="false" customHeight="false" outlineLevel="0" collapsed="false">
      <c r="A1482" s="24" t="s">
        <v>33</v>
      </c>
      <c r="B1482" s="25" t="s">
        <v>14</v>
      </c>
      <c r="C1482" s="25" t="s">
        <v>34</v>
      </c>
      <c r="D1482" s="26" t="s">
        <v>47</v>
      </c>
      <c r="E1482" s="27" t="n">
        <v>36776</v>
      </c>
      <c r="F1482" s="27" t="n">
        <f aca="false">+E1482+1</f>
        <v>36777</v>
      </c>
      <c r="G1482" s="5" t="n">
        <v>104100</v>
      </c>
      <c r="H1482" s="28" t="n">
        <v>0.949996278</v>
      </c>
      <c r="K1482" s="29"/>
    </row>
    <row r="1483" customFormat="false" ht="12.75" hidden="false" customHeight="false" outlineLevel="0" collapsed="false">
      <c r="A1483" s="24" t="s">
        <v>19</v>
      </c>
      <c r="B1483" s="25" t="s">
        <v>14</v>
      </c>
      <c r="C1483" s="25" t="s">
        <v>36</v>
      </c>
      <c r="D1483" s="26" t="s">
        <v>55</v>
      </c>
      <c r="E1483" s="27" t="n">
        <v>36776</v>
      </c>
      <c r="F1483" s="27" t="n">
        <f aca="false">+E1483+1</f>
        <v>36777</v>
      </c>
      <c r="G1483" s="5" t="n">
        <v>100000</v>
      </c>
      <c r="H1483" s="28" t="n">
        <v>0.067</v>
      </c>
      <c r="J1483" s="1"/>
      <c r="K1483" s="32"/>
    </row>
    <row r="1484" customFormat="false" ht="12.75" hidden="false" customHeight="false" outlineLevel="0" collapsed="false">
      <c r="A1484" s="24" t="s">
        <v>33</v>
      </c>
      <c r="B1484" s="25" t="s">
        <v>14</v>
      </c>
      <c r="C1484" s="25" t="s">
        <v>34</v>
      </c>
      <c r="D1484" s="26" t="s">
        <v>56</v>
      </c>
      <c r="E1484" s="27" t="n">
        <v>36777</v>
      </c>
      <c r="F1484" s="27" t="n">
        <f aca="false">+E1484+1</f>
        <v>36778</v>
      </c>
      <c r="G1484" s="5" t="n">
        <v>31</v>
      </c>
      <c r="H1484" s="28" t="n">
        <v>1.32</v>
      </c>
      <c r="K1484" s="29"/>
    </row>
    <row r="1485" customFormat="false" ht="12.75" hidden="false" customHeight="false" outlineLevel="0" collapsed="false">
      <c r="A1485" s="24" t="s">
        <v>33</v>
      </c>
      <c r="B1485" s="25" t="s">
        <v>14</v>
      </c>
      <c r="C1485" s="25" t="s">
        <v>34</v>
      </c>
      <c r="D1485" s="26" t="s">
        <v>47</v>
      </c>
      <c r="E1485" s="27" t="n">
        <v>36777</v>
      </c>
      <c r="F1485" s="27" t="n">
        <f aca="false">+E1485+1</f>
        <v>36778</v>
      </c>
      <c r="G1485" s="5" t="n">
        <v>104100</v>
      </c>
      <c r="H1485" s="28" t="n">
        <v>0.949996278</v>
      </c>
      <c r="K1485" s="29"/>
    </row>
    <row r="1486" customFormat="false" ht="12.75" hidden="false" customHeight="false" outlineLevel="0" collapsed="false">
      <c r="A1486" s="24" t="s">
        <v>33</v>
      </c>
      <c r="B1486" s="25" t="s">
        <v>14</v>
      </c>
      <c r="C1486" s="25" t="s">
        <v>34</v>
      </c>
      <c r="D1486" s="26" t="s">
        <v>56</v>
      </c>
      <c r="E1486" s="27" t="n">
        <v>36778</v>
      </c>
      <c r="F1486" s="27" t="n">
        <f aca="false">+E1486+1</f>
        <v>36779</v>
      </c>
      <c r="G1486" s="5" t="n">
        <v>31</v>
      </c>
      <c r="H1486" s="28" t="n">
        <v>1.32</v>
      </c>
      <c r="K1486" s="29"/>
    </row>
    <row r="1487" customFormat="false" ht="12.75" hidden="false" customHeight="false" outlineLevel="0" collapsed="false">
      <c r="A1487" s="24" t="s">
        <v>33</v>
      </c>
      <c r="B1487" s="25" t="s">
        <v>14</v>
      </c>
      <c r="C1487" s="25" t="s">
        <v>34</v>
      </c>
      <c r="D1487" s="26" t="s">
        <v>47</v>
      </c>
      <c r="E1487" s="27" t="n">
        <v>36778</v>
      </c>
      <c r="F1487" s="27" t="n">
        <f aca="false">+E1487+1</f>
        <v>36779</v>
      </c>
      <c r="G1487" s="5" t="n">
        <v>104100</v>
      </c>
      <c r="H1487" s="28" t="n">
        <v>0.949996278</v>
      </c>
      <c r="K1487" s="29"/>
    </row>
    <row r="1488" customFormat="false" ht="12.75" hidden="false" customHeight="false" outlineLevel="0" collapsed="false">
      <c r="A1488" s="24" t="s">
        <v>33</v>
      </c>
      <c r="B1488" s="25" t="s">
        <v>14</v>
      </c>
      <c r="C1488" s="25" t="s">
        <v>34</v>
      </c>
      <c r="D1488" s="26" t="s">
        <v>56</v>
      </c>
      <c r="E1488" s="27" t="n">
        <v>36779</v>
      </c>
      <c r="F1488" s="27" t="n">
        <f aca="false">+E1488+1</f>
        <v>36780</v>
      </c>
      <c r="G1488" s="5" t="n">
        <v>31</v>
      </c>
      <c r="H1488" s="28" t="n">
        <v>1.32</v>
      </c>
      <c r="K1488" s="29"/>
    </row>
    <row r="1489" customFormat="false" ht="12.75" hidden="false" customHeight="false" outlineLevel="0" collapsed="false">
      <c r="A1489" s="24" t="s">
        <v>33</v>
      </c>
      <c r="B1489" s="25" t="s">
        <v>14</v>
      </c>
      <c r="C1489" s="25" t="s">
        <v>34</v>
      </c>
      <c r="D1489" s="26" t="s">
        <v>47</v>
      </c>
      <c r="E1489" s="27" t="n">
        <v>36779</v>
      </c>
      <c r="F1489" s="27" t="n">
        <f aca="false">+E1489+1</f>
        <v>36780</v>
      </c>
      <c r="G1489" s="5" t="n">
        <v>104100</v>
      </c>
      <c r="H1489" s="28" t="n">
        <v>0.949996278</v>
      </c>
      <c r="K1489" s="29"/>
    </row>
    <row r="1490" customFormat="false" ht="12.75" hidden="false" customHeight="false" outlineLevel="0" collapsed="false">
      <c r="A1490" s="24" t="s">
        <v>33</v>
      </c>
      <c r="B1490" s="25" t="s">
        <v>14</v>
      </c>
      <c r="C1490" s="25" t="s">
        <v>34</v>
      </c>
      <c r="D1490" s="26" t="s">
        <v>56</v>
      </c>
      <c r="E1490" s="27" t="n">
        <v>36780</v>
      </c>
      <c r="F1490" s="27" t="n">
        <f aca="false">+E1490+1</f>
        <v>36781</v>
      </c>
      <c r="G1490" s="5" t="n">
        <v>31</v>
      </c>
      <c r="H1490" s="28" t="n">
        <v>1.32</v>
      </c>
      <c r="K1490" s="29"/>
    </row>
    <row r="1491" customFormat="false" ht="12.75" hidden="false" customHeight="false" outlineLevel="0" collapsed="false">
      <c r="A1491" s="24" t="s">
        <v>33</v>
      </c>
      <c r="B1491" s="25" t="s">
        <v>14</v>
      </c>
      <c r="C1491" s="25" t="s">
        <v>34</v>
      </c>
      <c r="D1491" s="26" t="s">
        <v>47</v>
      </c>
      <c r="E1491" s="27" t="n">
        <v>36780</v>
      </c>
      <c r="F1491" s="27" t="n">
        <f aca="false">+E1491+1</f>
        <v>36781</v>
      </c>
      <c r="G1491" s="5" t="n">
        <v>104100</v>
      </c>
      <c r="H1491" s="28" t="n">
        <v>0.949996278</v>
      </c>
      <c r="K1491" s="29"/>
    </row>
    <row r="1492" customFormat="false" ht="12.75" hidden="false" customHeight="false" outlineLevel="0" collapsed="false">
      <c r="A1492" s="24" t="s">
        <v>19</v>
      </c>
      <c r="B1492" s="25" t="s">
        <v>14</v>
      </c>
      <c r="C1492" s="25" t="s">
        <v>64</v>
      </c>
      <c r="D1492" s="26" t="s">
        <v>72</v>
      </c>
      <c r="E1492" s="27" t="n">
        <v>36782</v>
      </c>
      <c r="F1492" s="27" t="n">
        <f aca="false">+E1492+1</f>
        <v>36783</v>
      </c>
      <c r="G1492" s="5" t="n">
        <v>230000</v>
      </c>
      <c r="H1492" s="28" t="n">
        <v>0.065</v>
      </c>
      <c r="J1492" s="1"/>
      <c r="K1492" s="32"/>
    </row>
    <row r="1493" customFormat="false" ht="12.75" hidden="false" customHeight="false" outlineLevel="0" collapsed="false">
      <c r="A1493" s="24" t="s">
        <v>33</v>
      </c>
      <c r="B1493" s="25" t="s">
        <v>14</v>
      </c>
      <c r="C1493" s="25" t="s">
        <v>34</v>
      </c>
      <c r="D1493" s="26" t="s">
        <v>56</v>
      </c>
      <c r="E1493" s="27" t="n">
        <v>36783</v>
      </c>
      <c r="F1493" s="27" t="n">
        <f aca="false">+E1493+1</f>
        <v>36784</v>
      </c>
      <c r="G1493" s="5" t="n">
        <v>210523</v>
      </c>
      <c r="H1493" s="28" t="n">
        <v>1.32</v>
      </c>
      <c r="K1493" s="29"/>
    </row>
    <row r="1494" customFormat="false" ht="12.75" hidden="false" customHeight="false" outlineLevel="0" collapsed="false">
      <c r="A1494" s="24" t="s">
        <v>19</v>
      </c>
      <c r="B1494" s="25" t="s">
        <v>14</v>
      </c>
      <c r="C1494" s="25" t="s">
        <v>64</v>
      </c>
      <c r="D1494" s="26" t="s">
        <v>72</v>
      </c>
      <c r="E1494" s="27" t="n">
        <v>36783</v>
      </c>
      <c r="F1494" s="27" t="n">
        <f aca="false">+E1494+1</f>
        <v>36784</v>
      </c>
      <c r="G1494" s="5" t="n">
        <v>191000</v>
      </c>
      <c r="H1494" s="28" t="n">
        <v>0.0759175849371728</v>
      </c>
      <c r="J1494" s="1"/>
      <c r="K1494" s="32"/>
    </row>
    <row r="1495" customFormat="false" ht="12.75" hidden="false" customHeight="false" outlineLevel="0" collapsed="false">
      <c r="A1495" s="24" t="s">
        <v>33</v>
      </c>
      <c r="B1495" s="25" t="s">
        <v>14</v>
      </c>
      <c r="C1495" s="25" t="s">
        <v>34</v>
      </c>
      <c r="D1495" s="26" t="s">
        <v>56</v>
      </c>
      <c r="E1495" s="27" t="n">
        <v>36784</v>
      </c>
      <c r="F1495" s="27" t="n">
        <f aca="false">+E1495+1</f>
        <v>36785</v>
      </c>
      <c r="G1495" s="5" t="n">
        <v>30031</v>
      </c>
      <c r="H1495" s="28" t="n">
        <v>1.32</v>
      </c>
      <c r="K1495" s="29"/>
    </row>
    <row r="1496" customFormat="false" ht="12.75" hidden="false" customHeight="false" outlineLevel="0" collapsed="false">
      <c r="A1496" s="24" t="s">
        <v>33</v>
      </c>
      <c r="B1496" s="25" t="s">
        <v>14</v>
      </c>
      <c r="C1496" s="25" t="s">
        <v>34</v>
      </c>
      <c r="D1496" s="26" t="s">
        <v>47</v>
      </c>
      <c r="E1496" s="27" t="n">
        <v>36784</v>
      </c>
      <c r="F1496" s="27" t="n">
        <f aca="false">+E1496+1</f>
        <v>36785</v>
      </c>
      <c r="G1496" s="5" t="n">
        <v>74100</v>
      </c>
      <c r="H1496" s="28" t="n">
        <v>0.949996278</v>
      </c>
      <c r="K1496" s="29"/>
    </row>
    <row r="1497" customFormat="false" ht="12.75" hidden="false" customHeight="false" outlineLevel="0" collapsed="false">
      <c r="A1497" s="24" t="s">
        <v>19</v>
      </c>
      <c r="B1497" s="25" t="s">
        <v>14</v>
      </c>
      <c r="C1497" s="25" t="s">
        <v>64</v>
      </c>
      <c r="D1497" s="26" t="s">
        <v>65</v>
      </c>
      <c r="E1497" s="27" t="n">
        <v>36784</v>
      </c>
      <c r="F1497" s="27" t="n">
        <f aca="false">+E1497+1</f>
        <v>36785</v>
      </c>
      <c r="G1497" s="5" t="n">
        <v>15993</v>
      </c>
      <c r="H1497" s="28" t="n">
        <v>0.1</v>
      </c>
      <c r="J1497" s="1"/>
      <c r="K1497" s="32"/>
    </row>
    <row r="1498" customFormat="false" ht="12.75" hidden="false" customHeight="false" outlineLevel="0" collapsed="false">
      <c r="A1498" s="24" t="s">
        <v>19</v>
      </c>
      <c r="B1498" s="25" t="s">
        <v>14</v>
      </c>
      <c r="C1498" s="25" t="s">
        <v>36</v>
      </c>
      <c r="D1498" s="26" t="s">
        <v>55</v>
      </c>
      <c r="E1498" s="27" t="n">
        <v>36784</v>
      </c>
      <c r="F1498" s="27" t="n">
        <f aca="false">+E1498+1</f>
        <v>36785</v>
      </c>
      <c r="G1498" s="5" t="n">
        <v>160000</v>
      </c>
      <c r="H1498" s="28" t="n">
        <v>0.11</v>
      </c>
      <c r="J1498" s="1"/>
      <c r="K1498" s="32"/>
    </row>
    <row r="1499" customFormat="false" ht="12.75" hidden="false" customHeight="false" outlineLevel="0" collapsed="false">
      <c r="A1499" s="24" t="s">
        <v>33</v>
      </c>
      <c r="B1499" s="25" t="s">
        <v>14</v>
      </c>
      <c r="C1499" s="25" t="s">
        <v>34</v>
      </c>
      <c r="D1499" s="26" t="s">
        <v>47</v>
      </c>
      <c r="E1499" s="27" t="n">
        <v>36785</v>
      </c>
      <c r="F1499" s="27" t="n">
        <f aca="false">+E1499+1</f>
        <v>36786</v>
      </c>
      <c r="G1499" s="5" t="n">
        <v>126247</v>
      </c>
      <c r="H1499" s="28" t="n">
        <v>0.949996278</v>
      </c>
      <c r="K1499" s="29"/>
    </row>
    <row r="1500" customFormat="false" ht="12.75" hidden="false" customHeight="false" outlineLevel="0" collapsed="false">
      <c r="A1500" s="24" t="s">
        <v>81</v>
      </c>
      <c r="B1500" s="25" t="s">
        <v>14</v>
      </c>
      <c r="C1500" s="25" t="s">
        <v>34</v>
      </c>
      <c r="D1500" s="26" t="s">
        <v>82</v>
      </c>
      <c r="E1500" s="27" t="n">
        <v>36785</v>
      </c>
      <c r="F1500" s="31" t="n">
        <v>36799</v>
      </c>
      <c r="G1500" s="5" t="n">
        <v>22500</v>
      </c>
      <c r="H1500" s="28" t="n">
        <v>1.7612595</v>
      </c>
      <c r="K1500" s="29"/>
    </row>
    <row r="1501" customFormat="false" ht="12.75" hidden="false" customHeight="false" outlineLevel="0" collapsed="false">
      <c r="A1501" s="24" t="s">
        <v>83</v>
      </c>
      <c r="B1501" s="25" t="s">
        <v>14</v>
      </c>
      <c r="C1501" s="25" t="s">
        <v>34</v>
      </c>
      <c r="D1501" s="26" t="s">
        <v>82</v>
      </c>
      <c r="E1501" s="27" t="n">
        <v>36785</v>
      </c>
      <c r="F1501" s="31" t="n">
        <v>36799</v>
      </c>
      <c r="G1501" s="5" t="n">
        <v>22500</v>
      </c>
      <c r="H1501" s="28" t="n">
        <v>1.34201470788</v>
      </c>
      <c r="K1501" s="33"/>
    </row>
    <row r="1502" customFormat="false" ht="12.75" hidden="false" customHeight="false" outlineLevel="0" collapsed="false">
      <c r="A1502" s="24" t="s">
        <v>33</v>
      </c>
      <c r="B1502" s="25" t="s">
        <v>14</v>
      </c>
      <c r="C1502" s="25" t="s">
        <v>34</v>
      </c>
      <c r="D1502" s="26" t="s">
        <v>47</v>
      </c>
      <c r="E1502" s="27" t="n">
        <v>36786</v>
      </c>
      <c r="F1502" s="27" t="n">
        <f aca="false">+E1502+1</f>
        <v>36787</v>
      </c>
      <c r="G1502" s="5" t="n">
        <v>126247</v>
      </c>
      <c r="H1502" s="28" t="n">
        <v>0.949996278</v>
      </c>
      <c r="K1502" s="33"/>
    </row>
    <row r="1503" customFormat="false" ht="12.75" hidden="false" customHeight="false" outlineLevel="0" collapsed="false">
      <c r="A1503" s="24" t="s">
        <v>19</v>
      </c>
      <c r="B1503" s="25" t="s">
        <v>14</v>
      </c>
      <c r="C1503" s="25" t="s">
        <v>64</v>
      </c>
      <c r="D1503" s="26" t="s">
        <v>65</v>
      </c>
      <c r="E1503" s="27" t="n">
        <v>36786</v>
      </c>
      <c r="F1503" s="27" t="n">
        <f aca="false">+E1503+1</f>
        <v>36787</v>
      </c>
      <c r="G1503" s="5" t="n">
        <v>67000</v>
      </c>
      <c r="H1503" s="28" t="n">
        <v>0.1</v>
      </c>
      <c r="J1503" s="1"/>
      <c r="K1503" s="34"/>
    </row>
    <row r="1504" customFormat="false" ht="12.75" hidden="false" customHeight="false" outlineLevel="0" collapsed="false">
      <c r="A1504" s="24" t="s">
        <v>19</v>
      </c>
      <c r="B1504" s="25" t="s">
        <v>14</v>
      </c>
      <c r="C1504" s="25" t="s">
        <v>36</v>
      </c>
      <c r="D1504" s="26" t="s">
        <v>55</v>
      </c>
      <c r="E1504" s="27" t="n">
        <v>36786</v>
      </c>
      <c r="F1504" s="27" t="n">
        <f aca="false">+E1504+1</f>
        <v>36787</v>
      </c>
      <c r="G1504" s="5" t="n">
        <v>100000</v>
      </c>
      <c r="H1504" s="28" t="n">
        <v>0.08</v>
      </c>
      <c r="J1504" s="1"/>
      <c r="K1504" s="34"/>
    </row>
    <row r="1505" customFormat="false" ht="12.75" hidden="false" customHeight="false" outlineLevel="0" collapsed="false">
      <c r="A1505" s="24" t="s">
        <v>33</v>
      </c>
      <c r="B1505" s="25" t="s">
        <v>14</v>
      </c>
      <c r="C1505" s="25" t="s">
        <v>34</v>
      </c>
      <c r="D1505" s="26" t="s">
        <v>47</v>
      </c>
      <c r="E1505" s="27" t="n">
        <v>36787</v>
      </c>
      <c r="F1505" s="27" t="n">
        <f aca="false">+E1505+1</f>
        <v>36788</v>
      </c>
      <c r="G1505" s="5" t="n">
        <v>126247</v>
      </c>
      <c r="H1505" s="28" t="n">
        <v>0.949996278</v>
      </c>
      <c r="K1505" s="33"/>
    </row>
    <row r="1506" customFormat="false" ht="12.75" hidden="false" customHeight="false" outlineLevel="0" collapsed="false">
      <c r="A1506" s="24" t="s">
        <v>33</v>
      </c>
      <c r="B1506" s="25" t="s">
        <v>14</v>
      </c>
      <c r="C1506" s="25" t="s">
        <v>34</v>
      </c>
      <c r="D1506" s="26" t="s">
        <v>56</v>
      </c>
      <c r="E1506" s="27" t="n">
        <v>36789</v>
      </c>
      <c r="F1506" s="27" t="n">
        <f aca="false">+E1506+1</f>
        <v>36790</v>
      </c>
      <c r="G1506" s="5" t="n">
        <v>30031</v>
      </c>
      <c r="H1506" s="28" t="n">
        <v>1.32</v>
      </c>
      <c r="K1506" s="33"/>
    </row>
    <row r="1507" customFormat="false" ht="12.75" hidden="false" customHeight="false" outlineLevel="0" collapsed="false">
      <c r="A1507" s="24" t="s">
        <v>33</v>
      </c>
      <c r="B1507" s="25" t="s">
        <v>14</v>
      </c>
      <c r="C1507" s="25" t="s">
        <v>34</v>
      </c>
      <c r="D1507" s="26" t="s">
        <v>47</v>
      </c>
      <c r="E1507" s="27" t="n">
        <v>36789</v>
      </c>
      <c r="F1507" s="27" t="n">
        <f aca="false">+E1507+1</f>
        <v>36790</v>
      </c>
      <c r="G1507" s="5" t="n">
        <v>74100</v>
      </c>
      <c r="H1507" s="28" t="n">
        <v>0.949996278</v>
      </c>
      <c r="K1507" s="33"/>
    </row>
    <row r="1508" customFormat="false" ht="12.75" hidden="false" customHeight="false" outlineLevel="0" collapsed="false">
      <c r="A1508" s="24" t="s">
        <v>84</v>
      </c>
      <c r="B1508" s="25" t="s">
        <v>14</v>
      </c>
      <c r="C1508" s="25" t="s">
        <v>36</v>
      </c>
      <c r="D1508" s="26" t="s">
        <v>49</v>
      </c>
      <c r="E1508" s="27" t="n">
        <v>36790</v>
      </c>
      <c r="F1508" s="31" t="n">
        <v>36819</v>
      </c>
      <c r="G1508" s="5" t="n">
        <v>30000</v>
      </c>
      <c r="H1508" s="28" t="n">
        <v>0.82961825562</v>
      </c>
      <c r="K1508" s="33"/>
    </row>
    <row r="1509" customFormat="false" ht="12.75" hidden="false" customHeight="false" outlineLevel="0" collapsed="false">
      <c r="A1509" s="24" t="s">
        <v>33</v>
      </c>
      <c r="B1509" s="25" t="s">
        <v>14</v>
      </c>
      <c r="C1509" s="25" t="s">
        <v>34</v>
      </c>
      <c r="D1509" s="26" t="s">
        <v>47</v>
      </c>
      <c r="E1509" s="27" t="n">
        <v>36796</v>
      </c>
      <c r="F1509" s="27" t="n">
        <f aca="false">+E1509+1</f>
        <v>36797</v>
      </c>
      <c r="G1509" s="5" t="n">
        <v>120000</v>
      </c>
      <c r="H1509" s="28" t="n">
        <v>0.949996278</v>
      </c>
      <c r="K1509" s="33"/>
    </row>
    <row r="1510" customFormat="false" ht="12.75" hidden="false" customHeight="false" outlineLevel="0" collapsed="false">
      <c r="A1510" s="24" t="s">
        <v>33</v>
      </c>
      <c r="B1510" s="25" t="s">
        <v>14</v>
      </c>
      <c r="C1510" s="25" t="s">
        <v>34</v>
      </c>
      <c r="D1510" s="26" t="s">
        <v>41</v>
      </c>
      <c r="E1510" s="27" t="n">
        <v>36807</v>
      </c>
      <c r="F1510" s="27" t="n">
        <f aca="false">+E1510+1</f>
        <v>36808</v>
      </c>
      <c r="G1510" s="5" t="n">
        <v>35000</v>
      </c>
      <c r="H1510" s="28" t="n">
        <v>1.120000089978</v>
      </c>
      <c r="K1510" s="33"/>
    </row>
    <row r="1511" customFormat="false" ht="12.75" hidden="false" customHeight="false" outlineLevel="0" collapsed="false">
      <c r="A1511" s="24" t="s">
        <v>33</v>
      </c>
      <c r="B1511" s="25" t="s">
        <v>14</v>
      </c>
      <c r="C1511" s="25" t="s">
        <v>34</v>
      </c>
      <c r="D1511" s="26" t="s">
        <v>58</v>
      </c>
      <c r="E1511" s="27" t="n">
        <v>36809</v>
      </c>
      <c r="F1511" s="27" t="n">
        <f aca="false">+E1511+1</f>
        <v>36810</v>
      </c>
      <c r="G1511" s="5" t="n">
        <v>61738</v>
      </c>
      <c r="H1511" s="28" t="n">
        <v>1.100000039985</v>
      </c>
      <c r="K1511" s="33"/>
    </row>
    <row r="1512" customFormat="false" ht="12.75" hidden="false" customHeight="false" outlineLevel="0" collapsed="false">
      <c r="A1512" s="24" t="s">
        <v>33</v>
      </c>
      <c r="B1512" s="25" t="s">
        <v>14</v>
      </c>
      <c r="C1512" s="25" t="s">
        <v>34</v>
      </c>
      <c r="D1512" s="26" t="s">
        <v>41</v>
      </c>
      <c r="E1512" s="27" t="n">
        <v>36810</v>
      </c>
      <c r="F1512" s="27" t="n">
        <f aca="false">+E1512+1</f>
        <v>36811</v>
      </c>
      <c r="G1512" s="5" t="n">
        <v>112040</v>
      </c>
      <c r="H1512" s="28" t="n">
        <v>1.120000089978</v>
      </c>
      <c r="K1512" s="33"/>
    </row>
    <row r="1513" customFormat="false" ht="12.75" hidden="false" customHeight="false" outlineLevel="0" collapsed="false">
      <c r="A1513" s="24" t="s">
        <v>33</v>
      </c>
      <c r="B1513" s="25" t="s">
        <v>14</v>
      </c>
      <c r="C1513" s="25" t="s">
        <v>34</v>
      </c>
      <c r="D1513" s="26" t="s">
        <v>41</v>
      </c>
      <c r="E1513" s="27" t="n">
        <v>36811</v>
      </c>
      <c r="F1513" s="27" t="n">
        <f aca="false">+E1513+1</f>
        <v>36812</v>
      </c>
      <c r="G1513" s="5" t="n">
        <v>96600</v>
      </c>
      <c r="H1513" s="28" t="n">
        <v>1.120000089978</v>
      </c>
      <c r="K1513" s="33"/>
    </row>
    <row r="1514" customFormat="false" ht="12.75" hidden="false" customHeight="false" outlineLevel="0" collapsed="false">
      <c r="A1514" s="24" t="s">
        <v>85</v>
      </c>
      <c r="B1514" s="25" t="s">
        <v>14</v>
      </c>
      <c r="C1514" s="25" t="s">
        <v>64</v>
      </c>
      <c r="D1514" s="26" t="s">
        <v>65</v>
      </c>
      <c r="E1514" s="27" t="n">
        <v>36811</v>
      </c>
      <c r="F1514" s="27" t="n">
        <f aca="false">+E1514+1</f>
        <v>36812</v>
      </c>
      <c r="G1514" s="5" t="n">
        <v>5000</v>
      </c>
      <c r="H1514" s="28" t="n">
        <f aca="false">0.062074*27.0963</f>
        <v>1.6819757262</v>
      </c>
      <c r="K1514" s="33"/>
    </row>
    <row r="1515" customFormat="false" ht="12.75" hidden="false" customHeight="false" outlineLevel="0" collapsed="false">
      <c r="A1515" s="24" t="s">
        <v>33</v>
      </c>
      <c r="B1515" s="25" t="s">
        <v>14</v>
      </c>
      <c r="C1515" s="25" t="s">
        <v>34</v>
      </c>
      <c r="D1515" s="26" t="s">
        <v>41</v>
      </c>
      <c r="E1515" s="27" t="n">
        <v>36812</v>
      </c>
      <c r="F1515" s="27" t="n">
        <f aca="false">+E1515+1</f>
        <v>36813</v>
      </c>
      <c r="G1515" s="5" t="n">
        <v>101600</v>
      </c>
      <c r="H1515" s="28" t="n">
        <v>1.120000089978</v>
      </c>
      <c r="K1515" s="33"/>
    </row>
    <row r="1516" customFormat="false" ht="12.75" hidden="false" customHeight="false" outlineLevel="0" collapsed="false">
      <c r="A1516" s="24" t="s">
        <v>86</v>
      </c>
      <c r="B1516" s="25" t="s">
        <v>14</v>
      </c>
      <c r="C1516" s="25" t="s">
        <v>64</v>
      </c>
      <c r="D1516" s="26" t="s">
        <v>65</v>
      </c>
      <c r="E1516" s="27" t="n">
        <v>36812</v>
      </c>
      <c r="F1516" s="27" t="n">
        <f aca="false">+E1516+1</f>
        <v>36813</v>
      </c>
      <c r="G1516" s="5" t="n">
        <v>10000</v>
      </c>
      <c r="H1516" s="28" t="n">
        <f aca="false">0.006329*27.0963</f>
        <v>0.1714924827</v>
      </c>
      <c r="K1516" s="33"/>
    </row>
    <row r="1517" customFormat="false" ht="12.75" hidden="false" customHeight="false" outlineLevel="0" collapsed="false">
      <c r="A1517" s="24" t="s">
        <v>33</v>
      </c>
      <c r="B1517" s="25" t="s">
        <v>14</v>
      </c>
      <c r="C1517" s="25" t="s">
        <v>34</v>
      </c>
      <c r="D1517" s="26" t="s">
        <v>41</v>
      </c>
      <c r="E1517" s="27" t="n">
        <v>36813</v>
      </c>
      <c r="F1517" s="27" t="n">
        <f aca="false">+E1517+1</f>
        <v>36814</v>
      </c>
      <c r="G1517" s="5" t="n">
        <v>84040</v>
      </c>
      <c r="H1517" s="28" t="n">
        <v>1.120000089978</v>
      </c>
      <c r="K1517" s="33"/>
    </row>
    <row r="1518" customFormat="false" ht="12.75" hidden="false" customHeight="false" outlineLevel="0" collapsed="false">
      <c r="A1518" s="24" t="s">
        <v>33</v>
      </c>
      <c r="B1518" s="25" t="s">
        <v>14</v>
      </c>
      <c r="C1518" s="25" t="s">
        <v>34</v>
      </c>
      <c r="D1518" s="26" t="s">
        <v>87</v>
      </c>
      <c r="E1518" s="27" t="n">
        <v>36813</v>
      </c>
      <c r="F1518" s="27" t="n">
        <f aca="false">+E1518+1</f>
        <v>36814</v>
      </c>
      <c r="G1518" s="5" t="n">
        <v>10000</v>
      </c>
      <c r="H1518" s="28" t="n">
        <v>1.080058518</v>
      </c>
      <c r="K1518" s="33"/>
    </row>
    <row r="1519" customFormat="false" ht="12.75" hidden="false" customHeight="false" outlineLevel="0" collapsed="false">
      <c r="A1519" s="24" t="s">
        <v>86</v>
      </c>
      <c r="B1519" s="25" t="s">
        <v>14</v>
      </c>
      <c r="C1519" s="25" t="s">
        <v>64</v>
      </c>
      <c r="D1519" s="26" t="s">
        <v>65</v>
      </c>
      <c r="E1519" s="27" t="n">
        <v>36813</v>
      </c>
      <c r="F1519" s="27" t="n">
        <f aca="false">+E1519+1</f>
        <v>36814</v>
      </c>
      <c r="G1519" s="5" t="n">
        <v>10000</v>
      </c>
      <c r="H1519" s="28" t="n">
        <f aca="false">0.006329*27.0963</f>
        <v>0.1714924827</v>
      </c>
      <c r="K1519" s="33"/>
    </row>
    <row r="1520" customFormat="false" ht="12.75" hidden="false" customHeight="false" outlineLevel="0" collapsed="false">
      <c r="A1520" s="24" t="s">
        <v>85</v>
      </c>
      <c r="B1520" s="25" t="s">
        <v>14</v>
      </c>
      <c r="C1520" s="25" t="s">
        <v>64</v>
      </c>
      <c r="D1520" s="26" t="s">
        <v>65</v>
      </c>
      <c r="E1520" s="27" t="n">
        <v>36813</v>
      </c>
      <c r="F1520" s="27" t="n">
        <f aca="false">+E1520+1</f>
        <v>36814</v>
      </c>
      <c r="G1520" s="5" t="n">
        <v>15000</v>
      </c>
      <c r="H1520" s="28" t="n">
        <f aca="false">0.062074*27.0963</f>
        <v>1.6819757262</v>
      </c>
      <c r="K1520" s="33"/>
    </row>
    <row r="1521" customFormat="false" ht="12.75" hidden="false" customHeight="false" outlineLevel="0" collapsed="false">
      <c r="A1521" s="24" t="s">
        <v>33</v>
      </c>
      <c r="B1521" s="25" t="s">
        <v>14</v>
      </c>
      <c r="C1521" s="25" t="s">
        <v>34</v>
      </c>
      <c r="D1521" s="26" t="s">
        <v>41</v>
      </c>
      <c r="E1521" s="27" t="n">
        <v>36814</v>
      </c>
      <c r="F1521" s="27" t="n">
        <f aca="false">+E1521+1</f>
        <v>36815</v>
      </c>
      <c r="G1521" s="5" t="n">
        <v>83000</v>
      </c>
      <c r="H1521" s="28" t="n">
        <v>1.120000089978</v>
      </c>
      <c r="K1521" s="33"/>
    </row>
    <row r="1522" customFormat="false" ht="12.75" hidden="false" customHeight="false" outlineLevel="0" collapsed="false">
      <c r="A1522" s="24" t="s">
        <v>33</v>
      </c>
      <c r="B1522" s="25" t="s">
        <v>14</v>
      </c>
      <c r="C1522" s="25" t="s">
        <v>34</v>
      </c>
      <c r="D1522" s="26" t="s">
        <v>87</v>
      </c>
      <c r="E1522" s="27" t="n">
        <v>36814</v>
      </c>
      <c r="F1522" s="27" t="n">
        <f aca="false">+E1522+1</f>
        <v>36815</v>
      </c>
      <c r="G1522" s="5" t="n">
        <v>10000</v>
      </c>
      <c r="H1522" s="28" t="n">
        <v>1.080058518</v>
      </c>
      <c r="K1522" s="29"/>
    </row>
    <row r="1523" customFormat="false" ht="12.75" hidden="false" customHeight="false" outlineLevel="0" collapsed="false">
      <c r="A1523" s="24" t="s">
        <v>86</v>
      </c>
      <c r="B1523" s="25" t="s">
        <v>14</v>
      </c>
      <c r="C1523" s="25" t="s">
        <v>64</v>
      </c>
      <c r="D1523" s="26" t="s">
        <v>65</v>
      </c>
      <c r="E1523" s="27" t="n">
        <v>36814</v>
      </c>
      <c r="F1523" s="27" t="n">
        <f aca="false">+E1523+1</f>
        <v>36815</v>
      </c>
      <c r="G1523" s="5" t="n">
        <v>10000</v>
      </c>
      <c r="H1523" s="28" t="n">
        <f aca="false">0.006329*27.0963</f>
        <v>0.1714924827</v>
      </c>
      <c r="K1523" s="29"/>
    </row>
    <row r="1524" customFormat="false" ht="12.75" hidden="false" customHeight="false" outlineLevel="0" collapsed="false">
      <c r="A1524" s="24" t="s">
        <v>85</v>
      </c>
      <c r="B1524" s="25" t="s">
        <v>14</v>
      </c>
      <c r="C1524" s="25" t="s">
        <v>64</v>
      </c>
      <c r="D1524" s="26" t="s">
        <v>65</v>
      </c>
      <c r="E1524" s="27" t="n">
        <v>36814</v>
      </c>
      <c r="F1524" s="27" t="n">
        <f aca="false">+E1524+1</f>
        <v>36815</v>
      </c>
      <c r="G1524" s="5" t="n">
        <v>15000</v>
      </c>
      <c r="H1524" s="28" t="n">
        <f aca="false">0.062074*27.0963</f>
        <v>1.6819757262</v>
      </c>
      <c r="K1524" s="29"/>
    </row>
    <row r="1525" customFormat="false" ht="12.75" hidden="false" customHeight="false" outlineLevel="0" collapsed="false">
      <c r="A1525" s="24" t="s">
        <v>33</v>
      </c>
      <c r="B1525" s="25" t="s">
        <v>14</v>
      </c>
      <c r="C1525" s="25" t="s">
        <v>34</v>
      </c>
      <c r="D1525" s="26" t="s">
        <v>41</v>
      </c>
      <c r="E1525" s="27" t="n">
        <v>36815</v>
      </c>
      <c r="F1525" s="27" t="n">
        <f aca="false">+E1525+1</f>
        <v>36816</v>
      </c>
      <c r="G1525" s="5" t="n">
        <v>88000</v>
      </c>
      <c r="H1525" s="28" t="n">
        <v>1.120000089978</v>
      </c>
      <c r="K1525" s="29"/>
    </row>
    <row r="1526" customFormat="false" ht="12.75" hidden="false" customHeight="false" outlineLevel="0" collapsed="false">
      <c r="A1526" s="24" t="s">
        <v>33</v>
      </c>
      <c r="B1526" s="25" t="s">
        <v>14</v>
      </c>
      <c r="C1526" s="25" t="s">
        <v>34</v>
      </c>
      <c r="D1526" s="26" t="s">
        <v>87</v>
      </c>
      <c r="E1526" s="27" t="n">
        <v>36815</v>
      </c>
      <c r="F1526" s="27" t="n">
        <f aca="false">+E1526+1</f>
        <v>36816</v>
      </c>
      <c r="G1526" s="5" t="n">
        <v>10000</v>
      </c>
      <c r="H1526" s="28" t="n">
        <v>1.080058518</v>
      </c>
      <c r="K1526" s="29"/>
    </row>
    <row r="1527" customFormat="false" ht="12.75" hidden="false" customHeight="false" outlineLevel="0" collapsed="false">
      <c r="A1527" s="24" t="s">
        <v>86</v>
      </c>
      <c r="B1527" s="25" t="s">
        <v>14</v>
      </c>
      <c r="C1527" s="25" t="s">
        <v>64</v>
      </c>
      <c r="D1527" s="26" t="s">
        <v>65</v>
      </c>
      <c r="E1527" s="27" t="n">
        <v>36815</v>
      </c>
      <c r="F1527" s="27" t="n">
        <f aca="false">+E1527+1</f>
        <v>36816</v>
      </c>
      <c r="G1527" s="5" t="n">
        <v>10000</v>
      </c>
      <c r="H1527" s="28" t="n">
        <f aca="false">0.006329*27.0963</f>
        <v>0.1714924827</v>
      </c>
      <c r="K1527" s="29"/>
    </row>
    <row r="1528" customFormat="false" ht="12.75" hidden="false" customHeight="false" outlineLevel="0" collapsed="false">
      <c r="A1528" s="24" t="s">
        <v>85</v>
      </c>
      <c r="B1528" s="25" t="s">
        <v>14</v>
      </c>
      <c r="C1528" s="25" t="s">
        <v>64</v>
      </c>
      <c r="D1528" s="26" t="s">
        <v>65</v>
      </c>
      <c r="E1528" s="27" t="n">
        <v>36815</v>
      </c>
      <c r="F1528" s="27" t="n">
        <f aca="false">+E1528+1</f>
        <v>36816</v>
      </c>
      <c r="G1528" s="5" t="n">
        <v>15000</v>
      </c>
      <c r="H1528" s="28" t="n">
        <f aca="false">0.062074*27.0963</f>
        <v>1.6819757262</v>
      </c>
      <c r="K1528" s="29"/>
    </row>
    <row r="1529" customFormat="false" ht="12.75" hidden="false" customHeight="false" outlineLevel="0" collapsed="false">
      <c r="A1529" s="24" t="s">
        <v>33</v>
      </c>
      <c r="B1529" s="25" t="s">
        <v>14</v>
      </c>
      <c r="C1529" s="25" t="s">
        <v>34</v>
      </c>
      <c r="D1529" s="26" t="s">
        <v>41</v>
      </c>
      <c r="E1529" s="27" t="n">
        <v>36816</v>
      </c>
      <c r="F1529" s="27" t="n">
        <f aca="false">+E1529+1</f>
        <v>36817</v>
      </c>
      <c r="G1529" s="5" t="n">
        <v>115000</v>
      </c>
      <c r="H1529" s="28" t="n">
        <v>1.120000089978</v>
      </c>
      <c r="K1529" s="29"/>
    </row>
    <row r="1530" customFormat="false" ht="12.75" hidden="false" customHeight="false" outlineLevel="0" collapsed="false">
      <c r="A1530" s="24" t="s">
        <v>33</v>
      </c>
      <c r="B1530" s="25" t="s">
        <v>14</v>
      </c>
      <c r="C1530" s="25" t="s">
        <v>34</v>
      </c>
      <c r="D1530" s="26" t="s">
        <v>87</v>
      </c>
      <c r="E1530" s="27" t="n">
        <v>36816</v>
      </c>
      <c r="F1530" s="27" t="n">
        <f aca="false">+E1530+1</f>
        <v>36817</v>
      </c>
      <c r="G1530" s="5" t="n">
        <v>10000</v>
      </c>
      <c r="H1530" s="28" t="n">
        <v>1.080058518</v>
      </c>
      <c r="K1530" s="29"/>
    </row>
    <row r="1531" customFormat="false" ht="12.75" hidden="false" customHeight="false" outlineLevel="0" collapsed="false">
      <c r="A1531" s="24" t="s">
        <v>86</v>
      </c>
      <c r="B1531" s="25" t="s">
        <v>14</v>
      </c>
      <c r="C1531" s="25" t="s">
        <v>64</v>
      </c>
      <c r="D1531" s="26" t="s">
        <v>65</v>
      </c>
      <c r="E1531" s="27" t="n">
        <v>36816</v>
      </c>
      <c r="F1531" s="27" t="n">
        <f aca="false">+E1531+1</f>
        <v>36817</v>
      </c>
      <c r="G1531" s="5" t="n">
        <v>10000</v>
      </c>
      <c r="H1531" s="28" t="n">
        <f aca="false">0.006329*27.0963</f>
        <v>0.1714924827</v>
      </c>
      <c r="K1531" s="29"/>
    </row>
    <row r="1532" customFormat="false" ht="12.75" hidden="false" customHeight="false" outlineLevel="0" collapsed="false">
      <c r="A1532" s="24" t="s">
        <v>33</v>
      </c>
      <c r="B1532" s="25" t="s">
        <v>14</v>
      </c>
      <c r="C1532" s="25" t="s">
        <v>34</v>
      </c>
      <c r="D1532" s="26" t="s">
        <v>41</v>
      </c>
      <c r="E1532" s="27" t="n">
        <v>36817</v>
      </c>
      <c r="F1532" s="27" t="n">
        <f aca="false">+E1532+1</f>
        <v>36818</v>
      </c>
      <c r="G1532" s="5" t="n">
        <v>80000</v>
      </c>
      <c r="H1532" s="28" t="n">
        <v>1.120000089978</v>
      </c>
      <c r="K1532" s="29"/>
    </row>
    <row r="1533" customFormat="false" ht="12.75" hidden="false" customHeight="false" outlineLevel="0" collapsed="false">
      <c r="A1533" s="24" t="s">
        <v>33</v>
      </c>
      <c r="B1533" s="25" t="s">
        <v>14</v>
      </c>
      <c r="C1533" s="25" t="s">
        <v>34</v>
      </c>
      <c r="D1533" s="26" t="s">
        <v>87</v>
      </c>
      <c r="E1533" s="27" t="n">
        <v>36817</v>
      </c>
      <c r="F1533" s="27" t="n">
        <f aca="false">+E1533+1</f>
        <v>36818</v>
      </c>
      <c r="G1533" s="5" t="n">
        <v>10000</v>
      </c>
      <c r="H1533" s="28" t="n">
        <v>1.080058518</v>
      </c>
      <c r="K1533" s="29"/>
    </row>
    <row r="1534" customFormat="false" ht="12.75" hidden="false" customHeight="false" outlineLevel="0" collapsed="false">
      <c r="A1534" s="24" t="s">
        <v>86</v>
      </c>
      <c r="B1534" s="25" t="s">
        <v>14</v>
      </c>
      <c r="C1534" s="25" t="s">
        <v>64</v>
      </c>
      <c r="D1534" s="26" t="s">
        <v>65</v>
      </c>
      <c r="E1534" s="27" t="n">
        <v>36820</v>
      </c>
      <c r="F1534" s="27" t="n">
        <f aca="false">+E1534+1</f>
        <v>36821</v>
      </c>
      <c r="G1534" s="5" t="n">
        <v>10000</v>
      </c>
      <c r="H1534" s="28" t="n">
        <f aca="false">0.006329*27.0963</f>
        <v>0.1714924827</v>
      </c>
      <c r="K1534" s="29"/>
    </row>
    <row r="1535" customFormat="false" ht="12.75" hidden="false" customHeight="false" outlineLevel="0" collapsed="false">
      <c r="A1535" s="24" t="s">
        <v>85</v>
      </c>
      <c r="B1535" s="25" t="s">
        <v>14</v>
      </c>
      <c r="C1535" s="25" t="s">
        <v>64</v>
      </c>
      <c r="D1535" s="26" t="s">
        <v>65</v>
      </c>
      <c r="E1535" s="27" t="n">
        <v>36820</v>
      </c>
      <c r="F1535" s="27" t="n">
        <f aca="false">+E1535+1</f>
        <v>36821</v>
      </c>
      <c r="G1535" s="5" t="n">
        <v>15000</v>
      </c>
      <c r="H1535" s="28" t="n">
        <f aca="false">0.062074*27.0963</f>
        <v>1.6819757262</v>
      </c>
      <c r="K1535" s="29"/>
    </row>
    <row r="1536" customFormat="false" ht="12.75" hidden="false" customHeight="false" outlineLevel="0" collapsed="false">
      <c r="A1536" s="24" t="s">
        <v>33</v>
      </c>
      <c r="B1536" s="25" t="s">
        <v>14</v>
      </c>
      <c r="C1536" s="25" t="s">
        <v>34</v>
      </c>
      <c r="D1536" s="26" t="s">
        <v>88</v>
      </c>
      <c r="E1536" s="27" t="n">
        <v>36820</v>
      </c>
      <c r="F1536" s="27" t="n">
        <f aca="false">+E1536+1</f>
        <v>36821</v>
      </c>
      <c r="G1536" s="5" t="n">
        <v>10000</v>
      </c>
      <c r="H1536" s="28" t="n">
        <v>1.1</v>
      </c>
      <c r="J1536" s="1"/>
      <c r="K1536" s="32"/>
    </row>
    <row r="1537" customFormat="false" ht="12.75" hidden="false" customHeight="false" outlineLevel="0" collapsed="false">
      <c r="A1537" s="24" t="s">
        <v>33</v>
      </c>
      <c r="B1537" s="25" t="s">
        <v>14</v>
      </c>
      <c r="C1537" s="25" t="s">
        <v>34</v>
      </c>
      <c r="D1537" s="26" t="s">
        <v>41</v>
      </c>
      <c r="E1537" s="27" t="n">
        <v>36820</v>
      </c>
      <c r="F1537" s="27" t="n">
        <f aca="false">+E1537+1</f>
        <v>36821</v>
      </c>
      <c r="G1537" s="5" t="n">
        <v>49600</v>
      </c>
      <c r="H1537" s="28" t="n">
        <v>1.120000089978</v>
      </c>
      <c r="K1537" s="29"/>
    </row>
    <row r="1538" customFormat="false" ht="12.75" hidden="false" customHeight="false" outlineLevel="0" collapsed="false">
      <c r="A1538" s="24" t="s">
        <v>89</v>
      </c>
      <c r="B1538" s="25" t="s">
        <v>14</v>
      </c>
      <c r="C1538" s="25" t="s">
        <v>36</v>
      </c>
      <c r="D1538" s="26" t="s">
        <v>49</v>
      </c>
      <c r="E1538" s="27" t="n">
        <v>36820</v>
      </c>
      <c r="F1538" s="31" t="n">
        <v>36880</v>
      </c>
      <c r="G1538" s="5" t="n">
        <v>15000</v>
      </c>
      <c r="H1538" s="28" t="n">
        <v>0.82961825562</v>
      </c>
      <c r="K1538" s="29"/>
    </row>
    <row r="1539" customFormat="false" ht="12.75" hidden="false" customHeight="false" outlineLevel="0" collapsed="false">
      <c r="A1539" s="24" t="s">
        <v>86</v>
      </c>
      <c r="B1539" s="25" t="s">
        <v>14</v>
      </c>
      <c r="C1539" s="25" t="s">
        <v>64</v>
      </c>
      <c r="D1539" s="26" t="s">
        <v>65</v>
      </c>
      <c r="E1539" s="27" t="n">
        <v>36821</v>
      </c>
      <c r="F1539" s="27" t="n">
        <f aca="false">+E1539+1</f>
        <v>36822</v>
      </c>
      <c r="G1539" s="5" t="n">
        <v>10000</v>
      </c>
      <c r="H1539" s="28" t="n">
        <f aca="false">0.006329*27.0963</f>
        <v>0.1714924827</v>
      </c>
      <c r="K1539" s="29"/>
    </row>
    <row r="1540" customFormat="false" ht="12.75" hidden="false" customHeight="false" outlineLevel="0" collapsed="false">
      <c r="A1540" s="24" t="s">
        <v>85</v>
      </c>
      <c r="B1540" s="25" t="s">
        <v>14</v>
      </c>
      <c r="C1540" s="25" t="s">
        <v>64</v>
      </c>
      <c r="D1540" s="26" t="s">
        <v>65</v>
      </c>
      <c r="E1540" s="27" t="n">
        <v>36821</v>
      </c>
      <c r="F1540" s="27" t="n">
        <f aca="false">+E1540+1</f>
        <v>36822</v>
      </c>
      <c r="G1540" s="5" t="n">
        <v>15000</v>
      </c>
      <c r="H1540" s="28" t="n">
        <f aca="false">0.062074*27.0963</f>
        <v>1.6819757262</v>
      </c>
      <c r="K1540" s="29"/>
    </row>
    <row r="1541" customFormat="false" ht="12.75" hidden="false" customHeight="false" outlineLevel="0" collapsed="false">
      <c r="A1541" s="24" t="s">
        <v>33</v>
      </c>
      <c r="B1541" s="25" t="s">
        <v>14</v>
      </c>
      <c r="C1541" s="25" t="s">
        <v>34</v>
      </c>
      <c r="D1541" s="26" t="s">
        <v>88</v>
      </c>
      <c r="E1541" s="27" t="n">
        <v>36821</v>
      </c>
      <c r="F1541" s="27" t="n">
        <f aca="false">+E1541+1</f>
        <v>36822</v>
      </c>
      <c r="G1541" s="5" t="n">
        <v>10000</v>
      </c>
      <c r="H1541" s="28" t="n">
        <v>1.1</v>
      </c>
      <c r="J1541" s="1"/>
      <c r="K1541" s="32"/>
    </row>
    <row r="1542" customFormat="false" ht="12.75" hidden="false" customHeight="false" outlineLevel="0" collapsed="false">
      <c r="A1542" s="24" t="s">
        <v>33</v>
      </c>
      <c r="B1542" s="25" t="s">
        <v>14</v>
      </c>
      <c r="C1542" s="25" t="s">
        <v>34</v>
      </c>
      <c r="D1542" s="26" t="s">
        <v>41</v>
      </c>
      <c r="E1542" s="27" t="n">
        <v>36821</v>
      </c>
      <c r="F1542" s="27" t="n">
        <f aca="false">+E1542+1</f>
        <v>36822</v>
      </c>
      <c r="G1542" s="5" t="n">
        <v>49600</v>
      </c>
      <c r="H1542" s="28" t="n">
        <v>1.120000089978</v>
      </c>
      <c r="K1542" s="29"/>
    </row>
    <row r="1543" customFormat="false" ht="12.75" hidden="false" customHeight="false" outlineLevel="0" collapsed="false">
      <c r="A1543" s="24" t="s">
        <v>86</v>
      </c>
      <c r="B1543" s="25" t="s">
        <v>14</v>
      </c>
      <c r="C1543" s="25" t="s">
        <v>64</v>
      </c>
      <c r="D1543" s="26" t="s">
        <v>65</v>
      </c>
      <c r="E1543" s="27" t="n">
        <v>36822</v>
      </c>
      <c r="F1543" s="27" t="n">
        <f aca="false">+E1543+1</f>
        <v>36823</v>
      </c>
      <c r="G1543" s="5" t="n">
        <v>10000</v>
      </c>
      <c r="H1543" s="28" t="n">
        <f aca="false">0.006329*27.0963</f>
        <v>0.1714924827</v>
      </c>
      <c r="K1543" s="29"/>
    </row>
    <row r="1544" customFormat="false" ht="12.75" hidden="false" customHeight="false" outlineLevel="0" collapsed="false">
      <c r="A1544" s="24" t="s">
        <v>19</v>
      </c>
      <c r="B1544" s="25" t="s">
        <v>14</v>
      </c>
      <c r="C1544" s="25" t="s">
        <v>36</v>
      </c>
      <c r="D1544" s="26" t="s">
        <v>55</v>
      </c>
      <c r="E1544" s="27" t="n">
        <v>36822</v>
      </c>
      <c r="F1544" s="27" t="n">
        <f aca="false">+E1544+1</f>
        <v>36823</v>
      </c>
      <c r="G1544" s="5" t="n">
        <v>219882</v>
      </c>
      <c r="H1544" s="28" t="n">
        <f aca="false">0.061*27.0963</f>
        <v>1.6528743</v>
      </c>
      <c r="K1544" s="29"/>
    </row>
    <row r="1545" customFormat="false" ht="12.75" hidden="false" customHeight="false" outlineLevel="0" collapsed="false">
      <c r="A1545" s="24" t="s">
        <v>33</v>
      </c>
      <c r="B1545" s="25" t="s">
        <v>14</v>
      </c>
      <c r="C1545" s="25" t="s">
        <v>34</v>
      </c>
      <c r="D1545" s="26" t="s">
        <v>88</v>
      </c>
      <c r="E1545" s="27" t="n">
        <v>36822</v>
      </c>
      <c r="F1545" s="27" t="n">
        <f aca="false">+E1545+1</f>
        <v>36823</v>
      </c>
      <c r="G1545" s="5" t="n">
        <v>10000</v>
      </c>
      <c r="H1545" s="28" t="n">
        <v>1.1</v>
      </c>
      <c r="J1545" s="1"/>
      <c r="K1545" s="32"/>
    </row>
    <row r="1546" customFormat="false" ht="12.75" hidden="false" customHeight="false" outlineLevel="0" collapsed="false">
      <c r="A1546" s="24" t="s">
        <v>33</v>
      </c>
      <c r="B1546" s="25" t="s">
        <v>14</v>
      </c>
      <c r="C1546" s="25" t="s">
        <v>34</v>
      </c>
      <c r="D1546" s="26" t="s">
        <v>58</v>
      </c>
      <c r="E1546" s="27" t="n">
        <v>36822</v>
      </c>
      <c r="F1546" s="27" t="n">
        <f aca="false">+E1546+1</f>
        <v>36823</v>
      </c>
      <c r="G1546" s="5" t="n">
        <v>200000</v>
      </c>
      <c r="H1546" s="28" t="n">
        <v>1.100000039985</v>
      </c>
      <c r="K1546" s="29"/>
    </row>
    <row r="1547" customFormat="false" ht="12.75" hidden="false" customHeight="false" outlineLevel="0" collapsed="false">
      <c r="A1547" s="24" t="s">
        <v>33</v>
      </c>
      <c r="B1547" s="25" t="s">
        <v>14</v>
      </c>
      <c r="C1547" s="25" t="s">
        <v>34</v>
      </c>
      <c r="D1547" s="26" t="s">
        <v>41</v>
      </c>
      <c r="E1547" s="27" t="n">
        <v>36822</v>
      </c>
      <c r="F1547" s="27" t="n">
        <f aca="false">+E1547+1</f>
        <v>36823</v>
      </c>
      <c r="G1547" s="5" t="n">
        <v>69600</v>
      </c>
      <c r="H1547" s="28" t="n">
        <v>1.120000089978</v>
      </c>
      <c r="K1547" s="29"/>
    </row>
    <row r="1548" customFormat="false" ht="12.75" hidden="false" customHeight="false" outlineLevel="0" collapsed="false">
      <c r="A1548" s="24" t="s">
        <v>19</v>
      </c>
      <c r="B1548" s="25" t="s">
        <v>14</v>
      </c>
      <c r="C1548" s="25" t="s">
        <v>36</v>
      </c>
      <c r="D1548" s="26" t="s">
        <v>55</v>
      </c>
      <c r="E1548" s="27" t="n">
        <v>36822</v>
      </c>
      <c r="F1548" s="27" t="n">
        <f aca="false">+E1548+1</f>
        <v>36823</v>
      </c>
      <c r="G1548" s="5" t="n">
        <v>219882</v>
      </c>
      <c r="H1548" s="28" t="n">
        <v>1.6528743</v>
      </c>
      <c r="K1548" s="29"/>
    </row>
    <row r="1549" customFormat="false" ht="12.75" hidden="false" customHeight="false" outlineLevel="0" collapsed="false">
      <c r="A1549" s="24" t="s">
        <v>19</v>
      </c>
      <c r="B1549" s="25" t="s">
        <v>14</v>
      </c>
      <c r="C1549" s="25" t="s">
        <v>36</v>
      </c>
      <c r="D1549" s="26" t="s">
        <v>55</v>
      </c>
      <c r="E1549" s="27" t="n">
        <v>36823</v>
      </c>
      <c r="F1549" s="27" t="n">
        <f aca="false">+E1549+1</f>
        <v>36824</v>
      </c>
      <c r="G1549" s="5" t="n">
        <v>270000</v>
      </c>
      <c r="H1549" s="28" t="n">
        <f aca="false">0.061*27.0963</f>
        <v>1.6528743</v>
      </c>
      <c r="K1549" s="29"/>
    </row>
    <row r="1550" customFormat="false" ht="12.75" hidden="false" customHeight="false" outlineLevel="0" collapsed="false">
      <c r="A1550" s="24" t="s">
        <v>33</v>
      </c>
      <c r="B1550" s="25" t="s">
        <v>14</v>
      </c>
      <c r="C1550" s="25" t="s">
        <v>34</v>
      </c>
      <c r="D1550" s="26" t="s">
        <v>88</v>
      </c>
      <c r="E1550" s="27" t="n">
        <v>36823</v>
      </c>
      <c r="F1550" s="27" t="n">
        <f aca="false">+E1550+1</f>
        <v>36824</v>
      </c>
      <c r="G1550" s="5" t="n">
        <v>10000</v>
      </c>
      <c r="H1550" s="28" t="n">
        <v>1.1</v>
      </c>
      <c r="J1550" s="1"/>
      <c r="K1550" s="32"/>
    </row>
    <row r="1551" customFormat="false" ht="12.75" hidden="false" customHeight="false" outlineLevel="0" collapsed="false">
      <c r="A1551" s="24" t="s">
        <v>33</v>
      </c>
      <c r="B1551" s="25" t="s">
        <v>14</v>
      </c>
      <c r="C1551" s="25" t="s">
        <v>34</v>
      </c>
      <c r="D1551" s="26" t="s">
        <v>58</v>
      </c>
      <c r="E1551" s="27" t="n">
        <v>36823</v>
      </c>
      <c r="F1551" s="27" t="n">
        <f aca="false">+E1551+1</f>
        <v>36824</v>
      </c>
      <c r="G1551" s="5" t="n">
        <v>290000</v>
      </c>
      <c r="H1551" s="28" t="n">
        <v>1.100000039985</v>
      </c>
      <c r="K1551" s="29"/>
    </row>
    <row r="1552" customFormat="false" ht="12.75" hidden="false" customHeight="false" outlineLevel="0" collapsed="false">
      <c r="A1552" s="24" t="s">
        <v>33</v>
      </c>
      <c r="B1552" s="25" t="s">
        <v>14</v>
      </c>
      <c r="C1552" s="25" t="s">
        <v>34</v>
      </c>
      <c r="D1552" s="26" t="s">
        <v>41</v>
      </c>
      <c r="E1552" s="27" t="n">
        <v>36823</v>
      </c>
      <c r="F1552" s="27" t="n">
        <f aca="false">+E1552+1</f>
        <v>36824</v>
      </c>
      <c r="G1552" s="5" t="n">
        <v>90000</v>
      </c>
      <c r="H1552" s="28" t="n">
        <v>1.120000089978</v>
      </c>
      <c r="K1552" s="29"/>
    </row>
    <row r="1553" customFormat="false" ht="12.75" hidden="false" customHeight="false" outlineLevel="0" collapsed="false">
      <c r="A1553" s="24" t="s">
        <v>19</v>
      </c>
      <c r="B1553" s="25" t="s">
        <v>14</v>
      </c>
      <c r="C1553" s="25" t="s">
        <v>36</v>
      </c>
      <c r="D1553" s="26" t="s">
        <v>55</v>
      </c>
      <c r="E1553" s="27" t="n">
        <v>36823</v>
      </c>
      <c r="F1553" s="27" t="n">
        <f aca="false">+E1553+1</f>
        <v>36824</v>
      </c>
      <c r="G1553" s="5" t="n">
        <v>270000</v>
      </c>
      <c r="H1553" s="28" t="n">
        <v>1.6528743</v>
      </c>
      <c r="K1553" s="29"/>
    </row>
    <row r="1554" customFormat="false" ht="12.75" hidden="false" customHeight="false" outlineLevel="0" collapsed="false">
      <c r="A1554" s="24" t="s">
        <v>86</v>
      </c>
      <c r="B1554" s="25" t="s">
        <v>14</v>
      </c>
      <c r="C1554" s="25" t="s">
        <v>64</v>
      </c>
      <c r="D1554" s="26" t="s">
        <v>65</v>
      </c>
      <c r="E1554" s="27" t="n">
        <v>36824</v>
      </c>
      <c r="F1554" s="27" t="n">
        <f aca="false">+E1554+1</f>
        <v>36825</v>
      </c>
      <c r="G1554" s="5" t="n">
        <v>10000</v>
      </c>
      <c r="H1554" s="28" t="n">
        <f aca="false">0.006329*27.0963</f>
        <v>0.1714924827</v>
      </c>
      <c r="K1554" s="29"/>
    </row>
    <row r="1555" customFormat="false" ht="12.75" hidden="false" customHeight="false" outlineLevel="0" collapsed="false">
      <c r="A1555" s="24" t="s">
        <v>85</v>
      </c>
      <c r="B1555" s="25" t="s">
        <v>14</v>
      </c>
      <c r="C1555" s="25" t="s">
        <v>64</v>
      </c>
      <c r="D1555" s="26" t="s">
        <v>65</v>
      </c>
      <c r="E1555" s="27" t="n">
        <v>36824</v>
      </c>
      <c r="F1555" s="27" t="n">
        <f aca="false">+E1555+1</f>
        <v>36825</v>
      </c>
      <c r="G1555" s="5" t="n">
        <v>15000</v>
      </c>
      <c r="H1555" s="28" t="n">
        <f aca="false">0.062074*27.0963</f>
        <v>1.6819757262</v>
      </c>
      <c r="K1555" s="29"/>
    </row>
    <row r="1556" customFormat="false" ht="12.75" hidden="false" customHeight="false" outlineLevel="0" collapsed="false">
      <c r="A1556" s="24" t="s">
        <v>19</v>
      </c>
      <c r="B1556" s="25" t="s">
        <v>14</v>
      </c>
      <c r="C1556" s="25" t="s">
        <v>36</v>
      </c>
      <c r="D1556" s="26" t="s">
        <v>55</v>
      </c>
      <c r="E1556" s="27" t="n">
        <v>36824</v>
      </c>
      <c r="F1556" s="27" t="n">
        <f aca="false">+E1556+1</f>
        <v>36825</v>
      </c>
      <c r="G1556" s="5" t="n">
        <v>300000</v>
      </c>
      <c r="H1556" s="28" t="n">
        <f aca="false">0.061*27.0963</f>
        <v>1.6528743</v>
      </c>
      <c r="K1556" s="29"/>
    </row>
    <row r="1557" customFormat="false" ht="12.75" hidden="false" customHeight="false" outlineLevel="0" collapsed="false">
      <c r="A1557" s="24" t="s">
        <v>33</v>
      </c>
      <c r="B1557" s="25" t="s">
        <v>14</v>
      </c>
      <c r="C1557" s="25" t="s">
        <v>34</v>
      </c>
      <c r="D1557" s="26" t="s">
        <v>88</v>
      </c>
      <c r="E1557" s="27" t="n">
        <v>36824</v>
      </c>
      <c r="F1557" s="27" t="n">
        <f aca="false">+E1557+1</f>
        <v>36825</v>
      </c>
      <c r="G1557" s="5" t="n">
        <v>10000</v>
      </c>
      <c r="H1557" s="28" t="n">
        <v>1.1</v>
      </c>
      <c r="J1557" s="1"/>
      <c r="K1557" s="32"/>
    </row>
    <row r="1558" customFormat="false" ht="12.75" hidden="false" customHeight="false" outlineLevel="0" collapsed="false">
      <c r="A1558" s="24" t="s">
        <v>33</v>
      </c>
      <c r="B1558" s="25" t="s">
        <v>14</v>
      </c>
      <c r="C1558" s="25" t="s">
        <v>34</v>
      </c>
      <c r="D1558" s="26" t="s">
        <v>58</v>
      </c>
      <c r="E1558" s="27" t="n">
        <v>36824</v>
      </c>
      <c r="F1558" s="27" t="n">
        <f aca="false">+E1558+1</f>
        <v>36825</v>
      </c>
      <c r="G1558" s="5" t="n">
        <v>350000</v>
      </c>
      <c r="H1558" s="28" t="n">
        <v>1.100000039985</v>
      </c>
      <c r="K1558" s="29"/>
    </row>
    <row r="1559" customFormat="false" ht="12.75" hidden="false" customHeight="false" outlineLevel="0" collapsed="false">
      <c r="A1559" s="24" t="s">
        <v>33</v>
      </c>
      <c r="B1559" s="25" t="s">
        <v>14</v>
      </c>
      <c r="C1559" s="25" t="s">
        <v>34</v>
      </c>
      <c r="D1559" s="26" t="s">
        <v>41</v>
      </c>
      <c r="E1559" s="27" t="n">
        <v>36824</v>
      </c>
      <c r="F1559" s="27" t="n">
        <f aca="false">+E1559+1</f>
        <v>36825</v>
      </c>
      <c r="G1559" s="5" t="n">
        <v>89600</v>
      </c>
      <c r="H1559" s="28" t="n">
        <v>1.120000089978</v>
      </c>
      <c r="K1559" s="29"/>
    </row>
    <row r="1560" customFormat="false" ht="12.75" hidden="false" customHeight="false" outlineLevel="0" collapsed="false">
      <c r="A1560" s="24" t="s">
        <v>86</v>
      </c>
      <c r="B1560" s="25" t="s">
        <v>14</v>
      </c>
      <c r="C1560" s="25" t="s">
        <v>64</v>
      </c>
      <c r="D1560" s="26" t="s">
        <v>65</v>
      </c>
      <c r="E1560" s="27" t="n">
        <v>36825</v>
      </c>
      <c r="F1560" s="27" t="n">
        <f aca="false">+E1560+1</f>
        <v>36826</v>
      </c>
      <c r="G1560" s="5" t="n">
        <v>10000</v>
      </c>
      <c r="H1560" s="28" t="n">
        <f aca="false">0.006329*27.0963</f>
        <v>0.1714924827</v>
      </c>
      <c r="K1560" s="29"/>
    </row>
    <row r="1561" customFormat="false" ht="12.75" hidden="false" customHeight="false" outlineLevel="0" collapsed="false">
      <c r="A1561" s="24" t="s">
        <v>85</v>
      </c>
      <c r="B1561" s="25" t="s">
        <v>14</v>
      </c>
      <c r="C1561" s="25" t="s">
        <v>64</v>
      </c>
      <c r="D1561" s="26" t="s">
        <v>65</v>
      </c>
      <c r="E1561" s="27" t="n">
        <v>36825</v>
      </c>
      <c r="F1561" s="27" t="n">
        <f aca="false">+E1561+1</f>
        <v>36826</v>
      </c>
      <c r="G1561" s="5" t="n">
        <v>10000</v>
      </c>
      <c r="H1561" s="28" t="n">
        <f aca="false">0.062074*27.0963</f>
        <v>1.6819757262</v>
      </c>
      <c r="K1561" s="29"/>
    </row>
    <row r="1562" customFormat="false" ht="12.75" hidden="false" customHeight="false" outlineLevel="0" collapsed="false">
      <c r="A1562" s="24" t="s">
        <v>33</v>
      </c>
      <c r="B1562" s="25" t="s">
        <v>14</v>
      </c>
      <c r="C1562" s="25" t="s">
        <v>34</v>
      </c>
      <c r="D1562" s="26" t="s">
        <v>88</v>
      </c>
      <c r="E1562" s="27" t="n">
        <v>36825</v>
      </c>
      <c r="F1562" s="27" t="n">
        <f aca="false">+E1562+1</f>
        <v>36826</v>
      </c>
      <c r="G1562" s="5" t="n">
        <v>10000</v>
      </c>
      <c r="H1562" s="28" t="n">
        <v>1.1</v>
      </c>
      <c r="J1562" s="1"/>
      <c r="K1562" s="32"/>
    </row>
    <row r="1563" customFormat="false" ht="12.75" hidden="false" customHeight="false" outlineLevel="0" collapsed="false">
      <c r="A1563" s="24" t="s">
        <v>33</v>
      </c>
      <c r="B1563" s="25" t="s">
        <v>14</v>
      </c>
      <c r="C1563" s="25" t="s">
        <v>34</v>
      </c>
      <c r="D1563" s="26" t="s">
        <v>58</v>
      </c>
      <c r="E1563" s="27" t="n">
        <v>36825</v>
      </c>
      <c r="F1563" s="27" t="n">
        <f aca="false">+E1563+1</f>
        <v>36826</v>
      </c>
      <c r="G1563" s="5" t="n">
        <v>99600</v>
      </c>
      <c r="H1563" s="28" t="n">
        <v>1.100000039985</v>
      </c>
      <c r="K1563" s="29"/>
    </row>
    <row r="1564" customFormat="false" ht="12.75" hidden="false" customHeight="false" outlineLevel="0" collapsed="false">
      <c r="A1564" s="24" t="s">
        <v>86</v>
      </c>
      <c r="B1564" s="25" t="s">
        <v>14</v>
      </c>
      <c r="C1564" s="25" t="s">
        <v>64</v>
      </c>
      <c r="D1564" s="26" t="s">
        <v>65</v>
      </c>
      <c r="E1564" s="27" t="n">
        <v>36826</v>
      </c>
      <c r="F1564" s="27" t="n">
        <f aca="false">+E1564+1</f>
        <v>36827</v>
      </c>
      <c r="G1564" s="5" t="n">
        <v>10000</v>
      </c>
      <c r="H1564" s="28" t="n">
        <f aca="false">0.006329*27.0963</f>
        <v>0.1714924827</v>
      </c>
      <c r="K1564" s="29"/>
    </row>
    <row r="1565" customFormat="false" ht="12.75" hidden="false" customHeight="false" outlineLevel="0" collapsed="false">
      <c r="A1565" s="24" t="s">
        <v>85</v>
      </c>
      <c r="B1565" s="25" t="s">
        <v>14</v>
      </c>
      <c r="C1565" s="25" t="s">
        <v>64</v>
      </c>
      <c r="D1565" s="26" t="s">
        <v>65</v>
      </c>
      <c r="E1565" s="27" t="n">
        <v>36826</v>
      </c>
      <c r="F1565" s="27" t="n">
        <f aca="false">+E1565+1</f>
        <v>36827</v>
      </c>
      <c r="G1565" s="5" t="n">
        <v>10000</v>
      </c>
      <c r="H1565" s="28" t="n">
        <f aca="false">0.062074*27.0963</f>
        <v>1.6819757262</v>
      </c>
      <c r="K1565" s="29"/>
    </row>
    <row r="1566" customFormat="false" ht="12.75" hidden="false" customHeight="false" outlineLevel="0" collapsed="false">
      <c r="A1566" s="24" t="s">
        <v>33</v>
      </c>
      <c r="B1566" s="25" t="s">
        <v>14</v>
      </c>
      <c r="C1566" s="25" t="s">
        <v>34</v>
      </c>
      <c r="D1566" s="26" t="s">
        <v>88</v>
      </c>
      <c r="E1566" s="27" t="n">
        <v>36826</v>
      </c>
      <c r="F1566" s="27" t="n">
        <f aca="false">+E1566+1</f>
        <v>36827</v>
      </c>
      <c r="G1566" s="5" t="n">
        <v>10000</v>
      </c>
      <c r="H1566" s="28" t="n">
        <v>1.1</v>
      </c>
      <c r="J1566" s="1"/>
      <c r="K1566" s="32"/>
    </row>
    <row r="1567" customFormat="false" ht="12.75" hidden="false" customHeight="false" outlineLevel="0" collapsed="false">
      <c r="A1567" s="24" t="s">
        <v>33</v>
      </c>
      <c r="B1567" s="25" t="s">
        <v>14</v>
      </c>
      <c r="C1567" s="25" t="s">
        <v>34</v>
      </c>
      <c r="D1567" s="26" t="s">
        <v>58</v>
      </c>
      <c r="E1567" s="27" t="n">
        <v>36826</v>
      </c>
      <c r="F1567" s="27" t="n">
        <f aca="false">+E1567+1</f>
        <v>36827</v>
      </c>
      <c r="G1567" s="5" t="n">
        <v>110000</v>
      </c>
      <c r="H1567" s="28" t="n">
        <v>1.100000039985</v>
      </c>
      <c r="K1567" s="29"/>
    </row>
    <row r="1568" customFormat="false" ht="12.75" hidden="false" customHeight="false" outlineLevel="0" collapsed="false">
      <c r="A1568" s="24" t="s">
        <v>85</v>
      </c>
      <c r="B1568" s="25" t="s">
        <v>14</v>
      </c>
      <c r="C1568" s="25" t="s">
        <v>64</v>
      </c>
      <c r="D1568" s="26" t="s">
        <v>65</v>
      </c>
      <c r="E1568" s="27" t="n">
        <v>36827</v>
      </c>
      <c r="F1568" s="27" t="n">
        <f aca="false">+E1568+1</f>
        <v>36828</v>
      </c>
      <c r="G1568" s="5" t="n">
        <v>15000</v>
      </c>
      <c r="H1568" s="28" t="n">
        <f aca="false">0.062074*27.0963</f>
        <v>1.6819757262</v>
      </c>
      <c r="K1568" s="29"/>
    </row>
    <row r="1569" customFormat="false" ht="12.75" hidden="false" customHeight="false" outlineLevel="0" collapsed="false">
      <c r="A1569" s="24" t="s">
        <v>33</v>
      </c>
      <c r="B1569" s="25" t="s">
        <v>14</v>
      </c>
      <c r="C1569" s="25" t="s">
        <v>34</v>
      </c>
      <c r="D1569" s="26" t="s">
        <v>41</v>
      </c>
      <c r="E1569" s="27" t="n">
        <v>36827</v>
      </c>
      <c r="F1569" s="27" t="n">
        <f aca="false">+E1569+1</f>
        <v>36828</v>
      </c>
      <c r="G1569" s="5" t="n">
        <v>10000</v>
      </c>
      <c r="H1569" s="28" t="n">
        <v>1.120000089978</v>
      </c>
      <c r="K1569" s="29"/>
    </row>
    <row r="1570" customFormat="false" ht="12.75" hidden="false" customHeight="false" outlineLevel="0" collapsed="false">
      <c r="A1570" s="24" t="s">
        <v>33</v>
      </c>
      <c r="B1570" s="25" t="s">
        <v>14</v>
      </c>
      <c r="C1570" s="25" t="s">
        <v>34</v>
      </c>
      <c r="D1570" s="26" t="s">
        <v>88</v>
      </c>
      <c r="E1570" s="27" t="n">
        <v>36827</v>
      </c>
      <c r="F1570" s="27" t="n">
        <f aca="false">+E1570+1</f>
        <v>36828</v>
      </c>
      <c r="G1570" s="5" t="n">
        <v>10000</v>
      </c>
      <c r="H1570" s="28" t="n">
        <v>1.1</v>
      </c>
      <c r="J1570" s="1"/>
      <c r="K1570" s="32"/>
    </row>
    <row r="1571" customFormat="false" ht="12.75" hidden="false" customHeight="false" outlineLevel="0" collapsed="false">
      <c r="A1571" s="24" t="s">
        <v>33</v>
      </c>
      <c r="B1571" s="25" t="s">
        <v>14</v>
      </c>
      <c r="C1571" s="25" t="s">
        <v>34</v>
      </c>
      <c r="D1571" s="26" t="s">
        <v>58</v>
      </c>
      <c r="E1571" s="27" t="n">
        <v>36827</v>
      </c>
      <c r="F1571" s="27" t="n">
        <f aca="false">+E1571+1</f>
        <v>36828</v>
      </c>
      <c r="G1571" s="5" t="n">
        <v>56000</v>
      </c>
      <c r="H1571" s="28" t="n">
        <v>1.100000039985</v>
      </c>
      <c r="K1571" s="29"/>
    </row>
    <row r="1572" customFormat="false" ht="12.75" hidden="false" customHeight="false" outlineLevel="0" collapsed="false">
      <c r="A1572" s="24" t="s">
        <v>85</v>
      </c>
      <c r="B1572" s="25" t="s">
        <v>14</v>
      </c>
      <c r="C1572" s="25" t="s">
        <v>64</v>
      </c>
      <c r="D1572" s="26" t="s">
        <v>65</v>
      </c>
      <c r="E1572" s="27" t="n">
        <v>36828</v>
      </c>
      <c r="F1572" s="27" t="n">
        <f aca="false">+E1572+1</f>
        <v>36829</v>
      </c>
      <c r="G1572" s="5" t="n">
        <v>15000</v>
      </c>
      <c r="H1572" s="28" t="n">
        <f aca="false">0.062074*27.0963</f>
        <v>1.6819757262</v>
      </c>
      <c r="K1572" s="29"/>
    </row>
    <row r="1573" customFormat="false" ht="12.75" hidden="false" customHeight="false" outlineLevel="0" collapsed="false">
      <c r="A1573" s="24" t="s">
        <v>19</v>
      </c>
      <c r="B1573" s="25" t="s">
        <v>14</v>
      </c>
      <c r="C1573" s="25" t="s">
        <v>34</v>
      </c>
      <c r="D1573" s="26" t="s">
        <v>87</v>
      </c>
      <c r="E1573" s="27" t="n">
        <v>36828</v>
      </c>
      <c r="F1573" s="27" t="n">
        <f aca="false">+E1573+1</f>
        <v>36829</v>
      </c>
      <c r="G1573" s="5" t="n">
        <v>10000</v>
      </c>
      <c r="H1573" s="28" t="n">
        <v>1.080058518</v>
      </c>
      <c r="K1573" s="29"/>
    </row>
    <row r="1574" customFormat="false" ht="12.75" hidden="false" customHeight="false" outlineLevel="0" collapsed="false">
      <c r="A1574" s="24" t="s">
        <v>33</v>
      </c>
      <c r="B1574" s="25" t="s">
        <v>14</v>
      </c>
      <c r="C1574" s="25" t="s">
        <v>34</v>
      </c>
      <c r="D1574" s="26" t="s">
        <v>88</v>
      </c>
      <c r="E1574" s="27" t="n">
        <v>36828</v>
      </c>
      <c r="F1574" s="27" t="n">
        <f aca="false">+E1574+1</f>
        <v>36829</v>
      </c>
      <c r="G1574" s="5" t="n">
        <v>10000</v>
      </c>
      <c r="H1574" s="28" t="n">
        <v>1.1</v>
      </c>
      <c r="J1574" s="1"/>
      <c r="K1574" s="32"/>
    </row>
    <row r="1575" customFormat="false" ht="12.75" hidden="false" customHeight="false" outlineLevel="0" collapsed="false">
      <c r="A1575" s="24" t="s">
        <v>33</v>
      </c>
      <c r="B1575" s="25" t="s">
        <v>14</v>
      </c>
      <c r="C1575" s="25" t="s">
        <v>34</v>
      </c>
      <c r="D1575" s="26" t="s">
        <v>58</v>
      </c>
      <c r="E1575" s="27" t="n">
        <v>36828</v>
      </c>
      <c r="F1575" s="27" t="n">
        <f aca="false">+E1575+1</f>
        <v>36829</v>
      </c>
      <c r="G1575" s="5" t="n">
        <v>63000</v>
      </c>
      <c r="H1575" s="28" t="n">
        <v>1.100000039985</v>
      </c>
      <c r="K1575" s="29"/>
    </row>
    <row r="1576" customFormat="false" ht="12.75" hidden="false" customHeight="false" outlineLevel="0" collapsed="false">
      <c r="A1576" s="24" t="s">
        <v>33</v>
      </c>
      <c r="B1576" s="25" t="s">
        <v>14</v>
      </c>
      <c r="C1576" s="25" t="s">
        <v>34</v>
      </c>
      <c r="D1576" s="26" t="s">
        <v>88</v>
      </c>
      <c r="E1576" s="27" t="n">
        <v>36829</v>
      </c>
      <c r="F1576" s="27" t="n">
        <f aca="false">+E1576+1</f>
        <v>36830</v>
      </c>
      <c r="G1576" s="5" t="n">
        <v>10000</v>
      </c>
      <c r="H1576" s="28" t="n">
        <v>1.1</v>
      </c>
      <c r="J1576" s="1"/>
      <c r="K1576" s="32"/>
    </row>
    <row r="1577" customFormat="false" ht="12.75" hidden="false" customHeight="false" outlineLevel="0" collapsed="false">
      <c r="A1577" s="24" t="s">
        <v>33</v>
      </c>
      <c r="B1577" s="25" t="s">
        <v>14</v>
      </c>
      <c r="C1577" s="25" t="s">
        <v>34</v>
      </c>
      <c r="D1577" s="26" t="s">
        <v>88</v>
      </c>
      <c r="E1577" s="27" t="n">
        <v>36829</v>
      </c>
      <c r="F1577" s="27" t="n">
        <f aca="false">+E1577+1</f>
        <v>36830</v>
      </c>
      <c r="G1577" s="5" t="n">
        <v>10000</v>
      </c>
      <c r="H1577" s="28" t="n">
        <v>1.1</v>
      </c>
      <c r="J1577" s="1"/>
      <c r="K1577" s="32"/>
    </row>
    <row r="1578" customFormat="false" ht="12.75" hidden="false" customHeight="false" outlineLevel="0" collapsed="false">
      <c r="A1578" s="24" t="s">
        <v>33</v>
      </c>
      <c r="B1578" s="25" t="s">
        <v>14</v>
      </c>
      <c r="C1578" s="25" t="s">
        <v>34</v>
      </c>
      <c r="D1578" s="26" t="s">
        <v>58</v>
      </c>
      <c r="E1578" s="27" t="n">
        <v>36829</v>
      </c>
      <c r="F1578" s="27" t="n">
        <f aca="false">+E1578+1</f>
        <v>36830</v>
      </c>
      <c r="G1578" s="5" t="n">
        <v>100000</v>
      </c>
      <c r="H1578" s="28" t="n">
        <v>1.100000039985</v>
      </c>
      <c r="K1578" s="29"/>
    </row>
    <row r="1579" customFormat="false" ht="12.75" hidden="false" customHeight="false" outlineLevel="0" collapsed="false">
      <c r="A1579" s="24" t="s">
        <v>33</v>
      </c>
      <c r="B1579" s="25" t="s">
        <v>14</v>
      </c>
      <c r="C1579" s="25" t="s">
        <v>34</v>
      </c>
      <c r="D1579" s="26" t="s">
        <v>41</v>
      </c>
      <c r="E1579" s="27" t="n">
        <v>36830</v>
      </c>
      <c r="F1579" s="27" t="n">
        <f aca="false">+E1579+1</f>
        <v>36831</v>
      </c>
      <c r="G1579" s="5" t="n">
        <v>10000</v>
      </c>
      <c r="H1579" s="28" t="n">
        <v>1.120000089978</v>
      </c>
      <c r="K1579" s="29"/>
    </row>
    <row r="1580" customFormat="false" ht="12.75" hidden="false" customHeight="false" outlineLevel="0" collapsed="false">
      <c r="A1580" s="24" t="s">
        <v>33</v>
      </c>
      <c r="B1580" s="25" t="s">
        <v>14</v>
      </c>
      <c r="C1580" s="25" t="s">
        <v>34</v>
      </c>
      <c r="D1580" s="26" t="s">
        <v>88</v>
      </c>
      <c r="E1580" s="27" t="n">
        <v>36830</v>
      </c>
      <c r="F1580" s="27" t="n">
        <f aca="false">+E1580+1</f>
        <v>36831</v>
      </c>
      <c r="G1580" s="5" t="n">
        <v>10000</v>
      </c>
      <c r="H1580" s="28" t="n">
        <v>1.1</v>
      </c>
      <c r="J1580" s="1"/>
      <c r="K1580" s="32"/>
    </row>
    <row r="1581" customFormat="false" ht="12.75" hidden="false" customHeight="false" outlineLevel="0" collapsed="false">
      <c r="A1581" s="24" t="s">
        <v>33</v>
      </c>
      <c r="B1581" s="25" t="s">
        <v>14</v>
      </c>
      <c r="C1581" s="25" t="s">
        <v>34</v>
      </c>
      <c r="D1581" s="26" t="s">
        <v>58</v>
      </c>
      <c r="E1581" s="27" t="n">
        <v>36830</v>
      </c>
      <c r="F1581" s="27" t="n">
        <f aca="false">+E1581+1</f>
        <v>36831</v>
      </c>
      <c r="G1581" s="5" t="n">
        <v>80000</v>
      </c>
      <c r="H1581" s="28" t="n">
        <v>1.100000039985</v>
      </c>
      <c r="K1581" s="29"/>
    </row>
    <row r="1582" customFormat="false" ht="12.75" hidden="false" customHeight="false" outlineLevel="0" collapsed="false">
      <c r="A1582" s="24" t="s">
        <v>86</v>
      </c>
      <c r="B1582" s="25" t="s">
        <v>14</v>
      </c>
      <c r="C1582" s="25" t="s">
        <v>64</v>
      </c>
      <c r="D1582" s="26" t="s">
        <v>65</v>
      </c>
      <c r="E1582" s="27" t="n">
        <v>36831</v>
      </c>
      <c r="F1582" s="27" t="n">
        <f aca="false">+E1582+1</f>
        <v>36832</v>
      </c>
      <c r="G1582" s="5" t="n">
        <v>20000</v>
      </c>
      <c r="H1582" s="28" t="n">
        <f aca="false">0.006329*27.0963</f>
        <v>0.1714924827</v>
      </c>
      <c r="K1582" s="29"/>
    </row>
    <row r="1583" customFormat="false" ht="12.75" hidden="false" customHeight="false" outlineLevel="0" collapsed="false">
      <c r="A1583" s="24" t="s">
        <v>33</v>
      </c>
      <c r="B1583" s="25" t="s">
        <v>14</v>
      </c>
      <c r="C1583" s="25" t="s">
        <v>34</v>
      </c>
      <c r="D1583" s="26" t="s">
        <v>58</v>
      </c>
      <c r="E1583" s="27" t="n">
        <v>36831</v>
      </c>
      <c r="F1583" s="27" t="n">
        <f aca="false">+E1583+1</f>
        <v>36832</v>
      </c>
      <c r="G1583" s="5" t="n">
        <v>100001</v>
      </c>
      <c r="H1583" s="28" t="n">
        <v>1.100000039985</v>
      </c>
      <c r="K1583" s="29"/>
    </row>
    <row r="1584" customFormat="false" ht="12.75" hidden="false" customHeight="false" outlineLevel="0" collapsed="false">
      <c r="A1584" s="24" t="s">
        <v>33</v>
      </c>
      <c r="B1584" s="25" t="s">
        <v>14</v>
      </c>
      <c r="C1584" s="25" t="s">
        <v>34</v>
      </c>
      <c r="D1584" s="26" t="s">
        <v>90</v>
      </c>
      <c r="E1584" s="27" t="n">
        <v>36831</v>
      </c>
      <c r="F1584" s="27" t="n">
        <f aca="false">+E1584+1</f>
        <v>36832</v>
      </c>
      <c r="G1584" s="5" t="n">
        <v>10000</v>
      </c>
      <c r="H1584" s="28" t="n">
        <v>1.100000039985</v>
      </c>
      <c r="K1584" s="29"/>
    </row>
    <row r="1585" customFormat="false" ht="12.75" hidden="false" customHeight="false" outlineLevel="0" collapsed="false">
      <c r="A1585" s="24" t="s">
        <v>86</v>
      </c>
      <c r="B1585" s="25" t="s">
        <v>14</v>
      </c>
      <c r="C1585" s="25" t="s">
        <v>64</v>
      </c>
      <c r="D1585" s="26" t="s">
        <v>65</v>
      </c>
      <c r="E1585" s="27" t="n">
        <v>36832</v>
      </c>
      <c r="F1585" s="27" t="n">
        <f aca="false">+E1585+1</f>
        <v>36833</v>
      </c>
      <c r="G1585" s="5" t="n">
        <v>20000</v>
      </c>
      <c r="H1585" s="28" t="n">
        <f aca="false">0.006329*27.0963</f>
        <v>0.1714924827</v>
      </c>
      <c r="K1585" s="29"/>
    </row>
    <row r="1586" customFormat="false" ht="12.75" hidden="false" customHeight="false" outlineLevel="0" collapsed="false">
      <c r="A1586" s="24" t="s">
        <v>33</v>
      </c>
      <c r="B1586" s="25" t="s">
        <v>14</v>
      </c>
      <c r="C1586" s="25" t="s">
        <v>34</v>
      </c>
      <c r="D1586" s="26" t="s">
        <v>58</v>
      </c>
      <c r="E1586" s="27" t="n">
        <v>36832</v>
      </c>
      <c r="F1586" s="27" t="n">
        <f aca="false">+E1586+1</f>
        <v>36833</v>
      </c>
      <c r="G1586" s="5" t="n">
        <v>100001</v>
      </c>
      <c r="H1586" s="28" t="n">
        <v>1.100000039985</v>
      </c>
      <c r="K1586" s="29"/>
    </row>
    <row r="1587" customFormat="false" ht="12.75" hidden="false" customHeight="false" outlineLevel="0" collapsed="false">
      <c r="A1587" s="24" t="s">
        <v>33</v>
      </c>
      <c r="B1587" s="25" t="s">
        <v>14</v>
      </c>
      <c r="C1587" s="25" t="s">
        <v>34</v>
      </c>
      <c r="D1587" s="26" t="s">
        <v>90</v>
      </c>
      <c r="E1587" s="27" t="n">
        <v>36832</v>
      </c>
      <c r="F1587" s="27" t="n">
        <f aca="false">+E1587+1</f>
        <v>36833</v>
      </c>
      <c r="G1587" s="5" t="n">
        <v>10000</v>
      </c>
      <c r="H1587" s="28" t="n">
        <v>1.100000039985</v>
      </c>
      <c r="K1587" s="29"/>
    </row>
    <row r="1588" customFormat="false" ht="12.75" hidden="false" customHeight="false" outlineLevel="0" collapsed="false">
      <c r="A1588" s="24" t="s">
        <v>86</v>
      </c>
      <c r="B1588" s="25" t="s">
        <v>14</v>
      </c>
      <c r="C1588" s="25" t="s">
        <v>64</v>
      </c>
      <c r="D1588" s="26" t="s">
        <v>65</v>
      </c>
      <c r="E1588" s="27" t="n">
        <v>36833</v>
      </c>
      <c r="F1588" s="27" t="n">
        <f aca="false">+E1588+1</f>
        <v>36834</v>
      </c>
      <c r="G1588" s="5" t="n">
        <v>20000</v>
      </c>
      <c r="H1588" s="28" t="n">
        <f aca="false">0.006329*27.0963</f>
        <v>0.1714924827</v>
      </c>
      <c r="K1588" s="29"/>
    </row>
    <row r="1589" customFormat="false" ht="12.75" hidden="false" customHeight="false" outlineLevel="0" collapsed="false">
      <c r="A1589" s="24" t="s">
        <v>33</v>
      </c>
      <c r="B1589" s="25" t="s">
        <v>14</v>
      </c>
      <c r="C1589" s="25" t="s">
        <v>34</v>
      </c>
      <c r="D1589" s="26" t="s">
        <v>58</v>
      </c>
      <c r="E1589" s="27" t="n">
        <v>36833</v>
      </c>
      <c r="F1589" s="27" t="n">
        <f aca="false">+E1589+1</f>
        <v>36834</v>
      </c>
      <c r="G1589" s="5" t="n">
        <v>145001</v>
      </c>
      <c r="H1589" s="28" t="n">
        <v>1.100000039985</v>
      </c>
      <c r="K1589" s="29"/>
    </row>
    <row r="1590" customFormat="false" ht="12.75" hidden="false" customHeight="false" outlineLevel="0" collapsed="false">
      <c r="A1590" s="24" t="s">
        <v>33</v>
      </c>
      <c r="B1590" s="25" t="s">
        <v>14</v>
      </c>
      <c r="C1590" s="25" t="s">
        <v>34</v>
      </c>
      <c r="D1590" s="26" t="s">
        <v>90</v>
      </c>
      <c r="E1590" s="27" t="n">
        <v>36833</v>
      </c>
      <c r="F1590" s="27" t="n">
        <f aca="false">+E1590+1</f>
        <v>36834</v>
      </c>
      <c r="G1590" s="5" t="n">
        <v>10515</v>
      </c>
      <c r="H1590" s="28" t="n">
        <v>1.100000039985</v>
      </c>
      <c r="K1590" s="29"/>
    </row>
    <row r="1591" customFormat="false" ht="12.75" hidden="false" customHeight="false" outlineLevel="0" collapsed="false">
      <c r="A1591" s="24" t="s">
        <v>86</v>
      </c>
      <c r="B1591" s="25" t="s">
        <v>14</v>
      </c>
      <c r="C1591" s="25" t="s">
        <v>64</v>
      </c>
      <c r="D1591" s="26" t="s">
        <v>65</v>
      </c>
      <c r="E1591" s="27" t="n">
        <v>36834</v>
      </c>
      <c r="F1591" s="27" t="n">
        <f aca="false">+E1591+1</f>
        <v>36835</v>
      </c>
      <c r="G1591" s="5" t="n">
        <v>20000</v>
      </c>
      <c r="H1591" s="28" t="n">
        <f aca="false">0.006329*27.0963</f>
        <v>0.1714924827</v>
      </c>
      <c r="K1591" s="29"/>
    </row>
    <row r="1592" customFormat="false" ht="12.75" hidden="false" customHeight="false" outlineLevel="0" collapsed="false">
      <c r="A1592" s="24" t="s">
        <v>33</v>
      </c>
      <c r="B1592" s="25" t="s">
        <v>14</v>
      </c>
      <c r="C1592" s="25" t="s">
        <v>34</v>
      </c>
      <c r="D1592" s="26" t="s">
        <v>41</v>
      </c>
      <c r="E1592" s="27" t="n">
        <v>36834</v>
      </c>
      <c r="F1592" s="27" t="n">
        <f aca="false">+E1592+1</f>
        <v>36835</v>
      </c>
      <c r="G1592" s="5" t="n">
        <v>19252</v>
      </c>
      <c r="H1592" s="28" t="n">
        <v>1.12</v>
      </c>
      <c r="K1592" s="29"/>
    </row>
    <row r="1593" customFormat="false" ht="12.75" hidden="false" customHeight="false" outlineLevel="0" collapsed="false">
      <c r="A1593" s="24" t="s">
        <v>33</v>
      </c>
      <c r="B1593" s="25" t="s">
        <v>14</v>
      </c>
      <c r="C1593" s="25" t="s">
        <v>34</v>
      </c>
      <c r="D1593" s="26" t="s">
        <v>58</v>
      </c>
      <c r="E1593" s="27" t="n">
        <v>36834</v>
      </c>
      <c r="F1593" s="27" t="n">
        <f aca="false">+E1593+1</f>
        <v>36835</v>
      </c>
      <c r="G1593" s="5" t="n">
        <v>50001</v>
      </c>
      <c r="H1593" s="28" t="n">
        <v>1.100000039985</v>
      </c>
      <c r="K1593" s="29"/>
    </row>
    <row r="1594" customFormat="false" ht="12.75" hidden="false" customHeight="false" outlineLevel="0" collapsed="false">
      <c r="A1594" s="24" t="s">
        <v>33</v>
      </c>
      <c r="B1594" s="25" t="s">
        <v>14</v>
      </c>
      <c r="C1594" s="25" t="s">
        <v>34</v>
      </c>
      <c r="D1594" s="26" t="s">
        <v>90</v>
      </c>
      <c r="E1594" s="27" t="n">
        <v>36834</v>
      </c>
      <c r="F1594" s="27" t="n">
        <f aca="false">+E1594+1</f>
        <v>36835</v>
      </c>
      <c r="G1594" s="5" t="n">
        <v>10000</v>
      </c>
      <c r="H1594" s="28" t="n">
        <v>1.100000039985</v>
      </c>
      <c r="K1594" s="29"/>
    </row>
    <row r="1595" customFormat="false" ht="12.75" hidden="false" customHeight="false" outlineLevel="0" collapsed="false">
      <c r="A1595" s="24" t="s">
        <v>85</v>
      </c>
      <c r="B1595" s="25" t="s">
        <v>14</v>
      </c>
      <c r="C1595" s="25" t="s">
        <v>64</v>
      </c>
      <c r="D1595" s="26" t="s">
        <v>65</v>
      </c>
      <c r="E1595" s="27" t="n">
        <v>36834</v>
      </c>
      <c r="F1595" s="27" t="n">
        <f aca="false">+E1595+1</f>
        <v>36835</v>
      </c>
      <c r="G1595" s="5" t="n">
        <v>20000</v>
      </c>
      <c r="H1595" s="28" t="n">
        <f aca="false">0.062074*27.0963</f>
        <v>1.6819757262</v>
      </c>
      <c r="K1595" s="29"/>
    </row>
    <row r="1596" customFormat="false" ht="12.75" hidden="false" customHeight="false" outlineLevel="0" collapsed="false">
      <c r="A1596" s="24" t="s">
        <v>86</v>
      </c>
      <c r="B1596" s="25" t="s">
        <v>14</v>
      </c>
      <c r="C1596" s="25" t="s">
        <v>64</v>
      </c>
      <c r="D1596" s="26" t="s">
        <v>65</v>
      </c>
      <c r="E1596" s="27" t="n">
        <v>36835</v>
      </c>
      <c r="F1596" s="27" t="n">
        <f aca="false">+E1596+1</f>
        <v>36836</v>
      </c>
      <c r="G1596" s="5" t="n">
        <v>20000</v>
      </c>
      <c r="H1596" s="28" t="n">
        <f aca="false">0.006329*27.0963</f>
        <v>0.1714924827</v>
      </c>
      <c r="K1596" s="29"/>
    </row>
    <row r="1597" customFormat="false" ht="12.75" hidden="false" customHeight="false" outlineLevel="0" collapsed="false">
      <c r="A1597" s="24" t="s">
        <v>33</v>
      </c>
      <c r="B1597" s="25" t="s">
        <v>14</v>
      </c>
      <c r="C1597" s="25" t="s">
        <v>34</v>
      </c>
      <c r="D1597" s="26" t="s">
        <v>58</v>
      </c>
      <c r="E1597" s="27" t="n">
        <v>36835</v>
      </c>
      <c r="F1597" s="27" t="n">
        <f aca="false">+E1597+1</f>
        <v>36836</v>
      </c>
      <c r="G1597" s="5" t="n">
        <v>50001</v>
      </c>
      <c r="H1597" s="28" t="n">
        <v>1.100000039985</v>
      </c>
      <c r="K1597" s="29"/>
    </row>
    <row r="1598" customFormat="false" ht="12.75" hidden="false" customHeight="false" outlineLevel="0" collapsed="false">
      <c r="A1598" s="24" t="s">
        <v>33</v>
      </c>
      <c r="B1598" s="25" t="s">
        <v>14</v>
      </c>
      <c r="C1598" s="25" t="s">
        <v>34</v>
      </c>
      <c r="D1598" s="26" t="s">
        <v>90</v>
      </c>
      <c r="E1598" s="27" t="n">
        <v>36835</v>
      </c>
      <c r="F1598" s="27" t="n">
        <f aca="false">+E1598+1</f>
        <v>36836</v>
      </c>
      <c r="G1598" s="5" t="n">
        <v>10000</v>
      </c>
      <c r="H1598" s="28" t="n">
        <v>1.100000039985</v>
      </c>
      <c r="K1598" s="29"/>
    </row>
    <row r="1599" customFormat="false" ht="12.75" hidden="false" customHeight="false" outlineLevel="0" collapsed="false">
      <c r="A1599" s="24" t="s">
        <v>85</v>
      </c>
      <c r="B1599" s="25" t="s">
        <v>14</v>
      </c>
      <c r="C1599" s="25" t="s">
        <v>64</v>
      </c>
      <c r="D1599" s="26" t="s">
        <v>65</v>
      </c>
      <c r="E1599" s="27" t="n">
        <v>36835</v>
      </c>
      <c r="F1599" s="27" t="n">
        <f aca="false">+E1599+1</f>
        <v>36836</v>
      </c>
      <c r="G1599" s="5" t="n">
        <v>20000</v>
      </c>
      <c r="H1599" s="28" t="n">
        <f aca="false">0.062074*27.0963</f>
        <v>1.6819757262</v>
      </c>
      <c r="K1599" s="29"/>
    </row>
    <row r="1600" customFormat="false" ht="12.75" hidden="false" customHeight="false" outlineLevel="0" collapsed="false">
      <c r="A1600" s="24" t="s">
        <v>86</v>
      </c>
      <c r="B1600" s="25" t="s">
        <v>14</v>
      </c>
      <c r="C1600" s="25" t="s">
        <v>64</v>
      </c>
      <c r="D1600" s="26" t="s">
        <v>65</v>
      </c>
      <c r="E1600" s="27" t="n">
        <v>36836</v>
      </c>
      <c r="F1600" s="27" t="n">
        <f aca="false">+E1600+1</f>
        <v>36837</v>
      </c>
      <c r="G1600" s="5" t="n">
        <v>20000</v>
      </c>
      <c r="H1600" s="28" t="n">
        <f aca="false">0.006329*27.0963</f>
        <v>0.1714924827</v>
      </c>
      <c r="K1600" s="29"/>
    </row>
    <row r="1601" customFormat="false" ht="12.75" hidden="false" customHeight="false" outlineLevel="0" collapsed="false">
      <c r="A1601" s="24" t="s">
        <v>33</v>
      </c>
      <c r="B1601" s="25" t="s">
        <v>14</v>
      </c>
      <c r="C1601" s="25" t="s">
        <v>34</v>
      </c>
      <c r="D1601" s="26" t="s">
        <v>58</v>
      </c>
      <c r="E1601" s="27" t="n">
        <v>36836</v>
      </c>
      <c r="F1601" s="27" t="n">
        <f aca="false">+E1601+1</f>
        <v>36837</v>
      </c>
      <c r="G1601" s="5" t="n">
        <v>109996</v>
      </c>
      <c r="H1601" s="28" t="n">
        <v>1.100000039985</v>
      </c>
      <c r="K1601" s="29"/>
    </row>
    <row r="1602" customFormat="false" ht="12.75" hidden="false" customHeight="false" outlineLevel="0" collapsed="false">
      <c r="A1602" s="24" t="s">
        <v>33</v>
      </c>
      <c r="B1602" s="25" t="s">
        <v>14</v>
      </c>
      <c r="C1602" s="25" t="s">
        <v>34</v>
      </c>
      <c r="D1602" s="26" t="s">
        <v>90</v>
      </c>
      <c r="E1602" s="27" t="n">
        <v>36836</v>
      </c>
      <c r="F1602" s="27" t="n">
        <f aca="false">+E1602+1</f>
        <v>36837</v>
      </c>
      <c r="G1602" s="5" t="n">
        <v>10000</v>
      </c>
      <c r="H1602" s="28" t="n">
        <v>1.100000039985</v>
      </c>
      <c r="K1602" s="29"/>
    </row>
    <row r="1603" customFormat="false" ht="12.75" hidden="false" customHeight="false" outlineLevel="0" collapsed="false">
      <c r="A1603" s="24" t="s">
        <v>86</v>
      </c>
      <c r="B1603" s="25" t="s">
        <v>14</v>
      </c>
      <c r="C1603" s="25" t="s">
        <v>64</v>
      </c>
      <c r="D1603" s="26" t="s">
        <v>65</v>
      </c>
      <c r="E1603" s="27" t="n">
        <v>36837</v>
      </c>
      <c r="F1603" s="27" t="n">
        <f aca="false">+E1603+1</f>
        <v>36838</v>
      </c>
      <c r="G1603" s="5" t="n">
        <v>20000</v>
      </c>
      <c r="H1603" s="28" t="n">
        <f aca="false">0.006329*27.0963</f>
        <v>0.1714924827</v>
      </c>
      <c r="K1603" s="29"/>
    </row>
    <row r="1604" customFormat="false" ht="12.75" hidden="false" customHeight="false" outlineLevel="0" collapsed="false">
      <c r="A1604" s="24" t="s">
        <v>33</v>
      </c>
      <c r="B1604" s="25" t="s">
        <v>14</v>
      </c>
      <c r="C1604" s="25" t="s">
        <v>34</v>
      </c>
      <c r="D1604" s="26" t="s">
        <v>58</v>
      </c>
      <c r="E1604" s="27" t="n">
        <v>36837</v>
      </c>
      <c r="F1604" s="27" t="n">
        <f aca="false">+E1604+1</f>
        <v>36838</v>
      </c>
      <c r="G1604" s="5" t="n">
        <v>130001</v>
      </c>
      <c r="H1604" s="28" t="n">
        <v>1.100000039985</v>
      </c>
      <c r="K1604" s="29"/>
    </row>
    <row r="1605" customFormat="false" ht="12.75" hidden="false" customHeight="false" outlineLevel="0" collapsed="false">
      <c r="A1605" s="24" t="s">
        <v>33</v>
      </c>
      <c r="B1605" s="25" t="s">
        <v>14</v>
      </c>
      <c r="C1605" s="25" t="s">
        <v>34</v>
      </c>
      <c r="D1605" s="26" t="s">
        <v>90</v>
      </c>
      <c r="E1605" s="27" t="n">
        <v>36837</v>
      </c>
      <c r="F1605" s="27" t="n">
        <f aca="false">+E1605+1</f>
        <v>36838</v>
      </c>
      <c r="G1605" s="5" t="n">
        <v>10000</v>
      </c>
      <c r="H1605" s="28" t="n">
        <v>1.100000039985</v>
      </c>
      <c r="K1605" s="29"/>
    </row>
    <row r="1606" customFormat="false" ht="12.75" hidden="false" customHeight="false" outlineLevel="0" collapsed="false">
      <c r="A1606" s="24" t="s">
        <v>86</v>
      </c>
      <c r="B1606" s="25" t="s">
        <v>14</v>
      </c>
      <c r="C1606" s="25" t="s">
        <v>64</v>
      </c>
      <c r="D1606" s="26" t="s">
        <v>65</v>
      </c>
      <c r="E1606" s="27" t="n">
        <v>36838</v>
      </c>
      <c r="F1606" s="27" t="n">
        <f aca="false">+E1606+1</f>
        <v>36839</v>
      </c>
      <c r="G1606" s="5" t="n">
        <v>20000</v>
      </c>
      <c r="H1606" s="28" t="n">
        <f aca="false">0.006329*27.0963</f>
        <v>0.1714924827</v>
      </c>
      <c r="K1606" s="29"/>
    </row>
    <row r="1607" customFormat="false" ht="12.75" hidden="false" customHeight="false" outlineLevel="0" collapsed="false">
      <c r="A1607" s="24" t="s">
        <v>33</v>
      </c>
      <c r="B1607" s="25" t="s">
        <v>14</v>
      </c>
      <c r="C1607" s="25" t="s">
        <v>34</v>
      </c>
      <c r="D1607" s="26" t="s">
        <v>58</v>
      </c>
      <c r="E1607" s="27" t="n">
        <v>36838</v>
      </c>
      <c r="F1607" s="27" t="n">
        <f aca="false">+E1607+1</f>
        <v>36839</v>
      </c>
      <c r="G1607" s="5" t="n">
        <v>90001</v>
      </c>
      <c r="H1607" s="28" t="n">
        <v>1.100000039985</v>
      </c>
      <c r="K1607" s="29"/>
    </row>
    <row r="1608" customFormat="false" ht="12.75" hidden="false" customHeight="false" outlineLevel="0" collapsed="false">
      <c r="A1608" s="24" t="s">
        <v>33</v>
      </c>
      <c r="B1608" s="25" t="s">
        <v>14</v>
      </c>
      <c r="C1608" s="25" t="s">
        <v>34</v>
      </c>
      <c r="D1608" s="26" t="s">
        <v>90</v>
      </c>
      <c r="E1608" s="27" t="n">
        <v>36838</v>
      </c>
      <c r="F1608" s="27" t="n">
        <f aca="false">+E1608+1</f>
        <v>36839</v>
      </c>
      <c r="G1608" s="5" t="n">
        <v>10000</v>
      </c>
      <c r="H1608" s="28" t="n">
        <v>1.100000039985</v>
      </c>
      <c r="K1608" s="29"/>
    </row>
    <row r="1609" customFormat="false" ht="12.75" hidden="false" customHeight="false" outlineLevel="0" collapsed="false">
      <c r="A1609" s="24" t="s">
        <v>86</v>
      </c>
      <c r="B1609" s="25" t="s">
        <v>14</v>
      </c>
      <c r="C1609" s="25" t="s">
        <v>64</v>
      </c>
      <c r="D1609" s="26" t="s">
        <v>65</v>
      </c>
      <c r="E1609" s="27" t="n">
        <v>36839</v>
      </c>
      <c r="F1609" s="27" t="n">
        <f aca="false">+E1609+1</f>
        <v>36840</v>
      </c>
      <c r="G1609" s="5" t="n">
        <v>20000</v>
      </c>
      <c r="H1609" s="28" t="n">
        <f aca="false">0.006329*27.0963</f>
        <v>0.1714924827</v>
      </c>
      <c r="K1609" s="29"/>
    </row>
    <row r="1610" customFormat="false" ht="12.75" hidden="false" customHeight="false" outlineLevel="0" collapsed="false">
      <c r="A1610" s="24" t="s">
        <v>33</v>
      </c>
      <c r="B1610" s="25" t="s">
        <v>14</v>
      </c>
      <c r="C1610" s="25" t="s">
        <v>34</v>
      </c>
      <c r="D1610" s="26" t="s">
        <v>58</v>
      </c>
      <c r="E1610" s="27" t="n">
        <v>36839</v>
      </c>
      <c r="F1610" s="27" t="n">
        <f aca="false">+E1610+1</f>
        <v>36840</v>
      </c>
      <c r="G1610" s="5" t="n">
        <v>89563</v>
      </c>
      <c r="H1610" s="28" t="n">
        <v>1.100000039985</v>
      </c>
      <c r="K1610" s="29"/>
    </row>
    <row r="1611" customFormat="false" ht="12.75" hidden="false" customHeight="false" outlineLevel="0" collapsed="false">
      <c r="A1611" s="24" t="s">
        <v>33</v>
      </c>
      <c r="B1611" s="25" t="s">
        <v>14</v>
      </c>
      <c r="C1611" s="25" t="s">
        <v>34</v>
      </c>
      <c r="D1611" s="26" t="s">
        <v>90</v>
      </c>
      <c r="E1611" s="27" t="n">
        <v>36839</v>
      </c>
      <c r="F1611" s="27" t="n">
        <f aca="false">+E1611+1</f>
        <v>36840</v>
      </c>
      <c r="G1611" s="5" t="n">
        <v>10000</v>
      </c>
      <c r="H1611" s="28" t="n">
        <v>1.100000039985</v>
      </c>
      <c r="K1611" s="29"/>
    </row>
    <row r="1612" customFormat="false" ht="12.75" hidden="false" customHeight="false" outlineLevel="0" collapsed="false">
      <c r="A1612" s="24" t="s">
        <v>86</v>
      </c>
      <c r="B1612" s="25" t="s">
        <v>14</v>
      </c>
      <c r="C1612" s="25" t="s">
        <v>64</v>
      </c>
      <c r="D1612" s="26" t="s">
        <v>65</v>
      </c>
      <c r="E1612" s="27" t="n">
        <v>36840</v>
      </c>
      <c r="F1612" s="27" t="n">
        <f aca="false">+E1612+1</f>
        <v>36841</v>
      </c>
      <c r="G1612" s="5" t="n">
        <v>20000</v>
      </c>
      <c r="H1612" s="28" t="n">
        <f aca="false">0.006329*27.0963</f>
        <v>0.1714924827</v>
      </c>
      <c r="K1612" s="29"/>
    </row>
    <row r="1613" customFormat="false" ht="12.75" hidden="false" customHeight="false" outlineLevel="0" collapsed="false">
      <c r="A1613" s="24" t="s">
        <v>33</v>
      </c>
      <c r="B1613" s="25" t="s">
        <v>14</v>
      </c>
      <c r="C1613" s="25" t="s">
        <v>34</v>
      </c>
      <c r="D1613" s="26" t="s">
        <v>58</v>
      </c>
      <c r="E1613" s="27" t="n">
        <v>36840</v>
      </c>
      <c r="F1613" s="27" t="n">
        <f aca="false">+E1613+1</f>
        <v>36841</v>
      </c>
      <c r="G1613" s="5" t="n">
        <v>90001</v>
      </c>
      <c r="H1613" s="28" t="n">
        <v>1.100000039985</v>
      </c>
      <c r="K1613" s="29"/>
    </row>
    <row r="1614" customFormat="false" ht="12.75" hidden="false" customHeight="false" outlineLevel="0" collapsed="false">
      <c r="A1614" s="24" t="s">
        <v>33</v>
      </c>
      <c r="B1614" s="25" t="s">
        <v>14</v>
      </c>
      <c r="C1614" s="25" t="s">
        <v>34</v>
      </c>
      <c r="D1614" s="26" t="s">
        <v>90</v>
      </c>
      <c r="E1614" s="27" t="n">
        <v>36840</v>
      </c>
      <c r="F1614" s="27" t="n">
        <f aca="false">+E1614+1</f>
        <v>36841</v>
      </c>
      <c r="G1614" s="5" t="n">
        <v>10000</v>
      </c>
      <c r="H1614" s="28" t="n">
        <v>1.100000039985</v>
      </c>
      <c r="K1614" s="29"/>
    </row>
    <row r="1615" customFormat="false" ht="12.75" hidden="false" customHeight="false" outlineLevel="0" collapsed="false">
      <c r="A1615" s="24" t="s">
        <v>86</v>
      </c>
      <c r="B1615" s="25" t="s">
        <v>14</v>
      </c>
      <c r="C1615" s="25" t="s">
        <v>64</v>
      </c>
      <c r="D1615" s="26" t="s">
        <v>65</v>
      </c>
      <c r="E1615" s="27" t="n">
        <v>36841</v>
      </c>
      <c r="F1615" s="27" t="n">
        <f aca="false">+E1615+1</f>
        <v>36842</v>
      </c>
      <c r="G1615" s="5" t="n">
        <v>20000</v>
      </c>
      <c r="H1615" s="28" t="n">
        <f aca="false">0.006329*27.0963</f>
        <v>0.1714924827</v>
      </c>
      <c r="K1615" s="29"/>
    </row>
    <row r="1616" customFormat="false" ht="12.75" hidden="false" customHeight="false" outlineLevel="0" collapsed="false">
      <c r="A1616" s="24" t="s">
        <v>33</v>
      </c>
      <c r="B1616" s="25" t="s">
        <v>14</v>
      </c>
      <c r="C1616" s="25" t="s">
        <v>34</v>
      </c>
      <c r="D1616" s="26" t="s">
        <v>58</v>
      </c>
      <c r="E1616" s="27" t="n">
        <v>36841</v>
      </c>
      <c r="F1616" s="27" t="n">
        <f aca="false">+E1616+1</f>
        <v>36842</v>
      </c>
      <c r="G1616" s="5" t="n">
        <v>46689</v>
      </c>
      <c r="H1616" s="28" t="n">
        <v>1.100000039985</v>
      </c>
      <c r="K1616" s="29"/>
    </row>
    <row r="1617" customFormat="false" ht="12.75" hidden="false" customHeight="false" outlineLevel="0" collapsed="false">
      <c r="A1617" s="24" t="s">
        <v>33</v>
      </c>
      <c r="B1617" s="25" t="s">
        <v>14</v>
      </c>
      <c r="C1617" s="25" t="s">
        <v>34</v>
      </c>
      <c r="D1617" s="26" t="s">
        <v>90</v>
      </c>
      <c r="E1617" s="27" t="n">
        <v>36841</v>
      </c>
      <c r="F1617" s="27" t="n">
        <f aca="false">+E1617+1</f>
        <v>36842</v>
      </c>
      <c r="G1617" s="5" t="n">
        <v>10000</v>
      </c>
      <c r="H1617" s="28" t="n">
        <v>1.100000039985</v>
      </c>
      <c r="K1617" s="29"/>
    </row>
    <row r="1618" customFormat="false" ht="12.75" hidden="false" customHeight="false" outlineLevel="0" collapsed="false">
      <c r="A1618" s="24" t="s">
        <v>85</v>
      </c>
      <c r="B1618" s="25" t="s">
        <v>14</v>
      </c>
      <c r="C1618" s="25" t="s">
        <v>64</v>
      </c>
      <c r="D1618" s="26" t="s">
        <v>65</v>
      </c>
      <c r="E1618" s="27" t="n">
        <v>36841</v>
      </c>
      <c r="F1618" s="27" t="n">
        <f aca="false">+E1618+1</f>
        <v>36842</v>
      </c>
      <c r="G1618" s="5" t="n">
        <v>10000</v>
      </c>
      <c r="H1618" s="28" t="n">
        <f aca="false">0.062074*27.0963</f>
        <v>1.6819757262</v>
      </c>
      <c r="K1618" s="29"/>
    </row>
    <row r="1619" customFormat="false" ht="12.75" hidden="false" customHeight="false" outlineLevel="0" collapsed="false">
      <c r="A1619" s="24" t="s">
        <v>86</v>
      </c>
      <c r="B1619" s="25" t="s">
        <v>14</v>
      </c>
      <c r="C1619" s="25" t="s">
        <v>64</v>
      </c>
      <c r="D1619" s="26" t="s">
        <v>65</v>
      </c>
      <c r="E1619" s="27" t="n">
        <v>36842</v>
      </c>
      <c r="F1619" s="27" t="n">
        <f aca="false">+E1619+1</f>
        <v>36843</v>
      </c>
      <c r="G1619" s="5" t="n">
        <v>20000</v>
      </c>
      <c r="H1619" s="28" t="n">
        <f aca="false">0.006329*27.0963</f>
        <v>0.1714924827</v>
      </c>
      <c r="K1619" s="29"/>
    </row>
    <row r="1620" customFormat="false" ht="12.75" hidden="false" customHeight="false" outlineLevel="0" collapsed="false">
      <c r="A1620" s="24" t="s">
        <v>33</v>
      </c>
      <c r="B1620" s="25" t="s">
        <v>14</v>
      </c>
      <c r="C1620" s="25" t="s">
        <v>34</v>
      </c>
      <c r="D1620" s="26" t="s">
        <v>58</v>
      </c>
      <c r="E1620" s="27" t="n">
        <v>36842</v>
      </c>
      <c r="F1620" s="27" t="n">
        <f aca="false">+E1620+1</f>
        <v>36843</v>
      </c>
      <c r="G1620" s="5" t="n">
        <v>50001</v>
      </c>
      <c r="H1620" s="28" t="n">
        <v>1.100000039985</v>
      </c>
      <c r="K1620" s="29"/>
    </row>
    <row r="1621" customFormat="false" ht="12.75" hidden="false" customHeight="false" outlineLevel="0" collapsed="false">
      <c r="A1621" s="24" t="s">
        <v>33</v>
      </c>
      <c r="B1621" s="25" t="s">
        <v>14</v>
      </c>
      <c r="C1621" s="25" t="s">
        <v>34</v>
      </c>
      <c r="D1621" s="26" t="s">
        <v>90</v>
      </c>
      <c r="E1621" s="27" t="n">
        <v>36842</v>
      </c>
      <c r="F1621" s="27" t="n">
        <f aca="false">+E1621+1</f>
        <v>36843</v>
      </c>
      <c r="G1621" s="5" t="n">
        <v>10000</v>
      </c>
      <c r="H1621" s="28" t="n">
        <v>1.100000039985</v>
      </c>
      <c r="K1621" s="29"/>
    </row>
    <row r="1622" customFormat="false" ht="12.75" hidden="false" customHeight="false" outlineLevel="0" collapsed="false">
      <c r="A1622" s="24" t="s">
        <v>85</v>
      </c>
      <c r="B1622" s="25" t="s">
        <v>14</v>
      </c>
      <c r="C1622" s="25" t="s">
        <v>64</v>
      </c>
      <c r="D1622" s="26" t="s">
        <v>65</v>
      </c>
      <c r="E1622" s="27" t="n">
        <v>36842</v>
      </c>
      <c r="F1622" s="27" t="n">
        <f aca="false">+E1622+1</f>
        <v>36843</v>
      </c>
      <c r="G1622" s="5" t="n">
        <v>15000</v>
      </c>
      <c r="H1622" s="28" t="n">
        <f aca="false">0.062074*27.0963</f>
        <v>1.6819757262</v>
      </c>
      <c r="K1622" s="29"/>
    </row>
    <row r="1623" customFormat="false" ht="12.75" hidden="false" customHeight="false" outlineLevel="0" collapsed="false">
      <c r="A1623" s="24" t="s">
        <v>86</v>
      </c>
      <c r="B1623" s="25" t="s">
        <v>14</v>
      </c>
      <c r="C1623" s="25" t="s">
        <v>64</v>
      </c>
      <c r="D1623" s="26" t="s">
        <v>65</v>
      </c>
      <c r="E1623" s="27" t="n">
        <v>36843</v>
      </c>
      <c r="F1623" s="27" t="n">
        <f aca="false">+E1623+1</f>
        <v>36844</v>
      </c>
      <c r="G1623" s="5" t="n">
        <v>20000</v>
      </c>
      <c r="H1623" s="28" t="n">
        <f aca="false">0.006329*27.0963</f>
        <v>0.1714924827</v>
      </c>
      <c r="K1623" s="29"/>
    </row>
    <row r="1624" customFormat="false" ht="12.75" hidden="false" customHeight="false" outlineLevel="0" collapsed="false">
      <c r="A1624" s="24" t="s">
        <v>33</v>
      </c>
      <c r="B1624" s="25" t="s">
        <v>14</v>
      </c>
      <c r="C1624" s="25" t="s">
        <v>34</v>
      </c>
      <c r="D1624" s="26" t="s">
        <v>58</v>
      </c>
      <c r="E1624" s="27" t="n">
        <v>36843</v>
      </c>
      <c r="F1624" s="27" t="n">
        <f aca="false">+E1624+1</f>
        <v>36844</v>
      </c>
      <c r="G1624" s="5" t="n">
        <v>90001</v>
      </c>
      <c r="H1624" s="28" t="n">
        <v>1.100000039985</v>
      </c>
      <c r="K1624" s="29"/>
    </row>
    <row r="1625" customFormat="false" ht="12.75" hidden="false" customHeight="false" outlineLevel="0" collapsed="false">
      <c r="A1625" s="24" t="s">
        <v>33</v>
      </c>
      <c r="B1625" s="25" t="s">
        <v>14</v>
      </c>
      <c r="C1625" s="25" t="s">
        <v>34</v>
      </c>
      <c r="D1625" s="26" t="s">
        <v>90</v>
      </c>
      <c r="E1625" s="27" t="n">
        <v>36843</v>
      </c>
      <c r="F1625" s="27" t="n">
        <f aca="false">+E1625+1</f>
        <v>36844</v>
      </c>
      <c r="G1625" s="5" t="n">
        <v>10000</v>
      </c>
      <c r="H1625" s="28" t="n">
        <v>1.100000039985</v>
      </c>
      <c r="K1625" s="29"/>
    </row>
    <row r="1626" customFormat="false" ht="12.75" hidden="false" customHeight="false" outlineLevel="0" collapsed="false">
      <c r="A1626" s="24" t="s">
        <v>86</v>
      </c>
      <c r="B1626" s="25" t="s">
        <v>14</v>
      </c>
      <c r="C1626" s="25" t="s">
        <v>64</v>
      </c>
      <c r="D1626" s="26" t="s">
        <v>65</v>
      </c>
      <c r="E1626" s="27" t="n">
        <v>36844</v>
      </c>
      <c r="F1626" s="27" t="n">
        <f aca="false">+E1626+1</f>
        <v>36845</v>
      </c>
      <c r="G1626" s="5" t="n">
        <v>20000</v>
      </c>
      <c r="H1626" s="28" t="n">
        <f aca="false">0.006329*27.0963</f>
        <v>0.1714924827</v>
      </c>
      <c r="K1626" s="29"/>
    </row>
    <row r="1627" customFormat="false" ht="12.75" hidden="false" customHeight="false" outlineLevel="0" collapsed="false">
      <c r="A1627" s="24" t="s">
        <v>33</v>
      </c>
      <c r="B1627" s="25" t="s">
        <v>14</v>
      </c>
      <c r="C1627" s="25" t="s">
        <v>34</v>
      </c>
      <c r="D1627" s="26" t="s">
        <v>58</v>
      </c>
      <c r="E1627" s="27" t="n">
        <v>36844</v>
      </c>
      <c r="F1627" s="27" t="n">
        <f aca="false">+E1627+1</f>
        <v>36845</v>
      </c>
      <c r="G1627" s="5" t="n">
        <v>95001</v>
      </c>
      <c r="H1627" s="28" t="n">
        <v>1.100000039985</v>
      </c>
      <c r="K1627" s="29"/>
    </row>
    <row r="1628" customFormat="false" ht="12.75" hidden="false" customHeight="false" outlineLevel="0" collapsed="false">
      <c r="A1628" s="24" t="s">
        <v>33</v>
      </c>
      <c r="B1628" s="25" t="s">
        <v>14</v>
      </c>
      <c r="C1628" s="25" t="s">
        <v>34</v>
      </c>
      <c r="D1628" s="26" t="s">
        <v>90</v>
      </c>
      <c r="E1628" s="27" t="n">
        <v>36844</v>
      </c>
      <c r="F1628" s="27" t="n">
        <f aca="false">+E1628+1</f>
        <v>36845</v>
      </c>
      <c r="G1628" s="5" t="n">
        <v>10000</v>
      </c>
      <c r="H1628" s="28" t="n">
        <v>1.100000039985</v>
      </c>
      <c r="K1628" s="29"/>
    </row>
    <row r="1629" customFormat="false" ht="12.75" hidden="false" customHeight="false" outlineLevel="0" collapsed="false">
      <c r="A1629" s="24" t="s">
        <v>86</v>
      </c>
      <c r="B1629" s="25" t="s">
        <v>14</v>
      </c>
      <c r="C1629" s="25" t="s">
        <v>64</v>
      </c>
      <c r="D1629" s="26" t="s">
        <v>65</v>
      </c>
      <c r="E1629" s="27" t="n">
        <v>36845</v>
      </c>
      <c r="F1629" s="27" t="n">
        <f aca="false">+E1629+1</f>
        <v>36846</v>
      </c>
      <c r="G1629" s="5" t="n">
        <v>20000</v>
      </c>
      <c r="H1629" s="28" t="n">
        <f aca="false">0.006329*27.0963</f>
        <v>0.1714924827</v>
      </c>
      <c r="K1629" s="29"/>
    </row>
    <row r="1630" customFormat="false" ht="12.75" hidden="false" customHeight="false" outlineLevel="0" collapsed="false">
      <c r="A1630" s="24" t="s">
        <v>33</v>
      </c>
      <c r="B1630" s="25" t="s">
        <v>14</v>
      </c>
      <c r="C1630" s="25" t="s">
        <v>34</v>
      </c>
      <c r="D1630" s="26" t="s">
        <v>58</v>
      </c>
      <c r="E1630" s="27" t="n">
        <v>36845</v>
      </c>
      <c r="F1630" s="27" t="n">
        <f aca="false">+E1630+1</f>
        <v>36846</v>
      </c>
      <c r="G1630" s="5" t="n">
        <v>95001</v>
      </c>
      <c r="H1630" s="28" t="n">
        <v>1.100000039985</v>
      </c>
      <c r="K1630" s="29"/>
    </row>
    <row r="1631" customFormat="false" ht="12.75" hidden="false" customHeight="false" outlineLevel="0" collapsed="false">
      <c r="A1631" s="24" t="s">
        <v>33</v>
      </c>
      <c r="B1631" s="25" t="s">
        <v>14</v>
      </c>
      <c r="C1631" s="25" t="s">
        <v>34</v>
      </c>
      <c r="D1631" s="26" t="s">
        <v>90</v>
      </c>
      <c r="E1631" s="27" t="n">
        <v>36845</v>
      </c>
      <c r="F1631" s="27" t="n">
        <f aca="false">+E1631+1</f>
        <v>36846</v>
      </c>
      <c r="G1631" s="5" t="n">
        <v>10000</v>
      </c>
      <c r="H1631" s="28" t="n">
        <v>1.100000039985</v>
      </c>
      <c r="K1631" s="29"/>
    </row>
    <row r="1632" customFormat="false" ht="12.75" hidden="false" customHeight="false" outlineLevel="0" collapsed="false">
      <c r="A1632" s="24" t="s">
        <v>86</v>
      </c>
      <c r="B1632" s="25" t="s">
        <v>14</v>
      </c>
      <c r="C1632" s="25" t="s">
        <v>64</v>
      </c>
      <c r="D1632" s="26" t="s">
        <v>65</v>
      </c>
      <c r="E1632" s="27" t="n">
        <v>36846</v>
      </c>
      <c r="F1632" s="27" t="n">
        <f aca="false">+E1632+1</f>
        <v>36847</v>
      </c>
      <c r="G1632" s="5" t="n">
        <v>20000</v>
      </c>
      <c r="H1632" s="28" t="n">
        <f aca="false">0.006329*27.0963</f>
        <v>0.1714924827</v>
      </c>
      <c r="K1632" s="29"/>
    </row>
    <row r="1633" customFormat="false" ht="12.75" hidden="false" customHeight="false" outlineLevel="0" collapsed="false">
      <c r="A1633" s="24" t="s">
        <v>33</v>
      </c>
      <c r="B1633" s="25" t="s">
        <v>14</v>
      </c>
      <c r="C1633" s="25" t="s">
        <v>34</v>
      </c>
      <c r="D1633" s="26" t="s">
        <v>58</v>
      </c>
      <c r="E1633" s="27" t="n">
        <v>36846</v>
      </c>
      <c r="F1633" s="27" t="n">
        <f aca="false">+E1633+1</f>
        <v>36847</v>
      </c>
      <c r="G1633" s="5" t="n">
        <v>100001</v>
      </c>
      <c r="H1633" s="28" t="n">
        <v>1.100000039985</v>
      </c>
      <c r="K1633" s="29"/>
    </row>
    <row r="1634" customFormat="false" ht="12.75" hidden="false" customHeight="false" outlineLevel="0" collapsed="false">
      <c r="A1634" s="24" t="s">
        <v>33</v>
      </c>
      <c r="B1634" s="25" t="s">
        <v>14</v>
      </c>
      <c r="C1634" s="25" t="s">
        <v>34</v>
      </c>
      <c r="D1634" s="26" t="s">
        <v>90</v>
      </c>
      <c r="E1634" s="27" t="n">
        <v>36846</v>
      </c>
      <c r="F1634" s="27" t="n">
        <f aca="false">+E1634+1</f>
        <v>36847</v>
      </c>
      <c r="G1634" s="5" t="n">
        <v>10000</v>
      </c>
      <c r="H1634" s="28" t="n">
        <v>1.100000039985</v>
      </c>
      <c r="K1634" s="29"/>
    </row>
    <row r="1635" customFormat="false" ht="12.75" hidden="false" customHeight="false" outlineLevel="0" collapsed="false">
      <c r="A1635" s="24" t="s">
        <v>86</v>
      </c>
      <c r="B1635" s="25" t="s">
        <v>14</v>
      </c>
      <c r="C1635" s="25" t="s">
        <v>64</v>
      </c>
      <c r="D1635" s="26" t="s">
        <v>65</v>
      </c>
      <c r="E1635" s="27" t="n">
        <v>36847</v>
      </c>
      <c r="F1635" s="27" t="n">
        <f aca="false">+E1635+1</f>
        <v>36848</v>
      </c>
      <c r="G1635" s="5" t="n">
        <v>20000</v>
      </c>
      <c r="H1635" s="28" t="n">
        <f aca="false">0.006329*27.0963</f>
        <v>0.1714924827</v>
      </c>
      <c r="K1635" s="29"/>
    </row>
    <row r="1636" customFormat="false" ht="12.75" hidden="false" customHeight="false" outlineLevel="0" collapsed="false">
      <c r="A1636" s="24" t="s">
        <v>33</v>
      </c>
      <c r="B1636" s="25" t="s">
        <v>14</v>
      </c>
      <c r="C1636" s="25" t="s">
        <v>34</v>
      </c>
      <c r="D1636" s="26" t="s">
        <v>58</v>
      </c>
      <c r="E1636" s="27" t="n">
        <v>36847</v>
      </c>
      <c r="F1636" s="27" t="n">
        <f aca="false">+E1636+1</f>
        <v>36848</v>
      </c>
      <c r="G1636" s="5" t="n">
        <v>130001</v>
      </c>
      <c r="H1636" s="28" t="n">
        <v>1.100000039985</v>
      </c>
      <c r="K1636" s="29"/>
    </row>
    <row r="1637" customFormat="false" ht="12.75" hidden="false" customHeight="false" outlineLevel="0" collapsed="false">
      <c r="A1637" s="24" t="s">
        <v>33</v>
      </c>
      <c r="B1637" s="25" t="s">
        <v>14</v>
      </c>
      <c r="C1637" s="25" t="s">
        <v>34</v>
      </c>
      <c r="D1637" s="26" t="s">
        <v>90</v>
      </c>
      <c r="E1637" s="27" t="n">
        <v>36847</v>
      </c>
      <c r="F1637" s="27" t="n">
        <f aca="false">+E1637+1</f>
        <v>36848</v>
      </c>
      <c r="G1637" s="5" t="n">
        <v>10000</v>
      </c>
      <c r="H1637" s="28" t="n">
        <v>1.100000039985</v>
      </c>
      <c r="K1637" s="29"/>
    </row>
    <row r="1638" customFormat="false" ht="12.75" hidden="false" customHeight="false" outlineLevel="0" collapsed="false">
      <c r="A1638" s="24" t="s">
        <v>86</v>
      </c>
      <c r="B1638" s="25" t="s">
        <v>14</v>
      </c>
      <c r="C1638" s="25" t="s">
        <v>64</v>
      </c>
      <c r="D1638" s="26" t="s">
        <v>65</v>
      </c>
      <c r="E1638" s="27" t="n">
        <v>36848</v>
      </c>
      <c r="F1638" s="27" t="n">
        <f aca="false">+E1638+1</f>
        <v>36849</v>
      </c>
      <c r="G1638" s="5" t="n">
        <v>20000</v>
      </c>
      <c r="H1638" s="28" t="n">
        <f aca="false">0.006329*27.0963</f>
        <v>0.1714924827</v>
      </c>
      <c r="K1638" s="29"/>
    </row>
    <row r="1639" customFormat="false" ht="12.75" hidden="false" customHeight="false" outlineLevel="0" collapsed="false">
      <c r="A1639" s="24" t="s">
        <v>33</v>
      </c>
      <c r="B1639" s="25" t="s">
        <v>14</v>
      </c>
      <c r="C1639" s="25" t="s">
        <v>34</v>
      </c>
      <c r="D1639" s="26" t="s">
        <v>58</v>
      </c>
      <c r="E1639" s="27" t="n">
        <v>36848</v>
      </c>
      <c r="F1639" s="27" t="n">
        <f aca="false">+E1639+1</f>
        <v>36849</v>
      </c>
      <c r="G1639" s="5" t="n">
        <v>60001</v>
      </c>
      <c r="H1639" s="28" t="n">
        <v>1.100000039985</v>
      </c>
      <c r="K1639" s="29"/>
    </row>
    <row r="1640" customFormat="false" ht="12.75" hidden="false" customHeight="false" outlineLevel="0" collapsed="false">
      <c r="A1640" s="24" t="s">
        <v>33</v>
      </c>
      <c r="B1640" s="25" t="s">
        <v>14</v>
      </c>
      <c r="C1640" s="25" t="s">
        <v>34</v>
      </c>
      <c r="D1640" s="26" t="s">
        <v>90</v>
      </c>
      <c r="E1640" s="27" t="n">
        <v>36848</v>
      </c>
      <c r="F1640" s="27" t="n">
        <f aca="false">+E1640+1</f>
        <v>36849</v>
      </c>
      <c r="G1640" s="5" t="n">
        <v>10000</v>
      </c>
      <c r="H1640" s="28" t="n">
        <v>1.100000039985</v>
      </c>
      <c r="K1640" s="29"/>
    </row>
    <row r="1641" customFormat="false" ht="12.75" hidden="false" customHeight="false" outlineLevel="0" collapsed="false">
      <c r="A1641" s="24" t="s">
        <v>85</v>
      </c>
      <c r="B1641" s="25" t="s">
        <v>14</v>
      </c>
      <c r="C1641" s="25" t="s">
        <v>64</v>
      </c>
      <c r="D1641" s="26" t="s">
        <v>65</v>
      </c>
      <c r="E1641" s="27" t="n">
        <v>36848</v>
      </c>
      <c r="F1641" s="27" t="n">
        <f aca="false">+E1641+1</f>
        <v>36849</v>
      </c>
      <c r="G1641" s="5" t="n">
        <v>5000</v>
      </c>
      <c r="H1641" s="28" t="n">
        <f aca="false">0.062074*27.0963</f>
        <v>1.6819757262</v>
      </c>
      <c r="K1641" s="29"/>
    </row>
    <row r="1642" customFormat="false" ht="12.75" hidden="false" customHeight="false" outlineLevel="0" collapsed="false">
      <c r="A1642" s="24" t="s">
        <v>86</v>
      </c>
      <c r="B1642" s="25" t="s">
        <v>14</v>
      </c>
      <c r="C1642" s="25" t="s">
        <v>64</v>
      </c>
      <c r="D1642" s="26" t="s">
        <v>65</v>
      </c>
      <c r="E1642" s="27" t="n">
        <v>36849</v>
      </c>
      <c r="F1642" s="27" t="n">
        <f aca="false">+E1642+1</f>
        <v>36850</v>
      </c>
      <c r="G1642" s="5" t="n">
        <v>20000</v>
      </c>
      <c r="H1642" s="28" t="n">
        <f aca="false">0.006329*27.0963</f>
        <v>0.1714924827</v>
      </c>
      <c r="K1642" s="29"/>
    </row>
    <row r="1643" customFormat="false" ht="12.75" hidden="false" customHeight="false" outlineLevel="0" collapsed="false">
      <c r="A1643" s="24" t="s">
        <v>33</v>
      </c>
      <c r="B1643" s="25" t="s">
        <v>14</v>
      </c>
      <c r="C1643" s="25" t="s">
        <v>34</v>
      </c>
      <c r="D1643" s="26" t="s">
        <v>58</v>
      </c>
      <c r="E1643" s="27" t="n">
        <v>36849</v>
      </c>
      <c r="F1643" s="27" t="n">
        <f aca="false">+E1643+1</f>
        <v>36850</v>
      </c>
      <c r="G1643" s="5" t="n">
        <v>50001</v>
      </c>
      <c r="H1643" s="28" t="n">
        <v>1.100000039985</v>
      </c>
      <c r="K1643" s="29"/>
    </row>
    <row r="1644" customFormat="false" ht="12.75" hidden="false" customHeight="false" outlineLevel="0" collapsed="false">
      <c r="A1644" s="24" t="s">
        <v>33</v>
      </c>
      <c r="B1644" s="25" t="s">
        <v>14</v>
      </c>
      <c r="C1644" s="25" t="s">
        <v>34</v>
      </c>
      <c r="D1644" s="26" t="s">
        <v>90</v>
      </c>
      <c r="E1644" s="27" t="n">
        <v>36849</v>
      </c>
      <c r="F1644" s="27" t="n">
        <f aca="false">+E1644+1</f>
        <v>36850</v>
      </c>
      <c r="G1644" s="5" t="n">
        <v>10000</v>
      </c>
      <c r="H1644" s="28" t="n">
        <v>1.100000039985</v>
      </c>
      <c r="K1644" s="29"/>
    </row>
    <row r="1645" customFormat="false" ht="12.75" hidden="false" customHeight="false" outlineLevel="0" collapsed="false">
      <c r="A1645" s="24" t="s">
        <v>85</v>
      </c>
      <c r="B1645" s="25" t="s">
        <v>14</v>
      </c>
      <c r="C1645" s="25" t="s">
        <v>64</v>
      </c>
      <c r="D1645" s="26" t="s">
        <v>65</v>
      </c>
      <c r="E1645" s="27" t="n">
        <v>36849</v>
      </c>
      <c r="F1645" s="27" t="n">
        <f aca="false">+E1645+1</f>
        <v>36850</v>
      </c>
      <c r="G1645" s="5" t="n">
        <v>20000</v>
      </c>
      <c r="H1645" s="28" t="n">
        <f aca="false">0.062074*27.0963</f>
        <v>1.6819757262</v>
      </c>
      <c r="K1645" s="29"/>
    </row>
    <row r="1646" customFormat="false" ht="12.75" hidden="false" customHeight="false" outlineLevel="0" collapsed="false">
      <c r="A1646" s="24" t="s">
        <v>86</v>
      </c>
      <c r="B1646" s="25" t="s">
        <v>14</v>
      </c>
      <c r="C1646" s="25" t="s">
        <v>64</v>
      </c>
      <c r="D1646" s="26" t="s">
        <v>65</v>
      </c>
      <c r="E1646" s="27" t="n">
        <v>36850</v>
      </c>
      <c r="F1646" s="27" t="n">
        <f aca="false">+E1646+1</f>
        <v>36851</v>
      </c>
      <c r="G1646" s="5" t="n">
        <v>20000</v>
      </c>
      <c r="H1646" s="28" t="n">
        <f aca="false">0.006329*27.0963</f>
        <v>0.1714924827</v>
      </c>
      <c r="K1646" s="29"/>
    </row>
    <row r="1647" customFormat="false" ht="12.75" hidden="false" customHeight="false" outlineLevel="0" collapsed="false">
      <c r="A1647" s="24" t="s">
        <v>33</v>
      </c>
      <c r="B1647" s="25" t="s">
        <v>14</v>
      </c>
      <c r="C1647" s="25" t="s">
        <v>34</v>
      </c>
      <c r="D1647" s="26" t="s">
        <v>58</v>
      </c>
      <c r="E1647" s="27" t="n">
        <v>36850</v>
      </c>
      <c r="F1647" s="27" t="n">
        <f aca="false">+E1647+1</f>
        <v>36851</v>
      </c>
      <c r="G1647" s="5" t="n">
        <v>95001</v>
      </c>
      <c r="H1647" s="28" t="n">
        <v>1.100000039985</v>
      </c>
      <c r="K1647" s="29"/>
    </row>
    <row r="1648" customFormat="false" ht="12.75" hidden="false" customHeight="false" outlineLevel="0" collapsed="false">
      <c r="A1648" s="24" t="s">
        <v>33</v>
      </c>
      <c r="B1648" s="25" t="s">
        <v>14</v>
      </c>
      <c r="C1648" s="25" t="s">
        <v>34</v>
      </c>
      <c r="D1648" s="26" t="s">
        <v>90</v>
      </c>
      <c r="E1648" s="27" t="n">
        <v>36850</v>
      </c>
      <c r="F1648" s="27" t="n">
        <f aca="false">+E1648+1</f>
        <v>36851</v>
      </c>
      <c r="G1648" s="5" t="n">
        <v>10000</v>
      </c>
      <c r="H1648" s="28" t="n">
        <v>1.100000039985</v>
      </c>
      <c r="K1648" s="29"/>
    </row>
    <row r="1649" customFormat="false" ht="12.75" hidden="false" customHeight="false" outlineLevel="0" collapsed="false">
      <c r="A1649" s="24" t="s">
        <v>86</v>
      </c>
      <c r="B1649" s="25" t="s">
        <v>14</v>
      </c>
      <c r="C1649" s="25" t="s">
        <v>64</v>
      </c>
      <c r="D1649" s="26" t="s">
        <v>65</v>
      </c>
      <c r="E1649" s="27" t="n">
        <v>36851</v>
      </c>
      <c r="F1649" s="27" t="n">
        <f aca="false">+E1649+1</f>
        <v>36852</v>
      </c>
      <c r="G1649" s="5" t="n">
        <v>20000</v>
      </c>
      <c r="H1649" s="28" t="n">
        <f aca="false">0.006329*27.0963</f>
        <v>0.1714924827</v>
      </c>
      <c r="K1649" s="29"/>
    </row>
    <row r="1650" customFormat="false" ht="12.75" hidden="false" customHeight="false" outlineLevel="0" collapsed="false">
      <c r="A1650" s="24" t="s">
        <v>33</v>
      </c>
      <c r="B1650" s="25" t="s">
        <v>14</v>
      </c>
      <c r="C1650" s="25" t="s">
        <v>34</v>
      </c>
      <c r="D1650" s="26" t="s">
        <v>58</v>
      </c>
      <c r="E1650" s="27" t="n">
        <v>36851</v>
      </c>
      <c r="F1650" s="27" t="n">
        <f aca="false">+E1650+1</f>
        <v>36852</v>
      </c>
      <c r="G1650" s="5" t="n">
        <v>95001</v>
      </c>
      <c r="H1650" s="28" t="n">
        <v>1.100000039985</v>
      </c>
      <c r="K1650" s="29"/>
    </row>
    <row r="1651" customFormat="false" ht="12.75" hidden="false" customHeight="false" outlineLevel="0" collapsed="false">
      <c r="A1651" s="24" t="s">
        <v>33</v>
      </c>
      <c r="B1651" s="25" t="s">
        <v>14</v>
      </c>
      <c r="C1651" s="25" t="s">
        <v>34</v>
      </c>
      <c r="D1651" s="26" t="s">
        <v>90</v>
      </c>
      <c r="E1651" s="27" t="n">
        <v>36851</v>
      </c>
      <c r="F1651" s="27" t="n">
        <f aca="false">+E1651+1</f>
        <v>36852</v>
      </c>
      <c r="G1651" s="5" t="n">
        <v>10000</v>
      </c>
      <c r="H1651" s="28" t="n">
        <v>1.100000039985</v>
      </c>
      <c r="K1651" s="29"/>
    </row>
    <row r="1652" customFormat="false" ht="12.75" hidden="false" customHeight="false" outlineLevel="0" collapsed="false">
      <c r="A1652" s="24" t="s">
        <v>86</v>
      </c>
      <c r="B1652" s="25" t="s">
        <v>14</v>
      </c>
      <c r="C1652" s="25" t="s">
        <v>64</v>
      </c>
      <c r="D1652" s="26" t="s">
        <v>65</v>
      </c>
      <c r="E1652" s="27" t="n">
        <v>36852</v>
      </c>
      <c r="F1652" s="27" t="n">
        <f aca="false">+E1652+1</f>
        <v>36853</v>
      </c>
      <c r="G1652" s="5" t="n">
        <v>20000</v>
      </c>
      <c r="H1652" s="28" t="n">
        <f aca="false">0.006329*27.0963</f>
        <v>0.1714924827</v>
      </c>
      <c r="K1652" s="29"/>
    </row>
    <row r="1653" customFormat="false" ht="12.75" hidden="false" customHeight="false" outlineLevel="0" collapsed="false">
      <c r="A1653" s="24" t="s">
        <v>33</v>
      </c>
      <c r="B1653" s="25" t="s">
        <v>14</v>
      </c>
      <c r="C1653" s="25" t="s">
        <v>34</v>
      </c>
      <c r="D1653" s="26" t="s">
        <v>58</v>
      </c>
      <c r="E1653" s="27" t="n">
        <v>36852</v>
      </c>
      <c r="F1653" s="27" t="n">
        <f aca="false">+E1653+1</f>
        <v>36853</v>
      </c>
      <c r="G1653" s="5" t="n">
        <v>95001</v>
      </c>
      <c r="H1653" s="28" t="n">
        <v>1.100000039985</v>
      </c>
      <c r="K1653" s="29"/>
    </row>
    <row r="1654" customFormat="false" ht="12.75" hidden="false" customHeight="false" outlineLevel="0" collapsed="false">
      <c r="A1654" s="24" t="s">
        <v>33</v>
      </c>
      <c r="B1654" s="25" t="s">
        <v>14</v>
      </c>
      <c r="C1654" s="25" t="s">
        <v>34</v>
      </c>
      <c r="D1654" s="26" t="s">
        <v>90</v>
      </c>
      <c r="E1654" s="27" t="n">
        <v>36852</v>
      </c>
      <c r="F1654" s="27" t="n">
        <f aca="false">+E1654+1</f>
        <v>36853</v>
      </c>
      <c r="G1654" s="5" t="n">
        <v>10000</v>
      </c>
      <c r="H1654" s="28" t="n">
        <v>1.100000039985</v>
      </c>
      <c r="K1654" s="29"/>
    </row>
    <row r="1655" customFormat="false" ht="12.75" hidden="false" customHeight="false" outlineLevel="0" collapsed="false">
      <c r="A1655" s="24" t="s">
        <v>86</v>
      </c>
      <c r="B1655" s="25" t="s">
        <v>14</v>
      </c>
      <c r="C1655" s="25" t="s">
        <v>64</v>
      </c>
      <c r="D1655" s="26" t="s">
        <v>65</v>
      </c>
      <c r="E1655" s="27" t="n">
        <v>36853</v>
      </c>
      <c r="F1655" s="27" t="n">
        <f aca="false">+E1655+1</f>
        <v>36854</v>
      </c>
      <c r="G1655" s="5" t="n">
        <v>20000</v>
      </c>
      <c r="H1655" s="28" t="n">
        <f aca="false">0.006329*27.0963</f>
        <v>0.1714924827</v>
      </c>
      <c r="K1655" s="29"/>
    </row>
    <row r="1656" customFormat="false" ht="12.75" hidden="false" customHeight="false" outlineLevel="0" collapsed="false">
      <c r="A1656" s="24" t="s">
        <v>33</v>
      </c>
      <c r="B1656" s="25" t="s">
        <v>14</v>
      </c>
      <c r="C1656" s="25" t="s">
        <v>34</v>
      </c>
      <c r="D1656" s="26" t="s">
        <v>58</v>
      </c>
      <c r="E1656" s="27" t="n">
        <v>36853</v>
      </c>
      <c r="F1656" s="27" t="n">
        <f aca="false">+E1656+1</f>
        <v>36854</v>
      </c>
      <c r="G1656" s="5" t="n">
        <v>95001</v>
      </c>
      <c r="H1656" s="28" t="n">
        <v>1.100000039985</v>
      </c>
      <c r="K1656" s="29"/>
    </row>
    <row r="1657" customFormat="false" ht="12.75" hidden="false" customHeight="false" outlineLevel="0" collapsed="false">
      <c r="A1657" s="24" t="s">
        <v>33</v>
      </c>
      <c r="B1657" s="25" t="s">
        <v>14</v>
      </c>
      <c r="C1657" s="25" t="s">
        <v>34</v>
      </c>
      <c r="D1657" s="26" t="s">
        <v>90</v>
      </c>
      <c r="E1657" s="27" t="n">
        <v>36853</v>
      </c>
      <c r="F1657" s="27" t="n">
        <f aca="false">+E1657+1</f>
        <v>36854</v>
      </c>
      <c r="G1657" s="5" t="n">
        <v>10000</v>
      </c>
      <c r="H1657" s="28" t="n">
        <v>1.100000039985</v>
      </c>
      <c r="K1657" s="29"/>
    </row>
    <row r="1658" customFormat="false" ht="12.75" hidden="false" customHeight="false" outlineLevel="0" collapsed="false">
      <c r="A1658" s="24" t="s">
        <v>86</v>
      </c>
      <c r="B1658" s="25" t="s">
        <v>14</v>
      </c>
      <c r="C1658" s="25" t="s">
        <v>64</v>
      </c>
      <c r="D1658" s="26" t="s">
        <v>65</v>
      </c>
      <c r="E1658" s="27" t="n">
        <v>36854</v>
      </c>
      <c r="F1658" s="27" t="n">
        <f aca="false">+E1658+1</f>
        <v>36855</v>
      </c>
      <c r="G1658" s="5" t="n">
        <v>20000</v>
      </c>
      <c r="H1658" s="28" t="n">
        <f aca="false">0.006329*27.0963</f>
        <v>0.1714924827</v>
      </c>
      <c r="K1658" s="29"/>
    </row>
    <row r="1659" customFormat="false" ht="12.75" hidden="false" customHeight="false" outlineLevel="0" collapsed="false">
      <c r="A1659" s="24" t="s">
        <v>33</v>
      </c>
      <c r="B1659" s="25" t="s">
        <v>14</v>
      </c>
      <c r="C1659" s="25" t="s">
        <v>34</v>
      </c>
      <c r="D1659" s="26" t="s">
        <v>58</v>
      </c>
      <c r="E1659" s="27" t="n">
        <v>36854</v>
      </c>
      <c r="F1659" s="27" t="n">
        <f aca="false">+E1659+1</f>
        <v>36855</v>
      </c>
      <c r="G1659" s="5" t="n">
        <v>50001</v>
      </c>
      <c r="H1659" s="28" t="n">
        <v>1.100000039985</v>
      </c>
      <c r="K1659" s="29"/>
    </row>
    <row r="1660" customFormat="false" ht="12.75" hidden="false" customHeight="false" outlineLevel="0" collapsed="false">
      <c r="A1660" s="24" t="s">
        <v>33</v>
      </c>
      <c r="B1660" s="25" t="s">
        <v>14</v>
      </c>
      <c r="C1660" s="25" t="s">
        <v>34</v>
      </c>
      <c r="D1660" s="26" t="s">
        <v>90</v>
      </c>
      <c r="E1660" s="27" t="n">
        <v>36854</v>
      </c>
      <c r="F1660" s="27" t="n">
        <f aca="false">+E1660+1</f>
        <v>36855</v>
      </c>
      <c r="G1660" s="5" t="n">
        <v>10000</v>
      </c>
      <c r="H1660" s="28" t="n">
        <v>1.100000039985</v>
      </c>
      <c r="K1660" s="29"/>
    </row>
    <row r="1661" customFormat="false" ht="12.75" hidden="false" customHeight="false" outlineLevel="0" collapsed="false">
      <c r="A1661" s="24" t="s">
        <v>86</v>
      </c>
      <c r="B1661" s="25" t="s">
        <v>14</v>
      </c>
      <c r="C1661" s="25" t="s">
        <v>64</v>
      </c>
      <c r="D1661" s="26" t="s">
        <v>65</v>
      </c>
      <c r="E1661" s="27" t="n">
        <v>36855</v>
      </c>
      <c r="F1661" s="27" t="n">
        <f aca="false">+E1661+1</f>
        <v>36856</v>
      </c>
      <c r="G1661" s="5" t="n">
        <v>20000</v>
      </c>
      <c r="H1661" s="28" t="n">
        <f aca="false">0.006329*27.0963</f>
        <v>0.1714924827</v>
      </c>
      <c r="K1661" s="29"/>
    </row>
    <row r="1662" customFormat="false" ht="12.75" hidden="false" customHeight="false" outlineLevel="0" collapsed="false">
      <c r="A1662" s="24" t="s">
        <v>33</v>
      </c>
      <c r="B1662" s="25" t="s">
        <v>14</v>
      </c>
      <c r="C1662" s="25" t="s">
        <v>34</v>
      </c>
      <c r="D1662" s="26" t="s">
        <v>58</v>
      </c>
      <c r="E1662" s="27" t="n">
        <v>36855</v>
      </c>
      <c r="F1662" s="27" t="n">
        <f aca="false">+E1662+1</f>
        <v>36856</v>
      </c>
      <c r="G1662" s="5" t="n">
        <v>46689</v>
      </c>
      <c r="H1662" s="28" t="n">
        <v>1.100000039985</v>
      </c>
      <c r="K1662" s="29"/>
    </row>
    <row r="1663" customFormat="false" ht="12.75" hidden="false" customHeight="false" outlineLevel="0" collapsed="false">
      <c r="A1663" s="24" t="s">
        <v>33</v>
      </c>
      <c r="B1663" s="25" t="s">
        <v>14</v>
      </c>
      <c r="C1663" s="25" t="s">
        <v>34</v>
      </c>
      <c r="D1663" s="26" t="s">
        <v>90</v>
      </c>
      <c r="E1663" s="27" t="n">
        <v>36855</v>
      </c>
      <c r="F1663" s="27" t="n">
        <f aca="false">+E1663+1</f>
        <v>36856</v>
      </c>
      <c r="G1663" s="5" t="n">
        <v>10000</v>
      </c>
      <c r="H1663" s="28" t="n">
        <v>1.100000039985</v>
      </c>
      <c r="K1663" s="29"/>
    </row>
    <row r="1664" customFormat="false" ht="12.75" hidden="false" customHeight="false" outlineLevel="0" collapsed="false">
      <c r="A1664" s="24" t="s">
        <v>85</v>
      </c>
      <c r="B1664" s="25" t="s">
        <v>14</v>
      </c>
      <c r="C1664" s="25" t="s">
        <v>64</v>
      </c>
      <c r="D1664" s="26" t="s">
        <v>65</v>
      </c>
      <c r="E1664" s="27" t="n">
        <v>36855</v>
      </c>
      <c r="F1664" s="27" t="n">
        <f aca="false">+E1664+1</f>
        <v>36856</v>
      </c>
      <c r="G1664" s="5" t="n">
        <v>5000</v>
      </c>
      <c r="H1664" s="28" t="n">
        <f aca="false">0.062074*27.0963</f>
        <v>1.6819757262</v>
      </c>
      <c r="K1664" s="29"/>
    </row>
    <row r="1665" customFormat="false" ht="12.75" hidden="false" customHeight="false" outlineLevel="0" collapsed="false">
      <c r="A1665" s="24" t="s">
        <v>86</v>
      </c>
      <c r="B1665" s="25" t="s">
        <v>14</v>
      </c>
      <c r="C1665" s="25" t="s">
        <v>64</v>
      </c>
      <c r="D1665" s="26" t="s">
        <v>65</v>
      </c>
      <c r="E1665" s="27" t="n">
        <v>36856</v>
      </c>
      <c r="F1665" s="27" t="n">
        <f aca="false">+E1665+1</f>
        <v>36857</v>
      </c>
      <c r="G1665" s="5" t="n">
        <v>20000</v>
      </c>
      <c r="H1665" s="28" t="n">
        <f aca="false">0.006329*27.0963</f>
        <v>0.1714924827</v>
      </c>
      <c r="K1665" s="29"/>
    </row>
    <row r="1666" customFormat="false" ht="12.75" hidden="false" customHeight="false" outlineLevel="0" collapsed="false">
      <c r="A1666" s="24" t="s">
        <v>33</v>
      </c>
      <c r="B1666" s="25" t="s">
        <v>14</v>
      </c>
      <c r="C1666" s="25" t="s">
        <v>34</v>
      </c>
      <c r="D1666" s="26" t="s">
        <v>58</v>
      </c>
      <c r="E1666" s="27" t="n">
        <v>36856</v>
      </c>
      <c r="F1666" s="27" t="n">
        <f aca="false">+E1666+1</f>
        <v>36857</v>
      </c>
      <c r="G1666" s="5" t="n">
        <v>46689</v>
      </c>
      <c r="H1666" s="28" t="n">
        <v>1.100000039985</v>
      </c>
      <c r="K1666" s="29"/>
    </row>
    <row r="1667" customFormat="false" ht="12.75" hidden="false" customHeight="false" outlineLevel="0" collapsed="false">
      <c r="A1667" s="24" t="s">
        <v>33</v>
      </c>
      <c r="B1667" s="25" t="s">
        <v>14</v>
      </c>
      <c r="C1667" s="25" t="s">
        <v>34</v>
      </c>
      <c r="D1667" s="26" t="s">
        <v>90</v>
      </c>
      <c r="E1667" s="27" t="n">
        <v>36856</v>
      </c>
      <c r="F1667" s="27" t="n">
        <f aca="false">+E1667+1</f>
        <v>36857</v>
      </c>
      <c r="G1667" s="5" t="n">
        <v>10000</v>
      </c>
      <c r="H1667" s="28" t="n">
        <v>1.100000039985</v>
      </c>
      <c r="K1667" s="29"/>
    </row>
    <row r="1668" customFormat="false" ht="12.75" hidden="false" customHeight="false" outlineLevel="0" collapsed="false">
      <c r="A1668" s="24" t="s">
        <v>85</v>
      </c>
      <c r="B1668" s="25" t="s">
        <v>14</v>
      </c>
      <c r="C1668" s="25" t="s">
        <v>64</v>
      </c>
      <c r="D1668" s="26" t="s">
        <v>65</v>
      </c>
      <c r="E1668" s="27" t="n">
        <v>36856</v>
      </c>
      <c r="F1668" s="27" t="n">
        <f aca="false">+E1668+1</f>
        <v>36857</v>
      </c>
      <c r="G1668" s="5" t="n">
        <v>15000</v>
      </c>
      <c r="H1668" s="28" t="n">
        <f aca="false">0.062074*27.0963</f>
        <v>1.6819757262</v>
      </c>
      <c r="K1668" s="29"/>
    </row>
    <row r="1669" customFormat="false" ht="12.75" hidden="false" customHeight="false" outlineLevel="0" collapsed="false">
      <c r="A1669" s="24" t="s">
        <v>33</v>
      </c>
      <c r="B1669" s="25" t="s">
        <v>14</v>
      </c>
      <c r="C1669" s="25" t="s">
        <v>34</v>
      </c>
      <c r="D1669" s="26" t="s">
        <v>56</v>
      </c>
      <c r="E1669" s="27" t="s">
        <v>91</v>
      </c>
      <c r="F1669" s="27" t="n">
        <v>37990</v>
      </c>
      <c r="G1669" s="5" t="n">
        <v>100000</v>
      </c>
      <c r="H1669" s="28" t="n">
        <v>0</v>
      </c>
      <c r="I1669" s="6" t="n">
        <v>1.049981625</v>
      </c>
      <c r="J1669" s="6" t="n">
        <v>0.99985347</v>
      </c>
      <c r="K1669" s="29"/>
    </row>
    <row r="1670" customFormat="false" ht="12.75" hidden="false" customHeight="false" outlineLevel="0" collapsed="false">
      <c r="A1670" s="24" t="s">
        <v>19</v>
      </c>
      <c r="B1670" s="25" t="s">
        <v>14</v>
      </c>
      <c r="C1670" s="25" t="s">
        <v>15</v>
      </c>
      <c r="D1670" s="26" t="s">
        <v>92</v>
      </c>
      <c r="E1670" s="27" t="s">
        <v>93</v>
      </c>
      <c r="F1670" s="27" t="s">
        <v>21</v>
      </c>
      <c r="G1670" s="5" t="n">
        <v>100000</v>
      </c>
      <c r="H1670" s="28" t="n">
        <v>0</v>
      </c>
      <c r="I1670" s="35" t="n">
        <v>1.5726963483</v>
      </c>
      <c r="J1670" s="6" t="n">
        <v>2.0098409562</v>
      </c>
      <c r="K1670" s="29"/>
    </row>
    <row r="1671" customFormat="false" ht="12.75" hidden="false" customHeight="false" outlineLevel="0" collapsed="false">
      <c r="A1671" s="36" t="s">
        <v>33</v>
      </c>
      <c r="B1671" s="37" t="s">
        <v>14</v>
      </c>
      <c r="C1671" s="37" t="s">
        <v>34</v>
      </c>
      <c r="D1671" s="38" t="s">
        <v>47</v>
      </c>
      <c r="E1671" s="39"/>
      <c r="F1671" s="39"/>
      <c r="G1671" s="40"/>
      <c r="H1671" s="41" t="n">
        <v>0.949996278</v>
      </c>
      <c r="I1671" s="42"/>
      <c r="J1671" s="42"/>
      <c r="K1671" s="43"/>
    </row>
  </sheetData>
  <printOptions headings="false" gridLines="false" gridLinesSet="true" horizontalCentered="false" verticalCentered="false"/>
  <pageMargins left="0.440277777777778" right="0.5" top="0.1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35.99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21.7"/>
  </cols>
  <sheetData>
    <row r="3" customFormat="false" ht="15.75" hidden="false" customHeight="false" outlineLevel="0" collapsed="false">
      <c r="B3" s="8" t="s">
        <v>94</v>
      </c>
    </row>
    <row r="4" customFormat="false" ht="15" hidden="false" customHeight="false" outlineLevel="0" collapsed="false">
      <c r="B4" s="9" t="s">
        <v>1</v>
      </c>
    </row>
    <row r="10" customFormat="false" ht="12.75" hidden="false" customHeight="false" outlineLevel="0" collapsed="false">
      <c r="A10" s="44" t="s">
        <v>95</v>
      </c>
      <c r="B10" s="45" t="s">
        <v>96</v>
      </c>
      <c r="C10" s="45" t="s">
        <v>97</v>
      </c>
      <c r="D10" s="45" t="s">
        <v>5</v>
      </c>
      <c r="E10" s="45" t="s">
        <v>98</v>
      </c>
      <c r="F10" s="45" t="s">
        <v>99</v>
      </c>
      <c r="G10" s="45" t="s">
        <v>100</v>
      </c>
      <c r="H10" s="46" t="s">
        <v>101</v>
      </c>
    </row>
    <row r="11" customFormat="false" ht="12.75" hidden="false" customHeight="false" outlineLevel="0" collapsed="false">
      <c r="A11" s="47" t="s">
        <v>102</v>
      </c>
      <c r="B11" s="48" t="s">
        <v>14</v>
      </c>
      <c r="C11" s="48" t="s">
        <v>15</v>
      </c>
      <c r="D11" s="49" t="s">
        <v>103</v>
      </c>
      <c r="E11" s="50" t="n">
        <v>36100</v>
      </c>
      <c r="F11" s="50" t="n">
        <v>36646</v>
      </c>
      <c r="G11" s="51" t="n">
        <v>24</v>
      </c>
      <c r="H11" s="52" t="n">
        <v>22.1</v>
      </c>
    </row>
    <row r="12" customFormat="false" ht="12.75" hidden="false" customHeight="false" outlineLevel="0" collapsed="false">
      <c r="A12" s="47" t="s">
        <v>104</v>
      </c>
      <c r="B12" s="48" t="s">
        <v>105</v>
      </c>
      <c r="C12" s="48" t="s">
        <v>15</v>
      </c>
      <c r="D12" s="49" t="s">
        <v>103</v>
      </c>
      <c r="E12" s="50" t="n">
        <v>36100</v>
      </c>
      <c r="F12" s="50" t="n">
        <v>36646</v>
      </c>
      <c r="G12" s="51" t="n">
        <v>10</v>
      </c>
      <c r="H12" s="52" t="n">
        <v>23.9</v>
      </c>
    </row>
    <row r="13" customFormat="false" ht="12.75" hidden="false" customHeight="false" outlineLevel="0" collapsed="false">
      <c r="A13" s="47" t="s">
        <v>106</v>
      </c>
      <c r="B13" s="48" t="s">
        <v>14</v>
      </c>
      <c r="C13" s="48" t="s">
        <v>36</v>
      </c>
      <c r="D13" s="49" t="s">
        <v>107</v>
      </c>
      <c r="E13" s="50" t="n">
        <v>36100</v>
      </c>
      <c r="F13" s="50" t="n">
        <v>36464</v>
      </c>
      <c r="G13" s="51" t="n">
        <v>35</v>
      </c>
      <c r="H13" s="52" t="s">
        <v>108</v>
      </c>
    </row>
    <row r="14" customFormat="false" ht="12.75" hidden="false" customHeight="false" outlineLevel="0" collapsed="false">
      <c r="A14" s="47" t="s">
        <v>102</v>
      </c>
      <c r="B14" s="48" t="s">
        <v>14</v>
      </c>
      <c r="C14" s="48" t="s">
        <v>15</v>
      </c>
      <c r="D14" s="49" t="s">
        <v>109</v>
      </c>
      <c r="E14" s="50" t="n">
        <v>36192</v>
      </c>
      <c r="F14" s="50" t="n">
        <v>36922</v>
      </c>
      <c r="G14" s="51" t="n">
        <v>6</v>
      </c>
      <c r="H14" s="52" t="n">
        <v>19.75</v>
      </c>
    </row>
    <row r="15" customFormat="false" ht="12.75" hidden="false" customHeight="false" outlineLevel="0" collapsed="false">
      <c r="A15" s="47" t="s">
        <v>102</v>
      </c>
      <c r="B15" s="48" t="s">
        <v>14</v>
      </c>
      <c r="C15" s="48" t="s">
        <v>15</v>
      </c>
      <c r="D15" s="49" t="s">
        <v>110</v>
      </c>
      <c r="E15" s="50" t="n">
        <v>36192</v>
      </c>
      <c r="F15" s="50" t="n">
        <v>36922</v>
      </c>
      <c r="G15" s="51" t="n">
        <v>0.2</v>
      </c>
      <c r="H15" s="52" t="s">
        <v>111</v>
      </c>
    </row>
    <row r="16" customFormat="false" ht="12.75" hidden="false" customHeight="false" outlineLevel="0" collapsed="false">
      <c r="A16" s="47" t="s">
        <v>102</v>
      </c>
      <c r="B16" s="48" t="s">
        <v>14</v>
      </c>
      <c r="C16" s="48" t="s">
        <v>15</v>
      </c>
      <c r="D16" s="49" t="s">
        <v>112</v>
      </c>
      <c r="E16" s="50" t="n">
        <v>36192</v>
      </c>
      <c r="F16" s="50" t="n">
        <v>36922</v>
      </c>
      <c r="G16" s="51" t="n">
        <v>3.9</v>
      </c>
      <c r="H16" s="52" t="n">
        <v>19.75</v>
      </c>
    </row>
    <row r="17" customFormat="false" ht="12.75" hidden="false" customHeight="false" outlineLevel="0" collapsed="false">
      <c r="A17" s="47" t="s">
        <v>102</v>
      </c>
      <c r="B17" s="48" t="s">
        <v>14</v>
      </c>
      <c r="C17" s="48" t="s">
        <v>15</v>
      </c>
      <c r="D17" s="49" t="s">
        <v>113</v>
      </c>
      <c r="E17" s="50" t="n">
        <v>36192</v>
      </c>
      <c r="F17" s="50" t="n">
        <v>36556</v>
      </c>
      <c r="G17" s="51" t="n">
        <v>1</v>
      </c>
      <c r="H17" s="52" t="n">
        <v>22.55</v>
      </c>
    </row>
    <row r="18" s="53" customFormat="true" ht="12.75" hidden="false" customHeight="false" outlineLevel="0" collapsed="false">
      <c r="A18" s="47" t="s">
        <v>102</v>
      </c>
      <c r="B18" s="48" t="s">
        <v>14</v>
      </c>
      <c r="C18" s="48" t="s">
        <v>15</v>
      </c>
      <c r="D18" s="49" t="s">
        <v>114</v>
      </c>
      <c r="E18" s="50" t="n">
        <v>36192</v>
      </c>
      <c r="F18" s="50" t="n">
        <v>36556</v>
      </c>
      <c r="G18" s="51" t="n">
        <v>8.7</v>
      </c>
      <c r="H18" s="52" t="n">
        <v>19.85</v>
      </c>
    </row>
    <row r="19" customFormat="false" ht="12.75" hidden="false" customHeight="false" outlineLevel="0" collapsed="false">
      <c r="A19" s="47" t="s">
        <v>102</v>
      </c>
      <c r="B19" s="48" t="s">
        <v>14</v>
      </c>
      <c r="C19" s="48" t="s">
        <v>15</v>
      </c>
      <c r="D19" s="49" t="s">
        <v>115</v>
      </c>
      <c r="E19" s="50" t="n">
        <v>36192</v>
      </c>
      <c r="F19" s="50" t="n">
        <v>36922</v>
      </c>
      <c r="G19" s="51" t="n">
        <v>0.1</v>
      </c>
      <c r="H19" s="52" t="s">
        <v>116</v>
      </c>
    </row>
    <row r="20" customFormat="false" ht="12.75" hidden="false" customHeight="false" outlineLevel="0" collapsed="false">
      <c r="A20" s="47" t="s">
        <v>102</v>
      </c>
      <c r="B20" s="48" t="s">
        <v>14</v>
      </c>
      <c r="C20" s="48" t="s">
        <v>15</v>
      </c>
      <c r="D20" s="49" t="s">
        <v>117</v>
      </c>
      <c r="E20" s="50" t="n">
        <v>36192</v>
      </c>
      <c r="F20" s="50" t="n">
        <v>36922</v>
      </c>
      <c r="G20" s="51" t="n">
        <v>0.4</v>
      </c>
      <c r="H20" s="52" t="s">
        <v>116</v>
      </c>
    </row>
    <row r="21" customFormat="false" ht="12.75" hidden="false" customHeight="false" outlineLevel="0" collapsed="false">
      <c r="A21" s="47" t="s">
        <v>106</v>
      </c>
      <c r="B21" s="48" t="s">
        <v>14</v>
      </c>
      <c r="C21" s="48" t="s">
        <v>36</v>
      </c>
      <c r="D21" s="49" t="s">
        <v>118</v>
      </c>
      <c r="E21" s="50" t="n">
        <v>36192</v>
      </c>
      <c r="F21" s="50" t="n">
        <v>36922</v>
      </c>
      <c r="G21" s="51" t="n">
        <v>16.7</v>
      </c>
      <c r="H21" s="52" t="s">
        <v>119</v>
      </c>
    </row>
    <row r="22" customFormat="false" ht="12.75" hidden="false" customHeight="false" outlineLevel="0" collapsed="false">
      <c r="A22" s="47" t="s">
        <v>106</v>
      </c>
      <c r="B22" s="48" t="s">
        <v>14</v>
      </c>
      <c r="C22" s="48" t="s">
        <v>36</v>
      </c>
      <c r="D22" s="49" t="s">
        <v>118</v>
      </c>
      <c r="E22" s="50" t="n">
        <v>36192</v>
      </c>
      <c r="F22" s="50" t="n">
        <v>36922</v>
      </c>
      <c r="G22" s="51" t="n">
        <v>0.7</v>
      </c>
      <c r="H22" s="52" t="s">
        <v>120</v>
      </c>
    </row>
    <row r="23" customFormat="false" ht="12.75" hidden="false" customHeight="false" outlineLevel="0" collapsed="false">
      <c r="A23" s="47" t="s">
        <v>102</v>
      </c>
      <c r="B23" s="48" t="s">
        <v>14</v>
      </c>
      <c r="C23" s="48" t="s">
        <v>15</v>
      </c>
      <c r="D23" s="49" t="s">
        <v>121</v>
      </c>
      <c r="E23" s="50" t="n">
        <v>36281</v>
      </c>
      <c r="F23" s="50" t="n">
        <v>36646</v>
      </c>
      <c r="G23" s="51" t="n">
        <v>1.6</v>
      </c>
      <c r="H23" s="52" t="n">
        <v>22.5</v>
      </c>
    </row>
    <row r="24" customFormat="false" ht="12.75" hidden="false" customHeight="false" outlineLevel="0" collapsed="false">
      <c r="A24" s="47" t="s">
        <v>102</v>
      </c>
      <c r="B24" s="48" t="s">
        <v>14</v>
      </c>
      <c r="C24" s="48" t="s">
        <v>122</v>
      </c>
      <c r="D24" s="49" t="s">
        <v>123</v>
      </c>
      <c r="E24" s="50" t="n">
        <v>36281</v>
      </c>
      <c r="F24" s="50" t="n">
        <v>36646</v>
      </c>
      <c r="G24" s="51" t="n">
        <v>5.1</v>
      </c>
      <c r="H24" s="52" t="n">
        <v>20.7</v>
      </c>
    </row>
    <row r="25" customFormat="false" ht="12.75" hidden="false" customHeight="false" outlineLevel="0" collapsed="false">
      <c r="A25" s="47" t="s">
        <v>102</v>
      </c>
      <c r="B25" s="48" t="s">
        <v>14</v>
      </c>
      <c r="C25" s="48" t="s">
        <v>15</v>
      </c>
      <c r="D25" s="49" t="s">
        <v>124</v>
      </c>
      <c r="E25" s="50" t="n">
        <v>36281</v>
      </c>
      <c r="F25" s="50" t="n">
        <v>36646</v>
      </c>
      <c r="G25" s="51" t="n">
        <v>1.65</v>
      </c>
      <c r="H25" s="52" t="n">
        <v>21.4</v>
      </c>
    </row>
    <row r="26" customFormat="false" ht="12.75" hidden="false" customHeight="false" outlineLevel="0" collapsed="false">
      <c r="A26" s="47" t="s">
        <v>102</v>
      </c>
      <c r="B26" s="48" t="s">
        <v>14</v>
      </c>
      <c r="C26" s="48" t="s">
        <v>15</v>
      </c>
      <c r="D26" s="49" t="s">
        <v>125</v>
      </c>
      <c r="E26" s="50" t="n">
        <v>36281</v>
      </c>
      <c r="F26" s="50" t="n">
        <v>36646</v>
      </c>
      <c r="G26" s="51" t="n">
        <v>3.5</v>
      </c>
      <c r="H26" s="52" t="n">
        <v>19.97</v>
      </c>
    </row>
    <row r="27" customFormat="false" ht="12.75" hidden="false" customHeight="false" outlineLevel="0" collapsed="false">
      <c r="A27" s="47" t="s">
        <v>102</v>
      </c>
      <c r="B27" s="48" t="s">
        <v>14</v>
      </c>
      <c r="C27" s="48" t="s">
        <v>15</v>
      </c>
      <c r="D27" s="49" t="s">
        <v>126</v>
      </c>
      <c r="E27" s="50" t="n">
        <v>36281</v>
      </c>
      <c r="F27" s="50" t="n">
        <v>36646</v>
      </c>
      <c r="G27" s="51" t="n">
        <v>1.204</v>
      </c>
      <c r="H27" s="52" t="s">
        <v>127</v>
      </c>
    </row>
    <row r="28" customFormat="false" ht="12.75" hidden="false" customHeight="false" outlineLevel="0" collapsed="false">
      <c r="A28" s="47" t="s">
        <v>106</v>
      </c>
      <c r="B28" s="48" t="s">
        <v>14</v>
      </c>
      <c r="C28" s="48" t="s">
        <v>36</v>
      </c>
      <c r="D28" s="49" t="s">
        <v>128</v>
      </c>
      <c r="E28" s="50" t="n">
        <v>36281</v>
      </c>
      <c r="F28" s="50" t="n">
        <v>36646</v>
      </c>
      <c r="G28" s="51" t="n">
        <v>15.936</v>
      </c>
      <c r="H28" s="52" t="s">
        <v>129</v>
      </c>
    </row>
    <row r="29" customFormat="false" ht="12.75" hidden="false" customHeight="false" outlineLevel="0" collapsed="false">
      <c r="A29" s="47" t="s">
        <v>106</v>
      </c>
      <c r="B29" s="48" t="s">
        <v>14</v>
      </c>
      <c r="C29" s="48" t="s">
        <v>36</v>
      </c>
      <c r="D29" s="49" t="s">
        <v>118</v>
      </c>
      <c r="E29" s="50" t="n">
        <v>36281</v>
      </c>
      <c r="F29" s="50" t="n">
        <v>36646</v>
      </c>
      <c r="G29" s="51" t="n">
        <v>25.1</v>
      </c>
      <c r="H29" s="52" t="s">
        <v>119</v>
      </c>
    </row>
    <row r="30" customFormat="false" ht="12.75" hidden="false" customHeight="false" outlineLevel="0" collapsed="false">
      <c r="A30" s="47" t="s">
        <v>102</v>
      </c>
      <c r="B30" s="48" t="s">
        <v>14</v>
      </c>
      <c r="C30" s="48" t="s">
        <v>15</v>
      </c>
      <c r="D30" s="49" t="s">
        <v>130</v>
      </c>
      <c r="E30" s="50" t="n">
        <v>36373</v>
      </c>
      <c r="F30" s="50" t="n">
        <v>36738</v>
      </c>
      <c r="G30" s="51" t="n">
        <v>2.8</v>
      </c>
      <c r="H30" s="52" t="n">
        <v>19.75</v>
      </c>
    </row>
    <row r="31" customFormat="false" ht="12.75" hidden="false" customHeight="false" outlineLevel="0" collapsed="false">
      <c r="A31" s="47" t="s">
        <v>102</v>
      </c>
      <c r="B31" s="48" t="s">
        <v>14</v>
      </c>
      <c r="C31" s="48" t="s">
        <v>15</v>
      </c>
      <c r="D31" s="49" t="s">
        <v>131</v>
      </c>
      <c r="E31" s="50" t="n">
        <v>36373</v>
      </c>
      <c r="F31" s="50" t="n">
        <v>36738</v>
      </c>
      <c r="G31" s="51" t="n">
        <v>6</v>
      </c>
      <c r="H31" s="52" t="n">
        <v>19.7</v>
      </c>
    </row>
    <row r="32" customFormat="false" ht="12.75" hidden="false" customHeight="false" outlineLevel="0" collapsed="false">
      <c r="A32" s="47" t="s">
        <v>106</v>
      </c>
      <c r="B32" s="48" t="s">
        <v>14</v>
      </c>
      <c r="C32" s="48" t="s">
        <v>36</v>
      </c>
      <c r="D32" s="49" t="s">
        <v>132</v>
      </c>
      <c r="E32" s="50" t="n">
        <v>36373</v>
      </c>
      <c r="F32" s="50" t="n">
        <v>36738</v>
      </c>
      <c r="G32" s="51" t="n">
        <v>19.589</v>
      </c>
      <c r="H32" s="52" t="s">
        <v>133</v>
      </c>
    </row>
    <row r="33" customFormat="false" ht="12.75" hidden="false" customHeight="false" outlineLevel="0" collapsed="false">
      <c r="A33" s="47" t="s">
        <v>102</v>
      </c>
      <c r="B33" s="48" t="s">
        <v>14</v>
      </c>
      <c r="C33" s="48" t="s">
        <v>15</v>
      </c>
      <c r="D33" s="49" t="s">
        <v>134</v>
      </c>
      <c r="E33" s="50" t="n">
        <v>36465</v>
      </c>
      <c r="F33" s="50" t="n">
        <v>36800</v>
      </c>
      <c r="G33" s="51" t="n">
        <v>1.6</v>
      </c>
      <c r="H33" s="52" t="n">
        <v>19.8</v>
      </c>
      <c r="I33" s="53"/>
      <c r="J33" s="53"/>
      <c r="K33" s="53"/>
      <c r="L33" s="53"/>
      <c r="M33" s="54"/>
      <c r="N33" s="54"/>
      <c r="O33" s="55"/>
      <c r="P33" s="56"/>
      <c r="Q33" s="53"/>
      <c r="R33" s="53"/>
      <c r="S33" s="53"/>
      <c r="T33" s="53"/>
      <c r="U33" s="54"/>
      <c r="V33" s="54"/>
      <c r="W33" s="55"/>
      <c r="X33" s="56"/>
      <c r="Y33" s="53"/>
      <c r="Z33" s="53"/>
      <c r="AA33" s="53"/>
      <c r="AB33" s="53"/>
      <c r="AC33" s="54"/>
      <c r="AD33" s="54"/>
      <c r="AE33" s="55"/>
      <c r="AF33" s="56"/>
      <c r="AG33" s="53"/>
      <c r="AH33" s="53"/>
      <c r="AI33" s="53"/>
      <c r="AJ33" s="53"/>
      <c r="AK33" s="54"/>
      <c r="AL33" s="54"/>
      <c r="AM33" s="55"/>
      <c r="AN33" s="56"/>
      <c r="AO33" s="53"/>
      <c r="AP33" s="53"/>
      <c r="AQ33" s="53"/>
      <c r="AR33" s="53"/>
      <c r="AS33" s="54"/>
      <c r="AT33" s="54"/>
      <c r="AU33" s="55"/>
      <c r="AV33" s="56"/>
      <c r="AW33" s="53"/>
      <c r="AX33" s="53"/>
      <c r="AY33" s="53"/>
      <c r="AZ33" s="53"/>
      <c r="BA33" s="54"/>
      <c r="BB33" s="54"/>
      <c r="BC33" s="55"/>
      <c r="BD33" s="56"/>
      <c r="BE33" s="53"/>
      <c r="BF33" s="53"/>
      <c r="BG33" s="53"/>
      <c r="BH33" s="53"/>
      <c r="BI33" s="54"/>
      <c r="BJ33" s="54"/>
      <c r="BK33" s="55"/>
      <c r="BL33" s="56"/>
      <c r="BM33" s="53"/>
      <c r="BN33" s="53"/>
      <c r="BO33" s="53"/>
      <c r="BP33" s="53"/>
      <c r="BQ33" s="54"/>
      <c r="BR33" s="54"/>
      <c r="BS33" s="55"/>
      <c r="BT33" s="56"/>
      <c r="BU33" s="53"/>
      <c r="BV33" s="53"/>
      <c r="BW33" s="53"/>
      <c r="BX33" s="53"/>
      <c r="BY33" s="54"/>
      <c r="BZ33" s="54"/>
      <c r="CA33" s="55"/>
      <c r="CB33" s="56"/>
      <c r="CC33" s="53"/>
      <c r="CD33" s="53"/>
      <c r="CE33" s="53"/>
      <c r="CF33" s="53"/>
      <c r="CG33" s="54"/>
      <c r="CH33" s="54"/>
      <c r="CI33" s="55"/>
      <c r="CJ33" s="56"/>
      <c r="CK33" s="53"/>
      <c r="CL33" s="53"/>
      <c r="CM33" s="53"/>
      <c r="CN33" s="53"/>
      <c r="CO33" s="54"/>
      <c r="CP33" s="54"/>
      <c r="CQ33" s="55"/>
      <c r="CR33" s="56"/>
      <c r="CS33" s="53"/>
      <c r="CT33" s="53"/>
      <c r="CU33" s="53"/>
      <c r="CV33" s="53"/>
      <c r="CW33" s="54"/>
      <c r="CX33" s="54"/>
      <c r="CY33" s="55"/>
      <c r="CZ33" s="56"/>
      <c r="DA33" s="53"/>
      <c r="DB33" s="53"/>
      <c r="DC33" s="53"/>
      <c r="DD33" s="53"/>
      <c r="DE33" s="54"/>
      <c r="DF33" s="54"/>
      <c r="DG33" s="55"/>
      <c r="DH33" s="56"/>
      <c r="DI33" s="53"/>
      <c r="DJ33" s="53"/>
      <c r="DK33" s="53"/>
      <c r="DL33" s="53"/>
      <c r="DM33" s="54"/>
      <c r="DN33" s="54"/>
      <c r="DO33" s="55"/>
      <c r="DP33" s="56"/>
      <c r="DQ33" s="53"/>
      <c r="DR33" s="53"/>
      <c r="DS33" s="53"/>
      <c r="DT33" s="53"/>
      <c r="DU33" s="54"/>
      <c r="DV33" s="54"/>
      <c r="DW33" s="55"/>
      <c r="DX33" s="56"/>
      <c r="DY33" s="53"/>
      <c r="DZ33" s="53"/>
      <c r="EA33" s="53"/>
      <c r="EB33" s="53"/>
      <c r="EC33" s="54"/>
      <c r="ED33" s="54"/>
      <c r="EE33" s="55"/>
      <c r="EF33" s="56"/>
      <c r="EG33" s="53"/>
      <c r="EH33" s="53"/>
      <c r="EI33" s="53"/>
      <c r="EJ33" s="53"/>
      <c r="EK33" s="54"/>
      <c r="EL33" s="54"/>
      <c r="EM33" s="55"/>
      <c r="EN33" s="56"/>
      <c r="EO33" s="53"/>
      <c r="EP33" s="53"/>
      <c r="EQ33" s="53"/>
      <c r="ER33" s="53"/>
      <c r="ES33" s="54"/>
      <c r="ET33" s="54"/>
      <c r="EU33" s="55"/>
      <c r="EV33" s="56"/>
      <c r="EW33" s="53"/>
      <c r="EX33" s="53"/>
      <c r="EY33" s="53"/>
      <c r="EZ33" s="53"/>
      <c r="FA33" s="54"/>
      <c r="FB33" s="54"/>
      <c r="FC33" s="55"/>
      <c r="FD33" s="56"/>
      <c r="FE33" s="53"/>
      <c r="FF33" s="53"/>
      <c r="FG33" s="53"/>
      <c r="FH33" s="53"/>
      <c r="FI33" s="54"/>
      <c r="FJ33" s="54"/>
      <c r="FK33" s="55"/>
      <c r="FL33" s="56"/>
      <c r="FM33" s="53"/>
      <c r="FN33" s="53"/>
      <c r="FO33" s="53"/>
      <c r="FP33" s="53"/>
      <c r="FQ33" s="54"/>
      <c r="FR33" s="54"/>
      <c r="FS33" s="55"/>
      <c r="FT33" s="56"/>
      <c r="FU33" s="53"/>
      <c r="FV33" s="53"/>
      <c r="FW33" s="53"/>
      <c r="FX33" s="53"/>
      <c r="FY33" s="54"/>
      <c r="FZ33" s="54"/>
      <c r="GA33" s="55"/>
      <c r="GB33" s="56"/>
      <c r="GC33" s="53"/>
      <c r="GD33" s="53"/>
      <c r="GE33" s="53"/>
      <c r="GF33" s="53"/>
      <c r="GG33" s="54"/>
      <c r="GH33" s="54"/>
      <c r="GI33" s="55"/>
      <c r="GJ33" s="56"/>
      <c r="GK33" s="53"/>
      <c r="GL33" s="53"/>
      <c r="GM33" s="53"/>
      <c r="GN33" s="53"/>
      <c r="GO33" s="54"/>
      <c r="GP33" s="54"/>
      <c r="GQ33" s="55"/>
      <c r="GR33" s="56"/>
      <c r="GS33" s="53"/>
      <c r="GT33" s="53"/>
      <c r="GU33" s="53"/>
      <c r="GV33" s="53"/>
      <c r="GW33" s="54"/>
      <c r="GX33" s="54"/>
      <c r="GY33" s="55"/>
      <c r="GZ33" s="56"/>
      <c r="HA33" s="53"/>
      <c r="HB33" s="53"/>
      <c r="HC33" s="53"/>
      <c r="HD33" s="53"/>
      <c r="HE33" s="54"/>
      <c r="HF33" s="54"/>
      <c r="HG33" s="55"/>
      <c r="HH33" s="56"/>
      <c r="HI33" s="53"/>
      <c r="HJ33" s="53"/>
      <c r="HK33" s="53"/>
      <c r="HL33" s="53"/>
      <c r="HM33" s="54"/>
      <c r="HN33" s="54"/>
      <c r="HO33" s="55"/>
      <c r="HP33" s="56"/>
      <c r="HQ33" s="53"/>
      <c r="HR33" s="53"/>
      <c r="HS33" s="53"/>
      <c r="HT33" s="53"/>
      <c r="HU33" s="54"/>
      <c r="HV33" s="54"/>
      <c r="HW33" s="55"/>
      <c r="HX33" s="56"/>
      <c r="HY33" s="53"/>
      <c r="HZ33" s="53"/>
      <c r="IA33" s="53"/>
      <c r="IB33" s="53"/>
      <c r="IC33" s="54"/>
      <c r="ID33" s="54"/>
      <c r="IE33" s="55"/>
      <c r="IF33" s="56"/>
      <c r="IG33" s="53"/>
      <c r="IH33" s="53"/>
      <c r="II33" s="53"/>
      <c r="IJ33" s="53"/>
      <c r="IK33" s="54"/>
      <c r="IL33" s="54"/>
      <c r="IM33" s="55"/>
      <c r="IN33" s="56"/>
      <c r="IO33" s="53"/>
      <c r="IP33" s="53"/>
      <c r="IQ33" s="53"/>
      <c r="IR33" s="53"/>
      <c r="IS33" s="54"/>
      <c r="IT33" s="54"/>
      <c r="IU33" s="55"/>
      <c r="IV33" s="56"/>
    </row>
    <row r="34" customFormat="false" ht="12.75" hidden="false" customHeight="false" outlineLevel="0" collapsed="false">
      <c r="A34" s="47" t="s">
        <v>104</v>
      </c>
      <c r="B34" s="48" t="s">
        <v>105</v>
      </c>
      <c r="C34" s="48" t="s">
        <v>36</v>
      </c>
      <c r="D34" s="49" t="s">
        <v>135</v>
      </c>
      <c r="E34" s="50" t="n">
        <v>36465</v>
      </c>
      <c r="F34" s="50" t="n">
        <v>36646</v>
      </c>
      <c r="G34" s="51" t="n">
        <v>30</v>
      </c>
      <c r="H34" s="52" t="n">
        <v>18.4</v>
      </c>
      <c r="I34" s="53"/>
      <c r="J34" s="53"/>
      <c r="K34" s="53"/>
      <c r="L34" s="53"/>
      <c r="M34" s="54"/>
      <c r="N34" s="54"/>
      <c r="O34" s="55"/>
      <c r="P34" s="56"/>
      <c r="Q34" s="53"/>
      <c r="R34" s="53"/>
      <c r="S34" s="53"/>
      <c r="T34" s="53"/>
      <c r="U34" s="54"/>
      <c r="V34" s="54"/>
      <c r="W34" s="55"/>
      <c r="X34" s="56"/>
      <c r="Y34" s="53"/>
      <c r="Z34" s="53"/>
      <c r="AA34" s="53"/>
      <c r="AB34" s="53"/>
      <c r="AC34" s="54"/>
      <c r="AD34" s="54"/>
      <c r="AE34" s="55"/>
      <c r="AF34" s="56"/>
      <c r="AG34" s="53"/>
      <c r="AH34" s="53"/>
      <c r="AI34" s="53"/>
      <c r="AJ34" s="53"/>
      <c r="AK34" s="54"/>
      <c r="AL34" s="54"/>
      <c r="AM34" s="55"/>
      <c r="AN34" s="56"/>
      <c r="AO34" s="53"/>
      <c r="AP34" s="53"/>
      <c r="AQ34" s="53"/>
      <c r="AR34" s="53"/>
      <c r="AS34" s="54"/>
      <c r="AT34" s="54"/>
      <c r="AU34" s="55"/>
      <c r="AV34" s="56"/>
      <c r="AW34" s="53"/>
      <c r="AX34" s="53"/>
      <c r="AY34" s="53"/>
      <c r="AZ34" s="53"/>
      <c r="BA34" s="54"/>
      <c r="BB34" s="54"/>
      <c r="BC34" s="55"/>
      <c r="BD34" s="56"/>
      <c r="BE34" s="53"/>
      <c r="BF34" s="53"/>
      <c r="BG34" s="53"/>
      <c r="BH34" s="53"/>
      <c r="BI34" s="54"/>
      <c r="BJ34" s="54"/>
      <c r="BK34" s="55"/>
      <c r="BL34" s="56"/>
      <c r="BM34" s="53"/>
      <c r="BN34" s="53"/>
      <c r="BO34" s="53"/>
      <c r="BP34" s="53"/>
      <c r="BQ34" s="54"/>
      <c r="BR34" s="54"/>
      <c r="BS34" s="55"/>
      <c r="BT34" s="56"/>
      <c r="BU34" s="53"/>
      <c r="BV34" s="53"/>
      <c r="BW34" s="53"/>
      <c r="BX34" s="53"/>
      <c r="BY34" s="54"/>
      <c r="BZ34" s="54"/>
      <c r="CA34" s="55"/>
      <c r="CB34" s="56"/>
      <c r="CC34" s="53"/>
      <c r="CD34" s="53"/>
      <c r="CE34" s="53"/>
      <c r="CF34" s="53"/>
      <c r="CG34" s="54"/>
      <c r="CH34" s="54"/>
      <c r="CI34" s="55"/>
      <c r="CJ34" s="56"/>
      <c r="CK34" s="53"/>
      <c r="CL34" s="53"/>
      <c r="CM34" s="53"/>
      <c r="CN34" s="53"/>
      <c r="CO34" s="54"/>
      <c r="CP34" s="54"/>
      <c r="CQ34" s="55"/>
      <c r="CR34" s="56"/>
      <c r="CS34" s="53"/>
      <c r="CT34" s="53"/>
      <c r="CU34" s="53"/>
      <c r="CV34" s="53"/>
      <c r="CW34" s="54"/>
      <c r="CX34" s="54"/>
      <c r="CY34" s="55"/>
      <c r="CZ34" s="56"/>
      <c r="DA34" s="53"/>
      <c r="DB34" s="53"/>
      <c r="DC34" s="53"/>
      <c r="DD34" s="53"/>
      <c r="DE34" s="54"/>
      <c r="DF34" s="54"/>
      <c r="DG34" s="55"/>
      <c r="DH34" s="56"/>
      <c r="DI34" s="53"/>
      <c r="DJ34" s="53"/>
      <c r="DK34" s="53"/>
      <c r="DL34" s="53"/>
      <c r="DM34" s="54"/>
      <c r="DN34" s="54"/>
      <c r="DO34" s="55"/>
      <c r="DP34" s="56"/>
      <c r="DQ34" s="53"/>
      <c r="DR34" s="53"/>
      <c r="DS34" s="53"/>
      <c r="DT34" s="53"/>
      <c r="DU34" s="54"/>
      <c r="DV34" s="54"/>
      <c r="DW34" s="55"/>
      <c r="DX34" s="56"/>
      <c r="DY34" s="53"/>
      <c r="DZ34" s="53"/>
      <c r="EA34" s="53"/>
      <c r="EB34" s="53"/>
      <c r="EC34" s="54"/>
      <c r="ED34" s="54"/>
      <c r="EE34" s="55"/>
      <c r="EF34" s="56"/>
      <c r="EG34" s="53"/>
      <c r="EH34" s="53"/>
      <c r="EI34" s="53"/>
      <c r="EJ34" s="53"/>
      <c r="EK34" s="54"/>
      <c r="EL34" s="54"/>
      <c r="EM34" s="55"/>
      <c r="EN34" s="56"/>
      <c r="EO34" s="53"/>
      <c r="EP34" s="53"/>
      <c r="EQ34" s="53"/>
      <c r="ER34" s="53"/>
      <c r="ES34" s="54"/>
      <c r="ET34" s="54"/>
      <c r="EU34" s="55"/>
      <c r="EV34" s="56"/>
      <c r="EW34" s="53"/>
      <c r="EX34" s="53"/>
      <c r="EY34" s="53"/>
      <c r="EZ34" s="53"/>
      <c r="FA34" s="54"/>
      <c r="FB34" s="54"/>
      <c r="FC34" s="55"/>
      <c r="FD34" s="56"/>
      <c r="FE34" s="53"/>
      <c r="FF34" s="53"/>
      <c r="FG34" s="53"/>
      <c r="FH34" s="53"/>
      <c r="FI34" s="54"/>
      <c r="FJ34" s="54"/>
      <c r="FK34" s="55"/>
      <c r="FL34" s="56"/>
      <c r="FM34" s="53"/>
      <c r="FN34" s="53"/>
      <c r="FO34" s="53"/>
      <c r="FP34" s="53"/>
      <c r="FQ34" s="54"/>
      <c r="FR34" s="54"/>
      <c r="FS34" s="55"/>
      <c r="FT34" s="56"/>
      <c r="FU34" s="53"/>
      <c r="FV34" s="53"/>
      <c r="FW34" s="53"/>
      <c r="FX34" s="53"/>
      <c r="FY34" s="54"/>
      <c r="FZ34" s="54"/>
      <c r="GA34" s="55"/>
      <c r="GB34" s="56"/>
      <c r="GC34" s="53"/>
      <c r="GD34" s="53"/>
      <c r="GE34" s="53"/>
      <c r="GF34" s="53"/>
      <c r="GG34" s="54"/>
      <c r="GH34" s="54"/>
      <c r="GI34" s="55"/>
      <c r="GJ34" s="56"/>
      <c r="GK34" s="53"/>
      <c r="GL34" s="53"/>
      <c r="GM34" s="53"/>
      <c r="GN34" s="53"/>
      <c r="GO34" s="54"/>
      <c r="GP34" s="54"/>
      <c r="GQ34" s="55"/>
      <c r="GR34" s="56"/>
      <c r="GS34" s="53"/>
      <c r="GT34" s="53"/>
      <c r="GU34" s="53"/>
      <c r="GV34" s="53"/>
      <c r="GW34" s="54"/>
      <c r="GX34" s="54"/>
      <c r="GY34" s="55"/>
      <c r="GZ34" s="56"/>
      <c r="HA34" s="53"/>
      <c r="HB34" s="53"/>
      <c r="HC34" s="53"/>
      <c r="HD34" s="53"/>
      <c r="HE34" s="54"/>
      <c r="HF34" s="54"/>
      <c r="HG34" s="55"/>
      <c r="HH34" s="56"/>
      <c r="HI34" s="53"/>
      <c r="HJ34" s="53"/>
      <c r="HK34" s="53"/>
      <c r="HL34" s="53"/>
      <c r="HM34" s="54"/>
      <c r="HN34" s="54"/>
      <c r="HO34" s="55"/>
      <c r="HP34" s="56"/>
      <c r="HQ34" s="53"/>
      <c r="HR34" s="53"/>
      <c r="HS34" s="53"/>
      <c r="HT34" s="53"/>
      <c r="HU34" s="54"/>
      <c r="HV34" s="54"/>
      <c r="HW34" s="55"/>
      <c r="HX34" s="56"/>
      <c r="HY34" s="53"/>
      <c r="HZ34" s="53"/>
      <c r="IA34" s="53"/>
      <c r="IB34" s="53"/>
      <c r="IC34" s="54"/>
      <c r="ID34" s="54"/>
      <c r="IE34" s="55"/>
      <c r="IF34" s="56"/>
      <c r="IG34" s="53"/>
      <c r="IH34" s="53"/>
      <c r="II34" s="53"/>
      <c r="IJ34" s="53"/>
      <c r="IK34" s="54"/>
      <c r="IL34" s="54"/>
      <c r="IM34" s="55"/>
      <c r="IN34" s="56"/>
      <c r="IO34" s="53"/>
      <c r="IP34" s="53"/>
      <c r="IQ34" s="53"/>
      <c r="IR34" s="53"/>
      <c r="IS34" s="54"/>
      <c r="IT34" s="54"/>
      <c r="IU34" s="55"/>
      <c r="IV34" s="56"/>
    </row>
    <row r="35" customFormat="false" ht="12.75" hidden="false" customHeight="false" outlineLevel="0" collapsed="false">
      <c r="A35" s="47" t="s">
        <v>102</v>
      </c>
      <c r="B35" s="48" t="s">
        <v>14</v>
      </c>
      <c r="C35" s="48" t="s">
        <v>15</v>
      </c>
      <c r="D35" s="49" t="s">
        <v>113</v>
      </c>
      <c r="E35" s="50" t="n">
        <v>36557</v>
      </c>
      <c r="F35" s="50" t="n">
        <v>36556</v>
      </c>
      <c r="G35" s="51" t="n">
        <v>0.7</v>
      </c>
      <c r="H35" s="52" t="n">
        <v>24</v>
      </c>
      <c r="I35" s="53"/>
      <c r="J35" s="53"/>
      <c r="K35" s="53"/>
      <c r="L35" s="53"/>
      <c r="M35" s="54"/>
      <c r="N35" s="54"/>
      <c r="O35" s="55"/>
      <c r="P35" s="56"/>
      <c r="Q35" s="53"/>
      <c r="R35" s="53"/>
      <c r="S35" s="53"/>
      <c r="T35" s="53"/>
      <c r="U35" s="54"/>
      <c r="V35" s="54"/>
      <c r="W35" s="55"/>
      <c r="X35" s="56"/>
      <c r="Y35" s="53"/>
      <c r="Z35" s="53"/>
      <c r="AA35" s="53"/>
      <c r="AB35" s="53"/>
      <c r="AC35" s="54"/>
      <c r="AD35" s="54"/>
      <c r="AE35" s="55"/>
      <c r="AF35" s="56"/>
      <c r="AG35" s="53"/>
      <c r="AH35" s="53"/>
      <c r="AI35" s="53"/>
      <c r="AJ35" s="53"/>
      <c r="AK35" s="54"/>
      <c r="AL35" s="54"/>
      <c r="AM35" s="55"/>
      <c r="AN35" s="56"/>
      <c r="AO35" s="53"/>
      <c r="AP35" s="53"/>
      <c r="AQ35" s="53"/>
      <c r="AR35" s="53"/>
      <c r="AS35" s="54"/>
      <c r="AT35" s="54"/>
      <c r="AU35" s="55"/>
      <c r="AV35" s="56"/>
      <c r="AW35" s="53"/>
      <c r="AX35" s="53"/>
      <c r="AY35" s="53"/>
      <c r="AZ35" s="53"/>
      <c r="BA35" s="54"/>
      <c r="BB35" s="54"/>
      <c r="BC35" s="55"/>
      <c r="BD35" s="56"/>
      <c r="BE35" s="53"/>
      <c r="BF35" s="53"/>
      <c r="BG35" s="53"/>
      <c r="BH35" s="53"/>
      <c r="BI35" s="54"/>
      <c r="BJ35" s="54"/>
      <c r="BK35" s="55"/>
      <c r="BL35" s="56"/>
      <c r="BM35" s="53"/>
      <c r="BN35" s="53"/>
      <c r="BO35" s="53"/>
      <c r="BP35" s="53"/>
      <c r="BQ35" s="54"/>
      <c r="BR35" s="54"/>
      <c r="BS35" s="55"/>
      <c r="BT35" s="56"/>
      <c r="BU35" s="53"/>
      <c r="BV35" s="53"/>
      <c r="BW35" s="53"/>
      <c r="BX35" s="53"/>
      <c r="BY35" s="54"/>
      <c r="BZ35" s="54"/>
      <c r="CA35" s="55"/>
      <c r="CB35" s="56"/>
      <c r="CC35" s="53"/>
      <c r="CD35" s="53"/>
      <c r="CE35" s="53"/>
      <c r="CF35" s="53"/>
      <c r="CG35" s="54"/>
      <c r="CH35" s="54"/>
      <c r="CI35" s="55"/>
      <c r="CJ35" s="56"/>
      <c r="CK35" s="53"/>
      <c r="CL35" s="53"/>
      <c r="CM35" s="53"/>
      <c r="CN35" s="53"/>
      <c r="CO35" s="54"/>
      <c r="CP35" s="54"/>
      <c r="CQ35" s="55"/>
      <c r="CR35" s="56"/>
      <c r="CS35" s="53"/>
      <c r="CT35" s="53"/>
      <c r="CU35" s="53"/>
      <c r="CV35" s="53"/>
      <c r="CW35" s="54"/>
      <c r="CX35" s="54"/>
      <c r="CY35" s="55"/>
      <c r="CZ35" s="56"/>
      <c r="DA35" s="53"/>
      <c r="DB35" s="53"/>
      <c r="DC35" s="53"/>
      <c r="DD35" s="53"/>
      <c r="DE35" s="54"/>
      <c r="DF35" s="54"/>
      <c r="DG35" s="55"/>
      <c r="DH35" s="56"/>
      <c r="DI35" s="53"/>
      <c r="DJ35" s="53"/>
      <c r="DK35" s="53"/>
      <c r="DL35" s="53"/>
      <c r="DM35" s="54"/>
      <c r="DN35" s="54"/>
      <c r="DO35" s="55"/>
      <c r="DP35" s="56"/>
      <c r="DQ35" s="53"/>
      <c r="DR35" s="53"/>
      <c r="DS35" s="53"/>
      <c r="DT35" s="53"/>
      <c r="DU35" s="54"/>
      <c r="DV35" s="54"/>
      <c r="DW35" s="55"/>
      <c r="DX35" s="56"/>
      <c r="DY35" s="53"/>
      <c r="DZ35" s="53"/>
      <c r="EA35" s="53"/>
      <c r="EB35" s="53"/>
      <c r="EC35" s="54"/>
      <c r="ED35" s="54"/>
      <c r="EE35" s="55"/>
      <c r="EF35" s="56"/>
      <c r="EG35" s="53"/>
      <c r="EH35" s="53"/>
      <c r="EI35" s="53"/>
      <c r="EJ35" s="53"/>
      <c r="EK35" s="54"/>
      <c r="EL35" s="54"/>
      <c r="EM35" s="55"/>
      <c r="EN35" s="56"/>
      <c r="EO35" s="53"/>
      <c r="EP35" s="53"/>
      <c r="EQ35" s="53"/>
      <c r="ER35" s="53"/>
      <c r="ES35" s="54"/>
      <c r="ET35" s="54"/>
      <c r="EU35" s="55"/>
      <c r="EV35" s="56"/>
      <c r="EW35" s="53"/>
      <c r="EX35" s="53"/>
      <c r="EY35" s="53"/>
      <c r="EZ35" s="53"/>
      <c r="FA35" s="54"/>
      <c r="FB35" s="54"/>
      <c r="FC35" s="55"/>
      <c r="FD35" s="56"/>
      <c r="FE35" s="53"/>
      <c r="FF35" s="53"/>
      <c r="FG35" s="53"/>
      <c r="FH35" s="53"/>
      <c r="FI35" s="54"/>
      <c r="FJ35" s="54"/>
      <c r="FK35" s="55"/>
      <c r="FL35" s="56"/>
      <c r="FM35" s="53"/>
      <c r="FN35" s="53"/>
      <c r="FO35" s="53"/>
      <c r="FP35" s="53"/>
      <c r="FQ35" s="54"/>
      <c r="FR35" s="54"/>
      <c r="FS35" s="55"/>
      <c r="FT35" s="56"/>
      <c r="FU35" s="53"/>
      <c r="FV35" s="53"/>
      <c r="FW35" s="53"/>
      <c r="FX35" s="53"/>
      <c r="FY35" s="54"/>
      <c r="FZ35" s="54"/>
      <c r="GA35" s="55"/>
      <c r="GB35" s="56"/>
      <c r="GC35" s="53"/>
      <c r="GD35" s="53"/>
      <c r="GE35" s="53"/>
      <c r="GF35" s="53"/>
      <c r="GG35" s="54"/>
      <c r="GH35" s="54"/>
      <c r="GI35" s="55"/>
      <c r="GJ35" s="56"/>
      <c r="GK35" s="53"/>
      <c r="GL35" s="53"/>
      <c r="GM35" s="53"/>
      <c r="GN35" s="53"/>
      <c r="GO35" s="54"/>
      <c r="GP35" s="54"/>
      <c r="GQ35" s="55"/>
      <c r="GR35" s="56"/>
      <c r="GS35" s="53"/>
      <c r="GT35" s="53"/>
      <c r="GU35" s="53"/>
      <c r="GV35" s="53"/>
      <c r="GW35" s="54"/>
      <c r="GX35" s="54"/>
      <c r="GY35" s="55"/>
      <c r="GZ35" s="56"/>
      <c r="HA35" s="53"/>
      <c r="HB35" s="53"/>
      <c r="HC35" s="53"/>
      <c r="HD35" s="53"/>
      <c r="HE35" s="54"/>
      <c r="HF35" s="54"/>
      <c r="HG35" s="55"/>
      <c r="HH35" s="56"/>
      <c r="HI35" s="53"/>
      <c r="HJ35" s="53"/>
      <c r="HK35" s="53"/>
      <c r="HL35" s="53"/>
      <c r="HM35" s="54"/>
      <c r="HN35" s="54"/>
      <c r="HO35" s="55"/>
      <c r="HP35" s="56"/>
      <c r="HQ35" s="53"/>
      <c r="HR35" s="53"/>
      <c r="HS35" s="53"/>
      <c r="HT35" s="53"/>
      <c r="HU35" s="54"/>
      <c r="HV35" s="54"/>
      <c r="HW35" s="55"/>
      <c r="HX35" s="56"/>
      <c r="HY35" s="53"/>
      <c r="HZ35" s="53"/>
      <c r="IA35" s="53"/>
      <c r="IB35" s="53"/>
      <c r="IC35" s="54"/>
      <c r="ID35" s="54"/>
      <c r="IE35" s="55"/>
      <c r="IF35" s="56"/>
      <c r="IG35" s="53"/>
      <c r="IH35" s="53"/>
      <c r="II35" s="53"/>
      <c r="IJ35" s="53"/>
      <c r="IK35" s="54"/>
      <c r="IL35" s="54"/>
      <c r="IM35" s="55"/>
      <c r="IN35" s="56"/>
      <c r="IO35" s="53"/>
      <c r="IP35" s="53"/>
      <c r="IQ35" s="53"/>
      <c r="IR35" s="53"/>
      <c r="IS35" s="54"/>
      <c r="IT35" s="54"/>
      <c r="IU35" s="55"/>
      <c r="IV35" s="56"/>
    </row>
    <row r="36" customFormat="false" ht="12.75" hidden="false" customHeight="false" outlineLevel="0" collapsed="false">
      <c r="A36" s="47" t="s">
        <v>102</v>
      </c>
      <c r="B36" s="48" t="s">
        <v>14</v>
      </c>
      <c r="C36" s="48" t="s">
        <v>15</v>
      </c>
      <c r="D36" s="49" t="s">
        <v>136</v>
      </c>
      <c r="E36" s="50" t="n">
        <v>36557</v>
      </c>
      <c r="F36" s="50" t="n">
        <v>36922</v>
      </c>
      <c r="G36" s="51" t="n">
        <v>1.6</v>
      </c>
      <c r="H36" s="52" t="n">
        <v>19.8</v>
      </c>
    </row>
    <row r="37" customFormat="false" ht="12.75" hidden="false" customHeight="false" outlineLevel="0" collapsed="false">
      <c r="A37" s="47" t="s">
        <v>102</v>
      </c>
      <c r="B37" s="48" t="s">
        <v>14</v>
      </c>
      <c r="C37" s="48" t="s">
        <v>15</v>
      </c>
      <c r="D37" s="49" t="s">
        <v>137</v>
      </c>
      <c r="E37" s="50" t="n">
        <v>36557</v>
      </c>
      <c r="F37" s="50" t="n">
        <v>36922</v>
      </c>
      <c r="G37" s="51" t="n">
        <v>2.9</v>
      </c>
      <c r="H37" s="52" t="n">
        <v>20.63</v>
      </c>
    </row>
    <row r="38" customFormat="false" ht="12.75" hidden="false" customHeight="false" outlineLevel="0" collapsed="false">
      <c r="A38" s="47" t="s">
        <v>104</v>
      </c>
      <c r="B38" s="48" t="s">
        <v>105</v>
      </c>
      <c r="C38" s="48" t="s">
        <v>64</v>
      </c>
      <c r="D38" s="49" t="s">
        <v>138</v>
      </c>
      <c r="E38" s="50" t="n">
        <v>36557</v>
      </c>
      <c r="F38" s="50" t="n">
        <v>36922</v>
      </c>
      <c r="G38" s="51" t="n">
        <v>66</v>
      </c>
      <c r="H38" s="52" t="n">
        <v>20.9</v>
      </c>
    </row>
    <row r="39" customFormat="false" ht="12.75" hidden="false" customHeight="false" outlineLevel="0" collapsed="false">
      <c r="A39" s="47" t="s">
        <v>104</v>
      </c>
      <c r="B39" s="48" t="s">
        <v>105</v>
      </c>
      <c r="C39" s="48" t="s">
        <v>139</v>
      </c>
      <c r="D39" s="49" t="s">
        <v>140</v>
      </c>
      <c r="E39" s="50" t="n">
        <v>36647</v>
      </c>
      <c r="F39" s="50" t="n">
        <v>36922</v>
      </c>
      <c r="G39" s="51" t="n">
        <v>20</v>
      </c>
      <c r="H39" s="52" t="n">
        <v>20.25</v>
      </c>
    </row>
    <row r="40" customFormat="false" ht="12.75" hidden="false" customHeight="false" outlineLevel="0" collapsed="false">
      <c r="A40" s="47" t="s">
        <v>106</v>
      </c>
      <c r="B40" s="48" t="s">
        <v>14</v>
      </c>
      <c r="C40" s="48" t="s">
        <v>36</v>
      </c>
      <c r="D40" s="49" t="s">
        <v>128</v>
      </c>
      <c r="E40" s="50" t="n">
        <v>36647</v>
      </c>
      <c r="F40" s="50" t="n">
        <v>36738</v>
      </c>
      <c r="G40" s="51" t="n">
        <v>15.936</v>
      </c>
      <c r="H40" s="52" t="s">
        <v>141</v>
      </c>
    </row>
    <row r="41" customFormat="false" ht="12.75" hidden="false" customHeight="false" outlineLevel="0" collapsed="false">
      <c r="A41" s="47" t="s">
        <v>106</v>
      </c>
      <c r="B41" s="48" t="s">
        <v>14</v>
      </c>
      <c r="C41" s="48" t="s">
        <v>36</v>
      </c>
      <c r="D41" s="49" t="s">
        <v>142</v>
      </c>
      <c r="E41" s="50" t="n">
        <v>36678</v>
      </c>
      <c r="F41" s="50" t="n">
        <v>36830</v>
      </c>
      <c r="G41" s="51" t="n">
        <v>35</v>
      </c>
      <c r="H41" s="52" t="n">
        <v>21.25</v>
      </c>
    </row>
    <row r="42" customFormat="false" ht="12.75" hidden="false" customHeight="false" outlineLevel="0" collapsed="false">
      <c r="A42" s="47" t="s">
        <v>102</v>
      </c>
      <c r="B42" s="48" t="s">
        <v>14</v>
      </c>
      <c r="C42" s="48" t="s">
        <v>122</v>
      </c>
      <c r="D42" s="49" t="s">
        <v>143</v>
      </c>
      <c r="E42" s="50" t="n">
        <v>36739</v>
      </c>
      <c r="F42" s="50" t="n">
        <v>36892</v>
      </c>
      <c r="G42" s="51" t="n">
        <v>1.5</v>
      </c>
      <c r="H42" s="52" t="s">
        <v>144</v>
      </c>
    </row>
    <row r="43" customFormat="false" ht="12.75" hidden="false" customHeight="false" outlineLevel="0" collapsed="false">
      <c r="A43" s="47" t="s">
        <v>102</v>
      </c>
      <c r="B43" s="48" t="s">
        <v>14</v>
      </c>
      <c r="C43" s="48" t="s">
        <v>15</v>
      </c>
      <c r="D43" s="49" t="s">
        <v>145</v>
      </c>
      <c r="E43" s="50" t="n">
        <v>36739</v>
      </c>
      <c r="F43" s="50" t="n">
        <v>36830</v>
      </c>
      <c r="G43" s="51" t="n">
        <v>5</v>
      </c>
      <c r="H43" s="52" t="n">
        <v>25.5</v>
      </c>
    </row>
    <row r="44" customFormat="false" ht="12.75" hidden="false" customHeight="false" outlineLevel="0" collapsed="false">
      <c r="A44" s="47" t="s">
        <v>102</v>
      </c>
      <c r="B44" s="48" t="s">
        <v>14</v>
      </c>
      <c r="C44" s="48" t="s">
        <v>15</v>
      </c>
      <c r="D44" s="49" t="s">
        <v>146</v>
      </c>
      <c r="E44" s="50" t="n">
        <v>36739</v>
      </c>
      <c r="F44" s="50" t="n">
        <v>36922</v>
      </c>
      <c r="G44" s="51" t="n">
        <v>1.6</v>
      </c>
      <c r="H44" s="52" t="n">
        <v>24</v>
      </c>
    </row>
    <row r="45" customFormat="false" ht="12.75" hidden="false" customHeight="false" outlineLevel="0" collapsed="false">
      <c r="A45" s="47" t="s">
        <v>102</v>
      </c>
      <c r="B45" s="48" t="s">
        <v>14</v>
      </c>
      <c r="C45" s="48" t="s">
        <v>15</v>
      </c>
      <c r="D45" s="49" t="s">
        <v>147</v>
      </c>
      <c r="E45" s="50" t="n">
        <v>36739</v>
      </c>
      <c r="F45" s="50" t="n">
        <v>36922</v>
      </c>
      <c r="G45" s="51" t="n">
        <v>6</v>
      </c>
      <c r="H45" s="52" t="n">
        <v>26.6</v>
      </c>
    </row>
    <row r="46" customFormat="false" ht="12.75" hidden="false" customHeight="false" outlineLevel="0" collapsed="false">
      <c r="A46" s="47" t="s">
        <v>102</v>
      </c>
      <c r="B46" s="48" t="s">
        <v>14</v>
      </c>
      <c r="C46" s="48" t="s">
        <v>15</v>
      </c>
      <c r="D46" s="49" t="s">
        <v>148</v>
      </c>
      <c r="E46" s="50" t="n">
        <v>36831</v>
      </c>
      <c r="F46" s="50" t="n">
        <v>37287</v>
      </c>
      <c r="G46" s="51" t="n">
        <v>2</v>
      </c>
      <c r="H46" s="52" t="n">
        <f aca="false">19.95+5.22</f>
        <v>25.17</v>
      </c>
    </row>
    <row r="47" customFormat="false" ht="12.75" hidden="false" customHeight="false" outlineLevel="0" collapsed="false">
      <c r="A47" s="47" t="s">
        <v>102</v>
      </c>
      <c r="B47" s="48" t="s">
        <v>14</v>
      </c>
      <c r="C47" s="48" t="s">
        <v>15</v>
      </c>
      <c r="D47" s="49" t="s">
        <v>149</v>
      </c>
      <c r="E47" s="50" t="n">
        <v>36831</v>
      </c>
      <c r="F47" s="50" t="n">
        <v>36922</v>
      </c>
      <c r="G47" s="51" t="n">
        <v>2.1</v>
      </c>
      <c r="H47" s="52" t="n">
        <v>22.8</v>
      </c>
    </row>
    <row r="48" customFormat="false" ht="12.75" hidden="false" customHeight="false" outlineLevel="0" collapsed="false">
      <c r="A48" s="47" t="s">
        <v>102</v>
      </c>
      <c r="B48" s="48" t="s">
        <v>14</v>
      </c>
      <c r="C48" s="48" t="s">
        <v>15</v>
      </c>
      <c r="D48" s="49" t="s">
        <v>150</v>
      </c>
      <c r="E48" s="50" t="n">
        <v>36831</v>
      </c>
      <c r="F48" s="50" t="n">
        <v>36922</v>
      </c>
      <c r="G48" s="51" t="n">
        <v>1</v>
      </c>
      <c r="H48" s="52" t="n">
        <v>22.6</v>
      </c>
    </row>
    <row r="49" customFormat="false" ht="12.75" hidden="false" customHeight="false" outlineLevel="0" collapsed="false">
      <c r="A49" s="47" t="s">
        <v>106</v>
      </c>
      <c r="B49" s="48" t="s">
        <v>14</v>
      </c>
      <c r="C49" s="48" t="s">
        <v>36</v>
      </c>
      <c r="D49" s="49" t="s">
        <v>151</v>
      </c>
      <c r="E49" s="50" t="n">
        <v>36831</v>
      </c>
      <c r="F49" s="50" t="n">
        <v>36922</v>
      </c>
      <c r="G49" s="51" t="n">
        <v>15.936</v>
      </c>
      <c r="H49" s="52" t="s">
        <v>141</v>
      </c>
    </row>
    <row r="50" customFormat="false" ht="12.75" hidden="false" customHeight="false" outlineLevel="0" collapsed="false">
      <c r="A50" s="47" t="s">
        <v>102</v>
      </c>
      <c r="B50" s="48" t="s">
        <v>14</v>
      </c>
      <c r="C50" s="48" t="s">
        <v>15</v>
      </c>
      <c r="D50" s="49" t="s">
        <v>152</v>
      </c>
      <c r="E50" s="50" t="n">
        <v>36923</v>
      </c>
      <c r="F50" s="50" t="n">
        <v>37287</v>
      </c>
      <c r="G50" s="51" t="n">
        <v>0.68</v>
      </c>
      <c r="H50" s="52" t="n">
        <v>28.95</v>
      </c>
    </row>
    <row r="51" customFormat="false" ht="12.75" hidden="false" customHeight="false" outlineLevel="0" collapsed="false">
      <c r="A51" s="57" t="s">
        <v>102</v>
      </c>
      <c r="B51" s="58" t="s">
        <v>14</v>
      </c>
      <c r="C51" s="58" t="s">
        <v>15</v>
      </c>
      <c r="D51" s="59" t="s">
        <v>153</v>
      </c>
      <c r="E51" s="60" t="n">
        <v>36923</v>
      </c>
      <c r="F51" s="60" t="n">
        <v>37287</v>
      </c>
      <c r="G51" s="61" t="n">
        <v>0.8</v>
      </c>
      <c r="H51" s="62" t="n">
        <v>28.95</v>
      </c>
    </row>
    <row r="52" customFormat="false" ht="12.75" hidden="false" customHeight="false" outlineLevel="0" collapsed="false">
      <c r="H52" s="56"/>
    </row>
    <row r="53" customFormat="false" ht="12.75" hidden="false" customHeight="false" outlineLevel="0" collapsed="false">
      <c r="H53" s="56"/>
    </row>
    <row r="54" customFormat="false" ht="12.75" hidden="false" customHeight="false" outlineLevel="0" collapsed="false">
      <c r="H54" s="56"/>
    </row>
    <row r="55" customFormat="false" ht="12.75" hidden="false" customHeight="false" outlineLevel="0" collapsed="false">
      <c r="H55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1:54:35Z</dcterms:created>
  <dc:creator>Caro</dc:creator>
  <dc:description/>
  <dc:language>en-US</dc:language>
  <cp:lastModifiedBy>Caro</cp:lastModifiedBy>
  <cp:lastPrinted>2000-11-21T14:44:04Z</cp:lastPrinted>
  <cp:revision>0</cp:revision>
  <dc:subject/>
  <dc:title/>
</cp:coreProperties>
</file>