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66</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208</v>
      </c>
      <c r="AD2" s="5" t="n">
        <v>2.602</v>
      </c>
      <c r="AE2" s="5" t="n">
        <v>2.824</v>
      </c>
      <c r="AF2" s="5" t="n">
        <v>2.827</v>
      </c>
      <c r="AG2" s="5" t="n">
        <v>2.797</v>
      </c>
      <c r="AH2" s="5" t="n">
        <v>2.735</v>
      </c>
      <c r="AI2" s="5" t="n">
        <v>2.768</v>
      </c>
      <c r="AJ2" s="5" t="n">
        <v>2.818</v>
      </c>
      <c r="AK2" s="5" t="n">
        <v>2.868</v>
      </c>
      <c r="AL2" s="5" t="n">
        <v>2.906</v>
      </c>
      <c r="AM2" s="5" t="n">
        <v>2.906</v>
      </c>
      <c r="AN2" s="13" t="n">
        <v>2.931</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603</v>
      </c>
      <c r="AD3" s="17" t="n">
        <v>2.977</v>
      </c>
      <c r="AE3" s="17" t="n">
        <v>3.155</v>
      </c>
      <c r="AF3" s="17" t="n">
        <v>3.138</v>
      </c>
      <c r="AG3" s="17" t="n">
        <v>3.075</v>
      </c>
      <c r="AH3" s="17" t="n">
        <v>2.987</v>
      </c>
      <c r="AI3" s="17" t="n">
        <v>3.012</v>
      </c>
      <c r="AJ3" s="17" t="n">
        <v>3.052</v>
      </c>
      <c r="AK3" s="17" t="n">
        <v>3.092</v>
      </c>
      <c r="AL3" s="17" t="n">
        <v>3.132</v>
      </c>
      <c r="AM3" s="17" t="n">
        <v>3.13</v>
      </c>
      <c r="AN3" s="18" t="n">
        <v>3.142</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08</v>
      </c>
      <c r="AD4" s="25" t="n">
        <v>2.602</v>
      </c>
      <c r="AE4" s="25" t="n">
        <v>2.824</v>
      </c>
      <c r="AF4" s="25" t="n">
        <v>2.826</v>
      </c>
      <c r="AG4" s="25" t="n">
        <v>2.794</v>
      </c>
      <c r="AH4" s="25" t="n">
        <v>2.735</v>
      </c>
      <c r="AI4" s="25" t="n">
        <v>2.761</v>
      </c>
      <c r="AJ4" s="25" t="n">
        <v>2.813</v>
      </c>
      <c r="AK4" s="25" t="n">
        <v>2.858</v>
      </c>
      <c r="AL4" s="25" t="n">
        <v>2.899</v>
      </c>
      <c r="AM4" s="25" t="n">
        <v>2.899</v>
      </c>
      <c r="AN4" s="26" t="n">
        <v>2.921</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1.37</v>
      </c>
      <c r="R17" s="63" t="n">
        <v>1.39</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1.36</v>
      </c>
      <c r="R18" s="63" t="n">
        <v>1.38</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208</v>
      </c>
      <c r="F19" s="72" t="n">
        <v>-0.036</v>
      </c>
      <c r="G19" s="73" t="s">
        <v>39</v>
      </c>
      <c r="H19" s="73"/>
      <c r="I19" s="73"/>
      <c r="J19" s="73"/>
      <c r="K19" s="73"/>
      <c r="L19" s="73"/>
      <c r="M19" s="73"/>
      <c r="N19" s="74" t="s">
        <v>40</v>
      </c>
      <c r="O19" s="74"/>
      <c r="P19" s="67"/>
      <c r="Q19" s="63" t="n">
        <v>1.758</v>
      </c>
      <c r="R19" s="63" t="n">
        <v>1.778</v>
      </c>
      <c r="S19" s="63" t="n">
        <v>-0.45</v>
      </c>
      <c r="T19" s="64" t="n">
        <v>-0.43</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6516</v>
      </c>
      <c r="F20" s="72" t="n">
        <v>-0.0148000000000001</v>
      </c>
      <c r="G20" s="73"/>
      <c r="H20" s="73"/>
      <c r="I20" s="73"/>
      <c r="J20" s="73"/>
      <c r="K20" s="73"/>
      <c r="L20" s="73"/>
      <c r="M20" s="73"/>
      <c r="N20" s="79" t="n">
        <v>10000</v>
      </c>
      <c r="O20" s="80" t="s">
        <v>42</v>
      </c>
      <c r="P20" s="67"/>
      <c r="Q20" s="63" t="n">
        <v>2.2846</v>
      </c>
      <c r="R20" s="63" t="n">
        <v>2.3046</v>
      </c>
      <c r="S20" s="63" t="n">
        <v>-0.367</v>
      </c>
      <c r="T20" s="64" t="n">
        <v>-0.347</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2.84742857142857</v>
      </c>
      <c r="F21" s="72" t="n">
        <v>-0.00199999999999934</v>
      </c>
      <c r="G21" s="81" t="s">
        <v>43</v>
      </c>
      <c r="H21" s="82"/>
      <c r="I21" s="82"/>
      <c r="J21" s="82"/>
      <c r="K21" s="82"/>
      <c r="L21" s="82"/>
      <c r="M21" s="82"/>
      <c r="N21" s="83" t="s">
        <v>44</v>
      </c>
      <c r="O21" s="84" t="n">
        <v>5</v>
      </c>
      <c r="P21" s="67"/>
      <c r="Q21" s="63" t="n">
        <v>2.25742857142857</v>
      </c>
      <c r="R21" s="63" t="n">
        <v>2.27742857142857</v>
      </c>
      <c r="S21" s="63" t="n">
        <v>-0.59</v>
      </c>
      <c r="T21" s="64" t="n">
        <v>-0.57</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3002</v>
      </c>
      <c r="F22" s="72" t="n">
        <v>0.0392000000000001</v>
      </c>
      <c r="G22" s="85" t="s">
        <v>45</v>
      </c>
      <c r="H22" s="86"/>
      <c r="I22" s="86"/>
      <c r="J22" s="87"/>
      <c r="K22" s="88"/>
      <c r="L22" s="88" t="s">
        <v>46</v>
      </c>
      <c r="M22" s="87" t="n">
        <v>2.9</v>
      </c>
      <c r="N22" s="89"/>
      <c r="O22" s="90"/>
      <c r="P22" s="67"/>
      <c r="Q22" s="63" t="n">
        <v>3.0102</v>
      </c>
      <c r="R22" s="63" t="n">
        <v>3.0302</v>
      </c>
      <c r="S22" s="63" t="n">
        <v>-0.29</v>
      </c>
      <c r="T22" s="64" t="n">
        <v>-0.27</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2.76583333333333</v>
      </c>
      <c r="F23" s="96" t="n">
        <v>-0.00733333333333386</v>
      </c>
      <c r="G23" s="97" t="s">
        <v>48</v>
      </c>
      <c r="H23" s="98"/>
      <c r="I23" s="98"/>
      <c r="J23" s="99"/>
      <c r="K23" s="98"/>
      <c r="L23" s="98" t="s">
        <v>49</v>
      </c>
      <c r="M23" s="99" t="n">
        <f aca="false">O21-M22</f>
        <v>2.1</v>
      </c>
      <c r="N23" s="100" t="s">
        <v>50</v>
      </c>
      <c r="O23" s="101"/>
      <c r="P23" s="102"/>
      <c r="Q23" s="103" t="n">
        <v>2.26875</v>
      </c>
      <c r="R23" s="103" t="n">
        <v>2.28875</v>
      </c>
      <c r="S23" s="103" t="n">
        <v>-0.497083333333333</v>
      </c>
      <c r="T23" s="104" t="n">
        <v>-0.47708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1.365</v>
      </c>
      <c r="H28" s="63" t="n">
        <v>1.385</v>
      </c>
      <c r="I28" s="63"/>
      <c r="J28" s="64"/>
      <c r="K28" s="107"/>
      <c r="L28" s="71" t="n">
        <v>1.56</v>
      </c>
      <c r="M28" s="63" t="n">
        <v>1.58</v>
      </c>
      <c r="N28" s="63"/>
      <c r="O28" s="64"/>
      <c r="P28" s="111"/>
      <c r="Q28" s="71" t="n">
        <v>1.48</v>
      </c>
      <c r="R28" s="63" t="n">
        <v>1.5</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1.29</v>
      </c>
      <c r="H29" s="63" t="n">
        <v>1.31</v>
      </c>
      <c r="I29" s="63"/>
      <c r="J29" s="64"/>
      <c r="K29" s="107"/>
      <c r="L29" s="71" t="n">
        <v>1.58</v>
      </c>
      <c r="M29" s="63" t="n">
        <v>1.6</v>
      </c>
      <c r="N29" s="63"/>
      <c r="O29" s="64"/>
      <c r="P29" s="111"/>
      <c r="Q29" s="71" t="n">
        <v>1.45</v>
      </c>
      <c r="R29" s="63" t="n">
        <v>1.47</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1.688</v>
      </c>
      <c r="H30" s="63" t="n">
        <v>1.708</v>
      </c>
      <c r="I30" s="63" t="n">
        <v>-0.52</v>
      </c>
      <c r="J30" s="64" t="n">
        <v>-0.5</v>
      </c>
      <c r="K30" s="107"/>
      <c r="L30" s="71" t="n">
        <v>1.998</v>
      </c>
      <c r="M30" s="63" t="n">
        <v>2.018</v>
      </c>
      <c r="N30" s="63" t="n">
        <v>-0.21</v>
      </c>
      <c r="O30" s="64" t="n">
        <v>-0.19</v>
      </c>
      <c r="P30" s="111"/>
      <c r="Q30" s="71" t="n">
        <v>1.863</v>
      </c>
      <c r="R30" s="63" t="n">
        <v>1.883</v>
      </c>
      <c r="S30" s="63" t="n">
        <v>-0.345</v>
      </c>
      <c r="T30" s="64" t="n">
        <v>-0.32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2146</v>
      </c>
      <c r="H31" s="63" t="n">
        <v>2.2346</v>
      </c>
      <c r="I31" s="63" t="n">
        <v>-0.437</v>
      </c>
      <c r="J31" s="64" t="n">
        <v>-0.417</v>
      </c>
      <c r="K31" s="107"/>
      <c r="L31" s="71" t="n">
        <v>2.4686</v>
      </c>
      <c r="M31" s="63" t="n">
        <v>2.4886</v>
      </c>
      <c r="N31" s="63" t="n">
        <v>-0.183</v>
      </c>
      <c r="O31" s="64" t="n">
        <v>-0.163</v>
      </c>
      <c r="P31" s="111"/>
      <c r="Q31" s="71" t="n">
        <v>2.3746</v>
      </c>
      <c r="R31" s="63" t="n">
        <v>2.3946</v>
      </c>
      <c r="S31" s="63" t="n">
        <v>-0.277</v>
      </c>
      <c r="T31" s="64" t="n">
        <v>-0.257</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13242857142857</v>
      </c>
      <c r="H32" s="63" t="n">
        <v>2.15242857142857</v>
      </c>
      <c r="I32" s="63" t="n">
        <v>-0.715</v>
      </c>
      <c r="J32" s="64" t="n">
        <v>-0.695</v>
      </c>
      <c r="K32" s="107"/>
      <c r="L32" s="71" t="n">
        <v>2.70992857142857</v>
      </c>
      <c r="M32" s="63" t="n">
        <v>2.72992857142857</v>
      </c>
      <c r="N32" s="63" t="n">
        <v>-0.1375</v>
      </c>
      <c r="O32" s="64" t="n">
        <v>-0.1175</v>
      </c>
      <c r="P32" s="111"/>
      <c r="Q32" s="71" t="n">
        <v>2.46742857142857</v>
      </c>
      <c r="R32" s="63" t="n">
        <v>2.48742857142857</v>
      </c>
      <c r="S32" s="63" t="n">
        <v>-0.38</v>
      </c>
      <c r="T32" s="64" t="n">
        <v>-0.36</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2.9302</v>
      </c>
      <c r="H33" s="63" t="n">
        <v>2.9502</v>
      </c>
      <c r="I33" s="63" t="n">
        <v>-0.37</v>
      </c>
      <c r="J33" s="64" t="n">
        <v>-0.35</v>
      </c>
      <c r="K33" s="107"/>
      <c r="L33" s="71" t="n">
        <v>3.1652</v>
      </c>
      <c r="M33" s="63" t="n">
        <v>3.1852</v>
      </c>
      <c r="N33" s="63" t="n">
        <v>-0.135</v>
      </c>
      <c r="O33" s="64" t="n">
        <v>-0.115</v>
      </c>
      <c r="P33" s="111"/>
      <c r="Q33" s="71" t="n">
        <v>3.0852</v>
      </c>
      <c r="R33" s="63" t="n">
        <v>3.1052</v>
      </c>
      <c r="S33" s="63" t="n">
        <v>-0.215</v>
      </c>
      <c r="T33" s="64" t="n">
        <v>-0.19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16666666666667</v>
      </c>
      <c r="H34" s="103" t="n">
        <v>2.18666666666667</v>
      </c>
      <c r="I34" s="103" t="n">
        <v>-0.599166666666667</v>
      </c>
      <c r="J34" s="104" t="n">
        <v>-0.579166666666667</v>
      </c>
      <c r="K34" s="119"/>
      <c r="L34" s="95" t="n">
        <v>2.609375</v>
      </c>
      <c r="M34" s="103" t="n">
        <v>2.629375</v>
      </c>
      <c r="N34" s="103" t="n">
        <v>-0.156458333333333</v>
      </c>
      <c r="O34" s="104" t="n">
        <v>-0.136458333333333</v>
      </c>
      <c r="P34" s="120"/>
      <c r="Q34" s="95" t="n">
        <v>2.42875</v>
      </c>
      <c r="R34" s="103" t="n">
        <v>2.44875</v>
      </c>
      <c r="S34" s="103" t="n">
        <v>-0.337083333333333</v>
      </c>
      <c r="T34" s="104" t="n">
        <v>-0.317083333333333</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1.23231186376056</v>
      </c>
      <c r="H39" s="63" t="n">
        <v>1.25231186376056</v>
      </c>
      <c r="I39" s="63"/>
      <c r="J39" s="64"/>
      <c r="K39" s="107"/>
      <c r="L39" s="71" t="n">
        <v>1.37</v>
      </c>
      <c r="M39" s="63" t="n">
        <v>1.39</v>
      </c>
      <c r="N39" s="63"/>
      <c r="O39" s="64"/>
      <c r="P39" s="111"/>
      <c r="Q39" s="71" t="n">
        <v>1.66</v>
      </c>
      <c r="R39" s="63" t="n">
        <v>1.68</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1.34949889709647</v>
      </c>
      <c r="H40" s="63" t="n">
        <v>1.36949889709647</v>
      </c>
      <c r="I40" s="63"/>
      <c r="J40" s="64"/>
      <c r="K40" s="107"/>
      <c r="L40" s="71" t="n">
        <v>1.39</v>
      </c>
      <c r="M40" s="63" t="n">
        <v>1.41</v>
      </c>
      <c r="N40" s="63"/>
      <c r="O40" s="64"/>
      <c r="P40" s="111"/>
      <c r="Q40" s="71" t="n">
        <v>1.66</v>
      </c>
      <c r="R40" s="63" t="n">
        <v>1.68</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1.76216769814186</v>
      </c>
      <c r="H41" s="63" t="n">
        <v>1.78216769814186</v>
      </c>
      <c r="I41" s="63" t="n">
        <v>-0.44583230185814</v>
      </c>
      <c r="J41" s="64" t="n">
        <v>-0.42583230185814</v>
      </c>
      <c r="K41" s="124"/>
      <c r="L41" s="71" t="n">
        <v>1.978</v>
      </c>
      <c r="M41" s="63" t="n">
        <v>1.998</v>
      </c>
      <c r="N41" s="63" t="n">
        <v>-0.23</v>
      </c>
      <c r="O41" s="64" t="n">
        <v>-0.21</v>
      </c>
      <c r="P41" s="125"/>
      <c r="Q41" s="71" t="n">
        <v>2.098</v>
      </c>
      <c r="R41" s="63" t="n">
        <v>2.118</v>
      </c>
      <c r="S41" s="63" t="n">
        <v>-0.11</v>
      </c>
      <c r="T41" s="64" t="n">
        <v>-0.09</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20143353962837</v>
      </c>
      <c r="H42" s="63" t="n">
        <v>2.22143353962837</v>
      </c>
      <c r="I42" s="63" t="n">
        <v>-0.450166460371628</v>
      </c>
      <c r="J42" s="64" t="n">
        <v>-0.430166460371628</v>
      </c>
      <c r="K42" s="124"/>
      <c r="L42" s="71" t="n">
        <v>2.5696</v>
      </c>
      <c r="M42" s="63" t="n">
        <v>2.5896</v>
      </c>
      <c r="N42" s="63" t="n">
        <v>-0.082</v>
      </c>
      <c r="O42" s="64" t="n">
        <v>-0.062</v>
      </c>
      <c r="P42" s="125"/>
      <c r="Q42" s="71" t="n">
        <v>2.5416</v>
      </c>
      <c r="R42" s="63" t="n">
        <v>2.5616</v>
      </c>
      <c r="S42" s="63" t="n">
        <v>-0.11</v>
      </c>
      <c r="T42" s="64" t="n">
        <v>-0.09</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34742857142857</v>
      </c>
      <c r="H43" s="63" t="n">
        <v>2.36742857142857</v>
      </c>
      <c r="I43" s="63" t="n">
        <v>-0.5</v>
      </c>
      <c r="J43" s="64" t="n">
        <v>-0.48</v>
      </c>
      <c r="K43" s="124"/>
      <c r="L43" s="71" t="n">
        <v>2.48742857142857</v>
      </c>
      <c r="M43" s="63" t="n">
        <v>2.50742857142857</v>
      </c>
      <c r="N43" s="63" t="n">
        <v>-0.36</v>
      </c>
      <c r="O43" s="64" t="n">
        <v>-0.34</v>
      </c>
      <c r="P43" s="125"/>
      <c r="Q43" s="71" t="n">
        <v>2.72742857142857</v>
      </c>
      <c r="R43" s="63" t="n">
        <v>2.74742857142857</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2.8602</v>
      </c>
      <c r="H44" s="63" t="n">
        <v>2.8802</v>
      </c>
      <c r="I44" s="63" t="n">
        <v>-0.44</v>
      </c>
      <c r="J44" s="64" t="n">
        <v>-0.42</v>
      </c>
      <c r="K44" s="124"/>
      <c r="L44" s="71" t="n">
        <v>3.3782</v>
      </c>
      <c r="M44" s="63" t="n">
        <v>3.3982</v>
      </c>
      <c r="N44" s="63" t="n">
        <v>0.078</v>
      </c>
      <c r="O44" s="64" t="n">
        <v>0.098</v>
      </c>
      <c r="P44" s="125"/>
      <c r="Q44" s="71" t="n">
        <v>3.1802</v>
      </c>
      <c r="R44" s="63" t="n">
        <v>3.2002</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28659730817849</v>
      </c>
      <c r="H45" s="103" t="n">
        <v>2.30659730817849</v>
      </c>
      <c r="I45" s="103" t="n">
        <v>-0.479236025154845</v>
      </c>
      <c r="J45" s="104" t="n">
        <v>-0.459236025154845</v>
      </c>
      <c r="K45" s="124"/>
      <c r="L45" s="95" t="n">
        <v>2.52166666666667</v>
      </c>
      <c r="M45" s="103" t="n">
        <v>2.54166666666667</v>
      </c>
      <c r="N45" s="103" t="n">
        <v>-0.244166666666667</v>
      </c>
      <c r="O45" s="104" t="n">
        <v>-0.224166666666667</v>
      </c>
      <c r="P45" s="125"/>
      <c r="Q45" s="95" t="n">
        <v>2.65</v>
      </c>
      <c r="R45" s="103" t="n">
        <v>2.67</v>
      </c>
      <c r="S45" s="103" t="n">
        <v>-0.115833333333333</v>
      </c>
      <c r="T45" s="104" t="n">
        <v>-0.0958333333333334</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1.865</v>
      </c>
      <c r="H50" s="63" t="n">
        <v>1.885</v>
      </c>
      <c r="I50" s="63"/>
      <c r="J50" s="64"/>
      <c r="K50" s="107"/>
      <c r="L50" s="71" t="n">
        <v>1.55</v>
      </c>
      <c r="M50" s="63" t="n">
        <v>1.57</v>
      </c>
      <c r="N50" s="63"/>
      <c r="O50" s="64"/>
      <c r="P50" s="111"/>
      <c r="Q50" s="127" t="n">
        <v>1.88</v>
      </c>
      <c r="R50" s="128" t="n">
        <v>1.9</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1.83</v>
      </c>
      <c r="H51" s="63" t="n">
        <v>1.85</v>
      </c>
      <c r="I51" s="63"/>
      <c r="J51" s="64"/>
      <c r="K51" s="107"/>
      <c r="L51" s="71" t="n">
        <v>1.54</v>
      </c>
      <c r="M51" s="63" t="n">
        <v>1.56</v>
      </c>
      <c r="N51" s="63"/>
      <c r="O51" s="64"/>
      <c r="P51" s="111"/>
      <c r="Q51" s="127" t="n">
        <v>1.88</v>
      </c>
      <c r="R51" s="126" t="n">
        <v>1.9</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133</v>
      </c>
      <c r="H52" s="63" t="n">
        <v>2.153</v>
      </c>
      <c r="I52" s="63" t="n">
        <v>-0.075</v>
      </c>
      <c r="J52" s="64" t="n">
        <v>-0.055</v>
      </c>
      <c r="K52" s="124"/>
      <c r="L52" s="71" t="n">
        <v>1.988</v>
      </c>
      <c r="M52" s="63" t="n">
        <v>2.008</v>
      </c>
      <c r="N52" s="63" t="n">
        <v>-0.22</v>
      </c>
      <c r="O52" s="64" t="n">
        <v>-0.2</v>
      </c>
      <c r="P52" s="125"/>
      <c r="Q52" s="71" t="n">
        <v>2.248</v>
      </c>
      <c r="R52" s="126" t="n">
        <v>2.268</v>
      </c>
      <c r="S52" s="126" t="n">
        <v>0.04</v>
      </c>
      <c r="T52" s="129" t="n">
        <v>0.06</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2.6326</v>
      </c>
      <c r="H53" s="63" t="n">
        <v>2.6526</v>
      </c>
      <c r="I53" s="63" t="n">
        <v>-0.019</v>
      </c>
      <c r="J53" s="64" t="n">
        <v>0.000999999999999999</v>
      </c>
      <c r="K53" s="124"/>
      <c r="L53" s="71" t="n">
        <v>2.5666</v>
      </c>
      <c r="M53" s="63" t="n">
        <v>2.5866</v>
      </c>
      <c r="N53" s="63" t="n">
        <v>-0.085</v>
      </c>
      <c r="O53" s="64" t="n">
        <v>-0.065</v>
      </c>
      <c r="P53" s="125"/>
      <c r="Q53" s="127" t="n">
        <v>2.8016</v>
      </c>
      <c r="R53" s="126" t="n">
        <v>2.8216</v>
      </c>
      <c r="S53" s="126" t="n">
        <v>0.15</v>
      </c>
      <c r="T53" s="129" t="n">
        <v>0.17</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2.94242857142857</v>
      </c>
      <c r="H54" s="63" t="n">
        <v>2.96242857142857</v>
      </c>
      <c r="I54" s="63" t="n">
        <v>0.095</v>
      </c>
      <c r="J54" s="64" t="n">
        <v>0.115</v>
      </c>
      <c r="K54" s="124"/>
      <c r="L54" s="71" t="n">
        <v>2.75742857142857</v>
      </c>
      <c r="M54" s="63" t="n">
        <v>2.77742857142857</v>
      </c>
      <c r="N54" s="63" t="n">
        <v>-0.09</v>
      </c>
      <c r="O54" s="64" t="n">
        <v>-0.07</v>
      </c>
      <c r="P54" s="125"/>
      <c r="Q54" s="127" t="n">
        <v>3.04742857142857</v>
      </c>
      <c r="R54" s="126" t="n">
        <v>3.06742857142857</v>
      </c>
      <c r="S54" s="126" t="n">
        <v>0.2</v>
      </c>
      <c r="T54" s="129" t="n">
        <v>0.22</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4012</v>
      </c>
      <c r="H55" s="63" t="n">
        <v>3.4212</v>
      </c>
      <c r="I55" s="63" t="n">
        <v>0.101</v>
      </c>
      <c r="J55" s="64" t="n">
        <v>0.121</v>
      </c>
      <c r="K55" s="124"/>
      <c r="L55" s="71" t="n">
        <v>3.4002</v>
      </c>
      <c r="M55" s="63" t="n">
        <v>3.4202</v>
      </c>
      <c r="N55" s="63" t="n">
        <v>0.1</v>
      </c>
      <c r="O55" s="64" t="n">
        <v>0.12</v>
      </c>
      <c r="P55" s="125"/>
      <c r="Q55" s="127" t="n">
        <v>3.6962</v>
      </c>
      <c r="R55" s="126" t="n">
        <v>3.7162</v>
      </c>
      <c r="S55" s="126" t="n">
        <v>0.396</v>
      </c>
      <c r="T55" s="129" t="n">
        <v>0.416</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2.81333333333333</v>
      </c>
      <c r="H56" s="103" t="n">
        <v>2.83333333333333</v>
      </c>
      <c r="I56" s="103" t="n">
        <v>0.0475</v>
      </c>
      <c r="J56" s="104" t="n">
        <v>0.0675</v>
      </c>
      <c r="K56" s="124"/>
      <c r="L56" s="95" t="n">
        <v>2.67791666666667</v>
      </c>
      <c r="M56" s="103" t="n">
        <v>2.69791666666667</v>
      </c>
      <c r="N56" s="103" t="n">
        <v>-0.0879166666666667</v>
      </c>
      <c r="O56" s="104" t="n">
        <v>-0.0679166666666667</v>
      </c>
      <c r="P56" s="125"/>
      <c r="Q56" s="95" t="n">
        <v>2.945</v>
      </c>
      <c r="R56" s="103" t="n">
        <v>2.965</v>
      </c>
      <c r="S56" s="103" t="n">
        <v>0.179166666666667</v>
      </c>
      <c r="T56" s="104" t="n">
        <v>0.199166666666667</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47</v>
      </c>
      <c r="H62" s="126"/>
      <c r="I62" s="126" t="n">
        <v>0.18</v>
      </c>
      <c r="J62" s="126"/>
      <c r="K62" s="43"/>
      <c r="L62" s="126" t="n">
        <v>0.0499999999999998</v>
      </c>
      <c r="M62" s="126"/>
      <c r="N62" s="126" t="n">
        <v>0.34</v>
      </c>
      <c r="O62" s="43"/>
      <c r="P62" s="43"/>
      <c r="Q62" s="126" t="n">
        <v>0.25</v>
      </c>
      <c r="R62" s="126"/>
      <c r="S62" s="126" t="n">
        <v>0.38</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75</v>
      </c>
      <c r="H63" s="126"/>
      <c r="I63" s="126" t="n">
        <v>0.23</v>
      </c>
      <c r="J63" s="126"/>
      <c r="L63" s="126" t="n">
        <v>0.115</v>
      </c>
      <c r="M63" s="126"/>
      <c r="N63" s="126" t="n">
        <v>0.26</v>
      </c>
      <c r="Q63" s="126" t="n">
        <v>0.135</v>
      </c>
      <c r="R63" s="126"/>
      <c r="S63" s="126" t="n">
        <v>0.27</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48</v>
      </c>
      <c r="H64" s="126"/>
      <c r="I64" s="126" t="n">
        <v>0.282</v>
      </c>
      <c r="J64" s="126"/>
      <c r="L64" s="126" t="n">
        <v>0.169</v>
      </c>
      <c r="M64" s="126"/>
      <c r="N64" s="126" t="n">
        <v>0.235</v>
      </c>
      <c r="Q64" s="126" t="n">
        <v>0.164</v>
      </c>
      <c r="R64" s="126"/>
      <c r="S64" s="126" t="n">
        <v>0.258</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85</v>
      </c>
      <c r="H65" s="126"/>
      <c r="I65" s="126" t="n">
        <v>0.5</v>
      </c>
      <c r="J65" s="126"/>
      <c r="L65" s="126" t="n">
        <v>0.105</v>
      </c>
      <c r="M65" s="126"/>
      <c r="N65" s="126" t="n">
        <v>0.29</v>
      </c>
      <c r="Q65" s="126" t="n">
        <v>0.2325</v>
      </c>
      <c r="R65" s="126"/>
      <c r="S65" s="126" t="n">
        <v>0.475</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91</v>
      </c>
      <c r="H66" s="126"/>
      <c r="I66" s="126" t="n">
        <v>0.39</v>
      </c>
      <c r="J66" s="126"/>
      <c r="L66" s="126" t="n">
        <v>0.295</v>
      </c>
      <c r="M66" s="126"/>
      <c r="N66" s="126" t="n">
        <v>0.296</v>
      </c>
      <c r="Q66" s="126" t="n">
        <v>0.236</v>
      </c>
      <c r="R66" s="126"/>
      <c r="S66" s="126" t="n">
        <v>0.316</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44583333333333</v>
      </c>
      <c r="H67" s="126"/>
      <c r="I67" s="126" t="n">
        <v>0.409166666666667</v>
      </c>
      <c r="J67" s="126"/>
      <c r="L67" s="126" t="n">
        <v>0.131666666666667</v>
      </c>
      <c r="M67" s="126"/>
      <c r="N67" s="126" t="n">
        <v>0.267083333333333</v>
      </c>
      <c r="Q67" s="126" t="n">
        <v>0.203958333333333</v>
      </c>
      <c r="R67" s="126"/>
      <c r="S67" s="126" t="n">
        <v>0.384583333333333</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899999999999999</v>
      </c>
      <c r="H71" s="126"/>
      <c r="I71" s="126" t="n">
        <v>0.13</v>
      </c>
      <c r="J71" s="126"/>
      <c r="K71" s="43"/>
      <c r="L71" s="126" t="n">
        <v>0.0700000000000001</v>
      </c>
      <c r="M71" s="126"/>
      <c r="N71" s="126" t="n">
        <v>0.0299999999999998</v>
      </c>
      <c r="O71" s="43"/>
      <c r="P71" s="43"/>
      <c r="Q71" s="126" t="n">
        <v>0.37</v>
      </c>
      <c r="R71" s="126"/>
      <c r="S71" s="126" t="n">
        <v>0.010501102903526</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105</v>
      </c>
      <c r="H72" s="126"/>
      <c r="I72" s="126" t="n">
        <v>0.135</v>
      </c>
      <c r="J72" s="126"/>
      <c r="L72" s="126" t="n">
        <v>0.0700000000000001</v>
      </c>
      <c r="M72" s="126"/>
      <c r="N72" s="126" t="n">
        <v>0.22</v>
      </c>
      <c r="Q72" s="126" t="n">
        <v>0.41</v>
      </c>
      <c r="R72" s="126"/>
      <c r="S72" s="126" t="n">
        <v>-0.00416769814185991</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899999999999999</v>
      </c>
      <c r="H73" s="126"/>
      <c r="I73" s="126" t="n">
        <v>0.0940000000000003</v>
      </c>
      <c r="J73" s="126"/>
      <c r="L73" s="126" t="n">
        <v>0.0700000000000003</v>
      </c>
      <c r="M73" s="126"/>
      <c r="N73" s="126" t="n">
        <v>0.285</v>
      </c>
      <c r="Q73" s="126" t="n">
        <v>0.327</v>
      </c>
      <c r="R73" s="126"/>
      <c r="S73" s="126" t="n">
        <v>0.0831664603716282</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1</v>
      </c>
      <c r="H74" s="126"/>
      <c r="I74" s="126" t="n">
        <v>0.2425</v>
      </c>
      <c r="J74" s="126"/>
      <c r="L74" s="126" t="n">
        <v>0.125</v>
      </c>
      <c r="M74" s="126"/>
      <c r="N74" s="126" t="n">
        <v>0.23</v>
      </c>
      <c r="Q74" s="126" t="n">
        <v>0.595</v>
      </c>
      <c r="R74" s="126"/>
      <c r="S74" s="126" t="n">
        <v>-0.0899999999999999</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750000000000002</v>
      </c>
      <c r="H75" s="126"/>
      <c r="I75" s="126" t="n">
        <v>0.0800000000000001</v>
      </c>
      <c r="J75" s="126"/>
      <c r="L75" s="126" t="n">
        <v>0.0800000000000001</v>
      </c>
      <c r="M75" s="126"/>
      <c r="N75" s="126" t="n">
        <v>0.368</v>
      </c>
      <c r="Q75" s="126" t="n">
        <v>0.25</v>
      </c>
      <c r="R75" s="126"/>
      <c r="S75" s="126" t="n">
        <v>0.1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6</v>
      </c>
      <c r="H76" s="126"/>
      <c r="I76" s="126" t="n">
        <v>0.180625</v>
      </c>
      <c r="J76" s="126"/>
      <c r="L76" s="126" t="n">
        <v>0.102083333333333</v>
      </c>
      <c r="M76" s="126"/>
      <c r="N76" s="126" t="n">
        <v>0.252916666666667</v>
      </c>
      <c r="Q76" s="126" t="n">
        <v>0.483333333333333</v>
      </c>
      <c r="R76" s="126"/>
      <c r="S76" s="126" t="n">
        <v>-0.0178473081784882</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