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37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36.xml" ContentType="application/vnd.ms-excel.controlproperties+xml"/>
  <Override PartName="/xl/ctrlProps/ctrlProps72.xml" ContentType="application/vnd.ms-excel.controlproperties+xml"/>
  <Override PartName="/xl/ctrlProps/ctrlProps35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34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46.xml" ContentType="application/vnd.ms-excel.controlproperties+xml"/>
  <Override PartName="/xl/ctrlProps/ctrlProps47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Gas Average Basis" sheetId="1" state="visible" r:id="rId2"/>
    <sheet name="Gas Average PhyIdx" sheetId="2" state="visible" r:id="rId3"/>
    <sheet name="Gas Average FinIdx" sheetId="3" state="visible" r:id="rId4"/>
    <sheet name="CurveFetch" sheetId="4" state="visible" r:id="rId5"/>
    <sheet name="BasisCurves" sheetId="5" state="visible" r:id="rId6"/>
    <sheet name="IndexCurves" sheetId="6" state="visible" r:id="rId7"/>
    <sheet name="PowerPrices" sheetId="7" state="visible" r:id="rId8"/>
    <sheet name="Copy Price Macro" sheetId="8" state="hidden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3" name="_xlnm.Print_Area" vbProcedure="false">CurveFetch!$I$1:$I$14</definedName>
    <definedName function="false" hidden="false" localSheetId="3" name="_xlnm.Print_Titles" vbProcedure="false">CurveFetch!$D:$D</definedName>
    <definedName function="false" hidden="false" localSheetId="0" name="_xlnm.Print_Area" vbProcedure="false">'Gas Average Basis'!$C$3:$AI$69</definedName>
    <definedName function="false" hidden="false" localSheetId="2" name="_xlnm.Print_Area" vbProcedure="false">'Gas Average FinIdx'!$C$3:$AI$63</definedName>
    <definedName function="false" hidden="false" localSheetId="1" name="_xlnm.Print_Area" vbProcedure="false">'Gas Average PhyIdx'!$C$3:$AI$63</definedName>
    <definedName function="false" hidden="false" name="ANR_LA" vbProcedure="false">'[1]'!$A$1:$B$71</definedName>
    <definedName function="false" hidden="false" name="ANR_OK" vbProcedure="false">'[1]'!$D$1:$E$71</definedName>
    <definedName function="false" hidden="false" name="ANR_SE_MKT" vbProcedure="false">'[1]'!$DY$1:$DZ$71</definedName>
    <definedName function="false" hidden="false" name="BucketTable" vbProcedure="false">'[1]'!$D$3:$F$30</definedName>
    <definedName function="false" hidden="false" name="CARLTON_IM" vbProcedure="false">'[1]'!$EK$1:$EL$71</definedName>
    <definedName function="false" hidden="false" name="CHI_GATE" vbProcedure="false">'[1]'!$BI$1:$BJ$71</definedName>
    <definedName function="false" hidden="false" name="CNSMR_POWER" vbProcedure="false">'[1]'!$DE$1:$DF$71</definedName>
    <definedName function="false" hidden="false" name="Count" vbProcedure="false">'[1]'!$E$12</definedName>
    <definedName function="false" hidden="false" name="Count1" vbProcedure="false">'[1]'!$A$4</definedName>
    <definedName function="false" hidden="false" name="crvDate" vbProcedure="false">[4]Top!$C$3</definedName>
    <definedName function="false" hidden="false" name="CRYSTAL_IM" vbProcedure="false">'[1]'!$EE$1:$EF$71</definedName>
    <definedName function="false" hidden="false" name="CurveCode" vbProcedure="false">'[1]'!$B$4</definedName>
    <definedName function="false" hidden="false" name="CurveRange" vbProcedure="false">BasisCurves!$C$11</definedName>
    <definedName function="false" hidden="false" name="Curves" vbProcedure="false">[2]Curves!$B$11:$X$157</definedName>
    <definedName function="false" hidden="false" name="CurveTable" vbProcedure="false">'[1]'!$F$2:$G$8</definedName>
    <definedName function="false" hidden="false" name="CurveTable1" vbProcedure="false">'[1]'!$E$1:$AE$7</definedName>
    <definedName function="false" hidden="false" name="CurveType" vbProcedure="false">'[1]'!$B$5</definedName>
    <definedName function="false" hidden="false" name="Dates" vbProcedure="false">BasisCurves!$B$16:$B$32</definedName>
    <definedName function="false" hidden="false" name="DateTable" vbProcedure="false">'[1]'!$D$3</definedName>
    <definedName function="false" hidden="false" name="DayOfTheMonth" vbProcedure="false">'[1]'!$B$7</definedName>
    <definedName function="false" hidden="false" name="DaysinMonth" vbProcedure="false">'[1]'!$B$6</definedName>
    <definedName function="false" hidden="false" name="Daysofthemonth" vbProcedure="false">'[1]'!$B$7</definedName>
    <definedName function="false" hidden="false" name="Dbase" vbProcedure="false">BasisCurves!$B$3</definedName>
    <definedName function="false" hidden="false" name="deals_inc" vbProcedure="false">'[1]'!$B$4</definedName>
    <definedName function="false" hidden="false" name="Dump" vbProcedure="false">'[1]'!$B$7</definedName>
    <definedName function="false" hidden="false" name="EffDt" vbProcedure="false">BasisCurves!$B$5</definedName>
    <definedName function="false" hidden="false" name="EffectiveDate" vbProcedure="false">'[1]'!$B$2</definedName>
    <definedName function="false" hidden="false" name="EMERSON_US" vbProcedure="false">'[1]'!$EC$1:$ED$71</definedName>
    <definedName function="false" hidden="false" name="EMERSON_USA" vbProcedure="false">'[1]'!$ES$1:$ET$72</definedName>
    <definedName function="false" hidden="false" name="EMERSON_US_IM" vbProcedure="false">'[1]'!$EC$1:$ED$71</definedName>
    <definedName function="false" hidden="false" name="EndLine" vbProcedure="false">'[1]'!$G$21</definedName>
    <definedName function="false" hidden="false" name="EndLine2" vbProcedure="false">'[1]'!$G$23</definedName>
    <definedName function="false" hidden="false" name="erv10sec1" vbProcedure="false">'Gas Average Basis'!$B$9:$AI$49</definedName>
    <definedName function="false" hidden="false" name="FARWELL_IM" vbProcedure="false">'[1]'!$EA$1:$EB$71</definedName>
    <definedName function="false" hidden="false" name="FileName" vbProcedure="false">'[1]'!$F$12</definedName>
    <definedName function="false" hidden="false" name="FileTable" vbProcedure="false">'[1]'!$A$12:$C$67</definedName>
    <definedName function="false" hidden="false" name="FileType" vbProcedure="false">'[1]'!$B$6</definedName>
    <definedName function="false" hidden="false" name="FinishFile" vbProcedure="false">'[1]'!$F$16:$H$16</definedName>
    <definedName function="false" hidden="false" name="FinishFlag" vbProcedure="false">'[1]'!$G$2:$I$2</definedName>
    <definedName function="false" hidden="false" name="FTPConfig" vbProcedure="false">'[1]'!$B$7</definedName>
    <definedName function="false" hidden="false" name="Gas_Trading" vbProcedure="false">'Gas Average Basis'!$C$9:$AH$49</definedName>
    <definedName function="false" hidden="false" name="Holidays" vbProcedure="false">[5]Holidays!$B$2:$B$61</definedName>
    <definedName function="false" hidden="false" name="IF_ANR_LA_MKT" vbProcedure="false">'[1]'!$DN$1:$DO$71</definedName>
    <definedName function="false" hidden="false" name="IF_MONCHY" vbProcedure="false">'[1]'!$EG$1:$EH$71</definedName>
    <definedName function="false" hidden="false" name="IF_NGPL_LA_MKT" vbProcedure="false">'[1]'!$DN$1:$DO$71</definedName>
    <definedName function="false" hidden="false" name="IF_NGPL_OK_NW" vbProcedure="false">'[1]'!$Y$1:$Z$72</definedName>
    <definedName function="false" hidden="false" name="LocalPath" vbProcedure="false">'[1]'!$B$4</definedName>
    <definedName function="false" hidden="false" name="MICHCON" vbProcedure="false">'[1]'!$BR$1:$BS$71</definedName>
    <definedName function="false" hidden="false" name="MICHCONGD" vbProcedure="false">'[1]'!$BU$1:$BV$71</definedName>
    <definedName function="false" hidden="false" name="MICH_CONS" vbProcedure="false">'[1]'!$EO$1:$EP$71</definedName>
    <definedName function="false" hidden="false" name="MICH_STCLAI_IM" vbProcedure="false">'[1]'!$EI$1:$EJ$71</definedName>
    <definedName function="false" hidden="false" name="MICH_ST_CLAIR" vbProcedure="false">'[1]'!$EI$1:$EJ$71</definedName>
    <definedName function="false" hidden="false" name="MICH_ST_CLAI_IM" vbProcedure="false">'[1]'!$EI$1:$EJ$71</definedName>
    <definedName function="false" hidden="false" name="ML3_CG" vbProcedure="false">'[1]'!$DB$1:$DC$71</definedName>
    <definedName function="false" hidden="false" name="ML7_CG" vbProcedure="false">'[1]'!$CV$1:$CW$71</definedName>
    <definedName function="false" hidden="false" name="MONCHY_IM" vbProcedure="false">'[1]'!$EG$1:$EH$71</definedName>
    <definedName function="false" hidden="false" name="Month" vbProcedure="false">'[1]'!$B$3</definedName>
    <definedName function="false" hidden="false" name="NGPL_AMARILLO" vbProcedure="false">'[1]'!$Y$1:$Z$71</definedName>
    <definedName function="false" hidden="false" name="NGPL_GCM_L" vbProcedure="false">'[1]'!$AN$1:$AO$71</definedName>
    <definedName function="false" hidden="false" name="NGPL_IOWA_ILL" vbProcedure="false">'[1]'!$AB$1:$AC$71</definedName>
    <definedName function="false" hidden="false" name="NGPL_LA" vbProcedure="false">'[1]'!$M$1:$N$71</definedName>
    <definedName function="false" hidden="false" name="NGPL_MIDCON" vbProcedure="false">'[1]'!$P$1:$Q$71</definedName>
    <definedName function="false" hidden="false" name="NGPL_OK_NW" vbProcedure="false">'[1]'!$Y$1:$Z$72</definedName>
    <definedName function="false" hidden="false" name="NGPL_PERMIAN" vbProcedure="false">'[1]'!$V$1:$W$71</definedName>
    <definedName function="false" hidden="false" name="NGPL_TEX_OK" vbProcedure="false">'[1]'!$AK$1:$AL$71</definedName>
    <definedName function="false" hidden="false" name="NGPL_TEX_OK_E" vbProcedure="false">'[1]'!$AE$1:$AF$71</definedName>
    <definedName function="false" hidden="false" name="NGPL_TEX_OK_MKT" vbProcedure="false">'[1]'!$DK$1:$DL$71</definedName>
    <definedName function="false" hidden="false" name="NGPL_TEX_OK_W" vbProcedure="false">'[1]'!$AH$1:$AI$71</definedName>
    <definedName function="false" hidden="false" name="NGPL_TX" vbProcedure="false">'[1]'!$S$1:$T$71</definedName>
    <definedName function="false" hidden="false" name="NNG_BUSHTON" vbProcedure="false">'[1]'!$EW$1:$EX$72</definedName>
    <definedName function="false" hidden="false" name="NNG_CG" vbProcedure="false">'[1]'!$CS$1:$CT$71</definedName>
    <definedName function="false" hidden="false" name="NNG_DEMARC" vbProcedure="false">'[1]'!$AQ$1:$AR$71</definedName>
    <definedName function="false" hidden="false" name="NNG_MID10" vbProcedure="false">'[1]'!$DT$1:$DU$71</definedName>
    <definedName function="false" hidden="false" name="NNG_MID11" vbProcedure="false">'[1]'!$DW$1:$DX$71</definedName>
    <definedName function="false" hidden="false" name="NNG_MID13" vbProcedure="false">'[1]'!$CM$1:$CN$71</definedName>
    <definedName function="false" hidden="false" name="NNG_MID15" vbProcedure="false">'[1]'!$CP$1:$CQ$71</definedName>
    <definedName function="false" hidden="false" name="NNG_MID1_6" vbProcedure="false">'[1]'!$CJ$1:$CK$71</definedName>
    <definedName function="false" hidden="false" name="NNG_TOK" vbProcedure="false">'[1]'!$AT$1:$AU$71</definedName>
    <definedName function="false" hidden="false" name="NNG_VENT" vbProcedure="false">'[1]'!$AW$1:$AX$71</definedName>
    <definedName function="false" hidden="false" name="NORAM_EAST" vbProcedure="false">'[1]'!$G$1:$H$71</definedName>
    <definedName function="false" hidden="false" name="NORAM_WEST" vbProcedure="false">'[1]'!$J$1:$K$71</definedName>
    <definedName function="false" hidden="false" name="nr_gas_avg_basis" vbProcedure="false">'Gas Average Basis'!$C$9:$AI$49</definedName>
    <definedName function="false" hidden="false" name="NX1" vbProcedure="false">'[1]'!$C$15</definedName>
    <definedName function="false" hidden="false" name="NXB2" vbProcedure="false">'[1]'!$B$15</definedName>
    <definedName function="false" hidden="false" name="NXB3" vbProcedure="false">'[1]'!$A$15</definedName>
    <definedName function="false" hidden="false" name="NYMEXPrices" vbProcedure="false">BasisCurves!$B$11:$C$32</definedName>
    <definedName function="false" hidden="false" name="ONG_OKLA" vbProcedure="false">'[1]'!$BL$1:$BM$71</definedName>
    <definedName function="false" hidden="false" name="PAN_TX_OK" vbProcedure="false">'[1]'!$AZ$1:$BA$71</definedName>
    <definedName function="false" hidden="false" name="password" vbProcedure="false">BasisCurves!$B$2</definedName>
    <definedName function="false" hidden="false" name="PEPL_MKT" vbProcedure="false">'[1]'!$EQ$1:$ER$71</definedName>
    <definedName function="false" hidden="false" name="PriorPostId" vbProcedure="false">'[1]'!$J$24</definedName>
    <definedName function="false" hidden="false" name="PromptMonth" vbProcedure="false">'[1]'!$B$8</definedName>
    <definedName function="false" hidden="false" name="PrReportDate" vbProcedure="false">[5]Top!$C$3</definedName>
    <definedName function="false" hidden="false" name="PubCdLiquidations" vbProcedure="false">'[1]'!$H$6</definedName>
    <definedName function="false" hidden="false" name="PutGet" vbProcedure="false">'[1]'!$B$3</definedName>
    <definedName function="false" hidden="false" name="PW" vbProcedure="false">'[1]'!$B$3</definedName>
    <definedName function="false" hidden="false" name="RangeName" vbProcedure="false">'[1]'!$G$12</definedName>
    <definedName function="false" hidden="false" name="RemotePath" vbProcedure="false">'[1]'!$B$5</definedName>
    <definedName function="false" hidden="false" name="RiskType" vbProcedure="false">'[1]'!$B$6</definedName>
    <definedName function="false" hidden="false" name="SkipLines" vbProcedure="false">'[1]'!$G$20</definedName>
    <definedName function="false" hidden="false" name="SkipLines2" vbProcedure="false">'[1]'!$G$22</definedName>
    <definedName function="false" hidden="false" name="StartMonth" vbProcedure="false">'[1]'!$E$2</definedName>
    <definedName function="false" hidden="false" name="StartRange" vbProcedure="false">'[1]'!$B$9</definedName>
    <definedName function="false" hidden="false" name="Start_Data" vbProcedure="false">'[1]'!$EG$8</definedName>
    <definedName function="false" hidden="false" name="ST_CLAIR_CENT" vbProcedure="false">'[1]'!$DH$1:$DI$71</definedName>
    <definedName function="false" hidden="false" name="SumMonths" vbProcedure="false">'[1]'!$F$3:$F$30</definedName>
    <definedName function="false" hidden="false" name="SumNumber" vbProcedure="false">'[1]'!$D$3:$E$30</definedName>
    <definedName function="false" hidden="false" name="TodaysDate" vbProcedure="false">'[1]'!$B$5</definedName>
    <definedName function="false" hidden="false" name="TRANS_OK" vbProcedure="false">'[1]'!$DQ$1:$DR$71</definedName>
    <definedName function="false" hidden="false" name="TRUNKL_ELA" vbProcedure="false">'[1]'!$BX$1:$BY$71</definedName>
    <definedName function="false" hidden="false" name="TRUNKL_FIELD" vbProcedure="false">'[1]'!$EM$1:$EN$71</definedName>
    <definedName function="false" hidden="false" name="TRUNKL_LA" vbProcedure="false">'[1]'!$BC$1:$BD$71</definedName>
    <definedName function="false" hidden="false" name="TRUNKL_NTX" vbProcedure="false">'[1]'!$CD$1:$CE$71</definedName>
    <definedName function="false" hidden="false" name="TRUNKL_STX" vbProcedure="false">'[1]'!$CG$1:$CH$71</definedName>
    <definedName function="false" hidden="false" name="TRUNKL_TX" vbProcedure="false">'[1]'!$BF$1:$BG$71</definedName>
    <definedName function="false" hidden="false" name="TRUNKL_WLA" vbProcedure="false">'[1]'!$CA$1:$CB$71</definedName>
    <definedName function="false" hidden="false" name="TRUNKL_ZA" vbProcedure="false">'[1]'!$EU$1:$EV$72</definedName>
    <definedName function="false" hidden="false" name="UID" vbProcedure="false">'[1]'!$B$2</definedName>
    <definedName function="false" hidden="false" name="UpperLeftofCurveTable" vbProcedure="false">BasisCurves!$B$11</definedName>
    <definedName function="false" hidden="false" name="username" vbProcedure="false">BasisCurves!$B$1</definedName>
    <definedName function="false" hidden="false" name="WACOG_CENTRAL" vbProcedure="false">'[1]'!$CY$1:$CZ$71</definedName>
    <definedName function="false" hidden="false" name="WILLIAMS" vbProcedure="false">'[1]'!$BO$1:$BP$71</definedName>
    <definedName function="false" hidden="false" name="_Order1" vbProcedure="false">0</definedName>
    <definedName function="false" hidden="false" name="_Order2" vbProcedure="false">0</definedName>
    <definedName function="false" hidden="false" localSheetId="1" name="erv10sec1" vbProcedure="false">'Gas Average PhyIdx'!$B$9:$AI$49</definedName>
    <definedName function="false" hidden="false" localSheetId="1" name="Gas_Trading" vbProcedure="false">'Gas Average PhyIdx'!$C$9:$AH$49</definedName>
    <definedName function="false" hidden="false" localSheetId="1" name="nr_gas_avg_basis" vbProcedure="false">'Gas Average PhyIdx'!$C$9:$AI$49</definedName>
    <definedName function="false" hidden="false" localSheetId="2" name="erv10sec1" vbProcedure="false">'Gas Average FinIdx'!$B$9:$AI$49</definedName>
    <definedName function="false" hidden="false" localSheetId="2" name="Gas_Trading" vbProcedure="false">'Gas Average FinIdx'!$C$9:$AH$49</definedName>
    <definedName function="false" hidden="false" localSheetId="2" name="nr_gas_avg_basis" vbProcedure="false">'Gas Average FinIdx'!$C$9:$AI$49</definedName>
    <definedName function="false" hidden="false" localSheetId="3" name="Count1" vbProcedure="false">CurveFetch!$A$4</definedName>
    <definedName function="false" hidden="false" localSheetId="3" name="CurveCode" vbProcedure="false">CurveFetch!$B$4</definedName>
    <definedName function="false" hidden="false" localSheetId="3" name="CurveTable1" vbProcedure="false">CurveFetch!$E$1:$AH$7</definedName>
    <definedName function="false" hidden="false" localSheetId="3" name="CurveType" vbProcedure="false">CurveFetch!$B$5</definedName>
    <definedName function="false" hidden="false" localSheetId="3" name="Dump" vbProcedure="false">CurveFetch!$B$7</definedName>
    <definedName function="false" hidden="false" localSheetId="3" name="EffectiveDate" vbProcedure="false">CurveFetch!$B$2</definedName>
    <definedName function="false" hidden="false" localSheetId="3" name="Month" vbProcedure="false">CurveFetch!$B$3</definedName>
    <definedName function="false" hidden="false" localSheetId="3" name="RiskType" vbProcedure="false">CurveFetch!$B$6</definedName>
    <definedName function="false" hidden="false" localSheetId="5" name="CurveRange" vbProcedure="false">IndexCurves!$C$11</definedName>
    <definedName function="false" hidden="false" localSheetId="5" name="Dates" vbProcedure="false">IndexCurves!$B$16:$B$32</definedName>
    <definedName function="false" hidden="false" localSheetId="5" name="Dbase" vbProcedure="false">IndexCurves!$B$3</definedName>
    <definedName function="false" hidden="false" localSheetId="5" name="EffDt" vbProcedure="false">IndexCurves!$B$5</definedName>
    <definedName function="false" hidden="false" localSheetId="5" name="NYMEXPrices" vbProcedure="false">IndexCurves!$B$11:$C$32</definedName>
    <definedName function="false" hidden="false" localSheetId="5" name="password" vbProcedure="false">IndexCurves!$B$2</definedName>
    <definedName function="false" hidden="false" localSheetId="5" name="UpperLeftofCurveTable" vbProcedure="false">IndexCurves!$B$11</definedName>
    <definedName function="false" hidden="false" localSheetId="5" name="username" vbProcedure="false">IndexCurves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gmonroy:
</t>
        </r>
        <r>
          <rPr>
            <sz val="8"/>
            <color rgb="FF000000"/>
            <rFont val="Tahoma"/>
            <family val="0"/>
          </rPr>
          <t xml:space="preserve">Change this every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0</xdr:row>
                <xdr:rowOff>7</xdr:rowOff>
              </xdr:from>
              <xdr:to>
                <xdr:col>6</xdr:col>
                <xdr:colOff>58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gmonroy:
</t>
        </r>
        <r>
          <rPr>
            <sz val="8"/>
            <color rgb="FF000000"/>
            <rFont val="Tahoma"/>
            <family val="0"/>
          </rPr>
          <t xml:space="preserve">Change this every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6</xdr:rowOff>
              </xdr:from>
              <xdr:to>
                <xdr:col>3</xdr:col>
                <xdr:colOff>54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gmonroy:
</t>
        </r>
        <r>
          <rPr>
            <sz val="8"/>
            <color rgb="FF000000"/>
            <rFont val="Tahoma"/>
            <family val="0"/>
          </rPr>
          <t xml:space="preserve">Change this every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6</xdr:rowOff>
              </xdr:from>
              <xdr:to>
                <xdr:col>3</xdr:col>
                <xdr:colOff>54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6" uniqueCount="189">
  <si>
    <t xml:space="preserve">Basis Curves</t>
  </si>
  <si>
    <t xml:space="preserve">WEST NATURAL GAS PRICES- IntraMonth &amp; Basis</t>
  </si>
  <si>
    <t xml:space="preserve">AS OF</t>
  </si>
  <si>
    <t xml:space="preserve">Last-Day</t>
  </si>
  <si>
    <t xml:space="preserve">Cash</t>
  </si>
  <si>
    <t xml:space="preserve">Change</t>
  </si>
  <si>
    <t xml:space="preserve">BOM</t>
  </si>
  <si>
    <t xml:space="preserve">Prompt Month</t>
  </si>
  <si>
    <t xml:space="preserve">Q4</t>
  </si>
  <si>
    <t xml:space="preserve">Winter 2001-02</t>
  </si>
  <si>
    <t xml:space="preserve">Q1</t>
  </si>
  <si>
    <t xml:space="preserve">Q2</t>
  </si>
  <si>
    <t xml:space="preserve">Summer 2002</t>
  </si>
  <si>
    <t xml:space="preserve">Q3</t>
  </si>
  <si>
    <t xml:space="preserve">Winter 2002-03</t>
  </si>
  <si>
    <t xml:space="preserve">Cash Settle</t>
  </si>
  <si>
    <t xml:space="preserve">Price</t>
  </si>
  <si>
    <t xml:space="preserve">Spread</t>
  </si>
  <si>
    <t xml:space="preserve">Dec-01/Mar-02</t>
  </si>
  <si>
    <t xml:space="preserve">Apr-02/Oct-02</t>
  </si>
  <si>
    <t xml:space="preserve">Nov-02/Mar-03</t>
  </si>
  <si>
    <t xml:space="preserve">California Region Notional</t>
  </si>
  <si>
    <t xml:space="preserve">Sheet Name</t>
  </si>
  <si>
    <t xml:space="preserve">Row Num for CurveName</t>
  </si>
  <si>
    <t xml:space="preserve">Column Letter for Date</t>
  </si>
  <si>
    <t xml:space="preserve">Basis</t>
  </si>
  <si>
    <t xml:space="preserve">BasisCurves</t>
  </si>
  <si>
    <t xml:space="preserve">B</t>
  </si>
  <si>
    <t xml:space="preserve">Gas Trading</t>
  </si>
  <si>
    <t xml:space="preserve">IntraMonth</t>
  </si>
  <si>
    <t xml:space="preserve">CurveFetch</t>
  </si>
  <si>
    <t xml:space="preserve">D</t>
  </si>
  <si>
    <t xml:space="preserve">IntraMonth Hub Curve</t>
  </si>
  <si>
    <t xml:space="preserve">IF-HEHUB</t>
  </si>
  <si>
    <t xml:space="preserve">IntraMonth Month</t>
  </si>
  <si>
    <t xml:space="preserve">Date Start</t>
  </si>
  <si>
    <t xml:space="preserve">Date End</t>
  </si>
  <si>
    <t xml:space="preserve">WEST REGION BASIS NOTIONAL</t>
  </si>
  <si>
    <t xml:space="preserve">Intra-Month</t>
  </si>
  <si>
    <t xml:space="preserve">IntraMonth Match</t>
  </si>
  <si>
    <t xml:space="preserve">Basis Match</t>
  </si>
  <si>
    <t xml:space="preserve">NGI-PGE/CG</t>
  </si>
  <si>
    <t xml:space="preserve">NGI-PGE/TOPOCK</t>
  </si>
  <si>
    <t xml:space="preserve">NGI-MALIN</t>
  </si>
  <si>
    <t xml:space="preserve">NGI-SOCAL</t>
  </si>
  <si>
    <t xml:space="preserve">Southwest Region Notional</t>
  </si>
  <si>
    <t xml:space="preserve">SAN JUAN</t>
  </si>
  <si>
    <t xml:space="preserve">IF-ELPO/SJ</t>
  </si>
  <si>
    <t xml:space="preserve">ELPO/PERMIAN</t>
  </si>
  <si>
    <t xml:space="preserve">IF-ELPO/PERMIAN</t>
  </si>
  <si>
    <t xml:space="preserve">WAHA</t>
  </si>
  <si>
    <t xml:space="preserve">IF-WAHA-TX</t>
  </si>
  <si>
    <t xml:space="preserve">NGPL/MIDCON</t>
  </si>
  <si>
    <t xml:space="preserve">IF-NGPL/MIDCON</t>
  </si>
  <si>
    <t xml:space="preserve">Northwest Region Notional</t>
  </si>
  <si>
    <t xml:space="preserve">OPAL</t>
  </si>
  <si>
    <t xml:space="preserve">IF-NWPL_ROCKY_M</t>
  </si>
  <si>
    <t xml:space="preserve">STANFIELD</t>
  </si>
  <si>
    <t xml:space="preserve">NW-STANFIELD</t>
  </si>
  <si>
    <t xml:space="preserve">NW STANF/1ST-GD</t>
  </si>
  <si>
    <t xml:space="preserve">SUMAS</t>
  </si>
  <si>
    <t xml:space="preserve">IF-NWPL/CNBR-US</t>
  </si>
  <si>
    <t xml:space="preserve">IF-NTHWST/CANBR</t>
  </si>
  <si>
    <t xml:space="preserve">AECO</t>
  </si>
  <si>
    <t xml:space="preserve">CGPR-AECO/USIM</t>
  </si>
  <si>
    <t xml:space="preserve">CGPR-AECO/BASIS</t>
  </si>
  <si>
    <t xml:space="preserve">CIG</t>
  </si>
  <si>
    <t xml:space="preserve">IF-CIG/RKYMTN</t>
  </si>
  <si>
    <t xml:space="preserve">Ontario Region Notional</t>
  </si>
  <si>
    <t xml:space="preserve">Central Region Notional</t>
  </si>
  <si>
    <t xml:space="preserve">East &amp; Texas Region Notional</t>
  </si>
  <si>
    <t xml:space="preserve">Nymex</t>
  </si>
  <si>
    <t xml:space="preserve">NG</t>
  </si>
  <si>
    <t xml:space="preserve">POWER PRICES &amp; SPARK SPREADS*</t>
  </si>
  <si>
    <t xml:space="preserve">SS</t>
  </si>
  <si>
    <t xml:space="preserve">Power</t>
  </si>
  <si>
    <t xml:space="preserve">MID-COLUMBIA</t>
  </si>
  <si>
    <t xml:space="preserve">NP15</t>
  </si>
  <si>
    <t xml:space="preserve">SP15</t>
  </si>
  <si>
    <t xml:space="preserve">PALO VERDE</t>
  </si>
  <si>
    <t xml:space="preserve">* Calculated according to power prices from 'PowerPrices' tab (usually only as current as prior day) less O &amp; M expense of $2.00.  Gas prices are as follows:</t>
  </si>
  <si>
    <t xml:space="preserve">PV= Permian plus .12</t>
  </si>
  <si>
    <t xml:space="preserve">SP= Socal plus .33</t>
  </si>
  <si>
    <t xml:space="preserve">NP= PGE plus .20</t>
  </si>
  <si>
    <t xml:space="preserve">Mid-C= Malin</t>
  </si>
  <si>
    <t xml:space="preserve">PhyIdx Curves</t>
  </si>
  <si>
    <t xml:space="preserve">WEST NATURAL GAS PRICES- Phy Idx</t>
  </si>
  <si>
    <t xml:space="preserve">Nov-01/Mar-02</t>
  </si>
  <si>
    <t xml:space="preserve">IndexCurves</t>
  </si>
  <si>
    <t xml:space="preserve">FinIdx Curves</t>
  </si>
  <si>
    <t xml:space="preserve">WEST NATURAL GAS PRICES- Fin Idx</t>
  </si>
  <si>
    <t xml:space="preserve">GD-PG&amp;E/CITIGAT</t>
  </si>
  <si>
    <t xml:space="preserve">GDP-PGE/TOPOCK</t>
  </si>
  <si>
    <t xml:space="preserve">GDP-MALIN-CTYGA</t>
  </si>
  <si>
    <t xml:space="preserve">GDP-CAL BORDER</t>
  </si>
  <si>
    <t xml:space="preserve">GDP-ELPO/SANJUA</t>
  </si>
  <si>
    <t xml:space="preserve">GDP-ELPO/PERM2</t>
  </si>
  <si>
    <t xml:space="preserve">GDP-WAHA</t>
  </si>
  <si>
    <t xml:space="preserve">GDP-NGPL/OK</t>
  </si>
  <si>
    <t xml:space="preserve">GDP-KERN/OPAL</t>
  </si>
  <si>
    <t xml:space="preserve">GD-NW STANFIELD</t>
  </si>
  <si>
    <t xml:space="preserve">GDP-NTHWST/CANB</t>
  </si>
  <si>
    <t xml:space="preserve">GD-AECOUSD-DAIL</t>
  </si>
  <si>
    <t xml:space="preserve">GDP-CIG/RKYMTN</t>
  </si>
  <si>
    <t xml:space="preserve">GDP-HEHUB</t>
  </si>
  <si>
    <t xml:space="preserve">Effective Date</t>
  </si>
  <si>
    <t xml:space="preserve">Curve Code</t>
  </si>
  <si>
    <t xml:space="preserve">Curve Type</t>
  </si>
  <si>
    <t xml:space="preserve">PR</t>
  </si>
  <si>
    <t xml:space="preserve">FX</t>
  </si>
  <si>
    <t xml:space="preserve">Book Code 1</t>
  </si>
  <si>
    <t xml:space="preserve">M</t>
  </si>
  <si>
    <t xml:space="preserve">F</t>
  </si>
  <si>
    <t xml:space="preserve">Cell Location</t>
  </si>
  <si>
    <t xml:space="preserve">d8</t>
  </si>
  <si>
    <t xml:space="preserve">f8</t>
  </si>
  <si>
    <t xml:space="preserve">g8</t>
  </si>
  <si>
    <t xml:space="preserve">h8</t>
  </si>
  <si>
    <t xml:space="preserve">i8</t>
  </si>
  <si>
    <t xml:space="preserve">j8</t>
  </si>
  <si>
    <t xml:space="preserve">k8</t>
  </si>
  <si>
    <t xml:space="preserve">l8</t>
  </si>
  <si>
    <t xml:space="preserve">m8</t>
  </si>
  <si>
    <t xml:space="preserve">n8</t>
  </si>
  <si>
    <t xml:space="preserve">o8</t>
  </si>
  <si>
    <t xml:space="preserve">p8</t>
  </si>
  <si>
    <t xml:space="preserve">q8</t>
  </si>
  <si>
    <t xml:space="preserve">r8</t>
  </si>
  <si>
    <t xml:space="preserve">s8</t>
  </si>
  <si>
    <t xml:space="preserve">t8</t>
  </si>
  <si>
    <t xml:space="preserve">u8</t>
  </si>
  <si>
    <t xml:space="preserve">v8</t>
  </si>
  <si>
    <t xml:space="preserve">w8</t>
  </si>
  <si>
    <t xml:space="preserve">x8</t>
  </si>
  <si>
    <t xml:space="preserve">y8</t>
  </si>
  <si>
    <t xml:space="preserve">z8</t>
  </si>
  <si>
    <t xml:space="preserve">aa8</t>
  </si>
  <si>
    <t xml:space="preserve">ab8</t>
  </si>
  <si>
    <t xml:space="preserve">ac8</t>
  </si>
  <si>
    <t xml:space="preserve">ad8</t>
  </si>
  <si>
    <t xml:space="preserve">ae8</t>
  </si>
  <si>
    <t xml:space="preserve">aF8</t>
  </si>
  <si>
    <t xml:space="preserve">aG8</t>
  </si>
  <si>
    <t xml:space="preserve">aH8</t>
  </si>
  <si>
    <t xml:space="preserve">aI8</t>
  </si>
  <si>
    <t xml:space="preserve">User ID:</t>
  </si>
  <si>
    <t xml:space="preserve">mbennet_pc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Database:</t>
  </si>
  <si>
    <t xml:space="preserve">egsprod</t>
  </si>
  <si>
    <t xml:space="preserve">Database into which the curves will be loaded (ex: egsprod = ERMS Prod, egstest = ERMS Test, etc.)</t>
  </si>
  <si>
    <t xml:space="preserve">Effective Dt:</t>
  </si>
  <si>
    <t xml:space="preserve">Enter today's Effective Dt</t>
  </si>
  <si>
    <t xml:space="preserve">P</t>
  </si>
  <si>
    <t xml:space="preserve">I</t>
  </si>
  <si>
    <t xml:space="preserve">Y</t>
  </si>
  <si>
    <t xml:space="preserve">Report Date</t>
  </si>
  <si>
    <t xml:space="preserve">West Off-Peak Prices</t>
  </si>
  <si>
    <t xml:space="preserve">Nov 01</t>
  </si>
  <si>
    <t xml:space="preserve">Dec 01</t>
  </si>
  <si>
    <t xml:space="preserve">2001 Total</t>
  </si>
  <si>
    <t xml:space="preserve">Jan-Feb '02</t>
  </si>
  <si>
    <t xml:space="preserve">Mar-Apr '02</t>
  </si>
  <si>
    <t xml:space="preserve">Q2-02</t>
  </si>
  <si>
    <t xml:space="preserve">Q3-02</t>
  </si>
  <si>
    <t xml:space="preserve">Q4-02</t>
  </si>
  <si>
    <t xml:space="preserve">2002</t>
  </si>
  <si>
    <t xml:space="preserve">2003</t>
  </si>
  <si>
    <t xml:space="preserve">2004</t>
  </si>
  <si>
    <t xml:space="preserve">2005</t>
  </si>
  <si>
    <t xml:space="preserve">2006-2009</t>
  </si>
  <si>
    <t xml:space="preserve">&gt; =2010</t>
  </si>
  <si>
    <t xml:space="preserve">Total Avg Off-Peak</t>
  </si>
  <si>
    <t xml:space="preserve">TenMinSpin</t>
  </si>
  <si>
    <t xml:space="preserve">COB</t>
  </si>
  <si>
    <t xml:space="preserve">OpRes</t>
  </si>
  <si>
    <t xml:space="preserve">ZP26</t>
  </si>
  <si>
    <t xml:space="preserve">NEPOOLU</t>
  </si>
  <si>
    <t xml:space="preserve">Palo Verde</t>
  </si>
  <si>
    <t xml:space="preserve">Mead</t>
  </si>
  <si>
    <t xml:space="preserve">NEPOOL</t>
  </si>
  <si>
    <t xml:space="preserve">Alberta Off Peak Prices</t>
  </si>
  <si>
    <t xml:space="preserve">ALBERTA</t>
  </si>
  <si>
    <t xml:space="preserve">NYPP</t>
  </si>
  <si>
    <t xml:space="preserve">Heat Rates - Off Peak</t>
  </si>
  <si>
    <t xml:space="preserve"> </t>
  </si>
  <si>
    <t xml:space="preserve">Total Avg Off Peak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d\-mmm\-yy"/>
    <numFmt numFmtId="166" formatCode="[$-409]mmm\-yy"/>
    <numFmt numFmtId="167" formatCode="0"/>
    <numFmt numFmtId="168" formatCode="[$-409]m/d/yyyy"/>
    <numFmt numFmtId="169" formatCode="General"/>
    <numFmt numFmtId="170" formatCode="0.0000"/>
    <numFmt numFmtId="171" formatCode="0.0000_);[RED]\(0.0000\)"/>
    <numFmt numFmtId="172" formatCode="#,##0.0000_);[RED]\(#,##0.0000\)"/>
    <numFmt numFmtId="173" formatCode="\$#,##0.0000;[RED]&quot;-$&quot;#,##0.0000"/>
    <numFmt numFmtId="174" formatCode="#,##0"/>
    <numFmt numFmtId="175" formatCode="m/d/yyyy\ h:mm:ss"/>
    <numFmt numFmtId="176" formatCode="mmm\-dd\-yy"/>
    <numFmt numFmtId="177" formatCode="0.000"/>
    <numFmt numFmtId="178" formatCode="#,##0.00000000000000000000_);[RED]\(#,##0.00000000000000000000\)"/>
    <numFmt numFmtId="179" formatCode="mm\-dd\-yyyy"/>
    <numFmt numFmtId="180" formatCode="0.00"/>
    <numFmt numFmtId="181" formatCode="_(* #,##0.00_);_(* \(#,##0.00\);_(* \-??_);_(@_)"/>
    <numFmt numFmtId="182" formatCode="dd\-mmm\-yyyy"/>
    <numFmt numFmtId="183" formatCode="&quot;Effective Date:  &quot;dd\-mmm\-yyyy"/>
    <numFmt numFmtId="184" formatCode="[$-409]#,##0_);[RED]\(#,##0\)"/>
    <numFmt numFmtId="185" formatCode="_(* #,##0_);_(* \(#,##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8"/>
      <color rgb="FF969696"/>
      <name val="Arial Narrow"/>
      <family val="2"/>
    </font>
    <font>
      <b val="true"/>
      <sz val="14"/>
      <name val="Arial Narrow"/>
      <family val="2"/>
    </font>
    <font>
      <b val="true"/>
      <i val="true"/>
      <sz val="14"/>
      <name val="Arial Narrow"/>
      <family val="2"/>
    </font>
    <font>
      <b val="true"/>
      <sz val="8"/>
      <name val="Arial Narrow"/>
      <family val="2"/>
    </font>
    <font>
      <sz val="8"/>
      <color rgb="FF0000FF"/>
      <name val="Arial Narrow"/>
      <family val="2"/>
    </font>
    <font>
      <b val="true"/>
      <sz val="8"/>
      <color rgb="FF969696"/>
      <name val="Arial Narrow"/>
      <family val="2"/>
    </font>
    <font>
      <sz val="8"/>
      <color rgb="FFC0C0C0"/>
      <name val="Arial Narrow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7F"/>
        <bgColor rgb="FFFFFF99"/>
      </patternFill>
    </fill>
    <fill>
      <patternFill patternType="solid">
        <fgColor rgb="FF8080FF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7F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9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wFill" xfId="20"/>
    <cellStyle name="Normal_GASCURVESFETCH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FF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2</xdr:row>
      <xdr:rowOff>56880</xdr:rowOff>
    </xdr:from>
    <xdr:to>
      <xdr:col>2</xdr:col>
      <xdr:colOff>956880</xdr:colOff>
      <xdr:row>5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35360" y="380880"/>
          <a:ext cx="776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ublish West Price Pe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West Price Pe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Publish West Price Pe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West Price Pe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2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3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4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5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6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7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8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9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20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1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2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3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4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6" descr="PublishPowerDeskDaily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PowerDeskDaily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7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8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9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30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31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2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3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4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5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6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7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8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9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40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41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2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3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4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5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6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7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8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9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50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51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2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3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4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5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6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7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8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9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60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61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2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3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4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5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6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2</xdr:row>
      <xdr:rowOff>56880</xdr:rowOff>
    </xdr:from>
    <xdr:to>
      <xdr:col>2</xdr:col>
      <xdr:colOff>956880</xdr:colOff>
      <xdr:row>5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35360" y="380880"/>
          <a:ext cx="776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2</xdr:row>
      <xdr:rowOff>56880</xdr:rowOff>
    </xdr:from>
    <xdr:to>
      <xdr:col>2</xdr:col>
      <xdr:colOff>956880</xdr:colOff>
      <xdr:row>5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35360" y="380880"/>
          <a:ext cx="776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etch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Prices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&#10;CurveFetch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CurveFetch
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&#10;CurveFetch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CurveFetch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1intra/WEST/PositionFile/HS_WESTall102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rourke/Local%20Settings/Temporary%20Internet%20Files/OLK13/West%20Prices0918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urve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rourke/Local%20Settings/Temporary%20Internet%20Files/OLK13/West%20Daily%20Prices1001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West%20NatGas%20Prices%2011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Run Query"/>
      <sheetName val="GRMS Detail"/>
      <sheetName val="QueryPage"/>
      <sheetName val="Months"/>
      <sheetName val="Temp"/>
      <sheetName val="Procedur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Top"/>
      <sheetName val="Power West Price Peak"/>
      <sheetName val="Power West Price Off-Peak"/>
      <sheetName val="Power West Price OP 6 by 8"/>
      <sheetName val="Power West Price Peak-Tim"/>
      <sheetName val="Power West Price Off Peak-Tim"/>
      <sheetName val="P2"/>
      <sheetName val="P2Sun"/>
      <sheetName val="PricesSun"/>
      <sheetName val="Prices"/>
      <sheetName val="Holiday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rve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rve Summary Temp"/>
      <sheetName val="Power Desk Daily PriceA"/>
      <sheetName val="Top"/>
      <sheetName val="Power Price"/>
      <sheetName val="Power Off-Peak Prices"/>
      <sheetName val="Power Desk Daily Price"/>
      <sheetName val="OP.Power Desk Daily Price"/>
      <sheetName val="Power &amp; Gas Heat Rates"/>
      <sheetName val="West Daily Peak and Off Peak"/>
      <sheetName val="Gas Curve Summary"/>
      <sheetName val="Off Peak Detail"/>
      <sheetName val="Power West Price OP 6 by 8"/>
      <sheetName val="Power West Price Peak-Tim"/>
      <sheetName val="Power West Price Off Peak-Tim"/>
      <sheetName val="Curve Summary"/>
      <sheetName val="Curve Summary ALBERTA"/>
      <sheetName val="Sat Curve Sum"/>
      <sheetName val="Sun Curve Sum"/>
      <sheetName val="Curve Summary Backup"/>
      <sheetName val="Off Peak Curve Sum"/>
      <sheetName val="Sun Curve Sum Backup"/>
      <sheetName val="Sat Curve Sum Backup"/>
      <sheetName val="Instruction"/>
      <sheetName val="Regions"/>
      <sheetName val="Holidays"/>
      <sheetName val="Power West Price Peak"/>
      <sheetName val="Power West Price Off-Peak"/>
      <sheetName val="P2"/>
      <sheetName val="P2Sun"/>
      <sheetName val="Pri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as Average Basis"/>
      <sheetName val="Gas Average PhyIdx"/>
      <sheetName val="Gas Average FinIdx"/>
      <sheetName val="CurveFetch"/>
      <sheetName val="BasisCurves"/>
      <sheetName val="IndexCurves"/>
      <sheetName val="PowerPrices"/>
      <sheetName val="Copy Price Macro"/>
      <sheetName val="West NatGas Prices 1109"/>
    </sheetNames>
    <sheetDataSet>
      <sheetData sheetId="0">
        <row r="28">
          <cell r="M28">
            <v>-0.16</v>
          </cell>
        </row>
        <row r="28">
          <cell r="P28">
            <v>-0.16</v>
          </cell>
        </row>
        <row r="28">
          <cell r="R28">
            <v>-0.07</v>
          </cell>
        </row>
        <row r="28">
          <cell r="V28">
            <v>-0.0625</v>
          </cell>
        </row>
        <row r="28">
          <cell r="AB28">
            <v>0.105</v>
          </cell>
        </row>
        <row r="28">
          <cell r="AH28">
            <v>0.318</v>
          </cell>
        </row>
        <row r="29">
          <cell r="M29">
            <v>-0.28</v>
          </cell>
        </row>
        <row r="29">
          <cell r="P29">
            <v>-0.28</v>
          </cell>
        </row>
        <row r="29">
          <cell r="R29">
            <v>0.01</v>
          </cell>
          <cell r="S29">
            <v>0</v>
          </cell>
        </row>
        <row r="29">
          <cell r="V29">
            <v>0.02875</v>
          </cell>
          <cell r="W29">
            <v>0</v>
          </cell>
        </row>
        <row r="29">
          <cell r="Y29">
            <v>0.035</v>
          </cell>
        </row>
        <row r="29">
          <cell r="AB29">
            <v>-0.0357142857142857</v>
          </cell>
          <cell r="AC29">
            <v>0</v>
          </cell>
        </row>
        <row r="29">
          <cell r="AE29">
            <v>0.035</v>
          </cell>
        </row>
        <row r="29">
          <cell r="AH29">
            <v>0.162</v>
          </cell>
        </row>
        <row r="30">
          <cell r="M30">
            <v>-0.19</v>
          </cell>
        </row>
        <row r="30">
          <cell r="P30">
            <v>-0.19</v>
          </cell>
        </row>
        <row r="30">
          <cell r="R30">
            <v>-0.165</v>
          </cell>
          <cell r="S30">
            <v>0</v>
          </cell>
        </row>
        <row r="30">
          <cell r="V30">
            <v>-0.16125</v>
          </cell>
          <cell r="W30">
            <v>0</v>
          </cell>
        </row>
        <row r="30">
          <cell r="Y30">
            <v>-0.16</v>
          </cell>
        </row>
        <row r="30">
          <cell r="AB30">
            <v>-0.115</v>
          </cell>
          <cell r="AC30">
            <v>0</v>
          </cell>
        </row>
        <row r="30">
          <cell r="AE30">
            <v>-0.0307142857142857</v>
          </cell>
        </row>
        <row r="30">
          <cell r="AH30">
            <v>0.08</v>
          </cell>
        </row>
        <row r="31">
          <cell r="M31">
            <v>-0.205</v>
          </cell>
        </row>
        <row r="31">
          <cell r="P31">
            <v>-0.205</v>
          </cell>
        </row>
        <row r="31">
          <cell r="R31">
            <v>-0.16</v>
          </cell>
          <cell r="S31">
            <v>0</v>
          </cell>
        </row>
        <row r="31">
          <cell r="V31">
            <v>-0.13</v>
          </cell>
          <cell r="W31">
            <v>0</v>
          </cell>
        </row>
        <row r="31">
          <cell r="Y31">
            <v>-0.115</v>
          </cell>
        </row>
        <row r="31">
          <cell r="AB31">
            <v>0.0685714285714286</v>
          </cell>
          <cell r="AC31">
            <v>0</v>
          </cell>
        </row>
        <row r="31">
          <cell r="AE31">
            <v>0.19</v>
          </cell>
        </row>
        <row r="31">
          <cell r="AH31">
            <v>0.1</v>
          </cell>
        </row>
        <row r="33">
          <cell r="M33">
            <v>-0.44</v>
          </cell>
        </row>
        <row r="33">
          <cell r="P33">
            <v>-0.44</v>
          </cell>
        </row>
        <row r="33">
          <cell r="R33">
            <v>-0.39</v>
          </cell>
          <cell r="S33">
            <v>0</v>
          </cell>
        </row>
        <row r="33">
          <cell r="V33">
            <v>-0.335</v>
          </cell>
          <cell r="W33">
            <v>0</v>
          </cell>
        </row>
        <row r="33">
          <cell r="Y33">
            <v>-0.302916666666667</v>
          </cell>
        </row>
        <row r="33">
          <cell r="AB33">
            <v>-0.355</v>
          </cell>
          <cell r="AC33">
            <v>0</v>
          </cell>
        </row>
        <row r="33">
          <cell r="AE33">
            <v>-0.335</v>
          </cell>
        </row>
        <row r="33">
          <cell r="AH33">
            <v>-0.22</v>
          </cell>
        </row>
        <row r="34">
          <cell r="M34">
            <v>-0.345</v>
          </cell>
        </row>
        <row r="34">
          <cell r="P34">
            <v>-0.345</v>
          </cell>
        </row>
        <row r="34">
          <cell r="R34">
            <v>-0.25</v>
          </cell>
          <cell r="S34">
            <v>0</v>
          </cell>
        </row>
        <row r="34">
          <cell r="V34">
            <v>-0.223125</v>
          </cell>
          <cell r="W34">
            <v>0</v>
          </cell>
        </row>
        <row r="34">
          <cell r="Y34">
            <v>-0.216041666666667</v>
          </cell>
        </row>
        <row r="34">
          <cell r="AB34">
            <v>-0.152857142857143</v>
          </cell>
          <cell r="AC34">
            <v>-0.00535714285714281</v>
          </cell>
        </row>
        <row r="34">
          <cell r="AE34">
            <v>-0.131666666666667</v>
          </cell>
        </row>
        <row r="34">
          <cell r="AH34">
            <v>-0.146</v>
          </cell>
        </row>
        <row r="35">
          <cell r="M35">
            <v>-0.26</v>
          </cell>
        </row>
        <row r="35">
          <cell r="P35">
            <v>-0.26</v>
          </cell>
        </row>
        <row r="35">
          <cell r="R35">
            <v>-0.2025</v>
          </cell>
          <cell r="S35">
            <v>-0.0025</v>
          </cell>
        </row>
        <row r="35">
          <cell r="V35">
            <v>-0.174375</v>
          </cell>
          <cell r="W35">
            <v>-0.00187499999999999</v>
          </cell>
        </row>
        <row r="35">
          <cell r="Y35">
            <v>-0.165</v>
          </cell>
        </row>
        <row r="35">
          <cell r="AB35">
            <v>-0.1025</v>
          </cell>
          <cell r="AC35">
            <v>0</v>
          </cell>
        </row>
        <row r="35">
          <cell r="AE35">
            <v>-0.0783333333333333</v>
          </cell>
        </row>
        <row r="35">
          <cell r="AH35">
            <v>-0.12</v>
          </cell>
        </row>
        <row r="36">
          <cell r="M36">
            <v>-0.0800000000000001</v>
          </cell>
        </row>
        <row r="36">
          <cell r="P36">
            <v>-0.0800000000000001</v>
          </cell>
        </row>
        <row r="36">
          <cell r="R36">
            <v>-0.1525</v>
          </cell>
          <cell r="S36">
            <v>0</v>
          </cell>
        </row>
        <row r="36">
          <cell r="V36">
            <v>-0.15</v>
          </cell>
          <cell r="W36">
            <v>0</v>
          </cell>
        </row>
        <row r="36">
          <cell r="Y36">
            <v>-0.149166666666667</v>
          </cell>
        </row>
        <row r="36">
          <cell r="AB36">
            <v>-0.14</v>
          </cell>
          <cell r="AC36">
            <v>0</v>
          </cell>
        </row>
        <row r="36">
          <cell r="AE36">
            <v>-0.14</v>
          </cell>
        </row>
        <row r="36">
          <cell r="AH36">
            <v>-0.14</v>
          </cell>
        </row>
        <row r="39">
          <cell r="M39">
            <v>-0.775</v>
          </cell>
        </row>
        <row r="39">
          <cell r="P39">
            <v>-0.775</v>
          </cell>
        </row>
        <row r="39">
          <cell r="R39">
            <v>-0.555</v>
          </cell>
          <cell r="S39">
            <v>0</v>
          </cell>
        </row>
        <row r="39">
          <cell r="V39">
            <v>-0.48375</v>
          </cell>
          <cell r="W39">
            <v>0</v>
          </cell>
        </row>
        <row r="39">
          <cell r="Y39">
            <v>-0.4375</v>
          </cell>
        </row>
        <row r="39">
          <cell r="AB39">
            <v>-0.575</v>
          </cell>
          <cell r="AC39">
            <v>0</v>
          </cell>
        </row>
        <row r="39">
          <cell r="AE39">
            <v>-0.575</v>
          </cell>
        </row>
        <row r="39">
          <cell r="AH39">
            <v>-0.285</v>
          </cell>
        </row>
        <row r="40">
          <cell r="M40">
            <v>-0.25</v>
          </cell>
        </row>
        <row r="40">
          <cell r="P40">
            <v>-0.25</v>
          </cell>
        </row>
        <row r="40">
          <cell r="R40">
            <v>-0.1</v>
          </cell>
          <cell r="S40">
            <v>0</v>
          </cell>
        </row>
        <row r="40">
          <cell r="V40">
            <v>-0.13625</v>
          </cell>
          <cell r="W40">
            <v>0</v>
          </cell>
        </row>
        <row r="40">
          <cell r="Y40">
            <v>-0.142083333333333</v>
          </cell>
        </row>
        <row r="40">
          <cell r="AB40">
            <v>-0.31</v>
          </cell>
          <cell r="AC40">
            <v>0</v>
          </cell>
        </row>
        <row r="40">
          <cell r="AE40">
            <v>-0.37</v>
          </cell>
        </row>
        <row r="40">
          <cell r="AH40">
            <v>0.115</v>
          </cell>
        </row>
        <row r="41">
          <cell r="M41">
            <v>-0.31</v>
          </cell>
        </row>
        <row r="41">
          <cell r="P41">
            <v>-0.31</v>
          </cell>
        </row>
        <row r="41">
          <cell r="R41">
            <v>-0.15</v>
          </cell>
          <cell r="S41">
            <v>0</v>
          </cell>
        </row>
        <row r="41">
          <cell r="V41">
            <v>-0.18625</v>
          </cell>
          <cell r="W41">
            <v>0</v>
          </cell>
        </row>
        <row r="41">
          <cell r="Y41">
            <v>-0.198333333333333</v>
          </cell>
        </row>
        <row r="41">
          <cell r="AB41">
            <v>-0.36</v>
          </cell>
          <cell r="AC41">
            <v>0</v>
          </cell>
        </row>
        <row r="41">
          <cell r="AE41">
            <v>-0.41</v>
          </cell>
        </row>
        <row r="41">
          <cell r="AH41">
            <v>0.075</v>
          </cell>
        </row>
        <row r="42">
          <cell r="M42">
            <v>-0.349</v>
          </cell>
        </row>
        <row r="42">
          <cell r="P42">
            <v>-0.349</v>
          </cell>
        </row>
        <row r="42">
          <cell r="R42">
            <v>-0.39454786961379</v>
          </cell>
          <cell r="S42">
            <v>0</v>
          </cell>
        </row>
        <row r="42">
          <cell r="V42">
            <v>-0.459886967403448</v>
          </cell>
          <cell r="W42">
            <v>0</v>
          </cell>
        </row>
        <row r="42">
          <cell r="Y42">
            <v>-0.481666666666667</v>
          </cell>
        </row>
        <row r="42">
          <cell r="AB42">
            <v>-0.495</v>
          </cell>
          <cell r="AC42">
            <v>0</v>
          </cell>
        </row>
        <row r="42">
          <cell r="AE42">
            <v>-0.495</v>
          </cell>
        </row>
        <row r="42">
          <cell r="AH42">
            <v>-0.425</v>
          </cell>
        </row>
        <row r="43">
          <cell r="M43">
            <v>-0.925</v>
          </cell>
        </row>
        <row r="43">
          <cell r="P43">
            <v>-0.925</v>
          </cell>
        </row>
        <row r="43">
          <cell r="R43">
            <v>-0.605</v>
          </cell>
          <cell r="S43">
            <v>0</v>
          </cell>
        </row>
        <row r="43">
          <cell r="V43">
            <v>-0.53</v>
          </cell>
          <cell r="W43">
            <v>0</v>
          </cell>
        </row>
        <row r="43">
          <cell r="Y43">
            <v>-0.4825</v>
          </cell>
        </row>
        <row r="43">
          <cell r="AB43">
            <v>-0.685</v>
          </cell>
          <cell r="AC43">
            <v>0</v>
          </cell>
        </row>
        <row r="43">
          <cell r="AE43">
            <v>-0.685</v>
          </cell>
        </row>
        <row r="43">
          <cell r="AH43">
            <v>-0.33</v>
          </cell>
        </row>
        <row r="49">
          <cell r="L49">
            <v>2.61</v>
          </cell>
        </row>
        <row r="49">
          <cell r="O49">
            <v>2.61</v>
          </cell>
        </row>
        <row r="49">
          <cell r="R49">
            <v>2.925</v>
          </cell>
        </row>
        <row r="49">
          <cell r="V49">
            <v>3.0655</v>
          </cell>
        </row>
        <row r="49">
          <cell r="AB49">
            <v>3.17357142857143</v>
          </cell>
        </row>
        <row r="49">
          <cell r="AH49">
            <v>3.666</v>
          </cell>
        </row>
      </sheetData>
      <sheetData sheetId="1">
        <row r="28">
          <cell r="R28">
            <v>0.01</v>
          </cell>
        </row>
        <row r="28">
          <cell r="V28">
            <v>0.01</v>
          </cell>
        </row>
        <row r="28">
          <cell r="AB28">
            <v>0.03</v>
          </cell>
        </row>
        <row r="28">
          <cell r="AH28">
            <v>0.04</v>
          </cell>
        </row>
        <row r="29">
          <cell r="R29">
            <v>0</v>
          </cell>
        </row>
        <row r="29">
          <cell r="V29">
            <v>0</v>
          </cell>
        </row>
        <row r="29">
          <cell r="AB29">
            <v>0</v>
          </cell>
        </row>
        <row r="29">
          <cell r="AH29">
            <v>0.02</v>
          </cell>
        </row>
        <row r="30">
          <cell r="R30">
            <v>0.02</v>
          </cell>
        </row>
        <row r="30">
          <cell r="V30">
            <v>0.02</v>
          </cell>
        </row>
        <row r="30">
          <cell r="AB30">
            <v>0.02</v>
          </cell>
        </row>
        <row r="30">
          <cell r="AH30">
            <v>0.04</v>
          </cell>
        </row>
        <row r="31">
          <cell r="R31">
            <v>-0.01</v>
          </cell>
        </row>
        <row r="31">
          <cell r="V31">
            <v>-0.01</v>
          </cell>
        </row>
        <row r="31">
          <cell r="AB31">
            <v>-0.01</v>
          </cell>
        </row>
        <row r="31">
          <cell r="AH31">
            <v>0.02</v>
          </cell>
        </row>
        <row r="33">
          <cell r="R33">
            <v>-0.01</v>
          </cell>
        </row>
        <row r="33">
          <cell r="V33">
            <v>-0.01</v>
          </cell>
        </row>
        <row r="33">
          <cell r="AB33">
            <v>0</v>
          </cell>
        </row>
        <row r="33">
          <cell r="AH33">
            <v>0</v>
          </cell>
        </row>
        <row r="34">
          <cell r="R34">
            <v>-0.0275</v>
          </cell>
        </row>
        <row r="34">
          <cell r="V34">
            <v>-0.0275</v>
          </cell>
        </row>
        <row r="34">
          <cell r="AB34">
            <v>-0.01</v>
          </cell>
        </row>
        <row r="34">
          <cell r="AH34">
            <v>0</v>
          </cell>
        </row>
        <row r="35">
          <cell r="R35">
            <v>-0.02</v>
          </cell>
        </row>
        <row r="35">
          <cell r="V35">
            <v>-0.02</v>
          </cell>
        </row>
        <row r="35">
          <cell r="AB35">
            <v>0</v>
          </cell>
        </row>
        <row r="35">
          <cell r="AH35">
            <v>0</v>
          </cell>
        </row>
        <row r="36">
          <cell r="R36">
            <v>-0.005</v>
          </cell>
        </row>
        <row r="36">
          <cell r="V36">
            <v>-0.005</v>
          </cell>
        </row>
        <row r="36">
          <cell r="AB36">
            <v>-0.015</v>
          </cell>
        </row>
        <row r="36">
          <cell r="AH36">
            <v>-0.005</v>
          </cell>
        </row>
        <row r="39">
          <cell r="R39">
            <v>0.015</v>
          </cell>
        </row>
        <row r="39">
          <cell r="V39">
            <v>0.015</v>
          </cell>
        </row>
        <row r="39">
          <cell r="AB39">
            <v>0.0171428571428571</v>
          </cell>
        </row>
        <row r="39">
          <cell r="AH39">
            <v>0.0275</v>
          </cell>
        </row>
        <row r="40">
          <cell r="R40">
            <v>0</v>
          </cell>
        </row>
        <row r="40">
          <cell r="V40">
            <v>0</v>
          </cell>
        </row>
        <row r="40">
          <cell r="AB40">
            <v>0</v>
          </cell>
        </row>
        <row r="40">
          <cell r="AH40">
            <v>0</v>
          </cell>
        </row>
        <row r="41">
          <cell r="R41">
            <v>0.04</v>
          </cell>
        </row>
        <row r="41">
          <cell r="V41">
            <v>0.03125</v>
          </cell>
        </row>
        <row r="41">
          <cell r="AB41">
            <v>0.01</v>
          </cell>
        </row>
        <row r="41">
          <cell r="AH41">
            <v>0.05</v>
          </cell>
        </row>
        <row r="42">
          <cell r="R42">
            <v>0</v>
          </cell>
        </row>
        <row r="42">
          <cell r="V42">
            <v>-0.000989475857810775</v>
          </cell>
        </row>
        <row r="42">
          <cell r="AB42">
            <v>-0.00131891488634087</v>
          </cell>
        </row>
        <row r="42">
          <cell r="AH42">
            <v>0.00263786963260912</v>
          </cell>
        </row>
        <row r="43">
          <cell r="R43">
            <v>0.02</v>
          </cell>
        </row>
        <row r="43">
          <cell r="V43">
            <v>0.02</v>
          </cell>
        </row>
        <row r="43">
          <cell r="AB43">
            <v>0.0132142857142857</v>
          </cell>
        </row>
        <row r="43">
          <cell r="AH43">
            <v>0.03</v>
          </cell>
        </row>
      </sheetData>
      <sheetData sheetId="2">
        <row r="28">
          <cell r="R28">
            <v>0.01</v>
          </cell>
        </row>
        <row r="28">
          <cell r="V28">
            <v>0.01</v>
          </cell>
        </row>
        <row r="28">
          <cell r="AB28">
            <v>0.0242857142857143</v>
          </cell>
        </row>
        <row r="28">
          <cell r="AH28">
            <v>0.035</v>
          </cell>
        </row>
        <row r="29">
          <cell r="R29">
            <v>0</v>
          </cell>
        </row>
        <row r="29">
          <cell r="V29">
            <v>0</v>
          </cell>
        </row>
        <row r="29">
          <cell r="AB29">
            <v>0</v>
          </cell>
        </row>
        <row r="29">
          <cell r="AH29">
            <v>0</v>
          </cell>
        </row>
        <row r="30">
          <cell r="R30">
            <v>0.03</v>
          </cell>
        </row>
        <row r="30">
          <cell r="V30">
            <v>0.03</v>
          </cell>
        </row>
        <row r="30">
          <cell r="AB30">
            <v>0.0242857142857143</v>
          </cell>
        </row>
        <row r="30">
          <cell r="AH30">
            <v>0.03</v>
          </cell>
        </row>
        <row r="31">
          <cell r="R31">
            <v>0</v>
          </cell>
        </row>
        <row r="31">
          <cell r="V31">
            <v>0</v>
          </cell>
        </row>
        <row r="31">
          <cell r="AB31">
            <v>0.0185714285714286</v>
          </cell>
        </row>
        <row r="31">
          <cell r="AH31">
            <v>0.02</v>
          </cell>
        </row>
        <row r="33">
          <cell r="R33">
            <v>0.01</v>
          </cell>
        </row>
        <row r="33">
          <cell r="V33">
            <v>0.01</v>
          </cell>
        </row>
        <row r="33">
          <cell r="AB33">
            <v>0.01</v>
          </cell>
        </row>
        <row r="33">
          <cell r="AH33">
            <v>0.01</v>
          </cell>
        </row>
        <row r="34">
          <cell r="R34">
            <v>-0.015</v>
          </cell>
        </row>
        <row r="34">
          <cell r="V34">
            <v>-0.015</v>
          </cell>
        </row>
        <row r="34">
          <cell r="AB34">
            <v>0.00214285714285714</v>
          </cell>
        </row>
        <row r="34">
          <cell r="AH34">
            <v>0.01</v>
          </cell>
        </row>
        <row r="35">
          <cell r="R35">
            <v>-0.02</v>
          </cell>
        </row>
        <row r="35">
          <cell r="V35">
            <v>-0.02</v>
          </cell>
        </row>
        <row r="35">
          <cell r="AB35">
            <v>0</v>
          </cell>
        </row>
        <row r="35">
          <cell r="AH35">
            <v>0</v>
          </cell>
        </row>
        <row r="36">
          <cell r="R36">
            <v>-0.005</v>
          </cell>
        </row>
        <row r="36">
          <cell r="V36">
            <v>-0.005</v>
          </cell>
        </row>
        <row r="36">
          <cell r="AB36">
            <v>-0.015</v>
          </cell>
        </row>
        <row r="36">
          <cell r="AH36">
            <v>-0.005</v>
          </cell>
        </row>
        <row r="39">
          <cell r="R39">
            <v>0.01</v>
          </cell>
        </row>
        <row r="39">
          <cell r="V39">
            <v>0.01</v>
          </cell>
        </row>
        <row r="39">
          <cell r="AB39">
            <v>0.01</v>
          </cell>
        </row>
        <row r="39">
          <cell r="AH39">
            <v>0.02</v>
          </cell>
        </row>
        <row r="40">
          <cell r="R40">
            <v>0</v>
          </cell>
        </row>
        <row r="40">
          <cell r="V40">
            <v>0</v>
          </cell>
        </row>
        <row r="40">
          <cell r="AB40">
            <v>0</v>
          </cell>
        </row>
        <row r="40">
          <cell r="AH40">
            <v>0</v>
          </cell>
        </row>
        <row r="41">
          <cell r="R41">
            <v>0</v>
          </cell>
        </row>
        <row r="41">
          <cell r="V41">
            <v>0</v>
          </cell>
        </row>
        <row r="41">
          <cell r="AB41">
            <v>0</v>
          </cell>
        </row>
        <row r="41">
          <cell r="AH41">
            <v>0</v>
          </cell>
        </row>
        <row r="42">
          <cell r="R42">
            <v>0</v>
          </cell>
        </row>
        <row r="42">
          <cell r="V42">
            <v>0</v>
          </cell>
        </row>
        <row r="42">
          <cell r="AB42">
            <v>0</v>
          </cell>
        </row>
        <row r="42">
          <cell r="AH42">
            <v>0</v>
          </cell>
        </row>
        <row r="43">
          <cell r="R43">
            <v>0.015</v>
          </cell>
        </row>
        <row r="43">
          <cell r="V43">
            <v>0.015</v>
          </cell>
        </row>
        <row r="43">
          <cell r="AB43">
            <v>0.015</v>
          </cell>
        </row>
        <row r="43">
          <cell r="AH43">
            <v>0.015</v>
          </cell>
        </row>
        <row r="49">
          <cell r="R49">
            <v>-0.005</v>
          </cell>
        </row>
        <row r="49">
          <cell r="V49">
            <v>-0.005</v>
          </cell>
        </row>
        <row r="49">
          <cell r="AB49">
            <v>-0.00214285714285714</v>
          </cell>
        </row>
        <row r="49">
          <cell r="AH49">
            <v>0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<Relationship Id="rId10" Type="http://schemas.openxmlformats.org/officeDocument/2006/relationships/ctrlProp" Target="../ctrlProps/ctrlProps18.xml"/><Relationship Id="rId11" Type="http://schemas.openxmlformats.org/officeDocument/2006/relationships/ctrlProp" Target="../ctrlProps/ctrlProps19.xml"/><Relationship Id="rId12" Type="http://schemas.openxmlformats.org/officeDocument/2006/relationships/ctrlProp" Target="../ctrlProps/ctrlProps20.xml"/><Relationship Id="rId13" Type="http://schemas.openxmlformats.org/officeDocument/2006/relationships/ctrlProp" Target="../ctrlProps/ctrlProps21.xml"/><Relationship Id="rId14" Type="http://schemas.openxmlformats.org/officeDocument/2006/relationships/ctrlProp" Target="../ctrlProps/ctrlProps22.xml"/><Relationship Id="rId15" Type="http://schemas.openxmlformats.org/officeDocument/2006/relationships/ctrlProp" Target="../ctrlProps/ctrlProps23.xml"/><Relationship Id="rId16" Type="http://schemas.openxmlformats.org/officeDocument/2006/relationships/ctrlProp" Target="../ctrlProps/ctrlProps24.xml"/><Relationship Id="rId17" Type="http://schemas.openxmlformats.org/officeDocument/2006/relationships/ctrlProp" Target="../ctrlProps/ctrlProps25.xml"/><Relationship Id="rId18" Type="http://schemas.openxmlformats.org/officeDocument/2006/relationships/ctrlProp" Target="../ctrlProps/ctrlProps26.xml"/><Relationship Id="rId19" Type="http://schemas.openxmlformats.org/officeDocument/2006/relationships/ctrlProp" Target="../ctrlProps/ctrlProps27.xml"/><Relationship Id="rId20" Type="http://schemas.openxmlformats.org/officeDocument/2006/relationships/ctrlProp" Target="../ctrlProps/ctrlProps28.xml"/><Relationship Id="rId21" Type="http://schemas.openxmlformats.org/officeDocument/2006/relationships/ctrlProp" Target="../ctrlProps/ctrlProps29.xml"/><Relationship Id="rId22" Type="http://schemas.openxmlformats.org/officeDocument/2006/relationships/ctrlProp" Target="../ctrlProps/ctrlProps30.xml"/><Relationship Id="rId23" Type="http://schemas.openxmlformats.org/officeDocument/2006/relationships/ctrlProp" Target="../ctrlProps/ctrlProps31.xml"/><Relationship Id="rId24" Type="http://schemas.openxmlformats.org/officeDocument/2006/relationships/ctrlProp" Target="../ctrlProps/ctrlProps32.xml"/><Relationship Id="rId25" Type="http://schemas.openxmlformats.org/officeDocument/2006/relationships/ctrlProp" Target="../ctrlProps/ctrlProps33.xml"/><Relationship Id="rId26" Type="http://schemas.openxmlformats.org/officeDocument/2006/relationships/ctrlProp" Target="../ctrlProps/ctrlProps34.xml"/><Relationship Id="rId27" Type="http://schemas.openxmlformats.org/officeDocument/2006/relationships/ctrlProp" Target="../ctrlProps/ctrlProps35.xml"/><Relationship Id="rId28" Type="http://schemas.openxmlformats.org/officeDocument/2006/relationships/ctrlProp" Target="../ctrlProps/ctrlProps36.xml"/><Relationship Id="rId29" Type="http://schemas.openxmlformats.org/officeDocument/2006/relationships/ctrlProp" Target="../ctrlProps/ctrlProps37.xml"/><Relationship Id="rId30" Type="http://schemas.openxmlformats.org/officeDocument/2006/relationships/ctrlProp" Target="../ctrlProps/ctrlProps38.xml"/><Relationship Id="rId31" Type="http://schemas.openxmlformats.org/officeDocument/2006/relationships/ctrlProp" Target="../ctrlProps/ctrlProps39.xml"/><Relationship Id="rId32" Type="http://schemas.openxmlformats.org/officeDocument/2006/relationships/ctrlProp" Target="../ctrlProps/ctrlProps40.xml"/><Relationship Id="rId33" Type="http://schemas.openxmlformats.org/officeDocument/2006/relationships/ctrlProp" Target="../ctrlProps/ctrlProps41.xml"/><Relationship Id="rId34" Type="http://schemas.openxmlformats.org/officeDocument/2006/relationships/ctrlProp" Target="../ctrlProps/ctrlProps42.xml"/><Relationship Id="rId35" Type="http://schemas.openxmlformats.org/officeDocument/2006/relationships/ctrlProp" Target="../ctrlProps/ctrlProps43.xml"/><Relationship Id="rId36" Type="http://schemas.openxmlformats.org/officeDocument/2006/relationships/ctrlProp" Target="../ctrlProps/ctrlProps44.xml"/><Relationship Id="rId37" Type="http://schemas.openxmlformats.org/officeDocument/2006/relationships/ctrlProp" Target="../ctrlProps/ctrlProps45.xml"/><Relationship Id="rId38" Type="http://schemas.openxmlformats.org/officeDocument/2006/relationships/ctrlProp" Target="../ctrlProps/ctrlProps46.xml"/><Relationship Id="rId39" Type="http://schemas.openxmlformats.org/officeDocument/2006/relationships/ctrlProp" Target="../ctrlProps/ctrlProps47.xml"/><Relationship Id="rId40" Type="http://schemas.openxmlformats.org/officeDocument/2006/relationships/ctrlProp" Target="../ctrlProps/ctrlProps48.xml"/><Relationship Id="rId41" Type="http://schemas.openxmlformats.org/officeDocument/2006/relationships/ctrlProp" Target="../ctrlProps/ctrlProps49.xml"/><Relationship Id="rId42" Type="http://schemas.openxmlformats.org/officeDocument/2006/relationships/ctrlProp" Target="../ctrlProps/ctrlProps50.xml"/><Relationship Id="rId43" Type="http://schemas.openxmlformats.org/officeDocument/2006/relationships/ctrlProp" Target="../ctrlProps/ctrlProps51.xml"/><Relationship Id="rId44" Type="http://schemas.openxmlformats.org/officeDocument/2006/relationships/ctrlProp" Target="../ctrlProps/ctrlProps52.xml"/><Relationship Id="rId45" Type="http://schemas.openxmlformats.org/officeDocument/2006/relationships/ctrlProp" Target="../ctrlProps/ctrlProps53.xml"/><Relationship Id="rId46" Type="http://schemas.openxmlformats.org/officeDocument/2006/relationships/ctrlProp" Target="../ctrlProps/ctrlProps54.xml"/><Relationship Id="rId47" Type="http://schemas.openxmlformats.org/officeDocument/2006/relationships/ctrlProp" Target="../ctrlProps/ctrlProps55.xml"/><Relationship Id="rId48" Type="http://schemas.openxmlformats.org/officeDocument/2006/relationships/ctrlProp" Target="../ctrlProps/ctrlProps56.xml"/><Relationship Id="rId49" Type="http://schemas.openxmlformats.org/officeDocument/2006/relationships/ctrlProp" Target="../ctrlProps/ctrlProps57.xml"/><Relationship Id="rId50" Type="http://schemas.openxmlformats.org/officeDocument/2006/relationships/ctrlProp" Target="../ctrlProps/ctrlProps58.xml"/><Relationship Id="rId51" Type="http://schemas.openxmlformats.org/officeDocument/2006/relationships/ctrlProp" Target="../ctrlProps/ctrlProps59.xml"/><Relationship Id="rId52" Type="http://schemas.openxmlformats.org/officeDocument/2006/relationships/ctrlProp" Target="../ctrlProps/ctrlProps60.xml"/><Relationship Id="rId53" Type="http://schemas.openxmlformats.org/officeDocument/2006/relationships/ctrlProp" Target="../ctrlProps/ctrlProps61.xml"/><Relationship Id="rId54" Type="http://schemas.openxmlformats.org/officeDocument/2006/relationships/ctrlProp" Target="../ctrlProps/ctrlProps62.xml"/><Relationship Id="rId55" Type="http://schemas.openxmlformats.org/officeDocument/2006/relationships/ctrlProp" Target="../ctrlProps/ctrlProps63.xml"/><Relationship Id="rId56" Type="http://schemas.openxmlformats.org/officeDocument/2006/relationships/ctrlProp" Target="../ctrlProps/ctrlProps64.xml"/><Relationship Id="rId57" Type="http://schemas.openxmlformats.org/officeDocument/2006/relationships/ctrlProp" Target="../ctrlProps/ctrlProps65.xml"/><Relationship Id="rId58" Type="http://schemas.openxmlformats.org/officeDocument/2006/relationships/ctrlProp" Target="../ctrlProps/ctrlProps66.xml"/><Relationship Id="rId59" Type="http://schemas.openxmlformats.org/officeDocument/2006/relationships/ctrlProp" Target="../ctrlProps/ctrlProps67.xml"/><Relationship Id="rId60" Type="http://schemas.openxmlformats.org/officeDocument/2006/relationships/ctrlProp" Target="../ctrlProps/ctrlProps68.xml"/><Relationship Id="rId61" Type="http://schemas.openxmlformats.org/officeDocument/2006/relationships/ctrlProp" Target="../ctrlProps/ctrlProps69.xml"/><Relationship Id="rId62" Type="http://schemas.openxmlformats.org/officeDocument/2006/relationships/ctrlProp" Target="../ctrlProps/ctrlProps70.xml"/><Relationship Id="rId63" Type="http://schemas.openxmlformats.org/officeDocument/2006/relationships/ctrlProp" Target="../ctrlProps/ctrlProps71.xml"/><Relationship Id="rId64" Type="http://schemas.openxmlformats.org/officeDocument/2006/relationships/ctrlProp" Target="../ctrlProps/ctrlProps72.xml"/><Relationship Id="rId65" Type="http://schemas.openxmlformats.org/officeDocument/2006/relationships/ctrlProp" Target="../ctrlProps/ctrlProps73.xml"/><Relationship Id="rId66" Type="http://schemas.openxmlformats.org/officeDocument/2006/relationships/ctrlProp" Target="../ctrlProps/ctrlProps7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64" activeCellId="0" sqref="M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.13"/>
    <col collapsed="false" customWidth="true" hidden="false" outlineLevel="0" max="3" min="3" style="1" width="16.42"/>
    <col collapsed="false" customWidth="true" hidden="false" outlineLevel="0" max="4" min="4" style="1" width="0.13"/>
    <col collapsed="false" customWidth="true" hidden="true" outlineLevel="0" max="5" min="5" style="1" width="22.7"/>
    <col collapsed="false" customWidth="true" hidden="true" outlineLevel="0" max="8" min="6" style="1" width="20.7"/>
    <col collapsed="false" customWidth="true" hidden="true" outlineLevel="0" max="9" min="9" style="1" width="2.13"/>
    <col collapsed="false" customWidth="true" hidden="true" outlineLevel="0" max="10" min="10" style="1" width="10.85"/>
    <col collapsed="false" customWidth="true" hidden="true" outlineLevel="0" max="11" min="11" style="2" width="10.85"/>
    <col collapsed="false" customWidth="true" hidden="false" outlineLevel="0" max="13" min="12" style="2" width="10.71"/>
    <col collapsed="false" customWidth="true" hidden="false" outlineLevel="0" max="15" min="14" style="2" width="9.85"/>
    <col collapsed="false" customWidth="true" hidden="false" outlineLevel="0" max="16" min="16" style="2" width="10.71"/>
    <col collapsed="false" customWidth="true" hidden="false" outlineLevel="0" max="17" min="17" style="2" width="9.85"/>
    <col collapsed="false" customWidth="true" hidden="false" outlineLevel="0" max="18" min="18" style="2" width="10.71"/>
    <col collapsed="false" customWidth="true" hidden="false" outlineLevel="0" max="19" min="19" style="2" width="9.85"/>
    <col collapsed="false" customWidth="true" hidden="true" outlineLevel="0" max="21" min="20" style="2" width="9.85"/>
    <col collapsed="false" customWidth="true" hidden="false" outlineLevel="0" max="22" min="22" style="2" width="10.71"/>
    <col collapsed="false" customWidth="true" hidden="false" outlineLevel="0" max="24" min="23" style="2" width="9.85"/>
    <col collapsed="false" customWidth="true" hidden="true" outlineLevel="0" max="25" min="25" style="2" width="9.85"/>
    <col collapsed="false" customWidth="true" hidden="false" outlineLevel="0" max="26" min="26" style="2" width="9.85"/>
    <col collapsed="false" customWidth="true" hidden="true" outlineLevel="0" max="27" min="27" style="2" width="9.85"/>
    <col collapsed="false" customWidth="true" hidden="false" outlineLevel="0" max="28" min="28" style="2" width="10.71"/>
    <col collapsed="false" customWidth="true" hidden="false" outlineLevel="0" max="30" min="29" style="2" width="9.85"/>
    <col collapsed="false" customWidth="true" hidden="true" outlineLevel="0" max="31" min="31" style="2" width="9.85"/>
    <col collapsed="false" customWidth="true" hidden="false" outlineLevel="0" max="32" min="32" style="2" width="10.71"/>
    <col collapsed="false" customWidth="true" hidden="true" outlineLevel="0" max="33" min="33" style="2" width="9.85"/>
    <col collapsed="false" customWidth="true" hidden="false" outlineLevel="0" max="34" min="34" style="2" width="10.71"/>
    <col collapsed="false" customWidth="true" hidden="false" outlineLevel="0" max="35" min="35" style="2" width="9.85"/>
    <col collapsed="false" customWidth="true" hidden="false" outlineLevel="0" max="36" min="36" style="3" width="18.41"/>
    <col collapsed="false" customWidth="true" hidden="false" outlineLevel="0" max="37" min="37" style="2" width="3.7"/>
    <col collapsed="false" customWidth="true" hidden="false" outlineLevel="0" max="38" min="38" style="2" width="12.99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A1" s="1" t="s">
        <v>0</v>
      </c>
    </row>
    <row r="6" customFormat="false" ht="14.25" hidden="false" customHeight="true" outlineLevel="0" collapsed="false">
      <c r="S6" s="4"/>
      <c r="T6" s="4"/>
      <c r="U6" s="4"/>
    </row>
    <row r="7" customFormat="false" ht="13.5" hidden="false" customHeight="true" outlineLevel="0" collapsed="false">
      <c r="Q7" s="5" t="s">
        <v>1</v>
      </c>
      <c r="R7" s="5"/>
      <c r="S7" s="5"/>
      <c r="T7" s="5"/>
      <c r="U7" s="5"/>
      <c r="V7" s="5"/>
      <c r="W7" s="5"/>
      <c r="X7" s="5"/>
    </row>
    <row r="8" customFormat="false" ht="13.5" hidden="false" customHeight="false" outlineLevel="0" collapsed="false"/>
    <row r="9" customFormat="false" ht="13.5" hidden="false" customHeight="true" outlineLevel="0" collapsed="false">
      <c r="C9" s="6" t="s">
        <v>2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</row>
    <row r="10" customFormat="false" ht="14.25" hidden="false" customHeight="true" outlineLevel="0" collapsed="false">
      <c r="C10" s="6" t="n">
        <f aca="false">CurveFetch!E2</f>
        <v>37207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</row>
    <row r="11" customFormat="false" ht="12.75" hidden="false" customHeight="false" outlineLevel="0" collapsed="false">
      <c r="C11" s="7"/>
      <c r="D11" s="8"/>
      <c r="E11" s="8"/>
      <c r="F11" s="8"/>
      <c r="G11" s="8"/>
      <c r="H11" s="8"/>
      <c r="I11" s="8"/>
      <c r="J11" s="8"/>
      <c r="K11" s="9" t="s">
        <v>3</v>
      </c>
      <c r="L11" s="9" t="s">
        <v>4</v>
      </c>
      <c r="M11" s="9" t="s">
        <v>4</v>
      </c>
      <c r="N11" s="10" t="s">
        <v>5</v>
      </c>
      <c r="O11" s="9" t="s">
        <v>6</v>
      </c>
      <c r="P11" s="9" t="s">
        <v>6</v>
      </c>
      <c r="Q11" s="10" t="s">
        <v>5</v>
      </c>
      <c r="R11" s="9" t="s">
        <v>7</v>
      </c>
      <c r="S11" s="10" t="s">
        <v>5</v>
      </c>
      <c r="T11" s="9" t="s">
        <v>8</v>
      </c>
      <c r="U11" s="10" t="s">
        <v>5</v>
      </c>
      <c r="V11" s="9" t="s">
        <v>9</v>
      </c>
      <c r="W11" s="10" t="s">
        <v>5</v>
      </c>
      <c r="X11" s="9" t="s">
        <v>10</v>
      </c>
      <c r="Y11" s="10" t="s">
        <v>5</v>
      </c>
      <c r="Z11" s="9" t="s">
        <v>11</v>
      </c>
      <c r="AA11" s="10" t="s">
        <v>5</v>
      </c>
      <c r="AB11" s="9" t="s">
        <v>12</v>
      </c>
      <c r="AC11" s="10" t="s">
        <v>5</v>
      </c>
      <c r="AD11" s="9" t="s">
        <v>13</v>
      </c>
      <c r="AE11" s="10" t="s">
        <v>5</v>
      </c>
      <c r="AF11" s="9" t="s">
        <v>8</v>
      </c>
      <c r="AG11" s="10" t="s">
        <v>5</v>
      </c>
      <c r="AH11" s="9" t="s">
        <v>14</v>
      </c>
      <c r="AI11" s="10" t="s">
        <v>5</v>
      </c>
    </row>
    <row r="12" customFormat="false" ht="14.25" hidden="false" customHeight="true" outlineLevel="0" collapsed="false">
      <c r="C12" s="11"/>
      <c r="D12" s="12"/>
      <c r="E12" s="12"/>
      <c r="F12" s="12"/>
      <c r="G12" s="12"/>
      <c r="H12" s="12"/>
      <c r="I12" s="12"/>
      <c r="J12" s="12"/>
      <c r="K12" s="13" t="s">
        <v>15</v>
      </c>
      <c r="L12" s="13" t="s">
        <v>16</v>
      </c>
      <c r="M12" s="13" t="s">
        <v>17</v>
      </c>
      <c r="N12" s="14"/>
      <c r="O12" s="13" t="s">
        <v>16</v>
      </c>
      <c r="P12" s="13" t="s">
        <v>17</v>
      </c>
      <c r="Q12" s="14"/>
      <c r="R12" s="13" t="n">
        <f aca="false">R25</f>
        <v>37226</v>
      </c>
      <c r="S12" s="14"/>
      <c r="T12" s="15" t="n">
        <v>2001</v>
      </c>
      <c r="U12" s="14"/>
      <c r="V12" s="13" t="s">
        <v>18</v>
      </c>
      <c r="W12" s="14"/>
      <c r="X12" s="15" t="n">
        <v>2002</v>
      </c>
      <c r="Y12" s="14"/>
      <c r="Z12" s="15" t="n">
        <v>2002</v>
      </c>
      <c r="AA12" s="14"/>
      <c r="AB12" s="13" t="s">
        <v>19</v>
      </c>
      <c r="AC12" s="14"/>
      <c r="AD12" s="15" t="n">
        <v>2002</v>
      </c>
      <c r="AE12" s="14"/>
      <c r="AF12" s="15" t="n">
        <v>2002</v>
      </c>
      <c r="AG12" s="14"/>
      <c r="AH12" s="13" t="s">
        <v>20</v>
      </c>
      <c r="AI12" s="14"/>
    </row>
    <row r="13" customFormat="false" ht="14.25" hidden="false" customHeight="true" outlineLevel="0" collapsed="false">
      <c r="C13" s="6" t="s">
        <v>21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</row>
    <row r="14" s="16" customFormat="true" ht="12" hidden="true" customHeight="true" outlineLevel="0" collapsed="false">
      <c r="C14" s="17"/>
      <c r="D14" s="18"/>
      <c r="E14" s="18"/>
      <c r="F14" s="19" t="s">
        <v>22</v>
      </c>
      <c r="G14" s="19" t="s">
        <v>23</v>
      </c>
      <c r="H14" s="19" t="s">
        <v>24</v>
      </c>
      <c r="I14" s="18"/>
      <c r="J14" s="18"/>
      <c r="K14" s="20"/>
      <c r="L14" s="20"/>
      <c r="M14" s="20"/>
      <c r="N14" s="21"/>
      <c r="O14" s="22"/>
      <c r="P14" s="20"/>
      <c r="Q14" s="21"/>
      <c r="R14" s="20"/>
      <c r="S14" s="21"/>
      <c r="T14" s="22"/>
      <c r="U14" s="21"/>
      <c r="V14" s="20"/>
      <c r="W14" s="21"/>
      <c r="X14" s="22"/>
      <c r="Y14" s="21"/>
      <c r="Z14" s="22"/>
      <c r="AA14" s="21"/>
      <c r="AB14" s="20"/>
      <c r="AC14" s="21"/>
      <c r="AD14" s="22"/>
      <c r="AE14" s="21"/>
      <c r="AF14" s="20"/>
      <c r="AG14" s="21"/>
      <c r="AH14" s="20"/>
      <c r="AI14" s="21"/>
      <c r="AJ14" s="23"/>
      <c r="AK14" s="24"/>
      <c r="AL14" s="24"/>
    </row>
    <row r="15" customFormat="false" ht="12.75" hidden="true" customHeight="false" outlineLevel="0" collapsed="false">
      <c r="C15" s="25"/>
      <c r="D15" s="26"/>
      <c r="E15" s="27" t="s">
        <v>25</v>
      </c>
      <c r="F15" s="28" t="s">
        <v>26</v>
      </c>
      <c r="G15" s="28" t="n">
        <v>13</v>
      </c>
      <c r="H15" s="28" t="s">
        <v>27</v>
      </c>
      <c r="I15" s="26"/>
      <c r="J15" s="26"/>
      <c r="K15" s="29" t="n">
        <f aca="false">CurveFetch!E2</f>
        <v>37207</v>
      </c>
      <c r="L15" s="30"/>
      <c r="M15" s="30"/>
      <c r="N15" s="31"/>
      <c r="O15" s="32"/>
      <c r="P15" s="30"/>
      <c r="Q15" s="31"/>
      <c r="R15" s="30"/>
      <c r="S15" s="31"/>
      <c r="T15" s="32"/>
      <c r="U15" s="31"/>
      <c r="V15" s="30"/>
      <c r="W15" s="31"/>
      <c r="X15" s="32"/>
      <c r="Y15" s="31"/>
      <c r="Z15" s="32"/>
      <c r="AA15" s="31"/>
      <c r="AB15" s="30"/>
      <c r="AC15" s="31"/>
      <c r="AD15" s="32"/>
      <c r="AE15" s="31"/>
      <c r="AF15" s="30"/>
      <c r="AG15" s="31"/>
      <c r="AH15" s="30"/>
      <c r="AI15" s="31"/>
    </row>
    <row r="16" customFormat="false" ht="12.75" hidden="true" customHeight="false" outlineLevel="0" collapsed="false">
      <c r="C16" s="25"/>
      <c r="D16" s="26"/>
      <c r="E16" s="27"/>
      <c r="F16" s="28"/>
      <c r="G16" s="28"/>
      <c r="H16" s="28"/>
      <c r="I16" s="26"/>
      <c r="J16" s="26"/>
      <c r="K16" s="30"/>
      <c r="L16" s="30"/>
      <c r="M16" s="30"/>
      <c r="N16" s="31"/>
      <c r="O16" s="32"/>
      <c r="P16" s="30"/>
      <c r="Q16" s="31"/>
      <c r="R16" s="30"/>
      <c r="S16" s="31"/>
      <c r="T16" s="32"/>
      <c r="U16" s="31"/>
      <c r="V16" s="30"/>
      <c r="W16" s="31"/>
      <c r="X16" s="32"/>
      <c r="Y16" s="31"/>
      <c r="Z16" s="32"/>
      <c r="AA16" s="31"/>
      <c r="AB16" s="30"/>
      <c r="AC16" s="31"/>
      <c r="AD16" s="32"/>
      <c r="AE16" s="31"/>
      <c r="AF16" s="30"/>
      <c r="AG16" s="31"/>
      <c r="AH16" s="30"/>
      <c r="AI16" s="31"/>
    </row>
    <row r="17" customFormat="false" ht="12.75" hidden="true" customHeight="false" outlineLevel="0" collapsed="false">
      <c r="C17" s="25"/>
      <c r="D17" s="26"/>
      <c r="E17" s="27"/>
      <c r="F17" s="28"/>
      <c r="G17" s="28"/>
      <c r="H17" s="28"/>
      <c r="I17" s="26"/>
      <c r="J17" s="26"/>
      <c r="K17" s="30"/>
      <c r="L17" s="30"/>
      <c r="M17" s="30"/>
      <c r="N17" s="31"/>
      <c r="O17" s="32"/>
      <c r="P17" s="30"/>
      <c r="Q17" s="31"/>
      <c r="R17" s="30"/>
      <c r="S17" s="31"/>
      <c r="T17" s="32"/>
      <c r="U17" s="31"/>
      <c r="V17" s="30"/>
      <c r="W17" s="31"/>
      <c r="X17" s="32"/>
      <c r="Y17" s="31"/>
      <c r="Z17" s="32"/>
      <c r="AA17" s="31"/>
      <c r="AB17" s="30"/>
      <c r="AC17" s="31"/>
      <c r="AD17" s="32"/>
      <c r="AE17" s="31"/>
      <c r="AF17" s="30"/>
      <c r="AG17" s="31"/>
      <c r="AH17" s="30"/>
      <c r="AI17" s="31"/>
    </row>
    <row r="18" customFormat="false" ht="13.5" hidden="true" customHeight="true" outlineLevel="0" collapsed="false">
      <c r="C18" s="25"/>
      <c r="D18" s="26"/>
      <c r="E18" s="27"/>
      <c r="F18" s="28"/>
      <c r="G18" s="28"/>
      <c r="H18" s="28"/>
      <c r="I18" s="26"/>
      <c r="J18" s="26"/>
      <c r="K18" s="30"/>
      <c r="L18" s="30"/>
      <c r="M18" s="30"/>
      <c r="N18" s="31"/>
      <c r="O18" s="32"/>
      <c r="P18" s="30"/>
      <c r="Q18" s="31"/>
      <c r="R18" s="30"/>
      <c r="S18" s="31"/>
      <c r="T18" s="32"/>
      <c r="U18" s="31"/>
      <c r="V18" s="30"/>
      <c r="W18" s="31"/>
      <c r="X18" s="32"/>
      <c r="Y18" s="31"/>
      <c r="Z18" s="32"/>
      <c r="AA18" s="31"/>
      <c r="AB18" s="30"/>
      <c r="AC18" s="31"/>
      <c r="AD18" s="32"/>
      <c r="AE18" s="31"/>
      <c r="AF18" s="30"/>
      <c r="AG18" s="31"/>
      <c r="AH18" s="30"/>
      <c r="AI18" s="31"/>
    </row>
    <row r="19" customFormat="false" ht="13.5" hidden="true" customHeight="true" outlineLevel="0" collapsed="false">
      <c r="C19" s="25"/>
      <c r="D19" s="26"/>
      <c r="E19" s="27"/>
      <c r="F19" s="28"/>
      <c r="G19" s="28"/>
      <c r="H19" s="28"/>
      <c r="I19" s="26"/>
      <c r="J19" s="26"/>
      <c r="K19" s="30"/>
      <c r="L19" s="30"/>
      <c r="M19" s="30"/>
      <c r="N19" s="31"/>
      <c r="O19" s="32"/>
      <c r="P19" s="30"/>
      <c r="Q19" s="31"/>
      <c r="R19" s="30"/>
      <c r="S19" s="31"/>
      <c r="T19" s="32"/>
      <c r="U19" s="31"/>
      <c r="V19" s="30"/>
      <c r="W19" s="31"/>
      <c r="X19" s="32"/>
      <c r="Y19" s="31"/>
      <c r="Z19" s="32"/>
      <c r="AA19" s="31"/>
      <c r="AB19" s="30"/>
      <c r="AC19" s="31"/>
      <c r="AD19" s="32"/>
      <c r="AE19" s="31"/>
      <c r="AF19" s="30"/>
      <c r="AG19" s="31"/>
      <c r="AH19" s="30"/>
      <c r="AI19" s="31"/>
    </row>
    <row r="20" customFormat="false" ht="12.75" hidden="true" customHeight="false" outlineLevel="0" collapsed="false">
      <c r="C20" s="25"/>
      <c r="D20" s="26"/>
      <c r="E20" s="27"/>
      <c r="F20" s="28"/>
      <c r="G20" s="28"/>
      <c r="H20" s="28"/>
      <c r="I20" s="26"/>
      <c r="J20" s="26"/>
      <c r="K20" s="30"/>
      <c r="L20" s="30"/>
      <c r="M20" s="30"/>
      <c r="N20" s="31"/>
      <c r="O20" s="32"/>
      <c r="P20" s="30"/>
      <c r="Q20" s="31"/>
      <c r="R20" s="30"/>
      <c r="S20" s="31"/>
      <c r="T20" s="32"/>
      <c r="U20" s="31"/>
      <c r="V20" s="30"/>
      <c r="W20" s="31"/>
      <c r="X20" s="32"/>
      <c r="Y20" s="31"/>
      <c r="Z20" s="32"/>
      <c r="AA20" s="31"/>
      <c r="AB20" s="30"/>
      <c r="AC20" s="31"/>
      <c r="AD20" s="32"/>
      <c r="AE20" s="31"/>
      <c r="AF20" s="32"/>
      <c r="AG20" s="31"/>
      <c r="AH20" s="30"/>
      <c r="AI20" s="31"/>
    </row>
    <row r="21" customFormat="false" ht="12.75" hidden="true" customHeight="false" outlineLevel="0" collapsed="false">
      <c r="C21" s="25" t="s">
        <v>28</v>
      </c>
      <c r="D21" s="26"/>
      <c r="E21" s="27" t="s">
        <v>29</v>
      </c>
      <c r="F21" s="28" t="s">
        <v>30</v>
      </c>
      <c r="G21" s="28" t="n">
        <v>4</v>
      </c>
      <c r="H21" s="28" t="s">
        <v>31</v>
      </c>
      <c r="I21" s="26"/>
      <c r="J21" s="26"/>
      <c r="K21" s="30"/>
      <c r="L21" s="30"/>
      <c r="M21" s="30"/>
      <c r="N21" s="31"/>
      <c r="O21" s="32"/>
      <c r="P21" s="30"/>
      <c r="Q21" s="31"/>
      <c r="R21" s="30"/>
      <c r="S21" s="31"/>
      <c r="T21" s="32"/>
      <c r="U21" s="31"/>
      <c r="V21" s="30"/>
      <c r="W21" s="31"/>
      <c r="X21" s="32"/>
      <c r="Y21" s="31"/>
      <c r="Z21" s="32"/>
      <c r="AA21" s="31"/>
      <c r="AB21" s="30"/>
      <c r="AC21" s="31"/>
      <c r="AD21" s="32"/>
      <c r="AE21" s="31"/>
      <c r="AF21" s="32"/>
      <c r="AG21" s="31"/>
      <c r="AH21" s="30"/>
      <c r="AI21" s="31"/>
    </row>
    <row r="22" customFormat="false" ht="12.75" hidden="true" customHeight="false" outlineLevel="0" collapsed="false">
      <c r="C22" s="25"/>
      <c r="D22" s="26"/>
      <c r="E22" s="26"/>
      <c r="F22" s="26"/>
      <c r="G22" s="26"/>
      <c r="H22" s="26"/>
      <c r="I22" s="26"/>
      <c r="J22" s="33" t="s">
        <v>29</v>
      </c>
      <c r="K22" s="34"/>
      <c r="L22" s="35"/>
      <c r="M22" s="35"/>
      <c r="N22" s="36"/>
      <c r="O22" s="37"/>
      <c r="P22" s="35" t="n">
        <f aca="false">P25=$F$24</f>
        <v>1</v>
      </c>
      <c r="Q22" s="36"/>
      <c r="R22" s="35" t="n">
        <f aca="false">MONTH(R25)=$F$24</f>
        <v>0</v>
      </c>
      <c r="S22" s="36"/>
      <c r="T22" s="35" t="n">
        <f aca="false">MONTH(T25)=$F$24</f>
        <v>0</v>
      </c>
      <c r="U22" s="36"/>
      <c r="V22" s="35" t="n">
        <f aca="false">MONTH(V25)=$F$24</f>
        <v>0</v>
      </c>
      <c r="W22" s="36"/>
      <c r="X22" s="35" t="n">
        <f aca="false">MONTH(X25)=$F$24</f>
        <v>0</v>
      </c>
      <c r="Y22" s="36"/>
      <c r="Z22" s="35" t="n">
        <f aca="false">MONTH(Z25)=$F$24</f>
        <v>0</v>
      </c>
      <c r="AA22" s="36"/>
      <c r="AB22" s="35" t="n">
        <f aca="false">MONTH(AB25)=$F$24</f>
        <v>0</v>
      </c>
      <c r="AC22" s="36"/>
      <c r="AD22" s="35" t="n">
        <f aca="false">MONTH(AD25)=$F$24</f>
        <v>0</v>
      </c>
      <c r="AE22" s="36"/>
      <c r="AF22" s="35" t="n">
        <f aca="false">MONTH(AF25)=$F$24</f>
        <v>0</v>
      </c>
      <c r="AG22" s="36"/>
      <c r="AH22" s="35" t="n">
        <f aca="false">MONTH(AH25)=$F$24</f>
        <v>0</v>
      </c>
      <c r="AI22" s="36"/>
    </row>
    <row r="23" customFormat="false" ht="12.75" hidden="true" customHeight="false" outlineLevel="0" collapsed="false">
      <c r="C23" s="25"/>
      <c r="D23" s="26"/>
      <c r="E23" s="38" t="s">
        <v>32</v>
      </c>
      <c r="F23" s="39" t="s">
        <v>33</v>
      </c>
      <c r="G23" s="40" t="e">
        <f aca="true">MATCH(F23,INDIRECT(CONCATENATE($F$21,"!",$G$21,":",$G$21)),0)</f>
        <v>#REF!</v>
      </c>
      <c r="H23" s="26"/>
      <c r="I23" s="26"/>
      <c r="J23" s="26"/>
      <c r="K23" s="30"/>
      <c r="L23" s="41"/>
      <c r="M23" s="41"/>
      <c r="N23" s="42"/>
      <c r="O23" s="43"/>
      <c r="P23" s="41" t="e">
        <f aca="true">IF(P$22,MATCH(EOMONTH(P25,0),INDIRECT(CONCATENATE($F$21,"!",$H$21,":",$H$21)),0),MATCH(P25,INDIRECT(CONCATENATE($F$15,"!",$H$15,":",$H$15)),0))</f>
        <v>#REF!</v>
      </c>
      <c r="Q23" s="42"/>
      <c r="R23" s="41" t="e">
        <f aca="true">IF(R$22,MATCH(EOMONTH(R25,0),INDIRECT(CONCATENATE($F$21,"!",$H$21,":",$H$21)),0),MATCH(R25,INDIRECT(CONCATENATE($F$15,"!",$H$15,":",$H$15)),0))</f>
        <v>#REF!</v>
      </c>
      <c r="S23" s="42"/>
      <c r="T23" s="41" t="e">
        <f aca="true">IF(T$22,MATCH(EOMONTH(T25,0),INDIRECT(CONCATENATE($F$21,"!",$H$21,":",$H$21)),0),MATCH(T25,INDIRECT(CONCATENATE($F$15,"!",$H$15,":",$H$15)),0))</f>
        <v>#REF!</v>
      </c>
      <c r="U23" s="42"/>
      <c r="V23" s="41" t="e">
        <f aca="true">IF(V$22,MATCH(EOMONTH(V25,0),INDIRECT(CONCATENATE($F$21,"!",$H$21,":",$H$21)),0),MATCH(V25,INDIRECT(CONCATENATE($F$15,"!",$H$15,":",$H$15)),0))</f>
        <v>#REF!</v>
      </c>
      <c r="W23" s="42"/>
      <c r="X23" s="41" t="e">
        <f aca="true">IF(X$22,MATCH(EOMONTH(X25,0),INDIRECT(CONCATENATE($F$21,"!",$H$21,":",$H$21)),0),MATCH(X25,INDIRECT(CONCATENATE($F$15,"!",$H$15,":",$H$15)),0))</f>
        <v>#REF!</v>
      </c>
      <c r="Y23" s="42"/>
      <c r="Z23" s="41" t="e">
        <f aca="true">IF(Z$22,MATCH(EOMONTH(Z25,0),INDIRECT(CONCATENATE($F$21,"!",$H$21,":",$H$21)),0),MATCH(Z25,INDIRECT(CONCATENATE($F$15,"!",$H$15,":",$H$15)),0))</f>
        <v>#REF!</v>
      </c>
      <c r="AA23" s="42"/>
      <c r="AB23" s="41" t="e">
        <f aca="true">IF(AB$22,MATCH(EOMONTH(AB25,0),INDIRECT(CONCATENATE($F$21,"!",$H$21,":",$H$21)),0),MATCH(AB25,INDIRECT(CONCATENATE($F$15,"!",$H$15,":",$H$15)),0))</f>
        <v>#REF!</v>
      </c>
      <c r="AC23" s="42"/>
      <c r="AD23" s="41" t="e">
        <f aca="true">IF(AD$22,MATCH(EOMONTH(AD25,0),INDIRECT(CONCATENATE($F$21,"!",$H$21,":",$H$21)),0),MATCH(AD25,INDIRECT(CONCATENATE($F$15,"!",$H$15,":",$H$15)),0))</f>
        <v>#REF!</v>
      </c>
      <c r="AE23" s="42"/>
      <c r="AF23" s="41" t="e">
        <f aca="true">IF(AF$22,MATCH(EOMONTH(AF25,0),INDIRECT(CONCATENATE($F$21,"!",$H$21,":",$H$21)),0),MATCH(AF25,INDIRECT(CONCATENATE($F$15,"!",$H$15,":",$H$15)),0))</f>
        <v>#REF!</v>
      </c>
      <c r="AG23" s="42"/>
      <c r="AH23" s="41" t="e">
        <f aca="true">IF(AH$22,MATCH(EOMONTH(AH25,0),INDIRECT(CONCATENATE($F$21,"!",$H$21,":",$H$21)),0),MATCH(AH25,INDIRECT(CONCATENATE($F$15,"!",$H$15,":",$H$15)),0))</f>
        <v>#REF!</v>
      </c>
      <c r="AI23" s="42"/>
    </row>
    <row r="24" customFormat="false" ht="12.75" hidden="true" customHeight="false" outlineLevel="0" collapsed="false">
      <c r="C24" s="25"/>
      <c r="D24" s="26"/>
      <c r="E24" s="38" t="s">
        <v>34</v>
      </c>
      <c r="F24" s="44" t="n">
        <v>37196</v>
      </c>
      <c r="G24" s="26"/>
      <c r="H24" s="26"/>
      <c r="I24" s="26"/>
      <c r="J24" s="26"/>
      <c r="K24" s="30"/>
      <c r="L24" s="41"/>
      <c r="M24" s="41"/>
      <c r="N24" s="42"/>
      <c r="O24" s="43"/>
      <c r="P24" s="41" t="e">
        <f aca="true">IF(P$22,MATCH(EOMONTH(P26,0),INDIRECT(CONCATENATE($F$21,"!",$H$21,":",$H$21)),0),MATCH(P26,INDIRECT(CONCATENATE($F$15,"!",$H$15,":",$H$15)),0))</f>
        <v>#REF!</v>
      </c>
      <c r="Q24" s="42"/>
      <c r="R24" s="41" t="e">
        <f aca="true">IF(R$22,MATCH(EOMONTH(R26,0),INDIRECT(CONCATENATE($F$21,"!",$H$21,":",$H$21)),0),MATCH(R26,INDIRECT(CONCATENATE($F$15,"!",$H$15,":",$H$15)),0))</f>
        <v>#REF!</v>
      </c>
      <c r="S24" s="42"/>
      <c r="T24" s="41" t="e">
        <f aca="true">IF(T$22,MATCH(EOMONTH(T26,0),INDIRECT(CONCATENATE($F$21,"!",$H$21,":",$H$21)),0),MATCH(T26,INDIRECT(CONCATENATE($F$15,"!",$H$15,":",$H$15)),0))</f>
        <v>#REF!</v>
      </c>
      <c r="U24" s="42"/>
      <c r="V24" s="41" t="e">
        <f aca="true">IF(V$22,MATCH(EOMONTH(V26,0),INDIRECT(CONCATENATE($F$21,"!",$H$21,":",$H$21)),0),MATCH(V26,INDIRECT(CONCATENATE($F$15,"!",$H$15,":",$H$15)),0))</f>
        <v>#REF!</v>
      </c>
      <c r="W24" s="42"/>
      <c r="X24" s="41" t="e">
        <f aca="true">IF(X$22,MATCH(EOMONTH(X26,0),INDIRECT(CONCATENATE($F$21,"!",$H$21,":",$H$21)),0),MATCH(X26,INDIRECT(CONCATENATE($F$15,"!",$H$15,":",$H$15)),0))</f>
        <v>#REF!</v>
      </c>
      <c r="Y24" s="42"/>
      <c r="Z24" s="41" t="e">
        <f aca="true">IF(Z$22,MATCH(EOMONTH(Z26,0),INDIRECT(CONCATENATE($F$21,"!",$H$21,":",$H$21)),0),MATCH(Z26,INDIRECT(CONCATENATE($F$15,"!",$H$15,":",$H$15)),0))</f>
        <v>#REF!</v>
      </c>
      <c r="AA24" s="42"/>
      <c r="AB24" s="41" t="e">
        <f aca="true">IF(AB$22,MATCH(EOMONTH(AB26,0),INDIRECT(CONCATENATE($F$21,"!",$H$21,":",$H$21)),0),MATCH(AB26,INDIRECT(CONCATENATE($F$15,"!",$H$15,":",$H$15)),0))</f>
        <v>#REF!</v>
      </c>
      <c r="AC24" s="42"/>
      <c r="AD24" s="41" t="e">
        <f aca="true">IF(AD$22,MATCH(EOMONTH(AD26,0),INDIRECT(CONCATENATE($F$21,"!",$H$21,":",$H$21)),0),MATCH(AD26,INDIRECT(CONCATENATE($F$15,"!",$H$15,":",$H$15)),0))</f>
        <v>#REF!</v>
      </c>
      <c r="AE24" s="42"/>
      <c r="AF24" s="41" t="e">
        <f aca="true">IF(AF$22,MATCH(EOMONTH(AF26,0),INDIRECT(CONCATENATE($F$21,"!",$H$21,":",$H$21)),0),MATCH(AF26,INDIRECT(CONCATENATE($F$15,"!",$H$15,":",$H$15)),0))</f>
        <v>#REF!</v>
      </c>
      <c r="AG24" s="42"/>
      <c r="AH24" s="41" t="e">
        <f aca="true">IF(AH$22,MATCH(EOMONTH(AH26,0),INDIRECT(CONCATENATE($F$21,"!",$H$21,":",$H$21)),0),MATCH(AH26,INDIRECT(CONCATENATE($F$15,"!",$H$15,":",$H$15)),0))</f>
        <v>#REF!</v>
      </c>
      <c r="AI24" s="42"/>
    </row>
    <row r="25" customFormat="false" ht="12.75" hidden="true" customHeight="false" outlineLevel="0" collapsed="false">
      <c r="C25" s="25"/>
      <c r="D25" s="26"/>
      <c r="E25" s="26"/>
      <c r="F25" s="44" t="n">
        <v>37225</v>
      </c>
      <c r="G25" s="26"/>
      <c r="H25" s="26"/>
      <c r="I25" s="26"/>
      <c r="J25" s="45" t="s">
        <v>35</v>
      </c>
      <c r="K25" s="46"/>
      <c r="L25" s="47"/>
      <c r="M25" s="48"/>
      <c r="N25" s="49"/>
      <c r="O25" s="50"/>
      <c r="P25" s="48" t="n">
        <f aca="false">F24</f>
        <v>37196</v>
      </c>
      <c r="Q25" s="49"/>
      <c r="R25" s="47" t="n">
        <v>37226</v>
      </c>
      <c r="S25" s="49"/>
      <c r="T25" s="50" t="n">
        <v>37165</v>
      </c>
      <c r="U25" s="49"/>
      <c r="V25" s="47" t="n">
        <v>37226</v>
      </c>
      <c r="W25" s="49"/>
      <c r="X25" s="50" t="n">
        <v>37257</v>
      </c>
      <c r="Y25" s="49"/>
      <c r="Z25" s="50" t="n">
        <v>37347</v>
      </c>
      <c r="AA25" s="49"/>
      <c r="AB25" s="51" t="n">
        <v>37347</v>
      </c>
      <c r="AC25" s="49"/>
      <c r="AD25" s="50" t="n">
        <v>37438</v>
      </c>
      <c r="AE25" s="49"/>
      <c r="AF25" s="50" t="n">
        <v>37530</v>
      </c>
      <c r="AG25" s="49"/>
      <c r="AH25" s="51" t="n">
        <v>37561</v>
      </c>
      <c r="AI25" s="49"/>
    </row>
    <row r="26" customFormat="false" ht="12.75" hidden="true" customHeight="false" outlineLevel="0" collapsed="false">
      <c r="C26" s="25"/>
      <c r="D26" s="26"/>
      <c r="E26" s="26"/>
      <c r="F26" s="26"/>
      <c r="G26" s="26"/>
      <c r="H26" s="26"/>
      <c r="I26" s="26"/>
      <c r="J26" s="52" t="s">
        <v>36</v>
      </c>
      <c r="K26" s="53"/>
      <c r="L26" s="54"/>
      <c r="M26" s="55"/>
      <c r="N26" s="56"/>
      <c r="O26" s="57"/>
      <c r="P26" s="55" t="n">
        <f aca="false">P25</f>
        <v>37196</v>
      </c>
      <c r="Q26" s="56"/>
      <c r="R26" s="54" t="n">
        <f aca="false">R25</f>
        <v>37226</v>
      </c>
      <c r="S26" s="56"/>
      <c r="T26" s="57" t="n">
        <v>37226</v>
      </c>
      <c r="U26" s="56"/>
      <c r="V26" s="54" t="n">
        <v>37316</v>
      </c>
      <c r="W26" s="56"/>
      <c r="X26" s="57" t="n">
        <v>37316</v>
      </c>
      <c r="Y26" s="56"/>
      <c r="Z26" s="57" t="n">
        <v>37408</v>
      </c>
      <c r="AA26" s="56"/>
      <c r="AB26" s="58" t="n">
        <v>37530</v>
      </c>
      <c r="AC26" s="56"/>
      <c r="AD26" s="57" t="n">
        <v>37500</v>
      </c>
      <c r="AE26" s="56"/>
      <c r="AF26" s="57" t="n">
        <v>37591</v>
      </c>
      <c r="AG26" s="56"/>
      <c r="AH26" s="58" t="n">
        <v>37681</v>
      </c>
      <c r="AI26" s="56"/>
    </row>
    <row r="27" customFormat="false" ht="12.75" hidden="true" customHeight="false" outlineLevel="0" collapsed="false">
      <c r="C27" s="59" t="s">
        <v>37</v>
      </c>
      <c r="D27" s="60"/>
      <c r="E27" s="61" t="s">
        <v>38</v>
      </c>
      <c r="F27" s="61" t="s">
        <v>25</v>
      </c>
      <c r="G27" s="61"/>
      <c r="H27" s="61"/>
      <c r="I27" s="62"/>
      <c r="J27" s="60"/>
      <c r="K27" s="63"/>
      <c r="L27" s="63"/>
      <c r="M27" s="63"/>
      <c r="N27" s="64"/>
      <c r="O27" s="65"/>
      <c r="P27" s="63"/>
      <c r="Q27" s="64"/>
      <c r="R27" s="63"/>
      <c r="S27" s="64"/>
      <c r="T27" s="65"/>
      <c r="U27" s="64"/>
      <c r="V27" s="63"/>
      <c r="W27" s="64"/>
      <c r="X27" s="65"/>
      <c r="Y27" s="64"/>
      <c r="Z27" s="65"/>
      <c r="AA27" s="64"/>
      <c r="AB27" s="63"/>
      <c r="AC27" s="64"/>
      <c r="AD27" s="65"/>
      <c r="AE27" s="64"/>
      <c r="AF27" s="65"/>
      <c r="AG27" s="64"/>
      <c r="AH27" s="63"/>
      <c r="AI27" s="64"/>
      <c r="AJ27" s="66" t="s">
        <v>39</v>
      </c>
      <c r="AL27" s="66" t="s">
        <v>40</v>
      </c>
    </row>
    <row r="28" customFormat="false" ht="12.75" hidden="false" customHeight="false" outlineLevel="0" collapsed="false">
      <c r="C28" s="67" t="s">
        <v>41</v>
      </c>
      <c r="D28" s="60"/>
      <c r="E28" s="68" t="s">
        <v>41</v>
      </c>
      <c r="F28" s="68" t="s">
        <v>41</v>
      </c>
      <c r="G28" s="68"/>
      <c r="H28" s="68"/>
      <c r="I28" s="68"/>
      <c r="J28" s="60"/>
      <c r="K28" s="69" t="n">
        <f aca="false">LOOKUP($K$15,CurveFetch!$D$8:$D$1000,CurveFetch!$F$8:$F$1000)</f>
        <v>2.445</v>
      </c>
      <c r="L28" s="70" t="n">
        <f aca="false">LOOKUP($K$15+1,CurveFetch!D$8:D$1000,CurveFetch!F$8:F$1000)</f>
        <v>2.255</v>
      </c>
      <c r="M28" s="70" t="n">
        <f aca="false">L28-$L$49</f>
        <v>-0.215</v>
      </c>
      <c r="N28" s="71" t="n">
        <f aca="false">M28-'[5]Gas Average Basis'!M28</f>
        <v>-0.0550000000000006</v>
      </c>
      <c r="O28" s="70" t="n">
        <f aca="false">LOOKUP($K$15+2,CurveFetch!$D$8:$D$1000,CurveFetch!$F$8:$F$1000)</f>
        <v>2.19</v>
      </c>
      <c r="P28" s="70" t="n">
        <f aca="false">O28-$O$49</f>
        <v>-0.24</v>
      </c>
      <c r="Q28" s="71" t="n">
        <f aca="false">P28-'[5]Gas Average Basis'!P28</f>
        <v>-0.0800000000000005</v>
      </c>
      <c r="R28" s="70" t="e">
        <f aca="false">IF(R$22,AveragePrices($F$21,R$23,R$24,$AJ28:$AJ28),AveragePrices($F$15,R$23,R$24,$AL28:$AL28))</f>
        <v>#VALUE!</v>
      </c>
      <c r="S28" s="71" t="e">
        <f aca="false">R28-'[5]Gas Average Basis'!R28</f>
        <v>#VALUE!</v>
      </c>
      <c r="T28" s="70" t="e">
        <f aca="false">IF(T$22,AveragePrices($F$21,T$23,T$24,$AJ28:$AJ28),AveragePrices($F$15,T$23,T$24,$AL28:$AL28))</f>
        <v>#VALUE!</v>
      </c>
      <c r="U28" s="71" t="n">
        <v>-0.043</v>
      </c>
      <c r="V28" s="70" t="e">
        <f aca="false">IF(V$22,AveragePrices($F$21,V$23,V$24,$AJ28:$AJ28),AveragePrices($F$15,V$23,V$24,$AL28:$AL28))</f>
        <v>#VALUE!</v>
      </c>
      <c r="W28" s="71" t="e">
        <f aca="false">V28-'[5]Gas Average Basis'!V28</f>
        <v>#VALUE!</v>
      </c>
      <c r="X28" s="70" t="e">
        <f aca="false">IF(X$22,AveragePrices($F$21,X$23,X$24,$AJ28:$AJ28),AveragePrices($F$15,X$23,X$24,$AL28:$AL28))</f>
        <v>#VALUE!</v>
      </c>
      <c r="Y28" s="71" t="n">
        <v>-0.0483</v>
      </c>
      <c r="Z28" s="70" t="e">
        <f aca="false">IF(Z$22,AveragePrices($F$21,Z$23,Z$24,$AJ28:$AJ28),AveragePrices($F$15,Z$23,Z$24,$AL28:$AL28))</f>
        <v>#VALUE!</v>
      </c>
      <c r="AA28" s="71" t="n">
        <v>-0.01</v>
      </c>
      <c r="AB28" s="70" t="e">
        <f aca="false">IF(AB$22,AveragePrices($F$21,AB$23,AB$24,$AJ28:$AJ28),AveragePrices($F$15,AB$23,AB$24,$AL28:$AL28))</f>
        <v>#VALUE!</v>
      </c>
      <c r="AC28" s="71" t="e">
        <f aca="false">AB28-'[5]Gas Average Basis'!AB28</f>
        <v>#VALUE!</v>
      </c>
      <c r="AD28" s="70" t="e">
        <f aca="false">IF(AD$22,AveragePrices($F$21,AD$23,AD$24,$AJ28:$AJ28),AveragePrices($F$15,AD$23,AD$24,$AL28:$AL28))</f>
        <v>#VALUE!</v>
      </c>
      <c r="AE28" s="71" t="n">
        <v>-0.045</v>
      </c>
      <c r="AF28" s="70" t="e">
        <f aca="false">IF(AF$22,AveragePrices($F$21,AF$23,AF$24,$AJ28:$AJ28),AveragePrices($F$15,AF$23,AF$24,$AL28:$AL28))</f>
        <v>#VALUE!</v>
      </c>
      <c r="AG28" s="71" t="n">
        <v>-0.03</v>
      </c>
      <c r="AH28" s="70" t="e">
        <f aca="false">IF(AH$22,AveragePrices($F$21,AH$23,AH$24,$AJ28:$AJ28),AveragePrices($F$15,AH$23,AH$24,$AL28:$AL28))</f>
        <v>#VALUE!</v>
      </c>
      <c r="AI28" s="72" t="e">
        <f aca="false">AH28-'[5]Gas Average Basis'!AH28</f>
        <v>#VALUE!</v>
      </c>
      <c r="AJ28" s="73" t="e">
        <f aca="true">IF(E28="","",MATCH(E28,INDIRECT(CONCATENATE($F$21,"!",$G$21,":",$G$21)),0))</f>
        <v>#REF!</v>
      </c>
      <c r="AL28" s="73" t="e">
        <f aca="true">IF(F28="","",MATCH(F28,INDIRECT(CONCATENATE($F$15,"!",$G$15,":",$G$15)),0))</f>
        <v>#REF!</v>
      </c>
    </row>
    <row r="29" customFormat="false" ht="12.75" hidden="false" customHeight="false" outlineLevel="0" collapsed="false">
      <c r="C29" s="67" t="s">
        <v>42</v>
      </c>
      <c r="D29" s="60"/>
      <c r="E29" s="68" t="s">
        <v>42</v>
      </c>
      <c r="F29" s="68" t="s">
        <v>42</v>
      </c>
      <c r="G29" s="68"/>
      <c r="H29" s="68"/>
      <c r="I29" s="68"/>
      <c r="J29" s="60"/>
      <c r="K29" s="69" t="n">
        <f aca="false">LOOKUP($K$15,CurveFetch!$D$8:$D$1000,CurveFetch!$Q$8:$Q$1000)</f>
        <v>2.33</v>
      </c>
      <c r="L29" s="70" t="n">
        <f aca="false">LOOKUP($K$15+1,CurveFetch!D$8:D$1000,CurveFetch!Q$8:Q$1000)</f>
        <v>2.115</v>
      </c>
      <c r="M29" s="70" t="n">
        <f aca="false">L29-$L$49</f>
        <v>-0.355</v>
      </c>
      <c r="N29" s="71" t="n">
        <f aca="false">M29-'[5]Gas Average Basis'!M29</f>
        <v>-0.0750000000000002</v>
      </c>
      <c r="O29" s="70" t="n">
        <f aca="false">LOOKUP($K$15+2,CurveFetch!$D$8:$D$1000,CurveFetch!$Q$8:$Q$1000)</f>
        <v>2.23</v>
      </c>
      <c r="P29" s="70" t="n">
        <f aca="false">O29-$O$49</f>
        <v>-0.2</v>
      </c>
      <c r="Q29" s="71" t="n">
        <f aca="false">P29-'[5]Gas Average Basis'!P29</f>
        <v>0.0799999999999996</v>
      </c>
      <c r="R29" s="70" t="e">
        <f aca="false">IF(R$22,AveragePrices($F$21,R$23,R$24,$AJ29:$AJ29),AveragePrices($F$15,R$23,R$24,$AL29:$AL29))</f>
        <v>#VALUE!</v>
      </c>
      <c r="S29" s="71" t="e">
        <f aca="false">R29-'[5]Gas Average Basis'!R29</f>
        <v>#VALUE!</v>
      </c>
      <c r="T29" s="70" t="e">
        <f aca="false">IF(T$22,AveragePrices($F$21,T$23,T$24,$AJ29:$AJ29),AveragePrices($F$15,T$23,T$24,$AL29:$AL29))</f>
        <v>#VALUE!</v>
      </c>
      <c r="U29" s="71" t="e">
        <f aca="false">T29-'[5]Gas Average Basis'!S29</f>
        <v>#VALUE!</v>
      </c>
      <c r="V29" s="70" t="e">
        <f aca="false">IF(V$22,AveragePrices($F$21,V$23,V$24,$AJ29:$AJ29),AveragePrices($F$15,V$23,V$24,$AL29:$AL29))</f>
        <v>#VALUE!</v>
      </c>
      <c r="W29" s="71" t="e">
        <f aca="false">V29-'[5]Gas Average Basis'!V29</f>
        <v>#VALUE!</v>
      </c>
      <c r="X29" s="70" t="e">
        <f aca="false">IF(X$22,AveragePrices($F$21,X$23,X$24,$AJ29:$AJ29),AveragePrices($F$15,X$23,X$24,$AL29:$AL29))</f>
        <v>#VALUE!</v>
      </c>
      <c r="Y29" s="71" t="e">
        <f aca="false">X29-'[5]Gas Average Basis'!W29</f>
        <v>#VALUE!</v>
      </c>
      <c r="Z29" s="70" t="e">
        <f aca="false">IF(Z$22,AveragePrices($F$21,Z$23,Z$24,$AJ29:$AJ29),AveragePrices($F$15,Z$23,Z$24,$AL29:$AL29))</f>
        <v>#VALUE!</v>
      </c>
      <c r="AA29" s="71" t="e">
        <f aca="false">Z29-'[5]Gas Average Basis'!Y29</f>
        <v>#VALUE!</v>
      </c>
      <c r="AB29" s="70" t="e">
        <f aca="false">IF(AB$22,AveragePrices($F$21,AB$23,AB$24,$AJ29:$AJ29),AveragePrices($F$15,AB$23,AB$24,$AL29:$AL29))</f>
        <v>#VALUE!</v>
      </c>
      <c r="AC29" s="71" t="e">
        <f aca="false">AB29-'[5]Gas Average Basis'!AB29</f>
        <v>#VALUE!</v>
      </c>
      <c r="AD29" s="70" t="e">
        <f aca="false">IF(AD$22,AveragePrices($F$21,AD$23,AD$24,$AJ29:$AJ29),AveragePrices($F$15,AD$23,AD$24,$AL29:$AL29))</f>
        <v>#VALUE!</v>
      </c>
      <c r="AE29" s="71" t="e">
        <f aca="false">AD29-'[5]Gas Average Basis'!AC29</f>
        <v>#VALUE!</v>
      </c>
      <c r="AF29" s="70" t="e">
        <f aca="false">IF(AF$22,AveragePrices($F$21,AF$23,AF$24,$AJ29:$AJ29),AveragePrices($F$15,AF$23,AF$24,$AL29:$AL29))</f>
        <v>#VALUE!</v>
      </c>
      <c r="AG29" s="71" t="e">
        <f aca="false">AF29-'[5]Gas Average Basis'!AE29</f>
        <v>#VALUE!</v>
      </c>
      <c r="AH29" s="70" t="e">
        <f aca="false">IF(AH$22,AveragePrices($F$21,AH$23,AH$24,$AJ29:$AJ29),AveragePrices($F$15,AH$23,AH$24,$AL29:$AL29))</f>
        <v>#VALUE!</v>
      </c>
      <c r="AI29" s="72" t="e">
        <f aca="false">AH29-'[5]Gas Average Basis'!AH29</f>
        <v>#VALUE!</v>
      </c>
      <c r="AJ29" s="74" t="e">
        <f aca="true">IF(E29="","",MATCH(E29,INDIRECT(CONCATENATE($F$21,"!",$G$21,":",$G$21)),0))</f>
        <v>#REF!</v>
      </c>
      <c r="AL29" s="74" t="e">
        <f aca="true">IF(F29="","",MATCH(F29,INDIRECT(CONCATENATE($F$15,"!",$G$15,":",$G$15)),0))</f>
        <v>#REF!</v>
      </c>
    </row>
    <row r="30" customFormat="false" ht="12.75" hidden="false" customHeight="false" outlineLevel="0" collapsed="false">
      <c r="C30" s="67" t="s">
        <v>43</v>
      </c>
      <c r="D30" s="60"/>
      <c r="E30" s="68" t="s">
        <v>43</v>
      </c>
      <c r="F30" s="68" t="s">
        <v>43</v>
      </c>
      <c r="G30" s="68"/>
      <c r="H30" s="68"/>
      <c r="I30" s="68"/>
      <c r="J30" s="60"/>
      <c r="K30" s="69" t="n">
        <f aca="false">LOOKUP($K$15,CurveFetch!$D$8:$D$1000,CurveFetch!$G$8:$G$1000)</f>
        <v>2.395</v>
      </c>
      <c r="L30" s="70" t="n">
        <f aca="false">LOOKUP($K$15+1,CurveFetch!D$8:D$1000,CurveFetch!G$8:G$1000)</f>
        <v>2.22</v>
      </c>
      <c r="M30" s="70" t="n">
        <f aca="false">L30-$L$49</f>
        <v>-0.25</v>
      </c>
      <c r="N30" s="71" t="n">
        <f aca="false">M30-'[5]Gas Average Basis'!M30</f>
        <v>-0.0600000000000001</v>
      </c>
      <c r="O30" s="70" t="n">
        <f aca="false">LOOKUP($K$15+2,CurveFetch!$D$8:$D$1000,CurveFetch!$G$8:$G$1000)</f>
        <v>2.16</v>
      </c>
      <c r="P30" s="70" t="n">
        <f aca="false">O30-$O$49</f>
        <v>-0.27</v>
      </c>
      <c r="Q30" s="71" t="n">
        <f aca="false">P30-'[5]Gas Average Basis'!P30</f>
        <v>-0.0800000000000001</v>
      </c>
      <c r="R30" s="70" t="e">
        <f aca="false">IF(R$22,AveragePrices($F$21,R$23,R$24,$AJ30:$AJ30),AveragePrices($F$15,R$23,R$24,$AL30:$AL30))</f>
        <v>#VALUE!</v>
      </c>
      <c r="S30" s="71" t="e">
        <f aca="false">R30-'[5]Gas Average Basis'!R30</f>
        <v>#VALUE!</v>
      </c>
      <c r="T30" s="70" t="e">
        <f aca="false">IF(T$22,AveragePrices($F$21,T$23,T$24,$AJ30:$AJ30),AveragePrices($F$15,T$23,T$24,$AL30:$AL30))</f>
        <v>#VALUE!</v>
      </c>
      <c r="U30" s="71" t="e">
        <f aca="false">T30-'[5]Gas Average Basis'!S30</f>
        <v>#VALUE!</v>
      </c>
      <c r="V30" s="70" t="e">
        <f aca="false">IF(V$22,AveragePrices($F$21,V$23,V$24,$AJ30:$AJ30),AveragePrices($F$15,V$23,V$24,$AL30:$AL30))</f>
        <v>#VALUE!</v>
      </c>
      <c r="W30" s="71" t="e">
        <f aca="false">V30-'[5]Gas Average Basis'!V30</f>
        <v>#VALUE!</v>
      </c>
      <c r="X30" s="70" t="e">
        <f aca="false">IF(X$22,AveragePrices($F$21,X$23,X$24,$AJ30:$AJ30),AveragePrices($F$15,X$23,X$24,$AL30:$AL30))</f>
        <v>#VALUE!</v>
      </c>
      <c r="Y30" s="71" t="e">
        <f aca="false">X30-'[5]Gas Average Basis'!W30</f>
        <v>#VALUE!</v>
      </c>
      <c r="Z30" s="70" t="e">
        <f aca="false">IF(Z$22,AveragePrices($F$21,Z$23,Z$24,$AJ30:$AJ30),AveragePrices($F$15,Z$23,Z$24,$AL30:$AL30))</f>
        <v>#VALUE!</v>
      </c>
      <c r="AA30" s="71" t="e">
        <f aca="false">Z30-'[5]Gas Average Basis'!Y30</f>
        <v>#VALUE!</v>
      </c>
      <c r="AB30" s="70" t="e">
        <f aca="false">IF(AB$22,AveragePrices($F$21,AB$23,AB$24,$AJ30:$AJ30),AveragePrices($F$15,AB$23,AB$24,$AL30:$AL30))</f>
        <v>#VALUE!</v>
      </c>
      <c r="AC30" s="71" t="e">
        <f aca="false">AB30-'[5]Gas Average Basis'!AB30</f>
        <v>#VALUE!</v>
      </c>
      <c r="AD30" s="70" t="e">
        <f aca="false">IF(AD$22,AveragePrices($F$21,AD$23,AD$24,$AJ30:$AJ30),AveragePrices($F$15,AD$23,AD$24,$AL30:$AL30))</f>
        <v>#VALUE!</v>
      </c>
      <c r="AE30" s="71" t="e">
        <f aca="false">AD30-'[5]Gas Average Basis'!AC30</f>
        <v>#VALUE!</v>
      </c>
      <c r="AF30" s="70" t="e">
        <f aca="false">IF(AF$22,AveragePrices($F$21,AF$23,AF$24,$AJ30:$AJ30),AveragePrices($F$15,AF$23,AF$24,$AL30:$AL30))</f>
        <v>#VALUE!</v>
      </c>
      <c r="AG30" s="71" t="e">
        <f aca="false">AF30-'[5]Gas Average Basis'!AE30</f>
        <v>#VALUE!</v>
      </c>
      <c r="AH30" s="70" t="e">
        <f aca="false">IF(AH$22,AveragePrices($F$21,AH$23,AH$24,$AJ30:$AJ30),AveragePrices($F$15,AH$23,AH$24,$AL30:$AL30))</f>
        <v>#VALUE!</v>
      </c>
      <c r="AI30" s="72" t="e">
        <f aca="false">AH30-'[5]Gas Average Basis'!AH30</f>
        <v>#VALUE!</v>
      </c>
      <c r="AJ30" s="74" t="e">
        <f aca="true">IF(E30="","",MATCH(E30,INDIRECT(CONCATENATE($F$21,"!",$G$21,":",$G$21)),0))</f>
        <v>#REF!</v>
      </c>
      <c r="AL30" s="74" t="e">
        <f aca="true">IF(F30="","",MATCH(F30,INDIRECT(CONCATENATE($F$15,"!",$G$15,":",$G$15)),0))</f>
        <v>#REF!</v>
      </c>
    </row>
    <row r="31" customFormat="false" ht="13.5" hidden="false" customHeight="false" outlineLevel="0" collapsed="false">
      <c r="C31" s="67" t="s">
        <v>44</v>
      </c>
      <c r="D31" s="60"/>
      <c r="E31" s="68" t="s">
        <v>44</v>
      </c>
      <c r="F31" s="68" t="s">
        <v>44</v>
      </c>
      <c r="G31" s="68"/>
      <c r="H31" s="68"/>
      <c r="I31" s="68"/>
      <c r="J31" s="60"/>
      <c r="K31" s="69" t="n">
        <f aca="false">LOOKUP($K$15,CurveFetch!$D$8:$D$1000,CurveFetch!$H$8:$H$1000)</f>
        <v>2.405</v>
      </c>
      <c r="L31" s="70" t="n">
        <f aca="false">LOOKUP($K$15+1,CurveFetch!D$8:D$1000,CurveFetch!H$8:H$1000)</f>
        <v>2.28</v>
      </c>
      <c r="M31" s="70" t="n">
        <f aca="false">L31-$L$49</f>
        <v>-0.19</v>
      </c>
      <c r="N31" s="71" t="n">
        <f aca="false">M31-'[5]Gas Average Basis'!M31</f>
        <v>0.0149999999999997</v>
      </c>
      <c r="O31" s="70" t="n">
        <f aca="false">LOOKUP($K$15+2,CurveFetch!$D$8:$D$1000,CurveFetch!$H$8:$H$1000)</f>
        <v>2.22</v>
      </c>
      <c r="P31" s="70" t="n">
        <f aca="false">O31-$O$49</f>
        <v>-0.21</v>
      </c>
      <c r="Q31" s="71" t="n">
        <f aca="false">P31-'[5]Gas Average Basis'!P31</f>
        <v>-0.00499999999999989</v>
      </c>
      <c r="R31" s="70" t="e">
        <f aca="false">IF(R$22,AveragePrices($F$21,R$23,R$24,$AJ31:$AJ31),AveragePrices($F$15,R$23,R$24,$AL31:$AL31))</f>
        <v>#VALUE!</v>
      </c>
      <c r="S31" s="71" t="e">
        <f aca="false">R31-'[5]Gas Average Basis'!R31</f>
        <v>#VALUE!</v>
      </c>
      <c r="T31" s="70" t="e">
        <f aca="false">IF(T$22,AveragePrices($F$21,T$23,T$24,$AJ31:$AJ31),AveragePrices($F$15,T$23,T$24,$AL31:$AL31))</f>
        <v>#VALUE!</v>
      </c>
      <c r="U31" s="71" t="e">
        <f aca="false">T31-'[5]Gas Average Basis'!S31</f>
        <v>#VALUE!</v>
      </c>
      <c r="V31" s="70" t="e">
        <f aca="false">IF(V$22,AveragePrices($F$21,V$23,V$24,$AJ31:$AJ31),AveragePrices($F$15,V$23,V$24,$AL31:$AL31))</f>
        <v>#VALUE!</v>
      </c>
      <c r="W31" s="71" t="e">
        <f aca="false">V31-'[5]Gas Average Basis'!V31</f>
        <v>#VALUE!</v>
      </c>
      <c r="X31" s="70" t="e">
        <f aca="false">IF(X$22,AveragePrices($F$21,X$23,X$24,$AJ31:$AJ31),AveragePrices($F$15,X$23,X$24,$AL31:$AL31))</f>
        <v>#VALUE!</v>
      </c>
      <c r="Y31" s="71" t="e">
        <f aca="false">X31-'[5]Gas Average Basis'!W31</f>
        <v>#VALUE!</v>
      </c>
      <c r="Z31" s="70" t="e">
        <f aca="false">IF(Z$22,AveragePrices($F$21,Z$23,Z$24,$AJ31:$AJ31),AveragePrices($F$15,Z$23,Z$24,$AL31:$AL31))</f>
        <v>#VALUE!</v>
      </c>
      <c r="AA31" s="71" t="e">
        <f aca="false">Z31-'[5]Gas Average Basis'!Y31</f>
        <v>#VALUE!</v>
      </c>
      <c r="AB31" s="70" t="e">
        <f aca="false">IF(AB$22,AveragePrices($F$21,AB$23,AB$24,$AJ31:$AJ31),AveragePrices($F$15,AB$23,AB$24,$AL31:$AL31))</f>
        <v>#VALUE!</v>
      </c>
      <c r="AC31" s="71" t="e">
        <f aca="false">AB31-'[5]Gas Average Basis'!AB31</f>
        <v>#VALUE!</v>
      </c>
      <c r="AD31" s="70" t="e">
        <f aca="false">IF(AD$22,AveragePrices($F$21,AD$23,AD$24,$AJ31:$AJ31),AveragePrices($F$15,AD$23,AD$24,$AL31:$AL31))</f>
        <v>#VALUE!</v>
      </c>
      <c r="AE31" s="71" t="e">
        <f aca="false">AD31-'[5]Gas Average Basis'!AC31</f>
        <v>#VALUE!</v>
      </c>
      <c r="AF31" s="70" t="e">
        <f aca="false">IF(AF$22,AveragePrices($F$21,AF$23,AF$24,$AJ31:$AJ31),AveragePrices($F$15,AF$23,AF$24,$AL31:$AL31))</f>
        <v>#VALUE!</v>
      </c>
      <c r="AG31" s="71" t="e">
        <f aca="false">AF31-'[5]Gas Average Basis'!AE31</f>
        <v>#VALUE!</v>
      </c>
      <c r="AH31" s="70" t="e">
        <f aca="false">IF(AH$22,AveragePrices($F$21,AH$23,AH$24,$AJ31:$AJ31),AveragePrices($F$15,AH$23,AH$24,$AL31:$AL31))</f>
        <v>#VALUE!</v>
      </c>
      <c r="AI31" s="72" t="e">
        <f aca="false">AH31-'[5]Gas Average Basis'!AH31</f>
        <v>#VALUE!</v>
      </c>
      <c r="AJ31" s="74" t="e">
        <f aca="true">IF(E31="","",MATCH(E31,INDIRECT(CONCATENATE($F$21,"!",$G$21,":",$G$21)),0))</f>
        <v>#REF!</v>
      </c>
      <c r="AL31" s="74" t="e">
        <f aca="true">IF(F31="","",MATCH(F31,INDIRECT(CONCATENATE($F$15,"!",$G$15,":",$G$15)),0))</f>
        <v>#REF!</v>
      </c>
    </row>
    <row r="32" customFormat="false" ht="14.25" hidden="false" customHeight="true" outlineLevel="0" collapsed="false">
      <c r="C32" s="75" t="s">
        <v>45</v>
      </c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4"/>
      <c r="AL32" s="74"/>
    </row>
    <row r="33" customFormat="false" ht="12.75" hidden="false" customHeight="false" outlineLevel="0" collapsed="false">
      <c r="C33" s="67" t="s">
        <v>46</v>
      </c>
      <c r="D33" s="60"/>
      <c r="E33" s="68" t="s">
        <v>47</v>
      </c>
      <c r="F33" s="68" t="s">
        <v>47</v>
      </c>
      <c r="G33" s="68"/>
      <c r="H33" s="68"/>
      <c r="I33" s="68"/>
      <c r="J33" s="60"/>
      <c r="K33" s="69" t="n">
        <f aca="false">LOOKUP($K$15,CurveFetch!$D$8:$D$1000,CurveFetch!$K$8:$K$1000)</f>
        <v>2.03</v>
      </c>
      <c r="L33" s="70" t="n">
        <f aca="false">LOOKUP($K$15+1,CurveFetch!D$8:D$1000,CurveFetch!K$8:K$1000)</f>
        <v>1.93</v>
      </c>
      <c r="M33" s="70" t="n">
        <f aca="false">L33-$L$49</f>
        <v>-0.54</v>
      </c>
      <c r="N33" s="71" t="n">
        <f aca="false">M33-'[5]Gas Average Basis'!M33</f>
        <v>-0.1</v>
      </c>
      <c r="O33" s="70" t="n">
        <f aca="false">LOOKUP($K$15+2,CurveFetch!$D$8:$D$1000,CurveFetch!$K$8:$K$1000)</f>
        <v>1.92</v>
      </c>
      <c r="P33" s="70" t="n">
        <f aca="false">O33-$O$49</f>
        <v>-0.51</v>
      </c>
      <c r="Q33" s="71" t="n">
        <f aca="false">P33-'[5]Gas Average Basis'!P33</f>
        <v>-0.0700000000000003</v>
      </c>
      <c r="R33" s="70" t="e">
        <f aca="false">IF(R$22,AveragePrices($F$21,R$23,R$24,$AJ33:$AJ33),AveragePrices($F$15,R$23,R$24,$AL33:$AL33))</f>
        <v>#VALUE!</v>
      </c>
      <c r="S33" s="71" t="e">
        <f aca="false">R33-'[5]Gas Average Basis'!R33</f>
        <v>#VALUE!</v>
      </c>
      <c r="T33" s="70" t="e">
        <f aca="false">IF(T$22,AveragePrices($F$21,T$23,T$24,$AJ33:$AJ33),AveragePrices($F$15,T$23,T$24,$AL33:$AL33))</f>
        <v>#VALUE!</v>
      </c>
      <c r="U33" s="71" t="e">
        <f aca="false">T33-'[5]Gas Average Basis'!S33</f>
        <v>#VALUE!</v>
      </c>
      <c r="V33" s="70" t="e">
        <f aca="false">IF(V$22,AveragePrices($F$21,V$23,V$24,$AJ33:$AJ33),AveragePrices($F$15,V$23,V$24,$AL33:$AL33))</f>
        <v>#VALUE!</v>
      </c>
      <c r="W33" s="71" t="e">
        <f aca="false">V33-'[5]Gas Average Basis'!V33</f>
        <v>#VALUE!</v>
      </c>
      <c r="X33" s="70" t="e">
        <f aca="false">IF(X$22,AveragePrices($F$21,X$23,X$24,$AJ33:$AJ33),AveragePrices($F$15,X$23,X$24,$AL33:$AL33))</f>
        <v>#VALUE!</v>
      </c>
      <c r="Y33" s="71" t="e">
        <f aca="false">X33-'[5]Gas Average Basis'!W33</f>
        <v>#VALUE!</v>
      </c>
      <c r="Z33" s="70" t="e">
        <f aca="false">IF(Z$22,AveragePrices($F$21,Z$23,Z$24,$AJ33:$AJ33),AveragePrices($F$15,Z$23,Z$24,$AL33:$AL33))</f>
        <v>#VALUE!</v>
      </c>
      <c r="AA33" s="71" t="e">
        <f aca="false">Z33-'[5]Gas Average Basis'!Y33</f>
        <v>#VALUE!</v>
      </c>
      <c r="AB33" s="70" t="e">
        <f aca="false">IF(AB$22,AveragePrices($F$21,AB$23,AB$24,$AJ33:$AJ33),AveragePrices($F$15,AB$23,AB$24,$AL33:$AL33))</f>
        <v>#VALUE!</v>
      </c>
      <c r="AC33" s="71" t="e">
        <f aca="false">AB33-'[5]Gas Average Basis'!AB33</f>
        <v>#VALUE!</v>
      </c>
      <c r="AD33" s="70" t="e">
        <f aca="false">IF(AD$22,AveragePrices($F$21,AD$23,AD$24,$AJ33:$AJ33),AveragePrices($F$15,AD$23,AD$24,$AL33:$AL33))</f>
        <v>#VALUE!</v>
      </c>
      <c r="AE33" s="71" t="e">
        <f aca="false">AD33-'[5]Gas Average Basis'!AC33</f>
        <v>#VALUE!</v>
      </c>
      <c r="AF33" s="70" t="e">
        <f aca="false">IF(AF$22,AveragePrices($F$21,AF$23,AF$24,$AJ33:$AJ33),AveragePrices($F$15,AF$23,AF$24,$AL33:$AL33))</f>
        <v>#VALUE!</v>
      </c>
      <c r="AG33" s="71" t="e">
        <f aca="false">AF33-'[5]Gas Average Basis'!AE33</f>
        <v>#VALUE!</v>
      </c>
      <c r="AH33" s="70" t="e">
        <f aca="false">IF(AH$22,AveragePrices($F$21,AH$23,AH$24,$AJ33:$AJ33),AveragePrices($F$15,AH$23,AH$24,$AL33:$AL33))</f>
        <v>#VALUE!</v>
      </c>
      <c r="AI33" s="72" t="e">
        <f aca="false">AH33-'[5]Gas Average Basis'!AH33</f>
        <v>#VALUE!</v>
      </c>
      <c r="AJ33" s="74" t="e">
        <f aca="true">IF(E33="","",MATCH(E33,INDIRECT(CONCATENATE($F$21,"!",$G$21,":",$G$21)),0))</f>
        <v>#REF!</v>
      </c>
      <c r="AL33" s="74" t="e">
        <f aca="true">IF(F33="","",MATCH(F33,INDIRECT(CONCATENATE($F$15,"!",$G$15,":",$G$15)),0))</f>
        <v>#REF!</v>
      </c>
    </row>
    <row r="34" customFormat="false" ht="12.75" hidden="false" customHeight="false" outlineLevel="0" collapsed="false">
      <c r="C34" s="67" t="s">
        <v>48</v>
      </c>
      <c r="D34" s="60"/>
      <c r="E34" s="68" t="s">
        <v>49</v>
      </c>
      <c r="F34" s="68" t="s">
        <v>49</v>
      </c>
      <c r="G34" s="68"/>
      <c r="H34" s="68"/>
      <c r="I34" s="68"/>
      <c r="J34" s="60"/>
      <c r="K34" s="69" t="n">
        <f aca="false">LOOKUP($K$15,CurveFetch!$D$8:$D$1000,CurveFetch!$R$8:$R$1000)</f>
        <v>2.265</v>
      </c>
      <c r="L34" s="70" t="n">
        <f aca="false">LOOKUP($K$15+1,CurveFetch!D$8:D$1000,CurveFetch!R$8:R$1000)</f>
        <v>2.11</v>
      </c>
      <c r="M34" s="70" t="n">
        <f aca="false">L34-$L$49</f>
        <v>-0.36</v>
      </c>
      <c r="N34" s="71" t="n">
        <f aca="false">M34-'[5]Gas Average Basis'!M34</f>
        <v>-0.0150000000000006</v>
      </c>
      <c r="O34" s="70" t="n">
        <f aca="false">LOOKUP($K$15+2,CurveFetch!$D$8:$D$1000,CurveFetch!$R$8:$R$1000)</f>
        <v>2.02</v>
      </c>
      <c r="P34" s="70" t="n">
        <f aca="false">O34-$O$49</f>
        <v>-0.41</v>
      </c>
      <c r="Q34" s="71" t="n">
        <f aca="false">P34-'[5]Gas Average Basis'!P34</f>
        <v>-0.0650000000000004</v>
      </c>
      <c r="R34" s="70" t="e">
        <f aca="false">IF(R$22,AveragePrices($F$21,R$23,R$24,$AJ34:$AJ34),AveragePrices($F$15,R$23,R$24,$AL34:$AL34))</f>
        <v>#VALUE!</v>
      </c>
      <c r="S34" s="71" t="e">
        <f aca="false">R34-'[5]Gas Average Basis'!R34</f>
        <v>#VALUE!</v>
      </c>
      <c r="T34" s="70" t="e">
        <f aca="false">IF(T$22,AveragePrices($F$21,T$23,T$24,$AJ34:$AJ34),AveragePrices($F$15,T$23,T$24,$AL34:$AL34))</f>
        <v>#VALUE!</v>
      </c>
      <c r="U34" s="71" t="e">
        <f aca="false">T34-'[5]Gas Average Basis'!S34</f>
        <v>#VALUE!</v>
      </c>
      <c r="V34" s="70" t="e">
        <f aca="false">IF(V$22,AveragePrices($F$21,V$23,V$24,$AJ34:$AJ34),AveragePrices($F$15,V$23,V$24,$AL34:$AL34))</f>
        <v>#VALUE!</v>
      </c>
      <c r="W34" s="71" t="e">
        <f aca="false">V34-'[5]Gas Average Basis'!V34</f>
        <v>#VALUE!</v>
      </c>
      <c r="X34" s="70" t="e">
        <f aca="false">IF(X$22,AveragePrices($F$21,X$23,X$24,$AJ34:$AJ34),AveragePrices($F$15,X$23,X$24,$AL34:$AL34))</f>
        <v>#VALUE!</v>
      </c>
      <c r="Y34" s="71" t="e">
        <f aca="false">X34-'[5]Gas Average Basis'!W34</f>
        <v>#VALUE!</v>
      </c>
      <c r="Z34" s="70" t="e">
        <f aca="false">IF(Z$22,AveragePrices($F$21,Z$23,Z$24,$AJ34:$AJ34),AveragePrices($F$15,Z$23,Z$24,$AL34:$AL34))</f>
        <v>#VALUE!</v>
      </c>
      <c r="AA34" s="71" t="e">
        <f aca="false">Z34-'[5]Gas Average Basis'!Y34</f>
        <v>#VALUE!</v>
      </c>
      <c r="AB34" s="70" t="e">
        <f aca="false">IF(AB$22,AveragePrices($F$21,AB$23,AB$24,$AJ34:$AJ34),AveragePrices($F$15,AB$23,AB$24,$AL34:$AL34))</f>
        <v>#VALUE!</v>
      </c>
      <c r="AC34" s="71" t="e">
        <f aca="false">AB34-'[5]Gas Average Basis'!AB34</f>
        <v>#VALUE!</v>
      </c>
      <c r="AD34" s="70" t="e">
        <f aca="false">IF(AD$22,AveragePrices($F$21,AD$23,AD$24,$AJ34:$AJ34),AveragePrices($F$15,AD$23,AD$24,$AL34:$AL34))</f>
        <v>#VALUE!</v>
      </c>
      <c r="AE34" s="71" t="e">
        <f aca="false">AD34-'[5]Gas Average Basis'!AC34</f>
        <v>#VALUE!</v>
      </c>
      <c r="AF34" s="70" t="e">
        <f aca="false">IF(AF$22,AveragePrices($F$21,AF$23,AF$24,$AJ34:$AJ34),AveragePrices($F$15,AF$23,AF$24,$AL34:$AL34))</f>
        <v>#VALUE!</v>
      </c>
      <c r="AG34" s="71" t="e">
        <f aca="false">AF34-'[5]Gas Average Basis'!AE34</f>
        <v>#VALUE!</v>
      </c>
      <c r="AH34" s="70" t="e">
        <f aca="false">IF(AH$22,AveragePrices($F$21,AH$23,AH$24,$AJ34:$AJ34),AveragePrices($F$15,AH$23,AH$24,$AL34:$AL34))</f>
        <v>#VALUE!</v>
      </c>
      <c r="AI34" s="72" t="e">
        <f aca="false">AH34-'[5]Gas Average Basis'!AH34</f>
        <v>#VALUE!</v>
      </c>
      <c r="AJ34" s="74" t="e">
        <f aca="true">IF(E34="","",MATCH(E34,INDIRECT(CONCATENATE($F$21,"!",$G$21,":",$G$21)),0))</f>
        <v>#REF!</v>
      </c>
      <c r="AL34" s="74" t="e">
        <f aca="true">IF(F34="","",MATCH(F34,INDIRECT(CONCATENATE($F$15,"!",$G$15,":",$G$15)),0))</f>
        <v>#REF!</v>
      </c>
    </row>
    <row r="35" customFormat="false" ht="12.75" hidden="false" customHeight="false" outlineLevel="0" collapsed="false">
      <c r="C35" s="67" t="s">
        <v>50</v>
      </c>
      <c r="D35" s="60"/>
      <c r="E35" s="68" t="s">
        <v>51</v>
      </c>
      <c r="F35" s="68" t="s">
        <v>51</v>
      </c>
      <c r="G35" s="68"/>
      <c r="H35" s="68"/>
      <c r="I35" s="68"/>
      <c r="J35" s="60"/>
      <c r="K35" s="69" t="n">
        <f aca="false">LOOKUP($K$15,CurveFetch!$D$8:$D$1000,CurveFetch!$L$8:$L$1000)</f>
        <v>2.335</v>
      </c>
      <c r="L35" s="70" t="n">
        <f aca="false">LOOKUP($K$15+1,CurveFetch!D$8:D$1000,CurveFetch!L$8:L$1000)</f>
        <v>2.19</v>
      </c>
      <c r="M35" s="70" t="n">
        <f aca="false">L35-$L$49</f>
        <v>-0.28</v>
      </c>
      <c r="N35" s="71" t="n">
        <f aca="false">M35-'[5]Gas Average Basis'!M35</f>
        <v>-0.0200000000000005</v>
      </c>
      <c r="O35" s="70" t="n">
        <f aca="false">LOOKUP($K$15+2,CurveFetch!$D$8:$D$1000,CurveFetch!$L$8:$L$1000)</f>
        <v>2.13</v>
      </c>
      <c r="P35" s="70" t="n">
        <f aca="false">O35-$O$49</f>
        <v>-0.3</v>
      </c>
      <c r="Q35" s="71" t="n">
        <f aca="false">P35-'[5]Gas Average Basis'!P35</f>
        <v>-0.0400000000000005</v>
      </c>
      <c r="R35" s="70" t="e">
        <f aca="false">IF(R$22,AveragePrices($F$21,R$23,R$24,$AJ35:$AJ35),AveragePrices($F$15,R$23,R$24,$AL35:$AL35))</f>
        <v>#VALUE!</v>
      </c>
      <c r="S35" s="71" t="e">
        <f aca="false">R35-'[5]Gas Average Basis'!R35</f>
        <v>#VALUE!</v>
      </c>
      <c r="T35" s="70" t="e">
        <f aca="false">IF(T$22,AveragePrices($F$21,T$23,T$24,$AJ35:$AJ35),AveragePrices($F$15,T$23,T$24,$AL35:$AL35))</f>
        <v>#VALUE!</v>
      </c>
      <c r="U35" s="71" t="e">
        <f aca="false">T35-'[5]Gas Average Basis'!S35</f>
        <v>#VALUE!</v>
      </c>
      <c r="V35" s="70" t="e">
        <f aca="false">IF(V$22,AveragePrices($F$21,V$23,V$24,$AJ35:$AJ35),AveragePrices($F$15,V$23,V$24,$AL35:$AL35))</f>
        <v>#VALUE!</v>
      </c>
      <c r="W35" s="71" t="e">
        <f aca="false">V35-'[5]Gas Average Basis'!V35</f>
        <v>#VALUE!</v>
      </c>
      <c r="X35" s="70" t="e">
        <f aca="false">IF(X$22,AveragePrices($F$21,X$23,X$24,$AJ35:$AJ35),AveragePrices($F$15,X$23,X$24,$AL35:$AL35))</f>
        <v>#VALUE!</v>
      </c>
      <c r="Y35" s="71" t="e">
        <f aca="false">X35-'[5]Gas Average Basis'!W35</f>
        <v>#VALUE!</v>
      </c>
      <c r="Z35" s="70" t="e">
        <f aca="false">IF(Z$22,AveragePrices($F$21,Z$23,Z$24,$AJ35:$AJ35),AveragePrices($F$15,Z$23,Z$24,$AL35:$AL35))</f>
        <v>#VALUE!</v>
      </c>
      <c r="AA35" s="71" t="e">
        <f aca="false">Z35-'[5]Gas Average Basis'!Y35</f>
        <v>#VALUE!</v>
      </c>
      <c r="AB35" s="70" t="e">
        <f aca="false">IF(AB$22,AveragePrices($F$21,AB$23,AB$24,$AJ35:$AJ35),AveragePrices($F$15,AB$23,AB$24,$AL35:$AL35))</f>
        <v>#VALUE!</v>
      </c>
      <c r="AC35" s="71" t="e">
        <f aca="false">AB35-'[5]Gas Average Basis'!AB35</f>
        <v>#VALUE!</v>
      </c>
      <c r="AD35" s="70" t="e">
        <f aca="false">IF(AD$22,AveragePrices($F$21,AD$23,AD$24,$AJ35:$AJ35),AveragePrices($F$15,AD$23,AD$24,$AL35:$AL35))</f>
        <v>#VALUE!</v>
      </c>
      <c r="AE35" s="71" t="e">
        <f aca="false">AD35-'[5]Gas Average Basis'!AC35</f>
        <v>#VALUE!</v>
      </c>
      <c r="AF35" s="70" t="e">
        <f aca="false">IF(AF$22,AveragePrices($F$21,AF$23,AF$24,$AJ35:$AJ35),AveragePrices($F$15,AF$23,AF$24,$AL35:$AL35))</f>
        <v>#VALUE!</v>
      </c>
      <c r="AG35" s="71" t="e">
        <f aca="false">AF35-'[5]Gas Average Basis'!AE35</f>
        <v>#VALUE!</v>
      </c>
      <c r="AH35" s="70" t="e">
        <f aca="false">IF(AH$22,AveragePrices($F$21,AH$23,AH$24,$AJ35:$AJ35),AveragePrices($F$15,AH$23,AH$24,$AL35:$AL35))</f>
        <v>#VALUE!</v>
      </c>
      <c r="AI35" s="72" t="e">
        <f aca="false">AH35-'[5]Gas Average Basis'!AH35</f>
        <v>#VALUE!</v>
      </c>
      <c r="AJ35" s="74" t="e">
        <f aca="true">IF(E35="","",MATCH(E35,INDIRECT(CONCATENATE($F$21,"!",$G$21,":",$G$21)),0))</f>
        <v>#REF!</v>
      </c>
      <c r="AL35" s="74" t="e">
        <f aca="true">IF(F35="","",MATCH(F35,INDIRECT(CONCATENATE($F$15,"!",$G$15,":",$G$15)),0))</f>
        <v>#REF!</v>
      </c>
    </row>
    <row r="36" customFormat="false" ht="13.5" hidden="false" customHeight="false" outlineLevel="0" collapsed="false">
      <c r="C36" s="67" t="s">
        <v>52</v>
      </c>
      <c r="D36" s="60"/>
      <c r="E36" s="76" t="s">
        <v>53</v>
      </c>
      <c r="F36" s="68" t="s">
        <v>53</v>
      </c>
      <c r="G36" s="68"/>
      <c r="H36" s="68"/>
      <c r="I36" s="68"/>
      <c r="J36" s="60"/>
      <c r="K36" s="69" t="n">
        <f aca="false">LOOKUP($K$15,CurveFetch!$D$8:$D$1000,CurveFetch!$P$8:$P$1000)</f>
        <v>2.395</v>
      </c>
      <c r="L36" s="70" t="n">
        <f aca="false">LOOKUP($K$15+1,CurveFetch!D$8:D$1000,CurveFetch!P$8:P$1000)</f>
        <v>2.17</v>
      </c>
      <c r="M36" s="70" t="n">
        <f aca="false">L36-$L$49</f>
        <v>-0.3</v>
      </c>
      <c r="N36" s="71" t="n">
        <f aca="false">M36-'[5]Gas Average Basis'!M36</f>
        <v>-0.22</v>
      </c>
      <c r="O36" s="70" t="n">
        <f aca="false">LOOKUP($K$15+2,CurveFetch!$D$8:$D$1000,CurveFetch!$P$8:$P$1000)</f>
        <v>2.17</v>
      </c>
      <c r="P36" s="70" t="n">
        <f aca="false">O36-$O$49</f>
        <v>-0.26</v>
      </c>
      <c r="Q36" s="71" t="n">
        <f aca="false">P36-'[5]Gas Average Basis'!P36</f>
        <v>-0.18</v>
      </c>
      <c r="R36" s="70" t="e">
        <f aca="false">IF(R$22,AveragePrices($F$21,R$23,R$24,$AJ36:$AJ36),AveragePrices($F$15,R$23,R$24,$AL36:$AL36))</f>
        <v>#VALUE!</v>
      </c>
      <c r="S36" s="71" t="e">
        <f aca="false">R36-'[5]Gas Average Basis'!R36</f>
        <v>#VALUE!</v>
      </c>
      <c r="T36" s="70" t="e">
        <f aca="false">IF(T$22,AveragePrices($F$21,T$23,T$24,$AJ36:$AJ36),AveragePrices($F$15,T$23,T$24,$AL36:$AL36))</f>
        <v>#VALUE!</v>
      </c>
      <c r="U36" s="71" t="e">
        <f aca="false">T36-'[5]Gas Average Basis'!S36</f>
        <v>#VALUE!</v>
      </c>
      <c r="V36" s="70" t="e">
        <f aca="false">IF(V$22,AveragePrices($F$21,V$23,V$24,$AJ36:$AJ36),AveragePrices($F$15,V$23,V$24,$AL36:$AL36))</f>
        <v>#VALUE!</v>
      </c>
      <c r="W36" s="71" t="e">
        <f aca="false">V36-'[5]Gas Average Basis'!V36</f>
        <v>#VALUE!</v>
      </c>
      <c r="X36" s="70" t="e">
        <f aca="false">IF(X$22,AveragePrices($F$21,X$23,X$24,$AJ36:$AJ36),AveragePrices($F$15,X$23,X$24,$AL36:$AL36))</f>
        <v>#VALUE!</v>
      </c>
      <c r="Y36" s="71" t="e">
        <f aca="false">X36-'[5]Gas Average Basis'!W36</f>
        <v>#VALUE!</v>
      </c>
      <c r="Z36" s="70" t="e">
        <f aca="false">IF(Z$22,AveragePrices($F$21,Z$23,Z$24,$AJ36:$AJ36),AveragePrices($F$15,Z$23,Z$24,$AL36:$AL36))</f>
        <v>#VALUE!</v>
      </c>
      <c r="AA36" s="71" t="e">
        <f aca="false">Z36-'[5]Gas Average Basis'!Y36</f>
        <v>#VALUE!</v>
      </c>
      <c r="AB36" s="70" t="e">
        <f aca="false">IF(AB$22,AveragePrices($F$21,AB$23,AB$24,$AJ36:$AJ36),AveragePrices($F$15,AB$23,AB$24,$AL36:$AL36))</f>
        <v>#VALUE!</v>
      </c>
      <c r="AC36" s="71" t="e">
        <f aca="false">AB36-'[5]Gas Average Basis'!AB36</f>
        <v>#VALUE!</v>
      </c>
      <c r="AD36" s="70" t="e">
        <f aca="false">IF(AD$22,AveragePrices($F$21,AD$23,AD$24,$AJ36:$AJ36),AveragePrices($F$15,AD$23,AD$24,$AL36:$AL36))</f>
        <v>#VALUE!</v>
      </c>
      <c r="AE36" s="71" t="e">
        <f aca="false">AD36-'[5]Gas Average Basis'!AC36</f>
        <v>#VALUE!</v>
      </c>
      <c r="AF36" s="70" t="e">
        <f aca="false">IF(AF$22,AveragePrices($F$21,AF$23,AF$24,$AJ36:$AJ36),AveragePrices($F$15,AF$23,AF$24,$AL36:$AL36))</f>
        <v>#VALUE!</v>
      </c>
      <c r="AG36" s="71" t="e">
        <f aca="false">AF36-'[5]Gas Average Basis'!AE36</f>
        <v>#VALUE!</v>
      </c>
      <c r="AH36" s="70" t="e">
        <f aca="false">IF(AH$22,AveragePrices($F$21,AH$23,AH$24,$AJ36:$AJ36),AveragePrices($F$15,AH$23,AH$24,$AL36:$AL36))</f>
        <v>#VALUE!</v>
      </c>
      <c r="AI36" s="72" t="e">
        <f aca="false">AH36-'[5]Gas Average Basis'!AH36</f>
        <v>#VALUE!</v>
      </c>
      <c r="AJ36" s="74" t="e">
        <f aca="true">IF(E36="","",MATCH(E36,INDIRECT(CONCATENATE($F$21,"!",$G$21,":",$G$21)),0))</f>
        <v>#REF!</v>
      </c>
      <c r="AL36" s="74" t="e">
        <f aca="true">IF(F36="","",MATCH(F36,INDIRECT(CONCATENATE($F$15,"!",$G$15,":",$G$15)),0))</f>
        <v>#REF!</v>
      </c>
    </row>
    <row r="37" customFormat="false" ht="13.5" hidden="true" customHeight="false" outlineLevel="0" collapsed="false">
      <c r="C37" s="67"/>
      <c r="D37" s="60"/>
      <c r="E37" s="68"/>
      <c r="F37" s="68"/>
      <c r="G37" s="68"/>
      <c r="H37" s="68"/>
      <c r="I37" s="68"/>
      <c r="J37" s="60"/>
      <c r="K37" s="69"/>
      <c r="L37" s="70"/>
      <c r="M37" s="70"/>
      <c r="N37" s="72"/>
      <c r="O37" s="72"/>
      <c r="P37" s="70"/>
      <c r="Q37" s="72"/>
      <c r="R37" s="70"/>
      <c r="S37" s="72"/>
      <c r="T37" s="72"/>
      <c r="U37" s="72"/>
      <c r="V37" s="70"/>
      <c r="W37" s="72"/>
      <c r="X37" s="72"/>
      <c r="Y37" s="72"/>
      <c r="Z37" s="72"/>
      <c r="AA37" s="72"/>
      <c r="AB37" s="70"/>
      <c r="AC37" s="72"/>
      <c r="AD37" s="72"/>
      <c r="AE37" s="72"/>
      <c r="AF37" s="70"/>
      <c r="AG37" s="72"/>
      <c r="AH37" s="70"/>
      <c r="AI37" s="72"/>
      <c r="AJ37" s="74"/>
      <c r="AL37" s="74" t="str">
        <f aca="true">IF(F37="","",MATCH(F37,INDIRECT(CONCATENATE($F$15,"!",$G$15,":",$G$15)),0))</f>
        <v/>
      </c>
    </row>
    <row r="38" customFormat="false" ht="14.25" hidden="false" customHeight="true" outlineLevel="0" collapsed="false">
      <c r="C38" s="75" t="s">
        <v>54</v>
      </c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4" t="str">
        <f aca="true">IF(E38="","",MATCH(E38,INDIRECT(CONCATENATE($F$21,"!",$G$21,":",$G$21)),0))</f>
        <v/>
      </c>
      <c r="AL38" s="74" t="str">
        <f aca="true">IF(F38="","",MATCH(F38,INDIRECT(CONCATENATE($F$15,"!",$G$15,":",$G$15)),0))</f>
        <v/>
      </c>
    </row>
    <row r="39" customFormat="false" ht="13.5" hidden="false" customHeight="true" outlineLevel="0" collapsed="false">
      <c r="C39" s="67" t="s">
        <v>55</v>
      </c>
      <c r="D39" s="60"/>
      <c r="E39" s="68" t="s">
        <v>56</v>
      </c>
      <c r="F39" s="68" t="s">
        <v>56</v>
      </c>
      <c r="G39" s="68"/>
      <c r="H39" s="68"/>
      <c r="I39" s="68"/>
      <c r="J39" s="69"/>
      <c r="K39" s="69" t="n">
        <f aca="false">LOOKUP($K$15,CurveFetch!$D$8:$D$1000,CurveFetch!$I$8:$I$1000)</f>
        <v>1.835</v>
      </c>
      <c r="L39" s="70" t="n">
        <f aca="false">LOOKUP($K$15+1,CurveFetch!D$8:D$1000,CurveFetch!I$8:I$1000)</f>
        <v>1.38</v>
      </c>
      <c r="M39" s="70" t="n">
        <f aca="false">L39-$L$49</f>
        <v>-1.09</v>
      </c>
      <c r="N39" s="71" t="n">
        <f aca="false">M39-'[5]Gas Average Basis'!M39</f>
        <v>-0.315</v>
      </c>
      <c r="O39" s="70" t="n">
        <f aca="false">LOOKUP($K$15+2,CurveFetch!$D$8:$D$1000,CurveFetch!$I$8:$I$1000)</f>
        <v>1.62</v>
      </c>
      <c r="P39" s="70" t="n">
        <f aca="false">O39-$O$49</f>
        <v>-0.81</v>
      </c>
      <c r="Q39" s="71" t="n">
        <f aca="false">P39-'[5]Gas Average Basis'!P39</f>
        <v>-0.0350000000000001</v>
      </c>
      <c r="R39" s="70" t="e">
        <f aca="false">IF(R$22,AveragePrices($F$21,R$23,R$24,$AJ39:$AJ39),AveragePrices($F$15,R$23,R$24,$AL39:$AL39))</f>
        <v>#VALUE!</v>
      </c>
      <c r="S39" s="71" t="e">
        <f aca="false">R39-'[5]Gas Average Basis'!R39</f>
        <v>#VALUE!</v>
      </c>
      <c r="T39" s="70" t="e">
        <f aca="false">IF(T$22,AveragePrices($F$21,T$23,T$24,$AJ39:$AJ39),AveragePrices($F$15,T$23,T$24,$AL39:$AL39))</f>
        <v>#VALUE!</v>
      </c>
      <c r="U39" s="71" t="e">
        <f aca="false">T39-'[5]Gas Average Basis'!S39</f>
        <v>#VALUE!</v>
      </c>
      <c r="V39" s="70" t="e">
        <f aca="false">IF(V$22,AveragePrices($F$21,V$23,V$24,$AJ39:$AJ39),AveragePrices($F$15,V$23,V$24,$AL39:$AL39))</f>
        <v>#VALUE!</v>
      </c>
      <c r="W39" s="71" t="e">
        <f aca="false">V39-'[5]Gas Average Basis'!V39</f>
        <v>#VALUE!</v>
      </c>
      <c r="X39" s="70" t="e">
        <f aca="false">IF(X$22,AveragePrices($F$21,X$23,X$24,$AJ39:$AJ39),AveragePrices($F$15,X$23,X$24,$AL39:$AL39))</f>
        <v>#VALUE!</v>
      </c>
      <c r="Y39" s="71" t="e">
        <f aca="false">X39-'[5]Gas Average Basis'!W39</f>
        <v>#VALUE!</v>
      </c>
      <c r="Z39" s="70" t="e">
        <f aca="false">IF(Z$22,AveragePrices($F$21,Z$23,Z$24,$AJ39:$AJ39),AveragePrices($F$15,Z$23,Z$24,$AL39:$AL39))</f>
        <v>#VALUE!</v>
      </c>
      <c r="AA39" s="71" t="e">
        <f aca="false">Z39-'[5]Gas Average Basis'!Y39</f>
        <v>#VALUE!</v>
      </c>
      <c r="AB39" s="70" t="e">
        <f aca="false">IF(AB$22,AveragePrices($F$21,AB$23,AB$24,$AJ39:$AJ39),AveragePrices($F$15,AB$23,AB$24,$AL39:$AL39))</f>
        <v>#VALUE!</v>
      </c>
      <c r="AC39" s="71" t="e">
        <f aca="false">AB39-'[5]Gas Average Basis'!AB39</f>
        <v>#VALUE!</v>
      </c>
      <c r="AD39" s="70" t="e">
        <f aca="false">IF(AD$22,AveragePrices($F$21,AD$23,AD$24,$AJ39:$AJ39),AveragePrices($F$15,AD$23,AD$24,$AL39:$AL39))</f>
        <v>#VALUE!</v>
      </c>
      <c r="AE39" s="71" t="e">
        <f aca="false">AD39-'[5]Gas Average Basis'!AC39</f>
        <v>#VALUE!</v>
      </c>
      <c r="AF39" s="70" t="e">
        <f aca="false">IF(AF$22,AveragePrices($F$21,AF$23,AF$24,$AJ39:$AJ39),AveragePrices($F$15,AF$23,AF$24,$AL39:$AL39))</f>
        <v>#VALUE!</v>
      </c>
      <c r="AG39" s="71" t="e">
        <f aca="false">AF39-'[5]Gas Average Basis'!AE39</f>
        <v>#VALUE!</v>
      </c>
      <c r="AH39" s="70" t="e">
        <f aca="false">IF(AH$22,AveragePrices($F$21,AH$23,AH$24,$AJ39:$AJ39),AveragePrices($F$15,AH$23,AH$24,$AL39:$AL39))</f>
        <v>#VALUE!</v>
      </c>
      <c r="AI39" s="72" t="e">
        <f aca="false">AH39-'[5]Gas Average Basis'!AH39</f>
        <v>#VALUE!</v>
      </c>
      <c r="AJ39" s="74" t="e">
        <f aca="true">IF(E39="","",MATCH(E39,INDIRECT(CONCATENATE($F$21,"!",$G$21,":",$G$21)),0))</f>
        <v>#REF!</v>
      </c>
      <c r="AL39" s="74" t="e">
        <f aca="true">IF(F39="","",MATCH(F39,INDIRECT(CONCATENATE($F$15,"!",$G$15,":",$G$15)),0))</f>
        <v>#REF!</v>
      </c>
    </row>
    <row r="40" customFormat="false" ht="13.5" hidden="false" customHeight="true" outlineLevel="0" collapsed="false">
      <c r="C40" s="67" t="s">
        <v>57</v>
      </c>
      <c r="D40" s="60"/>
      <c r="E40" s="68" t="s">
        <v>58</v>
      </c>
      <c r="F40" s="68" t="s">
        <v>59</v>
      </c>
      <c r="G40" s="68"/>
      <c r="H40" s="68"/>
      <c r="I40" s="68"/>
      <c r="J40" s="69"/>
      <c r="K40" s="69" t="n">
        <f aca="false">LOOKUP($K$15,CurveFetch!$D$8:$D$1000,CurveFetch!$M$8:$M$1000)</f>
        <v>2.36</v>
      </c>
      <c r="L40" s="70" t="n">
        <f aca="false">LOOKUP($K$15+1,CurveFetch!D$8:D$1000,CurveFetch!J$8:J$1000)</f>
        <v>2.1</v>
      </c>
      <c r="M40" s="70" t="n">
        <f aca="false">L40-$L$49</f>
        <v>-0.37</v>
      </c>
      <c r="N40" s="71" t="n">
        <f aca="false">M40-'[5]Gas Average Basis'!M40</f>
        <v>-0.12</v>
      </c>
      <c r="O40" s="70" t="n">
        <f aca="false">LOOKUP($K$15+2,CurveFetch!$D$8:$D$1000,CurveFetch!$J$8:$J$1000)</f>
        <v>2.04</v>
      </c>
      <c r="P40" s="70" t="n">
        <f aca="false">O40-$O$49</f>
        <v>-0.39</v>
      </c>
      <c r="Q40" s="71" t="n">
        <f aca="false">P40-'[5]Gas Average Basis'!P40</f>
        <v>-0.14</v>
      </c>
      <c r="R40" s="70" t="e">
        <f aca="false">IF(R$22,AveragePrices($F$21,R$23,R$24,$AJ40:$AJ40),AveragePrices($F$15,R$23,R$24,$AL40:$AL40))</f>
        <v>#VALUE!</v>
      </c>
      <c r="S40" s="71" t="e">
        <f aca="false">R40-'[5]Gas Average Basis'!R40</f>
        <v>#VALUE!</v>
      </c>
      <c r="T40" s="70" t="e">
        <f aca="false">IF(T$22,AveragePrices($F$21,T$23,T$24,$AJ40:$AJ40),AveragePrices($F$15,T$23,T$24,$AL40:$AL40))</f>
        <v>#VALUE!</v>
      </c>
      <c r="U40" s="71" t="e">
        <f aca="false">T40-'[5]Gas Average Basis'!S40</f>
        <v>#VALUE!</v>
      </c>
      <c r="V40" s="70" t="e">
        <f aca="false">IF(V$22,AveragePrices($F$21,V$23,V$24,$AJ40:$AJ40),AveragePrices($F$15,V$23,V$24,$AL40:$AL40))</f>
        <v>#VALUE!</v>
      </c>
      <c r="W40" s="71" t="e">
        <f aca="false">V40-'[5]Gas Average Basis'!V40</f>
        <v>#VALUE!</v>
      </c>
      <c r="X40" s="70" t="e">
        <f aca="false">IF(X$22,AveragePrices($F$21,X$23,X$24,$AJ40:$AJ40),AveragePrices($F$15,X$23,X$24,$AL40:$AL40))</f>
        <v>#VALUE!</v>
      </c>
      <c r="Y40" s="71" t="e">
        <f aca="false">X40-'[5]Gas Average Basis'!W40</f>
        <v>#VALUE!</v>
      </c>
      <c r="Z40" s="70" t="e">
        <f aca="false">IF(Z$22,AveragePrices($F$21,Z$23,Z$24,$AJ40:$AJ40),AveragePrices($F$15,Z$23,Z$24,$AL40:$AL40))</f>
        <v>#VALUE!</v>
      </c>
      <c r="AA40" s="71" t="e">
        <f aca="false">Z40-'[5]Gas Average Basis'!Y40</f>
        <v>#VALUE!</v>
      </c>
      <c r="AB40" s="70" t="e">
        <f aca="false">IF(AB$22,AveragePrices($F$21,AB$23,AB$24,$AJ40:$AJ40),AveragePrices($F$15,AB$23,AB$24,$AL40:$AL40))</f>
        <v>#VALUE!</v>
      </c>
      <c r="AC40" s="71" t="e">
        <f aca="false">AB40-'[5]Gas Average Basis'!AB40</f>
        <v>#VALUE!</v>
      </c>
      <c r="AD40" s="70" t="e">
        <f aca="false">IF(AD$22,AveragePrices($F$21,AD$23,AD$24,$AJ40:$AJ40),AveragePrices($F$15,AD$23,AD$24,$AL40:$AL40))</f>
        <v>#VALUE!</v>
      </c>
      <c r="AE40" s="71" t="e">
        <f aca="false">AD40-'[5]Gas Average Basis'!AC40</f>
        <v>#VALUE!</v>
      </c>
      <c r="AF40" s="70" t="e">
        <f aca="false">IF(AF$22,AveragePrices($F$21,AF$23,AF$24,$AJ40:$AJ40),AveragePrices($F$15,AF$23,AF$24,$AL40:$AL40))</f>
        <v>#VALUE!</v>
      </c>
      <c r="AG40" s="71" t="e">
        <f aca="false">AF40-'[5]Gas Average Basis'!AE40</f>
        <v>#VALUE!</v>
      </c>
      <c r="AH40" s="70" t="e">
        <f aca="false">IF(AH$22,AveragePrices($F$21,AH$23,AH$24,$AJ40:$AJ40),AveragePrices($F$15,AH$23,AH$24,$AL40:$AL40))</f>
        <v>#VALUE!</v>
      </c>
      <c r="AI40" s="72" t="e">
        <f aca="false">AH40-'[5]Gas Average Basis'!AH40</f>
        <v>#VALUE!</v>
      </c>
      <c r="AJ40" s="74" t="e">
        <f aca="true">IF(E40="","",MATCH(E40,INDIRECT(CONCATENATE($F$21,"!",$G$21,":",$G$21)),0))</f>
        <v>#REF!</v>
      </c>
      <c r="AL40" s="74" t="e">
        <f aca="true">IF(F40="","",MATCH(F40,INDIRECT(CONCATENATE($F$15,"!",$G$15,":",$G$15)),0))</f>
        <v>#REF!</v>
      </c>
    </row>
    <row r="41" customFormat="false" ht="13.5" hidden="false" customHeight="true" outlineLevel="0" collapsed="false">
      <c r="C41" s="67" t="s">
        <v>60</v>
      </c>
      <c r="D41" s="60"/>
      <c r="E41" s="68" t="s">
        <v>61</v>
      </c>
      <c r="F41" s="68" t="s">
        <v>62</v>
      </c>
      <c r="G41" s="68"/>
      <c r="H41" s="68"/>
      <c r="I41" s="68"/>
      <c r="J41" s="69"/>
      <c r="K41" s="69" t="n">
        <f aca="false">LOOKUP($K$15,CurveFetch!$D$8:$D$1000,CurveFetch!$M$8:$M$1000)</f>
        <v>2.36</v>
      </c>
      <c r="L41" s="70" t="n">
        <f aca="false">LOOKUP($K$15+1,CurveFetch!D$8:D$1000,CurveFetch!M$8:M$1000)</f>
        <v>2</v>
      </c>
      <c r="M41" s="70" t="n">
        <f aca="false">L41-$L$49</f>
        <v>-0.47</v>
      </c>
      <c r="N41" s="71" t="n">
        <f aca="false">M41-'[5]Gas Average Basis'!M41</f>
        <v>-0.16</v>
      </c>
      <c r="O41" s="70" t="n">
        <f aca="false">LOOKUP($K$15+2,CurveFetch!$D$8:$D$1000,CurveFetch!$M$8:$M$1000)</f>
        <v>2.04</v>
      </c>
      <c r="P41" s="70" t="n">
        <f aca="false">O41-$O$49</f>
        <v>-0.39</v>
      </c>
      <c r="Q41" s="71" t="n">
        <f aca="false">P41-'[5]Gas Average Basis'!P41</f>
        <v>-0.0800000000000001</v>
      </c>
      <c r="R41" s="70" t="e">
        <f aca="false">IF(R$22,AveragePrices($F$21,R$23,R$24,$AJ41:$AJ41),AveragePrices($F$15,R$23,R$24,$AL41:$AL41))</f>
        <v>#VALUE!</v>
      </c>
      <c r="S41" s="71" t="e">
        <f aca="false">R41-'[5]Gas Average Basis'!R41</f>
        <v>#VALUE!</v>
      </c>
      <c r="T41" s="70" t="e">
        <f aca="false">IF(T$22,AveragePrices($F$21,T$23,T$24,$AJ41:$AJ41),AveragePrices($F$15,T$23,T$24,$AL41:$AL41))</f>
        <v>#VALUE!</v>
      </c>
      <c r="U41" s="71" t="e">
        <f aca="false">T41-'[5]Gas Average Basis'!S41</f>
        <v>#VALUE!</v>
      </c>
      <c r="V41" s="70" t="e">
        <f aca="false">IF(V$22,AveragePrices($F$21,V$23,V$24,$AJ41:$AJ41),AveragePrices($F$15,V$23,V$24,$AL41:$AL41))</f>
        <v>#VALUE!</v>
      </c>
      <c r="W41" s="71" t="e">
        <f aca="false">V41-'[5]Gas Average Basis'!V41</f>
        <v>#VALUE!</v>
      </c>
      <c r="X41" s="70" t="e">
        <f aca="false">IF(X$22,AveragePrices($F$21,X$23,X$24,$AJ41:$AJ41),AveragePrices($F$15,X$23,X$24,$AL41:$AL41))</f>
        <v>#VALUE!</v>
      </c>
      <c r="Y41" s="71" t="e">
        <f aca="false">X41-'[5]Gas Average Basis'!W41</f>
        <v>#VALUE!</v>
      </c>
      <c r="Z41" s="70" t="e">
        <f aca="false">IF(Z$22,AveragePrices($F$21,Z$23,Z$24,$AJ41:$AJ41),AveragePrices($F$15,Z$23,Z$24,$AL41:$AL41))</f>
        <v>#VALUE!</v>
      </c>
      <c r="AA41" s="71" t="e">
        <f aca="false">Z41-'[5]Gas Average Basis'!Y41</f>
        <v>#VALUE!</v>
      </c>
      <c r="AB41" s="70" t="e">
        <f aca="false">IF(AB$22,AveragePrices($F$21,AB$23,AB$24,$AJ41:$AJ41),AveragePrices($F$15,AB$23,AB$24,$AL41:$AL41))</f>
        <v>#VALUE!</v>
      </c>
      <c r="AC41" s="71" t="e">
        <f aca="false">AB41-'[5]Gas Average Basis'!AB41</f>
        <v>#VALUE!</v>
      </c>
      <c r="AD41" s="70" t="e">
        <f aca="false">IF(AD$22,AveragePrices($F$21,AD$23,AD$24,$AJ41:$AJ41),AveragePrices($F$15,AD$23,AD$24,$AL41:$AL41))</f>
        <v>#VALUE!</v>
      </c>
      <c r="AE41" s="71" t="e">
        <f aca="false">AD41-'[5]Gas Average Basis'!AC41</f>
        <v>#VALUE!</v>
      </c>
      <c r="AF41" s="70" t="e">
        <f aca="false">IF(AF$22,AveragePrices($F$21,AF$23,AF$24,$AJ41:$AJ41),AveragePrices($F$15,AF$23,AF$24,$AL41:$AL41))</f>
        <v>#VALUE!</v>
      </c>
      <c r="AG41" s="71" t="e">
        <f aca="false">AF41-'[5]Gas Average Basis'!AE41</f>
        <v>#VALUE!</v>
      </c>
      <c r="AH41" s="70" t="e">
        <f aca="false">IF(AH$22,AveragePrices($F$21,AH$23,AH$24,$AJ41:$AJ41),AveragePrices($F$15,AH$23,AH$24,$AL41:$AL41))</f>
        <v>#VALUE!</v>
      </c>
      <c r="AI41" s="72" t="e">
        <f aca="false">AH41-'[5]Gas Average Basis'!AH41</f>
        <v>#VALUE!</v>
      </c>
      <c r="AJ41" s="74" t="e">
        <f aca="true">IF(E41="","",MATCH(E41,INDIRECT(CONCATENATE($F$21,"!",$G$21,":",$G$21)),0))</f>
        <v>#REF!</v>
      </c>
      <c r="AL41" s="74" t="e">
        <f aca="true">IF(F41="","",MATCH(F41,INDIRECT(CONCATENATE($F$15,"!",$G$15,":",$G$15)),0))</f>
        <v>#REF!</v>
      </c>
    </row>
    <row r="42" customFormat="false" ht="12.75" hidden="false" customHeight="false" outlineLevel="0" collapsed="false">
      <c r="C42" s="67" t="s">
        <v>63</v>
      </c>
      <c r="D42" s="60"/>
      <c r="E42" s="76" t="s">
        <v>64</v>
      </c>
      <c r="F42" s="68" t="s">
        <v>65</v>
      </c>
      <c r="G42" s="68"/>
      <c r="H42" s="68"/>
      <c r="I42" s="68"/>
      <c r="J42" s="69"/>
      <c r="K42" s="69" t="n">
        <f aca="false">LOOKUP($K$15,CurveFetch!$D$8:$D$1000,CurveFetch!$N$8:$N$1000)</f>
        <v>2.3872</v>
      </c>
      <c r="L42" s="70" t="n">
        <f aca="false">LOOKUP($K$15+1,CurveFetch!D$8:D$1000,CurveFetch!N$8:N$1000)</f>
        <v>2.262</v>
      </c>
      <c r="M42" s="70" t="n">
        <f aca="false">L42-$L$49</f>
        <v>-0.208</v>
      </c>
      <c r="N42" s="71" t="n">
        <f aca="false">M42-'[5]Gas Average Basis'!M42</f>
        <v>0.141</v>
      </c>
      <c r="O42" s="70" t="n">
        <f aca="false">LOOKUP($K$15+2,CurveFetch!$D$8:$D$1000,CurveFetch!$N$8:$N$1000)</f>
        <v>2.028</v>
      </c>
      <c r="P42" s="70" t="n">
        <f aca="false">O42-$O$49</f>
        <v>-0.402</v>
      </c>
      <c r="Q42" s="71" t="n">
        <f aca="false">P42-'[5]Gas Average Basis'!P42</f>
        <v>-0.0530000000000004</v>
      </c>
      <c r="R42" s="70" t="e">
        <f aca="false">IF(R$22,AveragePrices($F$21,R$23,R$24,$AJ42:$AJ42),AveragePrices($F$15,R$23,R$24,$AL42:$AL42))</f>
        <v>#VALUE!</v>
      </c>
      <c r="S42" s="71" t="e">
        <f aca="false">R42-'[5]Gas Average Basis'!R42</f>
        <v>#VALUE!</v>
      </c>
      <c r="T42" s="70" t="e">
        <f aca="false">IF(T$22,AveragePrices($F$21,T$23,T$24,$AJ42:$AJ42),AveragePrices($F$15,T$23,T$24,$AL42:$AL42))</f>
        <v>#VALUE!</v>
      </c>
      <c r="U42" s="71" t="e">
        <f aca="false">T42-'[5]Gas Average Basis'!S42</f>
        <v>#VALUE!</v>
      </c>
      <c r="V42" s="70" t="e">
        <f aca="false">IF(V$22,AveragePrices($F$21,V$23,V$24,$AJ42:$AJ42),AveragePrices($F$15,V$23,V$24,$AL42:$AL42))</f>
        <v>#VALUE!</v>
      </c>
      <c r="W42" s="71" t="e">
        <f aca="false">V42-'[5]Gas Average Basis'!V42</f>
        <v>#VALUE!</v>
      </c>
      <c r="X42" s="70" t="e">
        <f aca="false">IF(X$22,AveragePrices($F$21,X$23,X$24,$AJ42:$AJ42),AveragePrices($F$15,X$23,X$24,$AL42:$AL42))</f>
        <v>#VALUE!</v>
      </c>
      <c r="Y42" s="71" t="e">
        <f aca="false">X42-'[5]Gas Average Basis'!W42</f>
        <v>#VALUE!</v>
      </c>
      <c r="Z42" s="70" t="e">
        <f aca="false">IF(Z$22,AveragePrices($F$21,Z$23,Z$24,$AJ42:$AJ42),AveragePrices($F$15,Z$23,Z$24,$AL42:$AL42))</f>
        <v>#VALUE!</v>
      </c>
      <c r="AA42" s="71" t="e">
        <f aca="false">Z42-'[5]Gas Average Basis'!Y42</f>
        <v>#VALUE!</v>
      </c>
      <c r="AB42" s="70" t="e">
        <f aca="false">IF(AB$22,AveragePrices($F$21,AB$23,AB$24,$AJ42:$AJ42),AveragePrices($F$15,AB$23,AB$24,$AL42:$AL42))</f>
        <v>#VALUE!</v>
      </c>
      <c r="AC42" s="71" t="e">
        <f aca="false">AB42-'[5]Gas Average Basis'!AB42</f>
        <v>#VALUE!</v>
      </c>
      <c r="AD42" s="70" t="e">
        <f aca="false">IF(AD$22,AveragePrices($F$21,AD$23,AD$24,$AJ42:$AJ42),AveragePrices($F$15,AD$23,AD$24,$AL42:$AL42))</f>
        <v>#VALUE!</v>
      </c>
      <c r="AE42" s="71" t="e">
        <f aca="false">AD42-'[5]Gas Average Basis'!AC42</f>
        <v>#VALUE!</v>
      </c>
      <c r="AF42" s="70" t="e">
        <f aca="false">IF(AF$22,AveragePrices($F$21,AF$23,AF$24,$AJ42:$AJ42),AveragePrices($F$15,AF$23,AF$24,$AL42:$AL42))</f>
        <v>#VALUE!</v>
      </c>
      <c r="AG42" s="71" t="e">
        <f aca="false">AF42-'[5]Gas Average Basis'!AE42</f>
        <v>#VALUE!</v>
      </c>
      <c r="AH42" s="70" t="e">
        <f aca="false">IF(AH$22,AveragePrices($F$21,AH$23,AH$24,$AJ42:$AJ42),AveragePrices($F$15,AH$23,AH$24,$AL42:$AL42))</f>
        <v>#VALUE!</v>
      </c>
      <c r="AI42" s="72" t="e">
        <f aca="false">AH42-'[5]Gas Average Basis'!AH42</f>
        <v>#VALUE!</v>
      </c>
      <c r="AJ42" s="74" t="e">
        <f aca="true">IF(E42="","",MATCH(E42,INDIRECT(CONCATENATE($F$21,"!",$G$21,":",$G$21)),0))</f>
        <v>#REF!</v>
      </c>
      <c r="AL42" s="74" t="e">
        <f aca="true">IF(F42="","",MATCH(F42,INDIRECT(CONCATENATE($F$15,"!",$G$15,":",$G$15)),0))</f>
        <v>#REF!</v>
      </c>
    </row>
    <row r="43" customFormat="false" ht="13.5" hidden="false" customHeight="false" outlineLevel="0" collapsed="false">
      <c r="C43" s="67" t="s">
        <v>66</v>
      </c>
      <c r="D43" s="60"/>
      <c r="E43" s="76" t="s">
        <v>67</v>
      </c>
      <c r="F43" s="68" t="s">
        <v>67</v>
      </c>
      <c r="G43" s="68"/>
      <c r="H43" s="68"/>
      <c r="I43" s="68"/>
      <c r="J43" s="68"/>
      <c r="K43" s="69" t="n">
        <f aca="false">LOOKUP($K$15,CurveFetch!$D$8:$D$1000,CurveFetch!$O$8:$O$1000)</f>
        <v>1.7</v>
      </c>
      <c r="L43" s="70" t="n">
        <f aca="false">LOOKUP($K$15+1,CurveFetch!D$8:D$1000,CurveFetch!O$8:O$1000)</f>
        <v>1.515</v>
      </c>
      <c r="M43" s="70" t="n">
        <f aca="false">L43-$L$49</f>
        <v>-0.955</v>
      </c>
      <c r="N43" s="71" t="n">
        <f aca="false">M43-'[5]Gas Average Basis'!M43</f>
        <v>-0.0300000000000005</v>
      </c>
      <c r="O43" s="70" t="n">
        <f aca="false">LOOKUP($K$15+2,CurveFetch!$D$8:$D$1000,CurveFetch!$O$8:$O$1000)</f>
        <v>1.47</v>
      </c>
      <c r="P43" s="70" t="n">
        <f aca="false">O43-$O$49</f>
        <v>-0.96</v>
      </c>
      <c r="Q43" s="71" t="n">
        <f aca="false">P43-'[5]Gas Average Basis'!P43</f>
        <v>-0.0350000000000004</v>
      </c>
      <c r="R43" s="70" t="e">
        <f aca="false">IF(R$22,AveragePrices($F$21,R$23,R$24,$AJ43:$AJ43),AveragePrices($F$15,R$23,R$24,$AL43:$AL43))</f>
        <v>#VALUE!</v>
      </c>
      <c r="S43" s="71" t="e">
        <f aca="false">R43-'[5]Gas Average Basis'!R43</f>
        <v>#VALUE!</v>
      </c>
      <c r="T43" s="70" t="e">
        <f aca="false">IF(T$22,AveragePrices($F$21,T$23,T$24,$AJ43:$AJ43),AveragePrices($F$15,T$23,T$24,$AL43:$AL43))</f>
        <v>#VALUE!</v>
      </c>
      <c r="U43" s="71" t="e">
        <f aca="false">T43-'[5]Gas Average Basis'!S43</f>
        <v>#VALUE!</v>
      </c>
      <c r="V43" s="70" t="e">
        <f aca="false">IF(V$22,AveragePrices($F$21,V$23,V$24,$AJ43:$AJ43),AveragePrices($F$15,V$23,V$24,$AL43:$AL43))</f>
        <v>#VALUE!</v>
      </c>
      <c r="W43" s="71" t="e">
        <f aca="false">V43-'[5]Gas Average Basis'!V43</f>
        <v>#VALUE!</v>
      </c>
      <c r="X43" s="70" t="e">
        <f aca="false">IF(X$22,AveragePrices($F$21,X$23,X$24,$AJ43:$AJ43),AveragePrices($F$15,X$23,X$24,$AL43:$AL43))</f>
        <v>#VALUE!</v>
      </c>
      <c r="Y43" s="71" t="e">
        <f aca="false">X43-'[5]Gas Average Basis'!W43</f>
        <v>#VALUE!</v>
      </c>
      <c r="Z43" s="70" t="e">
        <f aca="false">IF(Z$22,AveragePrices($F$21,Z$23,Z$24,$AJ43:$AJ43),AveragePrices($F$15,Z$23,Z$24,$AL43:$AL43))</f>
        <v>#VALUE!</v>
      </c>
      <c r="AA43" s="71" t="e">
        <f aca="false">Z43-'[5]Gas Average Basis'!Y43</f>
        <v>#VALUE!</v>
      </c>
      <c r="AB43" s="70" t="e">
        <f aca="false">IF(AB$22,AveragePrices($F$21,AB$23,AB$24,$AJ43:$AJ43),AveragePrices($F$15,AB$23,AB$24,$AL43:$AL43))</f>
        <v>#VALUE!</v>
      </c>
      <c r="AC43" s="71" t="e">
        <f aca="false">AB43-'[5]Gas Average Basis'!AB43</f>
        <v>#VALUE!</v>
      </c>
      <c r="AD43" s="70" t="e">
        <f aca="false">IF(AD$22,AveragePrices($F$21,AD$23,AD$24,$AJ43:$AJ43),AveragePrices($F$15,AD$23,AD$24,$AL43:$AL43))</f>
        <v>#VALUE!</v>
      </c>
      <c r="AE43" s="71" t="e">
        <f aca="false">AD43-'[5]Gas Average Basis'!AC43</f>
        <v>#VALUE!</v>
      </c>
      <c r="AF43" s="70" t="e">
        <f aca="false">IF(AF$22,AveragePrices($F$21,AF$23,AF$24,$AJ43:$AJ43),AveragePrices($F$15,AF$23,AF$24,$AL43:$AL43))</f>
        <v>#VALUE!</v>
      </c>
      <c r="AG43" s="71" t="e">
        <f aca="false">AF43-'[5]Gas Average Basis'!AE43</f>
        <v>#VALUE!</v>
      </c>
      <c r="AH43" s="70" t="e">
        <f aca="false">IF(AH$22,AveragePrices($F$21,AH$23,AH$24,$AJ43:$AJ43),AveragePrices($F$15,AH$23,AH$24,$AL43:$AL43))</f>
        <v>#VALUE!</v>
      </c>
      <c r="AI43" s="72" t="e">
        <f aca="false">AH43-'[5]Gas Average Basis'!AH43</f>
        <v>#VALUE!</v>
      </c>
      <c r="AJ43" s="74" t="e">
        <f aca="true">IF(E43="","",MATCH(E43,INDIRECT(CONCATENATE($F$21,"!",$G$21,":",$G$21)),0))</f>
        <v>#REF!</v>
      </c>
      <c r="AL43" s="74" t="e">
        <f aca="true">IF(F43="","",MATCH(F43,INDIRECT(CONCATENATE($F$15,"!",$G$15,":",$G$15)),0))</f>
        <v>#REF!</v>
      </c>
    </row>
    <row r="44" customFormat="false" ht="13.5" hidden="true" customHeight="true" outlineLevel="0" collapsed="false">
      <c r="C44" s="67"/>
      <c r="D44" s="60"/>
      <c r="E44" s="76"/>
      <c r="F44" s="68"/>
      <c r="G44" s="68"/>
      <c r="H44" s="68"/>
      <c r="I44" s="68"/>
      <c r="J44" s="68"/>
      <c r="K44" s="69"/>
      <c r="L44" s="77"/>
      <c r="M44" s="77"/>
      <c r="N44" s="72"/>
      <c r="O44" s="72"/>
      <c r="P44" s="77"/>
      <c r="Q44" s="72"/>
      <c r="R44" s="77"/>
      <c r="S44" s="72"/>
      <c r="T44" s="72"/>
      <c r="U44" s="72"/>
      <c r="V44" s="77"/>
      <c r="W44" s="72"/>
      <c r="X44" s="72"/>
      <c r="Y44" s="72"/>
      <c r="Z44" s="72"/>
      <c r="AA44" s="72"/>
      <c r="AB44" s="77"/>
      <c r="AC44" s="72"/>
      <c r="AD44" s="72"/>
      <c r="AE44" s="72"/>
      <c r="AF44" s="77"/>
      <c r="AG44" s="72"/>
      <c r="AH44" s="77"/>
      <c r="AI44" s="72"/>
      <c r="AJ44" s="74"/>
      <c r="AL44" s="74" t="str">
        <f aca="true">IF(F44="","",MATCH(F44,INDIRECT(CONCATENATE($F$15,"!",$G$15,":",$G$15)),0))</f>
        <v/>
      </c>
    </row>
    <row r="45" customFormat="false" ht="13.5" hidden="true" customHeight="false" outlineLevel="0" collapsed="false">
      <c r="C45" s="78" t="s">
        <v>68</v>
      </c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4" t="str">
        <f aca="true">IF(E45="","",MATCH(E45,INDIRECT(CONCATENATE($F$21,"!",$G$21,":",$G$21)),0))</f>
        <v/>
      </c>
      <c r="AL45" s="74" t="str">
        <f aca="true">IF(F45="","",MATCH(F45,INDIRECT(CONCATENATE($F$15,"!",$G$15,":",$G$15)),0))</f>
        <v/>
      </c>
    </row>
    <row r="46" customFormat="false" ht="13.5" hidden="true" customHeight="false" outlineLevel="0" collapsed="false">
      <c r="C46" s="78" t="s">
        <v>69</v>
      </c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4" t="str">
        <f aca="true">IF(E46="","",MATCH(E46,INDIRECT(CONCATENATE($F$21,"!",$G$21,":",$G$21)),0))</f>
        <v/>
      </c>
      <c r="AL46" s="74" t="str">
        <f aca="true">IF(F46="","",MATCH(F46,INDIRECT(CONCATENATE($F$15,"!",$G$15,":",$G$15)),0))</f>
        <v/>
      </c>
    </row>
    <row r="47" customFormat="false" ht="13.5" hidden="true" customHeight="false" outlineLevel="0" collapsed="false">
      <c r="C47" s="78" t="s">
        <v>70</v>
      </c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4" t="str">
        <f aca="true">IF(E47="","",MATCH(E47,INDIRECT(CONCATENATE($F$21,"!",$G$21,":",$G$21)),0))</f>
        <v/>
      </c>
      <c r="AL47" s="74" t="str">
        <f aca="true">IF(F47="","",MATCH(F47,INDIRECT(CONCATENATE($F$15,"!",$G$15,":",$G$15)),0))</f>
        <v/>
      </c>
    </row>
    <row r="48" customFormat="false" ht="13.5" hidden="false" customHeight="true" outlineLevel="0" collapsed="false">
      <c r="C48" s="75" t="s">
        <v>71</v>
      </c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4"/>
      <c r="AL48" s="74" t="str">
        <f aca="true">IF(F48="","",MATCH(F48,INDIRECT(CONCATENATE($F$15,"!",$G$15,":",$G$15)),0))</f>
        <v/>
      </c>
    </row>
    <row r="49" customFormat="false" ht="13.5" hidden="false" customHeight="false" outlineLevel="0" collapsed="false">
      <c r="C49" s="80" t="s">
        <v>71</v>
      </c>
      <c r="D49" s="81"/>
      <c r="E49" s="82" t="s">
        <v>33</v>
      </c>
      <c r="F49" s="83" t="s">
        <v>72</v>
      </c>
      <c r="G49" s="83"/>
      <c r="H49" s="83"/>
      <c r="I49" s="68"/>
      <c r="J49" s="60" t="n">
        <f aca="false">LOOKUP($F$25,CurveFetch!D$8:D$1000,CurveFetch!E$8:E$1000)</f>
        <v>2.41</v>
      </c>
      <c r="K49" s="69" t="n">
        <f aca="false">LOOKUP($K$15,CurveFetch!$D$8:$D$1000,CurveFetch!$E$8:$E$1000)</f>
        <v>2.625</v>
      </c>
      <c r="L49" s="70" t="n">
        <f aca="false">LOOKUP($K$15+1,CurveFetch!D$8:D$1000,CurveFetch!E$8:E$1000)</f>
        <v>2.47</v>
      </c>
      <c r="M49" s="70"/>
      <c r="N49" s="71" t="n">
        <f aca="false">L49-'[5]Gas Average Basis'!L49</f>
        <v>-0.14</v>
      </c>
      <c r="O49" s="70" t="n">
        <f aca="false">LOOKUP($K$15+2,CurveFetch!$D$8:$D$1000,CurveFetch!$E$8:$E$1000)</f>
        <v>2.43</v>
      </c>
      <c r="P49" s="70"/>
      <c r="Q49" s="71" t="n">
        <f aca="false">O49-'[5]Gas Average Basis'!O49</f>
        <v>-0.18</v>
      </c>
      <c r="R49" s="70" t="e">
        <f aca="false">IF(R$22,AveragePrices($F$21,R$23,R$24,$AJ49:$AJ49),AveragePrices($F$15,R$23,R$24,$AL49:$AL49))</f>
        <v>#VALUE!</v>
      </c>
      <c r="S49" s="71" t="e">
        <f aca="false">R49-'[5]Gas Average Basis'!R49</f>
        <v>#VALUE!</v>
      </c>
      <c r="T49" s="70" t="e">
        <f aca="false">IF(T$22,AveragePrices($F$21,T$23,T$24,$AJ49:$AJ49),AveragePrices($F$15,T$23,T$24,$AL49:$AL49))</f>
        <v>#VALUE!</v>
      </c>
      <c r="U49" s="71"/>
      <c r="V49" s="70" t="e">
        <f aca="false">IF(V$22,AveragePrices($F$21,V$23,V$24,$AJ49:$AJ49),AveragePrices($F$15,V$23,V$24,$AL49:$AL49))</f>
        <v>#VALUE!</v>
      </c>
      <c r="W49" s="71" t="e">
        <f aca="false">V49-'[5]Gas Average Basis'!V49</f>
        <v>#VALUE!</v>
      </c>
      <c r="X49" s="70" t="e">
        <f aca="false">IF(X$22,AveragePrices($F$21,X$23,X$24,$AJ49:$AJ49),AveragePrices($F$15,X$23,X$24,$AL49:$AL49))</f>
        <v>#VALUE!</v>
      </c>
      <c r="Y49" s="71"/>
      <c r="Z49" s="70" t="e">
        <f aca="false">IF(Z$22,AveragePrices($F$21,Z$23,Z$24,$AJ49:$AJ49),AveragePrices($F$15,Z$23,Z$24,$AL49:$AL49))</f>
        <v>#VALUE!</v>
      </c>
      <c r="AA49" s="71"/>
      <c r="AB49" s="70" t="e">
        <f aca="false">IF(AB$22,AveragePrices($F$21,AB$23,AB$24,$AJ49:$AJ49),AveragePrices($F$15,AB$23,AB$24,$AL49:$AL49))</f>
        <v>#VALUE!</v>
      </c>
      <c r="AC49" s="71" t="e">
        <f aca="false">AB49-'[5]Gas Average Basis'!AB49</f>
        <v>#VALUE!</v>
      </c>
      <c r="AD49" s="70" t="e">
        <f aca="false">IF(AD$22,AveragePrices($F$21,AD$23,AD$24,$AJ49:$AJ49),AveragePrices($F$15,AD$23,AD$24,$AL49:$AL49))</f>
        <v>#VALUE!</v>
      </c>
      <c r="AE49" s="71"/>
      <c r="AF49" s="70" t="e">
        <f aca="false">IF(AF$22,AveragePrices($F$21,AF$23,AF$24,$AJ49:$AJ49),AveragePrices($F$15,AF$23,AF$24,$AL49:$AL49))</f>
        <v>#VALUE!</v>
      </c>
      <c r="AG49" s="71"/>
      <c r="AH49" s="70" t="e">
        <f aca="false">IF(AH$22,AveragePrices($F$21,AH$23,AH$24,$AJ49:$AJ49),AveragePrices($F$15,AH$23,AH$24,$AL49:$AL49))</f>
        <v>#VALUE!</v>
      </c>
      <c r="AI49" s="72" t="e">
        <f aca="false">AH49-'[5]Gas Average Basis'!AH49</f>
        <v>#VALUE!</v>
      </c>
      <c r="AJ49" s="74" t="e">
        <f aca="true">IF(E49="","",MATCH(E49,INDIRECT(CONCATENATE($F$21,"!",$G$21,":",$G$21)),0))</f>
        <v>#REF!</v>
      </c>
      <c r="AL49" s="74" t="e">
        <f aca="true">IF(F49="","",MATCH(F49,INDIRECT(CONCATENATE($F$15,"!",$G$15,":",$G$15)),0))</f>
        <v>#REF!</v>
      </c>
    </row>
    <row r="50" customFormat="false" ht="12.75" hidden="false" customHeight="false" outlineLevel="0" collapsed="false">
      <c r="AI50" s="30"/>
      <c r="AJ50" s="41"/>
      <c r="AK50" s="30"/>
      <c r="AL50" s="30"/>
    </row>
    <row r="51" customFormat="false" ht="12.75" hidden="false" customHeight="false" outlineLevel="0" collapsed="false">
      <c r="AI51" s="30"/>
      <c r="AJ51" s="41"/>
      <c r="AK51" s="30"/>
      <c r="AL51" s="30"/>
    </row>
    <row r="52" customFormat="false" ht="12.75" hidden="false" customHeight="false" outlineLevel="0" collapsed="false">
      <c r="C52" s="84"/>
      <c r="D52" s="12"/>
      <c r="E52" s="85"/>
      <c r="F52" s="85"/>
      <c r="AI52" s="30"/>
      <c r="AJ52" s="41"/>
      <c r="AK52" s="30"/>
      <c r="AL52" s="30"/>
    </row>
    <row r="53" customFormat="false" ht="18" hidden="false" customHeight="false" outlineLevel="0" collapsed="false">
      <c r="C53" s="84"/>
      <c r="D53" s="12"/>
      <c r="E53" s="85"/>
      <c r="F53" s="85"/>
      <c r="R53" s="5" t="s">
        <v>73</v>
      </c>
      <c r="S53" s="5"/>
      <c r="T53" s="5"/>
      <c r="U53" s="5"/>
      <c r="V53" s="5"/>
      <c r="W53" s="5"/>
      <c r="AI53" s="30"/>
      <c r="AJ53" s="41"/>
      <c r="AK53" s="30"/>
      <c r="AL53" s="30"/>
    </row>
    <row r="54" customFormat="false" ht="13.5" hidden="false" customHeight="false" outlineLevel="0" collapsed="false"/>
    <row r="55" customFormat="false" ht="13.5" hidden="false" customHeight="true" outlineLevel="0" collapsed="false">
      <c r="C55" s="6" t="s">
        <v>2</v>
      </c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</row>
    <row r="56" customFormat="false" ht="14.25" hidden="false" customHeight="true" outlineLevel="0" collapsed="false">
      <c r="C56" s="6" t="n">
        <v>37204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</row>
    <row r="57" customFormat="false" ht="12.75" hidden="false" customHeight="false" outlineLevel="0" collapsed="false">
      <c r="C57" s="7"/>
      <c r="D57" s="8"/>
      <c r="E57" s="8"/>
      <c r="F57" s="8"/>
      <c r="G57" s="8"/>
      <c r="H57" s="8"/>
      <c r="I57" s="8"/>
      <c r="J57" s="8"/>
      <c r="K57" s="9" t="s">
        <v>3</v>
      </c>
      <c r="L57" s="9" t="s">
        <v>74</v>
      </c>
      <c r="M57" s="86" t="s">
        <v>75</v>
      </c>
      <c r="N57" s="13" t="s">
        <v>74</v>
      </c>
      <c r="O57" s="86" t="s">
        <v>75</v>
      </c>
      <c r="P57" s="9" t="s">
        <v>74</v>
      </c>
      <c r="Q57" s="86" t="s">
        <v>75</v>
      </c>
      <c r="R57" s="9" t="s">
        <v>74</v>
      </c>
      <c r="S57" s="86" t="s">
        <v>75</v>
      </c>
      <c r="T57" s="9" t="s">
        <v>74</v>
      </c>
      <c r="U57" s="9" t="s">
        <v>75</v>
      </c>
      <c r="V57" s="9" t="s">
        <v>74</v>
      </c>
      <c r="W57" s="86" t="s">
        <v>75</v>
      </c>
      <c r="X57" s="9" t="s">
        <v>74</v>
      </c>
      <c r="Y57" s="9" t="s">
        <v>75</v>
      </c>
      <c r="Z57" s="86" t="s">
        <v>75</v>
      </c>
      <c r="AA57" s="9" t="s">
        <v>75</v>
      </c>
      <c r="AB57" s="9" t="s">
        <v>74</v>
      </c>
      <c r="AC57" s="86" t="s">
        <v>75</v>
      </c>
      <c r="AD57" s="9" t="s">
        <v>74</v>
      </c>
      <c r="AE57" s="9" t="s">
        <v>75</v>
      </c>
      <c r="AF57" s="86" t="s">
        <v>75</v>
      </c>
      <c r="AG57" s="9" t="s">
        <v>75</v>
      </c>
      <c r="AH57" s="9" t="s">
        <v>74</v>
      </c>
      <c r="AI57" s="86" t="s">
        <v>75</v>
      </c>
    </row>
    <row r="58" customFormat="false" ht="14.25" hidden="false" customHeight="true" outlineLevel="0" collapsed="false">
      <c r="C58" s="11"/>
      <c r="D58" s="12"/>
      <c r="E58" s="12"/>
      <c r="F58" s="12"/>
      <c r="G58" s="12"/>
      <c r="H58" s="12"/>
      <c r="I58" s="12"/>
      <c r="J58" s="12"/>
      <c r="K58" s="13" t="s">
        <v>15</v>
      </c>
      <c r="L58" s="13" t="s">
        <v>4</v>
      </c>
      <c r="M58" s="87" t="s">
        <v>4</v>
      </c>
      <c r="N58" s="13" t="s">
        <v>6</v>
      </c>
      <c r="O58" s="87" t="s">
        <v>6</v>
      </c>
      <c r="P58" s="13" t="n">
        <f aca="false">$R$25</f>
        <v>37226</v>
      </c>
      <c r="Q58" s="87" t="n">
        <f aca="false">$R$25</f>
        <v>37226</v>
      </c>
      <c r="R58" s="13" t="str">
        <f aca="false">V12</f>
        <v>Dec-01/Mar-02</v>
      </c>
      <c r="S58" s="87" t="str">
        <f aca="false">R58</f>
        <v>Dec-01/Mar-02</v>
      </c>
      <c r="T58" s="15" t="n">
        <v>2001</v>
      </c>
      <c r="U58" s="14"/>
      <c r="V58" s="13" t="s">
        <v>10</v>
      </c>
      <c r="W58" s="87" t="s">
        <v>10</v>
      </c>
      <c r="X58" s="15" t="s">
        <v>11</v>
      </c>
      <c r="Y58" s="14"/>
      <c r="Z58" s="88" t="s">
        <v>11</v>
      </c>
      <c r="AA58" s="14"/>
      <c r="AB58" s="13" t="s">
        <v>19</v>
      </c>
      <c r="AC58" s="87" t="s">
        <v>19</v>
      </c>
      <c r="AD58" s="15" t="s">
        <v>13</v>
      </c>
      <c r="AE58" s="14"/>
      <c r="AF58" s="88" t="s">
        <v>13</v>
      </c>
      <c r="AG58" s="14"/>
      <c r="AH58" s="13" t="s">
        <v>8</v>
      </c>
      <c r="AI58" s="87" t="s">
        <v>8</v>
      </c>
    </row>
    <row r="59" customFormat="false" ht="14.25" hidden="false" customHeight="true" outlineLevel="0" collapsed="false"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1"/>
      <c r="AK59" s="1"/>
      <c r="AL59" s="1"/>
    </row>
    <row r="60" customFormat="false" ht="12.75" hidden="false" customHeight="false" outlineLevel="0" collapsed="false">
      <c r="C60" s="67" t="s">
        <v>76</v>
      </c>
      <c r="D60" s="60"/>
      <c r="E60" s="68" t="s">
        <v>41</v>
      </c>
      <c r="F60" s="68" t="s">
        <v>41</v>
      </c>
      <c r="G60" s="68"/>
      <c r="H60" s="68"/>
      <c r="I60" s="68"/>
      <c r="J60" s="60"/>
      <c r="K60" s="69" t="n">
        <f aca="false">LOOKUP($K$15,CurveFetch!$D$8:$D$1000,CurveFetch!$F$8:$F$1000)</f>
        <v>2.445</v>
      </c>
      <c r="L60" s="70" t="n">
        <f aca="false">(M60-2)/L30</f>
        <v>12.3873873873874</v>
      </c>
      <c r="M60" s="89" t="n">
        <v>29.5</v>
      </c>
      <c r="N60" s="70" t="n">
        <f aca="false">(PowerPrices!C9-2)/O30</f>
        <v>10.4166666666667</v>
      </c>
      <c r="O60" s="89" t="n">
        <f aca="false">PowerPrices!C9</f>
        <v>24.5</v>
      </c>
      <c r="P60" s="70" t="e">
        <f aca="false">(PowerPrices!D9-2)/(R$49+R30)</f>
        <v>#VALUE!</v>
      </c>
      <c r="Q60" s="89" t="n">
        <f aca="false">PowerPrices!D9</f>
        <v>28.9909674796748</v>
      </c>
      <c r="R60" s="70" t="e">
        <f aca="false">(AVERAGE(PowerPrices!$D9,PowerPrices!$E9,PowerPrices!$H9,PowerPrices!$I9,PowerPrices!$K9)-2)/($V$49+$V30)</f>
        <v>#VALUE!</v>
      </c>
      <c r="S60" s="89" t="n">
        <f aca="false">(AVERAGE(PowerPrices!$D9,PowerPrices!$E9,PowerPrices!$H9,PowerPrices!$I9,PowerPrices!$K9))</f>
        <v>26.1855728602306</v>
      </c>
      <c r="T60" s="70"/>
      <c r="U60" s="71"/>
      <c r="V60" s="70" t="e">
        <f aca="false">(AVERAGE(PowerPrices!$H9,PowerPrices!$I9,PowerPrices!$K9)-2)/($X$49+$X30)</f>
        <v>#VALUE!</v>
      </c>
      <c r="W60" s="89" t="n">
        <f aca="false">AVERAGE(PowerPrices!$H9,PowerPrices!$I9,PowerPrices!$K9)</f>
        <v>24.8334983359483</v>
      </c>
      <c r="X60" s="70" t="e">
        <f aca="false">(AVERAGE(PowerPrices!$L9,PowerPrices!$M9,PowerPrices!$N9)-2)/($Z$49+$Z30)</f>
        <v>#VALUE!</v>
      </c>
      <c r="Y60" s="71"/>
      <c r="Z60" s="89" t="n">
        <f aca="false">AVERAGE(PowerPrices!$L9,PowerPrices!$M9,PowerPrices!$N9)</f>
        <v>20.8575306642675</v>
      </c>
      <c r="AA60" s="71"/>
      <c r="AB60" s="70" t="e">
        <f aca="false">(AVERAGE(PowerPrices!$L9,PowerPrices!$M9,PowerPrices!$N9,PowerPrices!$P9,PowerPrices!$Q9,PowerPrices!$R9,PowerPrices!$T9)-2)/($AB$49+$AB30)</f>
        <v>#VALUE!</v>
      </c>
      <c r="AC60" s="89" t="n">
        <f aca="false">AVERAGE(PowerPrices!$L9,PowerPrices!$M9,PowerPrices!$N9,PowerPrices!$P9,PowerPrices!$Q9,PowerPrices!$R9,PowerPrices!$T9)</f>
        <v>27.060078160144</v>
      </c>
      <c r="AD60" s="70" t="e">
        <f aca="false">(AVERAGE(PowerPrices!$P9,PowerPrices!$Q9,PowerPrices!$R9)-2)/($AD$49+$AD30)</f>
        <v>#VALUE!</v>
      </c>
      <c r="AE60" s="71"/>
      <c r="AF60" s="89" t="n">
        <f aca="false">AVERAGE(PowerPrices!$P9,PowerPrices!$Q9,PowerPrices!$R9)</f>
        <v>32.6160876068376</v>
      </c>
      <c r="AG60" s="71"/>
      <c r="AH60" s="70" t="e">
        <f aca="false">(PowerPrices!$S9-2)/($AF$49+$AF30)</f>
        <v>#VALUE!</v>
      </c>
      <c r="AI60" s="89" t="n">
        <f aca="false">PowerPrices!$S9</f>
        <v>28.4797219973009</v>
      </c>
      <c r="AJ60" s="1"/>
      <c r="AK60" s="1"/>
      <c r="AL60" s="1"/>
    </row>
    <row r="61" customFormat="false" ht="12.75" hidden="false" customHeight="false" outlineLevel="0" collapsed="false">
      <c r="C61" s="67" t="s">
        <v>77</v>
      </c>
      <c r="D61" s="60"/>
      <c r="E61" s="68" t="s">
        <v>42</v>
      </c>
      <c r="F61" s="68" t="s">
        <v>42</v>
      </c>
      <c r="G61" s="68"/>
      <c r="H61" s="68"/>
      <c r="I61" s="68"/>
      <c r="J61" s="60"/>
      <c r="K61" s="69" t="n">
        <f aca="false">LOOKUP($K$15,CurveFetch!$D$8:$D$1000,CurveFetch!$Q$8:$Q$1000)</f>
        <v>2.33</v>
      </c>
      <c r="L61" s="70" t="n">
        <f aca="false">(M61-2)/(L28+0.2)</f>
        <v>13.1079429735234</v>
      </c>
      <c r="M61" s="89" t="n">
        <v>34.18</v>
      </c>
      <c r="N61" s="70" t="n">
        <f aca="false">(PowerPrices!C11-2)/(O28+0.2)</f>
        <v>9.26165787399187</v>
      </c>
      <c r="O61" s="89" t="n">
        <f aca="false">PowerPrices!C11</f>
        <v>24.1353623188406</v>
      </c>
      <c r="P61" s="70" t="e">
        <f aca="false">(PowerPrices!D11-2)/(R$49+R28+0.2)</f>
        <v>#VALUE!</v>
      </c>
      <c r="Q61" s="89" t="n">
        <f aca="false">PowerPrices!D11</f>
        <v>28.828162601626</v>
      </c>
      <c r="R61" s="70" t="e">
        <f aca="false">(AVERAGE(PowerPrices!$D11,PowerPrices!$E11,PowerPrices!$H11,PowerPrices!$I11,PowerPrices!$K11)-2)/($V$49+$V28+0.2)</f>
        <v>#VALUE!</v>
      </c>
      <c r="S61" s="89" t="n">
        <f aca="false">AVERAGE(PowerPrices!$D11,PowerPrices!$E11,PowerPrices!$H11,PowerPrices!$I11,PowerPrices!$K11)</f>
        <v>27.6564765708354</v>
      </c>
      <c r="T61" s="70"/>
      <c r="U61" s="71"/>
      <c r="V61" s="70" t="e">
        <f aca="false">(AVERAGE(PowerPrices!$H11,PowerPrices!$I11,PowerPrices!$K11)-2)/($X$49+$X28+0.2)</f>
        <v>#VALUE!</v>
      </c>
      <c r="W61" s="89" t="n">
        <f aca="false">AVERAGE(PowerPrices!$H11,PowerPrices!$I11,PowerPrices!$K11)</f>
        <v>27.4168295060144</v>
      </c>
      <c r="X61" s="70" t="e">
        <f aca="false">(AVERAGE(PowerPrices!$L11,PowerPrices!$M11,PowerPrices!$N11)-2)/($Z$49+$Z28+0.2)</f>
        <v>#VALUE!</v>
      </c>
      <c r="Y61" s="71"/>
      <c r="Z61" s="89" t="n">
        <f aca="false">AVERAGE(PowerPrices!$L11,PowerPrices!$M11,PowerPrices!$N11)</f>
        <v>28.2321683910631</v>
      </c>
      <c r="AA61" s="71"/>
      <c r="AB61" s="70" t="e">
        <f aca="false">(AVERAGE(PowerPrices!$L11,PowerPrices!$M11,PowerPrices!$N11,PowerPrices!$P11,PowerPrices!$Q11,PowerPrices!$R11,PowerPrices!$T11)-2)/($AB$49+$AB28+0.2)</f>
        <v>#VALUE!</v>
      </c>
      <c r="AC61" s="89" t="n">
        <f aca="false">AVERAGE(PowerPrices!$L11,PowerPrices!$M11,PowerPrices!$N11,PowerPrices!$P11,PowerPrices!$Q11,PowerPrices!$R11,PowerPrices!$T11)</f>
        <v>30.5772562335326</v>
      </c>
      <c r="AD61" s="70" t="e">
        <f aca="false">(AVERAGE(PowerPrices!$P11,PowerPrices!$Q11,PowerPrices!$R11)-2)/($AD$49+$AD28+0.2)</f>
        <v>#VALUE!</v>
      </c>
      <c r="AE61" s="71"/>
      <c r="AF61" s="89" t="n">
        <f aca="false">AVERAGE(PowerPrices!$P11,PowerPrices!$Q11,PowerPrices!$R11)</f>
        <v>33.8647713675214</v>
      </c>
      <c r="AG61" s="71"/>
      <c r="AH61" s="70" t="e">
        <f aca="false">(PowerPrices!$S11-2)/($AF$49+$AF28+0.2)</f>
        <v>#VALUE!</v>
      </c>
      <c r="AI61" s="89" t="n">
        <f aca="false">PowerPrices!$S11</f>
        <v>28.9104206357043</v>
      </c>
      <c r="AJ61" s="1"/>
      <c r="AK61" s="1"/>
      <c r="AL61" s="1"/>
    </row>
    <row r="62" customFormat="false" ht="12.75" hidden="false" customHeight="false" outlineLevel="0" collapsed="false">
      <c r="C62" s="67" t="s">
        <v>78</v>
      </c>
      <c r="D62" s="60"/>
      <c r="E62" s="68" t="s">
        <v>43</v>
      </c>
      <c r="F62" s="68" t="s">
        <v>43</v>
      </c>
      <c r="G62" s="68"/>
      <c r="H62" s="68"/>
      <c r="I62" s="68"/>
      <c r="J62" s="60"/>
      <c r="K62" s="69" t="n">
        <f aca="false">LOOKUP($K$15,CurveFetch!$D$8:$D$1000,CurveFetch!$G$8:$G$1000)</f>
        <v>2.395</v>
      </c>
      <c r="L62" s="70" t="n">
        <f aca="false">(M62-2)/(L31+0.33)</f>
        <v>11.632183908046</v>
      </c>
      <c r="M62" s="89" t="n">
        <v>32.36</v>
      </c>
      <c r="N62" s="70" t="n">
        <f aca="false">(PowerPrices!C13-2)/(O31+0.33)</f>
        <v>8.07951122477977</v>
      </c>
      <c r="O62" s="89" t="n">
        <f aca="false">PowerPrices!C13</f>
        <v>22.6027536231884</v>
      </c>
      <c r="P62" s="70" t="e">
        <f aca="false">(PowerPrices!D13-2)/(R$49+R31+0.33)</f>
        <v>#VALUE!</v>
      </c>
      <c r="Q62" s="89" t="n">
        <f aca="false">PowerPrices!D13</f>
        <v>24.7157642276423</v>
      </c>
      <c r="R62" s="70" t="e">
        <f aca="false">(AVERAGE(PowerPrices!$D13,PowerPrices!$E13,PowerPrices!$H13,PowerPrices!$I13,PowerPrices!$K13)-2)/($V$49+$V31+0.33)</f>
        <v>#VALUE!</v>
      </c>
      <c r="S62" s="89" t="n">
        <f aca="false">AVERAGE(PowerPrices!$D13,PowerPrices!$E13,PowerPrices!$H13,PowerPrices!$I13,PowerPrices!$K13)</f>
        <v>25.1650076043904</v>
      </c>
      <c r="T62" s="70"/>
      <c r="U62" s="71"/>
      <c r="V62" s="70" t="e">
        <f aca="false">(AVERAGE(PowerPrices!$H13,PowerPrices!$I13,PowerPrices!$K13)-2)/($X$49+$X31+0.33)</f>
        <v>#VALUE!</v>
      </c>
      <c r="W62" s="89" t="n">
        <f aca="false">AVERAGE(PowerPrices!$H13,PowerPrices!$I13,PowerPrices!$K13)</f>
        <v>25.7083121047877</v>
      </c>
      <c r="X62" s="70" t="e">
        <f aca="false">(AVERAGE(PowerPrices!$L13,PowerPrices!$M13,PowerPrices!$N13)-2)/($Z$49+$Z31+0.33)</f>
        <v>#VALUE!</v>
      </c>
      <c r="Y62" s="71"/>
      <c r="Z62" s="89" t="n">
        <f aca="false">AVERAGE(PowerPrices!$L13,PowerPrices!$M13,PowerPrices!$N13)</f>
        <v>26.5026239316239</v>
      </c>
      <c r="AA62" s="71"/>
      <c r="AB62" s="70" t="e">
        <f aca="false">(AVERAGE(PowerPrices!$L13,PowerPrices!$M13,PowerPrices!$N13,PowerPrices!$P13,PowerPrices!$Q13,PowerPrices!$R13,PowerPrices!$T13)-2)/($AB$49+$AB31+0.33)</f>
        <v>#VALUE!</v>
      </c>
      <c r="AC62" s="89" t="n">
        <f aca="false">AVERAGE(PowerPrices!$L13,PowerPrices!$M13,PowerPrices!$N13,PowerPrices!$P13,PowerPrices!$Q13,PowerPrices!$R13,PowerPrices!$T13)</f>
        <v>29.8346002747253</v>
      </c>
      <c r="AD62" s="70" t="e">
        <f aca="false">(AVERAGE(PowerPrices!$P13,PowerPrices!$Q13,PowerPrices!$R13)-2)/($AD$49+$AD31+0.33)</f>
        <v>#VALUE!</v>
      </c>
      <c r="AE62" s="71"/>
      <c r="AF62" s="89" t="n">
        <f aca="false">AVERAGE(PowerPrices!$P13,PowerPrices!$Q13,PowerPrices!$R13)</f>
        <v>33.8613920940171</v>
      </c>
      <c r="AG62" s="71"/>
      <c r="AH62" s="70" t="e">
        <f aca="false">(PowerPrices!$S13-2)/($AF$49+$AF31+0.33)</f>
        <v>#VALUE!</v>
      </c>
      <c r="AI62" s="89" t="n">
        <f aca="false">PowerPrices!$S13</f>
        <v>27.6476683124321</v>
      </c>
      <c r="AJ62" s="1"/>
      <c r="AK62" s="1"/>
      <c r="AL62" s="1"/>
    </row>
    <row r="63" customFormat="false" ht="12.75" hidden="false" customHeight="false" outlineLevel="0" collapsed="false">
      <c r="C63" s="67" t="s">
        <v>79</v>
      </c>
      <c r="D63" s="60"/>
      <c r="E63" s="68" t="s">
        <v>44</v>
      </c>
      <c r="F63" s="68" t="s">
        <v>44</v>
      </c>
      <c r="G63" s="68"/>
      <c r="H63" s="68"/>
      <c r="I63" s="68"/>
      <c r="J63" s="60"/>
      <c r="K63" s="69" t="n">
        <f aca="false">LOOKUP($K$15,CurveFetch!$D$8:$D$1000,CurveFetch!$H$8:$H$1000)</f>
        <v>2.405</v>
      </c>
      <c r="L63" s="70" t="n">
        <f aca="false">(M63-2)/(L34+0.12)</f>
        <v>12.1748878923767</v>
      </c>
      <c r="M63" s="89" t="n">
        <v>29.15</v>
      </c>
      <c r="N63" s="70" t="n">
        <f aca="false">(PowerPrices!C14-2)/(O34+0.12)</f>
        <v>7.90532303941487</v>
      </c>
      <c r="O63" s="89" t="n">
        <f aca="false">PowerPrices!C14</f>
        <v>18.9173913043478</v>
      </c>
      <c r="P63" s="70" t="e">
        <f aca="false">(PowerPrices!D14-2)/(R$49+R34+0.12)</f>
        <v>#VALUE!</v>
      </c>
      <c r="Q63" s="89" t="n">
        <f aca="false">PowerPrices!D14</f>
        <v>21.9485284552846</v>
      </c>
      <c r="R63" s="70" t="e">
        <f aca="false">(AVERAGE(PowerPrices!$D14,PowerPrices!$E14,PowerPrices!$H14,PowerPrices!$I14,PowerPrices!$K14)-2)/($V$49+$V34+0.12)</f>
        <v>#VALUE!</v>
      </c>
      <c r="S63" s="89" t="n">
        <f aca="false">AVERAGE(PowerPrices!$D14,PowerPrices!$E14,PowerPrices!$H14,PowerPrices!$I14,PowerPrices!$K14)</f>
        <v>22.9696127480037</v>
      </c>
      <c r="T63" s="70"/>
      <c r="U63" s="71"/>
      <c r="V63" s="70" t="e">
        <f aca="false">(AVERAGE(PowerPrices!$H14,PowerPrices!$I14,PowerPrices!$K14)-2)/($X$49+$X34+0.12)</f>
        <v>#VALUE!</v>
      </c>
      <c r="W63" s="89" t="n">
        <f aca="false">AVERAGE(PowerPrices!$H14,PowerPrices!$I14,PowerPrices!$K14)</f>
        <v>24.0000822041554</v>
      </c>
      <c r="X63" s="70" t="e">
        <f aca="false">(AVERAGE(PowerPrices!$L14,PowerPrices!$M14,PowerPrices!$N14)-2)/($Z$49+$Z34+0.12)</f>
        <v>#VALUE!</v>
      </c>
      <c r="Y63" s="71"/>
      <c r="Z63" s="89" t="n">
        <f aca="false">AVERAGE(PowerPrices!$L14,PowerPrices!$M14,PowerPrices!$N14)</f>
        <v>24.4100997150997</v>
      </c>
      <c r="AA63" s="71"/>
      <c r="AB63" s="70" t="e">
        <f aca="false">(AVERAGE(PowerPrices!$L14,PowerPrices!$M14,PowerPrices!$N14,PowerPrices!$P14,PowerPrices!$Q14,PowerPrices!$R14,PowerPrices!$T14)-2)/($AB$49+$AB34+0.12)</f>
        <v>#VALUE!</v>
      </c>
      <c r="AC63" s="89" t="n">
        <f aca="false">AVERAGE(PowerPrices!$L14,PowerPrices!$M14,PowerPrices!$N14,PowerPrices!$P14,PowerPrices!$Q14,PowerPrices!$R14,PowerPrices!$T14)</f>
        <v>28.7243778998779</v>
      </c>
      <c r="AD63" s="70" t="e">
        <f aca="false">(AVERAGE(PowerPrices!$P14,PowerPrices!$Q14,PowerPrices!$R14)-2)/($AD$49+$AD34+0.12)</f>
        <v>#VALUE!</v>
      </c>
      <c r="AE63" s="71"/>
      <c r="AF63" s="89" t="n">
        <f aca="false">AVERAGE(PowerPrices!$P14,PowerPrices!$Q14,PowerPrices!$R14)</f>
        <v>33.7800811965812</v>
      </c>
      <c r="AG63" s="71"/>
      <c r="AH63" s="70" t="e">
        <f aca="false">(PowerPrices!$S14-2)/($AF$49+$AF34+0.12)</f>
        <v>#VALUE!</v>
      </c>
      <c r="AI63" s="89" t="n">
        <f aca="false">PowerPrices!$S14</f>
        <v>25.776515146528</v>
      </c>
      <c r="AJ63" s="1"/>
      <c r="AK63" s="1"/>
      <c r="AL63" s="1"/>
    </row>
    <row r="65" customFormat="false" ht="12.75" hidden="false" customHeight="false" outlineLevel="0" collapsed="false">
      <c r="C65" s="1" t="s">
        <v>80</v>
      </c>
    </row>
    <row r="66" customFormat="false" ht="12.75" hidden="false" customHeight="false" outlineLevel="0" collapsed="false">
      <c r="L66" s="90" t="s">
        <v>81</v>
      </c>
      <c r="M66" s="90"/>
    </row>
    <row r="67" customFormat="false" ht="12.75" hidden="false" customHeight="false" outlineLevel="0" collapsed="false">
      <c r="C67" s="26"/>
      <c r="L67" s="90" t="s">
        <v>82</v>
      </c>
      <c r="M67" s="90"/>
    </row>
    <row r="68" customFormat="false" ht="12.75" hidden="false" customHeight="false" outlineLevel="0" collapsed="false">
      <c r="C68" s="26"/>
      <c r="L68" s="90" t="s">
        <v>83</v>
      </c>
      <c r="M68" s="90"/>
    </row>
    <row r="69" customFormat="false" ht="12.75" hidden="false" customHeight="false" outlineLevel="0" collapsed="false">
      <c r="C69" s="26"/>
      <c r="L69" s="90" t="s">
        <v>84</v>
      </c>
      <c r="M69" s="90"/>
    </row>
  </sheetData>
  <mergeCells count="15">
    <mergeCell ref="Q7:X7"/>
    <mergeCell ref="C9:AI9"/>
    <mergeCell ref="C10:AI10"/>
    <mergeCell ref="C13:AI13"/>
    <mergeCell ref="C32:AI32"/>
    <mergeCell ref="C38:AI38"/>
    <mergeCell ref="C48:AI48"/>
    <mergeCell ref="R53:W53"/>
    <mergeCell ref="C55:AI55"/>
    <mergeCell ref="C56:AI56"/>
    <mergeCell ref="C59:AI59"/>
    <mergeCell ref="L66:M66"/>
    <mergeCell ref="L67:M67"/>
    <mergeCell ref="L68:M68"/>
    <mergeCell ref="L69:M69"/>
  </mergeCells>
  <printOptions headings="false" gridLines="false" gridLinesSet="true" horizontalCentered="false" verticalCentered="true"/>
  <pageMargins left="0.690277777777778" right="0.229861111111111" top="0.320138888888889" bottom="0.42986111111111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.13"/>
    <col collapsed="false" customWidth="true" hidden="false" outlineLevel="0" max="3" min="3" style="1" width="16.42"/>
    <col collapsed="false" customWidth="true" hidden="false" outlineLevel="0" max="4" min="4" style="1" width="0.13"/>
    <col collapsed="false" customWidth="true" hidden="true" outlineLevel="0" max="5" min="5" style="1" width="22.7"/>
    <col collapsed="false" customWidth="true" hidden="true" outlineLevel="0" max="8" min="6" style="1" width="20.7"/>
    <col collapsed="false" customWidth="true" hidden="true" outlineLevel="0" max="9" min="9" style="1" width="2.13"/>
    <col collapsed="false" customWidth="true" hidden="true" outlineLevel="0" max="10" min="10" style="1" width="10.85"/>
    <col collapsed="false" customWidth="true" hidden="true" outlineLevel="0" max="11" min="11" style="2" width="10.85"/>
    <col collapsed="false" customWidth="true" hidden="true" outlineLevel="0" max="13" min="12" style="2" width="10.71"/>
    <col collapsed="false" customWidth="true" hidden="true" outlineLevel="0" max="15" min="14" style="2" width="9.85"/>
    <col collapsed="false" customWidth="true" hidden="true" outlineLevel="0" max="16" min="16" style="2" width="10.71"/>
    <col collapsed="false" customWidth="true" hidden="true" outlineLevel="0" max="17" min="17" style="2" width="9.85"/>
    <col collapsed="false" customWidth="true" hidden="false" outlineLevel="0" max="18" min="18" style="2" width="10.71"/>
    <col collapsed="false" customWidth="true" hidden="false" outlineLevel="0" max="19" min="19" style="2" width="9.85"/>
    <col collapsed="false" customWidth="true" hidden="true" outlineLevel="0" max="21" min="20" style="2" width="9.85"/>
    <col collapsed="false" customWidth="true" hidden="false" outlineLevel="0" max="22" min="22" style="2" width="10.71"/>
    <col collapsed="false" customWidth="true" hidden="false" outlineLevel="0" max="24" min="23" style="2" width="9.85"/>
    <col collapsed="false" customWidth="true" hidden="true" outlineLevel="0" max="25" min="25" style="2" width="9.85"/>
    <col collapsed="false" customWidth="true" hidden="false" outlineLevel="0" max="26" min="26" style="2" width="9.85"/>
    <col collapsed="false" customWidth="true" hidden="true" outlineLevel="0" max="27" min="27" style="2" width="9.85"/>
    <col collapsed="false" customWidth="true" hidden="false" outlineLevel="0" max="28" min="28" style="2" width="10.71"/>
    <col collapsed="false" customWidth="true" hidden="false" outlineLevel="0" max="30" min="29" style="2" width="9.85"/>
    <col collapsed="false" customWidth="true" hidden="true" outlineLevel="0" max="31" min="31" style="2" width="9.85"/>
    <col collapsed="false" customWidth="true" hidden="false" outlineLevel="0" max="32" min="32" style="2" width="10.71"/>
    <col collapsed="false" customWidth="true" hidden="true" outlineLevel="0" max="33" min="33" style="2" width="9.85"/>
    <col collapsed="false" customWidth="true" hidden="false" outlineLevel="0" max="34" min="34" style="2" width="10.71"/>
    <col collapsed="false" customWidth="true" hidden="false" outlineLevel="0" max="35" min="35" style="2" width="9.85"/>
    <col collapsed="false" customWidth="true" hidden="false" outlineLevel="0" max="36" min="36" style="3" width="18.41"/>
    <col collapsed="false" customWidth="true" hidden="false" outlineLevel="0" max="37" min="37" style="2" width="3.7"/>
    <col collapsed="false" customWidth="true" hidden="false" outlineLevel="0" max="38" min="38" style="2" width="12.99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A1" s="1" t="s">
        <v>85</v>
      </c>
      <c r="C1" s="26"/>
    </row>
    <row r="6" customFormat="false" ht="14.25" hidden="false" customHeight="true" outlineLevel="0" collapsed="false">
      <c r="S6" s="4"/>
      <c r="T6" s="4"/>
      <c r="U6" s="4"/>
    </row>
    <row r="7" customFormat="false" ht="13.5" hidden="false" customHeight="true" outlineLevel="0" collapsed="false">
      <c r="R7" s="5" t="s">
        <v>86</v>
      </c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customFormat="false" ht="13.5" hidden="false" customHeight="false" outlineLevel="0" collapsed="false"/>
    <row r="9" customFormat="false" ht="13.5" hidden="false" customHeight="true" outlineLevel="0" collapsed="false">
      <c r="C9" s="6" t="s">
        <v>2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</row>
    <row r="10" customFormat="false" ht="14.25" hidden="false" customHeight="true" outlineLevel="0" collapsed="false">
      <c r="C10" s="6" t="n">
        <f aca="false">CurveFetch!E2</f>
        <v>37207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</row>
    <row r="11" customFormat="false" ht="12.75" hidden="false" customHeight="false" outlineLevel="0" collapsed="false">
      <c r="C11" s="7"/>
      <c r="D11" s="8"/>
      <c r="E11" s="8"/>
      <c r="F11" s="8"/>
      <c r="G11" s="8"/>
      <c r="H11" s="8"/>
      <c r="I11" s="8"/>
      <c r="J11" s="8"/>
      <c r="K11" s="9" t="s">
        <v>3</v>
      </c>
      <c r="L11" s="9" t="s">
        <v>4</v>
      </c>
      <c r="M11" s="9" t="s">
        <v>4</v>
      </c>
      <c r="N11" s="10" t="s">
        <v>5</v>
      </c>
      <c r="O11" s="9" t="s">
        <v>6</v>
      </c>
      <c r="P11" s="9" t="s">
        <v>6</v>
      </c>
      <c r="Q11" s="10" t="s">
        <v>5</v>
      </c>
      <c r="R11" s="9" t="s">
        <v>7</v>
      </c>
      <c r="S11" s="10" t="s">
        <v>5</v>
      </c>
      <c r="T11" s="9" t="s">
        <v>8</v>
      </c>
      <c r="U11" s="10" t="s">
        <v>5</v>
      </c>
      <c r="V11" s="9" t="s">
        <v>9</v>
      </c>
      <c r="W11" s="10" t="s">
        <v>5</v>
      </c>
      <c r="X11" s="9" t="s">
        <v>10</v>
      </c>
      <c r="Y11" s="10" t="s">
        <v>5</v>
      </c>
      <c r="Z11" s="9" t="s">
        <v>11</v>
      </c>
      <c r="AA11" s="10" t="s">
        <v>5</v>
      </c>
      <c r="AB11" s="9" t="s">
        <v>12</v>
      </c>
      <c r="AC11" s="10" t="s">
        <v>5</v>
      </c>
      <c r="AD11" s="9" t="s">
        <v>13</v>
      </c>
      <c r="AE11" s="10" t="s">
        <v>5</v>
      </c>
      <c r="AF11" s="9" t="s">
        <v>8</v>
      </c>
      <c r="AG11" s="10" t="s">
        <v>5</v>
      </c>
      <c r="AH11" s="9" t="s">
        <v>14</v>
      </c>
      <c r="AI11" s="10" t="s">
        <v>5</v>
      </c>
    </row>
    <row r="12" customFormat="false" ht="14.25" hidden="false" customHeight="true" outlineLevel="0" collapsed="false">
      <c r="C12" s="11"/>
      <c r="D12" s="12"/>
      <c r="E12" s="12"/>
      <c r="F12" s="12"/>
      <c r="G12" s="12"/>
      <c r="H12" s="12"/>
      <c r="I12" s="12"/>
      <c r="J12" s="12"/>
      <c r="K12" s="13" t="s">
        <v>15</v>
      </c>
      <c r="L12" s="13" t="s">
        <v>16</v>
      </c>
      <c r="M12" s="13" t="s">
        <v>17</v>
      </c>
      <c r="N12" s="14"/>
      <c r="O12" s="13" t="s">
        <v>16</v>
      </c>
      <c r="P12" s="13" t="s">
        <v>17</v>
      </c>
      <c r="Q12" s="14"/>
      <c r="R12" s="13" t="n">
        <f aca="false">R25</f>
        <v>37226</v>
      </c>
      <c r="S12" s="14"/>
      <c r="T12" s="15" t="n">
        <v>2001</v>
      </c>
      <c r="U12" s="14"/>
      <c r="V12" s="13" t="s">
        <v>87</v>
      </c>
      <c r="W12" s="14"/>
      <c r="X12" s="15" t="n">
        <v>2002</v>
      </c>
      <c r="Y12" s="14"/>
      <c r="Z12" s="15" t="n">
        <v>2002</v>
      </c>
      <c r="AA12" s="14"/>
      <c r="AB12" s="13" t="s">
        <v>19</v>
      </c>
      <c r="AC12" s="14"/>
      <c r="AD12" s="15" t="n">
        <v>2002</v>
      </c>
      <c r="AE12" s="14"/>
      <c r="AF12" s="15" t="n">
        <v>2002</v>
      </c>
      <c r="AG12" s="14"/>
      <c r="AH12" s="13" t="s">
        <v>20</v>
      </c>
      <c r="AI12" s="14"/>
    </row>
    <row r="13" customFormat="false" ht="14.25" hidden="false" customHeight="true" outlineLevel="0" collapsed="false">
      <c r="C13" s="6" t="s">
        <v>21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</row>
    <row r="14" s="16" customFormat="true" ht="12" hidden="true" customHeight="true" outlineLevel="0" collapsed="false">
      <c r="C14" s="17"/>
      <c r="D14" s="18"/>
      <c r="E14" s="18"/>
      <c r="F14" s="19" t="s">
        <v>22</v>
      </c>
      <c r="G14" s="19" t="s">
        <v>23</v>
      </c>
      <c r="H14" s="19" t="s">
        <v>24</v>
      </c>
      <c r="I14" s="18"/>
      <c r="J14" s="18"/>
      <c r="K14" s="20"/>
      <c r="L14" s="20"/>
      <c r="M14" s="20"/>
      <c r="N14" s="21"/>
      <c r="O14" s="22"/>
      <c r="P14" s="20"/>
      <c r="Q14" s="21"/>
      <c r="R14" s="20"/>
      <c r="S14" s="21"/>
      <c r="T14" s="22"/>
      <c r="U14" s="21"/>
      <c r="V14" s="20"/>
      <c r="W14" s="21"/>
      <c r="X14" s="22"/>
      <c r="Y14" s="21"/>
      <c r="Z14" s="22"/>
      <c r="AA14" s="21"/>
      <c r="AB14" s="20"/>
      <c r="AC14" s="21"/>
      <c r="AD14" s="22"/>
      <c r="AE14" s="21"/>
      <c r="AF14" s="20"/>
      <c r="AG14" s="21"/>
      <c r="AH14" s="20"/>
      <c r="AI14" s="21"/>
      <c r="AJ14" s="23"/>
      <c r="AK14" s="24"/>
      <c r="AL14" s="24"/>
    </row>
    <row r="15" customFormat="false" ht="12.75" hidden="true" customHeight="false" outlineLevel="0" collapsed="false">
      <c r="C15" s="25"/>
      <c r="D15" s="26"/>
      <c r="E15" s="27" t="s">
        <v>25</v>
      </c>
      <c r="F15" s="28" t="s">
        <v>88</v>
      </c>
      <c r="G15" s="28" t="n">
        <v>13</v>
      </c>
      <c r="H15" s="28" t="s">
        <v>27</v>
      </c>
      <c r="I15" s="26"/>
      <c r="J15" s="26"/>
      <c r="K15" s="29" t="n">
        <f aca="false">CurveFetch!E2</f>
        <v>37207</v>
      </c>
      <c r="L15" s="30"/>
      <c r="M15" s="30"/>
      <c r="N15" s="31"/>
      <c r="O15" s="32"/>
      <c r="P15" s="30"/>
      <c r="Q15" s="31"/>
      <c r="R15" s="30"/>
      <c r="S15" s="31"/>
      <c r="T15" s="32"/>
      <c r="U15" s="31"/>
      <c r="V15" s="30"/>
      <c r="W15" s="31"/>
      <c r="X15" s="32"/>
      <c r="Y15" s="31"/>
      <c r="Z15" s="32"/>
      <c r="AA15" s="31"/>
      <c r="AB15" s="30"/>
      <c r="AC15" s="31"/>
      <c r="AD15" s="32"/>
      <c r="AE15" s="31"/>
      <c r="AF15" s="30"/>
      <c r="AG15" s="31"/>
      <c r="AH15" s="30"/>
      <c r="AI15" s="31"/>
    </row>
    <row r="16" customFormat="false" ht="12.75" hidden="true" customHeight="false" outlineLevel="0" collapsed="false">
      <c r="C16" s="25"/>
      <c r="D16" s="26"/>
      <c r="E16" s="27"/>
      <c r="F16" s="28"/>
      <c r="G16" s="28"/>
      <c r="H16" s="28"/>
      <c r="I16" s="26"/>
      <c r="J16" s="26"/>
      <c r="K16" s="30"/>
      <c r="L16" s="30"/>
      <c r="M16" s="30"/>
      <c r="N16" s="31"/>
      <c r="O16" s="32"/>
      <c r="P16" s="30"/>
      <c r="Q16" s="31"/>
      <c r="R16" s="30"/>
      <c r="S16" s="31"/>
      <c r="T16" s="32"/>
      <c r="U16" s="31"/>
      <c r="V16" s="30"/>
      <c r="W16" s="31"/>
      <c r="X16" s="32"/>
      <c r="Y16" s="31"/>
      <c r="Z16" s="32"/>
      <c r="AA16" s="31"/>
      <c r="AB16" s="30"/>
      <c r="AC16" s="31"/>
      <c r="AD16" s="32"/>
      <c r="AE16" s="31"/>
      <c r="AF16" s="30"/>
      <c r="AG16" s="31"/>
      <c r="AH16" s="30"/>
      <c r="AI16" s="31"/>
    </row>
    <row r="17" customFormat="false" ht="12.75" hidden="true" customHeight="false" outlineLevel="0" collapsed="false">
      <c r="C17" s="25"/>
      <c r="D17" s="26"/>
      <c r="E17" s="27"/>
      <c r="F17" s="28"/>
      <c r="G17" s="28"/>
      <c r="H17" s="28"/>
      <c r="I17" s="26"/>
      <c r="J17" s="26"/>
      <c r="K17" s="30"/>
      <c r="L17" s="30"/>
      <c r="M17" s="30"/>
      <c r="N17" s="31"/>
      <c r="O17" s="32"/>
      <c r="P17" s="30"/>
      <c r="Q17" s="31"/>
      <c r="R17" s="30"/>
      <c r="S17" s="31"/>
      <c r="T17" s="32"/>
      <c r="U17" s="31"/>
      <c r="V17" s="30"/>
      <c r="W17" s="31"/>
      <c r="X17" s="32"/>
      <c r="Y17" s="31"/>
      <c r="Z17" s="32"/>
      <c r="AA17" s="31"/>
      <c r="AB17" s="30"/>
      <c r="AC17" s="31"/>
      <c r="AD17" s="32"/>
      <c r="AE17" s="31"/>
      <c r="AF17" s="30"/>
      <c r="AG17" s="31"/>
      <c r="AH17" s="30"/>
      <c r="AI17" s="31"/>
    </row>
    <row r="18" customFormat="false" ht="13.5" hidden="true" customHeight="true" outlineLevel="0" collapsed="false">
      <c r="C18" s="25"/>
      <c r="D18" s="26"/>
      <c r="E18" s="27"/>
      <c r="F18" s="28"/>
      <c r="G18" s="28"/>
      <c r="H18" s="28"/>
      <c r="I18" s="26"/>
      <c r="J18" s="26"/>
      <c r="K18" s="30"/>
      <c r="L18" s="30"/>
      <c r="M18" s="30"/>
      <c r="N18" s="31"/>
      <c r="O18" s="32"/>
      <c r="P18" s="30"/>
      <c r="Q18" s="31"/>
      <c r="R18" s="30"/>
      <c r="S18" s="31"/>
      <c r="T18" s="32"/>
      <c r="U18" s="31"/>
      <c r="V18" s="30"/>
      <c r="W18" s="31"/>
      <c r="X18" s="32"/>
      <c r="Y18" s="31"/>
      <c r="Z18" s="32"/>
      <c r="AA18" s="31"/>
      <c r="AB18" s="30"/>
      <c r="AC18" s="31"/>
      <c r="AD18" s="32"/>
      <c r="AE18" s="31"/>
      <c r="AF18" s="30"/>
      <c r="AG18" s="31"/>
      <c r="AH18" s="30"/>
      <c r="AI18" s="31"/>
    </row>
    <row r="19" customFormat="false" ht="13.5" hidden="true" customHeight="true" outlineLevel="0" collapsed="false">
      <c r="C19" s="25"/>
      <c r="D19" s="26"/>
      <c r="E19" s="27"/>
      <c r="F19" s="28"/>
      <c r="G19" s="28"/>
      <c r="H19" s="28"/>
      <c r="I19" s="26"/>
      <c r="J19" s="26"/>
      <c r="K19" s="30"/>
      <c r="L19" s="30"/>
      <c r="M19" s="30"/>
      <c r="N19" s="31"/>
      <c r="O19" s="32"/>
      <c r="P19" s="30"/>
      <c r="Q19" s="31"/>
      <c r="R19" s="30"/>
      <c r="S19" s="31"/>
      <c r="T19" s="32"/>
      <c r="U19" s="31"/>
      <c r="V19" s="30"/>
      <c r="W19" s="31"/>
      <c r="X19" s="32"/>
      <c r="Y19" s="31"/>
      <c r="Z19" s="32"/>
      <c r="AA19" s="31"/>
      <c r="AB19" s="30"/>
      <c r="AC19" s="31"/>
      <c r="AD19" s="32"/>
      <c r="AE19" s="31"/>
      <c r="AF19" s="30"/>
      <c r="AG19" s="31"/>
      <c r="AH19" s="30"/>
      <c r="AI19" s="31"/>
    </row>
    <row r="20" customFormat="false" ht="12.75" hidden="true" customHeight="false" outlineLevel="0" collapsed="false">
      <c r="C20" s="25"/>
      <c r="D20" s="26"/>
      <c r="E20" s="27"/>
      <c r="F20" s="28"/>
      <c r="G20" s="28"/>
      <c r="H20" s="28"/>
      <c r="I20" s="26"/>
      <c r="J20" s="26"/>
      <c r="K20" s="30"/>
      <c r="L20" s="30"/>
      <c r="M20" s="30"/>
      <c r="N20" s="31"/>
      <c r="O20" s="32"/>
      <c r="P20" s="30"/>
      <c r="Q20" s="31"/>
      <c r="R20" s="30"/>
      <c r="S20" s="31"/>
      <c r="T20" s="32"/>
      <c r="U20" s="31"/>
      <c r="V20" s="30"/>
      <c r="W20" s="31"/>
      <c r="X20" s="32"/>
      <c r="Y20" s="31"/>
      <c r="Z20" s="32"/>
      <c r="AA20" s="31"/>
      <c r="AB20" s="30"/>
      <c r="AC20" s="31"/>
      <c r="AD20" s="32"/>
      <c r="AE20" s="31"/>
      <c r="AF20" s="32"/>
      <c r="AG20" s="31"/>
      <c r="AH20" s="30"/>
      <c r="AI20" s="31"/>
    </row>
    <row r="21" customFormat="false" ht="12.75" hidden="true" customHeight="false" outlineLevel="0" collapsed="false">
      <c r="C21" s="25" t="s">
        <v>28</v>
      </c>
      <c r="D21" s="26"/>
      <c r="E21" s="27" t="s">
        <v>29</v>
      </c>
      <c r="F21" s="28" t="s">
        <v>30</v>
      </c>
      <c r="G21" s="28" t="n">
        <v>4</v>
      </c>
      <c r="H21" s="28" t="s">
        <v>31</v>
      </c>
      <c r="I21" s="26"/>
      <c r="J21" s="26"/>
      <c r="K21" s="30"/>
      <c r="L21" s="30"/>
      <c r="M21" s="30"/>
      <c r="N21" s="31"/>
      <c r="O21" s="32"/>
      <c r="P21" s="30"/>
      <c r="Q21" s="31"/>
      <c r="R21" s="30"/>
      <c r="S21" s="31"/>
      <c r="T21" s="32"/>
      <c r="U21" s="31"/>
      <c r="V21" s="30"/>
      <c r="W21" s="31"/>
      <c r="X21" s="32"/>
      <c r="Y21" s="31"/>
      <c r="Z21" s="32"/>
      <c r="AA21" s="31"/>
      <c r="AB21" s="30"/>
      <c r="AC21" s="31"/>
      <c r="AD21" s="32"/>
      <c r="AE21" s="31"/>
      <c r="AF21" s="32"/>
      <c r="AG21" s="31"/>
      <c r="AH21" s="30"/>
      <c r="AI21" s="31"/>
    </row>
    <row r="22" customFormat="false" ht="12.75" hidden="true" customHeight="false" outlineLevel="0" collapsed="false">
      <c r="C22" s="25"/>
      <c r="D22" s="26"/>
      <c r="E22" s="26"/>
      <c r="F22" s="26"/>
      <c r="G22" s="26"/>
      <c r="H22" s="26"/>
      <c r="I22" s="26"/>
      <c r="J22" s="33" t="s">
        <v>29</v>
      </c>
      <c r="K22" s="34"/>
      <c r="L22" s="35"/>
      <c r="M22" s="35"/>
      <c r="N22" s="36"/>
      <c r="O22" s="37"/>
      <c r="P22" s="35" t="n">
        <f aca="false">P25=$F$24</f>
        <v>1</v>
      </c>
      <c r="Q22" s="36"/>
      <c r="R22" s="35" t="n">
        <f aca="false">MONTH(R25)=$F$24</f>
        <v>0</v>
      </c>
      <c r="S22" s="36"/>
      <c r="T22" s="35" t="n">
        <f aca="false">MONTH(T25)=$F$24</f>
        <v>0</v>
      </c>
      <c r="U22" s="36"/>
      <c r="V22" s="35" t="n">
        <f aca="false">MONTH(V25)=$F$24</f>
        <v>0</v>
      </c>
      <c r="W22" s="36"/>
      <c r="X22" s="35" t="n">
        <f aca="false">MONTH(X25)=$F$24</f>
        <v>0</v>
      </c>
      <c r="Y22" s="36"/>
      <c r="Z22" s="35" t="n">
        <f aca="false">MONTH(Z25)=$F$24</f>
        <v>0</v>
      </c>
      <c r="AA22" s="36"/>
      <c r="AB22" s="35" t="n">
        <f aca="false">MONTH(AB25)=$F$24</f>
        <v>0</v>
      </c>
      <c r="AC22" s="36"/>
      <c r="AD22" s="35" t="n">
        <f aca="false">MONTH(AD25)=$F$24</f>
        <v>0</v>
      </c>
      <c r="AE22" s="36"/>
      <c r="AF22" s="35" t="n">
        <f aca="false">MONTH(AF25)=$F$24</f>
        <v>0</v>
      </c>
      <c r="AG22" s="36"/>
      <c r="AH22" s="35" t="n">
        <f aca="false">MONTH(AH25)=$F$24</f>
        <v>0</v>
      </c>
      <c r="AI22" s="36"/>
    </row>
    <row r="23" customFormat="false" ht="12.75" hidden="true" customHeight="false" outlineLevel="0" collapsed="false">
      <c r="C23" s="25"/>
      <c r="D23" s="26"/>
      <c r="E23" s="38" t="s">
        <v>32</v>
      </c>
      <c r="F23" s="39" t="s">
        <v>33</v>
      </c>
      <c r="G23" s="40" t="e">
        <f aca="true">MATCH(F23,INDIRECT(CONCATENATE($F$21,"!",$G$21,":",$G$21)),0)</f>
        <v>#REF!</v>
      </c>
      <c r="H23" s="26"/>
      <c r="I23" s="26"/>
      <c r="J23" s="26"/>
      <c r="K23" s="30"/>
      <c r="L23" s="41"/>
      <c r="M23" s="41"/>
      <c r="N23" s="42"/>
      <c r="O23" s="43"/>
      <c r="P23" s="41" t="e">
        <f aca="true">IF(P$22,MATCH(EOMONTH(P25,0),INDIRECT(CONCATENATE($F$21,"!",$H$21,":",$H$21)),0),MATCH(P25,INDIRECT(CONCATENATE($F$15,"!",$H$15,":",$H$15)),0))</f>
        <v>#REF!</v>
      </c>
      <c r="Q23" s="42"/>
      <c r="R23" s="41" t="e">
        <f aca="true">IF(R$22,MATCH(EOMONTH(R25,0),INDIRECT(CONCATENATE($F$21,"!",$H$21,":",$H$21)),0),MATCH(R25,INDIRECT(CONCATENATE($F$15,"!",$H$15,":",$H$15)),0))</f>
        <v>#REF!</v>
      </c>
      <c r="S23" s="42"/>
      <c r="T23" s="41" t="e">
        <f aca="true">IF(T$22,MATCH(EOMONTH(T25,0),INDIRECT(CONCATENATE($F$21,"!",$H$21,":",$H$21)),0),MATCH(T25,INDIRECT(CONCATENATE($F$15,"!",$H$15,":",$H$15)),0))</f>
        <v>#REF!</v>
      </c>
      <c r="U23" s="42"/>
      <c r="V23" s="41" t="e">
        <f aca="true">IF(V$22,MATCH(EOMONTH(V25,0),INDIRECT(CONCATENATE($F$21,"!",$H$21,":",$H$21)),0),MATCH(V25,INDIRECT(CONCATENATE($F$15,"!",$H$15,":",$H$15)),0))</f>
        <v>#REF!</v>
      </c>
      <c r="W23" s="42"/>
      <c r="X23" s="41" t="e">
        <f aca="true">IF(X$22,MATCH(EOMONTH(X25,0),INDIRECT(CONCATENATE($F$21,"!",$H$21,":",$H$21)),0),MATCH(X25,INDIRECT(CONCATENATE($F$15,"!",$H$15,":",$H$15)),0))</f>
        <v>#REF!</v>
      </c>
      <c r="Y23" s="42"/>
      <c r="Z23" s="41" t="e">
        <f aca="true">IF(Z$22,MATCH(EOMONTH(Z25,0),INDIRECT(CONCATENATE($F$21,"!",$H$21,":",$H$21)),0),MATCH(Z25,INDIRECT(CONCATENATE($F$15,"!",$H$15,":",$H$15)),0))</f>
        <v>#REF!</v>
      </c>
      <c r="AA23" s="42"/>
      <c r="AB23" s="41" t="e">
        <f aca="true">IF(AB$22,MATCH(EOMONTH(AB25,0),INDIRECT(CONCATENATE($F$21,"!",$H$21,":",$H$21)),0),MATCH(AB25,INDIRECT(CONCATENATE($F$15,"!",$H$15,":",$H$15)),0))</f>
        <v>#REF!</v>
      </c>
      <c r="AC23" s="42"/>
      <c r="AD23" s="41" t="e">
        <f aca="true">IF(AD$22,MATCH(EOMONTH(AD25,0),INDIRECT(CONCATENATE($F$21,"!",$H$21,":",$H$21)),0),MATCH(AD25,INDIRECT(CONCATENATE($F$15,"!",$H$15,":",$H$15)),0))</f>
        <v>#REF!</v>
      </c>
      <c r="AE23" s="42"/>
      <c r="AF23" s="41" t="e">
        <f aca="true">IF(AF$22,MATCH(EOMONTH(AF25,0),INDIRECT(CONCATENATE($F$21,"!",$H$21,":",$H$21)),0),MATCH(AF25,INDIRECT(CONCATENATE($F$15,"!",$H$15,":",$H$15)),0))</f>
        <v>#REF!</v>
      </c>
      <c r="AG23" s="42"/>
      <c r="AH23" s="41" t="e">
        <f aca="true">IF(AH$22,MATCH(EOMONTH(AH25,0),INDIRECT(CONCATENATE($F$21,"!",$H$21,":",$H$21)),0),MATCH(AH25,INDIRECT(CONCATENATE($F$15,"!",$H$15,":",$H$15)),0))</f>
        <v>#REF!</v>
      </c>
      <c r="AI23" s="42"/>
    </row>
    <row r="24" customFormat="false" ht="12.75" hidden="true" customHeight="false" outlineLevel="0" collapsed="false">
      <c r="C24" s="25"/>
      <c r="D24" s="26"/>
      <c r="E24" s="38" t="s">
        <v>34</v>
      </c>
      <c r="F24" s="44" t="n">
        <f aca="false">'Gas Average Basis'!F24</f>
        <v>37196</v>
      </c>
      <c r="G24" s="26"/>
      <c r="H24" s="26"/>
      <c r="I24" s="26"/>
      <c r="J24" s="26"/>
      <c r="K24" s="30"/>
      <c r="L24" s="41"/>
      <c r="M24" s="41"/>
      <c r="N24" s="42"/>
      <c r="O24" s="43"/>
      <c r="P24" s="41" t="e">
        <f aca="true">IF(P$22,MATCH(EOMONTH(P26,0),INDIRECT(CONCATENATE($F$21,"!",$H$21,":",$H$21)),0),MATCH(P26,INDIRECT(CONCATENATE($F$15,"!",$H$15,":",$H$15)),0))</f>
        <v>#REF!</v>
      </c>
      <c r="Q24" s="42"/>
      <c r="R24" s="41" t="e">
        <f aca="true">IF(R$22,MATCH(EOMONTH(R26,0),INDIRECT(CONCATENATE($F$21,"!",$H$21,":",$H$21)),0),MATCH(R26,INDIRECT(CONCATENATE($F$15,"!",$H$15,":",$H$15)),0))</f>
        <v>#REF!</v>
      </c>
      <c r="S24" s="42"/>
      <c r="T24" s="41" t="e">
        <f aca="true">IF(T$22,MATCH(EOMONTH(T26,0),INDIRECT(CONCATENATE($F$21,"!",$H$21,":",$H$21)),0),MATCH(T26,INDIRECT(CONCATENATE($F$15,"!",$H$15,":",$H$15)),0))</f>
        <v>#REF!</v>
      </c>
      <c r="U24" s="42"/>
      <c r="V24" s="41" t="e">
        <f aca="true">IF(V$22,MATCH(EOMONTH(V26,0),INDIRECT(CONCATENATE($F$21,"!",$H$21,":",$H$21)),0),MATCH(V26,INDIRECT(CONCATENATE($F$15,"!",$H$15,":",$H$15)),0))</f>
        <v>#REF!</v>
      </c>
      <c r="W24" s="42"/>
      <c r="X24" s="41" t="e">
        <f aca="true">IF(X$22,MATCH(EOMONTH(X26,0),INDIRECT(CONCATENATE($F$21,"!",$H$21,":",$H$21)),0),MATCH(X26,INDIRECT(CONCATENATE($F$15,"!",$H$15,":",$H$15)),0))</f>
        <v>#REF!</v>
      </c>
      <c r="Y24" s="42"/>
      <c r="Z24" s="41" t="e">
        <f aca="true">IF(Z$22,MATCH(EOMONTH(Z26,0),INDIRECT(CONCATENATE($F$21,"!",$H$21,":",$H$21)),0),MATCH(Z26,INDIRECT(CONCATENATE($F$15,"!",$H$15,":",$H$15)),0))</f>
        <v>#REF!</v>
      </c>
      <c r="AA24" s="42"/>
      <c r="AB24" s="41" t="e">
        <f aca="true">IF(AB$22,MATCH(EOMONTH(AB26,0),INDIRECT(CONCATENATE($F$21,"!",$H$21,":",$H$21)),0),MATCH(AB26,INDIRECT(CONCATENATE($F$15,"!",$H$15,":",$H$15)),0))</f>
        <v>#REF!</v>
      </c>
      <c r="AC24" s="42"/>
      <c r="AD24" s="41" t="e">
        <f aca="true">IF(AD$22,MATCH(EOMONTH(AD26,0),INDIRECT(CONCATENATE($F$21,"!",$H$21,":",$H$21)),0),MATCH(AD26,INDIRECT(CONCATENATE($F$15,"!",$H$15,":",$H$15)),0))</f>
        <v>#REF!</v>
      </c>
      <c r="AE24" s="42"/>
      <c r="AF24" s="41" t="e">
        <f aca="true">IF(AF$22,MATCH(EOMONTH(AF26,0),INDIRECT(CONCATENATE($F$21,"!",$H$21,":",$H$21)),0),MATCH(AF26,INDIRECT(CONCATENATE($F$15,"!",$H$15,":",$H$15)),0))</f>
        <v>#REF!</v>
      </c>
      <c r="AG24" s="42"/>
      <c r="AH24" s="41" t="e">
        <f aca="true">IF(AH$22,MATCH(EOMONTH(AH26,0),INDIRECT(CONCATENATE($F$21,"!",$H$21,":",$H$21)),0),MATCH(AH26,INDIRECT(CONCATENATE($F$15,"!",$H$15,":",$H$15)),0))</f>
        <v>#REF!</v>
      </c>
      <c r="AI24" s="42"/>
    </row>
    <row r="25" customFormat="false" ht="12.75" hidden="true" customHeight="false" outlineLevel="0" collapsed="false">
      <c r="C25" s="25"/>
      <c r="D25" s="26"/>
      <c r="E25" s="26"/>
      <c r="F25" s="44" t="n">
        <f aca="false">'Gas Average Basis'!F25</f>
        <v>37225</v>
      </c>
      <c r="G25" s="26"/>
      <c r="H25" s="26"/>
      <c r="I25" s="26"/>
      <c r="J25" s="45" t="s">
        <v>35</v>
      </c>
      <c r="K25" s="46"/>
      <c r="L25" s="47"/>
      <c r="M25" s="48"/>
      <c r="N25" s="49"/>
      <c r="O25" s="50"/>
      <c r="P25" s="48" t="n">
        <f aca="false">F24</f>
        <v>37196</v>
      </c>
      <c r="Q25" s="49"/>
      <c r="R25" s="47" t="n">
        <f aca="false">'Gas Average Basis'!R25</f>
        <v>37226</v>
      </c>
      <c r="S25" s="49"/>
      <c r="T25" s="50" t="n">
        <v>37165</v>
      </c>
      <c r="U25" s="49"/>
      <c r="V25" s="47" t="n">
        <f aca="false">'Gas Average Basis'!V25</f>
        <v>37226</v>
      </c>
      <c r="W25" s="49"/>
      <c r="X25" s="50" t="n">
        <v>37257</v>
      </c>
      <c r="Y25" s="49"/>
      <c r="Z25" s="50" t="n">
        <v>37347</v>
      </c>
      <c r="AA25" s="49"/>
      <c r="AB25" s="51" t="n">
        <v>37347</v>
      </c>
      <c r="AC25" s="49"/>
      <c r="AD25" s="50" t="n">
        <v>37438</v>
      </c>
      <c r="AE25" s="49"/>
      <c r="AF25" s="50" t="n">
        <v>37530</v>
      </c>
      <c r="AG25" s="49"/>
      <c r="AH25" s="51" t="n">
        <v>37561</v>
      </c>
      <c r="AI25" s="49"/>
    </row>
    <row r="26" customFormat="false" ht="12.75" hidden="true" customHeight="false" outlineLevel="0" collapsed="false">
      <c r="C26" s="25"/>
      <c r="D26" s="26"/>
      <c r="E26" s="26"/>
      <c r="F26" s="26"/>
      <c r="G26" s="26"/>
      <c r="H26" s="26"/>
      <c r="I26" s="26"/>
      <c r="J26" s="52" t="s">
        <v>36</v>
      </c>
      <c r="K26" s="53"/>
      <c r="L26" s="54"/>
      <c r="M26" s="55"/>
      <c r="N26" s="56"/>
      <c r="O26" s="57"/>
      <c r="P26" s="55" t="n">
        <f aca="false">P25</f>
        <v>37196</v>
      </c>
      <c r="Q26" s="56"/>
      <c r="R26" s="54" t="n">
        <f aca="false">R25</f>
        <v>37226</v>
      </c>
      <c r="S26" s="56"/>
      <c r="T26" s="57" t="n">
        <v>37226</v>
      </c>
      <c r="U26" s="56"/>
      <c r="V26" s="54" t="n">
        <v>37316</v>
      </c>
      <c r="W26" s="56"/>
      <c r="X26" s="57" t="n">
        <v>37316</v>
      </c>
      <c r="Y26" s="56"/>
      <c r="Z26" s="57" t="n">
        <v>37408</v>
      </c>
      <c r="AA26" s="56"/>
      <c r="AB26" s="58" t="n">
        <v>37530</v>
      </c>
      <c r="AC26" s="56"/>
      <c r="AD26" s="57" t="n">
        <v>37500</v>
      </c>
      <c r="AE26" s="56"/>
      <c r="AF26" s="57" t="n">
        <v>37591</v>
      </c>
      <c r="AG26" s="56"/>
      <c r="AH26" s="58" t="n">
        <v>37681</v>
      </c>
      <c r="AI26" s="56"/>
    </row>
    <row r="27" customFormat="false" ht="12.75" hidden="true" customHeight="false" outlineLevel="0" collapsed="false">
      <c r="C27" s="59" t="s">
        <v>37</v>
      </c>
      <c r="D27" s="60"/>
      <c r="E27" s="61" t="s">
        <v>38</v>
      </c>
      <c r="F27" s="61" t="s">
        <v>25</v>
      </c>
      <c r="G27" s="61"/>
      <c r="H27" s="61"/>
      <c r="I27" s="62"/>
      <c r="J27" s="60"/>
      <c r="K27" s="63"/>
      <c r="L27" s="63"/>
      <c r="M27" s="63"/>
      <c r="N27" s="64"/>
      <c r="O27" s="65"/>
      <c r="P27" s="63"/>
      <c r="Q27" s="64"/>
      <c r="R27" s="63"/>
      <c r="S27" s="64"/>
      <c r="T27" s="65"/>
      <c r="U27" s="64"/>
      <c r="V27" s="63"/>
      <c r="W27" s="64"/>
      <c r="X27" s="65"/>
      <c r="Y27" s="64"/>
      <c r="Z27" s="65"/>
      <c r="AA27" s="64"/>
      <c r="AB27" s="63"/>
      <c r="AC27" s="64"/>
      <c r="AD27" s="65"/>
      <c r="AE27" s="64"/>
      <c r="AF27" s="65"/>
      <c r="AG27" s="64"/>
      <c r="AH27" s="63"/>
      <c r="AI27" s="64"/>
      <c r="AJ27" s="66" t="s">
        <v>39</v>
      </c>
      <c r="AL27" s="66" t="s">
        <v>40</v>
      </c>
    </row>
    <row r="28" customFormat="false" ht="12.75" hidden="false" customHeight="false" outlineLevel="0" collapsed="false">
      <c r="C28" s="67" t="s">
        <v>41</v>
      </c>
      <c r="D28" s="60"/>
      <c r="E28" s="68" t="s">
        <v>41</v>
      </c>
      <c r="F28" s="68" t="s">
        <v>41</v>
      </c>
      <c r="G28" s="68"/>
      <c r="H28" s="68"/>
      <c r="I28" s="68"/>
      <c r="J28" s="60"/>
      <c r="K28" s="69"/>
      <c r="L28" s="70"/>
      <c r="M28" s="70"/>
      <c r="N28" s="71"/>
      <c r="O28" s="70"/>
      <c r="P28" s="70"/>
      <c r="Q28" s="71"/>
      <c r="R28" s="70" t="e">
        <f aca="false">IF(R$22,AveragePrices($F$21,R$23,R$24,$AJ28:$AJ28),AveragePrices($F$15,R$23,R$24,$AL28:$AL28))</f>
        <v>#VALUE!</v>
      </c>
      <c r="S28" s="71" t="e">
        <f aca="false">R28-'[5]Gas Average PhyIdx'!R28</f>
        <v>#VALUE!</v>
      </c>
      <c r="T28" s="70" t="e">
        <f aca="false">IF(T$22,AveragePrices($F$21,T$23,T$24,$AJ28:$AJ28),AveragePrices($F$15,T$23,T$24,$AL28:$AL28))</f>
        <v>#VALUE!</v>
      </c>
      <c r="U28" s="71" t="n">
        <v>-0.043</v>
      </c>
      <c r="V28" s="70" t="e">
        <f aca="false">IF(V$22,AveragePrices($F$21,V$23,V$24,$AJ28:$AJ28),AveragePrices($F$15,V$23,V$24,$AL28:$AL28))</f>
        <v>#VALUE!</v>
      </c>
      <c r="W28" s="71" t="e">
        <f aca="false">V28-'[5]Gas Average PhyIdx'!V28</f>
        <v>#VALUE!</v>
      </c>
      <c r="X28" s="70" t="e">
        <f aca="false">IF(X$22,AveragePrices($F$21,X$23,X$24,$AJ28:$AJ28),AveragePrices($F$15,X$23,X$24,$AL28:$AL28))</f>
        <v>#VALUE!</v>
      </c>
      <c r="Y28" s="71" t="n">
        <v>-0.0483</v>
      </c>
      <c r="Z28" s="70" t="e">
        <f aca="false">IF(Z$22,AveragePrices($F$21,Z$23,Z$24,$AJ28:$AJ28),AveragePrices($F$15,Z$23,Z$24,$AL28:$AL28))</f>
        <v>#VALUE!</v>
      </c>
      <c r="AA28" s="71" t="n">
        <v>-0.01</v>
      </c>
      <c r="AB28" s="70" t="e">
        <f aca="false">IF(AB$22,AveragePrices($F$21,AB$23,AB$24,$AJ28:$AJ28),AveragePrices($F$15,AB$23,AB$24,$AL28:$AL28))</f>
        <v>#VALUE!</v>
      </c>
      <c r="AC28" s="71" t="e">
        <f aca="false">AB28-'[5]Gas Average PhyIdx'!AB28</f>
        <v>#VALUE!</v>
      </c>
      <c r="AD28" s="70" t="e">
        <f aca="false">IF(AD$22,AveragePrices($F$21,AD$23,AD$24,$AJ28:$AJ28),AveragePrices($F$15,AD$23,AD$24,$AL28:$AL28))</f>
        <v>#VALUE!</v>
      </c>
      <c r="AE28" s="71" t="n">
        <v>-0.045</v>
      </c>
      <c r="AF28" s="70" t="e">
        <f aca="false">IF(AF$22,AveragePrices($F$21,AF$23,AF$24,$AJ28:$AJ28),AveragePrices($F$15,AF$23,AF$24,$AL28:$AL28))</f>
        <v>#VALUE!</v>
      </c>
      <c r="AG28" s="71" t="n">
        <v>-0.03</v>
      </c>
      <c r="AH28" s="70" t="e">
        <f aca="false">IF(AH$22,AveragePrices($F$21,AH$23,AH$24,$AJ28:$AJ28),AveragePrices($F$15,AH$23,AH$24,$AL28:$AL28))</f>
        <v>#VALUE!</v>
      </c>
      <c r="AI28" s="72" t="e">
        <f aca="false">AH28-'[5]Gas Average PhyIdx'!AH28</f>
        <v>#VALUE!</v>
      </c>
      <c r="AJ28" s="73" t="e">
        <f aca="true">IF(E28="","",MATCH(E28,INDIRECT(CONCATENATE($F$21,"!",$G$21,":",$G$21)),0))</f>
        <v>#REF!</v>
      </c>
      <c r="AL28" s="73" t="e">
        <f aca="true">IF(F28="","",MATCH(F28,INDIRECT(CONCATENATE($F$15,"!",$G$15,":",$G$15)),0))</f>
        <v>#REF!</v>
      </c>
    </row>
    <row r="29" customFormat="false" ht="12.75" hidden="false" customHeight="false" outlineLevel="0" collapsed="false">
      <c r="C29" s="67" t="s">
        <v>42</v>
      </c>
      <c r="D29" s="60"/>
      <c r="E29" s="68" t="s">
        <v>42</v>
      </c>
      <c r="F29" s="68" t="s">
        <v>42</v>
      </c>
      <c r="G29" s="68"/>
      <c r="H29" s="68"/>
      <c r="I29" s="68"/>
      <c r="J29" s="60"/>
      <c r="K29" s="69"/>
      <c r="L29" s="70"/>
      <c r="M29" s="70"/>
      <c r="N29" s="71"/>
      <c r="O29" s="70"/>
      <c r="P29" s="70"/>
      <c r="Q29" s="71"/>
      <c r="R29" s="70" t="e">
        <f aca="false">IF(R$22,AveragePrices($F$21,R$23,R$24,$AJ29:$AJ29),AveragePrices($F$15,R$23,R$24,$AL29:$AL29))</f>
        <v>#VALUE!</v>
      </c>
      <c r="S29" s="71" t="e">
        <f aca="false">R29-'[5]Gas Average PhyIdx'!R29</f>
        <v>#VALUE!</v>
      </c>
      <c r="T29" s="70" t="e">
        <f aca="false">IF(T$22,AveragePrices($F$21,T$23,T$24,$AJ29:$AJ29),AveragePrices($F$15,T$23,T$24,$AL29:$AL29))</f>
        <v>#VALUE!</v>
      </c>
      <c r="U29" s="71" t="e">
        <f aca="false">T29-'[5]Gas Average Basis'!S29</f>
        <v>#VALUE!</v>
      </c>
      <c r="V29" s="70" t="e">
        <f aca="false">IF(V$22,AveragePrices($F$21,V$23,V$24,$AJ29:$AJ29),AveragePrices($F$15,V$23,V$24,$AL29:$AL29))</f>
        <v>#VALUE!</v>
      </c>
      <c r="W29" s="71" t="e">
        <f aca="false">V29-'[5]Gas Average PhyIdx'!V29</f>
        <v>#VALUE!</v>
      </c>
      <c r="X29" s="70" t="e">
        <f aca="false">IF(X$22,AveragePrices($F$21,X$23,X$24,$AJ29:$AJ29),AveragePrices($F$15,X$23,X$24,$AL29:$AL29))</f>
        <v>#VALUE!</v>
      </c>
      <c r="Y29" s="71" t="e">
        <f aca="false">X29-'[5]Gas Average Basis'!W29</f>
        <v>#VALUE!</v>
      </c>
      <c r="Z29" s="70" t="e">
        <f aca="false">IF(Z$22,AveragePrices($F$21,Z$23,Z$24,$AJ29:$AJ29),AveragePrices($F$15,Z$23,Z$24,$AL29:$AL29))</f>
        <v>#VALUE!</v>
      </c>
      <c r="AA29" s="71" t="e">
        <f aca="false">Z29-'[5]Gas Average Basis'!Y29</f>
        <v>#VALUE!</v>
      </c>
      <c r="AB29" s="70" t="e">
        <f aca="false">IF(AB$22,AveragePrices($F$21,AB$23,AB$24,$AJ29:$AJ29),AveragePrices($F$15,AB$23,AB$24,$AL29:$AL29))</f>
        <v>#VALUE!</v>
      </c>
      <c r="AC29" s="71" t="e">
        <f aca="false">AB29-'[5]Gas Average PhyIdx'!AB29</f>
        <v>#VALUE!</v>
      </c>
      <c r="AD29" s="70" t="e">
        <f aca="false">IF(AD$22,AveragePrices($F$21,AD$23,AD$24,$AJ29:$AJ29),AveragePrices($F$15,AD$23,AD$24,$AL29:$AL29))</f>
        <v>#VALUE!</v>
      </c>
      <c r="AE29" s="71" t="e">
        <f aca="false">AD29-'[5]Gas Average Basis'!AC29</f>
        <v>#VALUE!</v>
      </c>
      <c r="AF29" s="70" t="e">
        <f aca="false">IF(AF$22,AveragePrices($F$21,AF$23,AF$24,$AJ29:$AJ29),AveragePrices($F$15,AF$23,AF$24,$AL29:$AL29))</f>
        <v>#VALUE!</v>
      </c>
      <c r="AG29" s="71" t="e">
        <f aca="false">AF29-'[5]Gas Average Basis'!AE29</f>
        <v>#VALUE!</v>
      </c>
      <c r="AH29" s="70" t="e">
        <f aca="false">IF(AH$22,AveragePrices($F$21,AH$23,AH$24,$AJ29:$AJ29),AveragePrices($F$15,AH$23,AH$24,$AL29:$AL29))</f>
        <v>#VALUE!</v>
      </c>
      <c r="AI29" s="72" t="e">
        <f aca="false">AH29-'[5]Gas Average PhyIdx'!AH29</f>
        <v>#VALUE!</v>
      </c>
      <c r="AJ29" s="74" t="e">
        <f aca="true">IF(E29="","",MATCH(E29,INDIRECT(CONCATENATE($F$21,"!",$G$21,":",$G$21)),0))</f>
        <v>#REF!</v>
      </c>
      <c r="AL29" s="74" t="e">
        <f aca="true">IF(F29="","",MATCH(F29,INDIRECT(CONCATENATE($F$15,"!",$G$15,":",$G$15)),0))</f>
        <v>#REF!</v>
      </c>
    </row>
    <row r="30" customFormat="false" ht="12.75" hidden="false" customHeight="false" outlineLevel="0" collapsed="false">
      <c r="C30" s="67" t="s">
        <v>43</v>
      </c>
      <c r="D30" s="60"/>
      <c r="E30" s="68" t="s">
        <v>43</v>
      </c>
      <c r="F30" s="68" t="s">
        <v>43</v>
      </c>
      <c r="G30" s="68"/>
      <c r="H30" s="68"/>
      <c r="I30" s="68"/>
      <c r="J30" s="60"/>
      <c r="K30" s="69"/>
      <c r="L30" s="70"/>
      <c r="M30" s="70"/>
      <c r="N30" s="71"/>
      <c r="O30" s="70"/>
      <c r="P30" s="70"/>
      <c r="Q30" s="71"/>
      <c r="R30" s="70" t="e">
        <f aca="false">IF(R$22,AveragePrices($F$21,R$23,R$24,$AJ30:$AJ30),AveragePrices($F$15,R$23,R$24,$AL30:$AL30))</f>
        <v>#VALUE!</v>
      </c>
      <c r="S30" s="71" t="e">
        <f aca="false">R30-'[5]Gas Average PhyIdx'!R30</f>
        <v>#VALUE!</v>
      </c>
      <c r="T30" s="70" t="e">
        <f aca="false">IF(T$22,AveragePrices($F$21,T$23,T$24,$AJ30:$AJ30),AveragePrices($F$15,T$23,T$24,$AL30:$AL30))</f>
        <v>#VALUE!</v>
      </c>
      <c r="U30" s="71" t="e">
        <f aca="false">T30-'[5]Gas Average Basis'!S30</f>
        <v>#VALUE!</v>
      </c>
      <c r="V30" s="70" t="e">
        <f aca="false">IF(V$22,AveragePrices($F$21,V$23,V$24,$AJ30:$AJ30),AveragePrices($F$15,V$23,V$24,$AL30:$AL30))</f>
        <v>#VALUE!</v>
      </c>
      <c r="W30" s="71" t="e">
        <f aca="false">V30-'[5]Gas Average PhyIdx'!V30</f>
        <v>#VALUE!</v>
      </c>
      <c r="X30" s="70" t="e">
        <f aca="false">IF(X$22,AveragePrices($F$21,X$23,X$24,$AJ30:$AJ30),AveragePrices($F$15,X$23,X$24,$AL30:$AL30))</f>
        <v>#VALUE!</v>
      </c>
      <c r="Y30" s="71" t="e">
        <f aca="false">X30-'[5]Gas Average Basis'!W30</f>
        <v>#VALUE!</v>
      </c>
      <c r="Z30" s="70" t="e">
        <f aca="false">IF(Z$22,AveragePrices($F$21,Z$23,Z$24,$AJ30:$AJ30),AveragePrices($F$15,Z$23,Z$24,$AL30:$AL30))</f>
        <v>#VALUE!</v>
      </c>
      <c r="AA30" s="71" t="e">
        <f aca="false">Z30-'[5]Gas Average Basis'!Y30</f>
        <v>#VALUE!</v>
      </c>
      <c r="AB30" s="70" t="e">
        <f aca="false">IF(AB$22,AveragePrices($F$21,AB$23,AB$24,$AJ30:$AJ30),AveragePrices($F$15,AB$23,AB$24,$AL30:$AL30))</f>
        <v>#VALUE!</v>
      </c>
      <c r="AC30" s="71" t="e">
        <f aca="false">AB30-'[5]Gas Average PhyIdx'!AB30</f>
        <v>#VALUE!</v>
      </c>
      <c r="AD30" s="70" t="e">
        <f aca="false">IF(AD$22,AveragePrices($F$21,AD$23,AD$24,$AJ30:$AJ30),AveragePrices($F$15,AD$23,AD$24,$AL30:$AL30))</f>
        <v>#VALUE!</v>
      </c>
      <c r="AE30" s="71" t="e">
        <f aca="false">AD30-'[5]Gas Average Basis'!AC30</f>
        <v>#VALUE!</v>
      </c>
      <c r="AF30" s="70" t="e">
        <f aca="false">IF(AF$22,AveragePrices($F$21,AF$23,AF$24,$AJ30:$AJ30),AveragePrices($F$15,AF$23,AF$24,$AL30:$AL30))</f>
        <v>#VALUE!</v>
      </c>
      <c r="AG30" s="71" t="e">
        <f aca="false">AF30-'[5]Gas Average Basis'!AE30</f>
        <v>#VALUE!</v>
      </c>
      <c r="AH30" s="70" t="e">
        <f aca="false">IF(AH$22,AveragePrices($F$21,AH$23,AH$24,$AJ30:$AJ30),AveragePrices($F$15,AH$23,AH$24,$AL30:$AL30))</f>
        <v>#VALUE!</v>
      </c>
      <c r="AI30" s="72" t="e">
        <f aca="false">AH30-'[5]Gas Average PhyIdx'!AH30</f>
        <v>#VALUE!</v>
      </c>
      <c r="AJ30" s="74" t="e">
        <f aca="true">IF(E30="","",MATCH(E30,INDIRECT(CONCATENATE($F$21,"!",$G$21,":",$G$21)),0))</f>
        <v>#REF!</v>
      </c>
      <c r="AL30" s="74" t="e">
        <f aca="true">IF(F30="","",MATCH(F30,INDIRECT(CONCATENATE($F$15,"!",$G$15,":",$G$15)),0))</f>
        <v>#REF!</v>
      </c>
    </row>
    <row r="31" customFormat="false" ht="13.5" hidden="false" customHeight="false" outlineLevel="0" collapsed="false">
      <c r="C31" s="67" t="s">
        <v>44</v>
      </c>
      <c r="D31" s="60"/>
      <c r="E31" s="68" t="s">
        <v>44</v>
      </c>
      <c r="F31" s="68" t="s">
        <v>44</v>
      </c>
      <c r="G31" s="68"/>
      <c r="H31" s="68"/>
      <c r="I31" s="68"/>
      <c r="J31" s="60"/>
      <c r="K31" s="69"/>
      <c r="L31" s="70"/>
      <c r="M31" s="70"/>
      <c r="N31" s="71"/>
      <c r="O31" s="70"/>
      <c r="P31" s="70"/>
      <c r="Q31" s="71"/>
      <c r="R31" s="70" t="e">
        <f aca="false">IF(R$22,AveragePrices($F$21,R$23,R$24,$AJ31:$AJ31),AveragePrices($F$15,R$23,R$24,$AL31:$AL31))</f>
        <v>#VALUE!</v>
      </c>
      <c r="S31" s="71" t="e">
        <f aca="false">R31-'[5]Gas Average PhyIdx'!R31</f>
        <v>#VALUE!</v>
      </c>
      <c r="T31" s="70" t="e">
        <f aca="false">IF(T$22,AveragePrices($F$21,T$23,T$24,$AJ31:$AJ31),AveragePrices($F$15,T$23,T$24,$AL31:$AL31))</f>
        <v>#VALUE!</v>
      </c>
      <c r="U31" s="71" t="e">
        <f aca="false">T31-'[5]Gas Average Basis'!S31</f>
        <v>#VALUE!</v>
      </c>
      <c r="V31" s="70" t="e">
        <f aca="false">IF(V$22,AveragePrices($F$21,V$23,V$24,$AJ31:$AJ31),AveragePrices($F$15,V$23,V$24,$AL31:$AL31))</f>
        <v>#VALUE!</v>
      </c>
      <c r="W31" s="71" t="e">
        <f aca="false">V31-'[5]Gas Average PhyIdx'!V31</f>
        <v>#VALUE!</v>
      </c>
      <c r="X31" s="70" t="e">
        <f aca="false">IF(X$22,AveragePrices($F$21,X$23,X$24,$AJ31:$AJ31),AveragePrices($F$15,X$23,X$24,$AL31:$AL31))</f>
        <v>#VALUE!</v>
      </c>
      <c r="Y31" s="71" t="e">
        <f aca="false">X31-'[5]Gas Average Basis'!W31</f>
        <v>#VALUE!</v>
      </c>
      <c r="Z31" s="70" t="e">
        <f aca="false">IF(Z$22,AveragePrices($F$21,Z$23,Z$24,$AJ31:$AJ31),AveragePrices($F$15,Z$23,Z$24,$AL31:$AL31))</f>
        <v>#VALUE!</v>
      </c>
      <c r="AA31" s="71" t="e">
        <f aca="false">Z31-'[5]Gas Average Basis'!Y31</f>
        <v>#VALUE!</v>
      </c>
      <c r="AB31" s="70" t="e">
        <f aca="false">IF(AB$22,AveragePrices($F$21,AB$23,AB$24,$AJ31:$AJ31),AveragePrices($F$15,AB$23,AB$24,$AL31:$AL31))</f>
        <v>#VALUE!</v>
      </c>
      <c r="AC31" s="71" t="e">
        <f aca="false">AB31-'[5]Gas Average PhyIdx'!AB31</f>
        <v>#VALUE!</v>
      </c>
      <c r="AD31" s="70" t="e">
        <f aca="false">IF(AD$22,AveragePrices($F$21,AD$23,AD$24,$AJ31:$AJ31),AveragePrices($F$15,AD$23,AD$24,$AL31:$AL31))</f>
        <v>#VALUE!</v>
      </c>
      <c r="AE31" s="71" t="e">
        <f aca="false">AD31-'[5]Gas Average Basis'!AC31</f>
        <v>#VALUE!</v>
      </c>
      <c r="AF31" s="70" t="e">
        <f aca="false">IF(AF$22,AveragePrices($F$21,AF$23,AF$24,$AJ31:$AJ31),AveragePrices($F$15,AF$23,AF$24,$AL31:$AL31))</f>
        <v>#VALUE!</v>
      </c>
      <c r="AG31" s="71" t="e">
        <f aca="false">AF31-'[5]Gas Average Basis'!AE31</f>
        <v>#VALUE!</v>
      </c>
      <c r="AH31" s="70" t="e">
        <f aca="false">IF(AH$22,AveragePrices($F$21,AH$23,AH$24,$AJ31:$AJ31),AveragePrices($F$15,AH$23,AH$24,$AL31:$AL31))</f>
        <v>#VALUE!</v>
      </c>
      <c r="AI31" s="72" t="e">
        <f aca="false">AH31-'[5]Gas Average PhyIdx'!AH31</f>
        <v>#VALUE!</v>
      </c>
      <c r="AJ31" s="74" t="e">
        <f aca="true">IF(E31="","",MATCH(E31,INDIRECT(CONCATENATE($F$21,"!",$G$21,":",$G$21)),0))</f>
        <v>#REF!</v>
      </c>
      <c r="AL31" s="74" t="e">
        <f aca="true">IF(F31="","",MATCH(F31,INDIRECT(CONCATENATE($F$15,"!",$G$15,":",$G$15)),0))</f>
        <v>#REF!</v>
      </c>
    </row>
    <row r="32" customFormat="false" ht="14.25" hidden="false" customHeight="true" outlineLevel="0" collapsed="false">
      <c r="C32" s="75" t="s">
        <v>45</v>
      </c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4"/>
      <c r="AL32" s="74"/>
    </row>
    <row r="33" customFormat="false" ht="12.75" hidden="false" customHeight="false" outlineLevel="0" collapsed="false">
      <c r="C33" s="67" t="s">
        <v>46</v>
      </c>
      <c r="D33" s="60"/>
      <c r="E33" s="68" t="s">
        <v>47</v>
      </c>
      <c r="F33" s="68" t="s">
        <v>47</v>
      </c>
      <c r="G33" s="68"/>
      <c r="H33" s="68"/>
      <c r="I33" s="68"/>
      <c r="J33" s="60"/>
      <c r="K33" s="69"/>
      <c r="L33" s="70"/>
      <c r="M33" s="70"/>
      <c r="N33" s="71"/>
      <c r="O33" s="70"/>
      <c r="P33" s="70"/>
      <c r="Q33" s="71"/>
      <c r="R33" s="70" t="e">
        <f aca="false">IF(R$22,AveragePrices($F$21,R$23,R$24,$AJ33:$AJ33),AveragePrices($F$15,R$23,R$24,$AL33:$AL33))</f>
        <v>#VALUE!</v>
      </c>
      <c r="S33" s="71" t="e">
        <f aca="false">R33-'[5]Gas Average PhyIdx'!R33</f>
        <v>#VALUE!</v>
      </c>
      <c r="T33" s="70" t="e">
        <f aca="false">IF(T$22,AveragePrices($F$21,T$23,T$24,$AJ33:$AJ33),AveragePrices($F$15,T$23,T$24,$AL33:$AL33))</f>
        <v>#VALUE!</v>
      </c>
      <c r="U33" s="71" t="e">
        <f aca="false">T33-'[5]Gas Average Basis'!S33</f>
        <v>#VALUE!</v>
      </c>
      <c r="V33" s="70" t="e">
        <f aca="false">IF(V$22,AveragePrices($F$21,V$23,V$24,$AJ33:$AJ33),AveragePrices($F$15,V$23,V$24,$AL33:$AL33))</f>
        <v>#VALUE!</v>
      </c>
      <c r="W33" s="71" t="e">
        <f aca="false">V33-'[5]Gas Average PhyIdx'!V33</f>
        <v>#VALUE!</v>
      </c>
      <c r="X33" s="70" t="e">
        <f aca="false">IF(X$22,AveragePrices($F$21,X$23,X$24,$AJ33:$AJ33),AveragePrices($F$15,X$23,X$24,$AL33:$AL33))</f>
        <v>#VALUE!</v>
      </c>
      <c r="Y33" s="71" t="e">
        <f aca="false">X33-'[5]Gas Average Basis'!W33</f>
        <v>#VALUE!</v>
      </c>
      <c r="Z33" s="70" t="e">
        <f aca="false">IF(Z$22,AveragePrices($F$21,Z$23,Z$24,$AJ33:$AJ33),AveragePrices($F$15,Z$23,Z$24,$AL33:$AL33))</f>
        <v>#VALUE!</v>
      </c>
      <c r="AA33" s="71" t="e">
        <f aca="false">Z33-'[5]Gas Average Basis'!Y33</f>
        <v>#VALUE!</v>
      </c>
      <c r="AB33" s="70" t="e">
        <f aca="false">IF(AB$22,AveragePrices($F$21,AB$23,AB$24,$AJ33:$AJ33),AveragePrices($F$15,AB$23,AB$24,$AL33:$AL33))</f>
        <v>#VALUE!</v>
      </c>
      <c r="AC33" s="71" t="e">
        <f aca="false">AB33-'[5]Gas Average PhyIdx'!AB33</f>
        <v>#VALUE!</v>
      </c>
      <c r="AD33" s="70" t="e">
        <f aca="false">IF(AD$22,AveragePrices($F$21,AD$23,AD$24,$AJ33:$AJ33),AveragePrices($F$15,AD$23,AD$24,$AL33:$AL33))</f>
        <v>#VALUE!</v>
      </c>
      <c r="AE33" s="71" t="e">
        <f aca="false">AD33-'[5]Gas Average Basis'!AC33</f>
        <v>#VALUE!</v>
      </c>
      <c r="AF33" s="70" t="e">
        <f aca="false">IF(AF$22,AveragePrices($F$21,AF$23,AF$24,$AJ33:$AJ33),AveragePrices($F$15,AF$23,AF$24,$AL33:$AL33))</f>
        <v>#VALUE!</v>
      </c>
      <c r="AG33" s="71" t="e">
        <f aca="false">AF33-'[5]Gas Average Basis'!AE33</f>
        <v>#VALUE!</v>
      </c>
      <c r="AH33" s="70" t="e">
        <f aca="false">IF(AH$22,AveragePrices($F$21,AH$23,AH$24,$AJ33:$AJ33),AveragePrices($F$15,AH$23,AH$24,$AL33:$AL33))</f>
        <v>#VALUE!</v>
      </c>
      <c r="AI33" s="72" t="e">
        <f aca="false">AH33-'[5]Gas Average PhyIdx'!AH33</f>
        <v>#VALUE!</v>
      </c>
      <c r="AJ33" s="74" t="e">
        <f aca="true">IF(E33="","",MATCH(E33,INDIRECT(CONCATENATE($F$21,"!",$G$21,":",$G$21)),0))</f>
        <v>#REF!</v>
      </c>
      <c r="AL33" s="74" t="e">
        <f aca="true">IF(F33="","",MATCH(F33,INDIRECT(CONCATENATE($F$15,"!",$G$15,":",$G$15)),0))</f>
        <v>#REF!</v>
      </c>
    </row>
    <row r="34" customFormat="false" ht="12.75" hidden="false" customHeight="false" outlineLevel="0" collapsed="false">
      <c r="C34" s="67" t="s">
        <v>48</v>
      </c>
      <c r="D34" s="60"/>
      <c r="E34" s="68" t="s">
        <v>49</v>
      </c>
      <c r="F34" s="68" t="s">
        <v>49</v>
      </c>
      <c r="G34" s="68"/>
      <c r="H34" s="68"/>
      <c r="I34" s="68"/>
      <c r="J34" s="60"/>
      <c r="K34" s="69"/>
      <c r="L34" s="70"/>
      <c r="M34" s="70"/>
      <c r="N34" s="71"/>
      <c r="O34" s="70"/>
      <c r="P34" s="70"/>
      <c r="Q34" s="71"/>
      <c r="R34" s="70" t="e">
        <f aca="false">IF(R$22,AveragePrices($F$21,R$23,R$24,$AJ34:$AJ34),AveragePrices($F$15,R$23,R$24,$AL34:$AL34))</f>
        <v>#VALUE!</v>
      </c>
      <c r="S34" s="71" t="e">
        <f aca="false">R34-'[5]Gas Average PhyIdx'!R34</f>
        <v>#VALUE!</v>
      </c>
      <c r="T34" s="70" t="e">
        <f aca="false">IF(T$22,AveragePrices($F$21,T$23,T$24,$AJ34:$AJ34),AveragePrices($F$15,T$23,T$24,$AL34:$AL34))</f>
        <v>#VALUE!</v>
      </c>
      <c r="U34" s="71" t="e">
        <f aca="false">T34-'[5]Gas Average Basis'!S34</f>
        <v>#VALUE!</v>
      </c>
      <c r="V34" s="70" t="e">
        <f aca="false">IF(V$22,AveragePrices($F$21,V$23,V$24,$AJ34:$AJ34),AveragePrices($F$15,V$23,V$24,$AL34:$AL34))</f>
        <v>#VALUE!</v>
      </c>
      <c r="W34" s="71" t="e">
        <f aca="false">V34-'[5]Gas Average PhyIdx'!V34</f>
        <v>#VALUE!</v>
      </c>
      <c r="X34" s="70" t="e">
        <f aca="false">IF(X$22,AveragePrices($F$21,X$23,X$24,$AJ34:$AJ34),AveragePrices($F$15,X$23,X$24,$AL34:$AL34))</f>
        <v>#VALUE!</v>
      </c>
      <c r="Y34" s="71" t="e">
        <f aca="false">X34-'[5]Gas Average Basis'!W34</f>
        <v>#VALUE!</v>
      </c>
      <c r="Z34" s="70" t="e">
        <f aca="false">IF(Z$22,AveragePrices($F$21,Z$23,Z$24,$AJ34:$AJ34),AveragePrices($F$15,Z$23,Z$24,$AL34:$AL34))</f>
        <v>#VALUE!</v>
      </c>
      <c r="AA34" s="71" t="e">
        <f aca="false">Z34-'[5]Gas Average Basis'!Y34</f>
        <v>#VALUE!</v>
      </c>
      <c r="AB34" s="70" t="e">
        <f aca="false">IF(AB$22,AveragePrices($F$21,AB$23,AB$24,$AJ34:$AJ34),AveragePrices($F$15,AB$23,AB$24,$AL34:$AL34))</f>
        <v>#VALUE!</v>
      </c>
      <c r="AC34" s="71" t="e">
        <f aca="false">AB34-'[5]Gas Average PhyIdx'!AB34</f>
        <v>#VALUE!</v>
      </c>
      <c r="AD34" s="70" t="e">
        <f aca="false">IF(AD$22,AveragePrices($F$21,AD$23,AD$24,$AJ34:$AJ34),AveragePrices($F$15,AD$23,AD$24,$AL34:$AL34))</f>
        <v>#VALUE!</v>
      </c>
      <c r="AE34" s="71" t="e">
        <f aca="false">AD34-'[5]Gas Average Basis'!AC34</f>
        <v>#VALUE!</v>
      </c>
      <c r="AF34" s="70" t="e">
        <f aca="false">IF(AF$22,AveragePrices($F$21,AF$23,AF$24,$AJ34:$AJ34),AveragePrices($F$15,AF$23,AF$24,$AL34:$AL34))</f>
        <v>#VALUE!</v>
      </c>
      <c r="AG34" s="71" t="e">
        <f aca="false">AF34-'[5]Gas Average Basis'!AE34</f>
        <v>#VALUE!</v>
      </c>
      <c r="AH34" s="70" t="e">
        <f aca="false">IF(AH$22,AveragePrices($F$21,AH$23,AH$24,$AJ34:$AJ34),AveragePrices($F$15,AH$23,AH$24,$AL34:$AL34))</f>
        <v>#VALUE!</v>
      </c>
      <c r="AI34" s="72" t="e">
        <f aca="false">AH34-'[5]Gas Average PhyIdx'!AH34</f>
        <v>#VALUE!</v>
      </c>
      <c r="AJ34" s="74" t="e">
        <f aca="true">IF(E34="","",MATCH(E34,INDIRECT(CONCATENATE($F$21,"!",$G$21,":",$G$21)),0))</f>
        <v>#REF!</v>
      </c>
      <c r="AL34" s="74" t="e">
        <f aca="true">IF(F34="","",MATCH(F34,INDIRECT(CONCATENATE($F$15,"!",$G$15,":",$G$15)),0))</f>
        <v>#REF!</v>
      </c>
    </row>
    <row r="35" customFormat="false" ht="12.75" hidden="false" customHeight="false" outlineLevel="0" collapsed="false">
      <c r="C35" s="67" t="s">
        <v>50</v>
      </c>
      <c r="D35" s="60"/>
      <c r="E35" s="68" t="s">
        <v>51</v>
      </c>
      <c r="F35" s="68" t="s">
        <v>51</v>
      </c>
      <c r="G35" s="68"/>
      <c r="H35" s="68"/>
      <c r="I35" s="68"/>
      <c r="J35" s="60"/>
      <c r="K35" s="69"/>
      <c r="L35" s="70"/>
      <c r="M35" s="70"/>
      <c r="N35" s="71"/>
      <c r="O35" s="70"/>
      <c r="P35" s="70"/>
      <c r="Q35" s="71"/>
      <c r="R35" s="70" t="e">
        <f aca="false">IF(R$22,AveragePrices($F$21,R$23,R$24,$AJ35:$AJ35),AveragePrices($F$15,R$23,R$24,$AL35:$AL35))</f>
        <v>#VALUE!</v>
      </c>
      <c r="S35" s="71" t="e">
        <f aca="false">R35-'[5]Gas Average PhyIdx'!R35</f>
        <v>#VALUE!</v>
      </c>
      <c r="T35" s="70" t="e">
        <f aca="false">IF(T$22,AveragePrices($F$21,T$23,T$24,$AJ35:$AJ35),AveragePrices($F$15,T$23,T$24,$AL35:$AL35))</f>
        <v>#VALUE!</v>
      </c>
      <c r="U35" s="71" t="e">
        <f aca="false">T35-'[5]Gas Average Basis'!S35</f>
        <v>#VALUE!</v>
      </c>
      <c r="V35" s="70" t="e">
        <f aca="false">IF(V$22,AveragePrices($F$21,V$23,V$24,$AJ35:$AJ35),AveragePrices($F$15,V$23,V$24,$AL35:$AL35))</f>
        <v>#VALUE!</v>
      </c>
      <c r="W35" s="71" t="e">
        <f aca="false">V35-'[5]Gas Average PhyIdx'!V35</f>
        <v>#VALUE!</v>
      </c>
      <c r="X35" s="70" t="e">
        <f aca="false">IF(X$22,AveragePrices($F$21,X$23,X$24,$AJ35:$AJ35),AveragePrices($F$15,X$23,X$24,$AL35:$AL35))</f>
        <v>#VALUE!</v>
      </c>
      <c r="Y35" s="71" t="e">
        <f aca="false">X35-'[5]Gas Average Basis'!W35</f>
        <v>#VALUE!</v>
      </c>
      <c r="Z35" s="70" t="e">
        <f aca="false">IF(Z$22,AveragePrices($F$21,Z$23,Z$24,$AJ35:$AJ35),AveragePrices($F$15,Z$23,Z$24,$AL35:$AL35))</f>
        <v>#VALUE!</v>
      </c>
      <c r="AA35" s="71" t="e">
        <f aca="false">Z35-'[5]Gas Average Basis'!Y35</f>
        <v>#VALUE!</v>
      </c>
      <c r="AB35" s="70" t="e">
        <f aca="false">IF(AB$22,AveragePrices($F$21,AB$23,AB$24,$AJ35:$AJ35),AveragePrices($F$15,AB$23,AB$24,$AL35:$AL35))</f>
        <v>#VALUE!</v>
      </c>
      <c r="AC35" s="71" t="e">
        <f aca="false">AB35-'[5]Gas Average PhyIdx'!AB35</f>
        <v>#VALUE!</v>
      </c>
      <c r="AD35" s="70" t="e">
        <f aca="false">IF(AD$22,AveragePrices($F$21,AD$23,AD$24,$AJ35:$AJ35),AveragePrices($F$15,AD$23,AD$24,$AL35:$AL35))</f>
        <v>#VALUE!</v>
      </c>
      <c r="AE35" s="71" t="e">
        <f aca="false">AD35-'[5]Gas Average Basis'!AC35</f>
        <v>#VALUE!</v>
      </c>
      <c r="AF35" s="70" t="e">
        <f aca="false">IF(AF$22,AveragePrices($F$21,AF$23,AF$24,$AJ35:$AJ35),AveragePrices($F$15,AF$23,AF$24,$AL35:$AL35))</f>
        <v>#VALUE!</v>
      </c>
      <c r="AG35" s="71" t="e">
        <f aca="false">AF35-'[5]Gas Average Basis'!AE35</f>
        <v>#VALUE!</v>
      </c>
      <c r="AH35" s="70" t="e">
        <f aca="false">IF(AH$22,AveragePrices($F$21,AH$23,AH$24,$AJ35:$AJ35),AveragePrices($F$15,AH$23,AH$24,$AL35:$AL35))</f>
        <v>#VALUE!</v>
      </c>
      <c r="AI35" s="72" t="e">
        <f aca="false">AH35-'[5]Gas Average PhyIdx'!AH35</f>
        <v>#VALUE!</v>
      </c>
      <c r="AJ35" s="74" t="e">
        <f aca="true">IF(E35="","",MATCH(E35,INDIRECT(CONCATENATE($F$21,"!",$G$21,":",$G$21)),0))</f>
        <v>#REF!</v>
      </c>
      <c r="AL35" s="74" t="e">
        <f aca="true">IF(F35="","",MATCH(F35,INDIRECT(CONCATENATE($F$15,"!",$G$15,":",$G$15)),0))</f>
        <v>#REF!</v>
      </c>
    </row>
    <row r="36" customFormat="false" ht="13.5" hidden="false" customHeight="false" outlineLevel="0" collapsed="false">
      <c r="C36" s="67" t="s">
        <v>52</v>
      </c>
      <c r="D36" s="60"/>
      <c r="E36" s="76" t="s">
        <v>53</v>
      </c>
      <c r="F36" s="68" t="s">
        <v>53</v>
      </c>
      <c r="G36" s="68"/>
      <c r="H36" s="68"/>
      <c r="I36" s="68"/>
      <c r="J36" s="60"/>
      <c r="K36" s="69"/>
      <c r="L36" s="70"/>
      <c r="M36" s="70"/>
      <c r="N36" s="71"/>
      <c r="O36" s="70"/>
      <c r="P36" s="70"/>
      <c r="Q36" s="71"/>
      <c r="R36" s="70" t="e">
        <f aca="false">IF(R$22,AveragePrices($F$21,R$23,R$24,$AJ36:$AJ36),AveragePrices($F$15,R$23,R$24,$AL36:$AL36))</f>
        <v>#VALUE!</v>
      </c>
      <c r="S36" s="71" t="e">
        <f aca="false">R36-'[5]Gas Average PhyIdx'!R36</f>
        <v>#VALUE!</v>
      </c>
      <c r="T36" s="70" t="e">
        <f aca="false">IF(T$22,AveragePrices($F$21,T$23,T$24,$AJ36:$AJ36),AveragePrices($F$15,T$23,T$24,$AL36:$AL36))</f>
        <v>#VALUE!</v>
      </c>
      <c r="U36" s="71" t="e">
        <f aca="false">T36-'[5]Gas Average Basis'!S36</f>
        <v>#VALUE!</v>
      </c>
      <c r="V36" s="70" t="e">
        <f aca="false">IF(V$22,AveragePrices($F$21,V$23,V$24,$AJ36:$AJ36),AveragePrices($F$15,V$23,V$24,$AL36:$AL36))</f>
        <v>#VALUE!</v>
      </c>
      <c r="W36" s="71" t="e">
        <f aca="false">V36-'[5]Gas Average PhyIdx'!V36</f>
        <v>#VALUE!</v>
      </c>
      <c r="X36" s="70" t="e">
        <f aca="false">IF(X$22,AveragePrices($F$21,X$23,X$24,$AJ36:$AJ36),AveragePrices($F$15,X$23,X$24,$AL36:$AL36))</f>
        <v>#VALUE!</v>
      </c>
      <c r="Y36" s="71" t="e">
        <f aca="false">X36-'[5]Gas Average Basis'!W36</f>
        <v>#VALUE!</v>
      </c>
      <c r="Z36" s="70" t="e">
        <f aca="false">IF(Z$22,AveragePrices($F$21,Z$23,Z$24,$AJ36:$AJ36),AveragePrices($F$15,Z$23,Z$24,$AL36:$AL36))</f>
        <v>#VALUE!</v>
      </c>
      <c r="AA36" s="71" t="e">
        <f aca="false">Z36-'[5]Gas Average Basis'!Y36</f>
        <v>#VALUE!</v>
      </c>
      <c r="AB36" s="70" t="e">
        <f aca="false">IF(AB$22,AveragePrices($F$21,AB$23,AB$24,$AJ36:$AJ36),AveragePrices($F$15,AB$23,AB$24,$AL36:$AL36))</f>
        <v>#VALUE!</v>
      </c>
      <c r="AC36" s="71" t="e">
        <f aca="false">AB36-'[5]Gas Average PhyIdx'!AB36</f>
        <v>#VALUE!</v>
      </c>
      <c r="AD36" s="70" t="e">
        <f aca="false">IF(AD$22,AveragePrices($F$21,AD$23,AD$24,$AJ36:$AJ36),AveragePrices($F$15,AD$23,AD$24,$AL36:$AL36))</f>
        <v>#VALUE!</v>
      </c>
      <c r="AE36" s="71" t="e">
        <f aca="false">AD36-'[5]Gas Average Basis'!AC36</f>
        <v>#VALUE!</v>
      </c>
      <c r="AF36" s="70" t="e">
        <f aca="false">IF(AF$22,AveragePrices($F$21,AF$23,AF$24,$AJ36:$AJ36),AveragePrices($F$15,AF$23,AF$24,$AL36:$AL36))</f>
        <v>#VALUE!</v>
      </c>
      <c r="AG36" s="71" t="e">
        <f aca="false">AF36-'[5]Gas Average Basis'!AE36</f>
        <v>#VALUE!</v>
      </c>
      <c r="AH36" s="70" t="e">
        <f aca="false">IF(AH$22,AveragePrices($F$21,AH$23,AH$24,$AJ36:$AJ36),AveragePrices($F$15,AH$23,AH$24,$AL36:$AL36))</f>
        <v>#VALUE!</v>
      </c>
      <c r="AI36" s="72" t="e">
        <f aca="false">AH36-'[5]Gas Average PhyIdx'!AH36</f>
        <v>#VALUE!</v>
      </c>
      <c r="AJ36" s="74" t="e">
        <f aca="true">IF(E36="","",MATCH(E36,INDIRECT(CONCATENATE($F$21,"!",$G$21,":",$G$21)),0))</f>
        <v>#REF!</v>
      </c>
      <c r="AL36" s="74" t="e">
        <f aca="true">IF(F36="","",MATCH(F36,INDIRECT(CONCATENATE($F$15,"!",$G$15,":",$G$15)),0))</f>
        <v>#REF!</v>
      </c>
    </row>
    <row r="37" customFormat="false" ht="13.5" hidden="true" customHeight="false" outlineLevel="0" collapsed="false">
      <c r="C37" s="67"/>
      <c r="D37" s="60"/>
      <c r="E37" s="68"/>
      <c r="F37" s="68"/>
      <c r="G37" s="68"/>
      <c r="H37" s="68"/>
      <c r="I37" s="68"/>
      <c r="J37" s="60"/>
      <c r="K37" s="69"/>
      <c r="L37" s="70"/>
      <c r="M37" s="70"/>
      <c r="N37" s="72"/>
      <c r="O37" s="72"/>
      <c r="P37" s="70"/>
      <c r="Q37" s="72"/>
      <c r="R37" s="70"/>
      <c r="S37" s="72"/>
      <c r="T37" s="72"/>
      <c r="U37" s="72"/>
      <c r="V37" s="70"/>
      <c r="W37" s="72"/>
      <c r="X37" s="72"/>
      <c r="Y37" s="72"/>
      <c r="Z37" s="72"/>
      <c r="AA37" s="72"/>
      <c r="AB37" s="70"/>
      <c r="AC37" s="72"/>
      <c r="AD37" s="72"/>
      <c r="AE37" s="72"/>
      <c r="AF37" s="70"/>
      <c r="AG37" s="72"/>
      <c r="AH37" s="70"/>
      <c r="AI37" s="72"/>
      <c r="AJ37" s="74"/>
      <c r="AL37" s="74" t="str">
        <f aca="true">IF(F37="","",MATCH(F37,INDIRECT(CONCATENATE($F$15,"!",$G$15,":",$G$15)),0))</f>
        <v/>
      </c>
    </row>
    <row r="38" customFormat="false" ht="14.25" hidden="false" customHeight="true" outlineLevel="0" collapsed="false">
      <c r="C38" s="75" t="s">
        <v>54</v>
      </c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4" t="str">
        <f aca="true">IF(E38="","",MATCH(E38,INDIRECT(CONCATENATE($F$21,"!",$G$21,":",$G$21)),0))</f>
        <v/>
      </c>
      <c r="AL38" s="74" t="str">
        <f aca="true">IF(F38="","",MATCH(F38,INDIRECT(CONCATENATE($F$15,"!",$G$15,":",$G$15)),0))</f>
        <v/>
      </c>
    </row>
    <row r="39" customFormat="false" ht="13.5" hidden="false" customHeight="true" outlineLevel="0" collapsed="false">
      <c r="C39" s="67" t="s">
        <v>55</v>
      </c>
      <c r="D39" s="60"/>
      <c r="E39" s="68" t="s">
        <v>56</v>
      </c>
      <c r="F39" s="68" t="s">
        <v>56</v>
      </c>
      <c r="G39" s="68"/>
      <c r="H39" s="68"/>
      <c r="I39" s="68"/>
      <c r="J39" s="69"/>
      <c r="K39" s="69"/>
      <c r="L39" s="70"/>
      <c r="M39" s="70"/>
      <c r="N39" s="71"/>
      <c r="O39" s="70"/>
      <c r="P39" s="70"/>
      <c r="Q39" s="71"/>
      <c r="R39" s="70" t="e">
        <f aca="false">IF(R$22,AveragePrices($F$21,R$23,R$24,$AJ39:$AJ39),AveragePrices($F$15,R$23,R$24,$AL39:$AL39))</f>
        <v>#VALUE!</v>
      </c>
      <c r="S39" s="71" t="e">
        <f aca="false">R39-'[5]Gas Average PhyIdx'!R39</f>
        <v>#VALUE!</v>
      </c>
      <c r="T39" s="70" t="e">
        <f aca="false">IF(T$22,AveragePrices($F$21,T$23,T$24,$AJ39:$AJ39),AveragePrices($F$15,T$23,T$24,$AL39:$AL39))</f>
        <v>#VALUE!</v>
      </c>
      <c r="U39" s="71" t="e">
        <f aca="false">T39-'[5]Gas Average Basis'!S39</f>
        <v>#VALUE!</v>
      </c>
      <c r="V39" s="70" t="e">
        <f aca="false">IF(V$22,AveragePrices($F$21,V$23,V$24,$AJ39:$AJ39),AveragePrices($F$15,V$23,V$24,$AL39:$AL39))</f>
        <v>#VALUE!</v>
      </c>
      <c r="W39" s="71" t="e">
        <f aca="false">V39-'[5]Gas Average PhyIdx'!V39</f>
        <v>#VALUE!</v>
      </c>
      <c r="X39" s="70" t="e">
        <f aca="false">IF(X$22,AveragePrices($F$21,X$23,X$24,$AJ39:$AJ39),AveragePrices($F$15,X$23,X$24,$AL39:$AL39))</f>
        <v>#VALUE!</v>
      </c>
      <c r="Y39" s="71" t="e">
        <f aca="false">X39-'[5]Gas Average Basis'!W39</f>
        <v>#VALUE!</v>
      </c>
      <c r="Z39" s="70" t="e">
        <f aca="false">IF(Z$22,AveragePrices($F$21,Z$23,Z$24,$AJ39:$AJ39),AveragePrices($F$15,Z$23,Z$24,$AL39:$AL39))</f>
        <v>#VALUE!</v>
      </c>
      <c r="AA39" s="71" t="e">
        <f aca="false">Z39-'[5]Gas Average Basis'!Y39</f>
        <v>#VALUE!</v>
      </c>
      <c r="AB39" s="70" t="e">
        <f aca="false">IF(AB$22,AveragePrices($F$21,AB$23,AB$24,$AJ39:$AJ39),AveragePrices($F$15,AB$23,AB$24,$AL39:$AL39))</f>
        <v>#VALUE!</v>
      </c>
      <c r="AC39" s="71" t="e">
        <f aca="false">AB39-'[5]Gas Average PhyIdx'!AB39</f>
        <v>#VALUE!</v>
      </c>
      <c r="AD39" s="70" t="e">
        <f aca="false">IF(AD$22,AveragePrices($F$21,AD$23,AD$24,$AJ39:$AJ39),AveragePrices($F$15,AD$23,AD$24,$AL39:$AL39))</f>
        <v>#VALUE!</v>
      </c>
      <c r="AE39" s="71" t="e">
        <f aca="false">AD39-'[5]Gas Average Basis'!AC39</f>
        <v>#VALUE!</v>
      </c>
      <c r="AF39" s="70" t="e">
        <f aca="false">IF(AF$22,AveragePrices($F$21,AF$23,AF$24,$AJ39:$AJ39),AveragePrices($F$15,AF$23,AF$24,$AL39:$AL39))</f>
        <v>#VALUE!</v>
      </c>
      <c r="AG39" s="71" t="e">
        <f aca="false">AF39-'[5]Gas Average Basis'!AE39</f>
        <v>#VALUE!</v>
      </c>
      <c r="AH39" s="70" t="e">
        <f aca="false">IF(AH$22,AveragePrices($F$21,AH$23,AH$24,$AJ39:$AJ39),AveragePrices($F$15,AH$23,AH$24,$AL39:$AL39))</f>
        <v>#VALUE!</v>
      </c>
      <c r="AI39" s="72" t="e">
        <f aca="false">AH39-'[5]Gas Average PhyIdx'!AH39</f>
        <v>#VALUE!</v>
      </c>
      <c r="AJ39" s="74" t="e">
        <f aca="true">IF(E39="","",MATCH(E39,INDIRECT(CONCATENATE($F$21,"!",$G$21,":",$G$21)),0))</f>
        <v>#REF!</v>
      </c>
      <c r="AL39" s="74" t="e">
        <f aca="true">IF(F39="","",MATCH(F39,INDIRECT(CONCATENATE($F$15,"!",$G$15,":",$G$15)),0))</f>
        <v>#REF!</v>
      </c>
    </row>
    <row r="40" customFormat="false" ht="13.5" hidden="false" customHeight="true" outlineLevel="0" collapsed="false">
      <c r="C40" s="67" t="s">
        <v>57</v>
      </c>
      <c r="D40" s="60"/>
      <c r="E40" s="68" t="s">
        <v>58</v>
      </c>
      <c r="F40" s="68" t="s">
        <v>58</v>
      </c>
      <c r="G40" s="68"/>
      <c r="H40" s="68"/>
      <c r="I40" s="68"/>
      <c r="J40" s="69"/>
      <c r="K40" s="69"/>
      <c r="L40" s="70"/>
      <c r="M40" s="70"/>
      <c r="N40" s="71"/>
      <c r="O40" s="70"/>
      <c r="P40" s="70"/>
      <c r="Q40" s="71"/>
      <c r="R40" s="70" t="e">
        <f aca="false">IF(R$22,AveragePrices($F$21,R$23,R$24,$AJ40:$AJ40),AveragePrices($F$15,R$23,R$24,$AL40:$AL40))</f>
        <v>#VALUE!</v>
      </c>
      <c r="S40" s="71" t="e">
        <f aca="false">R40-'[5]Gas Average PhyIdx'!R40</f>
        <v>#VALUE!</v>
      </c>
      <c r="T40" s="70" t="e">
        <f aca="false">IF(T$22,AveragePrices($F$21,T$23,T$24,$AJ40:$AJ40),AveragePrices($F$15,T$23,T$24,$AL40:$AL40))</f>
        <v>#VALUE!</v>
      </c>
      <c r="U40" s="71" t="e">
        <f aca="false">T40-'[5]Gas Average Basis'!S40</f>
        <v>#VALUE!</v>
      </c>
      <c r="V40" s="70" t="e">
        <f aca="false">IF(V$22,AveragePrices($F$21,V$23,V$24,$AJ40:$AJ40),AveragePrices($F$15,V$23,V$24,$AL40:$AL40))</f>
        <v>#VALUE!</v>
      </c>
      <c r="W40" s="71" t="e">
        <f aca="false">V40-'[5]Gas Average PhyIdx'!V40</f>
        <v>#VALUE!</v>
      </c>
      <c r="X40" s="70" t="e">
        <f aca="false">IF(X$22,AveragePrices($F$21,X$23,X$24,$AJ40:$AJ40),AveragePrices($F$15,X$23,X$24,$AL40:$AL40))</f>
        <v>#VALUE!</v>
      </c>
      <c r="Y40" s="71" t="e">
        <f aca="false">X40-'[5]Gas Average Basis'!W40</f>
        <v>#VALUE!</v>
      </c>
      <c r="Z40" s="70" t="e">
        <f aca="false">IF(Z$22,AveragePrices($F$21,Z$23,Z$24,$AJ40:$AJ40),AveragePrices($F$15,Z$23,Z$24,$AL40:$AL40))</f>
        <v>#VALUE!</v>
      </c>
      <c r="AA40" s="71" t="e">
        <f aca="false">Z40-'[5]Gas Average Basis'!Y40</f>
        <v>#VALUE!</v>
      </c>
      <c r="AB40" s="70" t="e">
        <f aca="false">IF(AB$22,AveragePrices($F$21,AB$23,AB$24,$AJ40:$AJ40),AveragePrices($F$15,AB$23,AB$24,$AL40:$AL40))</f>
        <v>#VALUE!</v>
      </c>
      <c r="AC40" s="71" t="e">
        <f aca="false">AB40-'[5]Gas Average PhyIdx'!AB40</f>
        <v>#VALUE!</v>
      </c>
      <c r="AD40" s="70" t="e">
        <f aca="false">IF(AD$22,AveragePrices($F$21,AD$23,AD$24,$AJ40:$AJ40),AveragePrices($F$15,AD$23,AD$24,$AL40:$AL40))</f>
        <v>#VALUE!</v>
      </c>
      <c r="AE40" s="71" t="e">
        <f aca="false">AD40-'[5]Gas Average Basis'!AC40</f>
        <v>#VALUE!</v>
      </c>
      <c r="AF40" s="70" t="e">
        <f aca="false">IF(AF$22,AveragePrices($F$21,AF$23,AF$24,$AJ40:$AJ40),AveragePrices($F$15,AF$23,AF$24,$AL40:$AL40))</f>
        <v>#VALUE!</v>
      </c>
      <c r="AG40" s="71" t="e">
        <f aca="false">AF40-'[5]Gas Average Basis'!AE40</f>
        <v>#VALUE!</v>
      </c>
      <c r="AH40" s="70" t="e">
        <f aca="false">IF(AH$22,AveragePrices($F$21,AH$23,AH$24,$AJ40:$AJ40),AveragePrices($F$15,AH$23,AH$24,$AL40:$AL40))</f>
        <v>#VALUE!</v>
      </c>
      <c r="AI40" s="72" t="e">
        <f aca="false">AH40-'[5]Gas Average PhyIdx'!AH40</f>
        <v>#VALUE!</v>
      </c>
      <c r="AJ40" s="74" t="e">
        <f aca="true">IF(E40="","",MATCH(E40,INDIRECT(CONCATENATE($F$21,"!",$G$21,":",$G$21)),0))</f>
        <v>#REF!</v>
      </c>
      <c r="AL40" s="74" t="e">
        <f aca="true">IF(F40="","",MATCH(F40,INDIRECT(CONCATENATE($F$15,"!",$G$15,":",$G$15)),0))</f>
        <v>#REF!</v>
      </c>
    </row>
    <row r="41" customFormat="false" ht="13.5" hidden="false" customHeight="true" outlineLevel="0" collapsed="false">
      <c r="C41" s="67" t="s">
        <v>60</v>
      </c>
      <c r="D41" s="60"/>
      <c r="E41" s="68" t="s">
        <v>61</v>
      </c>
      <c r="F41" s="68" t="s">
        <v>62</v>
      </c>
      <c r="G41" s="68"/>
      <c r="H41" s="68"/>
      <c r="I41" s="68"/>
      <c r="J41" s="69"/>
      <c r="K41" s="69"/>
      <c r="L41" s="70"/>
      <c r="M41" s="70"/>
      <c r="N41" s="71"/>
      <c r="O41" s="70"/>
      <c r="P41" s="70"/>
      <c r="Q41" s="71"/>
      <c r="R41" s="70" t="e">
        <f aca="false">IF(R$22,AveragePrices($F$21,R$23,R$24,$AJ41:$AJ41),AveragePrices($F$15,R$23,R$24,$AL41:$AL41))</f>
        <v>#VALUE!</v>
      </c>
      <c r="S41" s="71" t="e">
        <f aca="false">R41-'[5]Gas Average PhyIdx'!R41</f>
        <v>#VALUE!</v>
      </c>
      <c r="T41" s="70" t="e">
        <f aca="false">IF(T$22,AveragePrices($F$21,T$23,T$24,$AJ41:$AJ41),AveragePrices($F$15,T$23,T$24,$AL41:$AL41))</f>
        <v>#VALUE!</v>
      </c>
      <c r="U41" s="71" t="e">
        <f aca="false">T41-'[5]Gas Average Basis'!S41</f>
        <v>#VALUE!</v>
      </c>
      <c r="V41" s="70" t="e">
        <f aca="false">IF(V$22,AveragePrices($F$21,V$23,V$24,$AJ41:$AJ41),AveragePrices($F$15,V$23,V$24,$AL41:$AL41))</f>
        <v>#VALUE!</v>
      </c>
      <c r="W41" s="71" t="e">
        <f aca="false">V41-'[5]Gas Average PhyIdx'!V41</f>
        <v>#VALUE!</v>
      </c>
      <c r="X41" s="70" t="e">
        <f aca="false">IF(X$22,AveragePrices($F$21,X$23,X$24,$AJ41:$AJ41),AveragePrices($F$15,X$23,X$24,$AL41:$AL41))</f>
        <v>#VALUE!</v>
      </c>
      <c r="Y41" s="71" t="e">
        <f aca="false">X41-'[5]Gas Average Basis'!W41</f>
        <v>#VALUE!</v>
      </c>
      <c r="Z41" s="70" t="e">
        <f aca="false">IF(Z$22,AveragePrices($F$21,Z$23,Z$24,$AJ41:$AJ41),AveragePrices($F$15,Z$23,Z$24,$AL41:$AL41))</f>
        <v>#VALUE!</v>
      </c>
      <c r="AA41" s="71" t="e">
        <f aca="false">Z41-'[5]Gas Average Basis'!Y41</f>
        <v>#VALUE!</v>
      </c>
      <c r="AB41" s="70" t="e">
        <f aca="false">IF(AB$22,AveragePrices($F$21,AB$23,AB$24,$AJ41:$AJ41),AveragePrices($F$15,AB$23,AB$24,$AL41:$AL41))</f>
        <v>#VALUE!</v>
      </c>
      <c r="AC41" s="71" t="e">
        <f aca="false">AB41-'[5]Gas Average PhyIdx'!AB41</f>
        <v>#VALUE!</v>
      </c>
      <c r="AD41" s="70" t="e">
        <f aca="false">IF(AD$22,AveragePrices($F$21,AD$23,AD$24,$AJ41:$AJ41),AveragePrices($F$15,AD$23,AD$24,$AL41:$AL41))</f>
        <v>#VALUE!</v>
      </c>
      <c r="AE41" s="71" t="e">
        <f aca="false">AD41-'[5]Gas Average Basis'!AC41</f>
        <v>#VALUE!</v>
      </c>
      <c r="AF41" s="70" t="e">
        <f aca="false">IF(AF$22,AveragePrices($F$21,AF$23,AF$24,$AJ41:$AJ41),AveragePrices($F$15,AF$23,AF$24,$AL41:$AL41))</f>
        <v>#VALUE!</v>
      </c>
      <c r="AG41" s="71" t="e">
        <f aca="false">AF41-'[5]Gas Average Basis'!AE41</f>
        <v>#VALUE!</v>
      </c>
      <c r="AH41" s="70" t="e">
        <f aca="false">IF(AH$22,AveragePrices($F$21,AH$23,AH$24,$AJ41:$AJ41),AveragePrices($F$15,AH$23,AH$24,$AL41:$AL41))</f>
        <v>#VALUE!</v>
      </c>
      <c r="AI41" s="72" t="e">
        <f aca="false">AH41-'[5]Gas Average PhyIdx'!AH41</f>
        <v>#VALUE!</v>
      </c>
      <c r="AJ41" s="74" t="e">
        <f aca="true">IF(E41="","",MATCH(E41,INDIRECT(CONCATENATE($F$21,"!",$G$21,":",$G$21)),0))</f>
        <v>#REF!</v>
      </c>
      <c r="AL41" s="74" t="e">
        <f aca="true">IF(F41="","",MATCH(F41,INDIRECT(CONCATENATE($F$15,"!",$G$15,":",$G$15)),0))</f>
        <v>#REF!</v>
      </c>
    </row>
    <row r="42" customFormat="false" ht="12.75" hidden="false" customHeight="false" outlineLevel="0" collapsed="false">
      <c r="C42" s="67" t="s">
        <v>63</v>
      </c>
      <c r="D42" s="60"/>
      <c r="E42" s="76" t="s">
        <v>64</v>
      </c>
      <c r="F42" s="68" t="s">
        <v>65</v>
      </c>
      <c r="G42" s="68"/>
      <c r="H42" s="68"/>
      <c r="I42" s="68"/>
      <c r="J42" s="69"/>
      <c r="K42" s="69"/>
      <c r="L42" s="70"/>
      <c r="M42" s="70"/>
      <c r="N42" s="71"/>
      <c r="O42" s="70"/>
      <c r="P42" s="70"/>
      <c r="Q42" s="71"/>
      <c r="R42" s="70" t="e">
        <f aca="false">IF(R$22,AveragePrices($F$21,R$23,R$24,$AJ42:$AJ42),AveragePrices($F$15,R$23,R$24,$AL42:$AL42))</f>
        <v>#VALUE!</v>
      </c>
      <c r="S42" s="71" t="e">
        <f aca="false">R42-'[5]Gas Average PhyIdx'!R42</f>
        <v>#VALUE!</v>
      </c>
      <c r="T42" s="70" t="e">
        <f aca="false">IF(T$22,AveragePrices($F$21,T$23,T$24,$AJ42:$AJ42),AveragePrices($F$15,T$23,T$24,$AL42:$AL42))</f>
        <v>#VALUE!</v>
      </c>
      <c r="U42" s="71" t="e">
        <f aca="false">T42-'[5]Gas Average Basis'!S42</f>
        <v>#VALUE!</v>
      </c>
      <c r="V42" s="70" t="e">
        <f aca="false">IF(V$22,AveragePrices($F$21,V$23,V$24,$AJ42:$AJ42),AveragePrices($F$15,V$23,V$24,$AL42:$AL42))</f>
        <v>#VALUE!</v>
      </c>
      <c r="W42" s="71" t="e">
        <f aca="false">V42-'[5]Gas Average PhyIdx'!V42</f>
        <v>#VALUE!</v>
      </c>
      <c r="X42" s="70" t="e">
        <f aca="false">IF(X$22,AveragePrices($F$21,X$23,X$24,$AJ42:$AJ42),AveragePrices($F$15,X$23,X$24,$AL42:$AL42))</f>
        <v>#VALUE!</v>
      </c>
      <c r="Y42" s="71" t="e">
        <f aca="false">X42-'[5]Gas Average Basis'!W42</f>
        <v>#VALUE!</v>
      </c>
      <c r="Z42" s="70" t="e">
        <f aca="false">IF(Z$22,AveragePrices($F$21,Z$23,Z$24,$AJ42:$AJ42),AveragePrices($F$15,Z$23,Z$24,$AL42:$AL42))</f>
        <v>#VALUE!</v>
      </c>
      <c r="AA42" s="71" t="e">
        <f aca="false">Z42-'[5]Gas Average Basis'!Y42</f>
        <v>#VALUE!</v>
      </c>
      <c r="AB42" s="70" t="e">
        <f aca="false">IF(AB$22,AveragePrices($F$21,AB$23,AB$24,$AJ42:$AJ42),AveragePrices($F$15,AB$23,AB$24,$AL42:$AL42))</f>
        <v>#VALUE!</v>
      </c>
      <c r="AC42" s="71" t="e">
        <f aca="false">AB42-'[5]Gas Average PhyIdx'!AB42</f>
        <v>#VALUE!</v>
      </c>
      <c r="AD42" s="70" t="e">
        <f aca="false">IF(AD$22,AveragePrices($F$21,AD$23,AD$24,$AJ42:$AJ42),AveragePrices($F$15,AD$23,AD$24,$AL42:$AL42))</f>
        <v>#VALUE!</v>
      </c>
      <c r="AE42" s="71" t="e">
        <f aca="false">AD42-'[5]Gas Average Basis'!AC42</f>
        <v>#VALUE!</v>
      </c>
      <c r="AF42" s="70" t="e">
        <f aca="false">IF(AF$22,AveragePrices($F$21,AF$23,AF$24,$AJ42:$AJ42),AveragePrices($F$15,AF$23,AF$24,$AL42:$AL42))</f>
        <v>#VALUE!</v>
      </c>
      <c r="AG42" s="71" t="e">
        <f aca="false">AF42-'[5]Gas Average Basis'!AE42</f>
        <v>#VALUE!</v>
      </c>
      <c r="AH42" s="70" t="e">
        <f aca="false">IF(AH$22,AveragePrices($F$21,AH$23,AH$24,$AJ42:$AJ42),AveragePrices($F$15,AH$23,AH$24,$AL42:$AL42))</f>
        <v>#VALUE!</v>
      </c>
      <c r="AI42" s="72" t="e">
        <f aca="false">AH42-'[5]Gas Average PhyIdx'!AH42</f>
        <v>#VALUE!</v>
      </c>
      <c r="AJ42" s="74" t="e">
        <f aca="true">IF(E42="","",MATCH(E42,INDIRECT(CONCATENATE($F$21,"!",$G$21,":",$G$21)),0))</f>
        <v>#REF!</v>
      </c>
      <c r="AL42" s="74" t="e">
        <f aca="true">IF(F42="","",MATCH(F42,INDIRECT(CONCATENATE($F$15,"!",$G$15,":",$G$15)),0))</f>
        <v>#REF!</v>
      </c>
    </row>
    <row r="43" customFormat="false" ht="13.5" hidden="false" customHeight="false" outlineLevel="0" collapsed="false">
      <c r="C43" s="67" t="s">
        <v>66</v>
      </c>
      <c r="D43" s="60"/>
      <c r="E43" s="76" t="s">
        <v>67</v>
      </c>
      <c r="F43" s="68" t="s">
        <v>67</v>
      </c>
      <c r="G43" s="68"/>
      <c r="H43" s="68"/>
      <c r="I43" s="68"/>
      <c r="J43" s="68"/>
      <c r="K43" s="69"/>
      <c r="L43" s="70"/>
      <c r="M43" s="70"/>
      <c r="N43" s="71"/>
      <c r="O43" s="70"/>
      <c r="P43" s="70"/>
      <c r="Q43" s="71"/>
      <c r="R43" s="70" t="e">
        <f aca="false">IF(R$22,AveragePrices($F$21,R$23,R$24,$AJ43:$AJ43),AveragePrices($F$15,R$23,R$24,$AL43:$AL43))</f>
        <v>#VALUE!</v>
      </c>
      <c r="S43" s="71" t="e">
        <f aca="false">R43-'[5]Gas Average PhyIdx'!R43</f>
        <v>#VALUE!</v>
      </c>
      <c r="T43" s="70" t="e">
        <f aca="false">IF(T$22,AveragePrices($F$21,T$23,T$24,$AJ43:$AJ43),AveragePrices($F$15,T$23,T$24,$AL43:$AL43))</f>
        <v>#VALUE!</v>
      </c>
      <c r="U43" s="71" t="e">
        <f aca="false">T43-'[5]Gas Average Basis'!S43</f>
        <v>#VALUE!</v>
      </c>
      <c r="V43" s="70" t="e">
        <f aca="false">IF(V$22,AveragePrices($F$21,V$23,V$24,$AJ43:$AJ43),AveragePrices($F$15,V$23,V$24,$AL43:$AL43))</f>
        <v>#VALUE!</v>
      </c>
      <c r="W43" s="71" t="e">
        <f aca="false">V43-'[5]Gas Average PhyIdx'!V43</f>
        <v>#VALUE!</v>
      </c>
      <c r="X43" s="70" t="e">
        <f aca="false">IF(X$22,AveragePrices($F$21,X$23,X$24,$AJ43:$AJ43),AveragePrices($F$15,X$23,X$24,$AL43:$AL43))</f>
        <v>#VALUE!</v>
      </c>
      <c r="Y43" s="71" t="e">
        <f aca="false">X43-'[5]Gas Average Basis'!W43</f>
        <v>#VALUE!</v>
      </c>
      <c r="Z43" s="70" t="e">
        <f aca="false">IF(Z$22,AveragePrices($F$21,Z$23,Z$24,$AJ43:$AJ43),AveragePrices($F$15,Z$23,Z$24,$AL43:$AL43))</f>
        <v>#VALUE!</v>
      </c>
      <c r="AA43" s="71" t="e">
        <f aca="false">Z43-'[5]Gas Average Basis'!Y43</f>
        <v>#VALUE!</v>
      </c>
      <c r="AB43" s="70" t="e">
        <f aca="false">IF(AB$22,AveragePrices($F$21,AB$23,AB$24,$AJ43:$AJ43),AveragePrices($F$15,AB$23,AB$24,$AL43:$AL43))</f>
        <v>#VALUE!</v>
      </c>
      <c r="AC43" s="71" t="e">
        <f aca="false">AB43-'[5]Gas Average PhyIdx'!AB43</f>
        <v>#VALUE!</v>
      </c>
      <c r="AD43" s="70" t="e">
        <f aca="false">IF(AD$22,AveragePrices($F$21,AD$23,AD$24,$AJ43:$AJ43),AveragePrices($F$15,AD$23,AD$24,$AL43:$AL43))</f>
        <v>#VALUE!</v>
      </c>
      <c r="AE43" s="71" t="e">
        <f aca="false">AD43-'[5]Gas Average Basis'!AC43</f>
        <v>#VALUE!</v>
      </c>
      <c r="AF43" s="70" t="e">
        <f aca="false">IF(AF$22,AveragePrices($F$21,AF$23,AF$24,$AJ43:$AJ43),AveragePrices($F$15,AF$23,AF$24,$AL43:$AL43))</f>
        <v>#VALUE!</v>
      </c>
      <c r="AG43" s="71" t="e">
        <f aca="false">AF43-'[5]Gas Average Basis'!AE43</f>
        <v>#VALUE!</v>
      </c>
      <c r="AH43" s="70" t="e">
        <f aca="false">IF(AH$22,AveragePrices($F$21,AH$23,AH$24,$AJ43:$AJ43),AveragePrices($F$15,AH$23,AH$24,$AL43:$AL43))</f>
        <v>#VALUE!</v>
      </c>
      <c r="AI43" s="72" t="e">
        <f aca="false">AH43-'[5]Gas Average PhyIdx'!AH43</f>
        <v>#VALUE!</v>
      </c>
      <c r="AJ43" s="74" t="e">
        <f aca="true">IF(E43="","",MATCH(E43,INDIRECT(CONCATENATE($F$21,"!",$G$21,":",$G$21)),0))</f>
        <v>#REF!</v>
      </c>
      <c r="AL43" s="74" t="e">
        <f aca="true">IF(F43="","",MATCH(F43,INDIRECT(CONCATENATE($F$15,"!",$G$15,":",$G$15)),0))</f>
        <v>#REF!</v>
      </c>
    </row>
    <row r="44" customFormat="false" ht="13.5" hidden="true" customHeight="true" outlineLevel="0" collapsed="false">
      <c r="C44" s="67"/>
      <c r="D44" s="60"/>
      <c r="E44" s="76"/>
      <c r="F44" s="68"/>
      <c r="G44" s="68"/>
      <c r="H44" s="68"/>
      <c r="I44" s="68"/>
      <c r="J44" s="68"/>
      <c r="K44" s="69"/>
      <c r="L44" s="77"/>
      <c r="M44" s="77"/>
      <c r="N44" s="72"/>
      <c r="O44" s="72"/>
      <c r="P44" s="77"/>
      <c r="Q44" s="72"/>
      <c r="R44" s="77"/>
      <c r="S44" s="72"/>
      <c r="T44" s="72"/>
      <c r="U44" s="72"/>
      <c r="V44" s="77"/>
      <c r="W44" s="72"/>
      <c r="X44" s="72"/>
      <c r="Y44" s="72"/>
      <c r="Z44" s="72"/>
      <c r="AA44" s="72"/>
      <c r="AB44" s="77"/>
      <c r="AC44" s="72"/>
      <c r="AD44" s="72"/>
      <c r="AE44" s="72"/>
      <c r="AF44" s="77"/>
      <c r="AG44" s="72"/>
      <c r="AH44" s="77"/>
      <c r="AI44" s="72"/>
      <c r="AJ44" s="74"/>
      <c r="AL44" s="74" t="str">
        <f aca="true">IF(F44="","",MATCH(F44,INDIRECT(CONCATENATE($F$15,"!",$G$15,":",$G$15)),0))</f>
        <v/>
      </c>
    </row>
    <row r="45" customFormat="false" ht="13.5" hidden="true" customHeight="false" outlineLevel="0" collapsed="false">
      <c r="C45" s="78" t="s">
        <v>68</v>
      </c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4" t="str">
        <f aca="true">IF(E45="","",MATCH(E45,INDIRECT(CONCATENATE($F$21,"!",$G$21,":",$G$21)),0))</f>
        <v/>
      </c>
      <c r="AL45" s="74" t="str">
        <f aca="true">IF(F45="","",MATCH(F45,INDIRECT(CONCATENATE($F$15,"!",$G$15,":",$G$15)),0))</f>
        <v/>
      </c>
    </row>
    <row r="46" customFormat="false" ht="13.5" hidden="true" customHeight="false" outlineLevel="0" collapsed="false">
      <c r="C46" s="78" t="s">
        <v>69</v>
      </c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4" t="str">
        <f aca="true">IF(E46="","",MATCH(E46,INDIRECT(CONCATENATE($F$21,"!",$G$21,":",$G$21)),0))</f>
        <v/>
      </c>
      <c r="AL46" s="74" t="str">
        <f aca="true">IF(F46="","",MATCH(F46,INDIRECT(CONCATENATE($F$15,"!",$G$15,":",$G$15)),0))</f>
        <v/>
      </c>
    </row>
    <row r="47" customFormat="false" ht="13.5" hidden="true" customHeight="false" outlineLevel="0" collapsed="false">
      <c r="C47" s="78" t="s">
        <v>70</v>
      </c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4" t="str">
        <f aca="true">IF(E47="","",MATCH(E47,INDIRECT(CONCATENATE($F$21,"!",$G$21,":",$G$21)),0))</f>
        <v/>
      </c>
      <c r="AL47" s="74" t="str">
        <f aca="true">IF(F47="","",MATCH(F47,INDIRECT(CONCATENATE($F$15,"!",$G$15,":",$G$15)),0))</f>
        <v/>
      </c>
    </row>
    <row r="48" customFormat="false" ht="13.5" hidden="false" customHeight="true" outlineLevel="0" collapsed="false">
      <c r="C48" s="75" t="s">
        <v>71</v>
      </c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4"/>
      <c r="AL48" s="74" t="str">
        <f aca="true">IF(F48="","",MATCH(F48,INDIRECT(CONCATENATE($F$15,"!",$G$15,":",$G$15)),0))</f>
        <v/>
      </c>
    </row>
    <row r="49" customFormat="false" ht="13.5" hidden="false" customHeight="false" outlineLevel="0" collapsed="false">
      <c r="C49" s="80" t="s">
        <v>71</v>
      </c>
      <c r="D49" s="81"/>
      <c r="E49" s="82" t="s">
        <v>33</v>
      </c>
      <c r="F49" s="83" t="s">
        <v>72</v>
      </c>
      <c r="G49" s="83"/>
      <c r="H49" s="83"/>
      <c r="I49" s="68"/>
      <c r="J49" s="60" t="n">
        <f aca="false">LOOKUP($F$25,CurveFetch!D$8:D$1000,CurveFetch!E$8:E$1000)</f>
        <v>2.41</v>
      </c>
      <c r="K49" s="69"/>
      <c r="L49" s="70"/>
      <c r="M49" s="70"/>
      <c r="N49" s="71"/>
      <c r="O49" s="70"/>
      <c r="P49" s="70"/>
      <c r="Q49" s="71"/>
      <c r="R49" s="70" t="e">
        <f aca="false">IF(R$22,AveragePrices($F$21,R$23,R$24,$AJ49:$AJ49),AveragePrices($F$15,R$23,R$24,$AL49:$AL49))</f>
        <v>#VALUE!</v>
      </c>
      <c r="S49" s="71" t="n">
        <v>0</v>
      </c>
      <c r="T49" s="70" t="e">
        <f aca="false">IF(T$22,AveragePrices($F$21,T$23,T$24,$AJ49:$AJ49),AveragePrices($F$15,T$23,T$24,$AL49:$AL49))</f>
        <v>#VALUE!</v>
      </c>
      <c r="U49" s="71"/>
      <c r="V49" s="70" t="e">
        <f aca="false">IF(V$22,AveragePrices($F$21,V$23,V$24,$AJ49:$AJ49),AveragePrices($F$15,V$23,V$24,$AL49:$AL49))</f>
        <v>#VALUE!</v>
      </c>
      <c r="W49" s="71" t="n">
        <v>0</v>
      </c>
      <c r="X49" s="70" t="e">
        <f aca="false">IF(X$22,AveragePrices($F$21,X$23,X$24,$AJ49:$AJ49),AveragePrices($F$15,X$23,X$24,$AL49:$AL49))</f>
        <v>#VALUE!</v>
      </c>
      <c r="Y49" s="71"/>
      <c r="Z49" s="70" t="e">
        <f aca="false">IF(Z$22,AveragePrices($F$21,Z$23,Z$24,$AJ49:$AJ49),AveragePrices($F$15,Z$23,Z$24,$AL49:$AL49))</f>
        <v>#VALUE!</v>
      </c>
      <c r="AA49" s="71"/>
      <c r="AB49" s="70" t="e">
        <f aca="false">IF(AB$22,AveragePrices($F$21,AB$23,AB$24,$AJ49:$AJ49),AveragePrices($F$15,AB$23,AB$24,$AL49:$AL49))</f>
        <v>#VALUE!</v>
      </c>
      <c r="AC49" s="71" t="n">
        <v>0</v>
      </c>
      <c r="AD49" s="70" t="e">
        <f aca="false">IF(AD$22,AveragePrices($F$21,AD$23,AD$24,$AJ49:$AJ49),AveragePrices($F$15,AD$23,AD$24,$AL49:$AL49))</f>
        <v>#VALUE!</v>
      </c>
      <c r="AE49" s="71"/>
      <c r="AF49" s="70" t="e">
        <f aca="false">IF(AF$22,AveragePrices($F$21,AF$23,AF$24,$AJ49:$AJ49),AveragePrices($F$15,AF$23,AF$24,$AL49:$AL49))</f>
        <v>#VALUE!</v>
      </c>
      <c r="AG49" s="71"/>
      <c r="AH49" s="70" t="e">
        <f aca="false">IF(AH$22,AveragePrices($F$21,AH$23,AH$24,$AJ49:$AJ49),AveragePrices($F$15,AH$23,AH$24,$AL49:$AL49))</f>
        <v>#VALUE!</v>
      </c>
      <c r="AI49" s="72" t="n">
        <v>0</v>
      </c>
      <c r="AJ49" s="74" t="e">
        <f aca="true">IF(E49="","",MATCH(E49,INDIRECT(CONCATENATE($F$21,"!",$G$21,":",$G$21)),0))</f>
        <v>#REF!</v>
      </c>
      <c r="AL49" s="74" t="e">
        <f aca="true">IF(F49="","",MATCH(E49,INDIRECT(CONCATENATE($F$15,"!",$G$15,":",$G$15)),0))</f>
        <v>#REF!</v>
      </c>
    </row>
    <row r="50" customFormat="false" ht="12.75" hidden="false" customHeight="false" outlineLevel="0" collapsed="false">
      <c r="AI50" s="30"/>
      <c r="AJ50" s="41"/>
      <c r="AK50" s="30"/>
      <c r="AL50" s="30"/>
    </row>
    <row r="51" customFormat="false" ht="12.75" hidden="false" customHeight="false" outlineLevel="0" collapsed="false">
      <c r="C51" s="91"/>
      <c r="D51" s="91"/>
      <c r="E51" s="91"/>
      <c r="F51" s="91"/>
      <c r="G51" s="91"/>
      <c r="H51" s="91"/>
      <c r="I51" s="91"/>
      <c r="J51" s="91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3"/>
      <c r="AJ51" s="41"/>
      <c r="AK51" s="30"/>
      <c r="AL51" s="30"/>
    </row>
    <row r="52" customFormat="false" ht="12.75" hidden="false" customHeight="false" outlineLevel="0" collapsed="false">
      <c r="C52" s="94"/>
      <c r="D52" s="95"/>
      <c r="E52" s="96"/>
      <c r="F52" s="96"/>
      <c r="G52" s="91"/>
      <c r="H52" s="91"/>
      <c r="I52" s="91"/>
      <c r="J52" s="91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3"/>
      <c r="AJ52" s="41"/>
      <c r="AK52" s="30"/>
      <c r="AL52" s="30"/>
    </row>
    <row r="53" customFormat="false" ht="18" hidden="false" customHeight="false" outlineLevel="0" collapsed="false">
      <c r="C53" s="94"/>
      <c r="D53" s="95"/>
      <c r="E53" s="96"/>
      <c r="F53" s="96"/>
      <c r="G53" s="91"/>
      <c r="H53" s="91"/>
      <c r="I53" s="91"/>
      <c r="J53" s="91"/>
      <c r="K53" s="92"/>
      <c r="L53" s="92"/>
      <c r="M53" s="92"/>
      <c r="N53" s="92"/>
      <c r="O53" s="92"/>
      <c r="P53" s="92"/>
      <c r="Q53" s="92"/>
      <c r="R53" s="97"/>
      <c r="S53" s="97"/>
      <c r="T53" s="97"/>
      <c r="U53" s="97"/>
      <c r="V53" s="97"/>
      <c r="W53" s="97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3"/>
      <c r="AJ53" s="41"/>
      <c r="AK53" s="30"/>
      <c r="AL53" s="30"/>
    </row>
    <row r="54" customFormat="false" ht="12.75" hidden="false" customHeight="false" outlineLevel="0" collapsed="false">
      <c r="C54" s="91"/>
      <c r="D54" s="91"/>
      <c r="E54" s="91"/>
      <c r="F54" s="91"/>
      <c r="G54" s="91"/>
      <c r="H54" s="91"/>
      <c r="I54" s="91"/>
      <c r="J54" s="91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</row>
    <row r="55" customFormat="false" ht="13.5" hidden="false" customHeight="true" outlineLevel="0" collapsed="false"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</row>
    <row r="56" customFormat="false" ht="14.25" hidden="false" customHeight="true" outlineLevel="0" collapsed="false"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</row>
    <row r="57" customFormat="false" ht="12.75" hidden="false" customHeight="false" outlineLevel="0" collapsed="false">
      <c r="C57" s="95"/>
      <c r="D57" s="95"/>
      <c r="E57" s="95"/>
      <c r="F57" s="95"/>
      <c r="G57" s="95"/>
      <c r="H57" s="95"/>
      <c r="I57" s="95"/>
      <c r="J57" s="95"/>
      <c r="K57" s="99"/>
      <c r="L57" s="99"/>
      <c r="M57" s="99"/>
      <c r="N57" s="100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</row>
    <row r="58" customFormat="false" ht="14.25" hidden="false" customHeight="true" outlineLevel="0" collapsed="false">
      <c r="C58" s="95"/>
      <c r="D58" s="95"/>
      <c r="E58" s="95"/>
      <c r="F58" s="95"/>
      <c r="G58" s="95"/>
      <c r="H58" s="95"/>
      <c r="I58" s="95"/>
      <c r="J58" s="95"/>
      <c r="K58" s="100"/>
      <c r="L58" s="100"/>
      <c r="M58" s="100"/>
      <c r="N58" s="100"/>
      <c r="O58" s="100"/>
      <c r="P58" s="100"/>
      <c r="Q58" s="100"/>
      <c r="R58" s="100"/>
      <c r="S58" s="100"/>
      <c r="T58" s="101"/>
      <c r="U58" s="100"/>
      <c r="V58" s="100"/>
      <c r="W58" s="100"/>
      <c r="X58" s="101"/>
      <c r="Y58" s="100"/>
      <c r="Z58" s="101"/>
      <c r="AA58" s="100"/>
      <c r="AB58" s="100"/>
      <c r="AC58" s="100"/>
      <c r="AD58" s="101"/>
      <c r="AE58" s="100"/>
      <c r="AF58" s="101"/>
      <c r="AG58" s="100"/>
      <c r="AH58" s="100"/>
      <c r="AI58" s="100"/>
    </row>
    <row r="59" customFormat="false" ht="14.25" hidden="false" customHeight="true" outlineLevel="0" collapsed="false"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1"/>
      <c r="AK59" s="1"/>
      <c r="AL59" s="1"/>
    </row>
    <row r="60" customFormat="false" ht="12.75" hidden="false" customHeight="false" outlineLevel="0" collapsed="false">
      <c r="C60" s="91"/>
      <c r="D60" s="91"/>
      <c r="E60" s="91"/>
      <c r="F60" s="91"/>
      <c r="G60" s="91"/>
      <c r="H60" s="91"/>
      <c r="I60" s="91"/>
      <c r="J60" s="91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3"/>
      <c r="AJ60" s="1"/>
      <c r="AK60" s="1"/>
      <c r="AL60" s="1"/>
    </row>
    <row r="61" customFormat="false" ht="12.75" hidden="false" customHeight="false" outlineLevel="0" collapsed="false">
      <c r="C61" s="94"/>
      <c r="D61" s="95"/>
      <c r="E61" s="96"/>
      <c r="F61" s="96"/>
      <c r="G61" s="91"/>
      <c r="H61" s="91"/>
      <c r="I61" s="91"/>
      <c r="J61" s="91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3"/>
      <c r="AJ61" s="1"/>
      <c r="AK61" s="1"/>
      <c r="AL61" s="1"/>
    </row>
    <row r="62" customFormat="false" ht="18" hidden="false" customHeight="false" outlineLevel="0" collapsed="false">
      <c r="C62" s="94"/>
      <c r="D62" s="95"/>
      <c r="E62" s="96"/>
      <c r="F62" s="96"/>
      <c r="G62" s="91"/>
      <c r="H62" s="91"/>
      <c r="I62" s="91"/>
      <c r="J62" s="91"/>
      <c r="K62" s="92"/>
      <c r="L62" s="92"/>
      <c r="M62" s="92"/>
      <c r="N62" s="92"/>
      <c r="O62" s="92"/>
      <c r="P62" s="92"/>
      <c r="Q62" s="92"/>
      <c r="R62" s="97"/>
      <c r="S62" s="97"/>
      <c r="T62" s="97"/>
      <c r="U62" s="97"/>
      <c r="V62" s="97"/>
      <c r="W62" s="97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3"/>
      <c r="AJ62" s="1"/>
      <c r="AK62" s="1"/>
      <c r="AL62" s="1"/>
    </row>
    <row r="63" customFormat="false" ht="12.75" hidden="false" customHeight="false" outlineLevel="0" collapsed="false">
      <c r="C63" s="91"/>
      <c r="D63" s="91"/>
      <c r="E63" s="91"/>
      <c r="F63" s="91"/>
      <c r="G63" s="91"/>
      <c r="H63" s="91"/>
      <c r="I63" s="91"/>
      <c r="J63" s="91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1"/>
      <c r="AK63" s="1"/>
      <c r="AL63" s="1"/>
    </row>
    <row r="64" customFormat="false" ht="13.5" hidden="false" customHeight="false" outlineLevel="0" collapsed="false"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</row>
    <row r="65" customFormat="false" ht="12.75" hidden="false" customHeight="false" outlineLevel="0" collapsed="false"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</row>
    <row r="66" customFormat="false" ht="12.75" hidden="false" customHeight="false" outlineLevel="0" collapsed="false">
      <c r="C66" s="95"/>
      <c r="D66" s="95"/>
      <c r="E66" s="95"/>
      <c r="F66" s="95"/>
      <c r="G66" s="95"/>
      <c r="H66" s="95"/>
      <c r="I66" s="95"/>
      <c r="J66" s="95"/>
      <c r="K66" s="99"/>
      <c r="L66" s="99"/>
      <c r="M66" s="99"/>
      <c r="N66" s="100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</row>
    <row r="67" customFormat="false" ht="12.75" hidden="false" customHeight="false" outlineLevel="0" collapsed="false">
      <c r="C67" s="95"/>
      <c r="D67" s="91"/>
      <c r="E67" s="91"/>
      <c r="F67" s="91"/>
      <c r="G67" s="91"/>
      <c r="H67" s="91"/>
      <c r="I67" s="91"/>
      <c r="J67" s="91"/>
      <c r="K67" s="92"/>
      <c r="L67" s="102"/>
      <c r="M67" s="10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</row>
    <row r="68" customFormat="false" ht="12.75" hidden="false" customHeight="false" outlineLevel="0" collapsed="false">
      <c r="C68" s="95"/>
      <c r="D68" s="91"/>
      <c r="E68" s="91"/>
      <c r="F68" s="91"/>
      <c r="G68" s="91"/>
      <c r="H68" s="91"/>
      <c r="I68" s="91"/>
      <c r="J68" s="91"/>
      <c r="K68" s="92"/>
      <c r="L68" s="102"/>
      <c r="M68" s="10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</row>
    <row r="69" customFormat="false" ht="12.75" hidden="false" customHeight="false" outlineLevel="0" collapsed="false">
      <c r="C69" s="95"/>
      <c r="D69" s="91"/>
      <c r="E69" s="91"/>
      <c r="F69" s="91"/>
      <c r="G69" s="91"/>
      <c r="H69" s="91"/>
      <c r="I69" s="91"/>
      <c r="J69" s="91"/>
      <c r="K69" s="92"/>
      <c r="L69" s="102"/>
      <c r="M69" s="10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</row>
    <row r="70" customFormat="false" ht="12.75" hidden="false" customHeight="false" outlineLevel="0" collapsed="false">
      <c r="C70" s="91"/>
      <c r="D70" s="91"/>
      <c r="E70" s="91"/>
      <c r="F70" s="91"/>
      <c r="G70" s="91"/>
      <c r="H70" s="91"/>
      <c r="I70" s="91"/>
      <c r="J70" s="91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</row>
  </sheetData>
  <mergeCells count="17">
    <mergeCell ref="R7:AF7"/>
    <mergeCell ref="C9:AI9"/>
    <mergeCell ref="C10:AI10"/>
    <mergeCell ref="C13:AI13"/>
    <mergeCell ref="C32:AI32"/>
    <mergeCell ref="C38:AI38"/>
    <mergeCell ref="C48:AI48"/>
    <mergeCell ref="R53:W53"/>
    <mergeCell ref="C55:AI55"/>
    <mergeCell ref="C56:AI56"/>
    <mergeCell ref="C59:AI59"/>
    <mergeCell ref="R62:W62"/>
    <mergeCell ref="C64:AI64"/>
    <mergeCell ref="C65:AI65"/>
    <mergeCell ref="L67:M67"/>
    <mergeCell ref="L68:M68"/>
    <mergeCell ref="L69:M69"/>
  </mergeCells>
  <printOptions headings="false" gridLines="false" gridLinesSet="true" horizontalCentered="false" verticalCentered="true"/>
  <pageMargins left="0.690277777777778" right="0.229861111111111" top="0.320138888888889" bottom="0.42986111111111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.13"/>
    <col collapsed="false" customWidth="true" hidden="false" outlineLevel="0" max="3" min="3" style="1" width="16.42"/>
    <col collapsed="false" customWidth="true" hidden="false" outlineLevel="0" max="4" min="4" style="1" width="0.13"/>
    <col collapsed="false" customWidth="true" hidden="true" outlineLevel="0" max="5" min="5" style="1" width="22.7"/>
    <col collapsed="false" customWidth="true" hidden="true" outlineLevel="0" max="8" min="6" style="1" width="20.7"/>
    <col collapsed="false" customWidth="true" hidden="true" outlineLevel="0" max="9" min="9" style="1" width="2.13"/>
    <col collapsed="false" customWidth="true" hidden="true" outlineLevel="0" max="10" min="10" style="1" width="10.85"/>
    <col collapsed="false" customWidth="true" hidden="true" outlineLevel="0" max="11" min="11" style="2" width="10.85"/>
    <col collapsed="false" customWidth="true" hidden="true" outlineLevel="0" max="13" min="12" style="2" width="10.71"/>
    <col collapsed="false" customWidth="true" hidden="true" outlineLevel="0" max="15" min="14" style="2" width="9.85"/>
    <col collapsed="false" customWidth="true" hidden="true" outlineLevel="0" max="16" min="16" style="2" width="10.71"/>
    <col collapsed="false" customWidth="true" hidden="true" outlineLevel="0" max="17" min="17" style="2" width="9.85"/>
    <col collapsed="false" customWidth="true" hidden="false" outlineLevel="0" max="18" min="18" style="2" width="10.71"/>
    <col collapsed="false" customWidth="true" hidden="false" outlineLevel="0" max="19" min="19" style="2" width="9.85"/>
    <col collapsed="false" customWidth="true" hidden="true" outlineLevel="0" max="21" min="20" style="2" width="9.85"/>
    <col collapsed="false" customWidth="true" hidden="false" outlineLevel="0" max="22" min="22" style="2" width="10.71"/>
    <col collapsed="false" customWidth="true" hidden="false" outlineLevel="0" max="24" min="23" style="2" width="9.85"/>
    <col collapsed="false" customWidth="true" hidden="true" outlineLevel="0" max="25" min="25" style="2" width="9.85"/>
    <col collapsed="false" customWidth="true" hidden="false" outlineLevel="0" max="26" min="26" style="2" width="9.85"/>
    <col collapsed="false" customWidth="true" hidden="true" outlineLevel="0" max="27" min="27" style="2" width="9.85"/>
    <col collapsed="false" customWidth="true" hidden="false" outlineLevel="0" max="28" min="28" style="2" width="10.71"/>
    <col collapsed="false" customWidth="true" hidden="false" outlineLevel="0" max="30" min="29" style="2" width="9.85"/>
    <col collapsed="false" customWidth="true" hidden="true" outlineLevel="0" max="31" min="31" style="2" width="9.85"/>
    <col collapsed="false" customWidth="true" hidden="false" outlineLevel="0" max="32" min="32" style="2" width="10.71"/>
    <col collapsed="false" customWidth="true" hidden="true" outlineLevel="0" max="33" min="33" style="2" width="9.85"/>
    <col collapsed="false" customWidth="true" hidden="false" outlineLevel="0" max="34" min="34" style="2" width="10.71"/>
    <col collapsed="false" customWidth="true" hidden="false" outlineLevel="0" max="35" min="35" style="2" width="9.85"/>
    <col collapsed="false" customWidth="true" hidden="false" outlineLevel="0" max="36" min="36" style="3" width="18.41"/>
    <col collapsed="false" customWidth="true" hidden="false" outlineLevel="0" max="37" min="37" style="2" width="3.7"/>
    <col collapsed="false" customWidth="true" hidden="false" outlineLevel="0" max="38" min="38" style="2" width="12.99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A1" s="1" t="s">
        <v>89</v>
      </c>
      <c r="C1" s="26"/>
    </row>
    <row r="6" customFormat="false" ht="14.25" hidden="false" customHeight="true" outlineLevel="0" collapsed="false">
      <c r="S6" s="4"/>
      <c r="T6" s="4"/>
      <c r="U6" s="4"/>
    </row>
    <row r="7" customFormat="false" ht="13.5" hidden="false" customHeight="true" outlineLevel="0" collapsed="false">
      <c r="R7" s="5" t="s">
        <v>90</v>
      </c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customFormat="false" ht="13.5" hidden="false" customHeight="false" outlineLevel="0" collapsed="false"/>
    <row r="9" customFormat="false" ht="13.5" hidden="false" customHeight="true" outlineLevel="0" collapsed="false">
      <c r="C9" s="6" t="s">
        <v>2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</row>
    <row r="10" customFormat="false" ht="14.25" hidden="false" customHeight="true" outlineLevel="0" collapsed="false">
      <c r="C10" s="6" t="n">
        <f aca="false">CurveFetch!E2</f>
        <v>37207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</row>
    <row r="11" customFormat="false" ht="12.75" hidden="false" customHeight="false" outlineLevel="0" collapsed="false">
      <c r="C11" s="7"/>
      <c r="D11" s="8"/>
      <c r="E11" s="8"/>
      <c r="F11" s="8"/>
      <c r="G11" s="8"/>
      <c r="H11" s="8"/>
      <c r="I11" s="8"/>
      <c r="J11" s="8"/>
      <c r="K11" s="9" t="s">
        <v>3</v>
      </c>
      <c r="L11" s="9" t="s">
        <v>4</v>
      </c>
      <c r="M11" s="9" t="s">
        <v>4</v>
      </c>
      <c r="N11" s="10" t="s">
        <v>5</v>
      </c>
      <c r="O11" s="9" t="s">
        <v>6</v>
      </c>
      <c r="P11" s="9" t="s">
        <v>6</v>
      </c>
      <c r="Q11" s="10" t="s">
        <v>5</v>
      </c>
      <c r="R11" s="9" t="s">
        <v>7</v>
      </c>
      <c r="S11" s="10" t="s">
        <v>5</v>
      </c>
      <c r="T11" s="9" t="s">
        <v>8</v>
      </c>
      <c r="U11" s="10" t="s">
        <v>5</v>
      </c>
      <c r="V11" s="9" t="s">
        <v>9</v>
      </c>
      <c r="W11" s="10" t="s">
        <v>5</v>
      </c>
      <c r="X11" s="9" t="s">
        <v>10</v>
      </c>
      <c r="Y11" s="10" t="s">
        <v>5</v>
      </c>
      <c r="Z11" s="9" t="s">
        <v>11</v>
      </c>
      <c r="AA11" s="10" t="s">
        <v>5</v>
      </c>
      <c r="AB11" s="9" t="s">
        <v>12</v>
      </c>
      <c r="AC11" s="10" t="s">
        <v>5</v>
      </c>
      <c r="AD11" s="9" t="s">
        <v>13</v>
      </c>
      <c r="AE11" s="10" t="s">
        <v>5</v>
      </c>
      <c r="AF11" s="9" t="s">
        <v>8</v>
      </c>
      <c r="AG11" s="10" t="s">
        <v>5</v>
      </c>
      <c r="AH11" s="9" t="s">
        <v>14</v>
      </c>
      <c r="AI11" s="10" t="s">
        <v>5</v>
      </c>
    </row>
    <row r="12" customFormat="false" ht="14.25" hidden="false" customHeight="true" outlineLevel="0" collapsed="false">
      <c r="C12" s="11"/>
      <c r="D12" s="12"/>
      <c r="E12" s="12"/>
      <c r="F12" s="12"/>
      <c r="G12" s="12"/>
      <c r="H12" s="12"/>
      <c r="I12" s="12"/>
      <c r="J12" s="12"/>
      <c r="K12" s="13" t="s">
        <v>15</v>
      </c>
      <c r="L12" s="13" t="s">
        <v>16</v>
      </c>
      <c r="M12" s="13" t="s">
        <v>17</v>
      </c>
      <c r="N12" s="14"/>
      <c r="O12" s="13" t="s">
        <v>16</v>
      </c>
      <c r="P12" s="13" t="s">
        <v>17</v>
      </c>
      <c r="Q12" s="14"/>
      <c r="R12" s="13" t="n">
        <f aca="false">R25</f>
        <v>37226</v>
      </c>
      <c r="S12" s="14"/>
      <c r="T12" s="15" t="n">
        <v>2001</v>
      </c>
      <c r="U12" s="14"/>
      <c r="V12" s="13" t="s">
        <v>87</v>
      </c>
      <c r="W12" s="14"/>
      <c r="X12" s="15" t="n">
        <v>2002</v>
      </c>
      <c r="Y12" s="14"/>
      <c r="Z12" s="15" t="n">
        <v>2002</v>
      </c>
      <c r="AA12" s="14"/>
      <c r="AB12" s="13" t="s">
        <v>19</v>
      </c>
      <c r="AC12" s="14"/>
      <c r="AD12" s="15" t="n">
        <v>2002</v>
      </c>
      <c r="AE12" s="14"/>
      <c r="AF12" s="15" t="n">
        <v>2002</v>
      </c>
      <c r="AG12" s="14"/>
      <c r="AH12" s="13" t="s">
        <v>20</v>
      </c>
      <c r="AI12" s="14"/>
    </row>
    <row r="13" customFormat="false" ht="14.25" hidden="false" customHeight="true" outlineLevel="0" collapsed="false">
      <c r="C13" s="6" t="s">
        <v>21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</row>
    <row r="14" s="16" customFormat="true" ht="12" hidden="true" customHeight="true" outlineLevel="0" collapsed="false">
      <c r="C14" s="17"/>
      <c r="D14" s="18"/>
      <c r="E14" s="18"/>
      <c r="F14" s="19" t="s">
        <v>22</v>
      </c>
      <c r="G14" s="19" t="s">
        <v>23</v>
      </c>
      <c r="H14" s="19" t="s">
        <v>24</v>
      </c>
      <c r="I14" s="18"/>
      <c r="J14" s="18"/>
      <c r="K14" s="20"/>
      <c r="L14" s="20"/>
      <c r="M14" s="20"/>
      <c r="N14" s="21"/>
      <c r="O14" s="22"/>
      <c r="P14" s="20"/>
      <c r="Q14" s="21"/>
      <c r="R14" s="20"/>
      <c r="S14" s="21"/>
      <c r="T14" s="22"/>
      <c r="U14" s="21"/>
      <c r="V14" s="20"/>
      <c r="W14" s="21"/>
      <c r="X14" s="22"/>
      <c r="Y14" s="21"/>
      <c r="Z14" s="22"/>
      <c r="AA14" s="21"/>
      <c r="AB14" s="20"/>
      <c r="AC14" s="21"/>
      <c r="AD14" s="22"/>
      <c r="AE14" s="21"/>
      <c r="AF14" s="20"/>
      <c r="AG14" s="21"/>
      <c r="AH14" s="20"/>
      <c r="AI14" s="21"/>
      <c r="AJ14" s="23"/>
      <c r="AK14" s="24"/>
      <c r="AL14" s="24"/>
    </row>
    <row r="15" customFormat="false" ht="12.75" hidden="true" customHeight="false" outlineLevel="0" collapsed="false">
      <c r="C15" s="25"/>
      <c r="D15" s="26"/>
      <c r="E15" s="27" t="s">
        <v>25</v>
      </c>
      <c r="F15" s="28" t="s">
        <v>88</v>
      </c>
      <c r="G15" s="28" t="n">
        <v>13</v>
      </c>
      <c r="H15" s="28" t="s">
        <v>27</v>
      </c>
      <c r="I15" s="26"/>
      <c r="J15" s="26"/>
      <c r="K15" s="29" t="n">
        <f aca="false">CurveFetch!E2</f>
        <v>37207</v>
      </c>
      <c r="L15" s="30"/>
      <c r="M15" s="30"/>
      <c r="N15" s="31"/>
      <c r="O15" s="32"/>
      <c r="P15" s="30"/>
      <c r="Q15" s="31"/>
      <c r="R15" s="30"/>
      <c r="S15" s="31"/>
      <c r="T15" s="32"/>
      <c r="U15" s="31"/>
      <c r="V15" s="30"/>
      <c r="W15" s="31"/>
      <c r="X15" s="32"/>
      <c r="Y15" s="31"/>
      <c r="Z15" s="32"/>
      <c r="AA15" s="31"/>
      <c r="AB15" s="30"/>
      <c r="AC15" s="31"/>
      <c r="AD15" s="32"/>
      <c r="AE15" s="31"/>
      <c r="AF15" s="30"/>
      <c r="AG15" s="31"/>
      <c r="AH15" s="30"/>
      <c r="AI15" s="31"/>
    </row>
    <row r="16" customFormat="false" ht="12.75" hidden="true" customHeight="false" outlineLevel="0" collapsed="false">
      <c r="C16" s="25"/>
      <c r="D16" s="26"/>
      <c r="E16" s="27"/>
      <c r="F16" s="28"/>
      <c r="G16" s="28"/>
      <c r="H16" s="28"/>
      <c r="I16" s="26"/>
      <c r="J16" s="26"/>
      <c r="K16" s="30"/>
      <c r="L16" s="30"/>
      <c r="M16" s="30"/>
      <c r="N16" s="31"/>
      <c r="O16" s="32"/>
      <c r="P16" s="30"/>
      <c r="Q16" s="31"/>
      <c r="R16" s="30"/>
      <c r="S16" s="31"/>
      <c r="T16" s="32"/>
      <c r="U16" s="31"/>
      <c r="V16" s="30"/>
      <c r="W16" s="31"/>
      <c r="X16" s="32"/>
      <c r="Y16" s="31"/>
      <c r="Z16" s="32"/>
      <c r="AA16" s="31"/>
      <c r="AB16" s="30"/>
      <c r="AC16" s="31"/>
      <c r="AD16" s="32"/>
      <c r="AE16" s="31"/>
      <c r="AF16" s="30"/>
      <c r="AG16" s="31"/>
      <c r="AH16" s="30"/>
      <c r="AI16" s="31"/>
    </row>
    <row r="17" customFormat="false" ht="12.75" hidden="true" customHeight="false" outlineLevel="0" collapsed="false">
      <c r="C17" s="25"/>
      <c r="D17" s="26"/>
      <c r="E17" s="27"/>
      <c r="F17" s="28"/>
      <c r="G17" s="28"/>
      <c r="H17" s="28"/>
      <c r="I17" s="26"/>
      <c r="J17" s="26"/>
      <c r="K17" s="30"/>
      <c r="L17" s="30"/>
      <c r="M17" s="30"/>
      <c r="N17" s="31"/>
      <c r="O17" s="32"/>
      <c r="P17" s="30"/>
      <c r="Q17" s="31"/>
      <c r="R17" s="30"/>
      <c r="S17" s="31"/>
      <c r="T17" s="32"/>
      <c r="U17" s="31"/>
      <c r="V17" s="30"/>
      <c r="W17" s="31"/>
      <c r="X17" s="32"/>
      <c r="Y17" s="31"/>
      <c r="Z17" s="32"/>
      <c r="AA17" s="31"/>
      <c r="AB17" s="30"/>
      <c r="AC17" s="31"/>
      <c r="AD17" s="32"/>
      <c r="AE17" s="31"/>
      <c r="AF17" s="30"/>
      <c r="AG17" s="31"/>
      <c r="AH17" s="30"/>
      <c r="AI17" s="31"/>
    </row>
    <row r="18" customFormat="false" ht="13.5" hidden="true" customHeight="true" outlineLevel="0" collapsed="false">
      <c r="C18" s="25"/>
      <c r="D18" s="26"/>
      <c r="E18" s="27"/>
      <c r="F18" s="28"/>
      <c r="G18" s="28"/>
      <c r="H18" s="28"/>
      <c r="I18" s="26"/>
      <c r="J18" s="26"/>
      <c r="K18" s="30"/>
      <c r="L18" s="30"/>
      <c r="M18" s="30"/>
      <c r="N18" s="31"/>
      <c r="O18" s="32"/>
      <c r="P18" s="30"/>
      <c r="Q18" s="31"/>
      <c r="R18" s="30"/>
      <c r="S18" s="31"/>
      <c r="T18" s="32"/>
      <c r="U18" s="31"/>
      <c r="V18" s="30"/>
      <c r="W18" s="31"/>
      <c r="X18" s="32"/>
      <c r="Y18" s="31"/>
      <c r="Z18" s="32"/>
      <c r="AA18" s="31"/>
      <c r="AB18" s="30"/>
      <c r="AC18" s="31"/>
      <c r="AD18" s="32"/>
      <c r="AE18" s="31"/>
      <c r="AF18" s="30"/>
      <c r="AG18" s="31"/>
      <c r="AH18" s="30"/>
      <c r="AI18" s="31"/>
    </row>
    <row r="19" customFormat="false" ht="13.5" hidden="true" customHeight="true" outlineLevel="0" collapsed="false">
      <c r="C19" s="25"/>
      <c r="D19" s="26"/>
      <c r="E19" s="27"/>
      <c r="F19" s="28"/>
      <c r="G19" s="28"/>
      <c r="H19" s="28"/>
      <c r="I19" s="26"/>
      <c r="J19" s="26"/>
      <c r="K19" s="30"/>
      <c r="L19" s="30"/>
      <c r="M19" s="30"/>
      <c r="N19" s="31"/>
      <c r="O19" s="32"/>
      <c r="P19" s="30"/>
      <c r="Q19" s="31"/>
      <c r="R19" s="30"/>
      <c r="S19" s="31"/>
      <c r="T19" s="32"/>
      <c r="U19" s="31"/>
      <c r="V19" s="30"/>
      <c r="W19" s="31"/>
      <c r="X19" s="32"/>
      <c r="Y19" s="31"/>
      <c r="Z19" s="32"/>
      <c r="AA19" s="31"/>
      <c r="AB19" s="30"/>
      <c r="AC19" s="31"/>
      <c r="AD19" s="32"/>
      <c r="AE19" s="31"/>
      <c r="AF19" s="30"/>
      <c r="AG19" s="31"/>
      <c r="AH19" s="30"/>
      <c r="AI19" s="31"/>
    </row>
    <row r="20" customFormat="false" ht="12.75" hidden="true" customHeight="false" outlineLevel="0" collapsed="false">
      <c r="C20" s="25"/>
      <c r="D20" s="26"/>
      <c r="E20" s="27"/>
      <c r="F20" s="28"/>
      <c r="G20" s="28"/>
      <c r="H20" s="28"/>
      <c r="I20" s="26"/>
      <c r="J20" s="26"/>
      <c r="K20" s="30"/>
      <c r="L20" s="30"/>
      <c r="M20" s="30"/>
      <c r="N20" s="31"/>
      <c r="O20" s="32"/>
      <c r="P20" s="30"/>
      <c r="Q20" s="31"/>
      <c r="R20" s="30"/>
      <c r="S20" s="31"/>
      <c r="T20" s="32"/>
      <c r="U20" s="31"/>
      <c r="V20" s="30"/>
      <c r="W20" s="31"/>
      <c r="X20" s="32"/>
      <c r="Y20" s="31"/>
      <c r="Z20" s="32"/>
      <c r="AA20" s="31"/>
      <c r="AB20" s="30"/>
      <c r="AC20" s="31"/>
      <c r="AD20" s="32"/>
      <c r="AE20" s="31"/>
      <c r="AF20" s="32"/>
      <c r="AG20" s="31"/>
      <c r="AH20" s="30"/>
      <c r="AI20" s="31"/>
    </row>
    <row r="21" customFormat="false" ht="12.75" hidden="true" customHeight="false" outlineLevel="0" collapsed="false">
      <c r="C21" s="25" t="s">
        <v>28</v>
      </c>
      <c r="D21" s="26"/>
      <c r="E21" s="27" t="s">
        <v>29</v>
      </c>
      <c r="F21" s="28" t="s">
        <v>30</v>
      </c>
      <c r="G21" s="28" t="n">
        <v>4</v>
      </c>
      <c r="H21" s="28" t="s">
        <v>31</v>
      </c>
      <c r="I21" s="26"/>
      <c r="J21" s="26"/>
      <c r="K21" s="30"/>
      <c r="L21" s="30"/>
      <c r="M21" s="30"/>
      <c r="N21" s="31"/>
      <c r="O21" s="32"/>
      <c r="P21" s="30"/>
      <c r="Q21" s="31"/>
      <c r="R21" s="30"/>
      <c r="S21" s="31"/>
      <c r="T21" s="32"/>
      <c r="U21" s="31"/>
      <c r="V21" s="30"/>
      <c r="W21" s="31"/>
      <c r="X21" s="32"/>
      <c r="Y21" s="31"/>
      <c r="Z21" s="32"/>
      <c r="AA21" s="31"/>
      <c r="AB21" s="30"/>
      <c r="AC21" s="31"/>
      <c r="AD21" s="32"/>
      <c r="AE21" s="31"/>
      <c r="AF21" s="32"/>
      <c r="AG21" s="31"/>
      <c r="AH21" s="30"/>
      <c r="AI21" s="31"/>
    </row>
    <row r="22" customFormat="false" ht="12.75" hidden="true" customHeight="false" outlineLevel="0" collapsed="false">
      <c r="C22" s="25"/>
      <c r="D22" s="26"/>
      <c r="E22" s="26"/>
      <c r="F22" s="26"/>
      <c r="G22" s="26"/>
      <c r="H22" s="26"/>
      <c r="I22" s="26"/>
      <c r="J22" s="33" t="s">
        <v>29</v>
      </c>
      <c r="K22" s="34"/>
      <c r="L22" s="35"/>
      <c r="M22" s="35"/>
      <c r="N22" s="36"/>
      <c r="O22" s="37"/>
      <c r="P22" s="35" t="n">
        <f aca="false">P25=$F$24</f>
        <v>1</v>
      </c>
      <c r="Q22" s="36"/>
      <c r="R22" s="35" t="n">
        <f aca="false">MONTH(R25)=$F$24</f>
        <v>0</v>
      </c>
      <c r="S22" s="36"/>
      <c r="T22" s="35" t="n">
        <f aca="false">MONTH(T25)=$F$24</f>
        <v>0</v>
      </c>
      <c r="U22" s="36"/>
      <c r="V22" s="35" t="n">
        <f aca="false">MONTH(V25)=$F$24</f>
        <v>0</v>
      </c>
      <c r="W22" s="36"/>
      <c r="X22" s="35" t="n">
        <f aca="false">MONTH(X25)=$F$24</f>
        <v>0</v>
      </c>
      <c r="Y22" s="36"/>
      <c r="Z22" s="35" t="n">
        <f aca="false">MONTH(Z25)=$F$24</f>
        <v>0</v>
      </c>
      <c r="AA22" s="36"/>
      <c r="AB22" s="35" t="n">
        <f aca="false">MONTH(AB25)=$F$24</f>
        <v>0</v>
      </c>
      <c r="AC22" s="36"/>
      <c r="AD22" s="35" t="n">
        <f aca="false">MONTH(AD25)=$F$24</f>
        <v>0</v>
      </c>
      <c r="AE22" s="36"/>
      <c r="AF22" s="35" t="n">
        <f aca="false">MONTH(AF25)=$F$24</f>
        <v>0</v>
      </c>
      <c r="AG22" s="36"/>
      <c r="AH22" s="35" t="n">
        <f aca="false">MONTH(AH25)=$F$24</f>
        <v>0</v>
      </c>
      <c r="AI22" s="36"/>
    </row>
    <row r="23" customFormat="false" ht="12.75" hidden="true" customHeight="false" outlineLevel="0" collapsed="false">
      <c r="C23" s="25"/>
      <c r="D23" s="26"/>
      <c r="E23" s="38" t="s">
        <v>32</v>
      </c>
      <c r="F23" s="39" t="s">
        <v>33</v>
      </c>
      <c r="G23" s="40" t="e">
        <f aca="true">MATCH(F23,INDIRECT(CONCATENATE($F$21,"!",$G$21,":",$G$21)),0)</f>
        <v>#REF!</v>
      </c>
      <c r="H23" s="26"/>
      <c r="I23" s="26"/>
      <c r="J23" s="26"/>
      <c r="K23" s="30"/>
      <c r="L23" s="41"/>
      <c r="M23" s="41"/>
      <c r="N23" s="42"/>
      <c r="O23" s="43"/>
      <c r="P23" s="41" t="e">
        <f aca="true">IF(P$22,MATCH(EOMONTH(P25,0),INDIRECT(CONCATENATE($F$21,"!",$H$21,":",$H$21)),0),MATCH(P25,INDIRECT(CONCATENATE($F$15,"!",$H$15,":",$H$15)),0))</f>
        <v>#REF!</v>
      </c>
      <c r="Q23" s="42"/>
      <c r="R23" s="41" t="e">
        <f aca="true">IF(R$22,MATCH(EOMONTH(R25,0),INDIRECT(CONCATENATE($F$21,"!",$H$21,":",$H$21)),0),MATCH(R25,INDIRECT(CONCATENATE($F$15,"!",$H$15,":",$H$15)),0))</f>
        <v>#REF!</v>
      </c>
      <c r="S23" s="42"/>
      <c r="T23" s="41" t="e">
        <f aca="true">IF(T$22,MATCH(EOMONTH(T25,0),INDIRECT(CONCATENATE($F$21,"!",$H$21,":",$H$21)),0),MATCH(T25,INDIRECT(CONCATENATE($F$15,"!",$H$15,":",$H$15)),0))</f>
        <v>#REF!</v>
      </c>
      <c r="U23" s="42"/>
      <c r="V23" s="41" t="e">
        <f aca="true">IF(V$22,MATCH(EOMONTH(V25,0),INDIRECT(CONCATENATE($F$21,"!",$H$21,":",$H$21)),0),MATCH(V25,INDIRECT(CONCATENATE($F$15,"!",$H$15,":",$H$15)),0))</f>
        <v>#REF!</v>
      </c>
      <c r="W23" s="42"/>
      <c r="X23" s="41" t="e">
        <f aca="true">IF(X$22,MATCH(EOMONTH(X25,0),INDIRECT(CONCATENATE($F$21,"!",$H$21,":",$H$21)),0),MATCH(X25,INDIRECT(CONCATENATE($F$15,"!",$H$15,":",$H$15)),0))</f>
        <v>#REF!</v>
      </c>
      <c r="Y23" s="42"/>
      <c r="Z23" s="41" t="e">
        <f aca="true">IF(Z$22,MATCH(EOMONTH(Z25,0),INDIRECT(CONCATENATE($F$21,"!",$H$21,":",$H$21)),0),MATCH(Z25,INDIRECT(CONCATENATE($F$15,"!",$H$15,":",$H$15)),0))</f>
        <v>#REF!</v>
      </c>
      <c r="AA23" s="42"/>
      <c r="AB23" s="41" t="e">
        <f aca="true">IF(AB$22,MATCH(EOMONTH(AB25,0),INDIRECT(CONCATENATE($F$21,"!",$H$21,":",$H$21)),0),MATCH(AB25,INDIRECT(CONCATENATE($F$15,"!",$H$15,":",$H$15)),0))</f>
        <v>#REF!</v>
      </c>
      <c r="AC23" s="42"/>
      <c r="AD23" s="41" t="e">
        <f aca="true">IF(AD$22,MATCH(EOMONTH(AD25,0),INDIRECT(CONCATENATE($F$21,"!",$H$21,":",$H$21)),0),MATCH(AD25,INDIRECT(CONCATENATE($F$15,"!",$H$15,":",$H$15)),0))</f>
        <v>#REF!</v>
      </c>
      <c r="AE23" s="42"/>
      <c r="AF23" s="41" t="e">
        <f aca="true">IF(AF$22,MATCH(EOMONTH(AF25,0),INDIRECT(CONCATENATE($F$21,"!",$H$21,":",$H$21)),0),MATCH(AF25,INDIRECT(CONCATENATE($F$15,"!",$H$15,":",$H$15)),0))</f>
        <v>#REF!</v>
      </c>
      <c r="AG23" s="42"/>
      <c r="AH23" s="41" t="e">
        <f aca="true">IF(AH$22,MATCH(EOMONTH(AH25,0),INDIRECT(CONCATENATE($F$21,"!",$H$21,":",$H$21)),0),MATCH(AH25,INDIRECT(CONCATENATE($F$15,"!",$H$15,":",$H$15)),0))</f>
        <v>#REF!</v>
      </c>
      <c r="AI23" s="42"/>
    </row>
    <row r="24" customFormat="false" ht="12.75" hidden="true" customHeight="false" outlineLevel="0" collapsed="false">
      <c r="C24" s="25"/>
      <c r="D24" s="26"/>
      <c r="E24" s="38" t="s">
        <v>34</v>
      </c>
      <c r="F24" s="44" t="n">
        <f aca="false">'Gas Average Basis'!F24</f>
        <v>37196</v>
      </c>
      <c r="G24" s="26"/>
      <c r="H24" s="26"/>
      <c r="I24" s="26"/>
      <c r="J24" s="26"/>
      <c r="K24" s="30"/>
      <c r="L24" s="41"/>
      <c r="M24" s="41"/>
      <c r="N24" s="42"/>
      <c r="O24" s="43"/>
      <c r="P24" s="41" t="e">
        <f aca="true">IF(P$22,MATCH(EOMONTH(P26,0),INDIRECT(CONCATENATE($F$21,"!",$H$21,":",$H$21)),0),MATCH(P26,INDIRECT(CONCATENATE($F$15,"!",$H$15,":",$H$15)),0))</f>
        <v>#REF!</v>
      </c>
      <c r="Q24" s="42"/>
      <c r="R24" s="41" t="e">
        <f aca="true">IF(R$22,MATCH(EOMONTH(R26,0),INDIRECT(CONCATENATE($F$21,"!",$H$21,":",$H$21)),0),MATCH(R26,INDIRECT(CONCATENATE($F$15,"!",$H$15,":",$H$15)),0))</f>
        <v>#REF!</v>
      </c>
      <c r="S24" s="42"/>
      <c r="T24" s="41" t="e">
        <f aca="true">IF(T$22,MATCH(EOMONTH(T26,0),INDIRECT(CONCATENATE($F$21,"!",$H$21,":",$H$21)),0),MATCH(T26,INDIRECT(CONCATENATE($F$15,"!",$H$15,":",$H$15)),0))</f>
        <v>#REF!</v>
      </c>
      <c r="U24" s="42"/>
      <c r="V24" s="41" t="e">
        <f aca="true">IF(V$22,MATCH(EOMONTH(V26,0),INDIRECT(CONCATENATE($F$21,"!",$H$21,":",$H$21)),0),MATCH(V26,INDIRECT(CONCATENATE($F$15,"!",$H$15,":",$H$15)),0))</f>
        <v>#REF!</v>
      </c>
      <c r="W24" s="42"/>
      <c r="X24" s="41" t="e">
        <f aca="true">IF(X$22,MATCH(EOMONTH(X26,0),INDIRECT(CONCATENATE($F$21,"!",$H$21,":",$H$21)),0),MATCH(X26,INDIRECT(CONCATENATE($F$15,"!",$H$15,":",$H$15)),0))</f>
        <v>#REF!</v>
      </c>
      <c r="Y24" s="42"/>
      <c r="Z24" s="41" t="e">
        <f aca="true">IF(Z$22,MATCH(EOMONTH(Z26,0),INDIRECT(CONCATENATE($F$21,"!",$H$21,":",$H$21)),0),MATCH(Z26,INDIRECT(CONCATENATE($F$15,"!",$H$15,":",$H$15)),0))</f>
        <v>#REF!</v>
      </c>
      <c r="AA24" s="42"/>
      <c r="AB24" s="41" t="e">
        <f aca="true">IF(AB$22,MATCH(EOMONTH(AB26,0),INDIRECT(CONCATENATE($F$21,"!",$H$21,":",$H$21)),0),MATCH(AB26,INDIRECT(CONCATENATE($F$15,"!",$H$15,":",$H$15)),0))</f>
        <v>#REF!</v>
      </c>
      <c r="AC24" s="42"/>
      <c r="AD24" s="41" t="e">
        <f aca="true">IF(AD$22,MATCH(EOMONTH(AD26,0),INDIRECT(CONCATENATE($F$21,"!",$H$21,":",$H$21)),0),MATCH(AD26,INDIRECT(CONCATENATE($F$15,"!",$H$15,":",$H$15)),0))</f>
        <v>#REF!</v>
      </c>
      <c r="AE24" s="42"/>
      <c r="AF24" s="41" t="e">
        <f aca="true">IF(AF$22,MATCH(EOMONTH(AF26,0),INDIRECT(CONCATENATE($F$21,"!",$H$21,":",$H$21)),0),MATCH(AF26,INDIRECT(CONCATENATE($F$15,"!",$H$15,":",$H$15)),0))</f>
        <v>#REF!</v>
      </c>
      <c r="AG24" s="42"/>
      <c r="AH24" s="41" t="e">
        <f aca="true">IF(AH$22,MATCH(EOMONTH(AH26,0),INDIRECT(CONCATENATE($F$21,"!",$H$21,":",$H$21)),0),MATCH(AH26,INDIRECT(CONCATENATE($F$15,"!",$H$15,":",$H$15)),0))</f>
        <v>#REF!</v>
      </c>
      <c r="AI24" s="42"/>
    </row>
    <row r="25" customFormat="false" ht="12.75" hidden="true" customHeight="false" outlineLevel="0" collapsed="false">
      <c r="C25" s="25"/>
      <c r="D25" s="26"/>
      <c r="E25" s="26"/>
      <c r="F25" s="44" t="n">
        <f aca="false">'Gas Average Basis'!F25</f>
        <v>37225</v>
      </c>
      <c r="G25" s="26"/>
      <c r="H25" s="26"/>
      <c r="I25" s="26"/>
      <c r="J25" s="45" t="s">
        <v>35</v>
      </c>
      <c r="K25" s="46"/>
      <c r="L25" s="47"/>
      <c r="M25" s="48"/>
      <c r="N25" s="49"/>
      <c r="O25" s="50"/>
      <c r="P25" s="48" t="n">
        <f aca="false">F24</f>
        <v>37196</v>
      </c>
      <c r="Q25" s="49"/>
      <c r="R25" s="47" t="n">
        <f aca="false">'Gas Average Basis'!R25</f>
        <v>37226</v>
      </c>
      <c r="S25" s="49"/>
      <c r="T25" s="50" t="n">
        <v>37165</v>
      </c>
      <c r="U25" s="49"/>
      <c r="V25" s="47" t="n">
        <f aca="false">'Gas Average Basis'!V25</f>
        <v>37226</v>
      </c>
      <c r="W25" s="49"/>
      <c r="X25" s="50" t="n">
        <v>37257</v>
      </c>
      <c r="Y25" s="49"/>
      <c r="Z25" s="50" t="n">
        <v>37347</v>
      </c>
      <c r="AA25" s="49"/>
      <c r="AB25" s="51" t="n">
        <v>37347</v>
      </c>
      <c r="AC25" s="49"/>
      <c r="AD25" s="50" t="n">
        <v>37438</v>
      </c>
      <c r="AE25" s="49"/>
      <c r="AF25" s="50" t="n">
        <v>37530</v>
      </c>
      <c r="AG25" s="49"/>
      <c r="AH25" s="51" t="n">
        <v>37561</v>
      </c>
      <c r="AI25" s="49"/>
    </row>
    <row r="26" customFormat="false" ht="12.75" hidden="true" customHeight="false" outlineLevel="0" collapsed="false">
      <c r="C26" s="25"/>
      <c r="D26" s="26"/>
      <c r="E26" s="26"/>
      <c r="F26" s="26"/>
      <c r="G26" s="26"/>
      <c r="H26" s="26"/>
      <c r="I26" s="26"/>
      <c r="J26" s="52" t="s">
        <v>36</v>
      </c>
      <c r="K26" s="53"/>
      <c r="L26" s="54"/>
      <c r="M26" s="55"/>
      <c r="N26" s="56"/>
      <c r="O26" s="57"/>
      <c r="P26" s="55" t="n">
        <f aca="false">P25</f>
        <v>37196</v>
      </c>
      <c r="Q26" s="56"/>
      <c r="R26" s="54" t="n">
        <f aca="false">R25</f>
        <v>37226</v>
      </c>
      <c r="S26" s="56"/>
      <c r="T26" s="57" t="n">
        <v>37226</v>
      </c>
      <c r="U26" s="56"/>
      <c r="V26" s="54" t="n">
        <v>37316</v>
      </c>
      <c r="W26" s="56"/>
      <c r="X26" s="57" t="n">
        <v>37316</v>
      </c>
      <c r="Y26" s="56"/>
      <c r="Z26" s="57" t="n">
        <v>37408</v>
      </c>
      <c r="AA26" s="56"/>
      <c r="AB26" s="58" t="n">
        <v>37530</v>
      </c>
      <c r="AC26" s="56"/>
      <c r="AD26" s="57" t="n">
        <v>37500</v>
      </c>
      <c r="AE26" s="56"/>
      <c r="AF26" s="57" t="n">
        <v>37591</v>
      </c>
      <c r="AG26" s="56"/>
      <c r="AH26" s="58" t="n">
        <v>37681</v>
      </c>
      <c r="AI26" s="56"/>
    </row>
    <row r="27" customFormat="false" ht="12.75" hidden="true" customHeight="false" outlineLevel="0" collapsed="false">
      <c r="C27" s="59" t="s">
        <v>37</v>
      </c>
      <c r="D27" s="60"/>
      <c r="E27" s="61" t="s">
        <v>38</v>
      </c>
      <c r="F27" s="61" t="s">
        <v>25</v>
      </c>
      <c r="G27" s="61"/>
      <c r="H27" s="61"/>
      <c r="I27" s="62"/>
      <c r="J27" s="60"/>
      <c r="K27" s="63"/>
      <c r="L27" s="63"/>
      <c r="M27" s="63"/>
      <c r="N27" s="64"/>
      <c r="O27" s="65"/>
      <c r="P27" s="63"/>
      <c r="Q27" s="64"/>
      <c r="R27" s="63"/>
      <c r="S27" s="64"/>
      <c r="T27" s="65"/>
      <c r="U27" s="64"/>
      <c r="V27" s="63"/>
      <c r="W27" s="64"/>
      <c r="X27" s="65"/>
      <c r="Y27" s="64"/>
      <c r="Z27" s="65"/>
      <c r="AA27" s="64"/>
      <c r="AB27" s="63"/>
      <c r="AC27" s="64"/>
      <c r="AD27" s="65"/>
      <c r="AE27" s="64"/>
      <c r="AF27" s="65"/>
      <c r="AG27" s="64"/>
      <c r="AH27" s="63"/>
      <c r="AI27" s="64"/>
      <c r="AJ27" s="66" t="s">
        <v>39</v>
      </c>
      <c r="AL27" s="66" t="s">
        <v>40</v>
      </c>
    </row>
    <row r="28" customFormat="false" ht="12.75" hidden="false" customHeight="false" outlineLevel="0" collapsed="false">
      <c r="C28" s="67" t="s">
        <v>41</v>
      </c>
      <c r="D28" s="60"/>
      <c r="E28" s="68" t="s">
        <v>41</v>
      </c>
      <c r="F28" s="68" t="s">
        <v>91</v>
      </c>
      <c r="G28" s="68"/>
      <c r="H28" s="68"/>
      <c r="I28" s="68"/>
      <c r="J28" s="60"/>
      <c r="K28" s="69"/>
      <c r="L28" s="70"/>
      <c r="M28" s="70"/>
      <c r="N28" s="71"/>
      <c r="O28" s="70"/>
      <c r="P28" s="70"/>
      <c r="Q28" s="71"/>
      <c r="R28" s="70" t="e">
        <f aca="false">IF(R$22,AveragePrices($F$21,R$23,R$24,$AJ28:$AJ28),AveragePrices($F$15,R$23,R$24,$AL28:$AL28))</f>
        <v>#VALUE!</v>
      </c>
      <c r="S28" s="71" t="e">
        <f aca="false">R28-'[5]Gas Average FinIdx'!R28</f>
        <v>#VALUE!</v>
      </c>
      <c r="T28" s="70" t="e">
        <f aca="false">IF(T$22,AveragePrices($F$21,T$23,T$24,$AJ28:$AJ28),AveragePrices($F$15,T$23,T$24,$AL28:$AL28))</f>
        <v>#VALUE!</v>
      </c>
      <c r="U28" s="71" t="n">
        <v>-0.043</v>
      </c>
      <c r="V28" s="70" t="e">
        <f aca="false">IF(V$22,AveragePrices($F$21,V$23,V$24,$AJ28:$AJ28),AveragePrices($F$15,V$23,V$24,$AL28:$AL28))</f>
        <v>#VALUE!</v>
      </c>
      <c r="W28" s="71" t="e">
        <f aca="false">V28-'[5]Gas Average FinIdx'!V28</f>
        <v>#VALUE!</v>
      </c>
      <c r="X28" s="70" t="e">
        <f aca="false">IF(X$22,AveragePrices($F$21,X$23,X$24,$AJ28:$AJ28),AveragePrices($F$15,X$23,X$24,$AL28:$AL28))</f>
        <v>#VALUE!</v>
      </c>
      <c r="Y28" s="71" t="n">
        <v>-0.0483</v>
      </c>
      <c r="Z28" s="70" t="e">
        <f aca="false">IF(Z$22,AveragePrices($F$21,Z$23,Z$24,$AJ28:$AJ28),AveragePrices($F$15,Z$23,Z$24,$AL28:$AL28))</f>
        <v>#VALUE!</v>
      </c>
      <c r="AA28" s="71" t="n">
        <v>-0.01</v>
      </c>
      <c r="AB28" s="70" t="e">
        <f aca="false">IF(AB$22,AveragePrices($F$21,AB$23,AB$24,$AJ28:$AJ28),AveragePrices($F$15,AB$23,AB$24,$AL28:$AL28))</f>
        <v>#VALUE!</v>
      </c>
      <c r="AC28" s="71" t="e">
        <f aca="false">AB28-'[5]Gas Average FinIdx'!AB28</f>
        <v>#VALUE!</v>
      </c>
      <c r="AD28" s="70" t="e">
        <f aca="false">IF(AD$22,AveragePrices($F$21,AD$23,AD$24,$AJ28:$AJ28),AveragePrices($F$15,AD$23,AD$24,$AL28:$AL28))</f>
        <v>#VALUE!</v>
      </c>
      <c r="AE28" s="71" t="n">
        <v>-0.045</v>
      </c>
      <c r="AF28" s="70" t="e">
        <f aca="false">IF(AF$22,AveragePrices($F$21,AF$23,AF$24,$AJ28:$AJ28),AveragePrices($F$15,AF$23,AF$24,$AL28:$AL28))</f>
        <v>#VALUE!</v>
      </c>
      <c r="AG28" s="71" t="n">
        <v>-0.03</v>
      </c>
      <c r="AH28" s="70" t="e">
        <f aca="false">IF(AH$22,AveragePrices($F$21,AH$23,AH$24,$AJ28:$AJ28),AveragePrices($F$15,AH$23,AH$24,$AL28:$AL28))</f>
        <v>#VALUE!</v>
      </c>
      <c r="AI28" s="71" t="e">
        <f aca="false">AH28-'[5]Gas Average FinIdx'!AH28</f>
        <v>#VALUE!</v>
      </c>
      <c r="AJ28" s="73" t="e">
        <f aca="true">IF(E28="","",MATCH(E28,INDIRECT(CONCATENATE($F$21,"!",$G$21,":",$G$21)),0))</f>
        <v>#REF!</v>
      </c>
      <c r="AL28" s="73" t="e">
        <f aca="true">IF(F28="","",MATCH(F28,INDIRECT(CONCATENATE($F$15,"!",$G$15,":",$G$15)),0))</f>
        <v>#REF!</v>
      </c>
    </row>
    <row r="29" customFormat="false" ht="12.75" hidden="false" customHeight="false" outlineLevel="0" collapsed="false">
      <c r="C29" s="67" t="s">
        <v>42</v>
      </c>
      <c r="D29" s="60"/>
      <c r="E29" s="68" t="s">
        <v>42</v>
      </c>
      <c r="F29" s="68" t="s">
        <v>92</v>
      </c>
      <c r="G29" s="68"/>
      <c r="H29" s="68"/>
      <c r="I29" s="68"/>
      <c r="J29" s="60"/>
      <c r="K29" s="69"/>
      <c r="L29" s="70"/>
      <c r="M29" s="70"/>
      <c r="N29" s="71"/>
      <c r="O29" s="70"/>
      <c r="P29" s="70"/>
      <c r="Q29" s="71"/>
      <c r="R29" s="70" t="e">
        <f aca="false">IF(R$22,AveragePrices($F$21,R$23,R$24,$AJ29:$AJ29),AveragePrices($F$15,R$23,R$24,$AL29:$AL29))</f>
        <v>#VALUE!</v>
      </c>
      <c r="S29" s="71" t="e">
        <f aca="false">R29-'[5]Gas Average FinIdx'!R29</f>
        <v>#VALUE!</v>
      </c>
      <c r="T29" s="70" t="e">
        <f aca="false">IF(T$22,AveragePrices($F$21,T$23,T$24,$AJ29:$AJ29),AveragePrices($F$15,T$23,T$24,$AL29:$AL29))</f>
        <v>#VALUE!</v>
      </c>
      <c r="U29" s="71" t="e">
        <f aca="false">T29-'[5]Gas Average Basis'!S29</f>
        <v>#VALUE!</v>
      </c>
      <c r="V29" s="70" t="e">
        <f aca="false">IF(V$22,AveragePrices($F$21,V$23,V$24,$AJ29:$AJ29),AveragePrices($F$15,V$23,V$24,$AL29:$AL29))</f>
        <v>#VALUE!</v>
      </c>
      <c r="W29" s="71" t="e">
        <f aca="false">V29-'[5]Gas Average FinIdx'!V29</f>
        <v>#VALUE!</v>
      </c>
      <c r="X29" s="70" t="e">
        <f aca="false">IF(X$22,AveragePrices($F$21,X$23,X$24,$AJ29:$AJ29),AveragePrices($F$15,X$23,X$24,$AL29:$AL29))</f>
        <v>#VALUE!</v>
      </c>
      <c r="Y29" s="71" t="e">
        <f aca="false">X29-'[5]Gas Average Basis'!W29</f>
        <v>#VALUE!</v>
      </c>
      <c r="Z29" s="70" t="e">
        <f aca="false">IF(Z$22,AveragePrices($F$21,Z$23,Z$24,$AJ29:$AJ29),AveragePrices($F$15,Z$23,Z$24,$AL29:$AL29))</f>
        <v>#VALUE!</v>
      </c>
      <c r="AA29" s="71" t="e">
        <f aca="false">Z29-'[5]Gas Average Basis'!Y29</f>
        <v>#VALUE!</v>
      </c>
      <c r="AB29" s="70" t="e">
        <f aca="false">IF(AB$22,AveragePrices($F$21,AB$23,AB$24,$AJ29:$AJ29),AveragePrices($F$15,AB$23,AB$24,$AL29:$AL29))</f>
        <v>#VALUE!</v>
      </c>
      <c r="AC29" s="71" t="e">
        <f aca="false">AB29-'[5]Gas Average FinIdx'!AB29</f>
        <v>#VALUE!</v>
      </c>
      <c r="AD29" s="70" t="e">
        <f aca="false">IF(AD$22,AveragePrices($F$21,AD$23,AD$24,$AJ29:$AJ29),AveragePrices($F$15,AD$23,AD$24,$AL29:$AL29))</f>
        <v>#VALUE!</v>
      </c>
      <c r="AE29" s="71" t="e">
        <f aca="false">AD29-'[5]Gas Average Basis'!AC29</f>
        <v>#VALUE!</v>
      </c>
      <c r="AF29" s="70" t="e">
        <f aca="false">IF(AF$22,AveragePrices($F$21,AF$23,AF$24,$AJ29:$AJ29),AveragePrices($F$15,AF$23,AF$24,$AL29:$AL29))</f>
        <v>#VALUE!</v>
      </c>
      <c r="AG29" s="71" t="e">
        <f aca="false">AF29-'[5]Gas Average Basis'!AE29</f>
        <v>#VALUE!</v>
      </c>
      <c r="AH29" s="70" t="e">
        <f aca="false">IF(AH$22,AveragePrices($F$21,AH$23,AH$24,$AJ29:$AJ29),AveragePrices($F$15,AH$23,AH$24,$AL29:$AL29))</f>
        <v>#VALUE!</v>
      </c>
      <c r="AI29" s="71" t="e">
        <f aca="false">AH29-'[5]Gas Average FinIdx'!AH29</f>
        <v>#VALUE!</v>
      </c>
      <c r="AJ29" s="74" t="e">
        <f aca="true">IF(E29="","",MATCH(E29,INDIRECT(CONCATENATE($F$21,"!",$G$21,":",$G$21)),0))</f>
        <v>#REF!</v>
      </c>
      <c r="AL29" s="74" t="e">
        <f aca="true">IF(F29="","",MATCH(F29,INDIRECT(CONCATENATE($F$15,"!",$G$15,":",$G$15)),0))</f>
        <v>#REF!</v>
      </c>
    </row>
    <row r="30" customFormat="false" ht="12.75" hidden="false" customHeight="false" outlineLevel="0" collapsed="false">
      <c r="C30" s="67" t="s">
        <v>43</v>
      </c>
      <c r="D30" s="60"/>
      <c r="E30" s="68" t="s">
        <v>43</v>
      </c>
      <c r="F30" s="68" t="s">
        <v>93</v>
      </c>
      <c r="G30" s="68"/>
      <c r="H30" s="68"/>
      <c r="I30" s="68"/>
      <c r="J30" s="60"/>
      <c r="K30" s="69"/>
      <c r="L30" s="70"/>
      <c r="M30" s="70"/>
      <c r="N30" s="71"/>
      <c r="O30" s="70"/>
      <c r="P30" s="70"/>
      <c r="Q30" s="71"/>
      <c r="R30" s="70" t="e">
        <f aca="false">IF(R$22,AveragePrices($F$21,R$23,R$24,$AJ30:$AJ30),AveragePrices($F$15,R$23,R$24,$AL30:$AL30))</f>
        <v>#VALUE!</v>
      </c>
      <c r="S30" s="71" t="e">
        <f aca="false">R30-'[5]Gas Average FinIdx'!R30</f>
        <v>#VALUE!</v>
      </c>
      <c r="T30" s="70" t="e">
        <f aca="false">IF(T$22,AveragePrices($F$21,T$23,T$24,$AJ30:$AJ30),AveragePrices($F$15,T$23,T$24,$AL30:$AL30))</f>
        <v>#VALUE!</v>
      </c>
      <c r="U30" s="71" t="e">
        <f aca="false">T30-'[5]Gas Average Basis'!S30</f>
        <v>#VALUE!</v>
      </c>
      <c r="V30" s="70" t="e">
        <f aca="false">IF(V$22,AveragePrices($F$21,V$23,V$24,$AJ30:$AJ30),AveragePrices($F$15,V$23,V$24,$AL30:$AL30))</f>
        <v>#VALUE!</v>
      </c>
      <c r="W30" s="71" t="e">
        <f aca="false">V30-'[5]Gas Average FinIdx'!V30</f>
        <v>#VALUE!</v>
      </c>
      <c r="X30" s="70" t="e">
        <f aca="false">IF(X$22,AveragePrices($F$21,X$23,X$24,$AJ30:$AJ30),AveragePrices($F$15,X$23,X$24,$AL30:$AL30))</f>
        <v>#VALUE!</v>
      </c>
      <c r="Y30" s="71" t="e">
        <f aca="false">X30-'[5]Gas Average Basis'!W30</f>
        <v>#VALUE!</v>
      </c>
      <c r="Z30" s="70" t="e">
        <f aca="false">IF(Z$22,AveragePrices($F$21,Z$23,Z$24,$AJ30:$AJ30),AveragePrices($F$15,Z$23,Z$24,$AL30:$AL30))</f>
        <v>#VALUE!</v>
      </c>
      <c r="AA30" s="71" t="e">
        <f aca="false">Z30-'[5]Gas Average Basis'!Y30</f>
        <v>#VALUE!</v>
      </c>
      <c r="AB30" s="70" t="e">
        <f aca="false">IF(AB$22,AveragePrices($F$21,AB$23,AB$24,$AJ30:$AJ30),AveragePrices($F$15,AB$23,AB$24,$AL30:$AL30))</f>
        <v>#VALUE!</v>
      </c>
      <c r="AC30" s="71" t="e">
        <f aca="false">AB30-'[5]Gas Average FinIdx'!AB30</f>
        <v>#VALUE!</v>
      </c>
      <c r="AD30" s="70" t="e">
        <f aca="false">IF(AD$22,AveragePrices($F$21,AD$23,AD$24,$AJ30:$AJ30),AveragePrices($F$15,AD$23,AD$24,$AL30:$AL30))</f>
        <v>#VALUE!</v>
      </c>
      <c r="AE30" s="71" t="e">
        <f aca="false">AD30-'[5]Gas Average Basis'!AC30</f>
        <v>#VALUE!</v>
      </c>
      <c r="AF30" s="70" t="e">
        <f aca="false">IF(AF$22,AveragePrices($F$21,AF$23,AF$24,$AJ30:$AJ30),AveragePrices($F$15,AF$23,AF$24,$AL30:$AL30))</f>
        <v>#VALUE!</v>
      </c>
      <c r="AG30" s="71" t="e">
        <f aca="false">AF30-'[5]Gas Average Basis'!AE30</f>
        <v>#VALUE!</v>
      </c>
      <c r="AH30" s="70" t="e">
        <f aca="false">IF(AH$22,AveragePrices($F$21,AH$23,AH$24,$AJ30:$AJ30),AveragePrices($F$15,AH$23,AH$24,$AL30:$AL30))</f>
        <v>#VALUE!</v>
      </c>
      <c r="AI30" s="71" t="e">
        <f aca="false">AH30-'[5]Gas Average FinIdx'!AH30</f>
        <v>#VALUE!</v>
      </c>
      <c r="AJ30" s="74" t="e">
        <f aca="true">IF(E30="","",MATCH(E30,INDIRECT(CONCATENATE($F$21,"!",$G$21,":",$G$21)),0))</f>
        <v>#REF!</v>
      </c>
      <c r="AL30" s="74" t="e">
        <f aca="true">IF(F30="","",MATCH(F30,INDIRECT(CONCATENATE($F$15,"!",$G$15,":",$G$15)),0))</f>
        <v>#REF!</v>
      </c>
    </row>
    <row r="31" customFormat="false" ht="13.5" hidden="false" customHeight="false" outlineLevel="0" collapsed="false">
      <c r="C31" s="67" t="s">
        <v>44</v>
      </c>
      <c r="D31" s="60"/>
      <c r="E31" s="68" t="s">
        <v>44</v>
      </c>
      <c r="F31" s="68" t="s">
        <v>94</v>
      </c>
      <c r="G31" s="68"/>
      <c r="H31" s="68"/>
      <c r="I31" s="68"/>
      <c r="J31" s="60"/>
      <c r="K31" s="69"/>
      <c r="L31" s="70"/>
      <c r="M31" s="70"/>
      <c r="N31" s="71"/>
      <c r="O31" s="70"/>
      <c r="P31" s="70"/>
      <c r="Q31" s="71"/>
      <c r="R31" s="70" t="e">
        <f aca="false">IF(R$22,AveragePrices($F$21,R$23,R$24,$AJ31:$AJ31),AveragePrices($F$15,R$23,R$24,$AL31:$AL31))</f>
        <v>#VALUE!</v>
      </c>
      <c r="S31" s="71" t="e">
        <f aca="false">R31-'[5]Gas Average FinIdx'!R31</f>
        <v>#VALUE!</v>
      </c>
      <c r="T31" s="70" t="e">
        <f aca="false">IF(T$22,AveragePrices($F$21,T$23,T$24,$AJ31:$AJ31),AveragePrices($F$15,T$23,T$24,$AL31:$AL31))</f>
        <v>#VALUE!</v>
      </c>
      <c r="U31" s="71" t="e">
        <f aca="false">T31-'[5]Gas Average Basis'!S31</f>
        <v>#VALUE!</v>
      </c>
      <c r="V31" s="70" t="e">
        <f aca="false">IF(V$22,AveragePrices($F$21,V$23,V$24,$AJ31:$AJ31),AveragePrices($F$15,V$23,V$24,$AL31:$AL31))</f>
        <v>#VALUE!</v>
      </c>
      <c r="W31" s="71" t="e">
        <f aca="false">V31-'[5]Gas Average FinIdx'!V31</f>
        <v>#VALUE!</v>
      </c>
      <c r="X31" s="70" t="e">
        <f aca="false">IF(X$22,AveragePrices($F$21,X$23,X$24,$AJ31:$AJ31),AveragePrices($F$15,X$23,X$24,$AL31:$AL31))</f>
        <v>#VALUE!</v>
      </c>
      <c r="Y31" s="71" t="e">
        <f aca="false">X31-'[5]Gas Average Basis'!W31</f>
        <v>#VALUE!</v>
      </c>
      <c r="Z31" s="70" t="e">
        <f aca="false">IF(Z$22,AveragePrices($F$21,Z$23,Z$24,$AJ31:$AJ31),AveragePrices($F$15,Z$23,Z$24,$AL31:$AL31))</f>
        <v>#VALUE!</v>
      </c>
      <c r="AA31" s="71" t="e">
        <f aca="false">Z31-'[5]Gas Average Basis'!Y31</f>
        <v>#VALUE!</v>
      </c>
      <c r="AB31" s="70" t="e">
        <f aca="false">IF(AB$22,AveragePrices($F$21,AB$23,AB$24,$AJ31:$AJ31),AveragePrices($F$15,AB$23,AB$24,$AL31:$AL31))</f>
        <v>#VALUE!</v>
      </c>
      <c r="AC31" s="71" t="e">
        <f aca="false">AB31-'[5]Gas Average FinIdx'!AB31</f>
        <v>#VALUE!</v>
      </c>
      <c r="AD31" s="70" t="e">
        <f aca="false">IF(AD$22,AveragePrices($F$21,AD$23,AD$24,$AJ31:$AJ31),AveragePrices($F$15,AD$23,AD$24,$AL31:$AL31))</f>
        <v>#VALUE!</v>
      </c>
      <c r="AE31" s="71" t="e">
        <f aca="false">AD31-'[5]Gas Average Basis'!AC31</f>
        <v>#VALUE!</v>
      </c>
      <c r="AF31" s="70" t="e">
        <f aca="false">IF(AF$22,AveragePrices($F$21,AF$23,AF$24,$AJ31:$AJ31),AveragePrices($F$15,AF$23,AF$24,$AL31:$AL31))</f>
        <v>#VALUE!</v>
      </c>
      <c r="AG31" s="71" t="e">
        <f aca="false">AF31-'[5]Gas Average Basis'!AE31</f>
        <v>#VALUE!</v>
      </c>
      <c r="AH31" s="70" t="e">
        <f aca="false">IF(AH$22,AveragePrices($F$21,AH$23,AH$24,$AJ31:$AJ31),AveragePrices($F$15,AH$23,AH$24,$AL31:$AL31))</f>
        <v>#VALUE!</v>
      </c>
      <c r="AI31" s="71" t="e">
        <f aca="false">AH31-'[5]Gas Average FinIdx'!AH31</f>
        <v>#VALUE!</v>
      </c>
      <c r="AJ31" s="74" t="e">
        <f aca="true">IF(E31="","",MATCH(E31,INDIRECT(CONCATENATE($F$21,"!",$G$21,":",$G$21)),0))</f>
        <v>#REF!</v>
      </c>
      <c r="AL31" s="74" t="e">
        <f aca="true">IF(F31="","",MATCH(F31,INDIRECT(CONCATENATE($F$15,"!",$G$15,":",$G$15)),0))</f>
        <v>#REF!</v>
      </c>
    </row>
    <row r="32" customFormat="false" ht="14.25" hidden="false" customHeight="true" outlineLevel="0" collapsed="false">
      <c r="C32" s="75" t="s">
        <v>45</v>
      </c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4"/>
      <c r="AL32" s="74"/>
    </row>
    <row r="33" customFormat="false" ht="12.75" hidden="false" customHeight="false" outlineLevel="0" collapsed="false">
      <c r="C33" s="67" t="s">
        <v>46</v>
      </c>
      <c r="D33" s="60"/>
      <c r="E33" s="68" t="s">
        <v>47</v>
      </c>
      <c r="F33" s="68" t="s">
        <v>95</v>
      </c>
      <c r="G33" s="68"/>
      <c r="H33" s="68"/>
      <c r="I33" s="68"/>
      <c r="J33" s="60"/>
      <c r="K33" s="69"/>
      <c r="L33" s="70"/>
      <c r="M33" s="70"/>
      <c r="N33" s="71"/>
      <c r="O33" s="70"/>
      <c r="P33" s="70"/>
      <c r="Q33" s="71"/>
      <c r="R33" s="70" t="e">
        <f aca="false">IF(R$22,AveragePrices($F$21,R$23,R$24,$AJ33:$AJ33),AveragePrices($F$15,R$23,R$24,$AL33:$AL33))</f>
        <v>#VALUE!</v>
      </c>
      <c r="S33" s="71" t="e">
        <f aca="false">R33-'[5]Gas Average FinIdx'!R33</f>
        <v>#VALUE!</v>
      </c>
      <c r="T33" s="70" t="e">
        <f aca="false">IF(T$22,AveragePrices($F$21,T$23,T$24,$AJ33:$AJ33),AveragePrices($F$15,T$23,T$24,$AL33:$AL33))</f>
        <v>#VALUE!</v>
      </c>
      <c r="U33" s="71" t="e">
        <f aca="false">T33-'[5]Gas Average Basis'!S33</f>
        <v>#VALUE!</v>
      </c>
      <c r="V33" s="70" t="e">
        <f aca="false">IF(V$22,AveragePrices($F$21,V$23,V$24,$AJ33:$AJ33),AveragePrices($F$15,V$23,V$24,$AL33:$AL33))</f>
        <v>#VALUE!</v>
      </c>
      <c r="W33" s="71" t="e">
        <f aca="false">V33-'[5]Gas Average FinIdx'!V33</f>
        <v>#VALUE!</v>
      </c>
      <c r="X33" s="70" t="e">
        <f aca="false">IF(X$22,AveragePrices($F$21,X$23,X$24,$AJ33:$AJ33),AveragePrices($F$15,X$23,X$24,$AL33:$AL33))</f>
        <v>#VALUE!</v>
      </c>
      <c r="Y33" s="71" t="e">
        <f aca="false">X33-'[5]Gas Average Basis'!W33</f>
        <v>#VALUE!</v>
      </c>
      <c r="Z33" s="70" t="e">
        <f aca="false">IF(Z$22,AveragePrices($F$21,Z$23,Z$24,$AJ33:$AJ33),AveragePrices($F$15,Z$23,Z$24,$AL33:$AL33))</f>
        <v>#VALUE!</v>
      </c>
      <c r="AA33" s="71" t="e">
        <f aca="false">Z33-'[5]Gas Average Basis'!Y33</f>
        <v>#VALUE!</v>
      </c>
      <c r="AB33" s="70" t="e">
        <f aca="false">IF(AB$22,AveragePrices($F$21,AB$23,AB$24,$AJ33:$AJ33),AveragePrices($F$15,AB$23,AB$24,$AL33:$AL33))</f>
        <v>#VALUE!</v>
      </c>
      <c r="AC33" s="71" t="e">
        <f aca="false">AB33-'[5]Gas Average FinIdx'!AB33</f>
        <v>#VALUE!</v>
      </c>
      <c r="AD33" s="70" t="e">
        <f aca="false">IF(AD$22,AveragePrices($F$21,AD$23,AD$24,$AJ33:$AJ33),AveragePrices($F$15,AD$23,AD$24,$AL33:$AL33))</f>
        <v>#VALUE!</v>
      </c>
      <c r="AE33" s="71" t="e">
        <f aca="false">AD33-'[5]Gas Average Basis'!AC33</f>
        <v>#VALUE!</v>
      </c>
      <c r="AF33" s="70" t="e">
        <f aca="false">IF(AF$22,AveragePrices($F$21,AF$23,AF$24,$AJ33:$AJ33),AveragePrices($F$15,AF$23,AF$24,$AL33:$AL33))</f>
        <v>#VALUE!</v>
      </c>
      <c r="AG33" s="71" t="e">
        <f aca="false">AF33-'[5]Gas Average Basis'!AE33</f>
        <v>#VALUE!</v>
      </c>
      <c r="AH33" s="70" t="e">
        <f aca="false">IF(AH$22,AveragePrices($F$21,AH$23,AH$24,$AJ33:$AJ33),AveragePrices($F$15,AH$23,AH$24,$AL33:$AL33))</f>
        <v>#VALUE!</v>
      </c>
      <c r="AI33" s="71" t="e">
        <f aca="false">AH33-'[5]Gas Average FinIdx'!AH33</f>
        <v>#VALUE!</v>
      </c>
      <c r="AJ33" s="74" t="e">
        <f aca="true">IF(E33="","",MATCH(E33,INDIRECT(CONCATENATE($F$21,"!",$G$21,":",$G$21)),0))</f>
        <v>#REF!</v>
      </c>
      <c r="AL33" s="74" t="e">
        <f aca="true">IF(F33="","",MATCH(F33,INDIRECT(CONCATENATE($F$15,"!",$G$15,":",$G$15)),0))</f>
        <v>#REF!</v>
      </c>
    </row>
    <row r="34" customFormat="false" ht="12.75" hidden="false" customHeight="false" outlineLevel="0" collapsed="false">
      <c r="C34" s="67" t="s">
        <v>48</v>
      </c>
      <c r="D34" s="60"/>
      <c r="E34" s="68" t="s">
        <v>49</v>
      </c>
      <c r="F34" s="68" t="s">
        <v>96</v>
      </c>
      <c r="G34" s="68"/>
      <c r="H34" s="68"/>
      <c r="I34" s="68"/>
      <c r="J34" s="60"/>
      <c r="K34" s="69"/>
      <c r="L34" s="70"/>
      <c r="M34" s="70"/>
      <c r="N34" s="71"/>
      <c r="O34" s="70"/>
      <c r="P34" s="70"/>
      <c r="Q34" s="71"/>
      <c r="R34" s="70" t="e">
        <f aca="false">IF(R$22,AveragePrices($F$21,R$23,R$24,$AJ34:$AJ34),AveragePrices($F$15,R$23,R$24,$AL34:$AL34))</f>
        <v>#VALUE!</v>
      </c>
      <c r="S34" s="71" t="e">
        <f aca="false">R34-'[5]Gas Average FinIdx'!R34</f>
        <v>#VALUE!</v>
      </c>
      <c r="T34" s="70" t="e">
        <f aca="false">IF(T$22,AveragePrices($F$21,T$23,T$24,$AJ34:$AJ34),AveragePrices($F$15,T$23,T$24,$AL34:$AL34))</f>
        <v>#VALUE!</v>
      </c>
      <c r="U34" s="71" t="e">
        <f aca="false">T34-'[5]Gas Average Basis'!S34</f>
        <v>#VALUE!</v>
      </c>
      <c r="V34" s="70" t="e">
        <f aca="false">IF(V$22,AveragePrices($F$21,V$23,V$24,$AJ34:$AJ34),AveragePrices($F$15,V$23,V$24,$AL34:$AL34))</f>
        <v>#VALUE!</v>
      </c>
      <c r="W34" s="71" t="e">
        <f aca="false">V34-'[5]Gas Average FinIdx'!V34</f>
        <v>#VALUE!</v>
      </c>
      <c r="X34" s="70" t="e">
        <f aca="false">IF(X$22,AveragePrices($F$21,X$23,X$24,$AJ34:$AJ34),AveragePrices($F$15,X$23,X$24,$AL34:$AL34))</f>
        <v>#VALUE!</v>
      </c>
      <c r="Y34" s="71" t="e">
        <f aca="false">X34-'[5]Gas Average Basis'!W34</f>
        <v>#VALUE!</v>
      </c>
      <c r="Z34" s="70" t="e">
        <f aca="false">IF(Z$22,AveragePrices($F$21,Z$23,Z$24,$AJ34:$AJ34),AveragePrices($F$15,Z$23,Z$24,$AL34:$AL34))</f>
        <v>#VALUE!</v>
      </c>
      <c r="AA34" s="71" t="e">
        <f aca="false">Z34-'[5]Gas Average Basis'!Y34</f>
        <v>#VALUE!</v>
      </c>
      <c r="AB34" s="70" t="e">
        <f aca="false">IF(AB$22,AveragePrices($F$21,AB$23,AB$24,$AJ34:$AJ34),AveragePrices($F$15,AB$23,AB$24,$AL34:$AL34))</f>
        <v>#VALUE!</v>
      </c>
      <c r="AC34" s="71" t="e">
        <f aca="false">AB34-'[5]Gas Average FinIdx'!AB34</f>
        <v>#VALUE!</v>
      </c>
      <c r="AD34" s="70" t="e">
        <f aca="false">IF(AD$22,AveragePrices($F$21,AD$23,AD$24,$AJ34:$AJ34),AveragePrices($F$15,AD$23,AD$24,$AL34:$AL34))</f>
        <v>#VALUE!</v>
      </c>
      <c r="AE34" s="71" t="e">
        <f aca="false">AD34-'[5]Gas Average Basis'!AC34</f>
        <v>#VALUE!</v>
      </c>
      <c r="AF34" s="70" t="e">
        <f aca="false">IF(AF$22,AveragePrices($F$21,AF$23,AF$24,$AJ34:$AJ34),AveragePrices($F$15,AF$23,AF$24,$AL34:$AL34))</f>
        <v>#VALUE!</v>
      </c>
      <c r="AG34" s="71" t="e">
        <f aca="false">AF34-'[5]Gas Average Basis'!AE34</f>
        <v>#VALUE!</v>
      </c>
      <c r="AH34" s="70" t="e">
        <f aca="false">IF(AH$22,AveragePrices($F$21,AH$23,AH$24,$AJ34:$AJ34),AveragePrices($F$15,AH$23,AH$24,$AL34:$AL34))</f>
        <v>#VALUE!</v>
      </c>
      <c r="AI34" s="71" t="e">
        <f aca="false">AH34-'[5]Gas Average FinIdx'!AH34</f>
        <v>#VALUE!</v>
      </c>
      <c r="AJ34" s="74" t="e">
        <f aca="true">IF(E34="","",MATCH(E34,INDIRECT(CONCATENATE($F$21,"!",$G$21,":",$G$21)),0))</f>
        <v>#REF!</v>
      </c>
      <c r="AL34" s="74" t="e">
        <f aca="true">IF(F34="","",MATCH(F34,INDIRECT(CONCATENATE($F$15,"!",$G$15,":",$G$15)),0))</f>
        <v>#REF!</v>
      </c>
    </row>
    <row r="35" customFormat="false" ht="12.75" hidden="false" customHeight="false" outlineLevel="0" collapsed="false">
      <c r="C35" s="67" t="s">
        <v>50</v>
      </c>
      <c r="D35" s="60"/>
      <c r="E35" s="68" t="s">
        <v>51</v>
      </c>
      <c r="F35" s="68" t="s">
        <v>97</v>
      </c>
      <c r="G35" s="68"/>
      <c r="H35" s="68"/>
      <c r="I35" s="68"/>
      <c r="J35" s="60"/>
      <c r="K35" s="69"/>
      <c r="L35" s="70"/>
      <c r="M35" s="70"/>
      <c r="N35" s="71"/>
      <c r="O35" s="70"/>
      <c r="P35" s="70"/>
      <c r="Q35" s="71"/>
      <c r="R35" s="70" t="e">
        <f aca="false">IF(R$22,AveragePrices($F$21,R$23,R$24,$AJ35:$AJ35),AveragePrices($F$15,R$23,R$24,$AL35:$AL35))</f>
        <v>#VALUE!</v>
      </c>
      <c r="S35" s="71" t="e">
        <f aca="false">R35-'[5]Gas Average FinIdx'!R35</f>
        <v>#VALUE!</v>
      </c>
      <c r="T35" s="70" t="e">
        <f aca="false">IF(T$22,AveragePrices($F$21,T$23,T$24,$AJ35:$AJ35),AveragePrices($F$15,T$23,T$24,$AL35:$AL35))</f>
        <v>#VALUE!</v>
      </c>
      <c r="U35" s="71" t="e">
        <f aca="false">T35-'[5]Gas Average Basis'!S35</f>
        <v>#VALUE!</v>
      </c>
      <c r="V35" s="70" t="e">
        <f aca="false">IF(V$22,AveragePrices($F$21,V$23,V$24,$AJ35:$AJ35),AveragePrices($F$15,V$23,V$24,$AL35:$AL35))</f>
        <v>#VALUE!</v>
      </c>
      <c r="W35" s="71" t="e">
        <f aca="false">V35-'[5]Gas Average FinIdx'!V35</f>
        <v>#VALUE!</v>
      </c>
      <c r="X35" s="70" t="e">
        <f aca="false">IF(X$22,AveragePrices($F$21,X$23,X$24,$AJ35:$AJ35),AveragePrices($F$15,X$23,X$24,$AL35:$AL35))</f>
        <v>#VALUE!</v>
      </c>
      <c r="Y35" s="71" t="e">
        <f aca="false">X35-'[5]Gas Average Basis'!W35</f>
        <v>#VALUE!</v>
      </c>
      <c r="Z35" s="70" t="e">
        <f aca="false">IF(Z$22,AveragePrices($F$21,Z$23,Z$24,$AJ35:$AJ35),AveragePrices($F$15,Z$23,Z$24,$AL35:$AL35))</f>
        <v>#VALUE!</v>
      </c>
      <c r="AA35" s="71" t="e">
        <f aca="false">Z35-'[5]Gas Average Basis'!Y35</f>
        <v>#VALUE!</v>
      </c>
      <c r="AB35" s="70" t="e">
        <f aca="false">IF(AB$22,AveragePrices($F$21,AB$23,AB$24,$AJ35:$AJ35),AveragePrices($F$15,AB$23,AB$24,$AL35:$AL35))</f>
        <v>#VALUE!</v>
      </c>
      <c r="AC35" s="71" t="e">
        <f aca="false">AB35-'[5]Gas Average FinIdx'!AB35</f>
        <v>#VALUE!</v>
      </c>
      <c r="AD35" s="70" t="e">
        <f aca="false">IF(AD$22,AveragePrices($F$21,AD$23,AD$24,$AJ35:$AJ35),AveragePrices($F$15,AD$23,AD$24,$AL35:$AL35))</f>
        <v>#VALUE!</v>
      </c>
      <c r="AE35" s="71" t="e">
        <f aca="false">AD35-'[5]Gas Average Basis'!AC35</f>
        <v>#VALUE!</v>
      </c>
      <c r="AF35" s="70" t="e">
        <f aca="false">IF(AF$22,AveragePrices($F$21,AF$23,AF$24,$AJ35:$AJ35),AveragePrices($F$15,AF$23,AF$24,$AL35:$AL35))</f>
        <v>#VALUE!</v>
      </c>
      <c r="AG35" s="71" t="e">
        <f aca="false">AF35-'[5]Gas Average Basis'!AE35</f>
        <v>#VALUE!</v>
      </c>
      <c r="AH35" s="70" t="e">
        <f aca="false">IF(AH$22,AveragePrices($F$21,AH$23,AH$24,$AJ35:$AJ35),AveragePrices($F$15,AH$23,AH$24,$AL35:$AL35))</f>
        <v>#VALUE!</v>
      </c>
      <c r="AI35" s="71" t="e">
        <f aca="false">AH35-'[5]Gas Average FinIdx'!AH35</f>
        <v>#VALUE!</v>
      </c>
      <c r="AJ35" s="74" t="e">
        <f aca="true">IF(E35="","",MATCH(E35,INDIRECT(CONCATENATE($F$21,"!",$G$21,":",$G$21)),0))</f>
        <v>#REF!</v>
      </c>
      <c r="AL35" s="74" t="e">
        <f aca="true">IF(F35="","",MATCH(F35,INDIRECT(CONCATENATE($F$15,"!",$G$15,":",$G$15)),0))</f>
        <v>#REF!</v>
      </c>
    </row>
    <row r="36" customFormat="false" ht="13.5" hidden="false" customHeight="false" outlineLevel="0" collapsed="false">
      <c r="C36" s="67" t="s">
        <v>52</v>
      </c>
      <c r="D36" s="60"/>
      <c r="E36" s="76" t="s">
        <v>53</v>
      </c>
      <c r="F36" s="68" t="s">
        <v>98</v>
      </c>
      <c r="G36" s="68"/>
      <c r="H36" s="68"/>
      <c r="I36" s="68"/>
      <c r="J36" s="60"/>
      <c r="K36" s="69"/>
      <c r="L36" s="70"/>
      <c r="M36" s="70"/>
      <c r="N36" s="71"/>
      <c r="O36" s="70"/>
      <c r="P36" s="70"/>
      <c r="Q36" s="71"/>
      <c r="R36" s="70" t="e">
        <f aca="false">IF(R$22,AveragePrices($F$21,R$23,R$24,$AJ36:$AJ36),AveragePrices($F$15,R$23,R$24,$AL36:$AL36))</f>
        <v>#VALUE!</v>
      </c>
      <c r="S36" s="71" t="e">
        <f aca="false">R36-'[5]Gas Average FinIdx'!R36</f>
        <v>#VALUE!</v>
      </c>
      <c r="T36" s="70" t="e">
        <f aca="false">IF(T$22,AveragePrices($F$21,T$23,T$24,$AJ36:$AJ36),AveragePrices($F$15,T$23,T$24,$AL36:$AL36))</f>
        <v>#VALUE!</v>
      </c>
      <c r="U36" s="71" t="e">
        <f aca="false">T36-'[5]Gas Average Basis'!S36</f>
        <v>#VALUE!</v>
      </c>
      <c r="V36" s="70" t="e">
        <f aca="false">IF(V$22,AveragePrices($F$21,V$23,V$24,$AJ36:$AJ36),AveragePrices($F$15,V$23,V$24,$AL36:$AL36))</f>
        <v>#VALUE!</v>
      </c>
      <c r="W36" s="71" t="e">
        <f aca="false">V36-'[5]Gas Average FinIdx'!V36</f>
        <v>#VALUE!</v>
      </c>
      <c r="X36" s="70" t="e">
        <f aca="false">IF(X$22,AveragePrices($F$21,X$23,X$24,$AJ36:$AJ36),AveragePrices($F$15,X$23,X$24,$AL36:$AL36))</f>
        <v>#VALUE!</v>
      </c>
      <c r="Y36" s="71" t="e">
        <f aca="false">X36-'[5]Gas Average Basis'!W36</f>
        <v>#VALUE!</v>
      </c>
      <c r="Z36" s="70" t="e">
        <f aca="false">IF(Z$22,AveragePrices($F$21,Z$23,Z$24,$AJ36:$AJ36),AveragePrices($F$15,Z$23,Z$24,$AL36:$AL36))</f>
        <v>#VALUE!</v>
      </c>
      <c r="AA36" s="71" t="e">
        <f aca="false">Z36-'[5]Gas Average Basis'!Y36</f>
        <v>#VALUE!</v>
      </c>
      <c r="AB36" s="70" t="e">
        <f aca="false">IF(AB$22,AveragePrices($F$21,AB$23,AB$24,$AJ36:$AJ36),AveragePrices($F$15,AB$23,AB$24,$AL36:$AL36))</f>
        <v>#VALUE!</v>
      </c>
      <c r="AC36" s="71" t="e">
        <f aca="false">AB36-'[5]Gas Average FinIdx'!AB36</f>
        <v>#VALUE!</v>
      </c>
      <c r="AD36" s="70" t="e">
        <f aca="false">IF(AD$22,AveragePrices($F$21,AD$23,AD$24,$AJ36:$AJ36),AveragePrices($F$15,AD$23,AD$24,$AL36:$AL36))</f>
        <v>#VALUE!</v>
      </c>
      <c r="AE36" s="71" t="e">
        <f aca="false">AD36-'[5]Gas Average Basis'!AC36</f>
        <v>#VALUE!</v>
      </c>
      <c r="AF36" s="70" t="e">
        <f aca="false">IF(AF$22,AveragePrices($F$21,AF$23,AF$24,$AJ36:$AJ36),AveragePrices($F$15,AF$23,AF$24,$AL36:$AL36))</f>
        <v>#VALUE!</v>
      </c>
      <c r="AG36" s="71" t="e">
        <f aca="false">AF36-'[5]Gas Average Basis'!AE36</f>
        <v>#VALUE!</v>
      </c>
      <c r="AH36" s="70" t="e">
        <f aca="false">IF(AH$22,AveragePrices($F$21,AH$23,AH$24,$AJ36:$AJ36),AveragePrices($F$15,AH$23,AH$24,$AL36:$AL36))</f>
        <v>#VALUE!</v>
      </c>
      <c r="AI36" s="71" t="e">
        <f aca="false">AH36-'[5]Gas Average FinIdx'!AH36</f>
        <v>#VALUE!</v>
      </c>
      <c r="AJ36" s="74" t="e">
        <f aca="true">IF(E36="","",MATCH(E36,INDIRECT(CONCATENATE($F$21,"!",$G$21,":",$G$21)),0))</f>
        <v>#REF!</v>
      </c>
      <c r="AL36" s="74" t="e">
        <f aca="true">IF(F36="","",MATCH(F36,INDIRECT(CONCATENATE($F$15,"!",$G$15,":",$G$15)),0))</f>
        <v>#REF!</v>
      </c>
    </row>
    <row r="37" customFormat="false" ht="13.5" hidden="true" customHeight="false" outlineLevel="0" collapsed="false">
      <c r="C37" s="67"/>
      <c r="D37" s="60"/>
      <c r="E37" s="68"/>
      <c r="F37" s="68"/>
      <c r="G37" s="68"/>
      <c r="H37" s="68"/>
      <c r="I37" s="68"/>
      <c r="J37" s="60"/>
      <c r="K37" s="69"/>
      <c r="L37" s="70"/>
      <c r="M37" s="70"/>
      <c r="N37" s="72"/>
      <c r="O37" s="72"/>
      <c r="P37" s="70"/>
      <c r="Q37" s="72"/>
      <c r="R37" s="70"/>
      <c r="S37" s="72"/>
      <c r="T37" s="72"/>
      <c r="U37" s="72"/>
      <c r="V37" s="70"/>
      <c r="W37" s="72"/>
      <c r="X37" s="72"/>
      <c r="Y37" s="72"/>
      <c r="Z37" s="72"/>
      <c r="AA37" s="72"/>
      <c r="AB37" s="70"/>
      <c r="AC37" s="72"/>
      <c r="AD37" s="72"/>
      <c r="AE37" s="72"/>
      <c r="AF37" s="70"/>
      <c r="AG37" s="72"/>
      <c r="AH37" s="70"/>
      <c r="AI37" s="72"/>
      <c r="AJ37" s="74"/>
      <c r="AL37" s="74" t="str">
        <f aca="true">IF(F37="","",MATCH(F37,INDIRECT(CONCATENATE($F$15,"!",$G$15,":",$G$15)),0))</f>
        <v/>
      </c>
    </row>
    <row r="38" customFormat="false" ht="14.25" hidden="false" customHeight="true" outlineLevel="0" collapsed="false">
      <c r="C38" s="75" t="s">
        <v>54</v>
      </c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4" t="str">
        <f aca="true">IF(E38="","",MATCH(E38,INDIRECT(CONCATENATE($F$21,"!",$G$21,":",$G$21)),0))</f>
        <v/>
      </c>
      <c r="AL38" s="74" t="str">
        <f aca="true">IF(F38="","",MATCH(F38,INDIRECT(CONCATENATE($F$15,"!",$G$15,":",$G$15)),0))</f>
        <v/>
      </c>
    </row>
    <row r="39" customFormat="false" ht="13.5" hidden="false" customHeight="true" outlineLevel="0" collapsed="false">
      <c r="C39" s="67" t="s">
        <v>55</v>
      </c>
      <c r="D39" s="60"/>
      <c r="E39" s="68" t="s">
        <v>56</v>
      </c>
      <c r="F39" s="68" t="s">
        <v>99</v>
      </c>
      <c r="G39" s="68"/>
      <c r="H39" s="68"/>
      <c r="I39" s="68"/>
      <c r="J39" s="69"/>
      <c r="K39" s="69"/>
      <c r="L39" s="70"/>
      <c r="M39" s="70"/>
      <c r="N39" s="71"/>
      <c r="O39" s="70"/>
      <c r="P39" s="70"/>
      <c r="Q39" s="71"/>
      <c r="R39" s="70" t="e">
        <f aca="false">IF(R$22,AveragePrices($F$21,R$23,R$24,$AJ39:$AJ39),AveragePrices($F$15,R$23,R$24,$AL39:$AL39))</f>
        <v>#VALUE!</v>
      </c>
      <c r="S39" s="71" t="e">
        <f aca="false">R39-'[5]Gas Average FinIdx'!R39</f>
        <v>#VALUE!</v>
      </c>
      <c r="T39" s="70" t="e">
        <f aca="false">IF(T$22,AveragePrices($F$21,T$23,T$24,$AJ39:$AJ39),AveragePrices($F$15,T$23,T$24,$AL39:$AL39))</f>
        <v>#VALUE!</v>
      </c>
      <c r="U39" s="71" t="e">
        <f aca="false">T39-'[5]Gas Average Basis'!S39</f>
        <v>#VALUE!</v>
      </c>
      <c r="V39" s="70" t="e">
        <f aca="false">IF(V$22,AveragePrices($F$21,V$23,V$24,$AJ39:$AJ39),AveragePrices($F$15,V$23,V$24,$AL39:$AL39))</f>
        <v>#VALUE!</v>
      </c>
      <c r="W39" s="71" t="e">
        <f aca="false">V39-'[5]Gas Average FinIdx'!V39</f>
        <v>#VALUE!</v>
      </c>
      <c r="X39" s="70" t="e">
        <f aca="false">IF(X$22,AveragePrices($F$21,X$23,X$24,$AJ39:$AJ39),AveragePrices($F$15,X$23,X$24,$AL39:$AL39))</f>
        <v>#VALUE!</v>
      </c>
      <c r="Y39" s="71" t="e">
        <f aca="false">X39-'[5]Gas Average Basis'!W39</f>
        <v>#VALUE!</v>
      </c>
      <c r="Z39" s="70" t="e">
        <f aca="false">IF(Z$22,AveragePrices($F$21,Z$23,Z$24,$AJ39:$AJ39),AveragePrices($F$15,Z$23,Z$24,$AL39:$AL39))</f>
        <v>#VALUE!</v>
      </c>
      <c r="AA39" s="71" t="e">
        <f aca="false">Z39-'[5]Gas Average Basis'!Y39</f>
        <v>#VALUE!</v>
      </c>
      <c r="AB39" s="70" t="e">
        <f aca="false">IF(AB$22,AveragePrices($F$21,AB$23,AB$24,$AJ39:$AJ39),AveragePrices($F$15,AB$23,AB$24,$AL39:$AL39))</f>
        <v>#VALUE!</v>
      </c>
      <c r="AC39" s="71" t="e">
        <f aca="false">AB39-'[5]Gas Average FinIdx'!AB39</f>
        <v>#VALUE!</v>
      </c>
      <c r="AD39" s="70" t="e">
        <f aca="false">IF(AD$22,AveragePrices($F$21,AD$23,AD$24,$AJ39:$AJ39),AveragePrices($F$15,AD$23,AD$24,$AL39:$AL39))</f>
        <v>#VALUE!</v>
      </c>
      <c r="AE39" s="71" t="e">
        <f aca="false">AD39-'[5]Gas Average Basis'!AC39</f>
        <v>#VALUE!</v>
      </c>
      <c r="AF39" s="70" t="e">
        <f aca="false">IF(AF$22,AveragePrices($F$21,AF$23,AF$24,$AJ39:$AJ39),AveragePrices($F$15,AF$23,AF$24,$AL39:$AL39))</f>
        <v>#VALUE!</v>
      </c>
      <c r="AG39" s="71" t="e">
        <f aca="false">AF39-'[5]Gas Average Basis'!AE39</f>
        <v>#VALUE!</v>
      </c>
      <c r="AH39" s="70" t="e">
        <f aca="false">IF(AH$22,AveragePrices($F$21,AH$23,AH$24,$AJ39:$AJ39),AveragePrices($F$15,AH$23,AH$24,$AL39:$AL39))</f>
        <v>#VALUE!</v>
      </c>
      <c r="AI39" s="71" t="e">
        <f aca="false">AH39-'[5]Gas Average FinIdx'!AH39</f>
        <v>#VALUE!</v>
      </c>
      <c r="AJ39" s="74" t="e">
        <f aca="true">IF(E39="","",MATCH(E39,INDIRECT(CONCATENATE($F$21,"!",$G$21,":",$G$21)),0))</f>
        <v>#REF!</v>
      </c>
      <c r="AL39" s="74" t="e">
        <f aca="true">IF(F39="","",MATCH(F39,INDIRECT(CONCATENATE($F$15,"!",$G$15,":",$G$15)),0))</f>
        <v>#REF!</v>
      </c>
    </row>
    <row r="40" customFormat="false" ht="13.5" hidden="false" customHeight="true" outlineLevel="0" collapsed="false">
      <c r="C40" s="67" t="s">
        <v>57</v>
      </c>
      <c r="D40" s="60"/>
      <c r="E40" s="68" t="s">
        <v>58</v>
      </c>
      <c r="F40" s="68" t="s">
        <v>100</v>
      </c>
      <c r="G40" s="68"/>
      <c r="H40" s="68"/>
      <c r="I40" s="68"/>
      <c r="J40" s="69"/>
      <c r="K40" s="69"/>
      <c r="L40" s="70"/>
      <c r="M40" s="70"/>
      <c r="N40" s="71"/>
      <c r="O40" s="70"/>
      <c r="P40" s="70"/>
      <c r="Q40" s="71"/>
      <c r="R40" s="70" t="e">
        <f aca="false">IF(R$22,AveragePrices($F$21,R$23,R$24,$AJ40:$AJ40),AveragePrices($F$15,R$23,R$24,$AL40:$AL40))</f>
        <v>#VALUE!</v>
      </c>
      <c r="S40" s="71" t="e">
        <f aca="false">R40-'[5]Gas Average FinIdx'!R40</f>
        <v>#VALUE!</v>
      </c>
      <c r="T40" s="70" t="e">
        <f aca="false">IF(T$22,AveragePrices($F$21,T$23,T$24,$AJ40:$AJ40),AveragePrices($F$15,T$23,T$24,$AL40:$AL40))</f>
        <v>#VALUE!</v>
      </c>
      <c r="U40" s="71" t="e">
        <f aca="false">T40-'[5]Gas Average Basis'!S40</f>
        <v>#VALUE!</v>
      </c>
      <c r="V40" s="70" t="e">
        <f aca="false">IF(V$22,AveragePrices($F$21,V$23,V$24,$AJ40:$AJ40),AveragePrices($F$15,V$23,V$24,$AL40:$AL40))</f>
        <v>#VALUE!</v>
      </c>
      <c r="W40" s="71" t="e">
        <f aca="false">V40-'[5]Gas Average FinIdx'!V40</f>
        <v>#VALUE!</v>
      </c>
      <c r="X40" s="70" t="e">
        <f aca="false">IF(X$22,AveragePrices($F$21,X$23,X$24,$AJ40:$AJ40),AveragePrices($F$15,X$23,X$24,$AL40:$AL40))</f>
        <v>#VALUE!</v>
      </c>
      <c r="Y40" s="71" t="e">
        <f aca="false">X40-'[5]Gas Average Basis'!W40</f>
        <v>#VALUE!</v>
      </c>
      <c r="Z40" s="70" t="e">
        <f aca="false">IF(Z$22,AveragePrices($F$21,Z$23,Z$24,$AJ40:$AJ40),AveragePrices($F$15,Z$23,Z$24,$AL40:$AL40))</f>
        <v>#VALUE!</v>
      </c>
      <c r="AA40" s="71" t="e">
        <f aca="false">Z40-'[5]Gas Average Basis'!Y40</f>
        <v>#VALUE!</v>
      </c>
      <c r="AB40" s="70" t="e">
        <f aca="false">IF(AB$22,AveragePrices($F$21,AB$23,AB$24,$AJ40:$AJ40),AveragePrices($F$15,AB$23,AB$24,$AL40:$AL40))</f>
        <v>#VALUE!</v>
      </c>
      <c r="AC40" s="71" t="e">
        <f aca="false">AB40-'[5]Gas Average FinIdx'!AB40</f>
        <v>#VALUE!</v>
      </c>
      <c r="AD40" s="70" t="e">
        <f aca="false">IF(AD$22,AveragePrices($F$21,AD$23,AD$24,$AJ40:$AJ40),AveragePrices($F$15,AD$23,AD$24,$AL40:$AL40))</f>
        <v>#VALUE!</v>
      </c>
      <c r="AE40" s="71" t="e">
        <f aca="false">AD40-'[5]Gas Average Basis'!AC40</f>
        <v>#VALUE!</v>
      </c>
      <c r="AF40" s="70" t="e">
        <f aca="false">IF(AF$22,AveragePrices($F$21,AF$23,AF$24,$AJ40:$AJ40),AveragePrices($F$15,AF$23,AF$24,$AL40:$AL40))</f>
        <v>#VALUE!</v>
      </c>
      <c r="AG40" s="71" t="e">
        <f aca="false">AF40-'[5]Gas Average Basis'!AE40</f>
        <v>#VALUE!</v>
      </c>
      <c r="AH40" s="70" t="e">
        <f aca="false">IF(AH$22,AveragePrices($F$21,AH$23,AH$24,$AJ40:$AJ40),AveragePrices($F$15,AH$23,AH$24,$AL40:$AL40))</f>
        <v>#VALUE!</v>
      </c>
      <c r="AI40" s="71" t="e">
        <f aca="false">AH40-'[5]Gas Average FinIdx'!AH40</f>
        <v>#VALUE!</v>
      </c>
      <c r="AJ40" s="74" t="e">
        <f aca="true">IF(E40="","",MATCH(E40,INDIRECT(CONCATENATE($F$21,"!",$G$21,":",$G$21)),0))</f>
        <v>#REF!</v>
      </c>
      <c r="AL40" s="74" t="e">
        <f aca="true">IF(F40="","",MATCH(F40,INDIRECT(CONCATENATE($F$15,"!",$G$15,":",$G$15)),0))</f>
        <v>#REF!</v>
      </c>
    </row>
    <row r="41" customFormat="false" ht="13.5" hidden="false" customHeight="true" outlineLevel="0" collapsed="false">
      <c r="C41" s="67" t="s">
        <v>60</v>
      </c>
      <c r="D41" s="60"/>
      <c r="E41" s="68" t="s">
        <v>61</v>
      </c>
      <c r="F41" s="68" t="s">
        <v>101</v>
      </c>
      <c r="G41" s="68"/>
      <c r="H41" s="68"/>
      <c r="I41" s="68"/>
      <c r="J41" s="69"/>
      <c r="K41" s="69"/>
      <c r="L41" s="70"/>
      <c r="M41" s="70"/>
      <c r="N41" s="71"/>
      <c r="O41" s="70"/>
      <c r="P41" s="70"/>
      <c r="Q41" s="71"/>
      <c r="R41" s="70" t="e">
        <f aca="false">IF(R$22,AveragePrices($F$21,R$23,R$24,$AJ41:$AJ41),AveragePrices($F$15,R$23,R$24,$AL41:$AL41))</f>
        <v>#VALUE!</v>
      </c>
      <c r="S41" s="71" t="e">
        <f aca="false">R41-'[5]Gas Average FinIdx'!R41</f>
        <v>#VALUE!</v>
      </c>
      <c r="T41" s="70" t="e">
        <f aca="false">IF(T$22,AveragePrices($F$21,T$23,T$24,$AJ41:$AJ41),AveragePrices($F$15,T$23,T$24,$AL41:$AL41))</f>
        <v>#VALUE!</v>
      </c>
      <c r="U41" s="71" t="e">
        <f aca="false">T41-'[5]Gas Average Basis'!S41</f>
        <v>#VALUE!</v>
      </c>
      <c r="V41" s="70" t="e">
        <f aca="false">IF(V$22,AveragePrices($F$21,V$23,V$24,$AJ41:$AJ41),AveragePrices($F$15,V$23,V$24,$AL41:$AL41))</f>
        <v>#VALUE!</v>
      </c>
      <c r="W41" s="71" t="e">
        <f aca="false">V41-'[5]Gas Average FinIdx'!V41</f>
        <v>#VALUE!</v>
      </c>
      <c r="X41" s="70" t="e">
        <f aca="false">IF(X$22,AveragePrices($F$21,X$23,X$24,$AJ41:$AJ41),AveragePrices($F$15,X$23,X$24,$AL41:$AL41))</f>
        <v>#VALUE!</v>
      </c>
      <c r="Y41" s="71" t="e">
        <f aca="false">X41-'[5]Gas Average Basis'!W41</f>
        <v>#VALUE!</v>
      </c>
      <c r="Z41" s="70" t="e">
        <f aca="false">IF(Z$22,AveragePrices($F$21,Z$23,Z$24,$AJ41:$AJ41),AveragePrices($F$15,Z$23,Z$24,$AL41:$AL41))</f>
        <v>#VALUE!</v>
      </c>
      <c r="AA41" s="71" t="e">
        <f aca="false">Z41-'[5]Gas Average Basis'!Y41</f>
        <v>#VALUE!</v>
      </c>
      <c r="AB41" s="70" t="e">
        <f aca="false">IF(AB$22,AveragePrices($F$21,AB$23,AB$24,$AJ41:$AJ41),AveragePrices($F$15,AB$23,AB$24,$AL41:$AL41))</f>
        <v>#VALUE!</v>
      </c>
      <c r="AC41" s="71" t="e">
        <f aca="false">AB41-'[5]Gas Average FinIdx'!AB41</f>
        <v>#VALUE!</v>
      </c>
      <c r="AD41" s="70" t="e">
        <f aca="false">IF(AD$22,AveragePrices($F$21,AD$23,AD$24,$AJ41:$AJ41),AveragePrices($F$15,AD$23,AD$24,$AL41:$AL41))</f>
        <v>#VALUE!</v>
      </c>
      <c r="AE41" s="71" t="e">
        <f aca="false">AD41-'[5]Gas Average Basis'!AC41</f>
        <v>#VALUE!</v>
      </c>
      <c r="AF41" s="70" t="e">
        <f aca="false">IF(AF$22,AveragePrices($F$21,AF$23,AF$24,$AJ41:$AJ41),AveragePrices($F$15,AF$23,AF$24,$AL41:$AL41))</f>
        <v>#VALUE!</v>
      </c>
      <c r="AG41" s="71" t="e">
        <f aca="false">AF41-'[5]Gas Average Basis'!AE41</f>
        <v>#VALUE!</v>
      </c>
      <c r="AH41" s="70" t="e">
        <f aca="false">IF(AH$22,AveragePrices($F$21,AH$23,AH$24,$AJ41:$AJ41),AveragePrices($F$15,AH$23,AH$24,$AL41:$AL41))</f>
        <v>#VALUE!</v>
      </c>
      <c r="AI41" s="71" t="e">
        <f aca="false">AH41-'[5]Gas Average FinIdx'!AH41</f>
        <v>#VALUE!</v>
      </c>
      <c r="AJ41" s="74" t="e">
        <f aca="true">IF(E41="","",MATCH(E41,INDIRECT(CONCATENATE($F$21,"!",$G$21,":",$G$21)),0))</f>
        <v>#REF!</v>
      </c>
      <c r="AL41" s="74" t="e">
        <f aca="true">IF(F41="","",MATCH(F41,INDIRECT(CONCATENATE($F$15,"!",$G$15,":",$G$15)),0))</f>
        <v>#REF!</v>
      </c>
    </row>
    <row r="42" customFormat="false" ht="12.75" hidden="false" customHeight="false" outlineLevel="0" collapsed="false">
      <c r="C42" s="67" t="s">
        <v>63</v>
      </c>
      <c r="D42" s="60"/>
      <c r="E42" s="76" t="s">
        <v>64</v>
      </c>
      <c r="F42" s="68" t="s">
        <v>102</v>
      </c>
      <c r="G42" s="68"/>
      <c r="H42" s="68"/>
      <c r="I42" s="68"/>
      <c r="J42" s="69"/>
      <c r="K42" s="69"/>
      <c r="L42" s="70"/>
      <c r="M42" s="70"/>
      <c r="N42" s="71"/>
      <c r="O42" s="70"/>
      <c r="P42" s="70"/>
      <c r="Q42" s="71"/>
      <c r="R42" s="70" t="e">
        <f aca="false">IF(R$22,AveragePrices($F$21,R$23,R$24,$AJ42:$AJ42),AveragePrices($F$15,R$23,R$24,$AL42:$AL42))</f>
        <v>#VALUE!</v>
      </c>
      <c r="S42" s="71" t="e">
        <f aca="false">R42-'[5]Gas Average FinIdx'!R42</f>
        <v>#VALUE!</v>
      </c>
      <c r="T42" s="70" t="e">
        <f aca="false">IF(T$22,AveragePrices($F$21,T$23,T$24,$AJ42:$AJ42),AveragePrices($F$15,T$23,T$24,$AL42:$AL42))</f>
        <v>#VALUE!</v>
      </c>
      <c r="U42" s="71" t="e">
        <f aca="false">T42-'[5]Gas Average Basis'!S42</f>
        <v>#VALUE!</v>
      </c>
      <c r="V42" s="70" t="e">
        <f aca="false">IF(V$22,AveragePrices($F$21,V$23,V$24,$AJ42:$AJ42),AveragePrices($F$15,V$23,V$24,$AL42:$AL42))</f>
        <v>#VALUE!</v>
      </c>
      <c r="W42" s="71" t="e">
        <f aca="false">V42-'[5]Gas Average FinIdx'!V42</f>
        <v>#VALUE!</v>
      </c>
      <c r="X42" s="70" t="e">
        <f aca="false">IF(X$22,AveragePrices($F$21,X$23,X$24,$AJ42:$AJ42),AveragePrices($F$15,X$23,X$24,$AL42:$AL42))</f>
        <v>#VALUE!</v>
      </c>
      <c r="Y42" s="71" t="e">
        <f aca="false">X42-'[5]Gas Average Basis'!W42</f>
        <v>#VALUE!</v>
      </c>
      <c r="Z42" s="70" t="e">
        <f aca="false">IF(Z$22,AveragePrices($F$21,Z$23,Z$24,$AJ42:$AJ42),AveragePrices($F$15,Z$23,Z$24,$AL42:$AL42))</f>
        <v>#VALUE!</v>
      </c>
      <c r="AA42" s="71" t="e">
        <f aca="false">Z42-'[5]Gas Average Basis'!Y42</f>
        <v>#VALUE!</v>
      </c>
      <c r="AB42" s="70" t="e">
        <f aca="false">IF(AB$22,AveragePrices($F$21,AB$23,AB$24,$AJ42:$AJ42),AveragePrices($F$15,AB$23,AB$24,$AL42:$AL42))</f>
        <v>#VALUE!</v>
      </c>
      <c r="AC42" s="71" t="e">
        <f aca="false">AB42-'[5]Gas Average FinIdx'!AB42</f>
        <v>#VALUE!</v>
      </c>
      <c r="AD42" s="70" t="e">
        <f aca="false">IF(AD$22,AveragePrices($F$21,AD$23,AD$24,$AJ42:$AJ42),AveragePrices($F$15,AD$23,AD$24,$AL42:$AL42))</f>
        <v>#VALUE!</v>
      </c>
      <c r="AE42" s="71" t="e">
        <f aca="false">AD42-'[5]Gas Average Basis'!AC42</f>
        <v>#VALUE!</v>
      </c>
      <c r="AF42" s="70" t="e">
        <f aca="false">IF(AF$22,AveragePrices($F$21,AF$23,AF$24,$AJ42:$AJ42),AveragePrices($F$15,AF$23,AF$24,$AL42:$AL42))</f>
        <v>#VALUE!</v>
      </c>
      <c r="AG42" s="71" t="e">
        <f aca="false">AF42-'[5]Gas Average Basis'!AE42</f>
        <v>#VALUE!</v>
      </c>
      <c r="AH42" s="70" t="e">
        <f aca="false">IF(AH$22,AveragePrices($F$21,AH$23,AH$24,$AJ42:$AJ42),AveragePrices($F$15,AH$23,AH$24,$AL42:$AL42))</f>
        <v>#VALUE!</v>
      </c>
      <c r="AI42" s="71" t="e">
        <f aca="false">AH42-'[5]Gas Average FinIdx'!AH42</f>
        <v>#VALUE!</v>
      </c>
      <c r="AJ42" s="74" t="e">
        <f aca="true">IF(E42="","",MATCH(E42,INDIRECT(CONCATENATE($F$21,"!",$G$21,":",$G$21)),0))</f>
        <v>#REF!</v>
      </c>
      <c r="AL42" s="74" t="e">
        <f aca="true">IF(F42="","",MATCH(F42,INDIRECT(CONCATENATE($F$15,"!",$G$15,":",$G$15)),0))</f>
        <v>#REF!</v>
      </c>
    </row>
    <row r="43" customFormat="false" ht="13.5" hidden="false" customHeight="false" outlineLevel="0" collapsed="false">
      <c r="C43" s="67" t="s">
        <v>66</v>
      </c>
      <c r="D43" s="60"/>
      <c r="E43" s="76" t="s">
        <v>67</v>
      </c>
      <c r="F43" s="68" t="s">
        <v>103</v>
      </c>
      <c r="G43" s="68"/>
      <c r="H43" s="68"/>
      <c r="I43" s="68"/>
      <c r="J43" s="68"/>
      <c r="K43" s="69"/>
      <c r="L43" s="70"/>
      <c r="M43" s="70"/>
      <c r="N43" s="71"/>
      <c r="O43" s="70"/>
      <c r="P43" s="70"/>
      <c r="Q43" s="71"/>
      <c r="R43" s="70" t="e">
        <f aca="false">IF(R$22,AveragePrices($F$21,R$23,R$24,$AJ43:$AJ43),AveragePrices($F$15,R$23,R$24,$AL43:$AL43))</f>
        <v>#VALUE!</v>
      </c>
      <c r="S43" s="71" t="e">
        <f aca="false">R43-'[5]Gas Average FinIdx'!R43</f>
        <v>#VALUE!</v>
      </c>
      <c r="T43" s="70" t="e">
        <f aca="false">IF(T$22,AveragePrices($F$21,T$23,T$24,$AJ43:$AJ43),AveragePrices($F$15,T$23,T$24,$AL43:$AL43))</f>
        <v>#VALUE!</v>
      </c>
      <c r="U43" s="71" t="e">
        <f aca="false">T43-'[5]Gas Average Basis'!S43</f>
        <v>#VALUE!</v>
      </c>
      <c r="V43" s="70" t="e">
        <f aca="false">IF(V$22,AveragePrices($F$21,V$23,V$24,$AJ43:$AJ43),AveragePrices($F$15,V$23,V$24,$AL43:$AL43))</f>
        <v>#VALUE!</v>
      </c>
      <c r="W43" s="71" t="e">
        <f aca="false">V43-'[5]Gas Average FinIdx'!V43</f>
        <v>#VALUE!</v>
      </c>
      <c r="X43" s="70" t="e">
        <f aca="false">IF(X$22,AveragePrices($F$21,X$23,X$24,$AJ43:$AJ43),AveragePrices($F$15,X$23,X$24,$AL43:$AL43))</f>
        <v>#VALUE!</v>
      </c>
      <c r="Y43" s="71" t="e">
        <f aca="false">X43-'[5]Gas Average Basis'!W43</f>
        <v>#VALUE!</v>
      </c>
      <c r="Z43" s="70" t="e">
        <f aca="false">IF(Z$22,AveragePrices($F$21,Z$23,Z$24,$AJ43:$AJ43),AveragePrices($F$15,Z$23,Z$24,$AL43:$AL43))</f>
        <v>#VALUE!</v>
      </c>
      <c r="AA43" s="71" t="e">
        <f aca="false">Z43-'[5]Gas Average Basis'!Y43</f>
        <v>#VALUE!</v>
      </c>
      <c r="AB43" s="70" t="e">
        <f aca="false">IF(AB$22,AveragePrices($F$21,AB$23,AB$24,$AJ43:$AJ43),AveragePrices($F$15,AB$23,AB$24,$AL43:$AL43))</f>
        <v>#VALUE!</v>
      </c>
      <c r="AC43" s="71" t="e">
        <f aca="false">AB43-'[5]Gas Average FinIdx'!AB43</f>
        <v>#VALUE!</v>
      </c>
      <c r="AD43" s="70" t="e">
        <f aca="false">IF(AD$22,AveragePrices($F$21,AD$23,AD$24,$AJ43:$AJ43),AveragePrices($F$15,AD$23,AD$24,$AL43:$AL43))</f>
        <v>#VALUE!</v>
      </c>
      <c r="AE43" s="71" t="e">
        <f aca="false">AD43-'[5]Gas Average Basis'!AC43</f>
        <v>#VALUE!</v>
      </c>
      <c r="AF43" s="70" t="e">
        <f aca="false">IF(AF$22,AveragePrices($F$21,AF$23,AF$24,$AJ43:$AJ43),AveragePrices($F$15,AF$23,AF$24,$AL43:$AL43))</f>
        <v>#VALUE!</v>
      </c>
      <c r="AG43" s="71" t="e">
        <f aca="false">AF43-'[5]Gas Average Basis'!AE43</f>
        <v>#VALUE!</v>
      </c>
      <c r="AH43" s="70" t="e">
        <f aca="false">IF(AH$22,AveragePrices($F$21,AH$23,AH$24,$AJ43:$AJ43),AveragePrices($F$15,AH$23,AH$24,$AL43:$AL43))</f>
        <v>#VALUE!</v>
      </c>
      <c r="AI43" s="71" t="e">
        <f aca="false">AH43-'[5]Gas Average FinIdx'!AH43</f>
        <v>#VALUE!</v>
      </c>
      <c r="AJ43" s="74" t="e">
        <f aca="true">IF(E43="","",MATCH(E43,INDIRECT(CONCATENATE($F$21,"!",$G$21,":",$G$21)),0))</f>
        <v>#REF!</v>
      </c>
      <c r="AL43" s="74" t="e">
        <f aca="true">IF(F43="","",MATCH(F43,INDIRECT(CONCATENATE($F$15,"!",$G$15,":",$G$15)),0))</f>
        <v>#REF!</v>
      </c>
    </row>
    <row r="44" customFormat="false" ht="13.5" hidden="true" customHeight="true" outlineLevel="0" collapsed="false">
      <c r="C44" s="67"/>
      <c r="D44" s="60"/>
      <c r="E44" s="76"/>
      <c r="F44" s="68"/>
      <c r="G44" s="68"/>
      <c r="H44" s="68"/>
      <c r="I44" s="68"/>
      <c r="J44" s="68"/>
      <c r="K44" s="69"/>
      <c r="L44" s="77"/>
      <c r="M44" s="77"/>
      <c r="N44" s="72"/>
      <c r="O44" s="72"/>
      <c r="P44" s="77"/>
      <c r="Q44" s="72"/>
      <c r="R44" s="77"/>
      <c r="S44" s="72"/>
      <c r="T44" s="72"/>
      <c r="U44" s="72"/>
      <c r="V44" s="77"/>
      <c r="W44" s="72"/>
      <c r="X44" s="72"/>
      <c r="Y44" s="72"/>
      <c r="Z44" s="72"/>
      <c r="AA44" s="72"/>
      <c r="AB44" s="77"/>
      <c r="AC44" s="72"/>
      <c r="AD44" s="72"/>
      <c r="AE44" s="72"/>
      <c r="AF44" s="77"/>
      <c r="AG44" s="72"/>
      <c r="AH44" s="77"/>
      <c r="AI44" s="72"/>
      <c r="AJ44" s="74"/>
      <c r="AL44" s="74" t="str">
        <f aca="true">IF(F44="","",MATCH(F44,INDIRECT(CONCATENATE($F$15,"!",$G$15,":",$G$15)),0))</f>
        <v/>
      </c>
    </row>
    <row r="45" customFormat="false" ht="13.5" hidden="true" customHeight="false" outlineLevel="0" collapsed="false">
      <c r="C45" s="78" t="s">
        <v>68</v>
      </c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4" t="str">
        <f aca="true">IF(E45="","",MATCH(E45,INDIRECT(CONCATENATE($F$21,"!",$G$21,":",$G$21)),0))</f>
        <v/>
      </c>
      <c r="AL45" s="74" t="str">
        <f aca="true">IF(F45="","",MATCH(F45,INDIRECT(CONCATENATE($F$15,"!",$G$15,":",$G$15)),0))</f>
        <v/>
      </c>
    </row>
    <row r="46" customFormat="false" ht="13.5" hidden="true" customHeight="false" outlineLevel="0" collapsed="false">
      <c r="C46" s="78" t="s">
        <v>69</v>
      </c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4" t="str">
        <f aca="true">IF(E46="","",MATCH(E46,INDIRECT(CONCATENATE($F$21,"!",$G$21,":",$G$21)),0))</f>
        <v/>
      </c>
      <c r="AL46" s="74" t="str">
        <f aca="true">IF(F46="","",MATCH(F46,INDIRECT(CONCATENATE($F$15,"!",$G$15,":",$G$15)),0))</f>
        <v/>
      </c>
    </row>
    <row r="47" customFormat="false" ht="13.5" hidden="true" customHeight="false" outlineLevel="0" collapsed="false">
      <c r="C47" s="78" t="s">
        <v>70</v>
      </c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4" t="str">
        <f aca="true">IF(E47="","",MATCH(E47,INDIRECT(CONCATENATE($F$21,"!",$G$21,":",$G$21)),0))</f>
        <v/>
      </c>
      <c r="AL47" s="74" t="str">
        <f aca="true">IF(F47="","",MATCH(F47,INDIRECT(CONCATENATE($F$15,"!",$G$15,":",$G$15)),0))</f>
        <v/>
      </c>
    </row>
    <row r="48" customFormat="false" ht="13.5" hidden="false" customHeight="true" outlineLevel="0" collapsed="false">
      <c r="C48" s="75" t="s">
        <v>71</v>
      </c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4"/>
      <c r="AL48" s="74" t="str">
        <f aca="true">IF(F48="","",MATCH(F48,INDIRECT(CONCATENATE($F$15,"!",$G$15,":",$G$15)),0))</f>
        <v/>
      </c>
    </row>
    <row r="49" customFormat="false" ht="13.5" hidden="false" customHeight="false" outlineLevel="0" collapsed="false">
      <c r="C49" s="80" t="s">
        <v>71</v>
      </c>
      <c r="D49" s="81"/>
      <c r="E49" s="82" t="s">
        <v>104</v>
      </c>
      <c r="F49" s="83" t="s">
        <v>72</v>
      </c>
      <c r="G49" s="83"/>
      <c r="H49" s="83"/>
      <c r="I49" s="68"/>
      <c r="J49" s="60" t="n">
        <f aca="false">LOOKUP($F$25,CurveFetch!D$8:D$1000,CurveFetch!E$8:E$1000)</f>
        <v>2.41</v>
      </c>
      <c r="K49" s="69"/>
      <c r="L49" s="70"/>
      <c r="M49" s="70"/>
      <c r="N49" s="71"/>
      <c r="O49" s="70"/>
      <c r="P49" s="70"/>
      <c r="Q49" s="71"/>
      <c r="R49" s="70" t="e">
        <f aca="false">IF(R$22,AveragePrices($F$21,R$23,R$24,$AJ49:$AJ49),AveragePrices($F$15,R$23,R$24,$AL49:$AL49))</f>
        <v>#VALUE!</v>
      </c>
      <c r="S49" s="71" t="e">
        <f aca="false">R49-'[5]Gas Average FinIdx'!R49</f>
        <v>#VALUE!</v>
      </c>
      <c r="T49" s="70" t="e">
        <f aca="false">IF(T$22,AveragePrices($F$21,T$23,T$24,$AJ49:$AJ49),AveragePrices($F$15,T$23,T$24,$AL49:$AL49))</f>
        <v>#VALUE!</v>
      </c>
      <c r="U49" s="71"/>
      <c r="V49" s="70" t="e">
        <f aca="false">IF(V$22,AveragePrices($F$21,V$23,V$24,$AJ49:$AJ49),AveragePrices($F$15,V$23,V$24,$AL49:$AL49))</f>
        <v>#VALUE!</v>
      </c>
      <c r="W49" s="71" t="e">
        <f aca="false">V49-'[5]Gas Average FinIdx'!V49</f>
        <v>#VALUE!</v>
      </c>
      <c r="X49" s="70" t="e">
        <f aca="false">IF(X$22,AveragePrices($F$21,X$23,X$24,$AJ49:$AJ49),AveragePrices($F$15,X$23,X$24,$AL49:$AL49))</f>
        <v>#VALUE!</v>
      </c>
      <c r="Y49" s="71"/>
      <c r="Z49" s="70" t="e">
        <f aca="false">IF(Z$22,AveragePrices($F$21,Z$23,Z$24,$AJ49:$AJ49),AveragePrices($F$15,Z$23,Z$24,$AL49:$AL49))</f>
        <v>#VALUE!</v>
      </c>
      <c r="AA49" s="71"/>
      <c r="AB49" s="70" t="e">
        <f aca="false">IF(AB$22,AveragePrices($F$21,AB$23,AB$24,$AJ49:$AJ49),AveragePrices($F$15,AB$23,AB$24,$AL49:$AL49))</f>
        <v>#VALUE!</v>
      </c>
      <c r="AC49" s="71" t="e">
        <f aca="false">AB49-'[5]Gas Average FinIdx'!AB49</f>
        <v>#VALUE!</v>
      </c>
      <c r="AD49" s="70" t="e">
        <f aca="false">IF(AD$22,AveragePrices($F$21,AD$23,AD$24,$AJ49:$AJ49),AveragePrices($F$15,AD$23,AD$24,$AL49:$AL49))</f>
        <v>#VALUE!</v>
      </c>
      <c r="AE49" s="71"/>
      <c r="AF49" s="70" t="e">
        <f aca="false">IF(AF$22,AveragePrices($F$21,AF$23,AF$24,$AJ49:$AJ49),AveragePrices($F$15,AF$23,AF$24,$AL49:$AL49))</f>
        <v>#VALUE!</v>
      </c>
      <c r="AG49" s="71"/>
      <c r="AH49" s="70" t="e">
        <f aca="false">IF(AH$22,AveragePrices($F$21,AH$23,AH$24,$AJ49:$AJ49),AveragePrices($F$15,AH$23,AH$24,$AL49:$AL49))</f>
        <v>#VALUE!</v>
      </c>
      <c r="AI49" s="71" t="e">
        <f aca="false">AH49-'[5]Gas Average FinIdx'!AH49</f>
        <v>#VALUE!</v>
      </c>
      <c r="AJ49" s="74" t="e">
        <f aca="true">IF(E49="","",MATCH(E49,INDIRECT(CONCATENATE($F$21,"!",$G$21,":",$G$21)),0))</f>
        <v>#REF!</v>
      </c>
      <c r="AL49" s="74" t="e">
        <f aca="true">IF(F49="","",MATCH(E49,INDIRECT(CONCATENATE($F$15,"!",$G$15,":",$G$15)),0))</f>
        <v>#REF!</v>
      </c>
    </row>
    <row r="50" customFormat="false" ht="12.75" hidden="false" customHeight="false" outlineLevel="0" collapsed="false">
      <c r="AI50" s="30"/>
      <c r="AJ50" s="41"/>
      <c r="AK50" s="30"/>
      <c r="AL50" s="30"/>
    </row>
    <row r="51" customFormat="false" ht="12.75" hidden="false" customHeight="false" outlineLevel="0" collapsed="false">
      <c r="C51" s="91"/>
      <c r="D51" s="91"/>
      <c r="E51" s="91"/>
      <c r="F51" s="91"/>
      <c r="G51" s="91"/>
      <c r="H51" s="91"/>
      <c r="I51" s="91"/>
      <c r="J51" s="91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3"/>
      <c r="AJ51" s="41"/>
      <c r="AK51" s="30"/>
      <c r="AL51" s="30"/>
    </row>
    <row r="52" customFormat="false" ht="12.75" hidden="false" customHeight="false" outlineLevel="0" collapsed="false">
      <c r="C52" s="94"/>
      <c r="D52" s="95"/>
      <c r="E52" s="96"/>
      <c r="F52" s="96"/>
      <c r="G52" s="91"/>
      <c r="H52" s="91"/>
      <c r="I52" s="91"/>
      <c r="J52" s="91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3"/>
      <c r="AJ52" s="41"/>
      <c r="AK52" s="30"/>
      <c r="AL52" s="30"/>
    </row>
    <row r="53" customFormat="false" ht="18" hidden="false" customHeight="false" outlineLevel="0" collapsed="false">
      <c r="C53" s="94"/>
      <c r="D53" s="95"/>
      <c r="E53" s="96"/>
      <c r="F53" s="96"/>
      <c r="G53" s="91"/>
      <c r="H53" s="91"/>
      <c r="I53" s="91"/>
      <c r="J53" s="91"/>
      <c r="K53" s="92"/>
      <c r="L53" s="92"/>
      <c r="M53" s="92"/>
      <c r="N53" s="92"/>
      <c r="O53" s="92"/>
      <c r="P53" s="92"/>
      <c r="Q53" s="92"/>
      <c r="R53" s="97"/>
      <c r="S53" s="97"/>
      <c r="T53" s="97"/>
      <c r="U53" s="97"/>
      <c r="V53" s="97"/>
      <c r="W53" s="97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3"/>
      <c r="AJ53" s="41"/>
      <c r="AK53" s="30"/>
      <c r="AL53" s="30"/>
    </row>
    <row r="54" customFormat="false" ht="12.75" hidden="false" customHeight="false" outlineLevel="0" collapsed="false">
      <c r="C54" s="91"/>
      <c r="D54" s="91"/>
      <c r="E54" s="91"/>
      <c r="F54" s="91"/>
      <c r="G54" s="91"/>
      <c r="H54" s="91"/>
      <c r="I54" s="91"/>
      <c r="J54" s="91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</row>
    <row r="55" customFormat="false" ht="13.5" hidden="false" customHeight="true" outlineLevel="0" collapsed="false"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</row>
    <row r="56" customFormat="false" ht="14.25" hidden="false" customHeight="true" outlineLevel="0" collapsed="false"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</row>
    <row r="57" customFormat="false" ht="12.75" hidden="false" customHeight="false" outlineLevel="0" collapsed="false">
      <c r="C57" s="95"/>
      <c r="D57" s="95"/>
      <c r="E57" s="95"/>
      <c r="F57" s="95"/>
      <c r="G57" s="95"/>
      <c r="H57" s="95"/>
      <c r="I57" s="95"/>
      <c r="J57" s="95"/>
      <c r="K57" s="99"/>
      <c r="L57" s="99"/>
      <c r="M57" s="99"/>
      <c r="N57" s="100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</row>
    <row r="58" customFormat="false" ht="14.25" hidden="false" customHeight="true" outlineLevel="0" collapsed="false">
      <c r="C58" s="95"/>
      <c r="D58" s="95"/>
      <c r="E58" s="95"/>
      <c r="F58" s="95"/>
      <c r="G58" s="95"/>
      <c r="H58" s="95"/>
      <c r="I58" s="95"/>
      <c r="J58" s="95"/>
      <c r="K58" s="100"/>
      <c r="L58" s="100"/>
      <c r="M58" s="100"/>
      <c r="N58" s="100"/>
      <c r="O58" s="100"/>
      <c r="P58" s="100"/>
      <c r="Q58" s="100"/>
      <c r="R58" s="100"/>
      <c r="S58" s="100"/>
      <c r="T58" s="101"/>
      <c r="U58" s="100"/>
      <c r="V58" s="100"/>
      <c r="W58" s="100"/>
      <c r="X58" s="101"/>
      <c r="Y58" s="100"/>
      <c r="Z58" s="101"/>
      <c r="AA58" s="100"/>
      <c r="AB58" s="100"/>
      <c r="AC58" s="100"/>
      <c r="AD58" s="101"/>
      <c r="AE58" s="100"/>
      <c r="AF58" s="101"/>
      <c r="AG58" s="100"/>
      <c r="AH58" s="100"/>
      <c r="AI58" s="100"/>
    </row>
    <row r="59" customFormat="false" ht="14.25" hidden="false" customHeight="true" outlineLevel="0" collapsed="false"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1"/>
      <c r="AK59" s="1"/>
      <c r="AL59" s="1"/>
    </row>
    <row r="60" customFormat="false" ht="12.75" hidden="false" customHeight="false" outlineLevel="0" collapsed="false">
      <c r="C60" s="91"/>
      <c r="D60" s="91"/>
      <c r="E60" s="91"/>
      <c r="F60" s="91"/>
      <c r="G60" s="91"/>
      <c r="H60" s="91"/>
      <c r="I60" s="91"/>
      <c r="J60" s="91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3"/>
      <c r="AJ60" s="1"/>
      <c r="AK60" s="1"/>
      <c r="AL60" s="1"/>
    </row>
    <row r="61" customFormat="false" ht="12.75" hidden="false" customHeight="false" outlineLevel="0" collapsed="false">
      <c r="C61" s="94"/>
      <c r="D61" s="95"/>
      <c r="E61" s="96"/>
      <c r="F61" s="96"/>
      <c r="G61" s="91"/>
      <c r="H61" s="91"/>
      <c r="I61" s="91"/>
      <c r="J61" s="91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3"/>
      <c r="AJ61" s="1"/>
      <c r="AK61" s="1"/>
      <c r="AL61" s="1"/>
    </row>
    <row r="62" customFormat="false" ht="18" hidden="false" customHeight="false" outlineLevel="0" collapsed="false">
      <c r="C62" s="94"/>
      <c r="D62" s="95"/>
      <c r="E62" s="96"/>
      <c r="F62" s="96"/>
      <c r="G62" s="91"/>
      <c r="H62" s="91"/>
      <c r="I62" s="91"/>
      <c r="J62" s="91"/>
      <c r="K62" s="92"/>
      <c r="L62" s="92"/>
      <c r="M62" s="92"/>
      <c r="N62" s="92"/>
      <c r="O62" s="92"/>
      <c r="P62" s="92"/>
      <c r="Q62" s="92"/>
      <c r="R62" s="97"/>
      <c r="S62" s="97"/>
      <c r="T62" s="97"/>
      <c r="U62" s="97"/>
      <c r="V62" s="97"/>
      <c r="W62" s="97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3"/>
      <c r="AJ62" s="1"/>
      <c r="AK62" s="1"/>
      <c r="AL62" s="1"/>
    </row>
    <row r="63" customFormat="false" ht="12.75" hidden="false" customHeight="false" outlineLevel="0" collapsed="false">
      <c r="C63" s="91"/>
      <c r="D63" s="91"/>
      <c r="E63" s="91"/>
      <c r="F63" s="91"/>
      <c r="G63" s="91"/>
      <c r="H63" s="91"/>
      <c r="I63" s="91"/>
      <c r="J63" s="91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1"/>
      <c r="AK63" s="1"/>
      <c r="AL63" s="1"/>
    </row>
    <row r="64" customFormat="false" ht="13.5" hidden="false" customHeight="false" outlineLevel="0" collapsed="false"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</row>
    <row r="65" customFormat="false" ht="12.75" hidden="false" customHeight="false" outlineLevel="0" collapsed="false"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</row>
    <row r="66" customFormat="false" ht="12.75" hidden="false" customHeight="false" outlineLevel="0" collapsed="false">
      <c r="C66" s="95"/>
      <c r="D66" s="95"/>
      <c r="E66" s="95"/>
      <c r="F66" s="95"/>
      <c r="G66" s="95"/>
      <c r="H66" s="95"/>
      <c r="I66" s="95"/>
      <c r="J66" s="95"/>
      <c r="K66" s="99"/>
      <c r="L66" s="99"/>
      <c r="M66" s="99"/>
      <c r="N66" s="100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</row>
    <row r="67" customFormat="false" ht="12.75" hidden="false" customHeight="false" outlineLevel="0" collapsed="false">
      <c r="C67" s="95"/>
      <c r="D67" s="91"/>
      <c r="E67" s="91"/>
      <c r="F67" s="91"/>
      <c r="G67" s="91"/>
      <c r="H67" s="91"/>
      <c r="I67" s="91"/>
      <c r="J67" s="91"/>
      <c r="K67" s="92"/>
      <c r="L67" s="102"/>
      <c r="M67" s="10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</row>
    <row r="68" customFormat="false" ht="12.75" hidden="false" customHeight="false" outlineLevel="0" collapsed="false">
      <c r="C68" s="95"/>
      <c r="D68" s="91"/>
      <c r="E68" s="91"/>
      <c r="F68" s="91"/>
      <c r="G68" s="91"/>
      <c r="H68" s="91"/>
      <c r="I68" s="91"/>
      <c r="J68" s="91"/>
      <c r="K68" s="92"/>
      <c r="L68" s="102"/>
      <c r="M68" s="10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</row>
    <row r="69" customFormat="false" ht="12.75" hidden="false" customHeight="false" outlineLevel="0" collapsed="false">
      <c r="C69" s="95"/>
      <c r="D69" s="91"/>
      <c r="E69" s="91"/>
      <c r="F69" s="91"/>
      <c r="G69" s="91"/>
      <c r="H69" s="91"/>
      <c r="I69" s="91"/>
      <c r="J69" s="91"/>
      <c r="K69" s="92"/>
      <c r="L69" s="102"/>
      <c r="M69" s="10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</row>
    <row r="70" customFormat="false" ht="12.75" hidden="false" customHeight="false" outlineLevel="0" collapsed="false">
      <c r="C70" s="91"/>
      <c r="D70" s="91"/>
      <c r="E70" s="91"/>
      <c r="F70" s="91"/>
      <c r="G70" s="91"/>
      <c r="H70" s="91"/>
      <c r="I70" s="91"/>
      <c r="J70" s="91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</row>
  </sheetData>
  <mergeCells count="17">
    <mergeCell ref="R7:AF7"/>
    <mergeCell ref="C9:AI9"/>
    <mergeCell ref="C10:AI10"/>
    <mergeCell ref="C13:AI13"/>
    <mergeCell ref="C32:AI32"/>
    <mergeCell ref="C38:AI38"/>
    <mergeCell ref="C48:AI48"/>
    <mergeCell ref="R53:W53"/>
    <mergeCell ref="C55:AI55"/>
    <mergeCell ref="C56:AI56"/>
    <mergeCell ref="C59:AI59"/>
    <mergeCell ref="R62:W62"/>
    <mergeCell ref="C64:AI64"/>
    <mergeCell ref="C65:AI65"/>
    <mergeCell ref="L67:M67"/>
    <mergeCell ref="L68:M68"/>
    <mergeCell ref="L69:M69"/>
  </mergeCells>
  <printOptions headings="false" gridLines="false" gridLinesSet="true" horizontalCentered="false" verticalCentered="true"/>
  <pageMargins left="0.690277777777778" right="0.229861111111111" top="0.320138888888889" bottom="0.42986111111111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3" width="9.14"/>
    <col collapsed="false" customWidth="true" hidden="false" outlineLevel="0" max="2" min="2" style="103" width="22.42"/>
    <col collapsed="false" customWidth="false" hidden="false" outlineLevel="0" max="3" min="3" style="103" width="9.14"/>
    <col collapsed="false" customWidth="true" hidden="false" outlineLevel="0" max="4" min="4" style="103" width="9.85"/>
    <col collapsed="false" customWidth="true" hidden="false" outlineLevel="0" max="5" min="5" style="103" width="10.13"/>
    <col collapsed="false" customWidth="true" hidden="false" outlineLevel="0" max="6" min="6" style="103" width="11.99"/>
    <col collapsed="false" customWidth="true" hidden="false" outlineLevel="0" max="7" min="7" style="103" width="10.28"/>
    <col collapsed="false" customWidth="true" hidden="false" outlineLevel="0" max="8" min="8" style="103" width="10.99"/>
    <col collapsed="false" customWidth="true" hidden="false" outlineLevel="0" max="9" min="9" style="103" width="14.56"/>
    <col collapsed="false" customWidth="true" hidden="false" outlineLevel="0" max="10" min="10" style="103" width="17.14"/>
    <col collapsed="false" customWidth="true" hidden="false" outlineLevel="0" max="11" min="11" style="103" width="10.85"/>
    <col collapsed="false" customWidth="true" hidden="false" outlineLevel="0" max="12" min="12" style="103" width="17.42"/>
    <col collapsed="false" customWidth="true" hidden="false" outlineLevel="0" max="13" min="13" style="103" width="18.28"/>
    <col collapsed="false" customWidth="true" hidden="false" outlineLevel="0" max="14" min="14" style="103" width="13.14"/>
    <col collapsed="false" customWidth="true" hidden="false" outlineLevel="0" max="15" min="15" style="103" width="9.28"/>
    <col collapsed="false" customWidth="true" hidden="false" outlineLevel="0" max="16" min="16" style="103" width="11.85"/>
    <col collapsed="false" customWidth="true" hidden="false" outlineLevel="0" max="17" min="17" style="103" width="13.85"/>
    <col collapsed="false" customWidth="true" hidden="false" outlineLevel="0" max="18" min="18" style="103" width="12.56"/>
    <col collapsed="false" customWidth="false" hidden="false" outlineLevel="0" max="19" min="19" style="103" width="9.14"/>
    <col collapsed="false" customWidth="true" hidden="false" outlineLevel="0" max="20" min="20" style="103" width="12.56"/>
    <col collapsed="false" customWidth="true" hidden="false" outlineLevel="0" max="21" min="21" style="103" width="17.99"/>
    <col collapsed="false" customWidth="true" hidden="false" outlineLevel="0" max="22" min="22" style="103" width="15.99"/>
    <col collapsed="false" customWidth="true" hidden="false" outlineLevel="0" max="23" min="23" style="103" width="14.56"/>
    <col collapsed="false" customWidth="true" hidden="false" outlineLevel="0" max="24" min="24" style="103" width="12.28"/>
    <col collapsed="false" customWidth="true" hidden="false" outlineLevel="0" max="25" min="25" style="103" width="16.13"/>
    <col collapsed="false" customWidth="true" hidden="false" outlineLevel="0" max="26" min="26" style="103" width="15.99"/>
    <col collapsed="false" customWidth="true" hidden="false" outlineLevel="0" max="27" min="27" style="103" width="11.28"/>
    <col collapsed="false" customWidth="true" hidden="false" outlineLevel="0" max="35" min="28" style="104" width="18.7"/>
    <col collapsed="false" customWidth="false" hidden="false" outlineLevel="0" max="257" min="36" style="103" width="9.14"/>
  </cols>
  <sheetData>
    <row r="1" customFormat="false" ht="12.75" hidden="false" customHeight="false" outlineLevel="0" collapsed="false">
      <c r="A1" s="105"/>
      <c r="B1" s="105"/>
      <c r="E1" s="106" t="n">
        <v>1</v>
      </c>
      <c r="F1" s="106" t="n">
        <f aca="false">+E1+1</f>
        <v>2</v>
      </c>
      <c r="G1" s="106" t="n">
        <f aca="false">+F1+1</f>
        <v>3</v>
      </c>
      <c r="H1" s="106" t="n">
        <f aca="false">+G1+1</f>
        <v>4</v>
      </c>
      <c r="I1" s="106" t="n">
        <f aca="false">+H1+1</f>
        <v>5</v>
      </c>
      <c r="J1" s="106" t="n">
        <f aca="false">+I1+1</f>
        <v>6</v>
      </c>
      <c r="K1" s="106" t="n">
        <f aca="false">+J1+1</f>
        <v>7</v>
      </c>
      <c r="L1" s="106" t="n">
        <f aca="false">+K1+1</f>
        <v>8</v>
      </c>
      <c r="M1" s="106" t="n">
        <f aca="false">+L1+1</f>
        <v>9</v>
      </c>
      <c r="N1" s="106" t="n">
        <f aca="false">+M1+1</f>
        <v>10</v>
      </c>
      <c r="O1" s="106" t="n">
        <f aca="false">+N1+1</f>
        <v>11</v>
      </c>
      <c r="P1" s="106" t="n">
        <f aca="false">+O1+1</f>
        <v>12</v>
      </c>
      <c r="Q1" s="106" t="n">
        <v>13</v>
      </c>
      <c r="R1" s="106" t="n">
        <v>14</v>
      </c>
      <c r="S1" s="106"/>
      <c r="T1" s="106"/>
      <c r="U1" s="106"/>
      <c r="V1" s="106"/>
      <c r="W1" s="106"/>
      <c r="X1" s="106"/>
      <c r="Y1" s="106"/>
      <c r="Z1" s="106"/>
      <c r="AA1" s="106"/>
      <c r="AB1" s="107"/>
      <c r="AC1" s="107"/>
      <c r="AD1" s="107"/>
      <c r="AE1" s="107"/>
      <c r="AF1" s="107"/>
      <c r="AG1" s="107"/>
      <c r="AH1" s="107"/>
      <c r="AI1" s="107"/>
    </row>
    <row r="2" customFormat="false" ht="12.75" hidden="false" customHeight="false" outlineLevel="0" collapsed="false">
      <c r="A2" s="105"/>
      <c r="B2" s="108" t="e">
        <f aca="false">HLOOKUP(Count1,CurveTable1,2,FALSE())</f>
        <v>#N/A</v>
      </c>
      <c r="D2" s="109" t="s">
        <v>105</v>
      </c>
      <c r="E2" s="110" t="n">
        <v>37207</v>
      </c>
      <c r="F2" s="111" t="n">
        <f aca="false">E2</f>
        <v>37207</v>
      </c>
      <c r="G2" s="111" t="n">
        <f aca="false">F2</f>
        <v>37207</v>
      </c>
      <c r="H2" s="111" t="n">
        <f aca="false">G2</f>
        <v>37207</v>
      </c>
      <c r="I2" s="111" t="n">
        <f aca="false">H2</f>
        <v>37207</v>
      </c>
      <c r="J2" s="111" t="n">
        <f aca="false">I2</f>
        <v>37207</v>
      </c>
      <c r="K2" s="111" t="n">
        <f aca="false">J2</f>
        <v>37207</v>
      </c>
      <c r="L2" s="111" t="n">
        <f aca="false">K2</f>
        <v>37207</v>
      </c>
      <c r="M2" s="111" t="n">
        <f aca="false">L2</f>
        <v>37207</v>
      </c>
      <c r="N2" s="111" t="n">
        <f aca="false">M2</f>
        <v>37207</v>
      </c>
      <c r="O2" s="111" t="n">
        <f aca="false">N2</f>
        <v>37207</v>
      </c>
      <c r="P2" s="111" t="n">
        <f aca="false">O2</f>
        <v>37207</v>
      </c>
      <c r="Q2" s="111" t="n">
        <f aca="false">P2</f>
        <v>37207</v>
      </c>
      <c r="R2" s="111" t="n">
        <f aca="false">Q2</f>
        <v>37207</v>
      </c>
      <c r="S2" s="111" t="n">
        <f aca="false">R2</f>
        <v>37207</v>
      </c>
      <c r="T2" s="111" t="n">
        <f aca="false">S2</f>
        <v>37207</v>
      </c>
      <c r="U2" s="111" t="n">
        <f aca="false">T2</f>
        <v>37207</v>
      </c>
      <c r="V2" s="111" t="n">
        <f aca="false">U2</f>
        <v>37207</v>
      </c>
      <c r="W2" s="111" t="n">
        <f aca="false">V2</f>
        <v>37207</v>
      </c>
      <c r="X2" s="111" t="n">
        <f aca="false">W2</f>
        <v>37207</v>
      </c>
      <c r="Y2" s="111" t="n">
        <f aca="false">X2</f>
        <v>37207</v>
      </c>
      <c r="Z2" s="111" t="n">
        <f aca="false">Y2</f>
        <v>37207</v>
      </c>
      <c r="AA2" s="111" t="n">
        <f aca="false">Z2</f>
        <v>37207</v>
      </c>
      <c r="AB2" s="112" t="n">
        <f aca="false">AA2</f>
        <v>37207</v>
      </c>
      <c r="AC2" s="112" t="n">
        <f aca="false">AB2</f>
        <v>37207</v>
      </c>
      <c r="AD2" s="112" t="n">
        <f aca="false">AC2</f>
        <v>37207</v>
      </c>
      <c r="AE2" s="112" t="n">
        <f aca="false">AD2</f>
        <v>37207</v>
      </c>
      <c r="AF2" s="112" t="n">
        <f aca="false">AE2</f>
        <v>37207</v>
      </c>
      <c r="AG2" s="112" t="n">
        <f aca="false">AE2</f>
        <v>37207</v>
      </c>
      <c r="AH2" s="112" t="n">
        <f aca="false">AF2</f>
        <v>37207</v>
      </c>
      <c r="AI2" s="112" t="n">
        <f aca="false">AH2</f>
        <v>37207</v>
      </c>
    </row>
    <row r="3" customFormat="false" ht="12.75" hidden="false" customHeight="false" outlineLevel="0" collapsed="false">
      <c r="A3" s="105"/>
      <c r="B3" s="113" t="e">
        <f aca="false">HLOOKUP(Count1,CurveTable1,3,FALSE())</f>
        <v>#N/A</v>
      </c>
      <c r="D3" s="109" t="s">
        <v>7</v>
      </c>
      <c r="E3" s="113" t="n">
        <v>37196</v>
      </c>
      <c r="F3" s="113" t="n">
        <f aca="false">E3</f>
        <v>37196</v>
      </c>
      <c r="G3" s="113" t="n">
        <f aca="false">F3</f>
        <v>37196</v>
      </c>
      <c r="H3" s="113" t="n">
        <f aca="false">G3</f>
        <v>37196</v>
      </c>
      <c r="I3" s="113" t="n">
        <f aca="false">H3</f>
        <v>37196</v>
      </c>
      <c r="J3" s="113" t="n">
        <f aca="false">I3</f>
        <v>37196</v>
      </c>
      <c r="K3" s="113" t="n">
        <f aca="false">J3</f>
        <v>37196</v>
      </c>
      <c r="L3" s="113" t="n">
        <f aca="false">K3</f>
        <v>37196</v>
      </c>
      <c r="M3" s="114" t="n">
        <f aca="false">L3</f>
        <v>37196</v>
      </c>
      <c r="N3" s="113" t="n">
        <f aca="false">M3</f>
        <v>37196</v>
      </c>
      <c r="O3" s="113" t="n">
        <f aca="false">N3</f>
        <v>37196</v>
      </c>
      <c r="P3" s="113" t="n">
        <f aca="false">O3</f>
        <v>37196</v>
      </c>
      <c r="Q3" s="113" t="n">
        <f aca="false">P3</f>
        <v>37196</v>
      </c>
      <c r="R3" s="113" t="n">
        <f aca="false">Q3</f>
        <v>37196</v>
      </c>
      <c r="S3" s="113" t="n">
        <f aca="false">R3</f>
        <v>37196</v>
      </c>
      <c r="T3" s="113" t="n">
        <f aca="false">S3</f>
        <v>37196</v>
      </c>
      <c r="U3" s="113" t="n">
        <f aca="false">T3</f>
        <v>37196</v>
      </c>
      <c r="V3" s="113" t="n">
        <f aca="false">U3</f>
        <v>37196</v>
      </c>
      <c r="W3" s="113" t="n">
        <f aca="false">V3</f>
        <v>37196</v>
      </c>
      <c r="X3" s="113" t="n">
        <f aca="false">W3</f>
        <v>37196</v>
      </c>
      <c r="Y3" s="113" t="n">
        <f aca="false">X3</f>
        <v>37196</v>
      </c>
      <c r="Z3" s="113" t="n">
        <f aca="false">Y3</f>
        <v>37196</v>
      </c>
      <c r="AA3" s="113" t="n">
        <f aca="false">Z3</f>
        <v>37196</v>
      </c>
      <c r="AB3" s="115" t="n">
        <f aca="false">AA3</f>
        <v>37196</v>
      </c>
      <c r="AC3" s="115" t="n">
        <f aca="false">AB3</f>
        <v>37196</v>
      </c>
      <c r="AD3" s="115" t="n">
        <f aca="false">AC3</f>
        <v>37196</v>
      </c>
      <c r="AE3" s="115" t="n">
        <f aca="false">AD3</f>
        <v>37196</v>
      </c>
      <c r="AF3" s="115" t="n">
        <f aca="false">AE3</f>
        <v>37196</v>
      </c>
      <c r="AG3" s="115" t="n">
        <f aca="false">AE3</f>
        <v>37196</v>
      </c>
      <c r="AH3" s="115" t="n">
        <f aca="false">AF3</f>
        <v>37196</v>
      </c>
      <c r="AI3" s="115" t="n">
        <v>37073</v>
      </c>
    </row>
    <row r="4" customFormat="false" ht="12.75" hidden="false" customHeight="false" outlineLevel="0" collapsed="false">
      <c r="A4" s="105" t="n">
        <v>15</v>
      </c>
      <c r="B4" s="113" t="e">
        <f aca="false">HLOOKUP(Count1,CurveTable1,4,FALSE())</f>
        <v>#N/A</v>
      </c>
      <c r="D4" s="109" t="s">
        <v>106</v>
      </c>
      <c r="E4" s="116" t="s">
        <v>33</v>
      </c>
      <c r="F4" s="116" t="s">
        <v>41</v>
      </c>
      <c r="G4" s="116" t="s">
        <v>43</v>
      </c>
      <c r="H4" s="116" t="s">
        <v>44</v>
      </c>
      <c r="I4" s="116" t="s">
        <v>56</v>
      </c>
      <c r="J4" s="113" t="s">
        <v>58</v>
      </c>
      <c r="K4" s="105" t="s">
        <v>47</v>
      </c>
      <c r="L4" s="115" t="s">
        <v>51</v>
      </c>
      <c r="M4" s="117" t="s">
        <v>61</v>
      </c>
      <c r="N4" s="118" t="s">
        <v>64</v>
      </c>
      <c r="O4" s="113" t="s">
        <v>67</v>
      </c>
      <c r="P4" s="113" t="s">
        <v>53</v>
      </c>
      <c r="Q4" s="113" t="s">
        <v>42</v>
      </c>
      <c r="R4" s="113" t="s">
        <v>49</v>
      </c>
      <c r="S4" s="113"/>
      <c r="T4" s="113"/>
      <c r="U4" s="113"/>
      <c r="V4" s="105"/>
      <c r="W4" s="105"/>
      <c r="X4" s="105"/>
      <c r="Y4" s="105"/>
      <c r="Z4" s="113"/>
      <c r="AA4" s="113"/>
      <c r="AB4" s="115"/>
      <c r="AC4" s="115"/>
      <c r="AD4" s="115"/>
      <c r="AE4" s="115"/>
      <c r="AF4" s="115"/>
      <c r="AG4" s="115"/>
      <c r="AH4" s="115"/>
      <c r="AI4" s="115"/>
    </row>
    <row r="5" customFormat="false" ht="12.75" hidden="false" customHeight="false" outlineLevel="0" collapsed="false">
      <c r="A5" s="105"/>
      <c r="B5" s="119" t="e">
        <f aca="false">HLOOKUP(Count1,CurveTable1,5,FALSE())</f>
        <v>#N/A</v>
      </c>
      <c r="D5" s="109" t="s">
        <v>107</v>
      </c>
      <c r="E5" s="119" t="s">
        <v>108</v>
      </c>
      <c r="F5" s="119" t="s">
        <v>108</v>
      </c>
      <c r="G5" s="119" t="s">
        <v>108</v>
      </c>
      <c r="H5" s="119" t="s">
        <v>108</v>
      </c>
      <c r="I5" s="119" t="s">
        <v>108</v>
      </c>
      <c r="J5" s="119" t="s">
        <v>108</v>
      </c>
      <c r="K5" s="119" t="s">
        <v>108</v>
      </c>
      <c r="L5" s="119" t="s">
        <v>108</v>
      </c>
      <c r="M5" s="119" t="s">
        <v>108</v>
      </c>
      <c r="N5" s="119" t="s">
        <v>108</v>
      </c>
      <c r="O5" s="119" t="s">
        <v>108</v>
      </c>
      <c r="P5" s="119" t="s">
        <v>108</v>
      </c>
      <c r="Q5" s="119" t="s">
        <v>108</v>
      </c>
      <c r="R5" s="119" t="s">
        <v>108</v>
      </c>
      <c r="S5" s="119" t="s">
        <v>108</v>
      </c>
      <c r="T5" s="119" t="s">
        <v>108</v>
      </c>
      <c r="U5" s="119" t="s">
        <v>108</v>
      </c>
      <c r="V5" s="119" t="s">
        <v>108</v>
      </c>
      <c r="W5" s="119" t="s">
        <v>108</v>
      </c>
      <c r="X5" s="119" t="s">
        <v>108</v>
      </c>
      <c r="Y5" s="119" t="s">
        <v>108</v>
      </c>
      <c r="Z5" s="119" t="s">
        <v>108</v>
      </c>
      <c r="AA5" s="119" t="s">
        <v>108</v>
      </c>
      <c r="AB5" s="120" t="s">
        <v>108</v>
      </c>
      <c r="AC5" s="120" t="s">
        <v>108</v>
      </c>
      <c r="AD5" s="120" t="s">
        <v>108</v>
      </c>
      <c r="AE5" s="120" t="s">
        <v>108</v>
      </c>
      <c r="AF5" s="120" t="s">
        <v>108</v>
      </c>
      <c r="AG5" s="120" t="s">
        <v>108</v>
      </c>
      <c r="AH5" s="120" t="s">
        <v>108</v>
      </c>
      <c r="AI5" s="120" t="s">
        <v>109</v>
      </c>
    </row>
    <row r="6" customFormat="false" ht="12.75" hidden="false" customHeight="false" outlineLevel="0" collapsed="false">
      <c r="A6" s="105"/>
      <c r="B6" s="119" t="e">
        <f aca="false">HLOOKUP(Count1,CurveTable1,6,FALSE())</f>
        <v>#N/A</v>
      </c>
      <c r="D6" s="109" t="s">
        <v>110</v>
      </c>
      <c r="E6" s="119" t="s">
        <v>111</v>
      </c>
      <c r="F6" s="119" t="s">
        <v>111</v>
      </c>
      <c r="G6" s="119" t="s">
        <v>111</v>
      </c>
      <c r="H6" s="119" t="s">
        <v>111</v>
      </c>
      <c r="I6" s="119" t="s">
        <v>111</v>
      </c>
      <c r="J6" s="119" t="s">
        <v>111</v>
      </c>
      <c r="K6" s="119" t="s">
        <v>111</v>
      </c>
      <c r="L6" s="119" t="s">
        <v>111</v>
      </c>
      <c r="M6" s="119" t="s">
        <v>111</v>
      </c>
      <c r="N6" s="119" t="s">
        <v>111</v>
      </c>
      <c r="O6" s="119" t="s">
        <v>111</v>
      </c>
      <c r="P6" s="119" t="s">
        <v>111</v>
      </c>
      <c r="Q6" s="119" t="s">
        <v>111</v>
      </c>
      <c r="R6" s="119" t="s">
        <v>111</v>
      </c>
      <c r="S6" s="119" t="s">
        <v>111</v>
      </c>
      <c r="T6" s="119" t="s">
        <v>111</v>
      </c>
      <c r="U6" s="119" t="s">
        <v>111</v>
      </c>
      <c r="V6" s="119" t="s">
        <v>111</v>
      </c>
      <c r="W6" s="119" t="s">
        <v>111</v>
      </c>
      <c r="X6" s="119" t="s">
        <v>111</v>
      </c>
      <c r="Y6" s="119" t="s">
        <v>111</v>
      </c>
      <c r="Z6" s="119" t="s">
        <v>111</v>
      </c>
      <c r="AA6" s="119" t="s">
        <v>111</v>
      </c>
      <c r="AB6" s="120" t="s">
        <v>111</v>
      </c>
      <c r="AC6" s="120" t="s">
        <v>111</v>
      </c>
      <c r="AD6" s="120" t="s">
        <v>111</v>
      </c>
      <c r="AE6" s="120" t="s">
        <v>111</v>
      </c>
      <c r="AF6" s="120" t="s">
        <v>111</v>
      </c>
      <c r="AG6" s="120" t="s">
        <v>111</v>
      </c>
      <c r="AH6" s="120" t="s">
        <v>111</v>
      </c>
      <c r="AI6" s="120" t="s">
        <v>112</v>
      </c>
    </row>
    <row r="7" customFormat="false" ht="12.75" hidden="false" customHeight="false" outlineLevel="0" collapsed="false">
      <c r="A7" s="105"/>
      <c r="B7" s="119" t="e">
        <f aca="false">HLOOKUP(Count1,CurveTable1,7,FALSE())</f>
        <v>#N/A</v>
      </c>
      <c r="D7" s="109" t="s">
        <v>113</v>
      </c>
      <c r="E7" s="119" t="s">
        <v>114</v>
      </c>
      <c r="F7" s="119" t="s">
        <v>115</v>
      </c>
      <c r="G7" s="119" t="s">
        <v>116</v>
      </c>
      <c r="H7" s="119" t="s">
        <v>117</v>
      </c>
      <c r="I7" s="119" t="s">
        <v>118</v>
      </c>
      <c r="J7" s="119" t="s">
        <v>119</v>
      </c>
      <c r="K7" s="119" t="s">
        <v>120</v>
      </c>
      <c r="L7" s="119" t="s">
        <v>121</v>
      </c>
      <c r="M7" s="119" t="s">
        <v>122</v>
      </c>
      <c r="N7" s="119" t="s">
        <v>123</v>
      </c>
      <c r="O7" s="119" t="s">
        <v>124</v>
      </c>
      <c r="P7" s="119" t="s">
        <v>125</v>
      </c>
      <c r="Q7" s="119" t="s">
        <v>126</v>
      </c>
      <c r="R7" s="119" t="s">
        <v>127</v>
      </c>
      <c r="S7" s="119" t="s">
        <v>128</v>
      </c>
      <c r="T7" s="119" t="s">
        <v>129</v>
      </c>
      <c r="U7" s="119" t="s">
        <v>130</v>
      </c>
      <c r="V7" s="119" t="s">
        <v>131</v>
      </c>
      <c r="W7" s="119" t="s">
        <v>132</v>
      </c>
      <c r="X7" s="119" t="s">
        <v>133</v>
      </c>
      <c r="Y7" s="119" t="s">
        <v>134</v>
      </c>
      <c r="Z7" s="119" t="s">
        <v>135</v>
      </c>
      <c r="AA7" s="119" t="s">
        <v>136</v>
      </c>
      <c r="AB7" s="120" t="s">
        <v>137</v>
      </c>
      <c r="AC7" s="120" t="s">
        <v>138</v>
      </c>
      <c r="AD7" s="120" t="s">
        <v>139</v>
      </c>
      <c r="AE7" s="120" t="s">
        <v>140</v>
      </c>
      <c r="AF7" s="120" t="s">
        <v>141</v>
      </c>
      <c r="AG7" s="120" t="s">
        <v>142</v>
      </c>
      <c r="AH7" s="120" t="s">
        <v>143</v>
      </c>
      <c r="AI7" s="120" t="s">
        <v>144</v>
      </c>
    </row>
    <row r="8" customFormat="false" ht="12.75" hidden="false" customHeight="false" outlineLevel="0" collapsed="false">
      <c r="A8" s="105"/>
      <c r="B8" s="105"/>
      <c r="D8" s="121" t="n">
        <v>37196</v>
      </c>
      <c r="E8" s="122" t="n">
        <v>3.07</v>
      </c>
      <c r="F8" s="122" t="n">
        <v>3.225</v>
      </c>
      <c r="G8" s="122" t="n">
        <v>3.08</v>
      </c>
      <c r="H8" s="122" t="n">
        <v>3.085</v>
      </c>
      <c r="I8" s="122" t="n">
        <v>2.73</v>
      </c>
      <c r="J8" s="122" t="n">
        <v>2.97</v>
      </c>
      <c r="K8" s="122" t="n">
        <v>2.9</v>
      </c>
      <c r="L8" s="122" t="n">
        <v>2.95</v>
      </c>
      <c r="M8" s="122" t="n">
        <v>2.91</v>
      </c>
      <c r="N8" s="122" t="n">
        <v>2.6402</v>
      </c>
      <c r="O8" s="122" t="n">
        <v>2.67</v>
      </c>
      <c r="P8" s="122" t="n">
        <v>2.945</v>
      </c>
      <c r="Q8" s="122" t="n">
        <v>3.035</v>
      </c>
      <c r="R8" s="122" t="n">
        <v>2.93</v>
      </c>
      <c r="S8" s="122"/>
      <c r="T8" s="122"/>
      <c r="U8" s="122"/>
      <c r="V8" s="122"/>
      <c r="W8" s="122"/>
      <c r="X8" s="122"/>
      <c r="Y8" s="122"/>
      <c r="Z8" s="122"/>
      <c r="AA8" s="122"/>
      <c r="AB8" s="123"/>
    </row>
    <row r="9" customFormat="false" ht="12.75" hidden="false" customHeight="false" outlineLevel="0" collapsed="false">
      <c r="A9" s="105"/>
      <c r="B9" s="124"/>
      <c r="D9" s="121" t="n">
        <v>37197</v>
      </c>
      <c r="E9" s="122" t="n">
        <v>3.005</v>
      </c>
      <c r="F9" s="122" t="n">
        <v>3.01</v>
      </c>
      <c r="G9" s="122" t="n">
        <v>2.845</v>
      </c>
      <c r="H9" s="122" t="n">
        <v>2.955</v>
      </c>
      <c r="I9" s="122" t="n">
        <v>2.34</v>
      </c>
      <c r="J9" s="122" t="n">
        <v>2.745</v>
      </c>
      <c r="K9" s="122" t="n">
        <v>2.735</v>
      </c>
      <c r="L9" s="122" t="n">
        <v>2.85</v>
      </c>
      <c r="M9" s="122" t="n">
        <v>2.64</v>
      </c>
      <c r="N9" s="122" t="n">
        <v>2.5504</v>
      </c>
      <c r="O9" s="122" t="n">
        <v>2.36</v>
      </c>
      <c r="P9" s="122" t="n">
        <v>2.83</v>
      </c>
      <c r="Q9" s="122" t="n">
        <v>2.855</v>
      </c>
      <c r="R9" s="122" t="n">
        <v>2.805</v>
      </c>
      <c r="S9" s="122"/>
      <c r="T9" s="122"/>
      <c r="U9" s="122"/>
      <c r="V9" s="122"/>
      <c r="W9" s="122"/>
      <c r="X9" s="122"/>
      <c r="Y9" s="122"/>
      <c r="Z9" s="122"/>
      <c r="AA9" s="122"/>
      <c r="AB9" s="123"/>
    </row>
    <row r="10" customFormat="false" ht="12.75" hidden="false" customHeight="false" outlineLevel="0" collapsed="false">
      <c r="D10" s="121" t="n">
        <v>37198</v>
      </c>
      <c r="E10" s="122" t="n">
        <v>2.96</v>
      </c>
      <c r="F10" s="122" t="n">
        <v>2.6</v>
      </c>
      <c r="G10" s="122" t="n">
        <v>2.52</v>
      </c>
      <c r="H10" s="122" t="n">
        <v>2.605</v>
      </c>
      <c r="I10" s="122" t="n">
        <v>2.085</v>
      </c>
      <c r="J10" s="122" t="n">
        <v>2.42</v>
      </c>
      <c r="K10" s="122" t="n">
        <v>2.39</v>
      </c>
      <c r="L10" s="122" t="n">
        <v>2.66</v>
      </c>
      <c r="M10" s="122" t="n">
        <v>2.38</v>
      </c>
      <c r="N10" s="122" t="n">
        <v>2.46</v>
      </c>
      <c r="O10" s="122" t="n">
        <v>2.015</v>
      </c>
      <c r="P10" s="122" t="n">
        <v>2.73</v>
      </c>
      <c r="Q10" s="122" t="n">
        <v>2.51</v>
      </c>
      <c r="R10" s="122" t="n">
        <v>2.545</v>
      </c>
      <c r="S10" s="122"/>
      <c r="T10" s="122"/>
      <c r="U10" s="122"/>
      <c r="V10" s="122"/>
      <c r="W10" s="122"/>
      <c r="X10" s="122"/>
      <c r="Y10" s="122"/>
      <c r="Z10" s="122"/>
      <c r="AA10" s="122"/>
      <c r="AB10" s="123"/>
    </row>
    <row r="11" customFormat="false" ht="12.75" hidden="false" customHeight="false" outlineLevel="0" collapsed="false">
      <c r="D11" s="121" t="n">
        <v>37199</v>
      </c>
      <c r="E11" s="122" t="n">
        <v>2.96</v>
      </c>
      <c r="F11" s="122" t="n">
        <v>2.6</v>
      </c>
      <c r="G11" s="122" t="n">
        <v>2.52</v>
      </c>
      <c r="H11" s="122" t="n">
        <v>2.605</v>
      </c>
      <c r="I11" s="122" t="n">
        <v>2.085</v>
      </c>
      <c r="J11" s="122" t="n">
        <v>2.42</v>
      </c>
      <c r="K11" s="122" t="n">
        <v>2.39</v>
      </c>
      <c r="L11" s="122" t="n">
        <v>2.66</v>
      </c>
      <c r="M11" s="122" t="n">
        <v>2.38</v>
      </c>
      <c r="N11" s="122" t="n">
        <v>2.46</v>
      </c>
      <c r="O11" s="122" t="n">
        <v>2.015</v>
      </c>
      <c r="P11" s="122" t="n">
        <v>2.73</v>
      </c>
      <c r="Q11" s="122" t="n">
        <v>2.51</v>
      </c>
      <c r="R11" s="122" t="n">
        <v>2.545</v>
      </c>
      <c r="S11" s="122"/>
      <c r="T11" s="122"/>
      <c r="U11" s="122"/>
      <c r="V11" s="122"/>
      <c r="W11" s="122"/>
      <c r="X11" s="122"/>
      <c r="Y11" s="122"/>
      <c r="Z11" s="122"/>
      <c r="AA11" s="122"/>
      <c r="AB11" s="123"/>
    </row>
    <row r="12" customFormat="false" ht="12.75" hidden="false" customHeight="false" outlineLevel="0" collapsed="false">
      <c r="D12" s="121" t="n">
        <v>37200</v>
      </c>
      <c r="E12" s="122" t="n">
        <v>2.96</v>
      </c>
      <c r="F12" s="122" t="n">
        <v>2.6</v>
      </c>
      <c r="G12" s="122" t="n">
        <v>2.52</v>
      </c>
      <c r="H12" s="122" t="n">
        <v>2.605</v>
      </c>
      <c r="I12" s="122" t="n">
        <v>2.085</v>
      </c>
      <c r="J12" s="122" t="n">
        <v>2.42</v>
      </c>
      <c r="K12" s="122" t="n">
        <v>2.39</v>
      </c>
      <c r="L12" s="122" t="n">
        <v>2.66</v>
      </c>
      <c r="M12" s="122" t="n">
        <v>2.38</v>
      </c>
      <c r="N12" s="122" t="n">
        <v>2.46</v>
      </c>
      <c r="O12" s="122" t="n">
        <v>2.015</v>
      </c>
      <c r="P12" s="122" t="n">
        <v>2.73</v>
      </c>
      <c r="Q12" s="122" t="n">
        <v>2.51</v>
      </c>
      <c r="R12" s="122" t="n">
        <v>2.545</v>
      </c>
      <c r="S12" s="122"/>
      <c r="T12" s="122"/>
      <c r="U12" s="122"/>
      <c r="V12" s="122"/>
      <c r="W12" s="122"/>
      <c r="X12" s="122"/>
      <c r="Y12" s="122"/>
      <c r="Z12" s="122"/>
      <c r="AA12" s="122"/>
      <c r="AB12" s="123"/>
    </row>
    <row r="13" customFormat="false" ht="12.75" hidden="false" customHeight="false" outlineLevel="0" collapsed="false">
      <c r="D13" s="121" t="n">
        <v>37201</v>
      </c>
      <c r="E13" s="122" t="n">
        <v>2.885</v>
      </c>
      <c r="F13" s="122" t="n">
        <v>2.775</v>
      </c>
      <c r="G13" s="122" t="n">
        <v>2.64</v>
      </c>
      <c r="H13" s="122" t="n">
        <v>2.73</v>
      </c>
      <c r="I13" s="122" t="n">
        <v>2.175</v>
      </c>
      <c r="J13" s="122" t="n">
        <v>2.535</v>
      </c>
      <c r="K13" s="122" t="n">
        <v>2.48</v>
      </c>
      <c r="L13" s="122" t="n">
        <v>2.655</v>
      </c>
      <c r="M13" s="122" t="n">
        <v>2.485</v>
      </c>
      <c r="N13" s="122" t="n">
        <v>2.402</v>
      </c>
      <c r="O13" s="122" t="n">
        <v>2.16</v>
      </c>
      <c r="P13" s="122" t="n">
        <v>2.64</v>
      </c>
      <c r="Q13" s="122" t="n">
        <v>2.615</v>
      </c>
      <c r="R13" s="122" t="n">
        <v>2.59</v>
      </c>
      <c r="S13" s="122"/>
      <c r="T13" s="122"/>
      <c r="U13" s="122"/>
      <c r="V13" s="122"/>
      <c r="W13" s="122"/>
      <c r="X13" s="122"/>
      <c r="Y13" s="122"/>
      <c r="Z13" s="122"/>
      <c r="AA13" s="122"/>
      <c r="AB13" s="123"/>
    </row>
    <row r="14" customFormat="false" ht="12.75" hidden="false" customHeight="false" outlineLevel="0" collapsed="false">
      <c r="D14" s="121" t="n">
        <v>37202</v>
      </c>
      <c r="E14" s="122" t="n">
        <v>2.75</v>
      </c>
      <c r="F14" s="122" t="n">
        <v>2.7</v>
      </c>
      <c r="G14" s="122" t="n">
        <v>2.59</v>
      </c>
      <c r="H14" s="122" t="n">
        <v>2.65</v>
      </c>
      <c r="I14" s="122" t="n">
        <v>2.185</v>
      </c>
      <c r="J14" s="122" t="n">
        <v>2.455</v>
      </c>
      <c r="K14" s="122" t="n">
        <v>2.445</v>
      </c>
      <c r="L14" s="122" t="n">
        <v>2.52</v>
      </c>
      <c r="M14" s="122" t="n">
        <v>2.435</v>
      </c>
      <c r="N14" s="122" t="n">
        <v>2.3579</v>
      </c>
      <c r="O14" s="122" t="n">
        <v>2.135</v>
      </c>
      <c r="P14" s="122" t="n">
        <v>2.54</v>
      </c>
      <c r="Q14" s="122" t="n">
        <v>2.605</v>
      </c>
      <c r="R14" s="122" t="n">
        <v>2.5</v>
      </c>
      <c r="S14" s="122"/>
      <c r="T14" s="122"/>
      <c r="U14" s="122"/>
      <c r="V14" s="122"/>
      <c r="W14" s="122"/>
      <c r="X14" s="122"/>
      <c r="Y14" s="122"/>
      <c r="Z14" s="122"/>
      <c r="AA14" s="122"/>
      <c r="AB14" s="123"/>
    </row>
    <row r="15" customFormat="false" ht="12.75" hidden="false" customHeight="false" outlineLevel="0" collapsed="false">
      <c r="D15" s="121" t="n">
        <v>37203</v>
      </c>
      <c r="E15" s="122" t="n">
        <v>2.735</v>
      </c>
      <c r="F15" s="122" t="n">
        <v>2.72</v>
      </c>
      <c r="G15" s="122" t="n">
        <v>2.63</v>
      </c>
      <c r="H15" s="122" t="n">
        <v>2.62</v>
      </c>
      <c r="I15" s="122" t="n">
        <v>2.22</v>
      </c>
      <c r="J15" s="122" t="n">
        <v>2.52</v>
      </c>
      <c r="K15" s="122" t="n">
        <v>2.425</v>
      </c>
      <c r="L15" s="122" t="n">
        <v>2.515</v>
      </c>
      <c r="M15" s="122" t="n">
        <v>2.505</v>
      </c>
      <c r="N15" s="122" t="n">
        <v>2.4692</v>
      </c>
      <c r="O15" s="122" t="n">
        <v>2.13</v>
      </c>
      <c r="P15" s="122" t="n">
        <v>2.55</v>
      </c>
      <c r="Q15" s="122" t="n">
        <v>2.595</v>
      </c>
      <c r="R15" s="122" t="n">
        <v>2.485</v>
      </c>
      <c r="S15" s="122"/>
      <c r="T15" s="122"/>
      <c r="U15" s="122"/>
      <c r="V15" s="122"/>
      <c r="W15" s="122"/>
      <c r="X15" s="122"/>
      <c r="Y15" s="122"/>
      <c r="Z15" s="122"/>
      <c r="AA15" s="122"/>
      <c r="AB15" s="123"/>
    </row>
    <row r="16" customFormat="false" ht="12.75" hidden="false" customHeight="false" outlineLevel="0" collapsed="false">
      <c r="D16" s="121" t="n">
        <v>37204</v>
      </c>
      <c r="E16" s="122" t="n">
        <v>2.725</v>
      </c>
      <c r="F16" s="122" t="n">
        <v>2.595</v>
      </c>
      <c r="G16" s="122" t="n">
        <v>2.535</v>
      </c>
      <c r="H16" s="122" t="n">
        <v>2.575</v>
      </c>
      <c r="I16" s="122" t="n">
        <v>1.935</v>
      </c>
      <c r="J16" s="122" t="n">
        <v>2.475</v>
      </c>
      <c r="K16" s="122" t="n">
        <v>2.28</v>
      </c>
      <c r="L16" s="122" t="n">
        <v>2.485</v>
      </c>
      <c r="M16" s="122" t="n">
        <v>2.48</v>
      </c>
      <c r="N16" s="122" t="n">
        <v>2.3872</v>
      </c>
      <c r="O16" s="122" t="n">
        <v>1.935</v>
      </c>
      <c r="P16" s="122" t="n">
        <v>2.545</v>
      </c>
      <c r="Q16" s="122" t="n">
        <v>2.465</v>
      </c>
      <c r="R16" s="122" t="n">
        <v>2.455</v>
      </c>
      <c r="S16" s="122"/>
      <c r="T16" s="122"/>
      <c r="U16" s="122"/>
      <c r="V16" s="122"/>
      <c r="W16" s="122"/>
      <c r="X16" s="122"/>
      <c r="Y16" s="122"/>
      <c r="Z16" s="122"/>
      <c r="AA16" s="122"/>
      <c r="AB16" s="123"/>
    </row>
    <row r="17" customFormat="false" ht="12.75" hidden="false" customHeight="false" outlineLevel="0" collapsed="false">
      <c r="D17" s="121" t="n">
        <v>37205</v>
      </c>
      <c r="E17" s="122" t="n">
        <v>2.625</v>
      </c>
      <c r="F17" s="122" t="n">
        <v>2.445</v>
      </c>
      <c r="G17" s="122" t="n">
        <v>2.395</v>
      </c>
      <c r="H17" s="122" t="n">
        <v>2.405</v>
      </c>
      <c r="I17" s="122" t="n">
        <v>1.835</v>
      </c>
      <c r="J17" s="122" t="n">
        <v>2.355</v>
      </c>
      <c r="K17" s="122" t="n">
        <v>2.03</v>
      </c>
      <c r="L17" s="122" t="n">
        <v>2.335</v>
      </c>
      <c r="M17" s="122" t="n">
        <v>2.36</v>
      </c>
      <c r="N17" s="122" t="n">
        <v>2.261</v>
      </c>
      <c r="O17" s="122" t="n">
        <v>1.7</v>
      </c>
      <c r="P17" s="122" t="n">
        <v>2.395</v>
      </c>
      <c r="Q17" s="122" t="n">
        <v>2.33</v>
      </c>
      <c r="R17" s="122" t="n">
        <v>2.265</v>
      </c>
      <c r="S17" s="122"/>
      <c r="T17" s="122"/>
      <c r="U17" s="122"/>
      <c r="V17" s="122"/>
      <c r="W17" s="122"/>
      <c r="X17" s="122"/>
      <c r="Y17" s="122"/>
      <c r="Z17" s="122"/>
      <c r="AA17" s="122"/>
      <c r="AB17" s="123"/>
    </row>
    <row r="18" customFormat="false" ht="12.75" hidden="false" customHeight="false" outlineLevel="0" collapsed="false">
      <c r="D18" s="121" t="n">
        <v>37206</v>
      </c>
      <c r="E18" s="122" t="n">
        <v>2.625</v>
      </c>
      <c r="F18" s="122" t="n">
        <v>2.445</v>
      </c>
      <c r="G18" s="122" t="n">
        <v>2.395</v>
      </c>
      <c r="H18" s="122" t="n">
        <v>2.405</v>
      </c>
      <c r="I18" s="122" t="n">
        <v>1.835</v>
      </c>
      <c r="J18" s="122" t="n">
        <v>2.355</v>
      </c>
      <c r="K18" s="122" t="n">
        <v>2.03</v>
      </c>
      <c r="L18" s="122" t="n">
        <v>2.335</v>
      </c>
      <c r="M18" s="122" t="n">
        <v>2.36</v>
      </c>
      <c r="N18" s="122" t="n">
        <v>2.261</v>
      </c>
      <c r="O18" s="122" t="n">
        <v>1.7</v>
      </c>
      <c r="P18" s="122" t="n">
        <v>2.395</v>
      </c>
      <c r="Q18" s="122" t="n">
        <v>2.33</v>
      </c>
      <c r="R18" s="122" t="n">
        <v>2.265</v>
      </c>
      <c r="S18" s="122"/>
      <c r="T18" s="122"/>
      <c r="U18" s="122"/>
      <c r="V18" s="122"/>
      <c r="W18" s="122"/>
      <c r="X18" s="122"/>
      <c r="Y18" s="122"/>
      <c r="Z18" s="122"/>
      <c r="AA18" s="122"/>
      <c r="AB18" s="123"/>
    </row>
    <row r="19" customFormat="false" ht="12.75" hidden="false" customHeight="false" outlineLevel="0" collapsed="false">
      <c r="D19" s="121" t="n">
        <v>37207</v>
      </c>
      <c r="E19" s="122" t="n">
        <v>2.625</v>
      </c>
      <c r="F19" s="122" t="n">
        <v>2.445</v>
      </c>
      <c r="G19" s="122" t="n">
        <v>2.395</v>
      </c>
      <c r="H19" s="122" t="n">
        <v>2.405</v>
      </c>
      <c r="I19" s="122" t="n">
        <v>1.835</v>
      </c>
      <c r="J19" s="122" t="n">
        <v>2.355</v>
      </c>
      <c r="K19" s="122" t="n">
        <v>2.03</v>
      </c>
      <c r="L19" s="122" t="n">
        <v>2.335</v>
      </c>
      <c r="M19" s="122" t="n">
        <v>2.36</v>
      </c>
      <c r="N19" s="122" t="n">
        <v>2.3872</v>
      </c>
      <c r="O19" s="122" t="n">
        <v>1.7</v>
      </c>
      <c r="P19" s="122" t="n">
        <v>2.395</v>
      </c>
      <c r="Q19" s="122" t="n">
        <v>2.33</v>
      </c>
      <c r="R19" s="122" t="n">
        <v>2.265</v>
      </c>
      <c r="S19" s="122"/>
      <c r="T19" s="122"/>
      <c r="U19" s="122"/>
      <c r="V19" s="122"/>
      <c r="W19" s="122"/>
      <c r="X19" s="122"/>
      <c r="Y19" s="122"/>
      <c r="Z19" s="122"/>
      <c r="AA19" s="122"/>
      <c r="AB19" s="123"/>
    </row>
    <row r="20" customFormat="false" ht="12.75" hidden="false" customHeight="false" outlineLevel="0" collapsed="false">
      <c r="D20" s="121" t="n">
        <v>37208</v>
      </c>
      <c r="E20" s="122" t="n">
        <v>2.47</v>
      </c>
      <c r="F20" s="122" t="n">
        <v>2.255</v>
      </c>
      <c r="G20" s="122" t="n">
        <v>2.22</v>
      </c>
      <c r="H20" s="122" t="n">
        <v>2.28</v>
      </c>
      <c r="I20" s="122" t="n">
        <v>1.38</v>
      </c>
      <c r="J20" s="122" t="n">
        <v>2.1</v>
      </c>
      <c r="K20" s="122" t="n">
        <v>1.93</v>
      </c>
      <c r="L20" s="122" t="n">
        <v>2.19</v>
      </c>
      <c r="M20" s="122" t="n">
        <v>2</v>
      </c>
      <c r="N20" s="122" t="n">
        <v>2.262</v>
      </c>
      <c r="O20" s="122" t="n">
        <v>1.515</v>
      </c>
      <c r="P20" s="122" t="n">
        <v>2.17</v>
      </c>
      <c r="Q20" s="122" t="n">
        <v>2.115</v>
      </c>
      <c r="R20" s="122" t="n">
        <v>2.11</v>
      </c>
      <c r="S20" s="122"/>
      <c r="T20" s="122"/>
      <c r="U20" s="122"/>
      <c r="V20" s="122"/>
      <c r="W20" s="122"/>
      <c r="X20" s="122"/>
      <c r="Y20" s="122"/>
      <c r="Z20" s="122"/>
      <c r="AA20" s="122"/>
      <c r="AB20" s="123"/>
    </row>
    <row r="21" customFormat="false" ht="12.75" hidden="false" customHeight="false" outlineLevel="0" collapsed="false">
      <c r="D21" s="121" t="n">
        <v>37209</v>
      </c>
      <c r="E21" s="122" t="n">
        <v>2.43</v>
      </c>
      <c r="F21" s="122" t="n">
        <v>2.19</v>
      </c>
      <c r="G21" s="122" t="n">
        <v>2.16</v>
      </c>
      <c r="H21" s="122" t="n">
        <v>2.22</v>
      </c>
      <c r="I21" s="122" t="n">
        <v>1.62</v>
      </c>
      <c r="J21" s="122" t="n">
        <v>2.04</v>
      </c>
      <c r="K21" s="122" t="n">
        <v>1.92</v>
      </c>
      <c r="L21" s="122" t="n">
        <v>2.13</v>
      </c>
      <c r="M21" s="122" t="n">
        <v>2.04</v>
      </c>
      <c r="N21" s="122" t="n">
        <v>2.028</v>
      </c>
      <c r="O21" s="122" t="n">
        <v>1.47</v>
      </c>
      <c r="P21" s="122" t="n">
        <v>2.17</v>
      </c>
      <c r="Q21" s="122" t="n">
        <v>2.23</v>
      </c>
      <c r="R21" s="122" t="n">
        <v>2.02</v>
      </c>
      <c r="S21" s="122"/>
      <c r="T21" s="122"/>
      <c r="U21" s="122"/>
      <c r="V21" s="122"/>
      <c r="W21" s="122"/>
      <c r="X21" s="122"/>
      <c r="Y21" s="122"/>
      <c r="Z21" s="122"/>
      <c r="AA21" s="122"/>
      <c r="AB21" s="123"/>
    </row>
    <row r="22" customFormat="false" ht="12.75" hidden="false" customHeight="false" outlineLevel="0" collapsed="false">
      <c r="D22" s="121" t="n">
        <v>37210</v>
      </c>
      <c r="E22" s="122" t="n">
        <v>2.41</v>
      </c>
      <c r="F22" s="122" t="n">
        <v>2.19</v>
      </c>
      <c r="G22" s="122" t="n">
        <v>2.16</v>
      </c>
      <c r="H22" s="122" t="n">
        <v>2.22</v>
      </c>
      <c r="I22" s="122" t="n">
        <v>1.62</v>
      </c>
      <c r="J22" s="122" t="n">
        <v>2.04</v>
      </c>
      <c r="K22" s="122" t="n">
        <v>1.92</v>
      </c>
      <c r="L22" s="122" t="n">
        <v>2.13</v>
      </c>
      <c r="M22" s="122" t="n">
        <v>2.04</v>
      </c>
      <c r="N22" s="122" t="n">
        <v>2.028</v>
      </c>
      <c r="O22" s="122" t="n">
        <v>1.47</v>
      </c>
      <c r="P22" s="122" t="n">
        <v>2.17</v>
      </c>
      <c r="Q22" s="122" t="n">
        <v>2.23</v>
      </c>
      <c r="R22" s="122" t="n">
        <v>2.02</v>
      </c>
      <c r="S22" s="122"/>
      <c r="T22" s="122"/>
      <c r="U22" s="122"/>
      <c r="V22" s="122"/>
      <c r="W22" s="122"/>
      <c r="X22" s="122"/>
      <c r="Y22" s="122"/>
      <c r="Z22" s="122"/>
      <c r="AA22" s="122"/>
      <c r="AB22" s="123"/>
    </row>
    <row r="23" customFormat="false" ht="12.75" hidden="false" customHeight="false" outlineLevel="0" collapsed="false">
      <c r="D23" s="121" t="n">
        <v>37211</v>
      </c>
      <c r="E23" s="122" t="n">
        <v>2.41</v>
      </c>
      <c r="F23" s="122" t="n">
        <v>2.19</v>
      </c>
      <c r="G23" s="122" t="n">
        <v>2.16</v>
      </c>
      <c r="H23" s="122" t="n">
        <v>2.22</v>
      </c>
      <c r="I23" s="122" t="n">
        <v>1.62</v>
      </c>
      <c r="J23" s="122" t="n">
        <v>2.04</v>
      </c>
      <c r="K23" s="122" t="n">
        <v>1.92</v>
      </c>
      <c r="L23" s="122" t="n">
        <v>2.13</v>
      </c>
      <c r="M23" s="122" t="n">
        <v>2.04</v>
      </c>
      <c r="N23" s="122" t="n">
        <v>2.028</v>
      </c>
      <c r="O23" s="122" t="n">
        <v>1.47</v>
      </c>
      <c r="P23" s="122" t="n">
        <v>2.17</v>
      </c>
      <c r="Q23" s="122" t="n">
        <v>2.23</v>
      </c>
      <c r="R23" s="122" t="n">
        <v>2.02</v>
      </c>
      <c r="S23" s="122"/>
      <c r="T23" s="122"/>
      <c r="U23" s="122"/>
      <c r="V23" s="122"/>
      <c r="W23" s="122"/>
      <c r="X23" s="122"/>
      <c r="Y23" s="122"/>
      <c r="Z23" s="122"/>
      <c r="AA23" s="122"/>
      <c r="AB23" s="123"/>
    </row>
    <row r="24" customFormat="false" ht="12.75" hidden="false" customHeight="false" outlineLevel="0" collapsed="false">
      <c r="D24" s="121" t="n">
        <v>37212</v>
      </c>
      <c r="E24" s="122" t="n">
        <v>2.41</v>
      </c>
      <c r="F24" s="122" t="n">
        <v>2.19</v>
      </c>
      <c r="G24" s="122" t="n">
        <v>2.16</v>
      </c>
      <c r="H24" s="122" t="n">
        <v>2.22</v>
      </c>
      <c r="I24" s="122" t="n">
        <v>1.62</v>
      </c>
      <c r="J24" s="122" t="n">
        <v>2.04</v>
      </c>
      <c r="K24" s="122" t="n">
        <v>1.92</v>
      </c>
      <c r="L24" s="122" t="n">
        <v>2.13</v>
      </c>
      <c r="M24" s="122" t="n">
        <v>2.04</v>
      </c>
      <c r="N24" s="122" t="n">
        <v>2.028</v>
      </c>
      <c r="O24" s="122" t="n">
        <v>1.47</v>
      </c>
      <c r="P24" s="122" t="n">
        <v>2.17</v>
      </c>
      <c r="Q24" s="122" t="n">
        <v>2.23</v>
      </c>
      <c r="R24" s="122" t="n">
        <v>2.02</v>
      </c>
      <c r="S24" s="122"/>
      <c r="T24" s="122"/>
      <c r="U24" s="122"/>
      <c r="V24" s="122"/>
      <c r="W24" s="122"/>
      <c r="X24" s="122"/>
      <c r="Y24" s="122"/>
      <c r="Z24" s="122"/>
      <c r="AA24" s="122"/>
      <c r="AB24" s="123"/>
    </row>
    <row r="25" customFormat="false" ht="12.75" hidden="false" customHeight="false" outlineLevel="0" collapsed="false">
      <c r="D25" s="121" t="n">
        <v>37213</v>
      </c>
      <c r="E25" s="122" t="n">
        <v>2.41</v>
      </c>
      <c r="F25" s="122" t="n">
        <v>2.19</v>
      </c>
      <c r="G25" s="122" t="n">
        <v>2.16</v>
      </c>
      <c r="H25" s="122" t="n">
        <v>2.22</v>
      </c>
      <c r="I25" s="122" t="n">
        <v>1.62</v>
      </c>
      <c r="J25" s="122" t="n">
        <v>2.04</v>
      </c>
      <c r="K25" s="122" t="n">
        <v>1.92</v>
      </c>
      <c r="L25" s="122" t="n">
        <v>2.13</v>
      </c>
      <c r="M25" s="122" t="n">
        <v>2.04</v>
      </c>
      <c r="N25" s="122" t="n">
        <v>2.028</v>
      </c>
      <c r="O25" s="122" t="n">
        <v>1.47</v>
      </c>
      <c r="P25" s="122" t="n">
        <v>2.17</v>
      </c>
      <c r="Q25" s="122" t="n">
        <v>2.23</v>
      </c>
      <c r="R25" s="122" t="n">
        <v>2.02</v>
      </c>
      <c r="S25" s="122"/>
      <c r="T25" s="122"/>
      <c r="U25" s="122"/>
      <c r="V25" s="122"/>
      <c r="W25" s="122"/>
      <c r="X25" s="122"/>
      <c r="Y25" s="122"/>
      <c r="Z25" s="122"/>
      <c r="AA25" s="122"/>
      <c r="AB25" s="123"/>
    </row>
    <row r="26" customFormat="false" ht="12.75" hidden="false" customHeight="false" outlineLevel="0" collapsed="false">
      <c r="D26" s="121" t="n">
        <v>37214</v>
      </c>
      <c r="E26" s="122" t="n">
        <v>2.41</v>
      </c>
      <c r="F26" s="122" t="n">
        <v>2.19</v>
      </c>
      <c r="G26" s="122" t="n">
        <v>2.16</v>
      </c>
      <c r="H26" s="122" t="n">
        <v>2.22</v>
      </c>
      <c r="I26" s="122" t="n">
        <v>1.62</v>
      </c>
      <c r="J26" s="122" t="n">
        <v>2.04</v>
      </c>
      <c r="K26" s="122" t="n">
        <v>1.92</v>
      </c>
      <c r="L26" s="122" t="n">
        <v>2.13</v>
      </c>
      <c r="M26" s="122" t="n">
        <v>2.04</v>
      </c>
      <c r="N26" s="122" t="n">
        <v>2.028</v>
      </c>
      <c r="O26" s="122" t="n">
        <v>1.47</v>
      </c>
      <c r="P26" s="122" t="n">
        <v>2.17</v>
      </c>
      <c r="Q26" s="122" t="n">
        <v>2.23</v>
      </c>
      <c r="R26" s="122" t="n">
        <v>2.02</v>
      </c>
      <c r="S26" s="122"/>
      <c r="T26" s="122"/>
      <c r="U26" s="122"/>
      <c r="V26" s="122"/>
      <c r="W26" s="122"/>
      <c r="X26" s="122"/>
      <c r="Y26" s="122"/>
      <c r="Z26" s="122"/>
      <c r="AA26" s="122"/>
      <c r="AB26" s="123"/>
    </row>
    <row r="27" customFormat="false" ht="12.75" hidden="false" customHeight="false" outlineLevel="0" collapsed="false">
      <c r="D27" s="121" t="n">
        <v>37215</v>
      </c>
      <c r="E27" s="122" t="n">
        <v>2.41</v>
      </c>
      <c r="F27" s="122" t="n">
        <v>2.19</v>
      </c>
      <c r="G27" s="122" t="n">
        <v>2.16</v>
      </c>
      <c r="H27" s="122" t="n">
        <v>2.22</v>
      </c>
      <c r="I27" s="122" t="n">
        <v>1.62</v>
      </c>
      <c r="J27" s="122" t="n">
        <v>2.04</v>
      </c>
      <c r="K27" s="122" t="n">
        <v>1.92</v>
      </c>
      <c r="L27" s="122" t="n">
        <v>2.13</v>
      </c>
      <c r="M27" s="122" t="n">
        <v>2.04</v>
      </c>
      <c r="N27" s="122" t="n">
        <v>2.028</v>
      </c>
      <c r="O27" s="122" t="n">
        <v>1.47</v>
      </c>
      <c r="P27" s="122" t="n">
        <v>2.17</v>
      </c>
      <c r="Q27" s="122" t="n">
        <v>2.23</v>
      </c>
      <c r="R27" s="122" t="n">
        <v>2.02</v>
      </c>
      <c r="S27" s="122"/>
      <c r="T27" s="122"/>
      <c r="U27" s="122"/>
      <c r="V27" s="122"/>
      <c r="W27" s="122"/>
      <c r="X27" s="122"/>
      <c r="Y27" s="122"/>
      <c r="Z27" s="122"/>
      <c r="AA27" s="122"/>
      <c r="AB27" s="123"/>
    </row>
    <row r="28" customFormat="false" ht="12.75" hidden="false" customHeight="false" outlineLevel="0" collapsed="false">
      <c r="D28" s="121" t="n">
        <v>37216</v>
      </c>
      <c r="E28" s="122" t="n">
        <v>2.41</v>
      </c>
      <c r="F28" s="122" t="n">
        <v>2.19</v>
      </c>
      <c r="G28" s="122" t="n">
        <v>2.16</v>
      </c>
      <c r="H28" s="122" t="n">
        <v>2.22</v>
      </c>
      <c r="I28" s="122" t="n">
        <v>1.62</v>
      </c>
      <c r="J28" s="122" t="n">
        <v>2.04</v>
      </c>
      <c r="K28" s="122" t="n">
        <v>1.92</v>
      </c>
      <c r="L28" s="122" t="n">
        <v>2.13</v>
      </c>
      <c r="M28" s="122" t="n">
        <v>2.04</v>
      </c>
      <c r="N28" s="122" t="n">
        <v>2.028</v>
      </c>
      <c r="O28" s="122" t="n">
        <v>1.47</v>
      </c>
      <c r="P28" s="122" t="n">
        <v>2.17</v>
      </c>
      <c r="Q28" s="122" t="n">
        <v>2.23</v>
      </c>
      <c r="R28" s="122" t="n">
        <v>2.02</v>
      </c>
      <c r="S28" s="122"/>
      <c r="T28" s="122"/>
      <c r="U28" s="122"/>
      <c r="V28" s="122"/>
      <c r="W28" s="122"/>
      <c r="X28" s="122"/>
      <c r="Y28" s="122"/>
      <c r="Z28" s="122"/>
      <c r="AA28" s="122"/>
      <c r="AB28" s="123"/>
    </row>
    <row r="29" customFormat="false" ht="12.75" hidden="false" customHeight="false" outlineLevel="0" collapsed="false">
      <c r="D29" s="121" t="n">
        <v>37217</v>
      </c>
      <c r="E29" s="122" t="n">
        <v>2.41</v>
      </c>
      <c r="F29" s="122" t="n">
        <v>2.19</v>
      </c>
      <c r="G29" s="122" t="n">
        <v>2.16</v>
      </c>
      <c r="H29" s="122" t="n">
        <v>2.22</v>
      </c>
      <c r="I29" s="122" t="n">
        <v>1.62</v>
      </c>
      <c r="J29" s="122" t="n">
        <v>2.04</v>
      </c>
      <c r="K29" s="122" t="n">
        <v>1.92</v>
      </c>
      <c r="L29" s="122" t="n">
        <v>2.13</v>
      </c>
      <c r="M29" s="122" t="n">
        <v>2.04</v>
      </c>
      <c r="N29" s="122" t="n">
        <v>2.028</v>
      </c>
      <c r="O29" s="122" t="n">
        <v>1.47</v>
      </c>
      <c r="P29" s="122" t="n">
        <v>2.17</v>
      </c>
      <c r="Q29" s="122" t="n">
        <v>2.23</v>
      </c>
      <c r="R29" s="122" t="n">
        <v>2.02</v>
      </c>
      <c r="S29" s="122"/>
      <c r="T29" s="122"/>
      <c r="U29" s="122"/>
      <c r="V29" s="122"/>
      <c r="W29" s="122"/>
      <c r="X29" s="122"/>
      <c r="Y29" s="122"/>
      <c r="Z29" s="122"/>
      <c r="AA29" s="122"/>
      <c r="AB29" s="123"/>
    </row>
    <row r="30" customFormat="false" ht="12.75" hidden="false" customHeight="false" outlineLevel="0" collapsed="false">
      <c r="D30" s="121" t="n">
        <v>37218</v>
      </c>
      <c r="E30" s="122" t="n">
        <v>2.41</v>
      </c>
      <c r="F30" s="122" t="n">
        <v>2.19</v>
      </c>
      <c r="G30" s="122" t="n">
        <v>2.16</v>
      </c>
      <c r="H30" s="122" t="n">
        <v>2.22</v>
      </c>
      <c r="I30" s="122" t="n">
        <v>1.62</v>
      </c>
      <c r="J30" s="122" t="n">
        <v>2.04</v>
      </c>
      <c r="K30" s="122" t="n">
        <v>1.92</v>
      </c>
      <c r="L30" s="122" t="n">
        <v>2.13</v>
      </c>
      <c r="M30" s="122" t="n">
        <v>2.04</v>
      </c>
      <c r="N30" s="122" t="n">
        <v>2.028</v>
      </c>
      <c r="O30" s="122" t="n">
        <v>1.47</v>
      </c>
      <c r="P30" s="122" t="n">
        <v>2.17</v>
      </c>
      <c r="Q30" s="122" t="n">
        <v>2.23</v>
      </c>
      <c r="R30" s="122" t="n">
        <v>2.02</v>
      </c>
      <c r="S30" s="122"/>
      <c r="T30" s="122"/>
      <c r="U30" s="122"/>
      <c r="V30" s="122"/>
      <c r="W30" s="122"/>
      <c r="X30" s="122"/>
      <c r="Y30" s="122"/>
      <c r="Z30" s="122"/>
      <c r="AA30" s="122"/>
      <c r="AB30" s="123"/>
    </row>
    <row r="31" customFormat="false" ht="12.75" hidden="false" customHeight="false" outlineLevel="0" collapsed="false">
      <c r="D31" s="121" t="n">
        <v>37219</v>
      </c>
      <c r="E31" s="122" t="n">
        <v>2.41</v>
      </c>
      <c r="F31" s="122" t="n">
        <v>2.19</v>
      </c>
      <c r="G31" s="122" t="n">
        <v>2.16</v>
      </c>
      <c r="H31" s="122" t="n">
        <v>2.22</v>
      </c>
      <c r="I31" s="122" t="n">
        <v>1.62</v>
      </c>
      <c r="J31" s="122" t="n">
        <v>2.04</v>
      </c>
      <c r="K31" s="122" t="n">
        <v>1.92</v>
      </c>
      <c r="L31" s="122" t="n">
        <v>2.13</v>
      </c>
      <c r="M31" s="122" t="n">
        <v>2.04</v>
      </c>
      <c r="N31" s="122" t="n">
        <v>2.028</v>
      </c>
      <c r="O31" s="122" t="n">
        <v>1.47</v>
      </c>
      <c r="P31" s="122" t="n">
        <v>2.17</v>
      </c>
      <c r="Q31" s="122" t="n">
        <v>2.23</v>
      </c>
      <c r="R31" s="122" t="n">
        <v>2.02</v>
      </c>
      <c r="S31" s="122"/>
      <c r="T31" s="122"/>
      <c r="U31" s="122"/>
      <c r="V31" s="122"/>
      <c r="W31" s="122"/>
      <c r="X31" s="122"/>
      <c r="Y31" s="122"/>
      <c r="Z31" s="122"/>
      <c r="AA31" s="122"/>
      <c r="AB31" s="123"/>
    </row>
    <row r="32" customFormat="false" ht="12.75" hidden="false" customHeight="false" outlineLevel="0" collapsed="false">
      <c r="D32" s="121" t="n">
        <v>37220</v>
      </c>
      <c r="E32" s="122" t="n">
        <v>2.41</v>
      </c>
      <c r="F32" s="122" t="n">
        <v>2.19</v>
      </c>
      <c r="G32" s="122" t="n">
        <v>2.16</v>
      </c>
      <c r="H32" s="122" t="n">
        <v>2.22</v>
      </c>
      <c r="I32" s="122" t="n">
        <v>1.62</v>
      </c>
      <c r="J32" s="122" t="n">
        <v>2.04</v>
      </c>
      <c r="K32" s="122" t="n">
        <v>1.92</v>
      </c>
      <c r="L32" s="122" t="n">
        <v>2.13</v>
      </c>
      <c r="M32" s="122" t="n">
        <v>2.04</v>
      </c>
      <c r="N32" s="122" t="n">
        <v>2.028</v>
      </c>
      <c r="O32" s="122" t="n">
        <v>1.47</v>
      </c>
      <c r="P32" s="122" t="n">
        <v>2.17</v>
      </c>
      <c r="Q32" s="122" t="n">
        <v>2.23</v>
      </c>
      <c r="R32" s="122" t="n">
        <v>2.02</v>
      </c>
      <c r="S32" s="122"/>
      <c r="T32" s="122"/>
      <c r="U32" s="122"/>
      <c r="V32" s="122"/>
      <c r="W32" s="122"/>
      <c r="X32" s="122"/>
      <c r="Y32" s="122"/>
      <c r="Z32" s="122"/>
      <c r="AA32" s="122"/>
      <c r="AB32" s="123"/>
    </row>
    <row r="33" customFormat="false" ht="12.75" hidden="false" customHeight="false" outlineLevel="0" collapsed="false">
      <c r="D33" s="121" t="n">
        <v>37221</v>
      </c>
      <c r="E33" s="122" t="n">
        <v>2.41</v>
      </c>
      <c r="F33" s="122" t="n">
        <v>2.19</v>
      </c>
      <c r="G33" s="122" t="n">
        <v>2.16</v>
      </c>
      <c r="H33" s="122" t="n">
        <v>2.22</v>
      </c>
      <c r="I33" s="122" t="n">
        <v>1.62</v>
      </c>
      <c r="J33" s="122" t="n">
        <v>2.04</v>
      </c>
      <c r="K33" s="122" t="n">
        <v>1.92</v>
      </c>
      <c r="L33" s="122" t="n">
        <v>2.13</v>
      </c>
      <c r="M33" s="122" t="n">
        <v>2.04</v>
      </c>
      <c r="N33" s="122" t="n">
        <v>2.028</v>
      </c>
      <c r="O33" s="122" t="n">
        <v>1.47</v>
      </c>
      <c r="P33" s="122" t="n">
        <v>2.17</v>
      </c>
      <c r="Q33" s="122" t="n">
        <v>2.23</v>
      </c>
      <c r="R33" s="122" t="n">
        <v>2.02</v>
      </c>
      <c r="S33" s="122"/>
      <c r="T33" s="122"/>
      <c r="U33" s="122"/>
      <c r="V33" s="122"/>
      <c r="W33" s="122"/>
      <c r="X33" s="122"/>
      <c r="Y33" s="122"/>
      <c r="Z33" s="122"/>
      <c r="AA33" s="122"/>
      <c r="AB33" s="123"/>
    </row>
    <row r="34" customFormat="false" ht="12.75" hidden="false" customHeight="false" outlineLevel="0" collapsed="false">
      <c r="D34" s="121" t="n">
        <v>37222</v>
      </c>
      <c r="E34" s="122" t="n">
        <v>2.41</v>
      </c>
      <c r="F34" s="122" t="n">
        <v>2.19</v>
      </c>
      <c r="G34" s="122" t="n">
        <v>2.16</v>
      </c>
      <c r="H34" s="122" t="n">
        <v>2.22</v>
      </c>
      <c r="I34" s="122" t="n">
        <v>1.62</v>
      </c>
      <c r="J34" s="122" t="n">
        <v>2.04</v>
      </c>
      <c r="K34" s="122" t="n">
        <v>1.92</v>
      </c>
      <c r="L34" s="122" t="n">
        <v>2.13</v>
      </c>
      <c r="M34" s="122" t="n">
        <v>2.04</v>
      </c>
      <c r="N34" s="122" t="n">
        <v>2.028</v>
      </c>
      <c r="O34" s="122" t="n">
        <v>1.47</v>
      </c>
      <c r="P34" s="122" t="n">
        <v>2.17</v>
      </c>
      <c r="Q34" s="122" t="n">
        <v>2.23</v>
      </c>
      <c r="R34" s="122" t="n">
        <v>2.02</v>
      </c>
      <c r="S34" s="122"/>
      <c r="T34" s="122"/>
      <c r="U34" s="122"/>
      <c r="V34" s="122"/>
      <c r="W34" s="122"/>
      <c r="X34" s="122"/>
      <c r="Y34" s="122"/>
      <c r="Z34" s="122"/>
      <c r="AA34" s="122"/>
      <c r="AB34" s="123"/>
    </row>
    <row r="35" customFormat="false" ht="12.75" hidden="false" customHeight="false" outlineLevel="0" collapsed="false">
      <c r="D35" s="121" t="n">
        <v>37223</v>
      </c>
      <c r="E35" s="122" t="n">
        <v>2.41</v>
      </c>
      <c r="F35" s="122" t="n">
        <v>2.19</v>
      </c>
      <c r="G35" s="122" t="n">
        <v>2.16</v>
      </c>
      <c r="H35" s="122" t="n">
        <v>2.22</v>
      </c>
      <c r="I35" s="122" t="n">
        <v>1.62</v>
      </c>
      <c r="J35" s="122" t="n">
        <v>2.04</v>
      </c>
      <c r="K35" s="122" t="n">
        <v>1.92</v>
      </c>
      <c r="L35" s="122" t="n">
        <v>2.13</v>
      </c>
      <c r="M35" s="122" t="n">
        <v>2.04</v>
      </c>
      <c r="N35" s="122" t="n">
        <v>2.028</v>
      </c>
      <c r="O35" s="122" t="n">
        <v>1.47</v>
      </c>
      <c r="P35" s="122" t="n">
        <v>2.17</v>
      </c>
      <c r="Q35" s="122" t="n">
        <v>2.23</v>
      </c>
      <c r="R35" s="122" t="n">
        <v>2.02</v>
      </c>
      <c r="S35" s="122"/>
      <c r="T35" s="122"/>
      <c r="U35" s="122"/>
      <c r="V35" s="122"/>
      <c r="W35" s="122"/>
      <c r="X35" s="122"/>
      <c r="Y35" s="122"/>
      <c r="Z35" s="122"/>
      <c r="AA35" s="122"/>
      <c r="AB35" s="123"/>
    </row>
    <row r="36" customFormat="false" ht="12.75" hidden="false" customHeight="false" outlineLevel="0" collapsed="false">
      <c r="D36" s="121" t="n">
        <v>37224</v>
      </c>
      <c r="E36" s="122" t="n">
        <v>2.41</v>
      </c>
      <c r="F36" s="122" t="n">
        <v>2.19</v>
      </c>
      <c r="G36" s="122" t="n">
        <v>2.16</v>
      </c>
      <c r="H36" s="122" t="n">
        <v>2.22</v>
      </c>
      <c r="I36" s="122" t="n">
        <v>1.62</v>
      </c>
      <c r="J36" s="122" t="n">
        <v>2.04</v>
      </c>
      <c r="K36" s="122" t="n">
        <v>1.92</v>
      </c>
      <c r="L36" s="122" t="n">
        <v>2.13</v>
      </c>
      <c r="M36" s="122" t="n">
        <v>2.04</v>
      </c>
      <c r="N36" s="122" t="n">
        <v>2.028</v>
      </c>
      <c r="O36" s="122" t="n">
        <v>1.47</v>
      </c>
      <c r="P36" s="122" t="n">
        <v>2.17</v>
      </c>
      <c r="Q36" s="122" t="n">
        <v>2.23</v>
      </c>
      <c r="R36" s="122" t="n">
        <v>2.02</v>
      </c>
      <c r="S36" s="122"/>
      <c r="T36" s="122"/>
      <c r="U36" s="122"/>
      <c r="V36" s="122"/>
      <c r="W36" s="122"/>
      <c r="X36" s="122"/>
      <c r="Y36" s="122"/>
      <c r="Z36" s="122"/>
      <c r="AA36" s="122"/>
      <c r="AB36" s="123"/>
    </row>
    <row r="37" customFormat="false" ht="12.75" hidden="false" customHeight="false" outlineLevel="0" collapsed="false">
      <c r="D37" s="121" t="n">
        <v>37225</v>
      </c>
      <c r="E37" s="122" t="n">
        <v>2.41</v>
      </c>
      <c r="F37" s="122" t="n">
        <v>2.19</v>
      </c>
      <c r="G37" s="122" t="n">
        <v>2.16</v>
      </c>
      <c r="H37" s="122" t="n">
        <v>2.22</v>
      </c>
      <c r="I37" s="122" t="n">
        <v>1.62</v>
      </c>
      <c r="J37" s="122" t="n">
        <v>2.04</v>
      </c>
      <c r="K37" s="122" t="n">
        <v>1.92</v>
      </c>
      <c r="L37" s="122" t="n">
        <v>2.13</v>
      </c>
      <c r="M37" s="122" t="n">
        <v>2.04</v>
      </c>
      <c r="N37" s="122" t="n">
        <v>2.028</v>
      </c>
      <c r="O37" s="122" t="n">
        <v>1.47</v>
      </c>
      <c r="P37" s="122" t="n">
        <v>2.17</v>
      </c>
      <c r="Q37" s="122" t="n">
        <v>2.23</v>
      </c>
      <c r="R37" s="122" t="n">
        <v>2.02</v>
      </c>
      <c r="S37" s="122"/>
      <c r="T37" s="122"/>
      <c r="U37" s="122"/>
      <c r="V37" s="122"/>
      <c r="W37" s="122"/>
      <c r="X37" s="122"/>
      <c r="Y37" s="122"/>
      <c r="Z37" s="122"/>
      <c r="AA37" s="122"/>
      <c r="AB37" s="123"/>
    </row>
    <row r="38" customFormat="false" ht="12.75" hidden="false" customHeight="false" outlineLevel="0" collapsed="false">
      <c r="D38" s="121" t="n">
        <v>37226</v>
      </c>
      <c r="E38" s="122" t="n">
        <v>2.7305</v>
      </c>
      <c r="F38" s="122" t="n">
        <v>2.855</v>
      </c>
      <c r="G38" s="122" t="n">
        <v>2.76</v>
      </c>
      <c r="H38" s="122" t="n">
        <v>2.765</v>
      </c>
      <c r="I38" s="122" t="n">
        <v>2.37</v>
      </c>
      <c r="J38" s="122" t="n">
        <v>2.825</v>
      </c>
      <c r="K38" s="122" t="n">
        <v>2.535</v>
      </c>
      <c r="L38" s="122"/>
      <c r="M38" s="122" t="n">
        <v>2.775</v>
      </c>
      <c r="N38" s="122" t="n">
        <v>2.028</v>
      </c>
      <c r="O38" s="122" t="n">
        <v>2.32</v>
      </c>
      <c r="P38" s="122" t="n">
        <v>2.17</v>
      </c>
      <c r="Q38" s="122" t="n">
        <v>2.935</v>
      </c>
      <c r="R38" s="122" t="n">
        <v>2.675</v>
      </c>
      <c r="S38" s="122"/>
      <c r="T38" s="122"/>
      <c r="U38" s="122"/>
      <c r="V38" s="122"/>
      <c r="W38" s="122"/>
      <c r="X38" s="122"/>
      <c r="Y38" s="122"/>
      <c r="Z38" s="122"/>
      <c r="AA38" s="122"/>
      <c r="AB38" s="123"/>
    </row>
    <row r="39" customFormat="false" ht="12.75" hidden="false" customHeight="false" outlineLevel="0" collapsed="false">
      <c r="D39" s="121" t="n">
        <v>37227</v>
      </c>
      <c r="E39" s="122" t="n">
        <v>2.7305</v>
      </c>
      <c r="F39" s="122" t="n">
        <v>2.855</v>
      </c>
      <c r="G39" s="122" t="n">
        <v>2.76</v>
      </c>
      <c r="H39" s="122" t="n">
        <v>2.765</v>
      </c>
      <c r="I39" s="122" t="n">
        <v>2.37</v>
      </c>
      <c r="J39" s="122" t="n">
        <v>2.825</v>
      </c>
      <c r="K39" s="122" t="n">
        <v>2.535</v>
      </c>
      <c r="L39" s="122"/>
      <c r="M39" s="122" t="n">
        <v>2.775</v>
      </c>
      <c r="N39" s="122" t="n">
        <v>2.028</v>
      </c>
      <c r="O39" s="122" t="n">
        <v>2.32</v>
      </c>
      <c r="P39" s="122" t="n">
        <v>2.17</v>
      </c>
      <c r="Q39" s="122" t="n">
        <v>2.935</v>
      </c>
      <c r="R39" s="122" t="n">
        <v>2.675</v>
      </c>
      <c r="S39" s="122"/>
      <c r="T39" s="122"/>
      <c r="U39" s="122"/>
      <c r="V39" s="122"/>
      <c r="W39" s="122"/>
      <c r="X39" s="122"/>
      <c r="Y39" s="122"/>
      <c r="Z39" s="122"/>
      <c r="AA39" s="122"/>
      <c r="AB39" s="123"/>
    </row>
    <row r="40" customFormat="false" ht="12.75" hidden="false" customHeight="false" outlineLevel="0" collapsed="false">
      <c r="D40" s="121" t="n">
        <v>37228</v>
      </c>
      <c r="E40" s="122" t="n">
        <v>2.7305</v>
      </c>
      <c r="F40" s="122" t="n">
        <v>2.855</v>
      </c>
      <c r="G40" s="122" t="n">
        <v>2.76</v>
      </c>
      <c r="H40" s="122" t="n">
        <v>2.765</v>
      </c>
      <c r="I40" s="122" t="n">
        <v>2.37</v>
      </c>
      <c r="J40" s="122" t="n">
        <v>2.825</v>
      </c>
      <c r="K40" s="122" t="n">
        <v>2.535</v>
      </c>
      <c r="L40" s="122"/>
      <c r="M40" s="122" t="n">
        <v>2.775</v>
      </c>
      <c r="N40" s="122" t="n">
        <v>2.028</v>
      </c>
      <c r="O40" s="122" t="n">
        <v>2.32</v>
      </c>
      <c r="P40" s="122" t="n">
        <v>2.17</v>
      </c>
      <c r="Q40" s="122" t="n">
        <v>2.935</v>
      </c>
      <c r="R40" s="122" t="n">
        <v>2.675</v>
      </c>
      <c r="S40" s="122"/>
      <c r="T40" s="122"/>
      <c r="U40" s="122"/>
      <c r="V40" s="122"/>
      <c r="W40" s="122"/>
      <c r="X40" s="122"/>
      <c r="Y40" s="122"/>
      <c r="Z40" s="122"/>
      <c r="AA40" s="122"/>
      <c r="AB40" s="123"/>
    </row>
    <row r="41" customFormat="false" ht="12.75" hidden="false" customHeight="false" outlineLevel="0" collapsed="false">
      <c r="D41" s="121" t="n">
        <v>37229</v>
      </c>
      <c r="E41" s="122" t="n">
        <v>2.7305</v>
      </c>
      <c r="F41" s="122" t="n">
        <v>2.855</v>
      </c>
      <c r="G41" s="122" t="n">
        <v>2.76</v>
      </c>
      <c r="H41" s="122" t="n">
        <v>2.765</v>
      </c>
      <c r="I41" s="122" t="n">
        <v>2.37</v>
      </c>
      <c r="J41" s="122" t="n">
        <v>2.825</v>
      </c>
      <c r="K41" s="122" t="n">
        <v>2.535</v>
      </c>
      <c r="L41" s="122"/>
      <c r="M41" s="122" t="n">
        <v>2.775</v>
      </c>
      <c r="N41" s="122" t="n">
        <v>2.028</v>
      </c>
      <c r="O41" s="122" t="n">
        <v>2.32</v>
      </c>
      <c r="P41" s="122" t="n">
        <v>2.17</v>
      </c>
      <c r="Q41" s="122" t="n">
        <v>2.935</v>
      </c>
      <c r="R41" s="122" t="n">
        <v>2.675</v>
      </c>
      <c r="S41" s="122"/>
      <c r="T41" s="122"/>
      <c r="U41" s="122"/>
      <c r="V41" s="122"/>
      <c r="W41" s="122"/>
      <c r="X41" s="122"/>
      <c r="Y41" s="122"/>
      <c r="Z41" s="122"/>
      <c r="AA41" s="122"/>
      <c r="AB41" s="123"/>
    </row>
    <row r="42" customFormat="false" ht="12.75" hidden="false" customHeight="false" outlineLevel="0" collapsed="false">
      <c r="D42" s="121" t="n">
        <v>37230</v>
      </c>
      <c r="E42" s="122" t="n">
        <v>2.7305</v>
      </c>
      <c r="F42" s="122" t="n">
        <v>2.855</v>
      </c>
      <c r="G42" s="122" t="n">
        <v>2.76</v>
      </c>
      <c r="H42" s="122" t="n">
        <v>2.765</v>
      </c>
      <c r="I42" s="122" t="n">
        <v>2.37</v>
      </c>
      <c r="J42" s="122" t="n">
        <v>2.825</v>
      </c>
      <c r="K42" s="122" t="n">
        <v>2.535</v>
      </c>
      <c r="L42" s="122"/>
      <c r="M42" s="122" t="n">
        <v>2.775</v>
      </c>
      <c r="N42" s="122" t="n">
        <v>2.028</v>
      </c>
      <c r="O42" s="122" t="n">
        <v>2.32</v>
      </c>
      <c r="P42" s="122" t="n">
        <v>2.17</v>
      </c>
      <c r="Q42" s="122" t="n">
        <v>2.935</v>
      </c>
      <c r="R42" s="122" t="n">
        <v>2.675</v>
      </c>
      <c r="S42" s="122"/>
      <c r="T42" s="122"/>
      <c r="U42" s="122"/>
      <c r="V42" s="122"/>
      <c r="W42" s="122"/>
      <c r="X42" s="122"/>
      <c r="Y42" s="122"/>
      <c r="Z42" s="122"/>
      <c r="AA42" s="122"/>
      <c r="AB42" s="123"/>
    </row>
    <row r="43" customFormat="false" ht="12.75" hidden="false" customHeight="false" outlineLevel="0" collapsed="false">
      <c r="D43" s="121" t="n">
        <v>37231</v>
      </c>
      <c r="E43" s="122" t="n">
        <v>2.7305</v>
      </c>
      <c r="F43" s="122" t="n">
        <v>2.855</v>
      </c>
      <c r="G43" s="122" t="n">
        <v>2.76</v>
      </c>
      <c r="H43" s="122" t="n">
        <v>2.765</v>
      </c>
      <c r="I43" s="122" t="n">
        <v>2.37</v>
      </c>
      <c r="J43" s="122" t="n">
        <v>2.825</v>
      </c>
      <c r="K43" s="122" t="n">
        <v>2.535</v>
      </c>
      <c r="L43" s="122"/>
      <c r="M43" s="122" t="n">
        <v>2.775</v>
      </c>
      <c r="N43" s="122" t="n">
        <v>2.028</v>
      </c>
      <c r="O43" s="122" t="n">
        <v>2.32</v>
      </c>
      <c r="P43" s="122" t="n">
        <v>2.17</v>
      </c>
      <c r="Q43" s="122" t="n">
        <v>2.935</v>
      </c>
      <c r="R43" s="122" t="n">
        <v>2.675</v>
      </c>
      <c r="S43" s="122"/>
      <c r="T43" s="122"/>
      <c r="U43" s="122"/>
      <c r="V43" s="122"/>
      <c r="W43" s="122"/>
      <c r="X43" s="122"/>
      <c r="Y43" s="122"/>
      <c r="Z43" s="122"/>
      <c r="AA43" s="122"/>
      <c r="AB43" s="123"/>
    </row>
    <row r="44" customFormat="false" ht="12.75" hidden="false" customHeight="false" outlineLevel="0" collapsed="false">
      <c r="D44" s="121" t="n">
        <v>37232</v>
      </c>
      <c r="E44" s="122" t="n">
        <v>2.7305</v>
      </c>
      <c r="F44" s="122" t="n">
        <v>2.855</v>
      </c>
      <c r="G44" s="122" t="n">
        <v>2.76</v>
      </c>
      <c r="H44" s="122" t="n">
        <v>2.765</v>
      </c>
      <c r="I44" s="122" t="n">
        <v>2.37</v>
      </c>
      <c r="J44" s="122" t="n">
        <v>2.825</v>
      </c>
      <c r="K44" s="122" t="n">
        <v>2.535</v>
      </c>
      <c r="L44" s="122"/>
      <c r="M44" s="122" t="n">
        <v>2.775</v>
      </c>
      <c r="N44" s="122" t="n">
        <v>2.028</v>
      </c>
      <c r="O44" s="122" t="n">
        <v>2.32</v>
      </c>
      <c r="P44" s="122" t="n">
        <v>2.17</v>
      </c>
      <c r="Q44" s="122" t="n">
        <v>2.935</v>
      </c>
      <c r="R44" s="122" t="n">
        <v>2.675</v>
      </c>
      <c r="S44" s="122"/>
      <c r="T44" s="122"/>
      <c r="U44" s="122"/>
      <c r="V44" s="122"/>
      <c r="W44" s="122"/>
      <c r="X44" s="122"/>
      <c r="Y44" s="122"/>
      <c r="Z44" s="122"/>
      <c r="AA44" s="122"/>
      <c r="AB44" s="123"/>
    </row>
    <row r="45" customFormat="false" ht="12.75" hidden="false" customHeight="false" outlineLevel="0" collapsed="false">
      <c r="D45" s="121" t="n">
        <v>37233</v>
      </c>
      <c r="E45" s="122" t="n">
        <v>2.7305</v>
      </c>
      <c r="F45" s="122" t="n">
        <v>2.855</v>
      </c>
      <c r="G45" s="122" t="n">
        <v>2.76</v>
      </c>
      <c r="H45" s="122" t="n">
        <v>2.765</v>
      </c>
      <c r="I45" s="122" t="n">
        <v>2.37</v>
      </c>
      <c r="J45" s="122" t="n">
        <v>2.825</v>
      </c>
      <c r="K45" s="122" t="n">
        <v>2.535</v>
      </c>
      <c r="L45" s="122"/>
      <c r="M45" s="122" t="n">
        <v>2.775</v>
      </c>
      <c r="N45" s="122" t="n">
        <v>2.028</v>
      </c>
      <c r="O45" s="122" t="n">
        <v>2.32</v>
      </c>
      <c r="P45" s="122" t="n">
        <v>2.17</v>
      </c>
      <c r="Q45" s="122" t="n">
        <v>2.935</v>
      </c>
      <c r="R45" s="122" t="n">
        <v>2.675</v>
      </c>
      <c r="S45" s="122"/>
      <c r="T45" s="122"/>
      <c r="U45" s="122"/>
      <c r="V45" s="122"/>
      <c r="W45" s="122"/>
      <c r="X45" s="122"/>
      <c r="Y45" s="122"/>
      <c r="Z45" s="122"/>
      <c r="AA45" s="122"/>
      <c r="AB45" s="123"/>
    </row>
    <row r="46" customFormat="false" ht="12.75" hidden="false" customHeight="false" outlineLevel="0" collapsed="false">
      <c r="D46" s="121" t="n">
        <v>37234</v>
      </c>
      <c r="E46" s="122" t="n">
        <v>2.7305</v>
      </c>
      <c r="F46" s="122" t="n">
        <v>2.855</v>
      </c>
      <c r="G46" s="122" t="n">
        <v>2.76</v>
      </c>
      <c r="H46" s="122" t="n">
        <v>2.765</v>
      </c>
      <c r="I46" s="122" t="n">
        <v>2.37</v>
      </c>
      <c r="J46" s="122" t="n">
        <v>2.825</v>
      </c>
      <c r="K46" s="122" t="n">
        <v>2.535</v>
      </c>
      <c r="L46" s="122"/>
      <c r="M46" s="122" t="n">
        <v>2.775</v>
      </c>
      <c r="N46" s="122" t="n">
        <v>2.028</v>
      </c>
      <c r="O46" s="122" t="n">
        <v>2.32</v>
      </c>
      <c r="P46" s="122" t="n">
        <v>2.17</v>
      </c>
      <c r="Q46" s="122" t="n">
        <v>2.935</v>
      </c>
      <c r="R46" s="122" t="n">
        <v>2.675</v>
      </c>
      <c r="S46" s="122"/>
      <c r="T46" s="122"/>
      <c r="U46" s="122"/>
      <c r="V46" s="122"/>
      <c r="W46" s="122"/>
      <c r="X46" s="122"/>
      <c r="Y46" s="122"/>
      <c r="Z46" s="122"/>
      <c r="AA46" s="122"/>
      <c r="AB46" s="123"/>
    </row>
    <row r="47" customFormat="false" ht="12.75" hidden="false" customHeight="false" outlineLevel="0" collapsed="false">
      <c r="D47" s="121" t="n">
        <v>37235</v>
      </c>
      <c r="E47" s="122" t="n">
        <v>2.7305</v>
      </c>
      <c r="F47" s="122" t="n">
        <v>2.855</v>
      </c>
      <c r="G47" s="122" t="n">
        <v>2.76</v>
      </c>
      <c r="H47" s="122" t="n">
        <v>2.765</v>
      </c>
      <c r="I47" s="122" t="n">
        <v>2.37</v>
      </c>
      <c r="J47" s="122" t="n">
        <v>2.825</v>
      </c>
      <c r="K47" s="122" t="n">
        <v>2.535</v>
      </c>
      <c r="L47" s="122"/>
      <c r="M47" s="122" t="n">
        <v>2.775</v>
      </c>
      <c r="N47" s="122" t="n">
        <v>2.028</v>
      </c>
      <c r="O47" s="122" t="n">
        <v>2.32</v>
      </c>
      <c r="P47" s="122" t="n">
        <v>2.17</v>
      </c>
      <c r="Q47" s="122" t="n">
        <v>2.935</v>
      </c>
      <c r="R47" s="122" t="n">
        <v>2.675</v>
      </c>
      <c r="S47" s="122"/>
      <c r="T47" s="122"/>
      <c r="U47" s="122"/>
      <c r="V47" s="122"/>
      <c r="W47" s="122"/>
      <c r="X47" s="122"/>
      <c r="Y47" s="122"/>
      <c r="Z47" s="122"/>
      <c r="AA47" s="122"/>
      <c r="AB47" s="123"/>
    </row>
    <row r="48" customFormat="false" ht="12.75" hidden="false" customHeight="false" outlineLevel="0" collapsed="false">
      <c r="D48" s="121" t="n">
        <v>37236</v>
      </c>
      <c r="E48" s="122" t="n">
        <v>2.7305</v>
      </c>
      <c r="F48" s="122" t="n">
        <v>2.855</v>
      </c>
      <c r="G48" s="122" t="n">
        <v>2.76</v>
      </c>
      <c r="H48" s="122" t="n">
        <v>2.765</v>
      </c>
      <c r="I48" s="122" t="n">
        <v>2.37</v>
      </c>
      <c r="J48" s="122" t="n">
        <v>2.825</v>
      </c>
      <c r="K48" s="122" t="n">
        <v>2.535</v>
      </c>
      <c r="L48" s="122"/>
      <c r="M48" s="122" t="n">
        <v>2.775</v>
      </c>
      <c r="N48" s="122" t="n">
        <v>2.028</v>
      </c>
      <c r="O48" s="122" t="n">
        <v>2.32</v>
      </c>
      <c r="P48" s="122" t="n">
        <v>2.17</v>
      </c>
      <c r="Q48" s="122" t="n">
        <v>2.935</v>
      </c>
      <c r="R48" s="122" t="n">
        <v>2.675</v>
      </c>
      <c r="S48" s="122"/>
      <c r="T48" s="122"/>
      <c r="U48" s="122"/>
      <c r="V48" s="122"/>
      <c r="W48" s="122"/>
      <c r="X48" s="122"/>
      <c r="Y48" s="122"/>
      <c r="Z48" s="122"/>
      <c r="AA48" s="122"/>
      <c r="AB48" s="123"/>
    </row>
    <row r="49" customFormat="false" ht="12.75" hidden="false" customHeight="false" outlineLevel="0" collapsed="false">
      <c r="D49" s="121" t="n">
        <v>37237</v>
      </c>
      <c r="E49" s="122" t="n">
        <v>2.7305</v>
      </c>
      <c r="F49" s="122" t="n">
        <v>2.855</v>
      </c>
      <c r="G49" s="122" t="n">
        <v>2.76</v>
      </c>
      <c r="H49" s="122" t="n">
        <v>2.765</v>
      </c>
      <c r="I49" s="122" t="n">
        <v>2.37</v>
      </c>
      <c r="J49" s="122" t="n">
        <v>2.825</v>
      </c>
      <c r="K49" s="122" t="n">
        <v>2.535</v>
      </c>
      <c r="L49" s="122"/>
      <c r="M49" s="122" t="n">
        <v>2.775</v>
      </c>
      <c r="N49" s="122" t="n">
        <v>2.028</v>
      </c>
      <c r="O49" s="122" t="n">
        <v>2.32</v>
      </c>
      <c r="P49" s="122" t="n">
        <v>2.17</v>
      </c>
      <c r="Q49" s="122" t="n">
        <v>2.935</v>
      </c>
      <c r="R49" s="122" t="n">
        <v>2.675</v>
      </c>
      <c r="S49" s="122"/>
      <c r="T49" s="122"/>
      <c r="U49" s="122"/>
      <c r="V49" s="122"/>
      <c r="W49" s="122"/>
      <c r="X49" s="122"/>
      <c r="Y49" s="122"/>
      <c r="Z49" s="122"/>
      <c r="AA49" s="122"/>
      <c r="AB49" s="123"/>
    </row>
    <row r="50" customFormat="false" ht="12.75" hidden="false" customHeight="false" outlineLevel="0" collapsed="false">
      <c r="D50" s="121" t="n">
        <v>37238</v>
      </c>
      <c r="E50" s="122" t="n">
        <v>2.7305</v>
      </c>
      <c r="F50" s="122" t="n">
        <v>2.855</v>
      </c>
      <c r="G50" s="122" t="n">
        <v>2.76</v>
      </c>
      <c r="H50" s="122" t="n">
        <v>2.765</v>
      </c>
      <c r="I50" s="122" t="n">
        <v>2.37</v>
      </c>
      <c r="J50" s="122" t="n">
        <v>2.825</v>
      </c>
      <c r="K50" s="122" t="n">
        <v>2.535</v>
      </c>
      <c r="L50" s="122"/>
      <c r="M50" s="122" t="n">
        <v>2.775</v>
      </c>
      <c r="N50" s="122" t="n">
        <v>2.028</v>
      </c>
      <c r="O50" s="122" t="n">
        <v>2.32</v>
      </c>
      <c r="P50" s="122" t="n">
        <v>2.17</v>
      </c>
      <c r="Q50" s="122" t="n">
        <v>2.935</v>
      </c>
      <c r="R50" s="122" t="n">
        <v>2.675</v>
      </c>
      <c r="S50" s="122"/>
      <c r="T50" s="122"/>
      <c r="U50" s="122"/>
      <c r="V50" s="122"/>
      <c r="W50" s="122"/>
      <c r="X50" s="122"/>
      <c r="Y50" s="122"/>
      <c r="Z50" s="122"/>
      <c r="AA50" s="122"/>
      <c r="AB50" s="123"/>
    </row>
    <row r="51" customFormat="false" ht="12.75" hidden="false" customHeight="false" outlineLevel="0" collapsed="false">
      <c r="D51" s="121" t="n">
        <v>37239</v>
      </c>
      <c r="E51" s="122" t="n">
        <v>2.7305</v>
      </c>
      <c r="F51" s="122" t="n">
        <v>2.855</v>
      </c>
      <c r="G51" s="122" t="n">
        <v>2.76</v>
      </c>
      <c r="H51" s="122" t="n">
        <v>2.765</v>
      </c>
      <c r="I51" s="122" t="n">
        <v>2.37</v>
      </c>
      <c r="J51" s="122" t="n">
        <v>2.825</v>
      </c>
      <c r="K51" s="122" t="n">
        <v>2.535</v>
      </c>
      <c r="L51" s="122"/>
      <c r="M51" s="122" t="n">
        <v>2.775</v>
      </c>
      <c r="N51" s="122" t="n">
        <v>2.028</v>
      </c>
      <c r="O51" s="122" t="n">
        <v>2.32</v>
      </c>
      <c r="P51" s="122" t="n">
        <v>2.17</v>
      </c>
      <c r="Q51" s="122" t="n">
        <v>2.935</v>
      </c>
      <c r="R51" s="122" t="n">
        <v>2.675</v>
      </c>
      <c r="S51" s="122"/>
      <c r="T51" s="122"/>
      <c r="U51" s="122"/>
      <c r="V51" s="122"/>
      <c r="W51" s="122"/>
      <c r="X51" s="122"/>
      <c r="Y51" s="122"/>
      <c r="Z51" s="122"/>
      <c r="AA51" s="122"/>
      <c r="AB51" s="123"/>
    </row>
    <row r="52" customFormat="false" ht="12.75" hidden="false" customHeight="false" outlineLevel="0" collapsed="false">
      <c r="D52" s="121" t="n">
        <v>37240</v>
      </c>
      <c r="E52" s="122" t="n">
        <v>2.7305</v>
      </c>
      <c r="F52" s="122" t="n">
        <v>2.855</v>
      </c>
      <c r="G52" s="122" t="n">
        <v>2.76</v>
      </c>
      <c r="H52" s="122" t="n">
        <v>2.765</v>
      </c>
      <c r="I52" s="122" t="n">
        <v>2.37</v>
      </c>
      <c r="J52" s="122" t="n">
        <v>2.825</v>
      </c>
      <c r="K52" s="122" t="n">
        <v>2.535</v>
      </c>
      <c r="L52" s="122"/>
      <c r="M52" s="122" t="n">
        <v>2.775</v>
      </c>
      <c r="N52" s="122" t="n">
        <v>2.028</v>
      </c>
      <c r="O52" s="122" t="n">
        <v>2.32</v>
      </c>
      <c r="P52" s="122" t="n">
        <v>2.17</v>
      </c>
      <c r="Q52" s="122" t="n">
        <v>2.935</v>
      </c>
      <c r="R52" s="122" t="n">
        <v>2.675</v>
      </c>
      <c r="S52" s="122"/>
      <c r="T52" s="122"/>
      <c r="U52" s="122"/>
      <c r="V52" s="122"/>
      <c r="W52" s="122"/>
      <c r="X52" s="122"/>
      <c r="Y52" s="122"/>
      <c r="Z52" s="122"/>
      <c r="AA52" s="122"/>
      <c r="AB52" s="123"/>
    </row>
    <row r="53" customFormat="false" ht="12.75" hidden="false" customHeight="false" outlineLevel="0" collapsed="false">
      <c r="D53" s="121" t="n">
        <v>37241</v>
      </c>
      <c r="E53" s="122" t="n">
        <v>2.7305</v>
      </c>
      <c r="F53" s="122" t="n">
        <v>2.855</v>
      </c>
      <c r="G53" s="122" t="n">
        <v>2.76</v>
      </c>
      <c r="H53" s="122" t="n">
        <v>2.765</v>
      </c>
      <c r="I53" s="122" t="n">
        <v>2.37</v>
      </c>
      <c r="J53" s="122" t="n">
        <v>2.825</v>
      </c>
      <c r="K53" s="122" t="n">
        <v>2.535</v>
      </c>
      <c r="L53" s="122"/>
      <c r="M53" s="122" t="n">
        <v>2.775</v>
      </c>
      <c r="N53" s="122" t="n">
        <v>2.028</v>
      </c>
      <c r="O53" s="122" t="n">
        <v>2.32</v>
      </c>
      <c r="P53" s="122" t="n">
        <v>2.17</v>
      </c>
      <c r="Q53" s="122" t="n">
        <v>2.935</v>
      </c>
      <c r="R53" s="122" t="n">
        <v>2.675</v>
      </c>
      <c r="S53" s="122"/>
      <c r="T53" s="122"/>
      <c r="U53" s="122"/>
      <c r="V53" s="122"/>
      <c r="W53" s="122"/>
      <c r="X53" s="122"/>
      <c r="Y53" s="122"/>
      <c r="Z53" s="122"/>
      <c r="AA53" s="122"/>
      <c r="AB53" s="123"/>
    </row>
    <row r="54" customFormat="false" ht="12.75" hidden="false" customHeight="false" outlineLevel="0" collapsed="false">
      <c r="D54" s="121" t="n">
        <v>37242</v>
      </c>
      <c r="E54" s="122" t="n">
        <v>2.7305</v>
      </c>
      <c r="F54" s="122" t="n">
        <v>2.855</v>
      </c>
      <c r="G54" s="122" t="n">
        <v>2.76</v>
      </c>
      <c r="H54" s="122" t="n">
        <v>2.765</v>
      </c>
      <c r="I54" s="122" t="n">
        <v>2.37</v>
      </c>
      <c r="J54" s="122" t="n">
        <v>2.825</v>
      </c>
      <c r="K54" s="122" t="n">
        <v>2.535</v>
      </c>
      <c r="L54" s="122"/>
      <c r="M54" s="122" t="n">
        <v>2.775</v>
      </c>
      <c r="N54" s="122" t="n">
        <v>2.028</v>
      </c>
      <c r="O54" s="122" t="n">
        <v>2.32</v>
      </c>
      <c r="P54" s="122" t="n">
        <v>2.17</v>
      </c>
      <c r="Q54" s="122" t="n">
        <v>2.935</v>
      </c>
      <c r="R54" s="122" t="n">
        <v>2.675</v>
      </c>
      <c r="S54" s="122"/>
      <c r="T54" s="122"/>
      <c r="U54" s="122"/>
      <c r="V54" s="122"/>
      <c r="W54" s="122"/>
      <c r="X54" s="122"/>
      <c r="Y54" s="122"/>
      <c r="Z54" s="122"/>
      <c r="AA54" s="122"/>
      <c r="AB54" s="123"/>
    </row>
    <row r="55" customFormat="false" ht="12.75" hidden="false" customHeight="false" outlineLevel="0" collapsed="false">
      <c r="D55" s="121" t="n">
        <v>37243</v>
      </c>
      <c r="E55" s="122" t="n">
        <v>2.7305</v>
      </c>
      <c r="F55" s="122" t="n">
        <v>2.855</v>
      </c>
      <c r="G55" s="122" t="n">
        <v>2.76</v>
      </c>
      <c r="H55" s="122" t="n">
        <v>2.765</v>
      </c>
      <c r="I55" s="122" t="n">
        <v>2.37</v>
      </c>
      <c r="J55" s="122" t="n">
        <v>2.825</v>
      </c>
      <c r="K55" s="122" t="n">
        <v>2.535</v>
      </c>
      <c r="L55" s="122"/>
      <c r="M55" s="122" t="n">
        <v>2.775</v>
      </c>
      <c r="N55" s="122" t="n">
        <v>2.028</v>
      </c>
      <c r="O55" s="122" t="n">
        <v>2.32</v>
      </c>
      <c r="P55" s="122" t="n">
        <v>2.17</v>
      </c>
      <c r="Q55" s="122" t="n">
        <v>2.935</v>
      </c>
      <c r="R55" s="122" t="n">
        <v>2.675</v>
      </c>
      <c r="S55" s="122"/>
      <c r="T55" s="122"/>
      <c r="U55" s="122"/>
      <c r="V55" s="122"/>
      <c r="W55" s="122"/>
      <c r="X55" s="122"/>
      <c r="Y55" s="122"/>
      <c r="Z55" s="122"/>
      <c r="AA55" s="122"/>
      <c r="AB55" s="123"/>
    </row>
    <row r="56" customFormat="false" ht="12.75" hidden="false" customHeight="false" outlineLevel="0" collapsed="false">
      <c r="D56" s="121" t="n">
        <v>37244</v>
      </c>
      <c r="E56" s="122" t="n">
        <v>2.7305</v>
      </c>
      <c r="F56" s="122" t="n">
        <v>2.855</v>
      </c>
      <c r="G56" s="122" t="n">
        <v>2.76</v>
      </c>
      <c r="H56" s="122" t="n">
        <v>2.765</v>
      </c>
      <c r="I56" s="122" t="n">
        <v>2.37</v>
      </c>
      <c r="J56" s="122" t="n">
        <v>2.825</v>
      </c>
      <c r="K56" s="122" t="n">
        <v>2.535</v>
      </c>
      <c r="L56" s="122"/>
      <c r="M56" s="122" t="n">
        <v>2.775</v>
      </c>
      <c r="N56" s="122" t="n">
        <v>2.028</v>
      </c>
      <c r="O56" s="122" t="n">
        <v>2.32</v>
      </c>
      <c r="P56" s="122" t="n">
        <v>2.17</v>
      </c>
      <c r="Q56" s="122" t="n">
        <v>2.935</v>
      </c>
      <c r="R56" s="122" t="n">
        <v>2.675</v>
      </c>
      <c r="S56" s="122"/>
      <c r="T56" s="122"/>
      <c r="U56" s="122"/>
      <c r="V56" s="122"/>
      <c r="W56" s="122"/>
      <c r="X56" s="122"/>
      <c r="Y56" s="122"/>
      <c r="Z56" s="122"/>
      <c r="AA56" s="122"/>
      <c r="AB56" s="123"/>
    </row>
    <row r="57" customFormat="false" ht="12.75" hidden="false" customHeight="false" outlineLevel="0" collapsed="false">
      <c r="D57" s="121" t="n">
        <v>37245</v>
      </c>
      <c r="E57" s="122" t="n">
        <v>2.7305</v>
      </c>
      <c r="F57" s="122" t="n">
        <v>2.855</v>
      </c>
      <c r="G57" s="122" t="n">
        <v>2.76</v>
      </c>
      <c r="H57" s="122" t="n">
        <v>2.765</v>
      </c>
      <c r="I57" s="122" t="n">
        <v>2.37</v>
      </c>
      <c r="J57" s="122" t="n">
        <v>2.825</v>
      </c>
      <c r="K57" s="122" t="n">
        <v>2.535</v>
      </c>
      <c r="L57" s="122"/>
      <c r="M57" s="122" t="n">
        <v>2.775</v>
      </c>
      <c r="N57" s="122" t="n">
        <v>2.028</v>
      </c>
      <c r="O57" s="122" t="n">
        <v>2.32</v>
      </c>
      <c r="P57" s="122" t="n">
        <v>2.17</v>
      </c>
      <c r="Q57" s="122" t="n">
        <v>2.935</v>
      </c>
      <c r="R57" s="122" t="n">
        <v>2.675</v>
      </c>
      <c r="S57" s="122"/>
      <c r="T57" s="122"/>
      <c r="U57" s="122"/>
      <c r="V57" s="122"/>
      <c r="W57" s="122"/>
      <c r="X57" s="122"/>
      <c r="Y57" s="122"/>
      <c r="Z57" s="122"/>
      <c r="AA57" s="122"/>
      <c r="AB57" s="123"/>
    </row>
    <row r="58" customFormat="false" ht="12.75" hidden="false" customHeight="false" outlineLevel="0" collapsed="false">
      <c r="D58" s="121" t="n">
        <v>37246</v>
      </c>
      <c r="E58" s="122" t="n">
        <v>2.7305</v>
      </c>
      <c r="F58" s="122" t="n">
        <v>2.855</v>
      </c>
      <c r="G58" s="122" t="n">
        <v>2.76</v>
      </c>
      <c r="H58" s="122" t="n">
        <v>2.765</v>
      </c>
      <c r="I58" s="122" t="n">
        <v>2.37</v>
      </c>
      <c r="J58" s="122" t="n">
        <v>2.825</v>
      </c>
      <c r="K58" s="122" t="n">
        <v>2.535</v>
      </c>
      <c r="L58" s="122"/>
      <c r="M58" s="122" t="n">
        <v>2.775</v>
      </c>
      <c r="N58" s="122" t="n">
        <v>2.028</v>
      </c>
      <c r="O58" s="122" t="n">
        <v>2.32</v>
      </c>
      <c r="P58" s="122" t="n">
        <v>2.17</v>
      </c>
      <c r="Q58" s="122" t="n">
        <v>2.935</v>
      </c>
      <c r="R58" s="122" t="n">
        <v>2.675</v>
      </c>
      <c r="S58" s="122"/>
      <c r="T58" s="122"/>
      <c r="U58" s="122"/>
      <c r="V58" s="122"/>
      <c r="W58" s="122"/>
      <c r="X58" s="122"/>
      <c r="Y58" s="122"/>
      <c r="Z58" s="122"/>
      <c r="AA58" s="122"/>
      <c r="AB58" s="123"/>
    </row>
    <row r="59" customFormat="false" ht="12.75" hidden="false" customHeight="false" outlineLevel="0" collapsed="false">
      <c r="D59" s="121" t="n">
        <v>37247</v>
      </c>
      <c r="E59" s="122" t="n">
        <v>2.7305</v>
      </c>
      <c r="F59" s="122" t="n">
        <v>2.855</v>
      </c>
      <c r="G59" s="122" t="n">
        <v>2.76</v>
      </c>
      <c r="H59" s="122" t="n">
        <v>2.765</v>
      </c>
      <c r="I59" s="122" t="n">
        <v>2.37</v>
      </c>
      <c r="J59" s="122" t="n">
        <v>2.825</v>
      </c>
      <c r="K59" s="122" t="n">
        <v>2.535</v>
      </c>
      <c r="L59" s="122"/>
      <c r="M59" s="122" t="n">
        <v>2.775</v>
      </c>
      <c r="N59" s="122" t="n">
        <v>2.028</v>
      </c>
      <c r="O59" s="122" t="n">
        <v>2.32</v>
      </c>
      <c r="P59" s="122" t="n">
        <v>2.17</v>
      </c>
      <c r="Q59" s="122" t="n">
        <v>2.935</v>
      </c>
      <c r="R59" s="122" t="n">
        <v>2.675</v>
      </c>
      <c r="S59" s="122"/>
      <c r="T59" s="122"/>
      <c r="U59" s="122"/>
      <c r="V59" s="122"/>
      <c r="W59" s="122"/>
      <c r="X59" s="122"/>
      <c r="Y59" s="122"/>
      <c r="Z59" s="122"/>
      <c r="AA59" s="122"/>
      <c r="AB59" s="123"/>
    </row>
    <row r="60" customFormat="false" ht="12.75" hidden="false" customHeight="false" outlineLevel="0" collapsed="false">
      <c r="D60" s="121" t="n">
        <v>37248</v>
      </c>
      <c r="E60" s="122" t="n">
        <v>2.7305</v>
      </c>
      <c r="F60" s="122" t="n">
        <v>2.855</v>
      </c>
      <c r="G60" s="122" t="n">
        <v>2.76</v>
      </c>
      <c r="H60" s="122" t="n">
        <v>2.765</v>
      </c>
      <c r="I60" s="122" t="n">
        <v>2.37</v>
      </c>
      <c r="J60" s="122" t="n">
        <v>2.825</v>
      </c>
      <c r="K60" s="122" t="n">
        <v>2.535</v>
      </c>
      <c r="L60" s="122"/>
      <c r="M60" s="122" t="n">
        <v>2.775</v>
      </c>
      <c r="N60" s="122" t="n">
        <v>2.028</v>
      </c>
      <c r="O60" s="122" t="n">
        <v>2.32</v>
      </c>
      <c r="P60" s="122" t="n">
        <v>2.17</v>
      </c>
      <c r="Q60" s="122" t="n">
        <v>2.935</v>
      </c>
      <c r="R60" s="122" t="n">
        <v>2.675</v>
      </c>
      <c r="S60" s="122"/>
      <c r="T60" s="122"/>
      <c r="U60" s="122"/>
      <c r="V60" s="122"/>
      <c r="W60" s="122"/>
      <c r="X60" s="122"/>
      <c r="Y60" s="122"/>
      <c r="Z60" s="122"/>
      <c r="AA60" s="122"/>
      <c r="AB60" s="123"/>
    </row>
    <row r="61" customFormat="false" ht="12.75" hidden="false" customHeight="false" outlineLevel="0" collapsed="false">
      <c r="D61" s="121" t="n">
        <v>37249</v>
      </c>
      <c r="E61" s="122" t="n">
        <v>2.7305</v>
      </c>
      <c r="F61" s="122" t="n">
        <v>2.855</v>
      </c>
      <c r="G61" s="122" t="n">
        <v>2.76</v>
      </c>
      <c r="H61" s="122" t="n">
        <v>2.765</v>
      </c>
      <c r="I61" s="122" t="n">
        <v>2.37</v>
      </c>
      <c r="J61" s="122" t="n">
        <v>2.825</v>
      </c>
      <c r="K61" s="122" t="n">
        <v>2.535</v>
      </c>
      <c r="L61" s="122"/>
      <c r="M61" s="122" t="n">
        <v>2.775</v>
      </c>
      <c r="N61" s="122" t="n">
        <v>2.028</v>
      </c>
      <c r="O61" s="122" t="n">
        <v>2.32</v>
      </c>
      <c r="P61" s="122" t="n">
        <v>2.17</v>
      </c>
      <c r="Q61" s="122" t="n">
        <v>2.935</v>
      </c>
      <c r="R61" s="122" t="n">
        <v>2.675</v>
      </c>
      <c r="S61" s="122"/>
      <c r="T61" s="122"/>
      <c r="U61" s="122"/>
      <c r="V61" s="122"/>
      <c r="W61" s="122"/>
      <c r="X61" s="122"/>
      <c r="Y61" s="122"/>
      <c r="Z61" s="122"/>
      <c r="AA61" s="122"/>
      <c r="AB61" s="123"/>
    </row>
    <row r="62" customFormat="false" ht="12.75" hidden="false" customHeight="false" outlineLevel="0" collapsed="false">
      <c r="D62" s="121" t="n">
        <v>37250</v>
      </c>
      <c r="E62" s="122" t="n">
        <v>2.7305</v>
      </c>
      <c r="F62" s="122" t="n">
        <v>2.855</v>
      </c>
      <c r="G62" s="122" t="n">
        <v>2.76</v>
      </c>
      <c r="H62" s="122" t="n">
        <v>2.765</v>
      </c>
      <c r="I62" s="122" t="n">
        <v>2.37</v>
      </c>
      <c r="J62" s="122" t="n">
        <v>2.825</v>
      </c>
      <c r="K62" s="122" t="n">
        <v>2.535</v>
      </c>
      <c r="L62" s="122"/>
      <c r="M62" s="122" t="n">
        <v>2.775</v>
      </c>
      <c r="N62" s="122" t="n">
        <v>2.028</v>
      </c>
      <c r="O62" s="122" t="n">
        <v>2.32</v>
      </c>
      <c r="P62" s="122" t="n">
        <v>2.17</v>
      </c>
      <c r="Q62" s="122" t="n">
        <v>2.935</v>
      </c>
      <c r="R62" s="122" t="n">
        <v>2.675</v>
      </c>
      <c r="S62" s="122"/>
      <c r="T62" s="122"/>
      <c r="U62" s="122"/>
      <c r="V62" s="122"/>
      <c r="W62" s="122"/>
      <c r="X62" s="122"/>
      <c r="Y62" s="122"/>
      <c r="Z62" s="122"/>
      <c r="AA62" s="122"/>
      <c r="AB62" s="123"/>
    </row>
    <row r="63" customFormat="false" ht="12.75" hidden="false" customHeight="false" outlineLevel="0" collapsed="false">
      <c r="D63" s="121" t="n">
        <v>37251</v>
      </c>
      <c r="E63" s="122" t="n">
        <v>2.7305</v>
      </c>
      <c r="F63" s="122" t="n">
        <v>2.855</v>
      </c>
      <c r="G63" s="122" t="n">
        <v>2.76</v>
      </c>
      <c r="H63" s="122" t="n">
        <v>2.765</v>
      </c>
      <c r="I63" s="122" t="n">
        <v>2.37</v>
      </c>
      <c r="J63" s="122" t="n">
        <v>2.825</v>
      </c>
      <c r="K63" s="122" t="n">
        <v>2.535</v>
      </c>
      <c r="L63" s="122"/>
      <c r="M63" s="122" t="n">
        <v>2.775</v>
      </c>
      <c r="N63" s="122" t="n">
        <v>2.028</v>
      </c>
      <c r="O63" s="122" t="n">
        <v>2.32</v>
      </c>
      <c r="P63" s="122" t="n">
        <v>2.17</v>
      </c>
      <c r="Q63" s="122" t="n">
        <v>2.935</v>
      </c>
      <c r="R63" s="122" t="n">
        <v>2.675</v>
      </c>
      <c r="S63" s="122"/>
      <c r="T63" s="122"/>
      <c r="U63" s="122"/>
      <c r="V63" s="122"/>
      <c r="W63" s="122"/>
      <c r="X63" s="122"/>
      <c r="Y63" s="122"/>
      <c r="Z63" s="122"/>
      <c r="AA63" s="122"/>
      <c r="AB63" s="123"/>
    </row>
    <row r="64" customFormat="false" ht="12.75" hidden="false" customHeight="false" outlineLevel="0" collapsed="false">
      <c r="D64" s="121" t="n">
        <v>37252</v>
      </c>
      <c r="E64" s="122" t="n">
        <v>2.7305</v>
      </c>
      <c r="F64" s="122" t="n">
        <v>2.855</v>
      </c>
      <c r="G64" s="122" t="n">
        <v>2.76</v>
      </c>
      <c r="H64" s="122" t="n">
        <v>2.765</v>
      </c>
      <c r="I64" s="122" t="n">
        <v>2.37</v>
      </c>
      <c r="J64" s="122" t="n">
        <v>2.825</v>
      </c>
      <c r="K64" s="122" t="n">
        <v>2.535</v>
      </c>
      <c r="L64" s="122"/>
      <c r="M64" s="122" t="n">
        <v>2.775</v>
      </c>
      <c r="N64" s="122" t="n">
        <v>2.028</v>
      </c>
      <c r="O64" s="122" t="n">
        <v>2.32</v>
      </c>
      <c r="P64" s="122" t="n">
        <v>2.17</v>
      </c>
      <c r="Q64" s="122" t="n">
        <v>2.935</v>
      </c>
      <c r="R64" s="122" t="n">
        <v>2.675</v>
      </c>
      <c r="S64" s="122"/>
      <c r="T64" s="122"/>
      <c r="U64" s="122"/>
      <c r="V64" s="122"/>
      <c r="W64" s="122"/>
      <c r="X64" s="122"/>
      <c r="Y64" s="122"/>
      <c r="Z64" s="122"/>
      <c r="AA64" s="122"/>
      <c r="AB64" s="123"/>
    </row>
    <row r="65" customFormat="false" ht="12.75" hidden="false" customHeight="false" outlineLevel="0" collapsed="false">
      <c r="D65" s="121" t="n">
        <v>37253</v>
      </c>
      <c r="E65" s="122" t="n">
        <v>2.7305</v>
      </c>
      <c r="F65" s="122" t="n">
        <v>2.855</v>
      </c>
      <c r="G65" s="122" t="n">
        <v>2.76</v>
      </c>
      <c r="H65" s="122" t="n">
        <v>2.765</v>
      </c>
      <c r="I65" s="122" t="n">
        <v>2.37</v>
      </c>
      <c r="J65" s="122" t="n">
        <v>2.825</v>
      </c>
      <c r="K65" s="122" t="n">
        <v>2.535</v>
      </c>
      <c r="L65" s="122"/>
      <c r="M65" s="122" t="n">
        <v>2.775</v>
      </c>
      <c r="N65" s="122" t="n">
        <v>2.028</v>
      </c>
      <c r="O65" s="122" t="n">
        <v>2.32</v>
      </c>
      <c r="P65" s="122" t="n">
        <v>2.17</v>
      </c>
      <c r="Q65" s="122" t="n">
        <v>2.935</v>
      </c>
      <c r="R65" s="122" t="n">
        <v>2.675</v>
      </c>
      <c r="S65" s="122"/>
      <c r="T65" s="122"/>
      <c r="U65" s="122"/>
      <c r="V65" s="122"/>
      <c r="W65" s="122"/>
      <c r="X65" s="122"/>
      <c r="Y65" s="122"/>
      <c r="Z65" s="122"/>
      <c r="AA65" s="122"/>
      <c r="AB65" s="123"/>
    </row>
    <row r="66" customFormat="false" ht="12.75" hidden="false" customHeight="false" outlineLevel="0" collapsed="false">
      <c r="D66" s="121" t="n">
        <v>37254</v>
      </c>
      <c r="E66" s="122" t="n">
        <v>2.7305</v>
      </c>
      <c r="F66" s="122" t="n">
        <v>2.855</v>
      </c>
      <c r="G66" s="122" t="n">
        <v>2.76</v>
      </c>
      <c r="H66" s="122" t="n">
        <v>2.765</v>
      </c>
      <c r="I66" s="122" t="n">
        <v>2.37</v>
      </c>
      <c r="J66" s="122" t="n">
        <v>2.825</v>
      </c>
      <c r="K66" s="122" t="n">
        <v>2.535</v>
      </c>
      <c r="L66" s="122"/>
      <c r="M66" s="122" t="n">
        <v>2.775</v>
      </c>
      <c r="N66" s="122" t="n">
        <v>2.028</v>
      </c>
      <c r="O66" s="122" t="n">
        <v>2.32</v>
      </c>
      <c r="P66" s="122" t="n">
        <v>2.17</v>
      </c>
      <c r="Q66" s="122" t="n">
        <v>2.935</v>
      </c>
      <c r="R66" s="122" t="n">
        <v>2.675</v>
      </c>
      <c r="S66" s="122"/>
      <c r="T66" s="122"/>
      <c r="U66" s="122"/>
      <c r="V66" s="122"/>
      <c r="W66" s="122"/>
      <c r="X66" s="122"/>
      <c r="Y66" s="122"/>
      <c r="Z66" s="122"/>
      <c r="AA66" s="122"/>
      <c r="AB66" s="123"/>
    </row>
    <row r="67" customFormat="false" ht="12.75" hidden="false" customHeight="false" outlineLevel="0" collapsed="false">
      <c r="D67" s="121" t="n">
        <v>37255</v>
      </c>
      <c r="E67" s="122" t="n">
        <v>2.7305</v>
      </c>
      <c r="F67" s="122" t="n">
        <v>2.855</v>
      </c>
      <c r="G67" s="122" t="n">
        <v>2.76</v>
      </c>
      <c r="H67" s="122" t="n">
        <v>2.765</v>
      </c>
      <c r="I67" s="122" t="n">
        <v>2.37</v>
      </c>
      <c r="J67" s="122" t="n">
        <v>2.825</v>
      </c>
      <c r="K67" s="122" t="n">
        <v>2.535</v>
      </c>
      <c r="L67" s="122"/>
      <c r="M67" s="122" t="n">
        <v>2.775</v>
      </c>
      <c r="N67" s="122" t="n">
        <v>2.028</v>
      </c>
      <c r="O67" s="122" t="n">
        <v>2.32</v>
      </c>
      <c r="P67" s="122" t="n">
        <v>2.17</v>
      </c>
      <c r="Q67" s="122" t="n">
        <v>2.935</v>
      </c>
      <c r="R67" s="122" t="n">
        <v>2.675</v>
      </c>
      <c r="S67" s="122"/>
      <c r="T67" s="122"/>
      <c r="U67" s="122"/>
      <c r="V67" s="122"/>
      <c r="W67" s="122"/>
      <c r="X67" s="122"/>
      <c r="Y67" s="122"/>
      <c r="Z67" s="122"/>
      <c r="AA67" s="122"/>
      <c r="AB67" s="123"/>
    </row>
    <row r="68" customFormat="false" ht="12.75" hidden="false" customHeight="false" outlineLevel="0" collapsed="false">
      <c r="D68" s="121" t="n">
        <v>37256</v>
      </c>
      <c r="E68" s="122" t="n">
        <v>2.7305</v>
      </c>
      <c r="F68" s="122" t="n">
        <v>2.855</v>
      </c>
      <c r="G68" s="122" t="n">
        <v>2.76</v>
      </c>
      <c r="H68" s="122" t="n">
        <v>2.765</v>
      </c>
      <c r="I68" s="122" t="n">
        <v>2.37</v>
      </c>
      <c r="J68" s="122" t="n">
        <v>2.825</v>
      </c>
      <c r="K68" s="122" t="n">
        <v>2.535</v>
      </c>
      <c r="L68" s="122"/>
      <c r="M68" s="122" t="n">
        <v>2.775</v>
      </c>
      <c r="N68" s="122" t="n">
        <v>2.028</v>
      </c>
      <c r="O68" s="122" t="n">
        <v>2.32</v>
      </c>
      <c r="P68" s="122" t="n">
        <v>2.17</v>
      </c>
      <c r="Q68" s="122" t="n">
        <v>2.935</v>
      </c>
      <c r="R68" s="122" t="n">
        <v>2.675</v>
      </c>
      <c r="S68" s="122"/>
      <c r="T68" s="122"/>
      <c r="U68" s="122"/>
      <c r="V68" s="122"/>
      <c r="W68" s="122"/>
      <c r="X68" s="122"/>
      <c r="Y68" s="122"/>
      <c r="Z68" s="122"/>
      <c r="AA68" s="122"/>
      <c r="AB68" s="123"/>
    </row>
    <row r="69" customFormat="false" ht="12.75" hidden="false" customHeight="false" outlineLevel="0" collapsed="false">
      <c r="D69" s="121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3"/>
    </row>
    <row r="70" customFormat="false" ht="12.75" hidden="false" customHeight="false" outlineLevel="0" collapsed="false">
      <c r="D70" s="121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3"/>
    </row>
    <row r="71" customFormat="false" ht="12.75" hidden="false" customHeight="false" outlineLevel="0" collapsed="false">
      <c r="D71" s="121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  <c r="AB71" s="123"/>
    </row>
    <row r="72" customFormat="false" ht="12.75" hidden="false" customHeight="false" outlineLevel="0" collapsed="false">
      <c r="D72" s="121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3"/>
    </row>
    <row r="73" customFormat="false" ht="12.75" hidden="false" customHeight="false" outlineLevel="0" collapsed="false">
      <c r="D73" s="121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3"/>
    </row>
    <row r="74" customFormat="false" ht="12.75" hidden="false" customHeight="false" outlineLevel="0" collapsed="false">
      <c r="D74" s="121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3"/>
    </row>
    <row r="75" customFormat="false" ht="12.75" hidden="false" customHeight="false" outlineLevel="0" collapsed="false">
      <c r="D75" s="121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3"/>
    </row>
    <row r="76" customFormat="false" ht="12.75" hidden="false" customHeight="false" outlineLevel="0" collapsed="false">
      <c r="D76" s="121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  <c r="Y76" s="122"/>
      <c r="Z76" s="122"/>
      <c r="AA76" s="122"/>
      <c r="AB76" s="123"/>
    </row>
    <row r="77" customFormat="false" ht="12.75" hidden="false" customHeight="false" outlineLevel="0" collapsed="false">
      <c r="D77" s="121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B77" s="123"/>
    </row>
    <row r="78" customFormat="false" ht="12.75" hidden="false" customHeight="false" outlineLevel="0" collapsed="false">
      <c r="D78" s="121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3"/>
    </row>
    <row r="79" customFormat="false" ht="12.75" hidden="false" customHeight="false" outlineLevel="0" collapsed="false">
      <c r="D79" s="121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3"/>
    </row>
    <row r="80" customFormat="false" ht="12.75" hidden="false" customHeight="false" outlineLevel="0" collapsed="false">
      <c r="D80" s="121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3"/>
    </row>
    <row r="81" customFormat="false" ht="12.75" hidden="false" customHeight="false" outlineLevel="0" collapsed="false">
      <c r="D81" s="121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2"/>
      <c r="AA81" s="122"/>
      <c r="AB81" s="123"/>
    </row>
    <row r="82" customFormat="false" ht="12.75" hidden="false" customHeight="false" outlineLevel="0" collapsed="false">
      <c r="D82" s="121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3"/>
    </row>
    <row r="83" customFormat="false" ht="12.75" hidden="false" customHeight="false" outlineLevel="0" collapsed="false">
      <c r="D83" s="121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3"/>
    </row>
    <row r="84" customFormat="false" ht="12.75" hidden="false" customHeight="false" outlineLevel="0" collapsed="false">
      <c r="D84" s="121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3"/>
    </row>
    <row r="85" customFormat="false" ht="12.75" hidden="false" customHeight="false" outlineLevel="0" collapsed="false">
      <c r="D85" s="121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B85" s="123"/>
    </row>
    <row r="86" customFormat="false" ht="12.75" hidden="false" customHeight="false" outlineLevel="0" collapsed="false">
      <c r="D86" s="121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3"/>
    </row>
    <row r="87" customFormat="false" ht="12.75" hidden="false" customHeight="false" outlineLevel="0" collapsed="false">
      <c r="D87" s="121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3"/>
    </row>
    <row r="88" customFormat="false" ht="12.75" hidden="false" customHeight="false" outlineLevel="0" collapsed="false">
      <c r="D88" s="121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3"/>
    </row>
    <row r="89" customFormat="false" ht="12.75" hidden="false" customHeight="false" outlineLevel="0" collapsed="false">
      <c r="D89" s="121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3"/>
    </row>
    <row r="90" customFormat="false" ht="12.75" hidden="false" customHeight="false" outlineLevel="0" collapsed="false">
      <c r="D90" s="121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3"/>
    </row>
    <row r="91" customFormat="false" ht="12.75" hidden="false" customHeight="false" outlineLevel="0" collapsed="false">
      <c r="D91" s="121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2"/>
      <c r="X91" s="122"/>
      <c r="Y91" s="122"/>
      <c r="Z91" s="122"/>
      <c r="AA91" s="122"/>
      <c r="AB91" s="123"/>
    </row>
    <row r="92" customFormat="false" ht="12.75" hidden="false" customHeight="false" outlineLevel="0" collapsed="false">
      <c r="D92" s="121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3"/>
    </row>
    <row r="93" customFormat="false" ht="12.75" hidden="false" customHeight="false" outlineLevel="0" collapsed="false">
      <c r="D93" s="121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3"/>
    </row>
    <row r="94" customFormat="false" ht="12.75" hidden="false" customHeight="false" outlineLevel="0" collapsed="false">
      <c r="D94" s="121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3"/>
    </row>
    <row r="95" customFormat="false" ht="12.75" hidden="false" customHeight="false" outlineLevel="0" collapsed="false">
      <c r="D95" s="121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3"/>
    </row>
    <row r="96" customFormat="false" ht="12.75" hidden="false" customHeight="false" outlineLevel="0" collapsed="false">
      <c r="D96" s="121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B96" s="123"/>
    </row>
    <row r="97" customFormat="false" ht="12.75" hidden="false" customHeight="false" outlineLevel="0" collapsed="false">
      <c r="D97" s="121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2"/>
      <c r="V97" s="122"/>
      <c r="W97" s="122"/>
      <c r="X97" s="122"/>
      <c r="Y97" s="122"/>
      <c r="Z97" s="122"/>
      <c r="AA97" s="122"/>
      <c r="AB97" s="123"/>
    </row>
    <row r="98" customFormat="false" ht="12.75" hidden="false" customHeight="false" outlineLevel="0" collapsed="false">
      <c r="D98" s="121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3"/>
    </row>
    <row r="99" customFormat="false" ht="12.75" hidden="false" customHeight="false" outlineLevel="0" collapsed="false">
      <c r="D99" s="121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  <c r="Y99" s="122"/>
      <c r="Z99" s="122"/>
      <c r="AA99" s="122"/>
      <c r="AB99" s="123"/>
    </row>
    <row r="100" customFormat="false" ht="12.75" hidden="false" customHeight="false" outlineLevel="0" collapsed="false">
      <c r="D100" s="121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3"/>
    </row>
    <row r="101" customFormat="false" ht="12.75" hidden="false" customHeight="false" outlineLevel="0" collapsed="false">
      <c r="D101" s="121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  <c r="T101" s="122"/>
      <c r="U101" s="122"/>
      <c r="V101" s="122"/>
      <c r="W101" s="122"/>
      <c r="X101" s="122"/>
      <c r="Y101" s="122"/>
      <c r="Z101" s="122"/>
      <c r="AA101" s="122"/>
      <c r="AB101" s="123"/>
    </row>
    <row r="102" customFormat="false" ht="12.75" hidden="false" customHeight="false" outlineLevel="0" collapsed="false">
      <c r="D102" s="121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T102" s="122"/>
      <c r="U102" s="122"/>
      <c r="V102" s="122"/>
      <c r="W102" s="122"/>
      <c r="X102" s="122"/>
      <c r="Y102" s="122"/>
      <c r="Z102" s="122"/>
      <c r="AA102" s="122"/>
      <c r="AB102" s="123"/>
    </row>
    <row r="103" customFormat="false" ht="12.75" hidden="false" customHeight="false" outlineLevel="0" collapsed="false">
      <c r="D103" s="121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T103" s="122"/>
      <c r="U103" s="122"/>
      <c r="V103" s="122"/>
      <c r="W103" s="122"/>
      <c r="X103" s="122"/>
      <c r="Y103" s="122"/>
      <c r="Z103" s="122"/>
      <c r="AA103" s="122"/>
      <c r="AB103" s="123"/>
    </row>
    <row r="104" customFormat="false" ht="12.75" hidden="false" customHeight="false" outlineLevel="0" collapsed="false">
      <c r="D104" s="121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T104" s="122"/>
      <c r="U104" s="122"/>
      <c r="V104" s="122"/>
      <c r="W104" s="122"/>
      <c r="X104" s="122"/>
      <c r="Y104" s="122"/>
      <c r="Z104" s="122"/>
      <c r="AA104" s="122"/>
      <c r="AB104" s="123"/>
    </row>
    <row r="105" customFormat="false" ht="12.75" hidden="false" customHeight="false" outlineLevel="0" collapsed="false">
      <c r="D105" s="121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  <c r="AA105" s="122"/>
      <c r="AB105" s="123"/>
    </row>
    <row r="106" customFormat="false" ht="12.75" hidden="false" customHeight="false" outlineLevel="0" collapsed="false">
      <c r="D106" s="121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122"/>
      <c r="U106" s="122"/>
      <c r="V106" s="122"/>
      <c r="W106" s="122"/>
      <c r="X106" s="122"/>
      <c r="Y106" s="122"/>
      <c r="Z106" s="122"/>
      <c r="AA106" s="122"/>
      <c r="AB106" s="123"/>
    </row>
    <row r="107" customFormat="false" ht="12.75" hidden="false" customHeight="false" outlineLevel="0" collapsed="false">
      <c r="D107" s="121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3"/>
    </row>
    <row r="108" customFormat="false" ht="12.75" hidden="false" customHeight="false" outlineLevel="0" collapsed="false">
      <c r="D108" s="121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3"/>
    </row>
    <row r="109" customFormat="false" ht="12.75" hidden="false" customHeight="false" outlineLevel="0" collapsed="false">
      <c r="D109" s="121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3"/>
    </row>
    <row r="110" customFormat="false" ht="12.75" hidden="false" customHeight="false" outlineLevel="0" collapsed="false">
      <c r="D110" s="121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3"/>
    </row>
    <row r="111" customFormat="false" ht="12.75" hidden="false" customHeight="false" outlineLevel="0" collapsed="false">
      <c r="D111" s="121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3"/>
    </row>
    <row r="112" customFormat="false" ht="12.75" hidden="false" customHeight="false" outlineLevel="0" collapsed="false">
      <c r="D112" s="121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3"/>
    </row>
    <row r="113" customFormat="false" ht="12.75" hidden="false" customHeight="false" outlineLevel="0" collapsed="false">
      <c r="D113" s="121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3"/>
    </row>
    <row r="114" customFormat="false" ht="12.75" hidden="false" customHeight="false" outlineLevel="0" collapsed="false">
      <c r="D114" s="121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3"/>
    </row>
    <row r="115" customFormat="false" ht="12.75" hidden="false" customHeight="false" outlineLevel="0" collapsed="false">
      <c r="D115" s="121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3"/>
    </row>
    <row r="116" customFormat="false" ht="12.75" hidden="false" customHeight="false" outlineLevel="0" collapsed="false">
      <c r="D116" s="121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3"/>
    </row>
    <row r="117" customFormat="false" ht="12.75" hidden="false" customHeight="false" outlineLevel="0" collapsed="false">
      <c r="D117" s="121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3"/>
    </row>
    <row r="118" customFormat="false" ht="12.75" hidden="false" customHeight="false" outlineLevel="0" collapsed="false">
      <c r="D118" s="121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3"/>
    </row>
    <row r="119" customFormat="false" ht="12.75" hidden="false" customHeight="false" outlineLevel="0" collapsed="false">
      <c r="D119" s="121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3"/>
    </row>
    <row r="120" customFormat="false" ht="12.75" hidden="false" customHeight="false" outlineLevel="0" collapsed="false">
      <c r="D120" s="121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3"/>
    </row>
    <row r="121" customFormat="false" ht="12.75" hidden="false" customHeight="false" outlineLevel="0" collapsed="false">
      <c r="D121" s="121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3"/>
    </row>
    <row r="122" customFormat="false" ht="12.75" hidden="false" customHeight="false" outlineLevel="0" collapsed="false">
      <c r="D122" s="121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3"/>
    </row>
    <row r="123" customFormat="false" ht="12.75" hidden="false" customHeight="false" outlineLevel="0" collapsed="false">
      <c r="D123" s="121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3"/>
    </row>
    <row r="124" customFormat="false" ht="12.75" hidden="false" customHeight="false" outlineLevel="0" collapsed="false">
      <c r="D124" s="121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3"/>
    </row>
    <row r="125" customFormat="false" ht="12.75" hidden="false" customHeight="false" outlineLevel="0" collapsed="false">
      <c r="D125" s="121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3"/>
    </row>
    <row r="126" customFormat="false" ht="12.75" hidden="false" customHeight="false" outlineLevel="0" collapsed="false">
      <c r="D126" s="121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3"/>
    </row>
    <row r="127" customFormat="false" ht="12.75" hidden="false" customHeight="false" outlineLevel="0" collapsed="false">
      <c r="D127" s="121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3"/>
    </row>
    <row r="128" customFormat="false" ht="12.75" hidden="false" customHeight="false" outlineLevel="0" collapsed="false">
      <c r="D128" s="121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3"/>
    </row>
    <row r="129" customFormat="false" ht="12.75" hidden="false" customHeight="false" outlineLevel="0" collapsed="false">
      <c r="D129" s="121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3"/>
    </row>
    <row r="130" customFormat="false" ht="12.75" hidden="false" customHeight="false" outlineLevel="0" collapsed="false">
      <c r="D130" s="121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3"/>
    </row>
    <row r="131" customFormat="false" ht="12.75" hidden="false" customHeight="false" outlineLevel="0" collapsed="false">
      <c r="D131" s="121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3"/>
    </row>
    <row r="132" customFormat="false" ht="12.75" hidden="false" customHeight="false" outlineLevel="0" collapsed="false">
      <c r="D132" s="121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3"/>
    </row>
    <row r="133" customFormat="false" ht="12.75" hidden="false" customHeight="false" outlineLevel="0" collapsed="false">
      <c r="D133" s="121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3"/>
    </row>
    <row r="134" customFormat="false" ht="12.75" hidden="false" customHeight="false" outlineLevel="0" collapsed="false">
      <c r="D134" s="121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3"/>
    </row>
    <row r="135" customFormat="false" ht="12.75" hidden="false" customHeight="false" outlineLevel="0" collapsed="false">
      <c r="D135" s="121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3"/>
    </row>
    <row r="136" customFormat="false" ht="12.75" hidden="false" customHeight="false" outlineLevel="0" collapsed="false">
      <c r="D136" s="121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3"/>
    </row>
    <row r="137" customFormat="false" ht="12.75" hidden="false" customHeight="false" outlineLevel="0" collapsed="false">
      <c r="D137" s="121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3"/>
    </row>
    <row r="138" customFormat="false" ht="12.75" hidden="false" customHeight="false" outlineLevel="0" collapsed="false">
      <c r="D138" s="121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3"/>
    </row>
    <row r="139" customFormat="false" ht="12.75" hidden="false" customHeight="false" outlineLevel="0" collapsed="false">
      <c r="D139" s="121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3"/>
    </row>
    <row r="140" customFormat="false" ht="12.75" hidden="false" customHeight="false" outlineLevel="0" collapsed="false">
      <c r="D140" s="121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3"/>
    </row>
    <row r="141" customFormat="false" ht="12.75" hidden="false" customHeight="false" outlineLevel="0" collapsed="false">
      <c r="D141" s="121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3"/>
    </row>
    <row r="142" customFormat="false" ht="12.75" hidden="false" customHeight="false" outlineLevel="0" collapsed="false">
      <c r="D142" s="121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3"/>
    </row>
    <row r="143" customFormat="false" ht="12.75" hidden="false" customHeight="false" outlineLevel="0" collapsed="false">
      <c r="D143" s="121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  <c r="AA143" s="122"/>
      <c r="AB143" s="123"/>
    </row>
    <row r="144" customFormat="false" ht="12.75" hidden="false" customHeight="false" outlineLevel="0" collapsed="false">
      <c r="D144" s="121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  <c r="AA144" s="122"/>
      <c r="AB144" s="123"/>
    </row>
    <row r="145" customFormat="false" ht="12.75" hidden="false" customHeight="false" outlineLevel="0" collapsed="false">
      <c r="D145" s="121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  <c r="AA145" s="122"/>
      <c r="AB145" s="123"/>
    </row>
    <row r="146" customFormat="false" ht="12.75" hidden="false" customHeight="false" outlineLevel="0" collapsed="false">
      <c r="D146" s="121"/>
      <c r="E146" s="122"/>
      <c r="F146" s="122"/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122"/>
      <c r="U146" s="122"/>
      <c r="V146" s="122"/>
      <c r="W146" s="122"/>
      <c r="X146" s="122"/>
      <c r="Y146" s="122"/>
      <c r="Z146" s="122"/>
      <c r="AA146" s="122"/>
      <c r="AB146" s="123"/>
    </row>
    <row r="147" customFormat="false" ht="12.75" hidden="false" customHeight="false" outlineLevel="0" collapsed="false">
      <c r="D147" s="121"/>
      <c r="E147" s="122"/>
      <c r="F147" s="122"/>
      <c r="G147" s="122"/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  <c r="T147" s="122"/>
      <c r="U147" s="122"/>
      <c r="V147" s="122"/>
      <c r="W147" s="122"/>
      <c r="X147" s="122"/>
      <c r="Y147" s="122"/>
      <c r="Z147" s="122"/>
      <c r="AA147" s="122"/>
      <c r="AB147" s="123"/>
    </row>
    <row r="148" customFormat="false" ht="12.75" hidden="false" customHeight="false" outlineLevel="0" collapsed="false">
      <c r="D148" s="121"/>
      <c r="E148" s="122"/>
      <c r="F148" s="122"/>
      <c r="G148" s="122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122"/>
      <c r="U148" s="122"/>
      <c r="V148" s="122"/>
      <c r="W148" s="122"/>
      <c r="X148" s="122"/>
      <c r="Y148" s="122"/>
      <c r="Z148" s="122"/>
      <c r="AA148" s="122"/>
      <c r="AB148" s="123"/>
    </row>
    <row r="149" customFormat="false" ht="12.75" hidden="false" customHeight="false" outlineLevel="0" collapsed="false">
      <c r="D149" s="121"/>
      <c r="E149" s="122"/>
      <c r="F149" s="122"/>
      <c r="G149" s="122"/>
      <c r="H149" s="122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  <c r="T149" s="122"/>
      <c r="U149" s="122"/>
      <c r="V149" s="122"/>
      <c r="W149" s="122"/>
      <c r="X149" s="122"/>
      <c r="Y149" s="122"/>
      <c r="Z149" s="122"/>
      <c r="AA149" s="122"/>
      <c r="AB149" s="123"/>
    </row>
    <row r="150" customFormat="false" ht="12.75" hidden="false" customHeight="false" outlineLevel="0" collapsed="false">
      <c r="D150" s="121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  <c r="T150" s="122"/>
      <c r="U150" s="122"/>
      <c r="V150" s="122"/>
      <c r="W150" s="122"/>
      <c r="X150" s="122"/>
      <c r="Y150" s="122"/>
      <c r="Z150" s="122"/>
      <c r="AA150" s="122"/>
      <c r="AB150" s="123"/>
    </row>
    <row r="151" customFormat="false" ht="12.75" hidden="false" customHeight="false" outlineLevel="0" collapsed="false">
      <c r="D151" s="121"/>
      <c r="E151" s="122"/>
      <c r="F151" s="122"/>
      <c r="G151" s="122"/>
      <c r="H151" s="122"/>
      <c r="I151" s="122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  <c r="T151" s="122"/>
      <c r="U151" s="122"/>
      <c r="V151" s="122"/>
      <c r="W151" s="122"/>
      <c r="X151" s="122"/>
      <c r="Y151" s="122"/>
      <c r="Z151" s="122"/>
      <c r="AA151" s="122"/>
      <c r="AB151" s="123"/>
    </row>
    <row r="152" customFormat="false" ht="12.75" hidden="false" customHeight="false" outlineLevel="0" collapsed="false">
      <c r="D152" s="121"/>
      <c r="E152" s="122"/>
      <c r="F152" s="122"/>
      <c r="G152" s="122"/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  <c r="T152" s="122"/>
      <c r="U152" s="122"/>
      <c r="V152" s="122"/>
      <c r="W152" s="122"/>
      <c r="X152" s="122"/>
      <c r="Y152" s="122"/>
      <c r="Z152" s="122"/>
      <c r="AA152" s="122"/>
      <c r="AB152" s="123"/>
    </row>
    <row r="153" customFormat="false" ht="12.75" hidden="false" customHeight="false" outlineLevel="0" collapsed="false">
      <c r="D153" s="121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122"/>
      <c r="U153" s="122"/>
      <c r="V153" s="122"/>
      <c r="W153" s="122"/>
      <c r="X153" s="122"/>
      <c r="Y153" s="122"/>
      <c r="Z153" s="122"/>
      <c r="AA153" s="122"/>
      <c r="AB153" s="123"/>
    </row>
    <row r="154" customFormat="false" ht="12.75" hidden="false" customHeight="false" outlineLevel="0" collapsed="false">
      <c r="D154" s="121"/>
      <c r="E154" s="122"/>
      <c r="F154" s="122"/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  <c r="T154" s="122"/>
      <c r="U154" s="122"/>
      <c r="V154" s="122"/>
      <c r="W154" s="122"/>
      <c r="X154" s="122"/>
      <c r="Y154" s="122"/>
      <c r="Z154" s="122"/>
      <c r="AA154" s="122"/>
      <c r="AB154" s="123"/>
    </row>
    <row r="155" customFormat="false" ht="12.75" hidden="false" customHeight="false" outlineLevel="0" collapsed="false">
      <c r="D155" s="121"/>
      <c r="E155" s="122"/>
      <c r="F155" s="122"/>
      <c r="G155" s="122"/>
      <c r="H155" s="122"/>
      <c r="I155" s="122"/>
      <c r="J155" s="122"/>
      <c r="K155" s="122"/>
      <c r="L155" s="122"/>
      <c r="M155" s="122"/>
      <c r="N155" s="122"/>
      <c r="O155" s="122"/>
      <c r="P155" s="122"/>
      <c r="Q155" s="122"/>
      <c r="R155" s="122"/>
      <c r="S155" s="122"/>
      <c r="T155" s="122"/>
      <c r="U155" s="122"/>
      <c r="V155" s="122"/>
      <c r="W155" s="122"/>
      <c r="X155" s="122"/>
      <c r="Y155" s="122"/>
      <c r="Z155" s="122"/>
      <c r="AA155" s="122"/>
      <c r="AB155" s="123"/>
    </row>
    <row r="156" customFormat="false" ht="12.75" hidden="false" customHeight="false" outlineLevel="0" collapsed="false">
      <c r="D156" s="121"/>
      <c r="E156" s="122"/>
      <c r="F156" s="122"/>
      <c r="G156" s="122"/>
      <c r="H156" s="122"/>
      <c r="I156" s="122"/>
      <c r="J156" s="122"/>
      <c r="K156" s="122"/>
      <c r="L156" s="122"/>
      <c r="M156" s="122"/>
      <c r="N156" s="122"/>
      <c r="O156" s="122"/>
      <c r="P156" s="122"/>
      <c r="Q156" s="122"/>
      <c r="R156" s="122"/>
      <c r="S156" s="122"/>
      <c r="T156" s="122"/>
      <c r="U156" s="122"/>
      <c r="V156" s="122"/>
      <c r="W156" s="122"/>
      <c r="X156" s="122"/>
      <c r="Y156" s="122"/>
      <c r="Z156" s="122"/>
      <c r="AA156" s="122"/>
      <c r="AB156" s="123"/>
    </row>
    <row r="157" customFormat="false" ht="12.75" hidden="false" customHeight="false" outlineLevel="0" collapsed="false">
      <c r="D157" s="121"/>
      <c r="E157" s="122"/>
      <c r="F157" s="122"/>
      <c r="G157" s="122"/>
      <c r="H157" s="122"/>
      <c r="I157" s="122"/>
      <c r="J157" s="122"/>
      <c r="K157" s="122"/>
      <c r="L157" s="122"/>
      <c r="M157" s="122"/>
      <c r="N157" s="122"/>
      <c r="O157" s="122"/>
      <c r="P157" s="122"/>
      <c r="Q157" s="122"/>
      <c r="R157" s="122"/>
      <c r="S157" s="122"/>
      <c r="T157" s="122"/>
      <c r="U157" s="122"/>
      <c r="V157" s="122"/>
      <c r="W157" s="122"/>
      <c r="X157" s="122"/>
      <c r="Y157" s="122"/>
      <c r="Z157" s="122"/>
      <c r="AA157" s="122"/>
      <c r="AB157" s="123"/>
    </row>
    <row r="158" customFormat="false" ht="12.75" hidden="false" customHeight="false" outlineLevel="0" collapsed="false">
      <c r="D158" s="121"/>
      <c r="E158" s="122"/>
      <c r="F158" s="122"/>
      <c r="G158" s="122"/>
      <c r="H158" s="122"/>
      <c r="I158" s="122"/>
      <c r="J158" s="122"/>
      <c r="K158" s="122"/>
      <c r="L158" s="122"/>
      <c r="M158" s="122"/>
      <c r="N158" s="122"/>
      <c r="O158" s="122"/>
      <c r="P158" s="122"/>
      <c r="Q158" s="122"/>
      <c r="R158" s="122"/>
      <c r="S158" s="122"/>
      <c r="T158" s="122"/>
      <c r="U158" s="122"/>
      <c r="V158" s="122"/>
      <c r="W158" s="122"/>
      <c r="X158" s="122"/>
      <c r="Y158" s="122"/>
      <c r="Z158" s="122"/>
      <c r="AA158" s="122"/>
      <c r="AB158" s="123"/>
    </row>
    <row r="159" customFormat="false" ht="12.75" hidden="false" customHeight="false" outlineLevel="0" collapsed="false">
      <c r="D159" s="121"/>
      <c r="E159" s="122"/>
      <c r="F159" s="122"/>
      <c r="G159" s="122"/>
      <c r="H159" s="122"/>
      <c r="I159" s="122"/>
      <c r="J159" s="122"/>
      <c r="K159" s="122"/>
      <c r="L159" s="122"/>
      <c r="M159" s="122"/>
      <c r="N159" s="122"/>
      <c r="O159" s="122"/>
      <c r="P159" s="122"/>
      <c r="Q159" s="122"/>
      <c r="R159" s="122"/>
      <c r="S159" s="122"/>
      <c r="T159" s="122"/>
      <c r="U159" s="122"/>
      <c r="V159" s="122"/>
      <c r="W159" s="122"/>
      <c r="X159" s="122"/>
      <c r="Y159" s="122"/>
      <c r="Z159" s="122"/>
      <c r="AA159" s="122"/>
      <c r="AB159" s="123"/>
    </row>
    <row r="160" customFormat="false" ht="12.75" hidden="false" customHeight="false" outlineLevel="0" collapsed="false">
      <c r="D160" s="121"/>
      <c r="E160" s="122"/>
      <c r="F160" s="122"/>
      <c r="G160" s="122"/>
      <c r="H160" s="122"/>
      <c r="I160" s="122"/>
      <c r="J160" s="122"/>
      <c r="K160" s="122"/>
      <c r="L160" s="122"/>
      <c r="M160" s="122"/>
      <c r="N160" s="122"/>
      <c r="O160" s="122"/>
      <c r="P160" s="122"/>
      <c r="Q160" s="122"/>
      <c r="R160" s="122"/>
      <c r="S160" s="122"/>
      <c r="T160" s="122"/>
      <c r="U160" s="122"/>
      <c r="V160" s="122"/>
      <c r="W160" s="122"/>
      <c r="X160" s="122"/>
      <c r="Y160" s="122"/>
      <c r="Z160" s="122"/>
      <c r="AA160" s="122"/>
      <c r="AB160" s="123"/>
    </row>
    <row r="161" customFormat="false" ht="12.75" hidden="false" customHeight="false" outlineLevel="0" collapsed="false">
      <c r="D161" s="121"/>
      <c r="E161" s="122"/>
      <c r="F161" s="122"/>
      <c r="G161" s="122"/>
      <c r="H161" s="122"/>
      <c r="I161" s="122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  <c r="T161" s="122"/>
      <c r="U161" s="122"/>
      <c r="V161" s="122"/>
      <c r="W161" s="122"/>
      <c r="X161" s="122"/>
      <c r="Y161" s="122"/>
      <c r="Z161" s="122"/>
      <c r="AA161" s="122"/>
      <c r="AB161" s="123"/>
    </row>
    <row r="162" customFormat="false" ht="12.75" hidden="false" customHeight="false" outlineLevel="0" collapsed="false">
      <c r="D162" s="121"/>
      <c r="E162" s="122"/>
      <c r="F162" s="122"/>
      <c r="G162" s="122"/>
      <c r="H162" s="122"/>
      <c r="I162" s="122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  <c r="T162" s="122"/>
      <c r="U162" s="122"/>
      <c r="V162" s="122"/>
      <c r="W162" s="122"/>
      <c r="X162" s="122"/>
      <c r="Y162" s="122"/>
      <c r="Z162" s="122"/>
      <c r="AA162" s="122"/>
      <c r="AB162" s="123"/>
    </row>
    <row r="163" customFormat="false" ht="12.75" hidden="false" customHeight="false" outlineLevel="0" collapsed="false">
      <c r="D163" s="121"/>
      <c r="E163" s="122"/>
      <c r="F163" s="122"/>
      <c r="G163" s="122"/>
      <c r="H163" s="122"/>
      <c r="I163" s="122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  <c r="T163" s="122"/>
      <c r="U163" s="122"/>
      <c r="V163" s="122"/>
      <c r="W163" s="122"/>
      <c r="X163" s="122"/>
      <c r="Y163" s="122"/>
      <c r="Z163" s="122"/>
      <c r="AA163" s="122"/>
      <c r="AB163" s="123"/>
    </row>
    <row r="164" customFormat="false" ht="12.75" hidden="false" customHeight="false" outlineLevel="0" collapsed="false">
      <c r="D164" s="121"/>
      <c r="E164" s="122"/>
      <c r="F164" s="122"/>
      <c r="G164" s="122"/>
      <c r="H164" s="122"/>
      <c r="I164" s="122"/>
      <c r="J164" s="122"/>
      <c r="K164" s="122"/>
      <c r="L164" s="122"/>
      <c r="M164" s="122"/>
      <c r="N164" s="122"/>
      <c r="O164" s="122"/>
      <c r="P164" s="122"/>
      <c r="Q164" s="122"/>
      <c r="R164" s="122"/>
      <c r="S164" s="122"/>
      <c r="T164" s="122"/>
      <c r="U164" s="122"/>
      <c r="V164" s="122"/>
      <c r="W164" s="122"/>
      <c r="X164" s="122"/>
      <c r="Y164" s="122"/>
      <c r="Z164" s="122"/>
      <c r="AA164" s="122"/>
      <c r="AB164" s="123"/>
    </row>
    <row r="165" customFormat="false" ht="12.75" hidden="false" customHeight="false" outlineLevel="0" collapsed="false">
      <c r="D165" s="121"/>
      <c r="E165" s="122"/>
      <c r="F165" s="122"/>
      <c r="G165" s="122"/>
      <c r="H165" s="122"/>
      <c r="I165" s="122"/>
      <c r="J165" s="122"/>
      <c r="K165" s="122"/>
      <c r="L165" s="122"/>
      <c r="M165" s="122"/>
      <c r="N165" s="122"/>
      <c r="O165" s="122"/>
      <c r="P165" s="122"/>
      <c r="Q165" s="122"/>
      <c r="R165" s="122"/>
      <c r="S165" s="122"/>
      <c r="T165" s="122"/>
      <c r="U165" s="122"/>
      <c r="V165" s="122"/>
      <c r="W165" s="122"/>
      <c r="X165" s="122"/>
      <c r="Y165" s="122"/>
      <c r="Z165" s="122"/>
      <c r="AA165" s="122"/>
      <c r="AB165" s="123"/>
    </row>
    <row r="166" customFormat="false" ht="12.75" hidden="false" customHeight="false" outlineLevel="0" collapsed="false">
      <c r="D166" s="121"/>
      <c r="E166" s="122"/>
      <c r="F166" s="122"/>
      <c r="G166" s="122"/>
      <c r="H166" s="122"/>
      <c r="I166" s="122"/>
      <c r="J166" s="122"/>
      <c r="K166" s="122"/>
      <c r="L166" s="122"/>
      <c r="M166" s="122"/>
      <c r="N166" s="122"/>
      <c r="O166" s="122"/>
      <c r="P166" s="122"/>
      <c r="Q166" s="122"/>
      <c r="R166" s="122"/>
      <c r="S166" s="122"/>
      <c r="T166" s="122"/>
      <c r="U166" s="122"/>
      <c r="V166" s="122"/>
      <c r="W166" s="122"/>
      <c r="X166" s="122"/>
      <c r="Y166" s="122"/>
      <c r="Z166" s="122"/>
      <c r="AA166" s="122"/>
      <c r="AB166" s="123"/>
    </row>
    <row r="167" customFormat="false" ht="12.75" hidden="false" customHeight="false" outlineLevel="0" collapsed="false">
      <c r="D167" s="121"/>
      <c r="E167" s="122"/>
      <c r="F167" s="122"/>
      <c r="G167" s="122"/>
      <c r="H167" s="122"/>
      <c r="I167" s="122"/>
      <c r="J167" s="122"/>
      <c r="K167" s="122"/>
      <c r="L167" s="122"/>
      <c r="M167" s="122"/>
      <c r="N167" s="122"/>
      <c r="O167" s="122"/>
      <c r="P167" s="122"/>
      <c r="Q167" s="122"/>
      <c r="R167" s="122"/>
      <c r="S167" s="122"/>
      <c r="T167" s="122"/>
      <c r="U167" s="122"/>
      <c r="V167" s="122"/>
      <c r="W167" s="122"/>
      <c r="X167" s="122"/>
      <c r="Y167" s="122"/>
      <c r="Z167" s="122"/>
      <c r="AA167" s="122"/>
      <c r="AB167" s="123"/>
    </row>
    <row r="168" customFormat="false" ht="12.75" hidden="false" customHeight="false" outlineLevel="0" collapsed="false">
      <c r="D168" s="121"/>
      <c r="E168" s="122"/>
      <c r="F168" s="122"/>
      <c r="G168" s="122"/>
      <c r="H168" s="122"/>
      <c r="I168" s="122"/>
      <c r="J168" s="122"/>
      <c r="K168" s="122"/>
      <c r="L168" s="122"/>
      <c r="M168" s="122"/>
      <c r="N168" s="122"/>
      <c r="O168" s="122"/>
      <c r="P168" s="122"/>
      <c r="Q168" s="122"/>
      <c r="R168" s="122"/>
      <c r="S168" s="122"/>
      <c r="T168" s="122"/>
      <c r="U168" s="122"/>
      <c r="V168" s="122"/>
      <c r="W168" s="122"/>
      <c r="X168" s="122"/>
      <c r="Y168" s="122"/>
      <c r="Z168" s="122"/>
      <c r="AA168" s="122"/>
      <c r="AB168" s="123"/>
    </row>
    <row r="169" customFormat="false" ht="12.75" hidden="false" customHeight="false" outlineLevel="0" collapsed="false">
      <c r="D169" s="121"/>
      <c r="E169" s="122"/>
      <c r="F169" s="122"/>
      <c r="G169" s="122"/>
      <c r="H169" s="122"/>
      <c r="I169" s="122"/>
      <c r="J169" s="122"/>
      <c r="K169" s="122"/>
      <c r="L169" s="122"/>
      <c r="M169" s="122"/>
      <c r="N169" s="122"/>
      <c r="O169" s="122"/>
      <c r="P169" s="122"/>
      <c r="Q169" s="122"/>
      <c r="R169" s="122"/>
      <c r="S169" s="122"/>
      <c r="T169" s="122"/>
      <c r="U169" s="122"/>
      <c r="V169" s="122"/>
      <c r="W169" s="122"/>
      <c r="X169" s="122"/>
      <c r="Y169" s="122"/>
      <c r="Z169" s="122"/>
      <c r="AA169" s="122"/>
      <c r="AB169" s="123"/>
    </row>
    <row r="170" customFormat="false" ht="12.75" hidden="false" customHeight="false" outlineLevel="0" collapsed="false">
      <c r="D170" s="121"/>
      <c r="E170" s="122"/>
      <c r="F170" s="122"/>
      <c r="G170" s="122"/>
      <c r="H170" s="122"/>
      <c r="I170" s="122"/>
      <c r="J170" s="122"/>
      <c r="K170" s="122"/>
      <c r="L170" s="122"/>
      <c r="M170" s="122"/>
      <c r="N170" s="122"/>
      <c r="O170" s="122"/>
      <c r="P170" s="122"/>
      <c r="Q170" s="122"/>
      <c r="R170" s="122"/>
      <c r="S170" s="122"/>
      <c r="T170" s="122"/>
      <c r="U170" s="122"/>
      <c r="V170" s="122"/>
      <c r="W170" s="122"/>
      <c r="X170" s="122"/>
      <c r="Y170" s="122"/>
      <c r="Z170" s="122"/>
      <c r="AA170" s="122"/>
      <c r="AB170" s="123"/>
    </row>
    <row r="171" customFormat="false" ht="12.75" hidden="false" customHeight="false" outlineLevel="0" collapsed="false">
      <c r="D171" s="121"/>
      <c r="E171" s="122"/>
      <c r="F171" s="122"/>
      <c r="G171" s="122"/>
      <c r="H171" s="122"/>
      <c r="I171" s="122"/>
      <c r="J171" s="122"/>
      <c r="K171" s="122"/>
      <c r="L171" s="122"/>
      <c r="M171" s="122"/>
      <c r="N171" s="122"/>
      <c r="O171" s="122"/>
      <c r="P171" s="122"/>
      <c r="Q171" s="122"/>
      <c r="R171" s="122"/>
      <c r="S171" s="122"/>
      <c r="T171" s="122"/>
      <c r="U171" s="122"/>
      <c r="V171" s="122"/>
      <c r="W171" s="122"/>
      <c r="X171" s="122"/>
      <c r="Y171" s="122"/>
      <c r="Z171" s="122"/>
      <c r="AA171" s="122"/>
      <c r="AB171" s="123"/>
    </row>
    <row r="172" customFormat="false" ht="12.75" hidden="false" customHeight="false" outlineLevel="0" collapsed="false">
      <c r="D172" s="121"/>
      <c r="E172" s="122"/>
      <c r="F172" s="122"/>
      <c r="G172" s="122"/>
      <c r="H172" s="122"/>
      <c r="I172" s="122"/>
      <c r="J172" s="122"/>
      <c r="K172" s="122"/>
      <c r="L172" s="122"/>
      <c r="M172" s="122"/>
      <c r="N172" s="122"/>
      <c r="O172" s="122"/>
      <c r="P172" s="122"/>
      <c r="Q172" s="122"/>
      <c r="R172" s="122"/>
      <c r="S172" s="122"/>
      <c r="T172" s="122"/>
      <c r="U172" s="122"/>
      <c r="V172" s="122"/>
      <c r="W172" s="122"/>
      <c r="X172" s="122"/>
      <c r="Y172" s="122"/>
      <c r="Z172" s="122"/>
      <c r="AA172" s="122"/>
      <c r="AB172" s="123"/>
    </row>
    <row r="173" customFormat="false" ht="12.75" hidden="false" customHeight="false" outlineLevel="0" collapsed="false">
      <c r="D173" s="121"/>
      <c r="E173" s="122"/>
      <c r="F173" s="122"/>
      <c r="G173" s="122"/>
      <c r="H173" s="122"/>
      <c r="I173" s="122"/>
      <c r="J173" s="122"/>
      <c r="K173" s="122"/>
      <c r="L173" s="122"/>
      <c r="M173" s="122"/>
      <c r="N173" s="122"/>
      <c r="O173" s="122"/>
      <c r="P173" s="122"/>
      <c r="Q173" s="122"/>
      <c r="R173" s="122"/>
      <c r="S173" s="122"/>
      <c r="T173" s="122"/>
      <c r="U173" s="122"/>
      <c r="V173" s="122"/>
      <c r="W173" s="122"/>
      <c r="X173" s="122"/>
      <c r="Y173" s="122"/>
      <c r="Z173" s="122"/>
      <c r="AA173" s="122"/>
      <c r="AB173" s="123"/>
    </row>
    <row r="174" customFormat="false" ht="12.75" hidden="false" customHeight="false" outlineLevel="0" collapsed="false">
      <c r="D174" s="121"/>
      <c r="E174" s="122"/>
      <c r="F174" s="122"/>
      <c r="G174" s="122"/>
      <c r="H174" s="122"/>
      <c r="I174" s="122"/>
      <c r="J174" s="122"/>
      <c r="K174" s="122"/>
      <c r="L174" s="122"/>
      <c r="M174" s="122"/>
      <c r="N174" s="122"/>
      <c r="O174" s="122"/>
      <c r="P174" s="122"/>
      <c r="Q174" s="122"/>
      <c r="R174" s="122"/>
      <c r="S174" s="122"/>
      <c r="T174" s="122"/>
      <c r="U174" s="122"/>
      <c r="V174" s="122"/>
      <c r="W174" s="122"/>
      <c r="X174" s="122"/>
      <c r="Y174" s="122"/>
      <c r="Z174" s="122"/>
      <c r="AA174" s="122"/>
      <c r="AB174" s="123"/>
    </row>
    <row r="175" customFormat="false" ht="12.75" hidden="false" customHeight="false" outlineLevel="0" collapsed="false">
      <c r="D175" s="121"/>
      <c r="E175" s="122"/>
      <c r="F175" s="122"/>
      <c r="G175" s="122"/>
      <c r="H175" s="122"/>
      <c r="I175" s="122"/>
      <c r="J175" s="122"/>
      <c r="K175" s="122"/>
      <c r="L175" s="122"/>
      <c r="M175" s="122"/>
      <c r="N175" s="122"/>
      <c r="O175" s="122"/>
      <c r="P175" s="122"/>
      <c r="Q175" s="122"/>
      <c r="R175" s="122"/>
      <c r="S175" s="122"/>
      <c r="T175" s="122"/>
      <c r="U175" s="122"/>
      <c r="V175" s="122"/>
      <c r="W175" s="122"/>
      <c r="X175" s="122"/>
      <c r="Y175" s="122"/>
      <c r="Z175" s="122"/>
      <c r="AA175" s="122"/>
      <c r="AB175" s="123"/>
    </row>
    <row r="176" customFormat="false" ht="12.75" hidden="false" customHeight="false" outlineLevel="0" collapsed="false">
      <c r="D176" s="121"/>
      <c r="E176" s="122"/>
      <c r="F176" s="122"/>
      <c r="G176" s="122"/>
      <c r="H176" s="122"/>
      <c r="I176" s="122"/>
      <c r="J176" s="122"/>
      <c r="K176" s="122"/>
      <c r="L176" s="122"/>
      <c r="M176" s="122"/>
      <c r="N176" s="122"/>
      <c r="O176" s="122"/>
      <c r="P176" s="122"/>
      <c r="Q176" s="122"/>
      <c r="R176" s="122"/>
      <c r="S176" s="122"/>
      <c r="T176" s="122"/>
      <c r="U176" s="122"/>
      <c r="V176" s="122"/>
      <c r="W176" s="122"/>
      <c r="X176" s="122"/>
      <c r="Y176" s="122"/>
      <c r="Z176" s="122"/>
      <c r="AA176" s="122"/>
      <c r="AB176" s="123"/>
    </row>
    <row r="177" customFormat="false" ht="12.75" hidden="false" customHeight="false" outlineLevel="0" collapsed="false">
      <c r="D177" s="121"/>
      <c r="E177" s="122"/>
      <c r="F177" s="122"/>
      <c r="G177" s="122"/>
      <c r="H177" s="122"/>
      <c r="I177" s="122"/>
      <c r="J177" s="122"/>
      <c r="K177" s="122"/>
      <c r="L177" s="122"/>
      <c r="M177" s="122"/>
      <c r="N177" s="122"/>
      <c r="O177" s="122"/>
      <c r="P177" s="122"/>
      <c r="Q177" s="122"/>
      <c r="R177" s="122"/>
      <c r="S177" s="122"/>
      <c r="T177" s="122"/>
      <c r="U177" s="122"/>
      <c r="V177" s="122"/>
      <c r="W177" s="122"/>
      <c r="X177" s="122"/>
      <c r="Y177" s="122"/>
      <c r="Z177" s="122"/>
      <c r="AA177" s="122"/>
      <c r="AB177" s="123"/>
    </row>
    <row r="178" customFormat="false" ht="12.75" hidden="false" customHeight="false" outlineLevel="0" collapsed="false">
      <c r="D178" s="121"/>
      <c r="E178" s="122"/>
      <c r="F178" s="122"/>
      <c r="G178" s="122"/>
      <c r="H178" s="122"/>
      <c r="I178" s="122"/>
      <c r="J178" s="122"/>
      <c r="K178" s="122"/>
      <c r="L178" s="122"/>
      <c r="M178" s="122"/>
      <c r="N178" s="122"/>
      <c r="O178" s="122"/>
      <c r="P178" s="122"/>
      <c r="Q178" s="122"/>
      <c r="R178" s="122"/>
      <c r="S178" s="122"/>
      <c r="T178" s="122"/>
      <c r="U178" s="122"/>
      <c r="V178" s="122"/>
      <c r="W178" s="122"/>
      <c r="X178" s="122"/>
      <c r="Y178" s="122"/>
      <c r="Z178" s="122"/>
      <c r="AA178" s="122"/>
      <c r="AB178" s="123"/>
    </row>
    <row r="179" customFormat="false" ht="12.75" hidden="false" customHeight="false" outlineLevel="0" collapsed="false">
      <c r="D179" s="121"/>
      <c r="E179" s="122"/>
      <c r="F179" s="122"/>
      <c r="G179" s="122"/>
      <c r="H179" s="122"/>
      <c r="I179" s="122"/>
      <c r="J179" s="122"/>
      <c r="K179" s="122"/>
      <c r="L179" s="122"/>
      <c r="M179" s="122"/>
      <c r="N179" s="122"/>
      <c r="O179" s="122"/>
      <c r="P179" s="122"/>
      <c r="Q179" s="122"/>
      <c r="R179" s="122"/>
      <c r="S179" s="122"/>
      <c r="T179" s="122"/>
      <c r="U179" s="122"/>
      <c r="V179" s="122"/>
      <c r="W179" s="122"/>
      <c r="X179" s="122"/>
      <c r="Y179" s="122"/>
      <c r="Z179" s="122"/>
      <c r="AA179" s="122"/>
      <c r="AB179" s="123"/>
    </row>
    <row r="180" customFormat="false" ht="12.75" hidden="false" customHeight="false" outlineLevel="0" collapsed="false">
      <c r="D180" s="121"/>
      <c r="E180" s="122"/>
      <c r="F180" s="122"/>
      <c r="G180" s="122"/>
      <c r="H180" s="122"/>
      <c r="I180" s="122"/>
      <c r="J180" s="122"/>
      <c r="K180" s="122"/>
      <c r="L180" s="122"/>
      <c r="M180" s="122"/>
      <c r="N180" s="122"/>
      <c r="O180" s="122"/>
      <c r="P180" s="122"/>
      <c r="Q180" s="122"/>
      <c r="R180" s="122"/>
      <c r="S180" s="122"/>
      <c r="T180" s="122"/>
      <c r="U180" s="122"/>
      <c r="V180" s="122"/>
      <c r="W180" s="122"/>
      <c r="X180" s="122"/>
      <c r="Y180" s="122"/>
      <c r="Z180" s="122"/>
      <c r="AA180" s="122"/>
      <c r="AB180" s="123"/>
    </row>
    <row r="181" customFormat="false" ht="12.75" hidden="false" customHeight="false" outlineLevel="0" collapsed="false">
      <c r="D181" s="121"/>
      <c r="E181" s="122"/>
      <c r="F181" s="122"/>
      <c r="G181" s="122"/>
      <c r="H181" s="122"/>
      <c r="I181" s="122"/>
      <c r="J181" s="122"/>
      <c r="K181" s="122"/>
      <c r="L181" s="122"/>
      <c r="M181" s="122"/>
      <c r="N181" s="122"/>
      <c r="O181" s="122"/>
      <c r="P181" s="122"/>
      <c r="Q181" s="122"/>
      <c r="R181" s="122"/>
      <c r="S181" s="122"/>
      <c r="T181" s="122"/>
      <c r="U181" s="122"/>
      <c r="V181" s="122"/>
      <c r="W181" s="122"/>
      <c r="X181" s="122"/>
      <c r="Y181" s="122"/>
      <c r="Z181" s="122"/>
      <c r="AA181" s="122"/>
      <c r="AB181" s="123"/>
    </row>
    <row r="182" customFormat="false" ht="12.75" hidden="false" customHeight="false" outlineLevel="0" collapsed="false">
      <c r="D182" s="121"/>
      <c r="E182" s="122"/>
      <c r="F182" s="122"/>
      <c r="G182" s="122"/>
      <c r="H182" s="122"/>
      <c r="I182" s="122"/>
      <c r="J182" s="122"/>
      <c r="K182" s="122"/>
      <c r="L182" s="122"/>
      <c r="M182" s="122"/>
      <c r="N182" s="122"/>
      <c r="O182" s="122"/>
      <c r="P182" s="122"/>
      <c r="Q182" s="122"/>
      <c r="R182" s="122"/>
      <c r="S182" s="122"/>
      <c r="T182" s="122"/>
      <c r="U182" s="122"/>
      <c r="V182" s="122"/>
      <c r="W182" s="122"/>
      <c r="X182" s="122"/>
      <c r="Y182" s="122"/>
      <c r="Z182" s="122"/>
      <c r="AA182" s="122"/>
      <c r="AB182" s="123"/>
    </row>
    <row r="183" customFormat="false" ht="12.75" hidden="false" customHeight="false" outlineLevel="0" collapsed="false">
      <c r="D183" s="121"/>
      <c r="E183" s="122"/>
      <c r="F183" s="122"/>
      <c r="G183" s="122"/>
      <c r="H183" s="122"/>
      <c r="I183" s="122"/>
      <c r="J183" s="122"/>
      <c r="K183" s="122"/>
      <c r="L183" s="122"/>
      <c r="M183" s="122"/>
      <c r="N183" s="122"/>
      <c r="O183" s="122"/>
      <c r="P183" s="122"/>
      <c r="Q183" s="122"/>
      <c r="R183" s="122"/>
      <c r="S183" s="122"/>
      <c r="T183" s="122"/>
      <c r="U183" s="122"/>
      <c r="V183" s="122"/>
      <c r="W183" s="122"/>
      <c r="X183" s="122"/>
      <c r="Y183" s="122"/>
      <c r="Z183" s="122"/>
      <c r="AA183" s="122"/>
      <c r="AB183" s="123"/>
    </row>
    <row r="184" customFormat="false" ht="12.75" hidden="false" customHeight="false" outlineLevel="0" collapsed="false">
      <c r="D184" s="121"/>
      <c r="E184" s="122"/>
      <c r="F184" s="122"/>
      <c r="G184" s="122"/>
      <c r="H184" s="122"/>
      <c r="I184" s="122"/>
      <c r="J184" s="122"/>
      <c r="K184" s="122"/>
      <c r="L184" s="122"/>
      <c r="M184" s="122"/>
      <c r="N184" s="122"/>
      <c r="O184" s="122"/>
      <c r="P184" s="122"/>
      <c r="Q184" s="122"/>
      <c r="R184" s="122"/>
      <c r="S184" s="122"/>
      <c r="T184" s="122"/>
      <c r="U184" s="122"/>
      <c r="V184" s="122"/>
      <c r="W184" s="122"/>
      <c r="X184" s="122"/>
      <c r="Y184" s="122"/>
      <c r="Z184" s="122"/>
      <c r="AA184" s="122"/>
      <c r="AB184" s="123"/>
    </row>
    <row r="185" customFormat="false" ht="12.75" hidden="false" customHeight="false" outlineLevel="0" collapsed="false">
      <c r="D185" s="121"/>
      <c r="E185" s="122"/>
      <c r="F185" s="122"/>
      <c r="G185" s="122"/>
      <c r="H185" s="122"/>
      <c r="I185" s="122"/>
      <c r="J185" s="122"/>
      <c r="K185" s="122"/>
      <c r="L185" s="122"/>
      <c r="M185" s="122"/>
      <c r="N185" s="122"/>
      <c r="O185" s="122"/>
      <c r="P185" s="122"/>
      <c r="Q185" s="122"/>
      <c r="R185" s="122"/>
      <c r="S185" s="122"/>
      <c r="T185" s="122"/>
      <c r="U185" s="122"/>
      <c r="V185" s="122"/>
      <c r="W185" s="122"/>
      <c r="X185" s="122"/>
      <c r="Y185" s="122"/>
      <c r="Z185" s="122"/>
      <c r="AA185" s="122"/>
      <c r="AB185" s="123"/>
    </row>
    <row r="186" customFormat="false" ht="12.75" hidden="false" customHeight="false" outlineLevel="0" collapsed="false">
      <c r="D186" s="121"/>
      <c r="E186" s="122"/>
      <c r="F186" s="122"/>
      <c r="G186" s="122"/>
      <c r="H186" s="122"/>
      <c r="I186" s="122"/>
      <c r="J186" s="122"/>
      <c r="K186" s="122"/>
      <c r="L186" s="122"/>
      <c r="M186" s="122"/>
      <c r="N186" s="122"/>
      <c r="O186" s="122"/>
      <c r="P186" s="122"/>
      <c r="Q186" s="122"/>
      <c r="R186" s="122"/>
      <c r="S186" s="122"/>
      <c r="T186" s="122"/>
      <c r="U186" s="122"/>
      <c r="V186" s="122"/>
      <c r="W186" s="122"/>
      <c r="X186" s="122"/>
      <c r="Y186" s="122"/>
      <c r="Z186" s="122"/>
      <c r="AA186" s="122"/>
      <c r="AB186" s="123"/>
    </row>
    <row r="187" customFormat="false" ht="12.75" hidden="false" customHeight="false" outlineLevel="0" collapsed="false">
      <c r="D187" s="121"/>
      <c r="E187" s="122"/>
      <c r="F187" s="122"/>
      <c r="G187" s="122"/>
      <c r="H187" s="122"/>
      <c r="I187" s="122"/>
      <c r="J187" s="122"/>
      <c r="K187" s="122"/>
      <c r="L187" s="122"/>
      <c r="M187" s="122"/>
      <c r="N187" s="122"/>
      <c r="O187" s="122"/>
      <c r="P187" s="122"/>
      <c r="Q187" s="122"/>
      <c r="R187" s="122"/>
      <c r="S187" s="122"/>
      <c r="T187" s="122"/>
      <c r="U187" s="122"/>
      <c r="V187" s="122"/>
      <c r="W187" s="122"/>
      <c r="X187" s="122"/>
      <c r="Y187" s="122"/>
      <c r="Z187" s="122"/>
      <c r="AA187" s="122"/>
      <c r="AB187" s="123"/>
    </row>
    <row r="188" customFormat="false" ht="12.75" hidden="false" customHeight="false" outlineLevel="0" collapsed="false">
      <c r="D188" s="121"/>
      <c r="E188" s="122"/>
      <c r="F188" s="122"/>
      <c r="G188" s="122"/>
      <c r="H188" s="122"/>
      <c r="I188" s="122"/>
      <c r="J188" s="122"/>
      <c r="K188" s="122"/>
      <c r="L188" s="122"/>
      <c r="M188" s="122"/>
      <c r="N188" s="122"/>
      <c r="O188" s="122"/>
      <c r="P188" s="122"/>
      <c r="Q188" s="122"/>
      <c r="R188" s="122"/>
      <c r="S188" s="122"/>
      <c r="T188" s="122"/>
      <c r="U188" s="122"/>
      <c r="V188" s="122"/>
      <c r="W188" s="122"/>
      <c r="X188" s="122"/>
      <c r="Y188" s="122"/>
      <c r="Z188" s="122"/>
      <c r="AA188" s="122"/>
      <c r="AB188" s="123"/>
    </row>
    <row r="189" customFormat="false" ht="12.75" hidden="false" customHeight="false" outlineLevel="0" collapsed="false">
      <c r="D189" s="121"/>
      <c r="E189" s="122"/>
      <c r="F189" s="122"/>
      <c r="G189" s="122"/>
      <c r="H189" s="122"/>
      <c r="I189" s="122"/>
      <c r="J189" s="122"/>
      <c r="K189" s="122"/>
      <c r="L189" s="122"/>
      <c r="M189" s="122"/>
      <c r="N189" s="122"/>
      <c r="O189" s="122"/>
      <c r="P189" s="122"/>
      <c r="Q189" s="122"/>
      <c r="R189" s="122"/>
      <c r="S189" s="122"/>
      <c r="T189" s="122"/>
      <c r="U189" s="122"/>
      <c r="V189" s="122"/>
      <c r="W189" s="122"/>
      <c r="X189" s="122"/>
      <c r="Y189" s="122"/>
      <c r="Z189" s="122"/>
      <c r="AA189" s="122"/>
      <c r="AB189" s="123"/>
    </row>
    <row r="190" customFormat="false" ht="12.75" hidden="false" customHeight="false" outlineLevel="0" collapsed="false">
      <c r="D190" s="121"/>
      <c r="E190" s="122"/>
      <c r="F190" s="122"/>
      <c r="G190" s="122"/>
      <c r="H190" s="122"/>
      <c r="I190" s="122"/>
      <c r="J190" s="122"/>
      <c r="K190" s="122"/>
      <c r="L190" s="122"/>
      <c r="M190" s="122"/>
      <c r="N190" s="122"/>
      <c r="O190" s="122"/>
      <c r="P190" s="122"/>
      <c r="Q190" s="122"/>
      <c r="R190" s="122"/>
      <c r="S190" s="122"/>
      <c r="T190" s="122"/>
      <c r="U190" s="122"/>
      <c r="V190" s="122"/>
      <c r="W190" s="122"/>
      <c r="X190" s="122"/>
      <c r="Y190" s="122"/>
      <c r="Z190" s="122"/>
      <c r="AA190" s="122"/>
      <c r="AB190" s="123"/>
    </row>
    <row r="191" customFormat="false" ht="12.75" hidden="false" customHeight="false" outlineLevel="0" collapsed="false">
      <c r="D191" s="121"/>
      <c r="E191" s="122"/>
      <c r="F191" s="122"/>
      <c r="G191" s="122"/>
      <c r="H191" s="122"/>
      <c r="I191" s="122"/>
      <c r="J191" s="122"/>
      <c r="K191" s="122"/>
      <c r="L191" s="122"/>
      <c r="M191" s="122"/>
      <c r="N191" s="122"/>
      <c r="O191" s="122"/>
      <c r="P191" s="122"/>
      <c r="Q191" s="122"/>
      <c r="R191" s="122"/>
      <c r="S191" s="122"/>
      <c r="T191" s="122"/>
      <c r="U191" s="122"/>
      <c r="V191" s="122"/>
      <c r="W191" s="122"/>
      <c r="X191" s="122"/>
      <c r="Y191" s="122"/>
      <c r="Z191" s="122"/>
      <c r="AA191" s="122"/>
      <c r="AB191" s="123"/>
    </row>
    <row r="192" customFormat="false" ht="12.75" hidden="false" customHeight="false" outlineLevel="0" collapsed="false">
      <c r="D192" s="121"/>
      <c r="E192" s="122"/>
      <c r="F192" s="122"/>
      <c r="G192" s="122"/>
      <c r="H192" s="122"/>
      <c r="I192" s="122"/>
      <c r="J192" s="122"/>
      <c r="K192" s="122"/>
      <c r="L192" s="122"/>
      <c r="M192" s="122"/>
      <c r="N192" s="122"/>
      <c r="O192" s="122"/>
      <c r="P192" s="122"/>
      <c r="Q192" s="122"/>
      <c r="R192" s="122"/>
      <c r="S192" s="122"/>
      <c r="T192" s="122"/>
      <c r="U192" s="122"/>
      <c r="V192" s="122"/>
      <c r="W192" s="122"/>
      <c r="X192" s="122"/>
      <c r="Y192" s="122"/>
      <c r="Z192" s="122"/>
      <c r="AA192" s="122"/>
      <c r="AB192" s="123"/>
    </row>
    <row r="193" customFormat="false" ht="12.75" hidden="false" customHeight="false" outlineLevel="0" collapsed="false">
      <c r="D193" s="121"/>
      <c r="E193" s="122"/>
      <c r="F193" s="122"/>
      <c r="G193" s="122"/>
      <c r="H193" s="122"/>
      <c r="I193" s="122"/>
      <c r="J193" s="122"/>
      <c r="K193" s="122"/>
      <c r="L193" s="122"/>
      <c r="M193" s="122"/>
      <c r="N193" s="122"/>
      <c r="O193" s="122"/>
      <c r="P193" s="122"/>
      <c r="Q193" s="122"/>
      <c r="R193" s="122"/>
      <c r="S193" s="122"/>
      <c r="T193" s="122"/>
      <c r="U193" s="122"/>
      <c r="V193" s="122"/>
      <c r="W193" s="122"/>
      <c r="X193" s="122"/>
      <c r="Y193" s="122"/>
      <c r="Z193" s="122"/>
      <c r="AA193" s="122"/>
      <c r="AB193" s="123"/>
    </row>
    <row r="194" customFormat="false" ht="12.75" hidden="false" customHeight="false" outlineLevel="0" collapsed="false">
      <c r="D194" s="121"/>
      <c r="E194" s="122"/>
      <c r="F194" s="122"/>
      <c r="G194" s="122"/>
      <c r="H194" s="122"/>
      <c r="I194" s="122"/>
      <c r="J194" s="122"/>
      <c r="K194" s="122"/>
      <c r="L194" s="122"/>
      <c r="M194" s="122"/>
      <c r="N194" s="122"/>
      <c r="O194" s="122"/>
      <c r="P194" s="122"/>
      <c r="Q194" s="122"/>
      <c r="R194" s="122"/>
      <c r="S194" s="122"/>
      <c r="T194" s="122"/>
      <c r="U194" s="122"/>
      <c r="V194" s="122"/>
      <c r="W194" s="122"/>
      <c r="X194" s="122"/>
      <c r="Y194" s="122"/>
      <c r="Z194" s="122"/>
      <c r="AA194" s="122"/>
      <c r="AB194" s="123"/>
    </row>
    <row r="195" customFormat="false" ht="12.75" hidden="false" customHeight="false" outlineLevel="0" collapsed="false">
      <c r="D195" s="121"/>
      <c r="E195" s="122"/>
      <c r="F195" s="122"/>
      <c r="G195" s="122"/>
      <c r="H195" s="122"/>
      <c r="I195" s="122"/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  <c r="T195" s="122"/>
      <c r="U195" s="122"/>
      <c r="V195" s="122"/>
      <c r="W195" s="122"/>
      <c r="X195" s="122"/>
      <c r="Y195" s="122"/>
      <c r="Z195" s="122"/>
      <c r="AA195" s="122"/>
      <c r="AB195" s="123"/>
    </row>
    <row r="196" customFormat="false" ht="12.75" hidden="false" customHeight="false" outlineLevel="0" collapsed="false">
      <c r="D196" s="121"/>
      <c r="E196" s="122"/>
      <c r="F196" s="122"/>
      <c r="G196" s="122"/>
      <c r="H196" s="122"/>
      <c r="I196" s="122"/>
      <c r="J196" s="122"/>
      <c r="K196" s="122"/>
      <c r="L196" s="122"/>
      <c r="M196" s="122"/>
      <c r="N196" s="122"/>
      <c r="O196" s="122"/>
      <c r="P196" s="122"/>
      <c r="Q196" s="122"/>
      <c r="R196" s="122"/>
      <c r="S196" s="122"/>
      <c r="T196" s="122"/>
      <c r="U196" s="122"/>
      <c r="V196" s="122"/>
      <c r="W196" s="122"/>
      <c r="X196" s="122"/>
      <c r="Y196" s="122"/>
      <c r="Z196" s="122"/>
      <c r="AA196" s="122"/>
      <c r="AB196" s="123"/>
    </row>
    <row r="197" customFormat="false" ht="12.75" hidden="false" customHeight="false" outlineLevel="0" collapsed="false">
      <c r="D197" s="121"/>
      <c r="E197" s="122"/>
      <c r="F197" s="122"/>
      <c r="G197" s="122"/>
      <c r="H197" s="122"/>
      <c r="I197" s="122"/>
      <c r="J197" s="122"/>
      <c r="K197" s="122"/>
      <c r="L197" s="122"/>
      <c r="M197" s="122"/>
      <c r="N197" s="122"/>
      <c r="O197" s="122"/>
      <c r="P197" s="122"/>
      <c r="Q197" s="122"/>
      <c r="R197" s="122"/>
      <c r="S197" s="122"/>
      <c r="T197" s="122"/>
      <c r="U197" s="122"/>
      <c r="V197" s="122"/>
      <c r="W197" s="122"/>
      <c r="X197" s="122"/>
      <c r="Y197" s="122"/>
      <c r="Z197" s="122"/>
      <c r="AA197" s="122"/>
      <c r="AB197" s="123"/>
    </row>
    <row r="198" customFormat="false" ht="12.75" hidden="false" customHeight="false" outlineLevel="0" collapsed="false">
      <c r="D198" s="121"/>
      <c r="E198" s="122"/>
      <c r="F198" s="122"/>
      <c r="G198" s="122"/>
      <c r="H198" s="122"/>
      <c r="I198" s="122"/>
      <c r="J198" s="122"/>
      <c r="K198" s="122"/>
      <c r="L198" s="122"/>
      <c r="M198" s="122"/>
      <c r="N198" s="122"/>
      <c r="O198" s="122"/>
      <c r="P198" s="122"/>
      <c r="Q198" s="122"/>
      <c r="R198" s="122"/>
      <c r="S198" s="122"/>
      <c r="T198" s="122"/>
      <c r="U198" s="122"/>
      <c r="V198" s="122"/>
      <c r="W198" s="122"/>
      <c r="X198" s="122"/>
      <c r="Y198" s="122"/>
      <c r="Z198" s="122"/>
      <c r="AA198" s="122"/>
      <c r="AB198" s="123"/>
    </row>
    <row r="199" customFormat="false" ht="12.75" hidden="false" customHeight="false" outlineLevel="0" collapsed="false">
      <c r="D199" s="121"/>
      <c r="E199" s="122"/>
      <c r="F199" s="122"/>
      <c r="G199" s="122"/>
      <c r="H199" s="122"/>
      <c r="I199" s="122"/>
      <c r="J199" s="122"/>
      <c r="K199" s="122"/>
      <c r="L199" s="122"/>
      <c r="M199" s="122"/>
      <c r="N199" s="122"/>
      <c r="O199" s="122"/>
      <c r="P199" s="122"/>
      <c r="Q199" s="122"/>
      <c r="R199" s="122"/>
      <c r="S199" s="122"/>
      <c r="T199" s="122"/>
      <c r="U199" s="122"/>
      <c r="V199" s="122"/>
      <c r="W199" s="122"/>
      <c r="X199" s="122"/>
      <c r="Y199" s="122"/>
      <c r="Z199" s="122"/>
      <c r="AA199" s="122"/>
      <c r="AB199" s="123"/>
    </row>
    <row r="200" customFormat="false" ht="12.75" hidden="false" customHeight="false" outlineLevel="0" collapsed="false">
      <c r="D200" s="121"/>
      <c r="E200" s="122"/>
      <c r="F200" s="122"/>
      <c r="G200" s="122"/>
      <c r="H200" s="122"/>
      <c r="I200" s="122"/>
      <c r="J200" s="122"/>
      <c r="K200" s="122"/>
      <c r="L200" s="122"/>
      <c r="M200" s="122"/>
      <c r="N200" s="122"/>
      <c r="O200" s="122"/>
      <c r="P200" s="122"/>
      <c r="Q200" s="122"/>
      <c r="R200" s="122"/>
      <c r="S200" s="122"/>
      <c r="T200" s="122"/>
      <c r="U200" s="122"/>
      <c r="V200" s="122"/>
      <c r="W200" s="122"/>
      <c r="X200" s="122"/>
      <c r="Y200" s="122"/>
      <c r="Z200" s="122"/>
      <c r="AA200" s="122"/>
      <c r="AB200" s="123"/>
    </row>
    <row r="201" customFormat="false" ht="12.75" hidden="false" customHeight="false" outlineLevel="0" collapsed="false">
      <c r="D201" s="121"/>
      <c r="E201" s="122"/>
      <c r="F201" s="122"/>
      <c r="G201" s="122"/>
      <c r="H201" s="122"/>
      <c r="I201" s="122"/>
      <c r="J201" s="122"/>
      <c r="K201" s="122"/>
      <c r="L201" s="122"/>
      <c r="M201" s="122"/>
      <c r="N201" s="122"/>
      <c r="O201" s="122"/>
      <c r="P201" s="122"/>
      <c r="Q201" s="122"/>
      <c r="R201" s="122"/>
      <c r="S201" s="122"/>
      <c r="T201" s="122"/>
      <c r="U201" s="122"/>
      <c r="V201" s="122"/>
      <c r="W201" s="122"/>
      <c r="X201" s="122"/>
      <c r="Y201" s="122"/>
      <c r="Z201" s="122"/>
      <c r="AA201" s="122"/>
      <c r="AB201" s="123"/>
    </row>
    <row r="202" customFormat="false" ht="12.75" hidden="false" customHeight="false" outlineLevel="0" collapsed="false">
      <c r="D202" s="121"/>
      <c r="E202" s="122"/>
      <c r="F202" s="122"/>
      <c r="G202" s="122"/>
      <c r="H202" s="122"/>
      <c r="I202" s="122"/>
      <c r="J202" s="122"/>
      <c r="K202" s="122"/>
      <c r="L202" s="122"/>
      <c r="M202" s="122"/>
      <c r="N202" s="122"/>
      <c r="O202" s="122"/>
      <c r="P202" s="122"/>
      <c r="Q202" s="122"/>
      <c r="R202" s="122"/>
      <c r="S202" s="122"/>
      <c r="T202" s="122"/>
      <c r="U202" s="122"/>
      <c r="V202" s="122"/>
      <c r="W202" s="122"/>
      <c r="X202" s="122"/>
      <c r="Y202" s="122"/>
      <c r="Z202" s="122"/>
      <c r="AA202" s="122"/>
      <c r="AB202" s="123"/>
    </row>
    <row r="203" customFormat="false" ht="12.75" hidden="false" customHeight="false" outlineLevel="0" collapsed="false">
      <c r="D203" s="121"/>
      <c r="E203" s="122"/>
      <c r="F203" s="122"/>
      <c r="G203" s="122"/>
      <c r="H203" s="122"/>
      <c r="I203" s="122"/>
      <c r="J203" s="122"/>
      <c r="K203" s="122"/>
      <c r="L203" s="122"/>
      <c r="M203" s="122"/>
      <c r="N203" s="122"/>
      <c r="O203" s="122"/>
      <c r="P203" s="122"/>
      <c r="Q203" s="122"/>
      <c r="R203" s="122"/>
      <c r="S203" s="122"/>
      <c r="T203" s="122"/>
      <c r="U203" s="122"/>
      <c r="V203" s="122"/>
      <c r="W203" s="122"/>
      <c r="X203" s="122"/>
      <c r="Y203" s="122"/>
      <c r="Z203" s="122"/>
      <c r="AA203" s="122"/>
      <c r="AB203" s="123"/>
    </row>
    <row r="204" customFormat="false" ht="12.75" hidden="false" customHeight="false" outlineLevel="0" collapsed="false">
      <c r="D204" s="121"/>
      <c r="E204" s="122"/>
      <c r="F204" s="122"/>
      <c r="G204" s="122"/>
      <c r="H204" s="122"/>
      <c r="I204" s="122"/>
      <c r="J204" s="122"/>
      <c r="K204" s="122"/>
      <c r="L204" s="122"/>
      <c r="M204" s="122"/>
      <c r="N204" s="122"/>
      <c r="O204" s="122"/>
      <c r="P204" s="122"/>
      <c r="Q204" s="122"/>
      <c r="R204" s="122"/>
      <c r="S204" s="122"/>
      <c r="T204" s="122"/>
      <c r="U204" s="122"/>
      <c r="V204" s="122"/>
      <c r="W204" s="122"/>
      <c r="X204" s="122"/>
      <c r="Y204" s="122"/>
      <c r="Z204" s="122"/>
      <c r="AA204" s="122"/>
      <c r="AB204" s="123"/>
    </row>
    <row r="205" customFormat="false" ht="12.75" hidden="false" customHeight="false" outlineLevel="0" collapsed="false">
      <c r="D205" s="121"/>
      <c r="E205" s="122"/>
      <c r="F205" s="122"/>
      <c r="G205" s="122"/>
      <c r="H205" s="122"/>
      <c r="I205" s="122"/>
      <c r="J205" s="122"/>
      <c r="K205" s="122"/>
      <c r="L205" s="122"/>
      <c r="M205" s="122"/>
      <c r="N205" s="122"/>
      <c r="O205" s="122"/>
      <c r="P205" s="122"/>
      <c r="Q205" s="122"/>
      <c r="R205" s="122"/>
      <c r="S205" s="122"/>
      <c r="T205" s="122"/>
      <c r="U205" s="122"/>
      <c r="V205" s="122"/>
      <c r="W205" s="122"/>
      <c r="X205" s="122"/>
      <c r="Y205" s="122"/>
      <c r="Z205" s="122"/>
      <c r="AA205" s="122"/>
      <c r="AB205" s="123"/>
    </row>
    <row r="206" customFormat="false" ht="12.75" hidden="false" customHeight="false" outlineLevel="0" collapsed="false">
      <c r="D206" s="121"/>
      <c r="E206" s="122"/>
      <c r="F206" s="122"/>
      <c r="G206" s="122"/>
      <c r="H206" s="122"/>
      <c r="I206" s="122"/>
      <c r="J206" s="122"/>
      <c r="K206" s="122"/>
      <c r="L206" s="122"/>
      <c r="M206" s="122"/>
      <c r="N206" s="122"/>
      <c r="O206" s="122"/>
      <c r="P206" s="122"/>
      <c r="Q206" s="122"/>
      <c r="R206" s="122"/>
      <c r="S206" s="122"/>
      <c r="T206" s="122"/>
      <c r="U206" s="122"/>
      <c r="V206" s="122"/>
      <c r="W206" s="122"/>
      <c r="X206" s="122"/>
      <c r="Y206" s="122"/>
      <c r="Z206" s="122"/>
      <c r="AA206" s="122"/>
      <c r="AB206" s="123"/>
    </row>
    <row r="207" customFormat="false" ht="12.75" hidden="false" customHeight="false" outlineLevel="0" collapsed="false">
      <c r="D207" s="121"/>
      <c r="E207" s="122"/>
      <c r="F207" s="122"/>
      <c r="G207" s="122"/>
      <c r="H207" s="122"/>
      <c r="I207" s="122"/>
      <c r="J207" s="122"/>
      <c r="K207" s="122"/>
      <c r="L207" s="122"/>
      <c r="M207" s="122"/>
      <c r="N207" s="122"/>
      <c r="O207" s="122"/>
      <c r="P207" s="122"/>
      <c r="Q207" s="122"/>
      <c r="R207" s="122"/>
      <c r="S207" s="122"/>
      <c r="T207" s="122"/>
      <c r="U207" s="122"/>
      <c r="V207" s="122"/>
      <c r="W207" s="122"/>
      <c r="X207" s="122"/>
      <c r="Y207" s="122"/>
      <c r="Z207" s="122"/>
      <c r="AA207" s="122"/>
      <c r="AB207" s="123"/>
    </row>
    <row r="208" customFormat="false" ht="12.75" hidden="false" customHeight="false" outlineLevel="0" collapsed="false">
      <c r="D208" s="121"/>
      <c r="E208" s="122"/>
      <c r="F208" s="122"/>
      <c r="G208" s="122"/>
      <c r="H208" s="122"/>
      <c r="I208" s="122"/>
      <c r="J208" s="122"/>
      <c r="K208" s="122"/>
      <c r="L208" s="122"/>
      <c r="M208" s="122"/>
      <c r="N208" s="122"/>
      <c r="O208" s="122"/>
      <c r="P208" s="122"/>
      <c r="Q208" s="122"/>
      <c r="R208" s="122"/>
      <c r="S208" s="122"/>
      <c r="T208" s="122"/>
      <c r="U208" s="122"/>
      <c r="V208" s="122"/>
      <c r="W208" s="122"/>
      <c r="X208" s="122"/>
      <c r="Y208" s="122"/>
      <c r="Z208" s="122"/>
      <c r="AA208" s="122"/>
      <c r="AB208" s="123"/>
    </row>
    <row r="209" customFormat="false" ht="12.75" hidden="false" customHeight="false" outlineLevel="0" collapsed="false">
      <c r="D209" s="121"/>
      <c r="E209" s="122"/>
      <c r="F209" s="122"/>
      <c r="G209" s="122"/>
      <c r="H209" s="122"/>
      <c r="I209" s="122"/>
      <c r="J209" s="122"/>
      <c r="K209" s="122"/>
      <c r="L209" s="122"/>
      <c r="M209" s="122"/>
      <c r="N209" s="122"/>
      <c r="O209" s="122"/>
      <c r="P209" s="122"/>
      <c r="Q209" s="122"/>
      <c r="R209" s="122"/>
      <c r="S209" s="122"/>
      <c r="T209" s="122"/>
      <c r="U209" s="122"/>
      <c r="V209" s="122"/>
      <c r="W209" s="122"/>
      <c r="X209" s="122"/>
      <c r="Y209" s="122"/>
      <c r="Z209" s="122"/>
      <c r="AA209" s="122"/>
      <c r="AB209" s="123"/>
    </row>
    <row r="210" customFormat="false" ht="12.75" hidden="false" customHeight="false" outlineLevel="0" collapsed="false">
      <c r="D210" s="121"/>
      <c r="E210" s="122"/>
      <c r="F210" s="122"/>
      <c r="G210" s="122"/>
      <c r="H210" s="122"/>
      <c r="I210" s="122"/>
      <c r="J210" s="122"/>
      <c r="K210" s="122"/>
      <c r="L210" s="122"/>
      <c r="M210" s="122"/>
      <c r="N210" s="122"/>
      <c r="O210" s="122"/>
      <c r="P210" s="122"/>
      <c r="Q210" s="122"/>
      <c r="R210" s="122"/>
      <c r="S210" s="122"/>
      <c r="T210" s="122"/>
      <c r="U210" s="122"/>
      <c r="V210" s="122"/>
      <c r="W210" s="122"/>
      <c r="X210" s="122"/>
      <c r="Y210" s="122"/>
      <c r="Z210" s="122"/>
      <c r="AA210" s="122"/>
      <c r="AB210" s="123"/>
    </row>
    <row r="211" customFormat="false" ht="12.75" hidden="false" customHeight="false" outlineLevel="0" collapsed="false">
      <c r="D211" s="121"/>
      <c r="E211" s="122"/>
      <c r="F211" s="122"/>
      <c r="G211" s="122"/>
      <c r="H211" s="122"/>
      <c r="I211" s="122"/>
      <c r="J211" s="122"/>
      <c r="K211" s="122"/>
      <c r="L211" s="122"/>
      <c r="M211" s="122"/>
      <c r="N211" s="122"/>
      <c r="O211" s="122"/>
      <c r="P211" s="122"/>
      <c r="Q211" s="122"/>
      <c r="R211" s="122"/>
      <c r="S211" s="122"/>
      <c r="T211" s="122"/>
      <c r="U211" s="122"/>
      <c r="V211" s="122"/>
      <c r="W211" s="122"/>
      <c r="X211" s="122"/>
      <c r="Y211" s="122"/>
      <c r="Z211" s="122"/>
      <c r="AA211" s="122"/>
      <c r="AB211" s="123"/>
    </row>
    <row r="212" customFormat="false" ht="12.75" hidden="false" customHeight="false" outlineLevel="0" collapsed="false">
      <c r="D212" s="121"/>
      <c r="E212" s="122"/>
      <c r="F212" s="122"/>
      <c r="G212" s="122"/>
      <c r="H212" s="122"/>
      <c r="I212" s="122"/>
      <c r="J212" s="122"/>
      <c r="K212" s="122"/>
      <c r="L212" s="122"/>
      <c r="M212" s="122"/>
      <c r="N212" s="122"/>
      <c r="O212" s="122"/>
      <c r="P212" s="122"/>
      <c r="Q212" s="122"/>
      <c r="R212" s="122"/>
      <c r="S212" s="122"/>
      <c r="T212" s="122"/>
      <c r="U212" s="122"/>
      <c r="V212" s="122"/>
      <c r="W212" s="122"/>
      <c r="X212" s="122"/>
      <c r="Y212" s="122"/>
      <c r="Z212" s="122"/>
      <c r="AA212" s="122"/>
      <c r="AB212" s="123"/>
    </row>
    <row r="213" customFormat="false" ht="12.75" hidden="false" customHeight="false" outlineLevel="0" collapsed="false">
      <c r="D213" s="121"/>
      <c r="E213" s="122"/>
      <c r="F213" s="122"/>
      <c r="G213" s="122"/>
      <c r="H213" s="122"/>
      <c r="I213" s="122"/>
      <c r="J213" s="122"/>
      <c r="K213" s="122"/>
      <c r="L213" s="122"/>
      <c r="M213" s="122"/>
      <c r="N213" s="122"/>
      <c r="O213" s="122"/>
      <c r="P213" s="122"/>
      <c r="Q213" s="122"/>
      <c r="R213" s="122"/>
      <c r="S213" s="122"/>
      <c r="T213" s="122"/>
      <c r="U213" s="122"/>
      <c r="V213" s="122"/>
      <c r="W213" s="122"/>
      <c r="X213" s="122"/>
      <c r="Y213" s="122"/>
      <c r="Z213" s="122"/>
      <c r="AA213" s="122"/>
      <c r="AB213" s="123"/>
    </row>
    <row r="214" customFormat="false" ht="12.75" hidden="false" customHeight="false" outlineLevel="0" collapsed="false">
      <c r="D214" s="121"/>
      <c r="E214" s="122"/>
      <c r="F214" s="122"/>
      <c r="G214" s="122"/>
      <c r="H214" s="122"/>
      <c r="I214" s="122"/>
      <c r="J214" s="122"/>
      <c r="K214" s="122"/>
      <c r="L214" s="122"/>
      <c r="M214" s="122"/>
      <c r="N214" s="122"/>
      <c r="O214" s="122"/>
      <c r="P214" s="122"/>
      <c r="Q214" s="122"/>
      <c r="R214" s="122"/>
      <c r="S214" s="122"/>
      <c r="T214" s="122"/>
      <c r="U214" s="122"/>
      <c r="V214" s="122"/>
      <c r="W214" s="122"/>
      <c r="X214" s="122"/>
      <c r="Y214" s="122"/>
      <c r="Z214" s="122"/>
      <c r="AA214" s="122"/>
      <c r="AB214" s="123"/>
    </row>
    <row r="215" customFormat="false" ht="12.75" hidden="false" customHeight="false" outlineLevel="0" collapsed="false">
      <c r="D215" s="121"/>
      <c r="E215" s="122"/>
      <c r="F215" s="122"/>
      <c r="G215" s="122"/>
      <c r="H215" s="122"/>
      <c r="I215" s="122"/>
      <c r="J215" s="122"/>
      <c r="K215" s="122"/>
      <c r="L215" s="122"/>
      <c r="M215" s="122"/>
      <c r="N215" s="122"/>
      <c r="O215" s="122"/>
      <c r="P215" s="122"/>
      <c r="Q215" s="122"/>
      <c r="R215" s="122"/>
      <c r="S215" s="122"/>
      <c r="T215" s="122"/>
      <c r="U215" s="122"/>
      <c r="V215" s="122"/>
      <c r="W215" s="122"/>
      <c r="X215" s="122"/>
      <c r="Y215" s="122"/>
      <c r="Z215" s="122"/>
      <c r="AA215" s="122"/>
      <c r="AB215" s="123"/>
    </row>
    <row r="216" customFormat="false" ht="12.75" hidden="false" customHeight="false" outlineLevel="0" collapsed="false">
      <c r="D216" s="121"/>
      <c r="E216" s="122"/>
      <c r="F216" s="122"/>
      <c r="G216" s="122"/>
      <c r="H216" s="122"/>
      <c r="I216" s="122"/>
      <c r="J216" s="122"/>
      <c r="K216" s="122"/>
      <c r="L216" s="122"/>
      <c r="M216" s="122"/>
      <c r="N216" s="122"/>
      <c r="O216" s="122"/>
      <c r="P216" s="122"/>
      <c r="Q216" s="122"/>
      <c r="R216" s="122"/>
      <c r="S216" s="122"/>
      <c r="T216" s="122"/>
      <c r="U216" s="122"/>
      <c r="V216" s="122"/>
      <c r="W216" s="122"/>
      <c r="X216" s="122"/>
      <c r="Y216" s="122"/>
      <c r="Z216" s="122"/>
      <c r="AA216" s="122"/>
      <c r="AB216" s="123"/>
    </row>
    <row r="217" customFormat="false" ht="12.75" hidden="false" customHeight="false" outlineLevel="0" collapsed="false">
      <c r="D217" s="121"/>
      <c r="E217" s="122"/>
      <c r="F217" s="122"/>
      <c r="G217" s="122"/>
      <c r="H217" s="122"/>
      <c r="I217" s="122"/>
      <c r="J217" s="122"/>
      <c r="K217" s="122"/>
      <c r="L217" s="122"/>
      <c r="M217" s="122"/>
      <c r="N217" s="122"/>
      <c r="O217" s="122"/>
      <c r="P217" s="122"/>
      <c r="Q217" s="122"/>
      <c r="R217" s="122"/>
      <c r="S217" s="122"/>
      <c r="T217" s="122"/>
      <c r="U217" s="122"/>
      <c r="V217" s="122"/>
      <c r="W217" s="122"/>
      <c r="X217" s="122"/>
      <c r="Y217" s="122"/>
      <c r="Z217" s="122"/>
      <c r="AA217" s="122"/>
      <c r="AB217" s="123"/>
    </row>
    <row r="218" customFormat="false" ht="12.75" hidden="false" customHeight="false" outlineLevel="0" collapsed="false">
      <c r="D218" s="121"/>
      <c r="E218" s="122"/>
      <c r="F218" s="122"/>
      <c r="G218" s="122"/>
      <c r="H218" s="122"/>
      <c r="I218" s="122"/>
      <c r="J218" s="122"/>
      <c r="K218" s="122"/>
      <c r="L218" s="122"/>
      <c r="M218" s="122"/>
      <c r="N218" s="122"/>
      <c r="O218" s="122"/>
      <c r="P218" s="122"/>
      <c r="Q218" s="122"/>
      <c r="R218" s="122"/>
      <c r="S218" s="122"/>
      <c r="T218" s="122"/>
      <c r="U218" s="122"/>
      <c r="V218" s="122"/>
      <c r="W218" s="122"/>
      <c r="X218" s="122"/>
      <c r="Y218" s="122"/>
      <c r="Z218" s="122"/>
      <c r="AA218" s="122"/>
      <c r="AB218" s="123"/>
    </row>
    <row r="219" customFormat="false" ht="12.75" hidden="false" customHeight="false" outlineLevel="0" collapsed="false">
      <c r="D219" s="121"/>
      <c r="E219" s="122"/>
      <c r="F219" s="122"/>
      <c r="G219" s="122"/>
      <c r="H219" s="122"/>
      <c r="I219" s="122"/>
      <c r="J219" s="122"/>
      <c r="K219" s="122"/>
      <c r="L219" s="122"/>
      <c r="M219" s="122"/>
      <c r="N219" s="122"/>
      <c r="O219" s="122"/>
      <c r="P219" s="122"/>
      <c r="Q219" s="122"/>
      <c r="R219" s="122"/>
      <c r="S219" s="122"/>
      <c r="T219" s="122"/>
      <c r="U219" s="122"/>
      <c r="V219" s="122"/>
      <c r="W219" s="122"/>
      <c r="X219" s="122"/>
      <c r="Y219" s="122"/>
      <c r="Z219" s="122"/>
      <c r="AA219" s="122"/>
      <c r="AB219" s="123"/>
    </row>
    <row r="220" customFormat="false" ht="12.75" hidden="false" customHeight="false" outlineLevel="0" collapsed="false">
      <c r="D220" s="121"/>
      <c r="E220" s="122"/>
      <c r="F220" s="122"/>
      <c r="G220" s="122"/>
      <c r="H220" s="122"/>
      <c r="I220" s="122"/>
      <c r="J220" s="122"/>
      <c r="K220" s="122"/>
      <c r="L220" s="122"/>
      <c r="M220" s="122"/>
      <c r="N220" s="122"/>
      <c r="O220" s="122"/>
      <c r="P220" s="122"/>
      <c r="Q220" s="122"/>
      <c r="R220" s="122"/>
      <c r="S220" s="122"/>
      <c r="T220" s="122"/>
      <c r="U220" s="122"/>
      <c r="V220" s="122"/>
      <c r="W220" s="122"/>
      <c r="X220" s="122"/>
      <c r="Y220" s="122"/>
      <c r="Z220" s="122"/>
      <c r="AA220" s="122"/>
      <c r="AB220" s="123"/>
    </row>
    <row r="221" customFormat="false" ht="12.75" hidden="false" customHeight="false" outlineLevel="0" collapsed="false">
      <c r="D221" s="121"/>
      <c r="E221" s="122"/>
      <c r="F221" s="122"/>
      <c r="G221" s="122"/>
      <c r="H221" s="122"/>
      <c r="I221" s="122"/>
      <c r="J221" s="122"/>
      <c r="K221" s="122"/>
      <c r="L221" s="122"/>
      <c r="M221" s="122"/>
      <c r="N221" s="122"/>
      <c r="O221" s="122"/>
      <c r="P221" s="122"/>
      <c r="Q221" s="122"/>
      <c r="R221" s="122"/>
      <c r="S221" s="122"/>
      <c r="T221" s="122"/>
      <c r="U221" s="122"/>
      <c r="V221" s="122"/>
      <c r="W221" s="122"/>
      <c r="X221" s="122"/>
      <c r="Y221" s="122"/>
      <c r="Z221" s="122"/>
      <c r="AA221" s="122"/>
      <c r="AB221" s="123"/>
    </row>
    <row r="222" customFormat="false" ht="12.75" hidden="false" customHeight="false" outlineLevel="0" collapsed="false">
      <c r="D222" s="121"/>
      <c r="E222" s="122"/>
      <c r="F222" s="122"/>
      <c r="G222" s="122"/>
      <c r="H222" s="122"/>
      <c r="I222" s="122"/>
      <c r="J222" s="122"/>
      <c r="K222" s="122"/>
      <c r="L222" s="122"/>
      <c r="M222" s="122"/>
      <c r="N222" s="122"/>
      <c r="O222" s="122"/>
      <c r="P222" s="122"/>
      <c r="Q222" s="122"/>
      <c r="R222" s="122"/>
      <c r="S222" s="122"/>
      <c r="T222" s="122"/>
      <c r="U222" s="122"/>
      <c r="V222" s="122"/>
      <c r="W222" s="122"/>
      <c r="X222" s="122"/>
      <c r="Y222" s="122"/>
      <c r="Z222" s="122"/>
      <c r="AA222" s="122"/>
      <c r="AB222" s="123"/>
    </row>
    <row r="223" customFormat="false" ht="12.75" hidden="false" customHeight="false" outlineLevel="0" collapsed="false">
      <c r="D223" s="121"/>
      <c r="E223" s="122"/>
      <c r="F223" s="122"/>
      <c r="G223" s="122"/>
      <c r="H223" s="122"/>
      <c r="I223" s="122"/>
      <c r="J223" s="122"/>
      <c r="K223" s="122"/>
      <c r="L223" s="122"/>
      <c r="M223" s="122"/>
      <c r="N223" s="122"/>
      <c r="O223" s="122"/>
      <c r="P223" s="122"/>
      <c r="Q223" s="122"/>
      <c r="R223" s="122"/>
      <c r="S223" s="122"/>
      <c r="T223" s="122"/>
      <c r="U223" s="122"/>
      <c r="V223" s="122"/>
      <c r="W223" s="122"/>
      <c r="X223" s="122"/>
      <c r="Y223" s="122"/>
      <c r="Z223" s="122"/>
      <c r="AA223" s="122"/>
      <c r="AB223" s="123"/>
    </row>
    <row r="224" customFormat="false" ht="12.75" hidden="false" customHeight="false" outlineLevel="0" collapsed="false">
      <c r="D224" s="121"/>
      <c r="E224" s="122"/>
      <c r="F224" s="122"/>
      <c r="G224" s="122"/>
      <c r="H224" s="122"/>
      <c r="I224" s="122"/>
      <c r="J224" s="122"/>
      <c r="K224" s="122"/>
      <c r="L224" s="122"/>
      <c r="M224" s="122"/>
      <c r="N224" s="122"/>
      <c r="O224" s="122"/>
      <c r="P224" s="122"/>
      <c r="Q224" s="122"/>
      <c r="R224" s="122"/>
      <c r="S224" s="122"/>
      <c r="T224" s="122"/>
      <c r="U224" s="122"/>
      <c r="V224" s="122"/>
      <c r="W224" s="122"/>
      <c r="X224" s="122"/>
      <c r="Y224" s="122"/>
      <c r="Z224" s="122"/>
      <c r="AA224" s="122"/>
      <c r="AB224" s="123"/>
    </row>
    <row r="225" customFormat="false" ht="12.75" hidden="false" customHeight="false" outlineLevel="0" collapsed="false">
      <c r="D225" s="121"/>
      <c r="E225" s="122"/>
      <c r="F225" s="122"/>
      <c r="G225" s="122"/>
      <c r="H225" s="122"/>
      <c r="I225" s="122"/>
      <c r="J225" s="122"/>
      <c r="K225" s="122"/>
      <c r="L225" s="122"/>
      <c r="M225" s="122"/>
      <c r="N225" s="122"/>
      <c r="O225" s="122"/>
      <c r="P225" s="122"/>
      <c r="Q225" s="122"/>
      <c r="R225" s="122"/>
      <c r="S225" s="122"/>
      <c r="T225" s="122"/>
      <c r="U225" s="122"/>
      <c r="V225" s="122"/>
      <c r="W225" s="122"/>
      <c r="X225" s="122"/>
      <c r="Y225" s="122"/>
      <c r="Z225" s="122"/>
      <c r="AA225" s="122"/>
      <c r="AB225" s="123"/>
    </row>
    <row r="226" customFormat="false" ht="12.75" hidden="false" customHeight="false" outlineLevel="0" collapsed="false">
      <c r="D226" s="121"/>
      <c r="E226" s="122"/>
      <c r="F226" s="122"/>
      <c r="G226" s="122"/>
      <c r="H226" s="122"/>
      <c r="I226" s="122"/>
      <c r="J226" s="122"/>
      <c r="K226" s="122"/>
      <c r="L226" s="122"/>
      <c r="M226" s="122"/>
      <c r="N226" s="122"/>
      <c r="O226" s="122"/>
      <c r="P226" s="122"/>
      <c r="Q226" s="122"/>
      <c r="R226" s="122"/>
      <c r="S226" s="122"/>
      <c r="T226" s="122"/>
      <c r="U226" s="122"/>
      <c r="V226" s="122"/>
      <c r="W226" s="122"/>
      <c r="X226" s="122"/>
      <c r="Y226" s="122"/>
      <c r="Z226" s="122"/>
      <c r="AA226" s="122"/>
      <c r="AB226" s="123"/>
    </row>
    <row r="227" customFormat="false" ht="12.75" hidden="false" customHeight="false" outlineLevel="0" collapsed="false">
      <c r="D227" s="121"/>
      <c r="E227" s="122"/>
      <c r="F227" s="122"/>
      <c r="G227" s="122"/>
      <c r="H227" s="122"/>
      <c r="I227" s="122"/>
      <c r="J227" s="122"/>
      <c r="K227" s="122"/>
      <c r="L227" s="122"/>
      <c r="M227" s="122"/>
      <c r="N227" s="122"/>
      <c r="O227" s="122"/>
      <c r="P227" s="122"/>
      <c r="Q227" s="122"/>
      <c r="R227" s="122"/>
      <c r="S227" s="122"/>
      <c r="T227" s="122"/>
      <c r="U227" s="122"/>
      <c r="V227" s="122"/>
      <c r="W227" s="122"/>
      <c r="X227" s="122"/>
      <c r="Y227" s="122"/>
      <c r="Z227" s="122"/>
      <c r="AA227" s="122"/>
      <c r="AB227" s="123"/>
    </row>
    <row r="228" customFormat="false" ht="12.75" hidden="false" customHeight="false" outlineLevel="0" collapsed="false">
      <c r="D228" s="121"/>
      <c r="E228" s="122"/>
      <c r="F228" s="122"/>
      <c r="G228" s="122"/>
      <c r="H228" s="122"/>
      <c r="I228" s="122"/>
      <c r="J228" s="122"/>
      <c r="K228" s="122"/>
      <c r="L228" s="122"/>
      <c r="M228" s="122"/>
      <c r="N228" s="122"/>
      <c r="O228" s="122"/>
      <c r="P228" s="122"/>
      <c r="Q228" s="122"/>
      <c r="R228" s="122"/>
      <c r="S228" s="122"/>
      <c r="T228" s="122"/>
      <c r="U228" s="122"/>
      <c r="V228" s="122"/>
      <c r="W228" s="122"/>
      <c r="X228" s="122"/>
      <c r="Y228" s="122"/>
      <c r="Z228" s="122"/>
      <c r="AA228" s="122"/>
      <c r="AB228" s="123"/>
    </row>
    <row r="229" customFormat="false" ht="12.75" hidden="false" customHeight="false" outlineLevel="0" collapsed="false">
      <c r="D229" s="121"/>
      <c r="E229" s="122"/>
      <c r="F229" s="122"/>
      <c r="G229" s="122"/>
      <c r="H229" s="122"/>
      <c r="I229" s="122"/>
      <c r="J229" s="122"/>
      <c r="K229" s="122"/>
      <c r="L229" s="122"/>
      <c r="M229" s="122"/>
      <c r="N229" s="122"/>
      <c r="O229" s="122"/>
      <c r="P229" s="122"/>
      <c r="Q229" s="122"/>
      <c r="R229" s="122"/>
      <c r="S229" s="122"/>
      <c r="T229" s="122"/>
      <c r="U229" s="122"/>
      <c r="V229" s="122"/>
      <c r="W229" s="122"/>
      <c r="X229" s="122"/>
      <c r="Y229" s="122"/>
      <c r="Z229" s="122"/>
      <c r="AA229" s="122"/>
      <c r="AB229" s="123"/>
    </row>
    <row r="230" customFormat="false" ht="12.75" hidden="false" customHeight="false" outlineLevel="0" collapsed="false">
      <c r="D230" s="121"/>
      <c r="E230" s="122"/>
      <c r="F230" s="122"/>
      <c r="G230" s="122"/>
      <c r="H230" s="122"/>
      <c r="I230" s="122"/>
      <c r="J230" s="122"/>
      <c r="K230" s="122"/>
      <c r="L230" s="122"/>
      <c r="M230" s="122"/>
      <c r="N230" s="122"/>
      <c r="O230" s="122"/>
      <c r="P230" s="122"/>
      <c r="Q230" s="122"/>
      <c r="R230" s="122"/>
      <c r="S230" s="122"/>
      <c r="T230" s="122"/>
      <c r="U230" s="122"/>
      <c r="V230" s="122"/>
      <c r="W230" s="122"/>
      <c r="X230" s="122"/>
      <c r="Y230" s="122"/>
      <c r="Z230" s="122"/>
      <c r="AA230" s="122"/>
      <c r="AB230" s="123"/>
    </row>
    <row r="231" customFormat="false" ht="12.75" hidden="false" customHeight="false" outlineLevel="0" collapsed="false">
      <c r="D231" s="121"/>
      <c r="E231" s="122"/>
      <c r="F231" s="122"/>
      <c r="G231" s="122"/>
      <c r="H231" s="122"/>
      <c r="I231" s="122"/>
      <c r="J231" s="122"/>
      <c r="K231" s="122"/>
      <c r="L231" s="122"/>
      <c r="M231" s="122"/>
      <c r="N231" s="122"/>
      <c r="O231" s="122"/>
      <c r="P231" s="122"/>
      <c r="Q231" s="122"/>
      <c r="R231" s="122"/>
      <c r="S231" s="122"/>
      <c r="T231" s="122"/>
      <c r="U231" s="122"/>
      <c r="V231" s="122"/>
      <c r="W231" s="122"/>
      <c r="X231" s="122"/>
      <c r="Y231" s="122"/>
      <c r="Z231" s="122"/>
      <c r="AA231" s="122"/>
      <c r="AB231" s="123"/>
    </row>
    <row r="232" customFormat="false" ht="12.75" hidden="false" customHeight="false" outlineLevel="0" collapsed="false">
      <c r="D232" s="121"/>
      <c r="E232" s="122"/>
      <c r="F232" s="122"/>
      <c r="G232" s="122"/>
      <c r="H232" s="122"/>
      <c r="I232" s="122"/>
      <c r="J232" s="122"/>
      <c r="K232" s="122"/>
      <c r="L232" s="122"/>
      <c r="M232" s="122"/>
      <c r="N232" s="122"/>
      <c r="O232" s="122"/>
      <c r="P232" s="122"/>
      <c r="Q232" s="122"/>
      <c r="R232" s="122"/>
      <c r="S232" s="122"/>
      <c r="T232" s="122"/>
      <c r="U232" s="122"/>
      <c r="V232" s="122"/>
      <c r="W232" s="122"/>
      <c r="X232" s="122"/>
      <c r="Y232" s="122"/>
      <c r="Z232" s="122"/>
      <c r="AA232" s="122"/>
      <c r="AB232" s="123"/>
    </row>
    <row r="233" customFormat="false" ht="12.75" hidden="false" customHeight="false" outlineLevel="0" collapsed="false">
      <c r="D233" s="121"/>
      <c r="E233" s="122"/>
      <c r="F233" s="122"/>
      <c r="G233" s="122"/>
      <c r="H233" s="122"/>
      <c r="I233" s="122"/>
      <c r="J233" s="122"/>
      <c r="K233" s="122"/>
      <c r="L233" s="122"/>
      <c r="M233" s="122"/>
      <c r="N233" s="122"/>
      <c r="O233" s="122"/>
      <c r="P233" s="122"/>
      <c r="Q233" s="122"/>
      <c r="R233" s="122"/>
      <c r="S233" s="122"/>
      <c r="T233" s="122"/>
      <c r="U233" s="122"/>
      <c r="V233" s="122"/>
      <c r="W233" s="122"/>
      <c r="X233" s="122"/>
      <c r="Y233" s="122"/>
      <c r="Z233" s="122"/>
      <c r="AA233" s="122"/>
      <c r="AB233" s="123"/>
    </row>
    <row r="234" customFormat="false" ht="12.75" hidden="false" customHeight="false" outlineLevel="0" collapsed="false">
      <c r="D234" s="121"/>
      <c r="E234" s="122"/>
      <c r="F234" s="122"/>
      <c r="G234" s="122"/>
      <c r="H234" s="122"/>
      <c r="I234" s="122"/>
      <c r="J234" s="122"/>
      <c r="K234" s="122"/>
      <c r="L234" s="122"/>
      <c r="M234" s="122"/>
      <c r="N234" s="122"/>
      <c r="O234" s="122"/>
      <c r="P234" s="122"/>
      <c r="Q234" s="122"/>
      <c r="R234" s="122"/>
      <c r="S234" s="122"/>
      <c r="T234" s="122"/>
      <c r="U234" s="122"/>
      <c r="V234" s="122"/>
      <c r="W234" s="122"/>
      <c r="X234" s="122"/>
      <c r="Y234" s="122"/>
      <c r="Z234" s="122"/>
      <c r="AA234" s="122"/>
      <c r="AB234" s="123"/>
    </row>
    <row r="235" customFormat="false" ht="12.75" hidden="false" customHeight="false" outlineLevel="0" collapsed="false">
      <c r="D235" s="121"/>
      <c r="E235" s="122"/>
      <c r="F235" s="122"/>
      <c r="G235" s="122"/>
      <c r="H235" s="122"/>
      <c r="I235" s="122"/>
      <c r="J235" s="122"/>
      <c r="K235" s="122"/>
      <c r="L235" s="122"/>
      <c r="M235" s="122"/>
      <c r="N235" s="122"/>
      <c r="O235" s="122"/>
      <c r="P235" s="122"/>
      <c r="Q235" s="122"/>
      <c r="R235" s="122"/>
      <c r="S235" s="122"/>
      <c r="T235" s="122"/>
      <c r="U235" s="122"/>
      <c r="V235" s="122"/>
      <c r="W235" s="122"/>
      <c r="X235" s="122"/>
      <c r="Y235" s="122"/>
      <c r="Z235" s="122"/>
      <c r="AA235" s="122"/>
      <c r="AB235" s="123"/>
    </row>
    <row r="236" customFormat="false" ht="12.75" hidden="false" customHeight="false" outlineLevel="0" collapsed="false">
      <c r="D236" s="121"/>
      <c r="E236" s="122"/>
      <c r="F236" s="122"/>
      <c r="G236" s="122"/>
      <c r="H236" s="122"/>
      <c r="I236" s="122"/>
      <c r="J236" s="122"/>
      <c r="K236" s="122"/>
      <c r="L236" s="122"/>
      <c r="M236" s="122"/>
      <c r="N236" s="122"/>
      <c r="O236" s="122"/>
      <c r="P236" s="122"/>
      <c r="Q236" s="122"/>
      <c r="R236" s="122"/>
      <c r="S236" s="122"/>
      <c r="T236" s="122"/>
      <c r="U236" s="122"/>
      <c r="V236" s="122"/>
      <c r="W236" s="122"/>
      <c r="X236" s="122"/>
      <c r="Y236" s="122"/>
      <c r="Z236" s="122"/>
      <c r="AA236" s="122"/>
      <c r="AB236" s="123"/>
    </row>
    <row r="237" customFormat="false" ht="12.75" hidden="false" customHeight="false" outlineLevel="0" collapsed="false">
      <c r="D237" s="121"/>
      <c r="E237" s="122"/>
      <c r="F237" s="122"/>
      <c r="G237" s="122"/>
      <c r="H237" s="122"/>
      <c r="I237" s="122"/>
      <c r="J237" s="122"/>
      <c r="K237" s="122"/>
      <c r="L237" s="122"/>
      <c r="M237" s="122"/>
      <c r="N237" s="122"/>
      <c r="O237" s="122"/>
      <c r="P237" s="122"/>
      <c r="Q237" s="122"/>
      <c r="R237" s="122"/>
      <c r="S237" s="122"/>
      <c r="T237" s="122"/>
      <c r="U237" s="122"/>
      <c r="V237" s="122"/>
      <c r="W237" s="122"/>
      <c r="X237" s="122"/>
      <c r="Y237" s="122"/>
      <c r="Z237" s="122"/>
      <c r="AA237" s="122"/>
      <c r="AB237" s="123"/>
    </row>
    <row r="238" customFormat="false" ht="12.75" hidden="false" customHeight="false" outlineLevel="0" collapsed="false">
      <c r="D238" s="121"/>
      <c r="E238" s="122"/>
      <c r="F238" s="122"/>
      <c r="G238" s="122"/>
      <c r="H238" s="122"/>
      <c r="I238" s="122"/>
      <c r="J238" s="122"/>
      <c r="K238" s="122"/>
      <c r="L238" s="122"/>
      <c r="M238" s="122"/>
      <c r="N238" s="122"/>
      <c r="O238" s="122"/>
      <c r="P238" s="122"/>
      <c r="Q238" s="122"/>
      <c r="R238" s="122"/>
      <c r="S238" s="122"/>
      <c r="T238" s="122"/>
      <c r="U238" s="122"/>
      <c r="V238" s="122"/>
      <c r="W238" s="122"/>
      <c r="X238" s="122"/>
      <c r="Y238" s="122"/>
      <c r="Z238" s="122"/>
      <c r="AA238" s="122"/>
      <c r="AB238" s="123"/>
    </row>
    <row r="239" customFormat="false" ht="12.75" hidden="false" customHeight="false" outlineLevel="0" collapsed="false">
      <c r="D239" s="121"/>
      <c r="E239" s="122"/>
      <c r="F239" s="122"/>
      <c r="G239" s="122"/>
      <c r="H239" s="122"/>
      <c r="I239" s="122"/>
      <c r="J239" s="122"/>
      <c r="K239" s="122"/>
      <c r="L239" s="122"/>
      <c r="M239" s="122"/>
      <c r="N239" s="122"/>
      <c r="O239" s="122"/>
      <c r="P239" s="122"/>
      <c r="Q239" s="122"/>
      <c r="R239" s="122"/>
      <c r="S239" s="122"/>
      <c r="T239" s="122"/>
      <c r="U239" s="122"/>
      <c r="V239" s="122"/>
      <c r="W239" s="122"/>
      <c r="X239" s="122"/>
      <c r="Y239" s="122"/>
      <c r="Z239" s="122"/>
      <c r="AA239" s="122"/>
      <c r="AB239" s="123"/>
    </row>
    <row r="240" customFormat="false" ht="12.75" hidden="false" customHeight="false" outlineLevel="0" collapsed="false">
      <c r="D240" s="121"/>
      <c r="E240" s="122"/>
      <c r="F240" s="122"/>
      <c r="G240" s="122"/>
      <c r="H240" s="122"/>
      <c r="I240" s="122"/>
      <c r="J240" s="122"/>
      <c r="K240" s="122"/>
      <c r="L240" s="122"/>
      <c r="M240" s="122"/>
      <c r="N240" s="122"/>
      <c r="O240" s="122"/>
      <c r="P240" s="122"/>
      <c r="Q240" s="122"/>
      <c r="R240" s="122"/>
      <c r="S240" s="122"/>
      <c r="T240" s="122"/>
      <c r="U240" s="122"/>
      <c r="V240" s="122"/>
      <c r="W240" s="122"/>
      <c r="X240" s="122"/>
      <c r="Y240" s="122"/>
      <c r="Z240" s="122"/>
      <c r="AA240" s="122"/>
      <c r="AB240" s="123"/>
    </row>
    <row r="241" customFormat="false" ht="12.75" hidden="false" customHeight="false" outlineLevel="0" collapsed="false">
      <c r="D241" s="121"/>
      <c r="E241" s="122"/>
      <c r="F241" s="122"/>
      <c r="G241" s="122"/>
      <c r="H241" s="122"/>
      <c r="I241" s="122"/>
      <c r="J241" s="122"/>
      <c r="K241" s="122"/>
      <c r="L241" s="122"/>
      <c r="M241" s="122"/>
      <c r="N241" s="122"/>
      <c r="O241" s="122"/>
      <c r="P241" s="122"/>
      <c r="Q241" s="122"/>
      <c r="R241" s="122"/>
      <c r="S241" s="122"/>
      <c r="T241" s="122"/>
      <c r="U241" s="122"/>
      <c r="V241" s="122"/>
      <c r="W241" s="122"/>
      <c r="X241" s="122"/>
      <c r="Y241" s="122"/>
      <c r="Z241" s="122"/>
      <c r="AA241" s="122"/>
      <c r="AB241" s="123"/>
    </row>
    <row r="242" customFormat="false" ht="12.75" hidden="false" customHeight="false" outlineLevel="0" collapsed="false">
      <c r="D242" s="121"/>
      <c r="E242" s="122"/>
      <c r="F242" s="122"/>
      <c r="G242" s="122"/>
      <c r="H242" s="122"/>
      <c r="I242" s="122"/>
      <c r="J242" s="122"/>
      <c r="K242" s="122"/>
      <c r="L242" s="122"/>
      <c r="M242" s="122"/>
      <c r="N242" s="122"/>
      <c r="O242" s="122"/>
      <c r="P242" s="122"/>
      <c r="Q242" s="122"/>
      <c r="R242" s="122"/>
      <c r="S242" s="122"/>
      <c r="T242" s="122"/>
      <c r="U242" s="122"/>
      <c r="V242" s="122"/>
      <c r="W242" s="122"/>
      <c r="X242" s="122"/>
      <c r="Y242" s="122"/>
      <c r="Z242" s="122"/>
      <c r="AA242" s="122"/>
      <c r="AB242" s="123"/>
    </row>
    <row r="243" customFormat="false" ht="12.75" hidden="false" customHeight="false" outlineLevel="0" collapsed="false">
      <c r="D243" s="121"/>
      <c r="E243" s="122"/>
      <c r="F243" s="122"/>
      <c r="G243" s="122"/>
      <c r="H243" s="122"/>
      <c r="I243" s="122"/>
      <c r="J243" s="122"/>
      <c r="K243" s="122"/>
      <c r="L243" s="122"/>
      <c r="M243" s="122"/>
      <c r="N243" s="122"/>
      <c r="O243" s="122"/>
      <c r="P243" s="122"/>
      <c r="Q243" s="122"/>
      <c r="R243" s="122"/>
      <c r="S243" s="122"/>
      <c r="T243" s="122"/>
      <c r="U243" s="122"/>
      <c r="V243" s="122"/>
      <c r="W243" s="122"/>
      <c r="X243" s="122"/>
      <c r="Y243" s="122"/>
      <c r="Z243" s="122"/>
      <c r="AA243" s="122"/>
      <c r="AB243" s="123"/>
    </row>
    <row r="244" customFormat="false" ht="12.75" hidden="false" customHeight="false" outlineLevel="0" collapsed="false">
      <c r="D244" s="121"/>
      <c r="E244" s="122"/>
      <c r="F244" s="122"/>
      <c r="G244" s="122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122"/>
      <c r="U244" s="122"/>
      <c r="V244" s="122"/>
      <c r="W244" s="122"/>
      <c r="X244" s="122"/>
      <c r="Y244" s="122"/>
      <c r="Z244" s="122"/>
      <c r="AA244" s="122"/>
      <c r="AB244" s="123"/>
    </row>
    <row r="245" customFormat="false" ht="12.75" hidden="false" customHeight="false" outlineLevel="0" collapsed="false">
      <c r="D245" s="121"/>
      <c r="E245" s="122"/>
      <c r="F245" s="122"/>
      <c r="G245" s="122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122"/>
      <c r="U245" s="122"/>
      <c r="V245" s="122"/>
      <c r="W245" s="122"/>
      <c r="X245" s="122"/>
      <c r="Y245" s="122"/>
      <c r="Z245" s="122"/>
      <c r="AA245" s="122"/>
      <c r="AB245" s="123"/>
    </row>
    <row r="246" customFormat="false" ht="12.75" hidden="false" customHeight="false" outlineLevel="0" collapsed="false">
      <c r="D246" s="121"/>
      <c r="E246" s="122"/>
      <c r="F246" s="122"/>
      <c r="G246" s="122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122"/>
      <c r="U246" s="122"/>
      <c r="V246" s="122"/>
      <c r="W246" s="122"/>
      <c r="X246" s="122"/>
      <c r="Y246" s="122"/>
      <c r="Z246" s="122"/>
      <c r="AA246" s="122"/>
      <c r="AB246" s="123"/>
    </row>
    <row r="247" customFormat="false" ht="12.75" hidden="false" customHeight="false" outlineLevel="0" collapsed="false">
      <c r="D247" s="121"/>
      <c r="E247" s="122"/>
      <c r="F247" s="122"/>
      <c r="G247" s="122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122"/>
      <c r="U247" s="122"/>
      <c r="V247" s="122"/>
      <c r="W247" s="122"/>
      <c r="X247" s="122"/>
      <c r="Y247" s="122"/>
      <c r="Z247" s="122"/>
      <c r="AA247" s="122"/>
      <c r="AB247" s="123"/>
    </row>
    <row r="248" customFormat="false" ht="12.75" hidden="false" customHeight="false" outlineLevel="0" collapsed="false">
      <c r="D248" s="121"/>
      <c r="E248" s="122"/>
      <c r="F248" s="122"/>
      <c r="G248" s="122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122"/>
      <c r="U248" s="122"/>
      <c r="V248" s="122"/>
      <c r="W248" s="122"/>
      <c r="X248" s="122"/>
      <c r="Y248" s="122"/>
      <c r="Z248" s="122"/>
      <c r="AA248" s="122"/>
      <c r="AB248" s="123"/>
    </row>
    <row r="249" customFormat="false" ht="12.75" hidden="false" customHeight="false" outlineLevel="0" collapsed="false">
      <c r="D249" s="121"/>
      <c r="E249" s="122"/>
      <c r="F249" s="122"/>
      <c r="G249" s="122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122"/>
      <c r="U249" s="122"/>
      <c r="V249" s="122"/>
      <c r="W249" s="122"/>
      <c r="X249" s="122"/>
      <c r="Y249" s="122"/>
      <c r="Z249" s="122"/>
      <c r="AA249" s="122"/>
      <c r="AB249" s="123"/>
    </row>
    <row r="250" customFormat="false" ht="12.75" hidden="false" customHeight="false" outlineLevel="0" collapsed="false">
      <c r="D250" s="121"/>
      <c r="E250" s="122"/>
      <c r="F250" s="122"/>
      <c r="G250" s="122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122"/>
      <c r="U250" s="122"/>
      <c r="V250" s="122"/>
      <c r="W250" s="122"/>
      <c r="X250" s="122"/>
      <c r="Y250" s="122"/>
      <c r="Z250" s="122"/>
      <c r="AA250" s="122"/>
      <c r="AB250" s="123"/>
    </row>
    <row r="251" customFormat="false" ht="12.75" hidden="false" customHeight="false" outlineLevel="0" collapsed="false">
      <c r="D251" s="121"/>
      <c r="E251" s="122"/>
      <c r="F251" s="122"/>
      <c r="G251" s="122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122"/>
      <c r="U251" s="122"/>
      <c r="V251" s="122"/>
      <c r="W251" s="122"/>
      <c r="X251" s="122"/>
      <c r="Y251" s="122"/>
      <c r="Z251" s="122"/>
      <c r="AA251" s="122"/>
      <c r="AB251" s="123"/>
    </row>
    <row r="252" customFormat="false" ht="12.75" hidden="false" customHeight="false" outlineLevel="0" collapsed="false">
      <c r="D252" s="121"/>
      <c r="E252" s="122"/>
      <c r="F252" s="122"/>
      <c r="G252" s="122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122"/>
      <c r="U252" s="122"/>
      <c r="V252" s="122"/>
      <c r="W252" s="122"/>
      <c r="X252" s="122"/>
      <c r="Y252" s="122"/>
      <c r="Z252" s="122"/>
      <c r="AA252" s="122"/>
      <c r="AB252" s="123"/>
    </row>
    <row r="253" customFormat="false" ht="12.75" hidden="false" customHeight="false" outlineLevel="0" collapsed="false">
      <c r="D253" s="121"/>
      <c r="E253" s="122"/>
      <c r="F253" s="122"/>
      <c r="G253" s="122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122"/>
      <c r="U253" s="122"/>
      <c r="V253" s="122"/>
      <c r="W253" s="122"/>
      <c r="X253" s="122"/>
      <c r="Y253" s="122"/>
      <c r="Z253" s="122"/>
      <c r="AA253" s="122"/>
      <c r="AB253" s="123"/>
    </row>
    <row r="254" customFormat="false" ht="12.75" hidden="false" customHeight="false" outlineLevel="0" collapsed="false">
      <c r="D254" s="121"/>
      <c r="E254" s="122"/>
      <c r="F254" s="122"/>
      <c r="G254" s="122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122"/>
      <c r="U254" s="122"/>
      <c r="V254" s="122"/>
      <c r="W254" s="122"/>
      <c r="X254" s="122"/>
      <c r="Y254" s="122"/>
      <c r="Z254" s="122"/>
      <c r="AA254" s="122"/>
      <c r="AB254" s="123"/>
    </row>
    <row r="255" customFormat="false" ht="12.75" hidden="false" customHeight="false" outlineLevel="0" collapsed="false">
      <c r="D255" s="121"/>
      <c r="E255" s="122"/>
      <c r="F255" s="122"/>
      <c r="G255" s="122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122"/>
      <c r="U255" s="122"/>
      <c r="V255" s="122"/>
      <c r="W255" s="122"/>
      <c r="X255" s="122"/>
      <c r="Y255" s="122"/>
      <c r="Z255" s="122"/>
      <c r="AA255" s="122"/>
      <c r="AB255" s="123"/>
    </row>
    <row r="256" customFormat="false" ht="12.75" hidden="false" customHeight="false" outlineLevel="0" collapsed="false">
      <c r="D256" s="121"/>
      <c r="E256" s="122"/>
      <c r="F256" s="122"/>
      <c r="G256" s="122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122"/>
      <c r="U256" s="122"/>
      <c r="V256" s="122"/>
      <c r="W256" s="122"/>
      <c r="X256" s="122"/>
      <c r="Y256" s="122"/>
      <c r="Z256" s="122"/>
      <c r="AA256" s="122"/>
      <c r="AB256" s="123"/>
    </row>
    <row r="257" customFormat="false" ht="12.75" hidden="false" customHeight="false" outlineLevel="0" collapsed="false">
      <c r="D257" s="121"/>
      <c r="E257" s="122"/>
      <c r="F257" s="122"/>
      <c r="G257" s="122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122"/>
      <c r="U257" s="122"/>
      <c r="V257" s="122"/>
      <c r="W257" s="122"/>
      <c r="X257" s="122"/>
      <c r="Y257" s="122"/>
      <c r="Z257" s="122"/>
      <c r="AA257" s="122"/>
      <c r="AB257" s="123"/>
    </row>
    <row r="258" customFormat="false" ht="12.75" hidden="false" customHeight="false" outlineLevel="0" collapsed="false">
      <c r="D258" s="121"/>
      <c r="E258" s="122"/>
      <c r="F258" s="122"/>
      <c r="G258" s="122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122"/>
      <c r="U258" s="122"/>
      <c r="V258" s="122"/>
      <c r="W258" s="122"/>
      <c r="X258" s="122"/>
      <c r="Y258" s="122"/>
      <c r="Z258" s="122"/>
      <c r="AA258" s="122"/>
      <c r="AB258" s="123"/>
    </row>
    <row r="259" customFormat="false" ht="12.75" hidden="false" customHeight="false" outlineLevel="0" collapsed="false">
      <c r="D259" s="121"/>
      <c r="E259" s="122"/>
      <c r="F259" s="122"/>
      <c r="G259" s="122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122"/>
      <c r="U259" s="122"/>
      <c r="V259" s="122"/>
      <c r="W259" s="122"/>
      <c r="X259" s="122"/>
      <c r="Y259" s="122"/>
      <c r="Z259" s="122"/>
      <c r="AA259" s="122"/>
      <c r="AB259" s="123"/>
    </row>
    <row r="260" customFormat="false" ht="12.75" hidden="false" customHeight="false" outlineLevel="0" collapsed="false">
      <c r="D260" s="121"/>
      <c r="E260" s="122"/>
      <c r="F260" s="122"/>
      <c r="G260" s="122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122"/>
      <c r="U260" s="122"/>
      <c r="V260" s="122"/>
      <c r="W260" s="122"/>
      <c r="X260" s="122"/>
      <c r="Y260" s="122"/>
      <c r="Z260" s="122"/>
      <c r="AA260" s="122"/>
      <c r="AB260" s="123"/>
    </row>
    <row r="261" customFormat="false" ht="12.75" hidden="false" customHeight="false" outlineLevel="0" collapsed="false">
      <c r="D261" s="121"/>
      <c r="E261" s="122"/>
      <c r="F261" s="122"/>
      <c r="G261" s="122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122"/>
      <c r="U261" s="122"/>
      <c r="V261" s="122"/>
      <c r="W261" s="122"/>
      <c r="X261" s="122"/>
      <c r="Y261" s="122"/>
      <c r="Z261" s="122"/>
      <c r="AA261" s="122"/>
      <c r="AB261" s="123"/>
    </row>
    <row r="262" customFormat="false" ht="12.75" hidden="false" customHeight="false" outlineLevel="0" collapsed="false">
      <c r="D262" s="121"/>
      <c r="E262" s="122"/>
      <c r="F262" s="122"/>
      <c r="G262" s="122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122"/>
      <c r="U262" s="122"/>
      <c r="V262" s="122"/>
      <c r="W262" s="122"/>
      <c r="X262" s="122"/>
      <c r="Y262" s="122"/>
      <c r="Z262" s="122"/>
      <c r="AA262" s="122"/>
      <c r="AB262" s="123"/>
    </row>
    <row r="263" customFormat="false" ht="12.75" hidden="false" customHeight="false" outlineLevel="0" collapsed="false">
      <c r="D263" s="121"/>
      <c r="E263" s="122"/>
      <c r="F263" s="122"/>
      <c r="G263" s="122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122"/>
      <c r="U263" s="122"/>
      <c r="V263" s="122"/>
      <c r="W263" s="122"/>
      <c r="X263" s="122"/>
      <c r="Y263" s="122"/>
      <c r="Z263" s="122"/>
      <c r="AA263" s="122"/>
      <c r="AB263" s="123"/>
    </row>
    <row r="264" customFormat="false" ht="12.75" hidden="false" customHeight="false" outlineLevel="0" collapsed="false">
      <c r="D264" s="121"/>
      <c r="E264" s="122"/>
      <c r="F264" s="122"/>
      <c r="G264" s="122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122"/>
      <c r="U264" s="122"/>
      <c r="V264" s="122"/>
      <c r="W264" s="122"/>
      <c r="X264" s="122"/>
      <c r="Y264" s="122"/>
      <c r="Z264" s="122"/>
      <c r="AA264" s="122"/>
      <c r="AB264" s="123"/>
    </row>
    <row r="265" customFormat="false" ht="12.75" hidden="false" customHeight="false" outlineLevel="0" collapsed="false">
      <c r="D265" s="121"/>
      <c r="E265" s="122"/>
      <c r="F265" s="122"/>
      <c r="G265" s="122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122"/>
      <c r="U265" s="122"/>
      <c r="V265" s="122"/>
      <c r="W265" s="122"/>
      <c r="X265" s="122"/>
      <c r="Y265" s="122"/>
      <c r="Z265" s="122"/>
      <c r="AA265" s="122"/>
      <c r="AB265" s="123"/>
    </row>
    <row r="266" customFormat="false" ht="12.75" hidden="false" customHeight="false" outlineLevel="0" collapsed="false">
      <c r="D266" s="121"/>
      <c r="E266" s="122"/>
      <c r="F266" s="122"/>
      <c r="G266" s="122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122"/>
      <c r="U266" s="122"/>
      <c r="V266" s="122"/>
      <c r="W266" s="122"/>
      <c r="X266" s="122"/>
      <c r="Y266" s="122"/>
      <c r="Z266" s="122"/>
      <c r="AA266" s="122"/>
      <c r="AB266" s="123"/>
    </row>
    <row r="267" customFormat="false" ht="12.75" hidden="false" customHeight="false" outlineLevel="0" collapsed="false">
      <c r="D267" s="121"/>
      <c r="E267" s="122"/>
      <c r="F267" s="122"/>
      <c r="G267" s="122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122"/>
      <c r="U267" s="122"/>
      <c r="V267" s="122"/>
      <c r="W267" s="122"/>
      <c r="X267" s="122"/>
      <c r="Y267" s="122"/>
      <c r="Z267" s="122"/>
      <c r="AA267" s="122"/>
      <c r="AB267" s="123"/>
    </row>
    <row r="268" customFormat="false" ht="12.75" hidden="false" customHeight="false" outlineLevel="0" collapsed="false">
      <c r="D268" s="121"/>
      <c r="E268" s="122"/>
      <c r="F268" s="122"/>
      <c r="G268" s="122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122"/>
      <c r="U268" s="122"/>
      <c r="V268" s="122"/>
      <c r="W268" s="122"/>
      <c r="X268" s="122"/>
      <c r="Y268" s="122"/>
      <c r="Z268" s="122"/>
      <c r="AA268" s="122"/>
      <c r="AB268" s="123"/>
    </row>
    <row r="269" customFormat="false" ht="12.75" hidden="false" customHeight="false" outlineLevel="0" collapsed="false">
      <c r="D269" s="121"/>
      <c r="E269" s="122"/>
      <c r="F269" s="122"/>
      <c r="G269" s="122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122"/>
      <c r="U269" s="122"/>
      <c r="V269" s="122"/>
      <c r="W269" s="122"/>
      <c r="X269" s="122"/>
      <c r="Y269" s="122"/>
      <c r="Z269" s="122"/>
      <c r="AA269" s="122"/>
      <c r="AB269" s="123"/>
    </row>
    <row r="270" customFormat="false" ht="12.75" hidden="false" customHeight="false" outlineLevel="0" collapsed="false">
      <c r="D270" s="121"/>
      <c r="E270" s="122"/>
      <c r="F270" s="122"/>
      <c r="G270" s="122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122"/>
      <c r="U270" s="122"/>
      <c r="V270" s="122"/>
      <c r="W270" s="122"/>
      <c r="X270" s="122"/>
      <c r="Y270" s="122"/>
      <c r="Z270" s="122"/>
      <c r="AA270" s="122"/>
      <c r="AB270" s="123"/>
    </row>
    <row r="271" customFormat="false" ht="12.75" hidden="false" customHeight="false" outlineLevel="0" collapsed="false">
      <c r="D271" s="121"/>
      <c r="E271" s="122"/>
      <c r="F271" s="122"/>
      <c r="G271" s="122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122"/>
      <c r="U271" s="122"/>
      <c r="V271" s="122"/>
      <c r="W271" s="122"/>
      <c r="X271" s="122"/>
      <c r="Y271" s="122"/>
      <c r="Z271" s="122"/>
      <c r="AA271" s="122"/>
      <c r="AB271" s="123"/>
    </row>
    <row r="272" customFormat="false" ht="12.75" hidden="false" customHeight="false" outlineLevel="0" collapsed="false">
      <c r="D272" s="121"/>
      <c r="E272" s="122"/>
      <c r="F272" s="122"/>
      <c r="G272" s="122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122"/>
      <c r="U272" s="122"/>
      <c r="V272" s="122"/>
      <c r="W272" s="122"/>
      <c r="X272" s="122"/>
      <c r="Y272" s="122"/>
      <c r="Z272" s="122"/>
      <c r="AA272" s="122"/>
      <c r="AB272" s="123"/>
    </row>
    <row r="273" customFormat="false" ht="12.75" hidden="false" customHeight="false" outlineLevel="0" collapsed="false">
      <c r="D273" s="121"/>
      <c r="E273" s="122"/>
      <c r="F273" s="122"/>
      <c r="G273" s="122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122"/>
      <c r="U273" s="122"/>
      <c r="V273" s="122"/>
      <c r="W273" s="122"/>
      <c r="X273" s="122"/>
      <c r="Y273" s="122"/>
      <c r="Z273" s="122"/>
      <c r="AA273" s="122"/>
      <c r="AB273" s="123"/>
    </row>
    <row r="274" customFormat="false" ht="12.75" hidden="false" customHeight="false" outlineLevel="0" collapsed="false">
      <c r="D274" s="121"/>
      <c r="E274" s="122"/>
      <c r="F274" s="122"/>
      <c r="G274" s="122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122"/>
      <c r="U274" s="122"/>
      <c r="V274" s="122"/>
      <c r="W274" s="122"/>
      <c r="X274" s="122"/>
      <c r="Y274" s="122"/>
      <c r="Z274" s="122"/>
      <c r="AA274" s="122"/>
      <c r="AB274" s="123"/>
    </row>
    <row r="275" customFormat="false" ht="12.75" hidden="false" customHeight="false" outlineLevel="0" collapsed="false">
      <c r="D275" s="121"/>
      <c r="E275" s="122"/>
      <c r="F275" s="122"/>
      <c r="G275" s="122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122"/>
      <c r="U275" s="122"/>
      <c r="V275" s="122"/>
      <c r="W275" s="122"/>
      <c r="X275" s="122"/>
      <c r="Y275" s="122"/>
      <c r="Z275" s="122"/>
      <c r="AA275" s="122"/>
      <c r="AB275" s="123"/>
    </row>
    <row r="276" customFormat="false" ht="12.75" hidden="false" customHeight="false" outlineLevel="0" collapsed="false">
      <c r="D276" s="121"/>
      <c r="E276" s="122"/>
      <c r="F276" s="122"/>
      <c r="G276" s="122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122"/>
      <c r="U276" s="122"/>
      <c r="V276" s="122"/>
      <c r="W276" s="122"/>
      <c r="X276" s="122"/>
      <c r="Y276" s="122"/>
      <c r="Z276" s="122"/>
      <c r="AA276" s="122"/>
      <c r="AB276" s="123"/>
    </row>
    <row r="277" customFormat="false" ht="12.75" hidden="false" customHeight="false" outlineLevel="0" collapsed="false">
      <c r="D277" s="121"/>
      <c r="E277" s="122"/>
      <c r="F277" s="122"/>
      <c r="G277" s="122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122"/>
      <c r="U277" s="122"/>
      <c r="V277" s="122"/>
      <c r="W277" s="122"/>
      <c r="X277" s="122"/>
      <c r="Y277" s="122"/>
      <c r="Z277" s="122"/>
      <c r="AA277" s="122"/>
      <c r="AB277" s="123"/>
    </row>
    <row r="278" customFormat="false" ht="12.75" hidden="false" customHeight="false" outlineLevel="0" collapsed="false">
      <c r="D278" s="121"/>
      <c r="E278" s="122"/>
      <c r="F278" s="122"/>
      <c r="G278" s="122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122"/>
      <c r="U278" s="122"/>
      <c r="V278" s="122"/>
      <c r="W278" s="122"/>
      <c r="X278" s="122"/>
      <c r="Y278" s="122"/>
      <c r="Z278" s="122"/>
      <c r="AA278" s="122"/>
      <c r="AB278" s="123"/>
    </row>
    <row r="279" customFormat="false" ht="12.75" hidden="false" customHeight="false" outlineLevel="0" collapsed="false">
      <c r="D279" s="121"/>
      <c r="E279" s="122"/>
      <c r="F279" s="122"/>
      <c r="G279" s="122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122"/>
      <c r="U279" s="122"/>
      <c r="V279" s="122"/>
      <c r="W279" s="122"/>
      <c r="X279" s="122"/>
      <c r="Y279" s="122"/>
      <c r="Z279" s="122"/>
      <c r="AA279" s="122"/>
      <c r="AB279" s="123"/>
    </row>
    <row r="280" customFormat="false" ht="12.75" hidden="false" customHeight="false" outlineLevel="0" collapsed="false">
      <c r="D280" s="121"/>
      <c r="E280" s="122"/>
      <c r="F280" s="122"/>
      <c r="G280" s="122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122"/>
      <c r="U280" s="122"/>
      <c r="V280" s="122"/>
      <c r="W280" s="122"/>
      <c r="X280" s="122"/>
      <c r="Y280" s="122"/>
      <c r="Z280" s="122"/>
      <c r="AA280" s="122"/>
      <c r="AB280" s="123"/>
    </row>
    <row r="281" customFormat="false" ht="12.75" hidden="false" customHeight="false" outlineLevel="0" collapsed="false">
      <c r="D281" s="121"/>
      <c r="E281" s="122"/>
      <c r="F281" s="122"/>
      <c r="G281" s="122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122"/>
      <c r="U281" s="122"/>
      <c r="V281" s="122"/>
      <c r="W281" s="122"/>
      <c r="X281" s="122"/>
      <c r="Y281" s="122"/>
      <c r="Z281" s="122"/>
      <c r="AA281" s="122"/>
      <c r="AB281" s="123"/>
    </row>
    <row r="282" customFormat="false" ht="12.75" hidden="false" customHeight="false" outlineLevel="0" collapsed="false">
      <c r="D282" s="121"/>
      <c r="E282" s="122"/>
      <c r="F282" s="122"/>
      <c r="G282" s="122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122"/>
      <c r="U282" s="122"/>
      <c r="V282" s="122"/>
      <c r="W282" s="122"/>
      <c r="X282" s="122"/>
      <c r="Y282" s="122"/>
      <c r="Z282" s="122"/>
      <c r="AA282" s="122"/>
      <c r="AB282" s="123"/>
    </row>
    <row r="283" customFormat="false" ht="12.75" hidden="false" customHeight="false" outlineLevel="0" collapsed="false">
      <c r="D283" s="121"/>
      <c r="E283" s="122"/>
      <c r="F283" s="122"/>
      <c r="G283" s="122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122"/>
      <c r="U283" s="122"/>
      <c r="V283" s="122"/>
      <c r="W283" s="122"/>
      <c r="X283" s="122"/>
      <c r="Y283" s="122"/>
      <c r="Z283" s="122"/>
      <c r="AA283" s="122"/>
      <c r="AB283" s="123"/>
    </row>
    <row r="284" customFormat="false" ht="12.75" hidden="false" customHeight="false" outlineLevel="0" collapsed="false">
      <c r="D284" s="121"/>
      <c r="E284" s="122"/>
      <c r="F284" s="122"/>
      <c r="G284" s="122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122"/>
      <c r="U284" s="122"/>
      <c r="V284" s="122"/>
      <c r="W284" s="122"/>
      <c r="X284" s="122"/>
      <c r="Y284" s="122"/>
      <c r="Z284" s="122"/>
      <c r="AA284" s="122"/>
      <c r="AB284" s="123"/>
    </row>
    <row r="285" customFormat="false" ht="12.75" hidden="false" customHeight="false" outlineLevel="0" collapsed="false">
      <c r="D285" s="121"/>
      <c r="E285" s="122"/>
      <c r="F285" s="122"/>
      <c r="G285" s="122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122"/>
      <c r="U285" s="122"/>
      <c r="V285" s="122"/>
      <c r="W285" s="122"/>
      <c r="X285" s="122"/>
      <c r="Y285" s="122"/>
      <c r="Z285" s="122"/>
      <c r="AA285" s="122"/>
      <c r="AB285" s="123"/>
    </row>
    <row r="286" customFormat="false" ht="12.75" hidden="false" customHeight="false" outlineLevel="0" collapsed="false">
      <c r="D286" s="121"/>
      <c r="E286" s="122"/>
      <c r="F286" s="122"/>
      <c r="G286" s="122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122"/>
      <c r="U286" s="122"/>
      <c r="V286" s="122"/>
      <c r="W286" s="122"/>
      <c r="X286" s="122"/>
      <c r="Y286" s="122"/>
      <c r="Z286" s="122"/>
      <c r="AA286" s="122"/>
      <c r="AB286" s="123"/>
    </row>
    <row r="287" customFormat="false" ht="12.75" hidden="false" customHeight="false" outlineLevel="0" collapsed="false">
      <c r="D287" s="121"/>
      <c r="E287" s="122"/>
      <c r="F287" s="122"/>
      <c r="G287" s="122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122"/>
      <c r="U287" s="122"/>
      <c r="V287" s="122"/>
      <c r="W287" s="122"/>
      <c r="X287" s="122"/>
      <c r="Y287" s="122"/>
      <c r="Z287" s="122"/>
      <c r="AA287" s="122"/>
      <c r="AB287" s="123"/>
    </row>
    <row r="288" customFormat="false" ht="12.75" hidden="false" customHeight="false" outlineLevel="0" collapsed="false">
      <c r="D288" s="121"/>
      <c r="E288" s="122"/>
      <c r="F288" s="122"/>
      <c r="G288" s="122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122"/>
      <c r="U288" s="122"/>
      <c r="V288" s="122"/>
      <c r="W288" s="122"/>
      <c r="X288" s="122"/>
      <c r="Y288" s="122"/>
      <c r="Z288" s="122"/>
      <c r="AA288" s="122"/>
      <c r="AB288" s="123"/>
    </row>
    <row r="289" customFormat="false" ht="12.75" hidden="false" customHeight="false" outlineLevel="0" collapsed="false">
      <c r="D289" s="121"/>
      <c r="E289" s="122"/>
      <c r="F289" s="122"/>
      <c r="G289" s="122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122"/>
      <c r="U289" s="122"/>
      <c r="V289" s="122"/>
      <c r="W289" s="122"/>
      <c r="X289" s="122"/>
      <c r="Y289" s="122"/>
      <c r="Z289" s="122"/>
      <c r="AA289" s="122"/>
      <c r="AB289" s="123"/>
    </row>
    <row r="290" customFormat="false" ht="12.75" hidden="false" customHeight="false" outlineLevel="0" collapsed="false">
      <c r="D290" s="121"/>
      <c r="E290" s="122"/>
      <c r="F290" s="122"/>
      <c r="G290" s="122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122"/>
      <c r="U290" s="122"/>
      <c r="V290" s="122"/>
      <c r="W290" s="122"/>
      <c r="X290" s="122"/>
      <c r="Y290" s="122"/>
      <c r="Z290" s="122"/>
      <c r="AA290" s="122"/>
      <c r="AB290" s="123"/>
    </row>
    <row r="291" customFormat="false" ht="12.75" hidden="false" customHeight="false" outlineLevel="0" collapsed="false">
      <c r="D291" s="121"/>
      <c r="E291" s="122"/>
      <c r="F291" s="122"/>
      <c r="G291" s="122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122"/>
      <c r="U291" s="122"/>
      <c r="V291" s="122"/>
      <c r="W291" s="122"/>
      <c r="X291" s="122"/>
      <c r="Y291" s="122"/>
      <c r="Z291" s="122"/>
      <c r="AA291" s="122"/>
      <c r="AB291" s="123"/>
    </row>
    <row r="292" customFormat="false" ht="12.75" hidden="false" customHeight="false" outlineLevel="0" collapsed="false">
      <c r="D292" s="121"/>
      <c r="E292" s="122"/>
      <c r="F292" s="122"/>
      <c r="G292" s="122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122"/>
      <c r="U292" s="122"/>
      <c r="V292" s="122"/>
      <c r="W292" s="122"/>
      <c r="X292" s="122"/>
      <c r="Y292" s="122"/>
      <c r="Z292" s="122"/>
      <c r="AA292" s="122"/>
      <c r="AB292" s="123"/>
    </row>
    <row r="293" customFormat="false" ht="12.75" hidden="false" customHeight="false" outlineLevel="0" collapsed="false">
      <c r="D293" s="121"/>
      <c r="E293" s="122"/>
      <c r="F293" s="122"/>
      <c r="G293" s="122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122"/>
      <c r="U293" s="122"/>
      <c r="V293" s="122"/>
      <c r="W293" s="122"/>
      <c r="X293" s="122"/>
      <c r="Y293" s="122"/>
      <c r="Z293" s="122"/>
      <c r="AA293" s="122"/>
      <c r="AB293" s="123"/>
    </row>
    <row r="294" customFormat="false" ht="12.75" hidden="false" customHeight="false" outlineLevel="0" collapsed="false">
      <c r="D294" s="121"/>
      <c r="E294" s="122"/>
      <c r="F294" s="122"/>
      <c r="G294" s="122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122"/>
      <c r="U294" s="122"/>
      <c r="V294" s="122"/>
      <c r="W294" s="122"/>
      <c r="X294" s="122"/>
      <c r="Y294" s="122"/>
      <c r="Z294" s="122"/>
      <c r="AA294" s="122"/>
      <c r="AB294" s="123"/>
    </row>
    <row r="295" customFormat="false" ht="12.75" hidden="false" customHeight="false" outlineLevel="0" collapsed="false">
      <c r="D295" s="121"/>
      <c r="E295" s="122"/>
      <c r="F295" s="122"/>
      <c r="G295" s="122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122"/>
      <c r="U295" s="122"/>
      <c r="V295" s="122"/>
      <c r="W295" s="122"/>
      <c r="X295" s="122"/>
      <c r="Y295" s="122"/>
      <c r="Z295" s="122"/>
      <c r="AA295" s="122"/>
      <c r="AB295" s="123"/>
    </row>
    <row r="296" customFormat="false" ht="12.75" hidden="false" customHeight="false" outlineLevel="0" collapsed="false">
      <c r="D296" s="121"/>
      <c r="E296" s="122"/>
      <c r="F296" s="122"/>
      <c r="G296" s="122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122"/>
      <c r="U296" s="122"/>
      <c r="V296" s="122"/>
      <c r="W296" s="122"/>
      <c r="X296" s="122"/>
      <c r="Y296" s="122"/>
      <c r="Z296" s="122"/>
      <c r="AA296" s="122"/>
      <c r="AB296" s="123"/>
    </row>
    <row r="297" customFormat="false" ht="12.75" hidden="false" customHeight="false" outlineLevel="0" collapsed="false">
      <c r="D297" s="121"/>
      <c r="E297" s="122"/>
      <c r="F297" s="122"/>
      <c r="G297" s="122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122"/>
      <c r="U297" s="122"/>
      <c r="V297" s="122"/>
      <c r="W297" s="122"/>
      <c r="X297" s="122"/>
      <c r="Y297" s="122"/>
      <c r="Z297" s="122"/>
      <c r="AA297" s="122"/>
      <c r="AB297" s="123"/>
    </row>
    <row r="298" customFormat="false" ht="12.75" hidden="false" customHeight="false" outlineLevel="0" collapsed="false">
      <c r="D298" s="121"/>
      <c r="E298" s="122"/>
      <c r="F298" s="122"/>
      <c r="G298" s="122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122"/>
      <c r="U298" s="122"/>
      <c r="V298" s="122"/>
      <c r="W298" s="122"/>
      <c r="X298" s="122"/>
      <c r="Y298" s="122"/>
      <c r="Z298" s="122"/>
      <c r="AA298" s="122"/>
      <c r="AB298" s="123"/>
    </row>
    <row r="299" customFormat="false" ht="12.75" hidden="false" customHeight="false" outlineLevel="0" collapsed="false">
      <c r="D299" s="121"/>
      <c r="E299" s="122"/>
      <c r="F299" s="122"/>
      <c r="G299" s="122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122"/>
      <c r="U299" s="122"/>
      <c r="V299" s="122"/>
      <c r="W299" s="122"/>
      <c r="X299" s="122"/>
      <c r="Y299" s="122"/>
      <c r="Z299" s="122"/>
      <c r="AA299" s="122"/>
      <c r="AB299" s="123"/>
    </row>
    <row r="300" customFormat="false" ht="12.75" hidden="false" customHeight="false" outlineLevel="0" collapsed="false">
      <c r="D300" s="121"/>
      <c r="E300" s="122"/>
      <c r="F300" s="122"/>
      <c r="G300" s="122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122"/>
      <c r="U300" s="122"/>
      <c r="V300" s="122"/>
      <c r="W300" s="122"/>
      <c r="X300" s="122"/>
      <c r="Y300" s="122"/>
      <c r="Z300" s="122"/>
      <c r="AA300" s="122"/>
      <c r="AB300" s="123"/>
    </row>
    <row r="301" customFormat="false" ht="12.75" hidden="false" customHeight="false" outlineLevel="0" collapsed="false">
      <c r="D301" s="121"/>
      <c r="E301" s="122"/>
      <c r="F301" s="122"/>
      <c r="G301" s="122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122"/>
      <c r="U301" s="122"/>
      <c r="V301" s="122"/>
      <c r="W301" s="122"/>
      <c r="X301" s="122"/>
      <c r="Y301" s="122"/>
      <c r="Z301" s="122"/>
      <c r="AA301" s="122"/>
      <c r="AB301" s="123"/>
    </row>
    <row r="302" customFormat="false" ht="12.75" hidden="false" customHeight="false" outlineLevel="0" collapsed="false">
      <c r="D302" s="121"/>
      <c r="E302" s="122"/>
      <c r="F302" s="122"/>
      <c r="G302" s="122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122"/>
      <c r="U302" s="122"/>
      <c r="V302" s="122"/>
      <c r="W302" s="122"/>
      <c r="X302" s="122"/>
      <c r="Y302" s="122"/>
      <c r="Z302" s="122"/>
      <c r="AA302" s="122"/>
      <c r="AB302" s="123"/>
    </row>
    <row r="303" customFormat="false" ht="12.75" hidden="false" customHeight="false" outlineLevel="0" collapsed="false">
      <c r="D303" s="121"/>
      <c r="E303" s="122"/>
      <c r="F303" s="122"/>
      <c r="G303" s="122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122"/>
      <c r="U303" s="122"/>
      <c r="V303" s="122"/>
      <c r="W303" s="122"/>
      <c r="X303" s="122"/>
      <c r="Y303" s="122"/>
      <c r="Z303" s="122"/>
      <c r="AA303" s="122"/>
      <c r="AB303" s="123"/>
    </row>
    <row r="304" customFormat="false" ht="12.75" hidden="false" customHeight="false" outlineLevel="0" collapsed="false">
      <c r="D304" s="121"/>
      <c r="E304" s="122"/>
      <c r="F304" s="122"/>
      <c r="G304" s="122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122"/>
      <c r="U304" s="122"/>
      <c r="V304" s="122"/>
      <c r="W304" s="122"/>
      <c r="X304" s="122"/>
      <c r="Y304" s="122"/>
      <c r="Z304" s="122"/>
      <c r="AA304" s="122"/>
      <c r="AB304" s="123"/>
    </row>
    <row r="305" customFormat="false" ht="12.75" hidden="false" customHeight="false" outlineLevel="0" collapsed="false">
      <c r="D305" s="121"/>
      <c r="E305" s="122"/>
      <c r="F305" s="122"/>
      <c r="G305" s="122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122"/>
      <c r="U305" s="122"/>
      <c r="V305" s="122"/>
      <c r="W305" s="122"/>
      <c r="X305" s="122"/>
      <c r="Y305" s="122"/>
      <c r="Z305" s="122"/>
      <c r="AA305" s="122"/>
      <c r="AB305" s="123"/>
    </row>
    <row r="306" customFormat="false" ht="12.75" hidden="false" customHeight="false" outlineLevel="0" collapsed="false">
      <c r="D306" s="121"/>
      <c r="E306" s="122"/>
      <c r="F306" s="122"/>
      <c r="G306" s="122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122"/>
      <c r="U306" s="122"/>
      <c r="V306" s="122"/>
      <c r="W306" s="122"/>
      <c r="X306" s="122"/>
      <c r="Y306" s="122"/>
      <c r="Z306" s="122"/>
      <c r="AA306" s="122"/>
      <c r="AB306" s="123"/>
    </row>
    <row r="307" customFormat="false" ht="12.75" hidden="false" customHeight="false" outlineLevel="0" collapsed="false">
      <c r="D307" s="121"/>
      <c r="E307" s="122"/>
      <c r="F307" s="122"/>
      <c r="G307" s="122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122"/>
      <c r="U307" s="122"/>
      <c r="V307" s="122"/>
      <c r="W307" s="122"/>
      <c r="X307" s="122"/>
      <c r="Y307" s="122"/>
      <c r="Z307" s="122"/>
      <c r="AA307" s="122"/>
      <c r="AB307" s="123"/>
    </row>
    <row r="308" customFormat="false" ht="12.75" hidden="false" customHeight="false" outlineLevel="0" collapsed="false">
      <c r="D308" s="121"/>
      <c r="E308" s="122"/>
      <c r="F308" s="122"/>
      <c r="G308" s="122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122"/>
      <c r="U308" s="122"/>
      <c r="V308" s="122"/>
      <c r="W308" s="122"/>
      <c r="X308" s="122"/>
      <c r="Y308" s="122"/>
      <c r="Z308" s="122"/>
      <c r="AA308" s="122"/>
      <c r="AB308" s="123"/>
    </row>
    <row r="309" customFormat="false" ht="12.75" hidden="false" customHeight="false" outlineLevel="0" collapsed="false">
      <c r="D309" s="121"/>
      <c r="E309" s="122"/>
      <c r="F309" s="122"/>
      <c r="G309" s="122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122"/>
      <c r="U309" s="122"/>
      <c r="V309" s="122"/>
      <c r="W309" s="122"/>
      <c r="X309" s="122"/>
      <c r="Y309" s="122"/>
      <c r="Z309" s="122"/>
      <c r="AA309" s="122"/>
      <c r="AB309" s="123"/>
    </row>
    <row r="310" customFormat="false" ht="12.75" hidden="false" customHeight="false" outlineLevel="0" collapsed="false">
      <c r="D310" s="121"/>
      <c r="E310" s="122"/>
      <c r="F310" s="122"/>
      <c r="G310" s="122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122"/>
      <c r="U310" s="122"/>
      <c r="V310" s="122"/>
      <c r="W310" s="122"/>
      <c r="X310" s="122"/>
      <c r="Y310" s="122"/>
      <c r="Z310" s="122"/>
      <c r="AA310" s="122"/>
      <c r="AB310" s="123"/>
    </row>
    <row r="311" customFormat="false" ht="12.75" hidden="false" customHeight="false" outlineLevel="0" collapsed="false">
      <c r="D311" s="121"/>
      <c r="E311" s="122"/>
      <c r="F311" s="122"/>
      <c r="G311" s="122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122"/>
      <c r="U311" s="122"/>
      <c r="V311" s="122"/>
      <c r="W311" s="122"/>
      <c r="X311" s="122"/>
      <c r="Y311" s="122"/>
      <c r="Z311" s="122"/>
      <c r="AA311" s="122"/>
      <c r="AB311" s="123"/>
    </row>
    <row r="312" customFormat="false" ht="12.75" hidden="false" customHeight="false" outlineLevel="0" collapsed="false">
      <c r="D312" s="121"/>
      <c r="E312" s="122"/>
      <c r="F312" s="122"/>
      <c r="G312" s="122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122"/>
      <c r="U312" s="122"/>
      <c r="V312" s="122"/>
      <c r="W312" s="122"/>
      <c r="X312" s="122"/>
      <c r="Y312" s="122"/>
      <c r="Z312" s="122"/>
      <c r="AA312" s="122"/>
      <c r="AB312" s="123"/>
    </row>
    <row r="313" customFormat="false" ht="12.75" hidden="false" customHeight="false" outlineLevel="0" collapsed="false">
      <c r="D313" s="121"/>
      <c r="E313" s="122"/>
      <c r="F313" s="122"/>
      <c r="G313" s="122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122"/>
      <c r="U313" s="122"/>
      <c r="V313" s="122"/>
      <c r="W313" s="122"/>
      <c r="X313" s="122"/>
      <c r="Y313" s="122"/>
      <c r="Z313" s="122"/>
      <c r="AA313" s="122"/>
      <c r="AB313" s="123"/>
    </row>
    <row r="314" customFormat="false" ht="12.75" hidden="false" customHeight="false" outlineLevel="0" collapsed="false">
      <c r="D314" s="121"/>
      <c r="E314" s="122"/>
      <c r="F314" s="122"/>
      <c r="G314" s="122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122"/>
      <c r="U314" s="122"/>
      <c r="V314" s="122"/>
      <c r="W314" s="122"/>
      <c r="X314" s="122"/>
      <c r="Y314" s="122"/>
      <c r="Z314" s="122"/>
      <c r="AA314" s="122"/>
      <c r="AB314" s="123"/>
    </row>
    <row r="315" customFormat="false" ht="12.75" hidden="false" customHeight="false" outlineLevel="0" collapsed="false">
      <c r="D315" s="121"/>
      <c r="E315" s="122"/>
      <c r="F315" s="122"/>
      <c r="G315" s="122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122"/>
      <c r="U315" s="122"/>
      <c r="V315" s="122"/>
      <c r="W315" s="122"/>
      <c r="X315" s="122"/>
      <c r="Y315" s="122"/>
      <c r="Z315" s="122"/>
      <c r="AA315" s="122"/>
      <c r="AB315" s="123"/>
    </row>
    <row r="316" customFormat="false" ht="12.75" hidden="false" customHeight="false" outlineLevel="0" collapsed="false">
      <c r="D316" s="121"/>
      <c r="E316" s="122"/>
      <c r="F316" s="122"/>
      <c r="G316" s="122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122"/>
      <c r="U316" s="122"/>
      <c r="V316" s="122"/>
      <c r="W316" s="122"/>
      <c r="X316" s="122"/>
      <c r="Y316" s="122"/>
      <c r="Z316" s="122"/>
      <c r="AA316" s="122"/>
      <c r="AB316" s="123"/>
    </row>
    <row r="317" customFormat="false" ht="12.75" hidden="false" customHeight="false" outlineLevel="0" collapsed="false">
      <c r="D317" s="121"/>
      <c r="E317" s="122"/>
      <c r="F317" s="122"/>
      <c r="G317" s="122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122"/>
      <c r="U317" s="122"/>
      <c r="V317" s="122"/>
      <c r="W317" s="122"/>
      <c r="X317" s="122"/>
      <c r="Y317" s="122"/>
      <c r="Z317" s="122"/>
      <c r="AA317" s="122"/>
      <c r="AB317" s="123"/>
    </row>
    <row r="318" customFormat="false" ht="12.75" hidden="false" customHeight="false" outlineLevel="0" collapsed="false">
      <c r="D318" s="121"/>
      <c r="E318" s="122"/>
      <c r="F318" s="122"/>
      <c r="G318" s="122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122"/>
      <c r="U318" s="122"/>
      <c r="V318" s="122"/>
      <c r="W318" s="122"/>
      <c r="X318" s="122"/>
      <c r="Y318" s="122"/>
      <c r="Z318" s="122"/>
      <c r="AA318" s="122"/>
      <c r="AB318" s="123"/>
    </row>
    <row r="319" customFormat="false" ht="12.75" hidden="false" customHeight="false" outlineLevel="0" collapsed="false">
      <c r="D319" s="121"/>
      <c r="E319" s="122"/>
      <c r="F319" s="122"/>
      <c r="G319" s="122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122"/>
      <c r="U319" s="122"/>
      <c r="V319" s="122"/>
      <c r="W319" s="122"/>
      <c r="X319" s="122"/>
      <c r="Y319" s="122"/>
      <c r="Z319" s="122"/>
      <c r="AA319" s="122"/>
      <c r="AB319" s="123"/>
    </row>
    <row r="320" customFormat="false" ht="12.75" hidden="false" customHeight="false" outlineLevel="0" collapsed="false">
      <c r="D320" s="121"/>
      <c r="E320" s="122"/>
      <c r="F320" s="122"/>
      <c r="G320" s="122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122"/>
      <c r="U320" s="122"/>
      <c r="V320" s="122"/>
      <c r="W320" s="122"/>
      <c r="X320" s="122"/>
      <c r="Y320" s="122"/>
      <c r="Z320" s="122"/>
      <c r="AA320" s="122"/>
      <c r="AB320" s="123"/>
    </row>
    <row r="321" customFormat="false" ht="12.75" hidden="false" customHeight="false" outlineLevel="0" collapsed="false">
      <c r="D321" s="121"/>
      <c r="E321" s="122"/>
      <c r="F321" s="122"/>
      <c r="G321" s="122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122"/>
      <c r="U321" s="122"/>
      <c r="V321" s="122"/>
      <c r="W321" s="122"/>
      <c r="X321" s="122"/>
      <c r="Y321" s="122"/>
      <c r="Z321" s="122"/>
      <c r="AA321" s="122"/>
      <c r="AB321" s="123"/>
    </row>
    <row r="322" customFormat="false" ht="12.75" hidden="false" customHeight="false" outlineLevel="0" collapsed="false">
      <c r="D322" s="121"/>
      <c r="E322" s="122"/>
      <c r="F322" s="122"/>
      <c r="G322" s="122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122"/>
      <c r="U322" s="122"/>
      <c r="V322" s="122"/>
      <c r="W322" s="122"/>
      <c r="X322" s="122"/>
      <c r="Y322" s="122"/>
      <c r="Z322" s="122"/>
      <c r="AA322" s="122"/>
      <c r="AB322" s="123"/>
    </row>
    <row r="323" customFormat="false" ht="12.75" hidden="false" customHeight="false" outlineLevel="0" collapsed="false">
      <c r="D323" s="121"/>
      <c r="E323" s="122"/>
      <c r="F323" s="122"/>
      <c r="G323" s="122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122"/>
      <c r="U323" s="122"/>
      <c r="V323" s="122"/>
      <c r="W323" s="122"/>
      <c r="X323" s="122"/>
      <c r="Y323" s="122"/>
      <c r="Z323" s="122"/>
      <c r="AA323" s="122"/>
      <c r="AB323" s="123"/>
    </row>
    <row r="324" customFormat="false" ht="12.75" hidden="false" customHeight="false" outlineLevel="0" collapsed="false">
      <c r="D324" s="121"/>
      <c r="E324" s="122"/>
      <c r="F324" s="122"/>
      <c r="G324" s="122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122"/>
      <c r="U324" s="122"/>
      <c r="V324" s="122"/>
      <c r="W324" s="122"/>
      <c r="X324" s="122"/>
      <c r="Y324" s="122"/>
      <c r="Z324" s="122"/>
      <c r="AA324" s="122"/>
      <c r="AB324" s="123"/>
    </row>
    <row r="325" customFormat="false" ht="12.75" hidden="false" customHeight="false" outlineLevel="0" collapsed="false">
      <c r="D325" s="121"/>
      <c r="E325" s="122"/>
      <c r="F325" s="122"/>
      <c r="G325" s="122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122"/>
      <c r="U325" s="122"/>
      <c r="V325" s="122"/>
      <c r="W325" s="122"/>
      <c r="X325" s="122"/>
      <c r="Y325" s="122"/>
      <c r="Z325" s="122"/>
      <c r="AA325" s="122"/>
      <c r="AB325" s="123"/>
    </row>
    <row r="326" customFormat="false" ht="12.75" hidden="false" customHeight="false" outlineLevel="0" collapsed="false">
      <c r="D326" s="121"/>
      <c r="E326" s="122"/>
      <c r="F326" s="122"/>
      <c r="G326" s="122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122"/>
      <c r="U326" s="122"/>
      <c r="V326" s="122"/>
      <c r="W326" s="122"/>
      <c r="X326" s="122"/>
      <c r="Y326" s="122"/>
      <c r="Z326" s="122"/>
      <c r="AA326" s="122"/>
      <c r="AB326" s="123"/>
    </row>
    <row r="327" customFormat="false" ht="12.75" hidden="false" customHeight="false" outlineLevel="0" collapsed="false">
      <c r="D327" s="121"/>
      <c r="E327" s="122"/>
      <c r="F327" s="122"/>
      <c r="G327" s="122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122"/>
      <c r="U327" s="122"/>
      <c r="V327" s="122"/>
      <c r="W327" s="122"/>
      <c r="X327" s="122"/>
      <c r="Y327" s="122"/>
      <c r="Z327" s="122"/>
      <c r="AA327" s="122"/>
      <c r="AB327" s="123"/>
    </row>
    <row r="328" customFormat="false" ht="12.75" hidden="false" customHeight="false" outlineLevel="0" collapsed="false">
      <c r="D328" s="121"/>
      <c r="E328" s="122"/>
      <c r="F328" s="122"/>
      <c r="G328" s="122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122"/>
      <c r="U328" s="122"/>
      <c r="V328" s="122"/>
      <c r="W328" s="122"/>
      <c r="X328" s="122"/>
      <c r="Y328" s="122"/>
      <c r="Z328" s="122"/>
      <c r="AA328" s="122"/>
      <c r="AB328" s="123"/>
    </row>
    <row r="329" customFormat="false" ht="12.75" hidden="false" customHeight="false" outlineLevel="0" collapsed="false">
      <c r="D329" s="121"/>
      <c r="E329" s="122"/>
      <c r="F329" s="122"/>
      <c r="G329" s="122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122"/>
      <c r="U329" s="122"/>
      <c r="V329" s="122"/>
      <c r="W329" s="122"/>
      <c r="X329" s="122"/>
      <c r="Y329" s="122"/>
      <c r="Z329" s="122"/>
      <c r="AA329" s="122"/>
      <c r="AB329" s="123"/>
    </row>
    <row r="330" customFormat="false" ht="12.75" hidden="false" customHeight="false" outlineLevel="0" collapsed="false">
      <c r="D330" s="121"/>
      <c r="E330" s="122"/>
      <c r="F330" s="122"/>
      <c r="G330" s="122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122"/>
      <c r="U330" s="122"/>
      <c r="V330" s="122"/>
      <c r="W330" s="122"/>
      <c r="X330" s="122"/>
      <c r="Y330" s="122"/>
      <c r="Z330" s="122"/>
      <c r="AA330" s="122"/>
      <c r="AB330" s="123"/>
    </row>
    <row r="331" customFormat="false" ht="12.75" hidden="false" customHeight="false" outlineLevel="0" collapsed="false">
      <c r="D331" s="121"/>
      <c r="E331" s="122"/>
      <c r="F331" s="122"/>
      <c r="G331" s="122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122"/>
      <c r="U331" s="122"/>
      <c r="V331" s="122"/>
      <c r="W331" s="122"/>
      <c r="X331" s="122"/>
      <c r="Y331" s="122"/>
      <c r="Z331" s="122"/>
      <c r="AA331" s="122"/>
      <c r="AB331" s="123"/>
    </row>
    <row r="332" customFormat="false" ht="12.75" hidden="false" customHeight="false" outlineLevel="0" collapsed="false">
      <c r="D332" s="121"/>
      <c r="E332" s="122"/>
      <c r="F332" s="122"/>
      <c r="G332" s="122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122"/>
      <c r="U332" s="122"/>
      <c r="V332" s="122"/>
      <c r="W332" s="122"/>
      <c r="X332" s="122"/>
      <c r="Y332" s="122"/>
      <c r="Z332" s="122"/>
      <c r="AA332" s="122"/>
      <c r="AB332" s="123"/>
    </row>
    <row r="333" customFormat="false" ht="12.75" hidden="false" customHeight="false" outlineLevel="0" collapsed="false">
      <c r="D333" s="121"/>
      <c r="E333" s="122"/>
      <c r="F333" s="122"/>
      <c r="G333" s="122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122"/>
      <c r="U333" s="122"/>
      <c r="V333" s="122"/>
      <c r="W333" s="122"/>
      <c r="X333" s="122"/>
      <c r="Y333" s="122"/>
      <c r="Z333" s="122"/>
      <c r="AA333" s="122"/>
      <c r="AB333" s="123"/>
    </row>
    <row r="334" customFormat="false" ht="12.75" hidden="false" customHeight="false" outlineLevel="0" collapsed="false">
      <c r="D334" s="121"/>
      <c r="E334" s="122"/>
      <c r="F334" s="122"/>
      <c r="G334" s="122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122"/>
      <c r="U334" s="122"/>
      <c r="V334" s="122"/>
      <c r="W334" s="122"/>
      <c r="X334" s="122"/>
      <c r="Y334" s="122"/>
      <c r="Z334" s="122"/>
      <c r="AA334" s="122"/>
      <c r="AB334" s="123"/>
    </row>
    <row r="335" customFormat="false" ht="12.75" hidden="false" customHeight="false" outlineLevel="0" collapsed="false">
      <c r="D335" s="121"/>
      <c r="E335" s="122"/>
      <c r="F335" s="122"/>
      <c r="G335" s="122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122"/>
      <c r="U335" s="122"/>
      <c r="V335" s="122"/>
      <c r="W335" s="122"/>
      <c r="X335" s="122"/>
      <c r="Y335" s="122"/>
      <c r="Z335" s="122"/>
      <c r="AA335" s="122"/>
      <c r="AB335" s="123"/>
    </row>
    <row r="336" customFormat="false" ht="12.75" hidden="false" customHeight="false" outlineLevel="0" collapsed="false">
      <c r="D336" s="121"/>
      <c r="E336" s="122"/>
      <c r="F336" s="122"/>
      <c r="G336" s="122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122"/>
      <c r="U336" s="122"/>
      <c r="V336" s="122"/>
      <c r="W336" s="122"/>
      <c r="X336" s="122"/>
      <c r="Y336" s="122"/>
      <c r="Z336" s="122"/>
      <c r="AA336" s="122"/>
      <c r="AB336" s="123"/>
    </row>
    <row r="337" customFormat="false" ht="12.75" hidden="false" customHeight="false" outlineLevel="0" collapsed="false">
      <c r="D337" s="121"/>
      <c r="E337" s="122"/>
      <c r="F337" s="122"/>
      <c r="G337" s="122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122"/>
      <c r="U337" s="122"/>
      <c r="V337" s="122"/>
      <c r="W337" s="122"/>
      <c r="X337" s="122"/>
      <c r="Y337" s="122"/>
      <c r="Z337" s="122"/>
      <c r="AA337" s="122"/>
      <c r="AB337" s="123"/>
    </row>
    <row r="338" customFormat="false" ht="12.75" hidden="false" customHeight="false" outlineLevel="0" collapsed="false">
      <c r="D338" s="121"/>
      <c r="E338" s="122"/>
      <c r="F338" s="122"/>
      <c r="G338" s="122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  <c r="T338" s="122"/>
      <c r="U338" s="122"/>
      <c r="V338" s="122"/>
      <c r="W338" s="122"/>
      <c r="X338" s="122"/>
      <c r="Y338" s="122"/>
      <c r="Z338" s="122"/>
      <c r="AA338" s="122"/>
      <c r="AB338" s="123"/>
    </row>
    <row r="339" customFormat="false" ht="12.75" hidden="false" customHeight="false" outlineLevel="0" collapsed="false">
      <c r="D339" s="121"/>
      <c r="E339" s="122"/>
      <c r="F339" s="122"/>
      <c r="G339" s="122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  <c r="T339" s="122"/>
      <c r="U339" s="122"/>
      <c r="V339" s="122"/>
      <c r="W339" s="122"/>
      <c r="X339" s="122"/>
      <c r="Y339" s="122"/>
      <c r="Z339" s="122"/>
      <c r="AA339" s="122"/>
      <c r="AB339" s="123"/>
    </row>
    <row r="340" customFormat="false" ht="12.75" hidden="false" customHeight="false" outlineLevel="0" collapsed="false">
      <c r="D340" s="121"/>
      <c r="E340" s="122"/>
      <c r="F340" s="122"/>
      <c r="G340" s="122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  <c r="T340" s="122"/>
      <c r="U340" s="122"/>
      <c r="V340" s="122"/>
      <c r="W340" s="122"/>
      <c r="X340" s="122"/>
      <c r="Y340" s="122"/>
      <c r="Z340" s="122"/>
      <c r="AA340" s="122"/>
      <c r="AB340" s="123"/>
    </row>
    <row r="341" customFormat="false" ht="12.75" hidden="false" customHeight="false" outlineLevel="0" collapsed="false">
      <c r="D341" s="121"/>
      <c r="E341" s="122"/>
      <c r="F341" s="122"/>
      <c r="G341" s="122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  <c r="T341" s="122"/>
      <c r="U341" s="122"/>
      <c r="V341" s="122"/>
      <c r="W341" s="122"/>
      <c r="X341" s="122"/>
      <c r="Y341" s="122"/>
      <c r="Z341" s="122"/>
      <c r="AA341" s="122"/>
      <c r="AB341" s="123"/>
    </row>
    <row r="342" customFormat="false" ht="12.75" hidden="false" customHeight="false" outlineLevel="0" collapsed="false">
      <c r="D342" s="121"/>
      <c r="E342" s="122"/>
      <c r="F342" s="122"/>
      <c r="G342" s="122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  <c r="T342" s="122"/>
      <c r="U342" s="122"/>
      <c r="V342" s="122"/>
      <c r="W342" s="122"/>
      <c r="X342" s="122"/>
      <c r="Y342" s="122"/>
      <c r="Z342" s="122"/>
      <c r="AA342" s="122"/>
      <c r="AB342" s="123"/>
    </row>
    <row r="343" customFormat="false" ht="12.75" hidden="false" customHeight="false" outlineLevel="0" collapsed="false">
      <c r="D343" s="121"/>
      <c r="E343" s="122"/>
      <c r="F343" s="122"/>
      <c r="G343" s="122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  <c r="T343" s="122"/>
      <c r="U343" s="122"/>
      <c r="V343" s="122"/>
      <c r="W343" s="122"/>
      <c r="X343" s="122"/>
      <c r="Y343" s="122"/>
      <c r="Z343" s="122"/>
      <c r="AA343" s="122"/>
      <c r="AB343" s="123"/>
    </row>
    <row r="344" customFormat="false" ht="12.75" hidden="false" customHeight="false" outlineLevel="0" collapsed="false">
      <c r="D344" s="121"/>
      <c r="E344" s="122"/>
      <c r="F344" s="122"/>
      <c r="G344" s="122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  <c r="T344" s="122"/>
      <c r="U344" s="122"/>
      <c r="V344" s="122"/>
      <c r="W344" s="122"/>
      <c r="X344" s="122"/>
      <c r="Y344" s="122"/>
      <c r="Z344" s="122"/>
      <c r="AA344" s="122"/>
      <c r="AB344" s="123"/>
    </row>
    <row r="345" customFormat="false" ht="12.75" hidden="false" customHeight="false" outlineLevel="0" collapsed="false">
      <c r="D345" s="121"/>
      <c r="E345" s="122"/>
      <c r="F345" s="122"/>
      <c r="G345" s="122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  <c r="T345" s="122"/>
      <c r="U345" s="122"/>
      <c r="V345" s="122"/>
      <c r="W345" s="122"/>
      <c r="X345" s="122"/>
      <c r="Y345" s="122"/>
      <c r="Z345" s="122"/>
      <c r="AA345" s="122"/>
      <c r="AB345" s="123"/>
    </row>
    <row r="346" customFormat="false" ht="12.75" hidden="false" customHeight="false" outlineLevel="0" collapsed="false">
      <c r="D346" s="121"/>
      <c r="E346" s="122"/>
      <c r="F346" s="122"/>
      <c r="G346" s="122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  <c r="T346" s="122"/>
      <c r="U346" s="122"/>
      <c r="V346" s="122"/>
      <c r="W346" s="122"/>
      <c r="X346" s="122"/>
      <c r="Y346" s="122"/>
      <c r="Z346" s="122"/>
      <c r="AA346" s="122"/>
      <c r="AB346" s="123"/>
    </row>
    <row r="347" customFormat="false" ht="12.75" hidden="false" customHeight="false" outlineLevel="0" collapsed="false">
      <c r="D347" s="121"/>
      <c r="E347" s="122"/>
      <c r="F347" s="122"/>
      <c r="G347" s="122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  <c r="T347" s="122"/>
      <c r="U347" s="122"/>
      <c r="V347" s="122"/>
      <c r="W347" s="122"/>
      <c r="X347" s="122"/>
      <c r="Y347" s="122"/>
      <c r="Z347" s="122"/>
      <c r="AA347" s="122"/>
      <c r="AB347" s="123"/>
    </row>
    <row r="348" customFormat="false" ht="12.75" hidden="false" customHeight="false" outlineLevel="0" collapsed="false">
      <c r="D348" s="121"/>
      <c r="E348" s="122"/>
      <c r="F348" s="122"/>
      <c r="G348" s="122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  <c r="T348" s="122"/>
      <c r="U348" s="122"/>
      <c r="V348" s="122"/>
      <c r="W348" s="122"/>
      <c r="X348" s="122"/>
      <c r="Y348" s="122"/>
      <c r="Z348" s="122"/>
      <c r="AA348" s="122"/>
      <c r="AB348" s="123"/>
    </row>
    <row r="349" customFormat="false" ht="12.75" hidden="false" customHeight="false" outlineLevel="0" collapsed="false">
      <c r="D349" s="121"/>
      <c r="E349" s="122"/>
      <c r="F349" s="122"/>
      <c r="G349" s="122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  <c r="T349" s="122"/>
      <c r="U349" s="122"/>
      <c r="V349" s="122"/>
      <c r="W349" s="122"/>
      <c r="X349" s="122"/>
      <c r="Y349" s="122"/>
      <c r="Z349" s="122"/>
      <c r="AA349" s="122"/>
      <c r="AB349" s="123"/>
    </row>
    <row r="350" customFormat="false" ht="12.75" hidden="false" customHeight="false" outlineLevel="0" collapsed="false">
      <c r="D350" s="121"/>
      <c r="E350" s="122"/>
      <c r="F350" s="122"/>
      <c r="G350" s="122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  <c r="T350" s="122"/>
      <c r="U350" s="122"/>
      <c r="V350" s="122"/>
      <c r="W350" s="122"/>
      <c r="X350" s="122"/>
      <c r="Y350" s="122"/>
      <c r="Z350" s="122"/>
      <c r="AA350" s="122"/>
      <c r="AB350" s="123"/>
    </row>
    <row r="351" customFormat="false" ht="12.75" hidden="false" customHeight="false" outlineLevel="0" collapsed="false">
      <c r="D351" s="121"/>
      <c r="E351" s="122"/>
      <c r="F351" s="122"/>
      <c r="G351" s="122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  <c r="T351" s="122"/>
      <c r="U351" s="122"/>
      <c r="V351" s="122"/>
      <c r="W351" s="122"/>
      <c r="X351" s="122"/>
      <c r="Y351" s="122"/>
      <c r="Z351" s="122"/>
      <c r="AA351" s="122"/>
      <c r="AB351" s="123"/>
    </row>
    <row r="352" customFormat="false" ht="12.75" hidden="false" customHeight="false" outlineLevel="0" collapsed="false">
      <c r="D352" s="121"/>
      <c r="E352" s="122"/>
      <c r="F352" s="122"/>
      <c r="G352" s="122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  <c r="T352" s="122"/>
      <c r="U352" s="122"/>
      <c r="V352" s="122"/>
      <c r="W352" s="122"/>
      <c r="X352" s="122"/>
      <c r="Y352" s="122"/>
      <c r="Z352" s="122"/>
      <c r="AA352" s="122"/>
      <c r="AB352" s="123"/>
    </row>
    <row r="353" customFormat="false" ht="12.75" hidden="false" customHeight="false" outlineLevel="0" collapsed="false">
      <c r="D353" s="121"/>
      <c r="E353" s="122"/>
      <c r="F353" s="122"/>
      <c r="G353" s="122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  <c r="T353" s="122"/>
      <c r="U353" s="122"/>
      <c r="V353" s="122"/>
      <c r="W353" s="122"/>
      <c r="X353" s="122"/>
      <c r="Y353" s="122"/>
      <c r="Z353" s="122"/>
      <c r="AA353" s="122"/>
      <c r="AB353" s="123"/>
    </row>
    <row r="354" customFormat="false" ht="12.75" hidden="false" customHeight="false" outlineLevel="0" collapsed="false">
      <c r="D354" s="121"/>
      <c r="E354" s="122"/>
      <c r="F354" s="122"/>
      <c r="G354" s="122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  <c r="T354" s="122"/>
      <c r="U354" s="122"/>
      <c r="V354" s="122"/>
      <c r="W354" s="122"/>
      <c r="X354" s="122"/>
      <c r="Y354" s="122"/>
      <c r="Z354" s="122"/>
      <c r="AA354" s="122"/>
      <c r="AB354" s="123"/>
    </row>
    <row r="355" customFormat="false" ht="12.75" hidden="false" customHeight="false" outlineLevel="0" collapsed="false">
      <c r="D355" s="121"/>
      <c r="E355" s="122"/>
      <c r="F355" s="122"/>
      <c r="G355" s="122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  <c r="T355" s="122"/>
      <c r="U355" s="122"/>
      <c r="V355" s="122"/>
      <c r="W355" s="122"/>
      <c r="X355" s="122"/>
      <c r="Y355" s="122"/>
      <c r="Z355" s="122"/>
      <c r="AA355" s="122"/>
      <c r="AB355" s="123"/>
    </row>
    <row r="356" customFormat="false" ht="12.75" hidden="false" customHeight="false" outlineLevel="0" collapsed="false">
      <c r="D356" s="121"/>
      <c r="E356" s="122"/>
      <c r="F356" s="122"/>
      <c r="G356" s="122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  <c r="T356" s="122"/>
      <c r="U356" s="122"/>
      <c r="V356" s="122"/>
      <c r="W356" s="122"/>
      <c r="X356" s="122"/>
      <c r="Y356" s="122"/>
      <c r="Z356" s="122"/>
      <c r="AA356" s="122"/>
      <c r="AB356" s="123"/>
    </row>
    <row r="357" customFormat="false" ht="12.75" hidden="false" customHeight="false" outlineLevel="0" collapsed="false">
      <c r="D357" s="121"/>
      <c r="E357" s="122"/>
      <c r="F357" s="122"/>
      <c r="G357" s="122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  <c r="T357" s="122"/>
      <c r="U357" s="122"/>
      <c r="V357" s="122"/>
      <c r="W357" s="122"/>
      <c r="X357" s="122"/>
      <c r="Y357" s="122"/>
      <c r="Z357" s="122"/>
      <c r="AA357" s="122"/>
      <c r="AB357" s="123"/>
    </row>
    <row r="358" customFormat="false" ht="12.75" hidden="false" customHeight="false" outlineLevel="0" collapsed="false">
      <c r="D358" s="121"/>
      <c r="E358" s="122"/>
      <c r="F358" s="122"/>
      <c r="G358" s="122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  <c r="T358" s="122"/>
      <c r="U358" s="122"/>
      <c r="V358" s="122"/>
      <c r="W358" s="122"/>
      <c r="X358" s="122"/>
      <c r="Y358" s="122"/>
      <c r="Z358" s="122"/>
      <c r="AA358" s="122"/>
      <c r="AB358" s="123"/>
    </row>
    <row r="359" customFormat="false" ht="12.75" hidden="false" customHeight="false" outlineLevel="0" collapsed="false">
      <c r="D359" s="121"/>
      <c r="E359" s="122"/>
      <c r="F359" s="122"/>
      <c r="G359" s="122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  <c r="T359" s="122"/>
      <c r="U359" s="122"/>
      <c r="V359" s="122"/>
      <c r="W359" s="122"/>
      <c r="X359" s="122"/>
      <c r="Y359" s="122"/>
      <c r="Z359" s="122"/>
      <c r="AA359" s="122"/>
      <c r="AB359" s="123"/>
    </row>
    <row r="360" customFormat="false" ht="12.75" hidden="false" customHeight="false" outlineLevel="0" collapsed="false">
      <c r="D360" s="121"/>
      <c r="E360" s="122"/>
      <c r="F360" s="122"/>
      <c r="G360" s="122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  <c r="T360" s="122"/>
      <c r="U360" s="122"/>
      <c r="V360" s="122"/>
      <c r="W360" s="122"/>
      <c r="X360" s="122"/>
      <c r="Y360" s="122"/>
      <c r="Z360" s="122"/>
      <c r="AA360" s="122"/>
      <c r="AB360" s="123"/>
    </row>
    <row r="361" customFormat="false" ht="12.75" hidden="false" customHeight="false" outlineLevel="0" collapsed="false">
      <c r="D361" s="121"/>
      <c r="E361" s="122"/>
      <c r="F361" s="122"/>
      <c r="G361" s="122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  <c r="T361" s="122"/>
      <c r="U361" s="122"/>
      <c r="V361" s="122"/>
      <c r="W361" s="122"/>
      <c r="X361" s="122"/>
      <c r="Y361" s="122"/>
      <c r="Z361" s="122"/>
      <c r="AA361" s="122"/>
      <c r="AB361" s="123"/>
    </row>
    <row r="362" customFormat="false" ht="12.75" hidden="false" customHeight="false" outlineLevel="0" collapsed="false">
      <c r="D362" s="121"/>
      <c r="E362" s="122"/>
      <c r="F362" s="122"/>
      <c r="G362" s="122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  <c r="T362" s="122"/>
      <c r="U362" s="122"/>
      <c r="V362" s="122"/>
      <c r="W362" s="122"/>
      <c r="X362" s="122"/>
      <c r="Y362" s="122"/>
      <c r="Z362" s="122"/>
      <c r="AA362" s="122"/>
      <c r="AB362" s="123"/>
    </row>
    <row r="363" customFormat="false" ht="12.75" hidden="false" customHeight="false" outlineLevel="0" collapsed="false">
      <c r="D363" s="121"/>
      <c r="E363" s="122"/>
      <c r="F363" s="122"/>
      <c r="G363" s="122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  <c r="T363" s="122"/>
      <c r="U363" s="122"/>
      <c r="V363" s="122"/>
      <c r="W363" s="122"/>
      <c r="X363" s="122"/>
      <c r="Y363" s="122"/>
      <c r="Z363" s="122"/>
      <c r="AA363" s="122"/>
      <c r="AB363" s="123"/>
    </row>
    <row r="364" customFormat="false" ht="12.75" hidden="false" customHeight="false" outlineLevel="0" collapsed="false">
      <c r="D364" s="121"/>
      <c r="E364" s="122"/>
      <c r="F364" s="122"/>
      <c r="G364" s="122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  <c r="T364" s="122"/>
      <c r="U364" s="122"/>
      <c r="V364" s="122"/>
      <c r="W364" s="122"/>
      <c r="X364" s="122"/>
      <c r="Y364" s="122"/>
      <c r="Z364" s="122"/>
      <c r="AA364" s="122"/>
      <c r="AB364" s="123"/>
    </row>
    <row r="365" customFormat="false" ht="12.75" hidden="false" customHeight="false" outlineLevel="0" collapsed="false">
      <c r="D365" s="121"/>
      <c r="E365" s="122"/>
      <c r="F365" s="122"/>
      <c r="G365" s="122"/>
      <c r="H365" s="122"/>
      <c r="I365" s="122"/>
      <c r="J365" s="122"/>
      <c r="K365" s="122"/>
      <c r="L365" s="122"/>
      <c r="M365" s="122"/>
      <c r="N365" s="122"/>
      <c r="O365" s="122"/>
      <c r="P365" s="122"/>
      <c r="Q365" s="122"/>
      <c r="R365" s="122"/>
      <c r="S365" s="122"/>
      <c r="T365" s="122"/>
      <c r="U365" s="122"/>
      <c r="V365" s="122"/>
      <c r="W365" s="122"/>
      <c r="X365" s="122"/>
      <c r="Y365" s="122"/>
      <c r="Z365" s="122"/>
      <c r="AA365" s="122"/>
      <c r="AB365" s="123"/>
    </row>
    <row r="366" customFormat="false" ht="12.75" hidden="false" customHeight="false" outlineLevel="0" collapsed="false">
      <c r="D366" s="121"/>
      <c r="E366" s="122"/>
      <c r="F366" s="122"/>
      <c r="G366" s="122"/>
      <c r="H366" s="122"/>
      <c r="I366" s="122"/>
      <c r="J366" s="122"/>
      <c r="K366" s="122"/>
      <c r="L366" s="122"/>
      <c r="M366" s="122"/>
      <c r="N366" s="122"/>
      <c r="O366" s="122"/>
      <c r="P366" s="122"/>
      <c r="Q366" s="122"/>
      <c r="R366" s="122"/>
      <c r="S366" s="122"/>
      <c r="T366" s="122"/>
      <c r="U366" s="122"/>
      <c r="V366" s="122"/>
      <c r="W366" s="122"/>
      <c r="X366" s="122"/>
      <c r="Y366" s="122"/>
      <c r="Z366" s="122"/>
      <c r="AA366" s="122"/>
      <c r="AB366" s="123"/>
    </row>
    <row r="367" customFormat="false" ht="12.75" hidden="false" customHeight="false" outlineLevel="0" collapsed="false">
      <c r="D367" s="121"/>
      <c r="E367" s="122"/>
      <c r="F367" s="122"/>
      <c r="G367" s="122"/>
      <c r="H367" s="122"/>
      <c r="I367" s="122"/>
      <c r="J367" s="122"/>
      <c r="K367" s="122"/>
      <c r="L367" s="122"/>
      <c r="M367" s="122"/>
      <c r="N367" s="122"/>
      <c r="O367" s="122"/>
      <c r="P367" s="122"/>
      <c r="Q367" s="122"/>
      <c r="R367" s="122"/>
      <c r="S367" s="122"/>
      <c r="T367" s="122"/>
      <c r="U367" s="122"/>
      <c r="V367" s="122"/>
      <c r="W367" s="122"/>
      <c r="X367" s="122"/>
      <c r="Y367" s="122"/>
      <c r="Z367" s="122"/>
      <c r="AA367" s="122"/>
      <c r="AB367" s="123"/>
    </row>
    <row r="368" customFormat="false" ht="12.75" hidden="false" customHeight="false" outlineLevel="0" collapsed="false">
      <c r="D368" s="121"/>
      <c r="E368" s="122"/>
      <c r="F368" s="122"/>
      <c r="G368" s="122"/>
      <c r="H368" s="122"/>
      <c r="I368" s="122"/>
      <c r="J368" s="122"/>
      <c r="K368" s="122"/>
      <c r="L368" s="122"/>
      <c r="M368" s="122"/>
      <c r="N368" s="122"/>
      <c r="O368" s="122"/>
      <c r="P368" s="122"/>
      <c r="Q368" s="122"/>
      <c r="R368" s="122"/>
      <c r="S368" s="122"/>
      <c r="T368" s="122"/>
      <c r="U368" s="122"/>
      <c r="V368" s="122"/>
      <c r="W368" s="122"/>
      <c r="X368" s="122"/>
      <c r="Y368" s="122"/>
      <c r="Z368" s="122"/>
      <c r="AA368" s="122"/>
      <c r="AB368" s="123"/>
    </row>
    <row r="369" customFormat="false" ht="12.75" hidden="false" customHeight="false" outlineLevel="0" collapsed="false">
      <c r="D369" s="121"/>
      <c r="E369" s="122"/>
      <c r="F369" s="122"/>
      <c r="G369" s="122"/>
      <c r="H369" s="122"/>
      <c r="I369" s="122"/>
      <c r="J369" s="122"/>
      <c r="K369" s="122"/>
      <c r="L369" s="122"/>
      <c r="M369" s="122"/>
      <c r="N369" s="122"/>
      <c r="O369" s="122"/>
      <c r="P369" s="122"/>
      <c r="Q369" s="122"/>
      <c r="R369" s="122"/>
      <c r="S369" s="122"/>
      <c r="T369" s="122"/>
      <c r="U369" s="122"/>
      <c r="V369" s="122"/>
      <c r="W369" s="122"/>
      <c r="X369" s="122"/>
      <c r="Y369" s="122"/>
      <c r="Z369" s="122"/>
      <c r="AA369" s="122"/>
      <c r="AB369" s="123"/>
    </row>
    <row r="370" customFormat="false" ht="12.75" hidden="false" customHeight="false" outlineLevel="0" collapsed="false">
      <c r="D370" s="121"/>
      <c r="E370" s="122"/>
      <c r="F370" s="122"/>
      <c r="G370" s="122"/>
      <c r="H370" s="122"/>
      <c r="I370" s="122"/>
      <c r="J370" s="122"/>
      <c r="K370" s="122"/>
      <c r="L370" s="122"/>
      <c r="M370" s="122"/>
      <c r="N370" s="122"/>
      <c r="O370" s="122"/>
      <c r="P370" s="122"/>
      <c r="Q370" s="122"/>
      <c r="R370" s="122"/>
      <c r="S370" s="122"/>
      <c r="T370" s="122"/>
      <c r="U370" s="122"/>
      <c r="V370" s="122"/>
      <c r="W370" s="122"/>
      <c r="X370" s="122"/>
      <c r="Y370" s="122"/>
      <c r="Z370" s="122"/>
      <c r="AA370" s="122"/>
      <c r="AB370" s="123"/>
    </row>
    <row r="371" customFormat="false" ht="12.75" hidden="false" customHeight="false" outlineLevel="0" collapsed="false">
      <c r="D371" s="121"/>
      <c r="E371" s="122"/>
      <c r="F371" s="122"/>
      <c r="G371" s="122"/>
      <c r="H371" s="122"/>
      <c r="I371" s="122"/>
      <c r="J371" s="122"/>
      <c r="K371" s="122"/>
      <c r="L371" s="122"/>
      <c r="M371" s="122"/>
      <c r="N371" s="122"/>
      <c r="O371" s="122"/>
      <c r="P371" s="122"/>
      <c r="Q371" s="122"/>
      <c r="R371" s="122"/>
      <c r="S371" s="122"/>
      <c r="T371" s="122"/>
      <c r="U371" s="122"/>
      <c r="V371" s="122"/>
      <c r="W371" s="122"/>
      <c r="X371" s="122"/>
      <c r="Y371" s="122"/>
      <c r="Z371" s="122"/>
      <c r="AA371" s="122"/>
      <c r="AB371" s="123"/>
    </row>
    <row r="372" customFormat="false" ht="12.75" hidden="false" customHeight="false" outlineLevel="0" collapsed="false">
      <c r="D372" s="121"/>
      <c r="E372" s="122"/>
      <c r="F372" s="122"/>
      <c r="G372" s="122"/>
      <c r="H372" s="122"/>
      <c r="I372" s="122"/>
      <c r="J372" s="122"/>
      <c r="K372" s="122"/>
      <c r="L372" s="122"/>
      <c r="M372" s="122"/>
      <c r="N372" s="122"/>
      <c r="O372" s="122"/>
      <c r="P372" s="122"/>
      <c r="Q372" s="122"/>
      <c r="R372" s="122"/>
      <c r="S372" s="122"/>
      <c r="T372" s="122"/>
      <c r="U372" s="122"/>
      <c r="V372" s="122"/>
      <c r="W372" s="122"/>
      <c r="X372" s="122"/>
      <c r="Y372" s="122"/>
      <c r="Z372" s="122"/>
      <c r="AA372" s="122"/>
      <c r="AB372" s="123"/>
    </row>
    <row r="373" customFormat="false" ht="12.75" hidden="false" customHeight="false" outlineLevel="0" collapsed="false">
      <c r="D373" s="121"/>
      <c r="E373" s="122"/>
      <c r="F373" s="122"/>
      <c r="G373" s="122"/>
      <c r="H373" s="122"/>
      <c r="I373" s="122"/>
      <c r="J373" s="122"/>
      <c r="K373" s="122"/>
      <c r="L373" s="122"/>
      <c r="M373" s="122"/>
      <c r="N373" s="122"/>
      <c r="O373" s="122"/>
      <c r="P373" s="122"/>
      <c r="Q373" s="122"/>
      <c r="R373" s="122"/>
      <c r="S373" s="122"/>
      <c r="T373" s="122"/>
      <c r="U373" s="122"/>
      <c r="V373" s="122"/>
      <c r="W373" s="122"/>
      <c r="X373" s="122"/>
      <c r="Y373" s="122"/>
      <c r="Z373" s="122"/>
      <c r="AA373" s="122"/>
      <c r="AB373" s="123"/>
    </row>
    <row r="374" customFormat="false" ht="12.75" hidden="false" customHeight="false" outlineLevel="0" collapsed="false">
      <c r="D374" s="121"/>
      <c r="E374" s="122"/>
      <c r="F374" s="122"/>
      <c r="G374" s="122"/>
      <c r="H374" s="122"/>
      <c r="I374" s="122"/>
      <c r="J374" s="122"/>
      <c r="K374" s="122"/>
      <c r="L374" s="122"/>
      <c r="M374" s="122"/>
      <c r="N374" s="122"/>
      <c r="O374" s="122"/>
      <c r="P374" s="122"/>
      <c r="Q374" s="122"/>
      <c r="R374" s="122"/>
      <c r="S374" s="122"/>
      <c r="T374" s="122"/>
      <c r="U374" s="122"/>
      <c r="V374" s="122"/>
      <c r="W374" s="122"/>
      <c r="X374" s="122"/>
      <c r="Y374" s="122"/>
      <c r="Z374" s="122"/>
      <c r="AA374" s="122"/>
      <c r="AB374" s="123"/>
    </row>
    <row r="375" customFormat="false" ht="12.75" hidden="false" customHeight="false" outlineLevel="0" collapsed="false">
      <c r="D375" s="121"/>
      <c r="E375" s="122"/>
      <c r="F375" s="122"/>
      <c r="G375" s="122"/>
      <c r="H375" s="122"/>
      <c r="I375" s="122"/>
      <c r="J375" s="122"/>
      <c r="K375" s="122"/>
      <c r="L375" s="122"/>
      <c r="M375" s="122"/>
      <c r="N375" s="122"/>
      <c r="O375" s="122"/>
      <c r="P375" s="122"/>
      <c r="Q375" s="122"/>
      <c r="R375" s="122"/>
      <c r="S375" s="122"/>
      <c r="T375" s="122"/>
      <c r="U375" s="122"/>
      <c r="V375" s="122"/>
      <c r="W375" s="122"/>
      <c r="X375" s="122"/>
      <c r="Y375" s="122"/>
      <c r="Z375" s="122"/>
      <c r="AA375" s="122"/>
      <c r="AB375" s="123"/>
    </row>
    <row r="376" customFormat="false" ht="12.75" hidden="false" customHeight="false" outlineLevel="0" collapsed="false">
      <c r="D376" s="121"/>
      <c r="E376" s="122"/>
      <c r="F376" s="122"/>
      <c r="G376" s="122"/>
      <c r="H376" s="122"/>
      <c r="I376" s="122"/>
      <c r="J376" s="122"/>
      <c r="K376" s="122"/>
      <c r="L376" s="122"/>
      <c r="M376" s="122"/>
      <c r="N376" s="122"/>
      <c r="O376" s="122"/>
      <c r="P376" s="122"/>
      <c r="Q376" s="122"/>
      <c r="R376" s="122"/>
      <c r="S376" s="122"/>
      <c r="T376" s="122"/>
      <c r="U376" s="122"/>
      <c r="V376" s="122"/>
      <c r="W376" s="122"/>
      <c r="X376" s="122"/>
      <c r="Y376" s="122"/>
      <c r="Z376" s="122"/>
      <c r="AA376" s="122"/>
      <c r="AB376" s="123"/>
    </row>
    <row r="377" customFormat="false" ht="12.75" hidden="false" customHeight="false" outlineLevel="0" collapsed="false">
      <c r="D377" s="121"/>
      <c r="E377" s="122"/>
      <c r="F377" s="122"/>
      <c r="G377" s="122"/>
      <c r="H377" s="122"/>
      <c r="I377" s="122"/>
      <c r="J377" s="122"/>
      <c r="K377" s="122"/>
      <c r="L377" s="122"/>
      <c r="M377" s="122"/>
      <c r="N377" s="122"/>
      <c r="O377" s="122"/>
      <c r="P377" s="122"/>
      <c r="Q377" s="122"/>
      <c r="R377" s="122"/>
      <c r="S377" s="122"/>
      <c r="T377" s="122"/>
      <c r="U377" s="122"/>
      <c r="V377" s="122"/>
      <c r="W377" s="122"/>
      <c r="X377" s="122"/>
      <c r="Y377" s="122"/>
      <c r="Z377" s="122"/>
      <c r="AA377" s="122"/>
      <c r="AB377" s="123"/>
    </row>
    <row r="378" customFormat="false" ht="12.75" hidden="false" customHeight="false" outlineLevel="0" collapsed="false">
      <c r="D378" s="121"/>
      <c r="E378" s="122"/>
      <c r="F378" s="122"/>
      <c r="G378" s="122"/>
      <c r="H378" s="122"/>
      <c r="I378" s="122"/>
      <c r="J378" s="122"/>
      <c r="K378" s="122"/>
      <c r="L378" s="122"/>
      <c r="M378" s="122"/>
      <c r="N378" s="122"/>
      <c r="O378" s="122"/>
      <c r="P378" s="122"/>
      <c r="Q378" s="122"/>
      <c r="R378" s="122"/>
      <c r="S378" s="122"/>
      <c r="T378" s="122"/>
      <c r="U378" s="122"/>
      <c r="V378" s="122"/>
      <c r="W378" s="122"/>
      <c r="X378" s="122"/>
      <c r="Y378" s="122"/>
      <c r="Z378" s="122"/>
      <c r="AA378" s="122"/>
      <c r="AB378" s="123"/>
    </row>
    <row r="379" customFormat="false" ht="12.75" hidden="false" customHeight="false" outlineLevel="0" collapsed="false">
      <c r="D379" s="121"/>
      <c r="E379" s="122"/>
      <c r="F379" s="122"/>
      <c r="G379" s="122"/>
      <c r="H379" s="122"/>
      <c r="I379" s="122"/>
      <c r="J379" s="122"/>
      <c r="K379" s="122"/>
      <c r="L379" s="122"/>
      <c r="M379" s="122"/>
      <c r="N379" s="122"/>
      <c r="O379" s="122"/>
      <c r="P379" s="122"/>
      <c r="Q379" s="122"/>
      <c r="R379" s="122"/>
      <c r="S379" s="122"/>
      <c r="T379" s="122"/>
      <c r="U379" s="122"/>
      <c r="V379" s="122"/>
      <c r="W379" s="122"/>
      <c r="X379" s="122"/>
      <c r="Y379" s="122"/>
      <c r="Z379" s="122"/>
      <c r="AA379" s="122"/>
      <c r="AB379" s="123"/>
    </row>
    <row r="380" customFormat="false" ht="12.75" hidden="false" customHeight="false" outlineLevel="0" collapsed="false">
      <c r="D380" s="121"/>
      <c r="E380" s="122"/>
      <c r="F380" s="122"/>
      <c r="G380" s="122"/>
      <c r="H380" s="122"/>
      <c r="I380" s="122"/>
      <c r="J380" s="122"/>
      <c r="K380" s="122"/>
      <c r="L380" s="122"/>
      <c r="M380" s="122"/>
      <c r="N380" s="122"/>
      <c r="O380" s="122"/>
      <c r="P380" s="122"/>
      <c r="Q380" s="122"/>
      <c r="R380" s="122"/>
      <c r="S380" s="122"/>
      <c r="T380" s="122"/>
      <c r="U380" s="122"/>
      <c r="V380" s="122"/>
      <c r="W380" s="122"/>
      <c r="X380" s="122"/>
      <c r="Y380" s="122"/>
      <c r="Z380" s="122"/>
      <c r="AA380" s="122"/>
      <c r="AB380" s="123"/>
    </row>
    <row r="381" customFormat="false" ht="12.75" hidden="false" customHeight="false" outlineLevel="0" collapsed="false">
      <c r="D381" s="121"/>
      <c r="E381" s="122"/>
      <c r="F381" s="122"/>
      <c r="G381" s="122"/>
      <c r="H381" s="122"/>
      <c r="I381" s="122"/>
      <c r="J381" s="122"/>
      <c r="K381" s="122"/>
      <c r="L381" s="122"/>
      <c r="M381" s="122"/>
      <c r="N381" s="122"/>
      <c r="O381" s="122"/>
      <c r="P381" s="122"/>
      <c r="Q381" s="122"/>
      <c r="R381" s="122"/>
      <c r="S381" s="122"/>
      <c r="T381" s="122"/>
      <c r="U381" s="122"/>
      <c r="V381" s="122"/>
      <c r="W381" s="122"/>
      <c r="X381" s="122"/>
      <c r="Y381" s="122"/>
      <c r="Z381" s="122"/>
      <c r="AA381" s="122"/>
      <c r="AB381" s="123"/>
    </row>
    <row r="382" customFormat="false" ht="12.75" hidden="false" customHeight="false" outlineLevel="0" collapsed="false">
      <c r="D382" s="121"/>
      <c r="E382" s="122"/>
      <c r="F382" s="122"/>
      <c r="G382" s="122"/>
      <c r="H382" s="122"/>
      <c r="I382" s="122"/>
      <c r="J382" s="122"/>
      <c r="K382" s="122"/>
      <c r="L382" s="122"/>
      <c r="M382" s="122"/>
      <c r="N382" s="122"/>
      <c r="O382" s="122"/>
      <c r="P382" s="122"/>
      <c r="Q382" s="122"/>
      <c r="R382" s="122"/>
      <c r="S382" s="122"/>
      <c r="T382" s="122"/>
      <c r="U382" s="122"/>
      <c r="V382" s="122"/>
      <c r="W382" s="122"/>
      <c r="X382" s="122"/>
      <c r="Y382" s="122"/>
      <c r="Z382" s="122"/>
      <c r="AA382" s="122"/>
      <c r="AB382" s="123"/>
    </row>
    <row r="383" customFormat="false" ht="12.75" hidden="false" customHeight="false" outlineLevel="0" collapsed="false">
      <c r="D383" s="121"/>
      <c r="E383" s="122"/>
      <c r="F383" s="122"/>
      <c r="G383" s="122"/>
      <c r="H383" s="122"/>
      <c r="I383" s="122"/>
      <c r="J383" s="122"/>
      <c r="K383" s="122"/>
      <c r="L383" s="122"/>
      <c r="M383" s="122"/>
      <c r="N383" s="122"/>
      <c r="O383" s="122"/>
      <c r="P383" s="122"/>
      <c r="Q383" s="122"/>
      <c r="R383" s="122"/>
      <c r="S383" s="122"/>
      <c r="T383" s="122"/>
      <c r="U383" s="122"/>
      <c r="V383" s="122"/>
      <c r="W383" s="122"/>
      <c r="X383" s="122"/>
      <c r="Y383" s="122"/>
      <c r="Z383" s="122"/>
      <c r="AA383" s="122"/>
      <c r="AB383" s="123"/>
    </row>
    <row r="384" customFormat="false" ht="12.75" hidden="false" customHeight="false" outlineLevel="0" collapsed="false">
      <c r="D384" s="121"/>
      <c r="E384" s="122"/>
      <c r="F384" s="122"/>
      <c r="G384" s="122"/>
      <c r="H384" s="122"/>
      <c r="I384" s="122"/>
      <c r="J384" s="122"/>
      <c r="K384" s="122"/>
      <c r="L384" s="122"/>
      <c r="M384" s="122"/>
      <c r="N384" s="122"/>
      <c r="O384" s="122"/>
      <c r="P384" s="122"/>
      <c r="Q384" s="122"/>
      <c r="R384" s="122"/>
      <c r="S384" s="122"/>
      <c r="T384" s="122"/>
      <c r="U384" s="122"/>
      <c r="V384" s="122"/>
      <c r="W384" s="122"/>
      <c r="X384" s="122"/>
      <c r="Y384" s="122"/>
      <c r="Z384" s="122"/>
      <c r="AA384" s="122"/>
      <c r="AB384" s="123"/>
    </row>
    <row r="385" customFormat="false" ht="12.75" hidden="false" customHeight="false" outlineLevel="0" collapsed="false">
      <c r="D385" s="121"/>
      <c r="E385" s="122"/>
      <c r="F385" s="122"/>
      <c r="G385" s="122"/>
      <c r="H385" s="122"/>
      <c r="I385" s="122"/>
      <c r="J385" s="122"/>
      <c r="K385" s="122"/>
      <c r="L385" s="122"/>
      <c r="M385" s="122"/>
      <c r="N385" s="122"/>
      <c r="O385" s="122"/>
      <c r="P385" s="122"/>
      <c r="Q385" s="122"/>
      <c r="R385" s="122"/>
      <c r="S385" s="122"/>
      <c r="T385" s="122"/>
      <c r="U385" s="122"/>
      <c r="V385" s="122"/>
      <c r="W385" s="122"/>
      <c r="X385" s="122"/>
      <c r="Y385" s="122"/>
      <c r="Z385" s="122"/>
      <c r="AA385" s="122"/>
      <c r="AB385" s="123"/>
    </row>
    <row r="386" customFormat="false" ht="12.75" hidden="false" customHeight="false" outlineLevel="0" collapsed="false">
      <c r="D386" s="121"/>
      <c r="E386" s="122"/>
      <c r="F386" s="122"/>
      <c r="G386" s="122"/>
      <c r="H386" s="122"/>
      <c r="I386" s="122"/>
      <c r="J386" s="122"/>
      <c r="K386" s="122"/>
      <c r="L386" s="122"/>
      <c r="M386" s="122"/>
      <c r="N386" s="122"/>
      <c r="O386" s="122"/>
      <c r="P386" s="122"/>
      <c r="Q386" s="122"/>
      <c r="R386" s="122"/>
      <c r="S386" s="122"/>
      <c r="T386" s="122"/>
      <c r="U386" s="122"/>
      <c r="V386" s="122"/>
      <c r="W386" s="122"/>
      <c r="X386" s="122"/>
      <c r="Y386" s="122"/>
      <c r="Z386" s="122"/>
      <c r="AA386" s="122"/>
      <c r="AB386" s="123"/>
    </row>
    <row r="387" customFormat="false" ht="12.75" hidden="false" customHeight="false" outlineLevel="0" collapsed="false">
      <c r="D387" s="121"/>
      <c r="E387" s="122"/>
      <c r="F387" s="122"/>
      <c r="G387" s="122"/>
      <c r="H387" s="122"/>
      <c r="I387" s="122"/>
      <c r="J387" s="122"/>
      <c r="K387" s="122"/>
      <c r="L387" s="122"/>
      <c r="M387" s="122"/>
      <c r="N387" s="122"/>
      <c r="O387" s="122"/>
      <c r="P387" s="122"/>
      <c r="Q387" s="122"/>
      <c r="R387" s="122"/>
      <c r="S387" s="122"/>
      <c r="T387" s="122"/>
      <c r="U387" s="122"/>
      <c r="V387" s="122"/>
      <c r="W387" s="122"/>
      <c r="X387" s="122"/>
      <c r="Y387" s="122"/>
      <c r="Z387" s="122"/>
      <c r="AA387" s="122"/>
      <c r="AB387" s="123"/>
    </row>
    <row r="388" customFormat="false" ht="12.75" hidden="false" customHeight="false" outlineLevel="0" collapsed="false">
      <c r="D388" s="121"/>
      <c r="E388" s="122"/>
      <c r="F388" s="122"/>
      <c r="G388" s="122"/>
      <c r="H388" s="122"/>
      <c r="I388" s="122"/>
      <c r="J388" s="122"/>
      <c r="K388" s="122"/>
      <c r="L388" s="122"/>
      <c r="M388" s="122"/>
      <c r="N388" s="122"/>
      <c r="O388" s="122"/>
      <c r="P388" s="122"/>
      <c r="Q388" s="122"/>
      <c r="R388" s="122"/>
      <c r="S388" s="122"/>
      <c r="T388" s="122"/>
      <c r="U388" s="122"/>
      <c r="V388" s="122"/>
      <c r="W388" s="122"/>
      <c r="X388" s="122"/>
      <c r="Y388" s="122"/>
      <c r="Z388" s="122"/>
      <c r="AA388" s="122"/>
      <c r="AB388" s="123"/>
    </row>
    <row r="389" customFormat="false" ht="12.75" hidden="false" customHeight="false" outlineLevel="0" collapsed="false">
      <c r="D389" s="121"/>
      <c r="E389" s="122"/>
      <c r="F389" s="122"/>
      <c r="G389" s="122"/>
      <c r="H389" s="122"/>
      <c r="I389" s="122"/>
      <c r="J389" s="122"/>
      <c r="K389" s="122"/>
      <c r="L389" s="122"/>
      <c r="M389" s="122"/>
      <c r="N389" s="122"/>
      <c r="O389" s="122"/>
      <c r="P389" s="122"/>
      <c r="Q389" s="122"/>
      <c r="R389" s="122"/>
      <c r="S389" s="122"/>
      <c r="T389" s="122"/>
      <c r="U389" s="122"/>
      <c r="V389" s="122"/>
      <c r="W389" s="122"/>
      <c r="X389" s="122"/>
      <c r="Y389" s="122"/>
      <c r="Z389" s="122"/>
      <c r="AA389" s="122"/>
      <c r="AB389" s="123"/>
    </row>
    <row r="390" customFormat="false" ht="12.75" hidden="false" customHeight="false" outlineLevel="0" collapsed="false">
      <c r="D390" s="121"/>
      <c r="E390" s="122"/>
      <c r="F390" s="122"/>
      <c r="G390" s="122"/>
      <c r="H390" s="122"/>
      <c r="I390" s="122"/>
      <c r="J390" s="122"/>
      <c r="K390" s="122"/>
      <c r="L390" s="122"/>
      <c r="M390" s="122"/>
      <c r="N390" s="122"/>
      <c r="O390" s="122"/>
      <c r="P390" s="122"/>
      <c r="Q390" s="122"/>
      <c r="R390" s="122"/>
      <c r="S390" s="122"/>
      <c r="T390" s="122"/>
      <c r="U390" s="122"/>
      <c r="V390" s="122"/>
      <c r="W390" s="122"/>
      <c r="X390" s="122"/>
      <c r="Y390" s="122"/>
      <c r="Z390" s="122"/>
      <c r="AA390" s="122"/>
      <c r="AB390" s="123"/>
    </row>
    <row r="391" customFormat="false" ht="12.75" hidden="false" customHeight="false" outlineLevel="0" collapsed="false">
      <c r="D391" s="121"/>
      <c r="E391" s="122"/>
      <c r="F391" s="122"/>
      <c r="G391" s="122"/>
      <c r="H391" s="122"/>
      <c r="I391" s="122"/>
      <c r="J391" s="122"/>
      <c r="K391" s="122"/>
      <c r="L391" s="122"/>
      <c r="M391" s="122"/>
      <c r="N391" s="122"/>
      <c r="O391" s="122"/>
      <c r="P391" s="122"/>
      <c r="Q391" s="122"/>
      <c r="R391" s="122"/>
      <c r="S391" s="122"/>
      <c r="T391" s="122"/>
      <c r="U391" s="122"/>
      <c r="V391" s="122"/>
      <c r="W391" s="122"/>
      <c r="X391" s="122"/>
      <c r="Y391" s="122"/>
      <c r="Z391" s="122"/>
      <c r="AA391" s="122"/>
      <c r="AB391" s="123"/>
    </row>
    <row r="392" customFormat="false" ht="12.75" hidden="false" customHeight="false" outlineLevel="0" collapsed="false">
      <c r="D392" s="121"/>
      <c r="E392" s="122"/>
      <c r="F392" s="122"/>
      <c r="G392" s="122"/>
      <c r="H392" s="122"/>
      <c r="I392" s="122"/>
      <c r="J392" s="122"/>
      <c r="K392" s="122"/>
      <c r="L392" s="122"/>
      <c r="M392" s="122"/>
      <c r="N392" s="122"/>
      <c r="O392" s="122"/>
      <c r="P392" s="122"/>
      <c r="Q392" s="122"/>
      <c r="R392" s="122"/>
      <c r="S392" s="122"/>
      <c r="T392" s="122"/>
      <c r="U392" s="122"/>
      <c r="V392" s="122"/>
      <c r="W392" s="122"/>
      <c r="X392" s="122"/>
      <c r="Y392" s="122"/>
      <c r="Z392" s="122"/>
      <c r="AA392" s="122"/>
      <c r="AB392" s="123"/>
    </row>
    <row r="393" customFormat="false" ht="12.75" hidden="false" customHeight="false" outlineLevel="0" collapsed="false">
      <c r="D393" s="121"/>
      <c r="E393" s="122"/>
      <c r="F393" s="122"/>
      <c r="G393" s="122"/>
      <c r="H393" s="122"/>
      <c r="I393" s="122"/>
      <c r="J393" s="122"/>
      <c r="K393" s="122"/>
      <c r="L393" s="122"/>
      <c r="M393" s="122"/>
      <c r="N393" s="122"/>
      <c r="O393" s="122"/>
      <c r="P393" s="122"/>
      <c r="Q393" s="122"/>
      <c r="R393" s="122"/>
      <c r="S393" s="122"/>
      <c r="T393" s="122"/>
      <c r="U393" s="122"/>
      <c r="V393" s="122"/>
      <c r="W393" s="122"/>
      <c r="X393" s="122"/>
      <c r="Y393" s="122"/>
      <c r="Z393" s="122"/>
      <c r="AA393" s="122"/>
      <c r="AB393" s="123"/>
    </row>
    <row r="394" customFormat="false" ht="12.75" hidden="false" customHeight="false" outlineLevel="0" collapsed="false">
      <c r="D394" s="121"/>
      <c r="E394" s="122"/>
      <c r="F394" s="122"/>
      <c r="G394" s="122"/>
      <c r="H394" s="122"/>
      <c r="I394" s="122"/>
      <c r="J394" s="122"/>
      <c r="K394" s="122"/>
      <c r="L394" s="122"/>
      <c r="M394" s="122"/>
      <c r="N394" s="122"/>
      <c r="O394" s="122"/>
      <c r="P394" s="122"/>
      <c r="Q394" s="122"/>
      <c r="R394" s="122"/>
      <c r="S394" s="122"/>
      <c r="T394" s="122"/>
      <c r="U394" s="122"/>
      <c r="V394" s="122"/>
      <c r="W394" s="122"/>
      <c r="X394" s="122"/>
      <c r="Y394" s="122"/>
      <c r="Z394" s="122"/>
      <c r="AA394" s="122"/>
      <c r="AB394" s="123"/>
    </row>
    <row r="395" customFormat="false" ht="12.75" hidden="false" customHeight="false" outlineLevel="0" collapsed="false">
      <c r="D395" s="121"/>
      <c r="E395" s="122"/>
      <c r="F395" s="122"/>
      <c r="G395" s="122"/>
      <c r="H395" s="122"/>
      <c r="I395" s="122"/>
      <c r="J395" s="122"/>
      <c r="K395" s="122"/>
      <c r="L395" s="122"/>
      <c r="M395" s="122"/>
      <c r="N395" s="122"/>
      <c r="O395" s="122"/>
      <c r="P395" s="122"/>
      <c r="Q395" s="122"/>
      <c r="R395" s="122"/>
      <c r="S395" s="122"/>
      <c r="T395" s="122"/>
      <c r="U395" s="122"/>
      <c r="V395" s="122"/>
      <c r="W395" s="122"/>
      <c r="X395" s="122"/>
      <c r="Y395" s="122"/>
      <c r="Z395" s="122"/>
      <c r="AA395" s="122"/>
      <c r="AB395" s="123"/>
    </row>
    <row r="396" customFormat="false" ht="12.75" hidden="false" customHeight="false" outlineLevel="0" collapsed="false">
      <c r="D396" s="121"/>
      <c r="E396" s="122"/>
      <c r="F396" s="122"/>
      <c r="G396" s="122"/>
      <c r="H396" s="122"/>
      <c r="I396" s="122"/>
      <c r="J396" s="122"/>
      <c r="K396" s="122"/>
      <c r="L396" s="122"/>
      <c r="M396" s="122"/>
      <c r="N396" s="122"/>
      <c r="O396" s="122"/>
      <c r="P396" s="122"/>
      <c r="Q396" s="122"/>
      <c r="R396" s="122"/>
      <c r="S396" s="122"/>
      <c r="T396" s="122"/>
      <c r="U396" s="122"/>
      <c r="V396" s="122"/>
      <c r="W396" s="122"/>
      <c r="X396" s="122"/>
      <c r="Y396" s="122"/>
      <c r="Z396" s="122"/>
      <c r="AA396" s="122"/>
      <c r="AB396" s="123"/>
    </row>
    <row r="397" customFormat="false" ht="12.75" hidden="false" customHeight="false" outlineLevel="0" collapsed="false">
      <c r="D397" s="121"/>
      <c r="E397" s="122"/>
      <c r="F397" s="122"/>
      <c r="G397" s="122"/>
      <c r="H397" s="122"/>
      <c r="I397" s="122"/>
      <c r="J397" s="122"/>
      <c r="K397" s="122"/>
      <c r="L397" s="122"/>
      <c r="M397" s="122"/>
      <c r="N397" s="122"/>
      <c r="O397" s="122"/>
      <c r="P397" s="122"/>
      <c r="Q397" s="122"/>
      <c r="R397" s="122"/>
      <c r="S397" s="122"/>
      <c r="T397" s="122"/>
      <c r="U397" s="122"/>
      <c r="V397" s="122"/>
      <c r="W397" s="122"/>
      <c r="X397" s="122"/>
      <c r="Y397" s="122"/>
      <c r="Z397" s="122"/>
      <c r="AA397" s="122"/>
      <c r="AB397" s="123"/>
    </row>
    <row r="398" customFormat="false" ht="12.75" hidden="false" customHeight="false" outlineLevel="0" collapsed="false">
      <c r="D398" s="121"/>
      <c r="E398" s="122"/>
      <c r="F398" s="122"/>
      <c r="G398" s="122"/>
      <c r="H398" s="122"/>
      <c r="I398" s="122"/>
      <c r="J398" s="122"/>
      <c r="K398" s="122"/>
      <c r="L398" s="122"/>
      <c r="M398" s="122"/>
      <c r="N398" s="122"/>
      <c r="O398" s="122"/>
      <c r="P398" s="122"/>
      <c r="Q398" s="122"/>
      <c r="R398" s="122"/>
      <c r="S398" s="122"/>
      <c r="T398" s="122"/>
      <c r="U398" s="122"/>
      <c r="V398" s="122"/>
      <c r="W398" s="122"/>
      <c r="X398" s="122"/>
      <c r="Y398" s="122"/>
      <c r="Z398" s="122"/>
      <c r="AA398" s="122"/>
      <c r="AB398" s="123"/>
    </row>
    <row r="399" customFormat="false" ht="12.75" hidden="false" customHeight="false" outlineLevel="0" collapsed="false">
      <c r="D399" s="121"/>
      <c r="E399" s="122"/>
      <c r="F399" s="122"/>
      <c r="G399" s="122"/>
      <c r="H399" s="122"/>
      <c r="I399" s="122"/>
      <c r="J399" s="122"/>
      <c r="K399" s="122"/>
      <c r="L399" s="122"/>
      <c r="M399" s="122"/>
      <c r="N399" s="122"/>
      <c r="O399" s="122"/>
      <c r="P399" s="122"/>
      <c r="Q399" s="122"/>
      <c r="R399" s="122"/>
      <c r="S399" s="122"/>
      <c r="T399" s="122"/>
      <c r="U399" s="122"/>
      <c r="V399" s="122"/>
      <c r="W399" s="122"/>
      <c r="X399" s="122"/>
      <c r="Y399" s="122"/>
      <c r="Z399" s="122"/>
      <c r="AA399" s="122"/>
      <c r="AB399" s="123"/>
    </row>
    <row r="400" customFormat="false" ht="12.75" hidden="false" customHeight="false" outlineLevel="0" collapsed="false">
      <c r="D400" s="121"/>
      <c r="E400" s="122"/>
      <c r="F400" s="122"/>
      <c r="G400" s="122"/>
      <c r="H400" s="122"/>
      <c r="I400" s="122"/>
      <c r="J400" s="122"/>
      <c r="K400" s="122"/>
      <c r="L400" s="122"/>
      <c r="M400" s="122"/>
      <c r="N400" s="122"/>
      <c r="O400" s="122"/>
      <c r="P400" s="122"/>
      <c r="Q400" s="122"/>
      <c r="R400" s="122"/>
      <c r="S400" s="122"/>
      <c r="T400" s="122"/>
      <c r="U400" s="122"/>
      <c r="V400" s="122"/>
      <c r="W400" s="122"/>
      <c r="X400" s="122"/>
      <c r="Y400" s="122"/>
      <c r="Z400" s="122"/>
      <c r="AA400" s="122"/>
      <c r="AB400" s="123"/>
    </row>
    <row r="401" customFormat="false" ht="12.75" hidden="false" customHeight="false" outlineLevel="0" collapsed="false">
      <c r="D401" s="121"/>
      <c r="E401" s="122"/>
      <c r="F401" s="122"/>
      <c r="G401" s="122"/>
      <c r="H401" s="122"/>
      <c r="I401" s="122"/>
      <c r="J401" s="122"/>
      <c r="K401" s="122"/>
      <c r="L401" s="122"/>
      <c r="M401" s="122"/>
      <c r="N401" s="122"/>
      <c r="O401" s="122"/>
      <c r="P401" s="122"/>
      <c r="Q401" s="122"/>
      <c r="R401" s="122"/>
      <c r="S401" s="122"/>
      <c r="T401" s="122"/>
      <c r="U401" s="122"/>
      <c r="V401" s="122"/>
      <c r="W401" s="122"/>
      <c r="X401" s="122"/>
      <c r="Y401" s="122"/>
      <c r="Z401" s="122"/>
      <c r="AA401" s="122"/>
      <c r="AB401" s="123"/>
    </row>
    <row r="402" customFormat="false" ht="12.75" hidden="false" customHeight="false" outlineLevel="0" collapsed="false">
      <c r="D402" s="121"/>
      <c r="E402" s="122"/>
      <c r="F402" s="122"/>
      <c r="G402" s="122"/>
      <c r="H402" s="122"/>
      <c r="I402" s="122"/>
      <c r="J402" s="122"/>
      <c r="K402" s="122"/>
      <c r="L402" s="122"/>
      <c r="M402" s="122"/>
      <c r="N402" s="122"/>
      <c r="O402" s="122"/>
      <c r="P402" s="122"/>
      <c r="Q402" s="122"/>
      <c r="R402" s="122"/>
      <c r="S402" s="122"/>
      <c r="T402" s="122"/>
      <c r="U402" s="122"/>
      <c r="V402" s="122"/>
      <c r="W402" s="122"/>
      <c r="X402" s="122"/>
      <c r="Y402" s="122"/>
      <c r="Z402" s="122"/>
      <c r="AA402" s="122"/>
      <c r="AB402" s="123"/>
    </row>
    <row r="403" customFormat="false" ht="12.75" hidden="false" customHeight="false" outlineLevel="0" collapsed="false">
      <c r="D403" s="121"/>
      <c r="E403" s="122"/>
      <c r="F403" s="122"/>
      <c r="G403" s="122"/>
      <c r="H403" s="122"/>
      <c r="I403" s="122"/>
      <c r="J403" s="122"/>
      <c r="K403" s="122"/>
      <c r="L403" s="122"/>
      <c r="M403" s="122"/>
      <c r="N403" s="122"/>
      <c r="O403" s="122"/>
      <c r="P403" s="122"/>
      <c r="Q403" s="122"/>
      <c r="R403" s="122"/>
      <c r="S403" s="122"/>
      <c r="T403" s="122"/>
      <c r="U403" s="122"/>
      <c r="V403" s="122"/>
      <c r="W403" s="122"/>
      <c r="X403" s="122"/>
      <c r="Y403" s="122"/>
      <c r="Z403" s="122"/>
      <c r="AA403" s="122"/>
      <c r="AB403" s="123"/>
    </row>
    <row r="404" customFormat="false" ht="12.75" hidden="false" customHeight="false" outlineLevel="0" collapsed="false">
      <c r="D404" s="121"/>
      <c r="E404" s="122"/>
      <c r="F404" s="122"/>
      <c r="G404" s="122"/>
      <c r="H404" s="122"/>
      <c r="I404" s="122"/>
      <c r="J404" s="122"/>
      <c r="K404" s="122"/>
      <c r="L404" s="122"/>
      <c r="M404" s="122"/>
      <c r="N404" s="122"/>
      <c r="O404" s="122"/>
      <c r="P404" s="122"/>
      <c r="Q404" s="122"/>
      <c r="R404" s="122"/>
      <c r="S404" s="122"/>
      <c r="T404" s="122"/>
      <c r="U404" s="122"/>
      <c r="V404" s="122"/>
      <c r="W404" s="122"/>
      <c r="X404" s="122"/>
      <c r="Y404" s="122"/>
      <c r="Z404" s="122"/>
      <c r="AA404" s="122"/>
      <c r="AB404" s="123"/>
    </row>
    <row r="405" customFormat="false" ht="12.75" hidden="false" customHeight="false" outlineLevel="0" collapsed="false">
      <c r="D405" s="121"/>
      <c r="E405" s="122"/>
      <c r="F405" s="122"/>
      <c r="G405" s="122"/>
      <c r="H405" s="122"/>
      <c r="I405" s="122"/>
      <c r="J405" s="122"/>
      <c r="K405" s="122"/>
      <c r="L405" s="122"/>
      <c r="M405" s="122"/>
      <c r="N405" s="122"/>
      <c r="O405" s="122"/>
      <c r="P405" s="122"/>
      <c r="Q405" s="122"/>
      <c r="R405" s="122"/>
      <c r="S405" s="122"/>
      <c r="T405" s="122"/>
      <c r="U405" s="122"/>
      <c r="V405" s="122"/>
      <c r="W405" s="122"/>
      <c r="X405" s="122"/>
      <c r="Y405" s="122"/>
      <c r="Z405" s="122"/>
      <c r="AA405" s="122"/>
      <c r="AB405" s="123"/>
    </row>
    <row r="406" customFormat="false" ht="12.75" hidden="false" customHeight="false" outlineLevel="0" collapsed="false">
      <c r="D406" s="121"/>
      <c r="E406" s="122"/>
      <c r="F406" s="122"/>
      <c r="G406" s="122"/>
      <c r="H406" s="122"/>
      <c r="I406" s="122"/>
      <c r="J406" s="122"/>
      <c r="K406" s="122"/>
      <c r="L406" s="122"/>
      <c r="M406" s="122"/>
      <c r="N406" s="122"/>
      <c r="O406" s="122"/>
      <c r="P406" s="122"/>
      <c r="Q406" s="122"/>
      <c r="R406" s="122"/>
      <c r="S406" s="122"/>
      <c r="T406" s="122"/>
      <c r="U406" s="122"/>
      <c r="V406" s="122"/>
      <c r="W406" s="122"/>
      <c r="X406" s="122"/>
      <c r="Y406" s="122"/>
      <c r="Z406" s="122"/>
      <c r="AA406" s="122"/>
      <c r="AB406" s="123"/>
    </row>
    <row r="407" customFormat="false" ht="12.75" hidden="false" customHeight="false" outlineLevel="0" collapsed="false">
      <c r="D407" s="121"/>
      <c r="E407" s="122"/>
      <c r="F407" s="122"/>
      <c r="G407" s="122"/>
      <c r="H407" s="122"/>
      <c r="I407" s="122"/>
      <c r="J407" s="122"/>
      <c r="K407" s="122"/>
      <c r="L407" s="122"/>
      <c r="M407" s="122"/>
      <c r="N407" s="122"/>
      <c r="O407" s="122"/>
      <c r="P407" s="122"/>
      <c r="Q407" s="122"/>
      <c r="R407" s="122"/>
      <c r="S407" s="122"/>
      <c r="T407" s="122"/>
      <c r="U407" s="122"/>
      <c r="V407" s="122"/>
      <c r="W407" s="122"/>
      <c r="X407" s="122"/>
      <c r="Y407" s="122"/>
      <c r="Z407" s="122"/>
      <c r="AA407" s="122"/>
      <c r="AB407" s="123"/>
    </row>
    <row r="408" customFormat="false" ht="12.75" hidden="false" customHeight="false" outlineLevel="0" collapsed="false">
      <c r="D408" s="121"/>
      <c r="E408" s="122"/>
      <c r="F408" s="122"/>
      <c r="G408" s="122"/>
      <c r="H408" s="122"/>
      <c r="I408" s="122"/>
      <c r="J408" s="122"/>
      <c r="K408" s="122"/>
      <c r="L408" s="122"/>
      <c r="M408" s="122"/>
      <c r="N408" s="122"/>
      <c r="O408" s="122"/>
      <c r="P408" s="122"/>
      <c r="Q408" s="122"/>
      <c r="R408" s="122"/>
      <c r="S408" s="122"/>
      <c r="T408" s="122"/>
      <c r="U408" s="122"/>
      <c r="V408" s="122"/>
      <c r="W408" s="122"/>
      <c r="X408" s="122"/>
      <c r="Y408" s="122"/>
      <c r="Z408" s="122"/>
      <c r="AA408" s="122"/>
      <c r="AB408" s="123"/>
    </row>
    <row r="409" customFormat="false" ht="12.75" hidden="false" customHeight="false" outlineLevel="0" collapsed="false">
      <c r="D409" s="121"/>
      <c r="E409" s="122"/>
      <c r="F409" s="122"/>
      <c r="G409" s="122"/>
      <c r="H409" s="122"/>
      <c r="I409" s="122"/>
      <c r="J409" s="122"/>
      <c r="K409" s="122"/>
      <c r="L409" s="122"/>
      <c r="M409" s="122"/>
      <c r="N409" s="122"/>
      <c r="O409" s="122"/>
      <c r="P409" s="122"/>
      <c r="Q409" s="122"/>
      <c r="R409" s="122"/>
      <c r="S409" s="122"/>
      <c r="T409" s="122"/>
      <c r="U409" s="122"/>
      <c r="V409" s="122"/>
      <c r="W409" s="122"/>
      <c r="X409" s="122"/>
      <c r="Y409" s="122"/>
      <c r="Z409" s="122"/>
      <c r="AA409" s="122"/>
      <c r="AB409" s="123"/>
    </row>
    <row r="410" customFormat="false" ht="12.75" hidden="false" customHeight="false" outlineLevel="0" collapsed="false">
      <c r="D410" s="121"/>
      <c r="E410" s="122"/>
      <c r="F410" s="122"/>
      <c r="G410" s="122"/>
      <c r="H410" s="122"/>
      <c r="I410" s="122"/>
      <c r="J410" s="122"/>
      <c r="K410" s="122"/>
      <c r="L410" s="122"/>
      <c r="M410" s="122"/>
      <c r="N410" s="122"/>
      <c r="O410" s="122"/>
      <c r="P410" s="122"/>
      <c r="Q410" s="122"/>
      <c r="R410" s="122"/>
      <c r="S410" s="122"/>
      <c r="T410" s="122"/>
      <c r="U410" s="122"/>
      <c r="V410" s="122"/>
      <c r="W410" s="122"/>
      <c r="X410" s="122"/>
      <c r="Y410" s="122"/>
      <c r="Z410" s="122"/>
      <c r="AA410" s="122"/>
      <c r="AB410" s="123"/>
    </row>
    <row r="411" customFormat="false" ht="12.75" hidden="false" customHeight="false" outlineLevel="0" collapsed="false">
      <c r="D411" s="121"/>
      <c r="E411" s="122"/>
      <c r="F411" s="122"/>
      <c r="G411" s="122"/>
      <c r="H411" s="122"/>
      <c r="I411" s="122"/>
      <c r="J411" s="122"/>
      <c r="K411" s="122"/>
      <c r="L411" s="122"/>
      <c r="M411" s="122"/>
      <c r="N411" s="122"/>
      <c r="O411" s="122"/>
      <c r="P411" s="122"/>
      <c r="Q411" s="122"/>
      <c r="R411" s="122"/>
      <c r="S411" s="122"/>
      <c r="T411" s="122"/>
      <c r="U411" s="122"/>
      <c r="V411" s="122"/>
      <c r="W411" s="122"/>
      <c r="X411" s="122"/>
      <c r="Y411" s="122"/>
      <c r="Z411" s="122"/>
      <c r="AA411" s="122"/>
      <c r="AB411" s="123"/>
    </row>
    <row r="412" customFormat="false" ht="12.75" hidden="false" customHeight="false" outlineLevel="0" collapsed="false">
      <c r="D412" s="121"/>
      <c r="E412" s="122"/>
      <c r="F412" s="122"/>
      <c r="G412" s="122"/>
      <c r="H412" s="122"/>
      <c r="I412" s="122"/>
      <c r="J412" s="122"/>
      <c r="K412" s="122"/>
      <c r="L412" s="122"/>
      <c r="M412" s="122"/>
      <c r="N412" s="122"/>
      <c r="O412" s="122"/>
      <c r="P412" s="122"/>
      <c r="Q412" s="122"/>
      <c r="R412" s="122"/>
      <c r="S412" s="122"/>
      <c r="T412" s="122"/>
      <c r="U412" s="122"/>
      <c r="V412" s="122"/>
      <c r="W412" s="122"/>
      <c r="X412" s="122"/>
      <c r="Y412" s="122"/>
      <c r="Z412" s="122"/>
      <c r="AA412" s="122"/>
      <c r="AB412" s="123"/>
    </row>
    <row r="413" customFormat="false" ht="12.75" hidden="false" customHeight="false" outlineLevel="0" collapsed="false">
      <c r="D413" s="121"/>
      <c r="E413" s="122"/>
      <c r="F413" s="122"/>
      <c r="G413" s="122"/>
      <c r="H413" s="122"/>
      <c r="I413" s="122"/>
      <c r="J413" s="122"/>
      <c r="K413" s="122"/>
      <c r="L413" s="122"/>
      <c r="M413" s="122"/>
      <c r="N413" s="122"/>
      <c r="O413" s="122"/>
      <c r="P413" s="122"/>
      <c r="Q413" s="122"/>
      <c r="R413" s="122"/>
      <c r="S413" s="122"/>
      <c r="T413" s="122"/>
      <c r="U413" s="122"/>
      <c r="V413" s="122"/>
      <c r="W413" s="122"/>
      <c r="X413" s="122"/>
      <c r="Y413" s="122"/>
      <c r="Z413" s="122"/>
      <c r="AA413" s="122"/>
      <c r="AB413" s="123"/>
    </row>
    <row r="414" customFormat="false" ht="12.75" hidden="false" customHeight="false" outlineLevel="0" collapsed="false">
      <c r="D414" s="121"/>
      <c r="E414" s="122"/>
      <c r="F414" s="122"/>
      <c r="G414" s="122"/>
      <c r="H414" s="122"/>
      <c r="I414" s="122"/>
      <c r="J414" s="122"/>
      <c r="K414" s="122"/>
      <c r="L414" s="122"/>
      <c r="M414" s="122"/>
      <c r="N414" s="122"/>
      <c r="O414" s="122"/>
      <c r="P414" s="122"/>
      <c r="Q414" s="122"/>
      <c r="R414" s="122"/>
      <c r="S414" s="122"/>
      <c r="T414" s="122"/>
      <c r="U414" s="122"/>
      <c r="V414" s="122"/>
      <c r="W414" s="122"/>
      <c r="X414" s="122"/>
      <c r="Y414" s="122"/>
      <c r="Z414" s="122"/>
      <c r="AA414" s="122"/>
      <c r="AB414" s="123"/>
    </row>
    <row r="415" customFormat="false" ht="12.75" hidden="false" customHeight="false" outlineLevel="0" collapsed="false">
      <c r="D415" s="121"/>
      <c r="E415" s="122"/>
      <c r="F415" s="122"/>
      <c r="G415" s="122"/>
      <c r="H415" s="122"/>
      <c r="I415" s="122"/>
      <c r="J415" s="122"/>
      <c r="K415" s="122"/>
      <c r="L415" s="122"/>
      <c r="M415" s="122"/>
      <c r="N415" s="122"/>
      <c r="O415" s="122"/>
      <c r="P415" s="122"/>
      <c r="Q415" s="122"/>
      <c r="R415" s="122"/>
      <c r="S415" s="122"/>
      <c r="T415" s="122"/>
      <c r="U415" s="122"/>
      <c r="V415" s="122"/>
      <c r="W415" s="122"/>
      <c r="X415" s="122"/>
      <c r="Y415" s="122"/>
      <c r="Z415" s="122"/>
      <c r="AA415" s="122"/>
      <c r="AB415" s="123"/>
    </row>
    <row r="416" customFormat="false" ht="12.75" hidden="false" customHeight="false" outlineLevel="0" collapsed="false">
      <c r="D416" s="121"/>
      <c r="E416" s="122"/>
      <c r="F416" s="122"/>
      <c r="G416" s="122"/>
      <c r="H416" s="122"/>
      <c r="I416" s="122"/>
      <c r="J416" s="122"/>
      <c r="K416" s="122"/>
      <c r="L416" s="122"/>
      <c r="M416" s="122"/>
      <c r="N416" s="122"/>
      <c r="O416" s="122"/>
      <c r="P416" s="122"/>
      <c r="Q416" s="122"/>
      <c r="R416" s="122"/>
      <c r="S416" s="122"/>
      <c r="T416" s="122"/>
      <c r="U416" s="122"/>
      <c r="V416" s="122"/>
      <c r="W416" s="122"/>
      <c r="X416" s="122"/>
      <c r="Y416" s="122"/>
      <c r="Z416" s="122"/>
      <c r="AA416" s="122"/>
      <c r="AB416" s="123"/>
    </row>
    <row r="417" customFormat="false" ht="12.75" hidden="false" customHeight="false" outlineLevel="0" collapsed="false">
      <c r="D417" s="121"/>
      <c r="E417" s="122"/>
      <c r="F417" s="122"/>
      <c r="G417" s="122"/>
      <c r="H417" s="122"/>
      <c r="I417" s="122"/>
      <c r="J417" s="122"/>
      <c r="K417" s="122"/>
      <c r="L417" s="122"/>
      <c r="M417" s="122"/>
      <c r="N417" s="122"/>
      <c r="O417" s="122"/>
      <c r="P417" s="122"/>
      <c r="Q417" s="122"/>
      <c r="R417" s="122"/>
      <c r="S417" s="122"/>
      <c r="T417" s="122"/>
      <c r="U417" s="122"/>
      <c r="V417" s="122"/>
      <c r="W417" s="122"/>
      <c r="X417" s="122"/>
      <c r="Y417" s="122"/>
      <c r="Z417" s="122"/>
      <c r="AA417" s="122"/>
      <c r="AB417" s="123"/>
    </row>
    <row r="418" customFormat="false" ht="12.75" hidden="false" customHeight="false" outlineLevel="0" collapsed="false">
      <c r="D418" s="121"/>
      <c r="E418" s="122"/>
      <c r="F418" s="122"/>
      <c r="G418" s="122"/>
      <c r="H418" s="122"/>
      <c r="I418" s="122"/>
      <c r="J418" s="122"/>
      <c r="K418" s="122"/>
      <c r="L418" s="122"/>
      <c r="M418" s="122"/>
      <c r="N418" s="122"/>
      <c r="O418" s="122"/>
      <c r="P418" s="122"/>
      <c r="Q418" s="122"/>
      <c r="R418" s="122"/>
      <c r="S418" s="122"/>
      <c r="T418" s="122"/>
      <c r="U418" s="122"/>
      <c r="V418" s="122"/>
      <c r="W418" s="122"/>
      <c r="X418" s="122"/>
      <c r="Y418" s="122"/>
      <c r="Z418" s="122"/>
      <c r="AA418" s="122"/>
      <c r="AB418" s="123"/>
    </row>
    <row r="419" customFormat="false" ht="12.75" hidden="false" customHeight="false" outlineLevel="0" collapsed="false">
      <c r="D419" s="121"/>
      <c r="E419" s="122"/>
      <c r="F419" s="122"/>
      <c r="G419" s="122"/>
      <c r="H419" s="122"/>
      <c r="I419" s="122"/>
      <c r="J419" s="122"/>
      <c r="K419" s="122"/>
      <c r="L419" s="122"/>
      <c r="M419" s="122"/>
      <c r="N419" s="122"/>
      <c r="O419" s="122"/>
      <c r="P419" s="122"/>
      <c r="Q419" s="122"/>
      <c r="R419" s="122"/>
      <c r="S419" s="122"/>
      <c r="T419" s="122"/>
      <c r="U419" s="122"/>
      <c r="V419" s="122"/>
      <c r="W419" s="122"/>
      <c r="X419" s="122"/>
      <c r="Y419" s="122"/>
      <c r="Z419" s="122"/>
      <c r="AA419" s="122"/>
      <c r="AB419" s="123"/>
    </row>
    <row r="420" customFormat="false" ht="12.75" hidden="false" customHeight="false" outlineLevel="0" collapsed="false">
      <c r="D420" s="121"/>
      <c r="E420" s="122"/>
      <c r="F420" s="122"/>
      <c r="G420" s="122"/>
      <c r="H420" s="122"/>
      <c r="I420" s="122"/>
      <c r="J420" s="122"/>
      <c r="K420" s="122"/>
      <c r="L420" s="122"/>
      <c r="M420" s="122"/>
      <c r="N420" s="122"/>
      <c r="O420" s="122"/>
      <c r="P420" s="122"/>
      <c r="Q420" s="122"/>
      <c r="R420" s="122"/>
      <c r="S420" s="122"/>
      <c r="T420" s="122"/>
      <c r="U420" s="122"/>
      <c r="V420" s="122"/>
      <c r="W420" s="122"/>
      <c r="X420" s="122"/>
      <c r="Y420" s="122"/>
      <c r="Z420" s="122"/>
      <c r="AA420" s="122"/>
      <c r="AB420" s="123"/>
    </row>
    <row r="421" customFormat="false" ht="12.75" hidden="false" customHeight="false" outlineLevel="0" collapsed="false">
      <c r="D421" s="121"/>
      <c r="E421" s="122"/>
      <c r="F421" s="122"/>
      <c r="G421" s="122"/>
      <c r="H421" s="122"/>
      <c r="I421" s="122"/>
      <c r="J421" s="122"/>
      <c r="K421" s="122"/>
      <c r="L421" s="122"/>
      <c r="M421" s="122"/>
      <c r="N421" s="122"/>
      <c r="O421" s="122"/>
      <c r="P421" s="122"/>
      <c r="Q421" s="122"/>
      <c r="R421" s="122"/>
      <c r="S421" s="122"/>
      <c r="T421" s="122"/>
      <c r="U421" s="122"/>
      <c r="V421" s="122"/>
      <c r="W421" s="122"/>
      <c r="X421" s="122"/>
      <c r="Y421" s="122"/>
      <c r="Z421" s="122"/>
      <c r="AA421" s="122"/>
      <c r="AB421" s="123"/>
    </row>
    <row r="422" customFormat="false" ht="12.75" hidden="false" customHeight="false" outlineLevel="0" collapsed="false">
      <c r="D422" s="121"/>
      <c r="E422" s="122"/>
      <c r="F422" s="122"/>
      <c r="G422" s="122"/>
      <c r="H422" s="122"/>
      <c r="I422" s="122"/>
      <c r="J422" s="122"/>
      <c r="K422" s="122"/>
      <c r="L422" s="122"/>
      <c r="M422" s="122"/>
      <c r="N422" s="122"/>
      <c r="O422" s="122"/>
      <c r="P422" s="122"/>
      <c r="Q422" s="122"/>
      <c r="R422" s="122"/>
      <c r="S422" s="122"/>
      <c r="T422" s="122"/>
      <c r="U422" s="122"/>
      <c r="V422" s="122"/>
      <c r="W422" s="122"/>
      <c r="X422" s="122"/>
      <c r="Y422" s="122"/>
      <c r="Z422" s="122"/>
      <c r="AA422" s="122"/>
      <c r="AB422" s="123"/>
    </row>
    <row r="423" customFormat="false" ht="12.75" hidden="false" customHeight="false" outlineLevel="0" collapsed="false">
      <c r="D423" s="121"/>
      <c r="E423" s="122"/>
      <c r="F423" s="122"/>
      <c r="G423" s="122"/>
      <c r="H423" s="122"/>
      <c r="I423" s="122"/>
      <c r="J423" s="122"/>
      <c r="K423" s="122"/>
      <c r="L423" s="122"/>
      <c r="M423" s="122"/>
      <c r="N423" s="122"/>
      <c r="O423" s="122"/>
      <c r="P423" s="122"/>
      <c r="Q423" s="122"/>
      <c r="R423" s="122"/>
      <c r="S423" s="122"/>
      <c r="T423" s="122"/>
      <c r="U423" s="122"/>
      <c r="V423" s="122"/>
      <c r="W423" s="122"/>
      <c r="X423" s="122"/>
      <c r="Y423" s="122"/>
      <c r="Z423" s="122"/>
      <c r="AA423" s="122"/>
      <c r="AB423" s="123"/>
    </row>
    <row r="424" customFormat="false" ht="12.75" hidden="false" customHeight="false" outlineLevel="0" collapsed="false">
      <c r="D424" s="121"/>
      <c r="E424" s="122"/>
      <c r="F424" s="122"/>
      <c r="G424" s="122"/>
      <c r="H424" s="122"/>
      <c r="I424" s="122"/>
      <c r="J424" s="122"/>
      <c r="K424" s="122"/>
      <c r="L424" s="122"/>
      <c r="M424" s="122"/>
      <c r="N424" s="122"/>
      <c r="O424" s="122"/>
      <c r="P424" s="122"/>
      <c r="Q424" s="122"/>
      <c r="R424" s="122"/>
      <c r="S424" s="122"/>
      <c r="T424" s="122"/>
      <c r="U424" s="122"/>
      <c r="V424" s="122"/>
      <c r="W424" s="122"/>
      <c r="X424" s="122"/>
      <c r="Y424" s="122"/>
      <c r="Z424" s="122"/>
      <c r="AA424" s="122"/>
      <c r="AB424" s="123"/>
    </row>
    <row r="425" customFormat="false" ht="12.75" hidden="false" customHeight="false" outlineLevel="0" collapsed="false">
      <c r="D425" s="121"/>
      <c r="E425" s="122"/>
      <c r="F425" s="122"/>
      <c r="G425" s="122"/>
      <c r="H425" s="122"/>
      <c r="I425" s="122"/>
      <c r="J425" s="122"/>
      <c r="K425" s="122"/>
      <c r="L425" s="122"/>
      <c r="M425" s="122"/>
      <c r="N425" s="122"/>
      <c r="O425" s="122"/>
      <c r="P425" s="122"/>
      <c r="Q425" s="122"/>
      <c r="R425" s="122"/>
      <c r="S425" s="122"/>
      <c r="T425" s="122"/>
      <c r="U425" s="122"/>
      <c r="V425" s="122"/>
      <c r="W425" s="122"/>
      <c r="X425" s="122"/>
      <c r="Y425" s="122"/>
      <c r="Z425" s="122"/>
      <c r="AA425" s="122"/>
      <c r="AB425" s="123"/>
    </row>
    <row r="426" customFormat="false" ht="12.75" hidden="false" customHeight="false" outlineLevel="0" collapsed="false">
      <c r="D426" s="121"/>
      <c r="E426" s="122"/>
      <c r="F426" s="122"/>
      <c r="G426" s="122"/>
      <c r="H426" s="122"/>
      <c r="I426" s="122"/>
      <c r="J426" s="122"/>
      <c r="K426" s="122"/>
      <c r="L426" s="122"/>
      <c r="M426" s="122"/>
      <c r="N426" s="122"/>
      <c r="O426" s="122"/>
      <c r="P426" s="122"/>
      <c r="Q426" s="122"/>
      <c r="R426" s="122"/>
      <c r="S426" s="122"/>
      <c r="T426" s="122"/>
      <c r="U426" s="122"/>
      <c r="V426" s="122"/>
      <c r="W426" s="122"/>
      <c r="X426" s="122"/>
      <c r="Y426" s="122"/>
      <c r="Z426" s="122"/>
      <c r="AA426" s="122"/>
      <c r="AB426" s="123"/>
    </row>
    <row r="427" customFormat="false" ht="12.75" hidden="false" customHeight="false" outlineLevel="0" collapsed="false">
      <c r="D427" s="121"/>
      <c r="E427" s="122"/>
      <c r="F427" s="122"/>
      <c r="G427" s="122"/>
      <c r="H427" s="122"/>
      <c r="I427" s="122"/>
      <c r="J427" s="122"/>
      <c r="K427" s="122"/>
      <c r="L427" s="122"/>
      <c r="M427" s="122"/>
      <c r="N427" s="122"/>
      <c r="O427" s="122"/>
      <c r="P427" s="122"/>
      <c r="Q427" s="122"/>
      <c r="R427" s="122"/>
      <c r="S427" s="122"/>
      <c r="T427" s="122"/>
      <c r="U427" s="122"/>
      <c r="V427" s="122"/>
      <c r="W427" s="122"/>
      <c r="X427" s="122"/>
      <c r="Y427" s="122"/>
      <c r="Z427" s="122"/>
      <c r="AA427" s="122"/>
      <c r="AB427" s="123"/>
    </row>
    <row r="428" customFormat="false" ht="12.75" hidden="false" customHeight="false" outlineLevel="0" collapsed="false">
      <c r="D428" s="121"/>
      <c r="E428" s="122"/>
      <c r="F428" s="122"/>
      <c r="G428" s="122"/>
      <c r="H428" s="122"/>
      <c r="I428" s="122"/>
      <c r="J428" s="122"/>
      <c r="K428" s="122"/>
      <c r="L428" s="122"/>
      <c r="M428" s="122"/>
      <c r="N428" s="122"/>
      <c r="O428" s="122"/>
      <c r="P428" s="122"/>
      <c r="Q428" s="122"/>
      <c r="R428" s="122"/>
      <c r="S428" s="122"/>
      <c r="T428" s="122"/>
      <c r="U428" s="122"/>
      <c r="V428" s="122"/>
      <c r="W428" s="122"/>
      <c r="X428" s="122"/>
      <c r="Y428" s="122"/>
      <c r="Z428" s="122"/>
      <c r="AA428" s="122"/>
      <c r="AB428" s="123"/>
    </row>
    <row r="429" customFormat="false" ht="12.75" hidden="false" customHeight="false" outlineLevel="0" collapsed="false">
      <c r="D429" s="121"/>
      <c r="E429" s="122"/>
      <c r="F429" s="122"/>
      <c r="G429" s="122"/>
      <c r="H429" s="122"/>
      <c r="I429" s="122"/>
      <c r="J429" s="122"/>
      <c r="K429" s="122"/>
      <c r="L429" s="122"/>
      <c r="M429" s="122"/>
      <c r="N429" s="122"/>
      <c r="O429" s="122"/>
      <c r="P429" s="122"/>
      <c r="Q429" s="122"/>
      <c r="R429" s="122"/>
      <c r="S429" s="122"/>
      <c r="T429" s="122"/>
      <c r="U429" s="122"/>
      <c r="V429" s="122"/>
      <c r="W429" s="122"/>
      <c r="X429" s="122"/>
      <c r="Y429" s="122"/>
      <c r="Z429" s="122"/>
      <c r="AA429" s="122"/>
      <c r="AB429" s="123"/>
    </row>
    <row r="430" customFormat="false" ht="12.75" hidden="false" customHeight="false" outlineLevel="0" collapsed="false">
      <c r="D430" s="121"/>
      <c r="E430" s="122"/>
      <c r="F430" s="122"/>
      <c r="G430" s="122"/>
      <c r="H430" s="122"/>
      <c r="I430" s="122"/>
      <c r="J430" s="122"/>
      <c r="K430" s="122"/>
      <c r="L430" s="122"/>
      <c r="M430" s="122"/>
      <c r="N430" s="122"/>
      <c r="O430" s="122"/>
      <c r="P430" s="122"/>
      <c r="Q430" s="122"/>
      <c r="R430" s="122"/>
      <c r="S430" s="122"/>
      <c r="T430" s="122"/>
      <c r="U430" s="122"/>
      <c r="V430" s="122"/>
      <c r="W430" s="122"/>
      <c r="X430" s="122"/>
      <c r="Y430" s="122"/>
      <c r="Z430" s="122"/>
      <c r="AA430" s="122"/>
      <c r="AB430" s="123"/>
    </row>
    <row r="431" customFormat="false" ht="12.75" hidden="false" customHeight="false" outlineLevel="0" collapsed="false">
      <c r="D431" s="121"/>
      <c r="E431" s="122"/>
      <c r="F431" s="122"/>
      <c r="G431" s="122"/>
      <c r="H431" s="122"/>
      <c r="I431" s="122"/>
      <c r="J431" s="122"/>
      <c r="K431" s="122"/>
      <c r="L431" s="122"/>
      <c r="M431" s="122"/>
      <c r="N431" s="122"/>
      <c r="O431" s="122"/>
      <c r="P431" s="122"/>
      <c r="Q431" s="122"/>
      <c r="R431" s="122"/>
      <c r="S431" s="122"/>
      <c r="T431" s="122"/>
      <c r="U431" s="122"/>
      <c r="V431" s="122"/>
      <c r="W431" s="122"/>
      <c r="X431" s="122"/>
      <c r="Y431" s="122"/>
      <c r="Z431" s="122"/>
      <c r="AA431" s="122"/>
      <c r="AB431" s="123"/>
    </row>
    <row r="432" customFormat="false" ht="12.75" hidden="false" customHeight="false" outlineLevel="0" collapsed="false">
      <c r="D432" s="121"/>
      <c r="E432" s="122"/>
      <c r="F432" s="122"/>
      <c r="G432" s="122"/>
      <c r="H432" s="122"/>
      <c r="I432" s="122"/>
      <c r="J432" s="122"/>
      <c r="K432" s="122"/>
      <c r="L432" s="122"/>
      <c r="M432" s="122"/>
      <c r="N432" s="122"/>
      <c r="O432" s="122"/>
      <c r="P432" s="122"/>
      <c r="Q432" s="122"/>
      <c r="R432" s="122"/>
      <c r="S432" s="122"/>
      <c r="T432" s="122"/>
      <c r="U432" s="122"/>
      <c r="V432" s="122"/>
      <c r="W432" s="122"/>
      <c r="X432" s="122"/>
      <c r="Y432" s="122"/>
      <c r="Z432" s="122"/>
      <c r="AA432" s="122"/>
      <c r="AB432" s="123"/>
    </row>
    <row r="433" customFormat="false" ht="12.75" hidden="false" customHeight="false" outlineLevel="0" collapsed="false">
      <c r="D433" s="121"/>
      <c r="E433" s="122"/>
      <c r="F433" s="122"/>
      <c r="G433" s="122"/>
      <c r="H433" s="122"/>
      <c r="I433" s="122"/>
      <c r="J433" s="122"/>
      <c r="K433" s="122"/>
      <c r="L433" s="122"/>
      <c r="M433" s="122"/>
      <c r="N433" s="122"/>
      <c r="O433" s="122"/>
      <c r="P433" s="122"/>
      <c r="Q433" s="122"/>
      <c r="R433" s="122"/>
      <c r="S433" s="122"/>
      <c r="T433" s="122"/>
      <c r="U433" s="122"/>
      <c r="V433" s="122"/>
      <c r="W433" s="122"/>
      <c r="X433" s="122"/>
      <c r="Y433" s="122"/>
      <c r="Z433" s="122"/>
      <c r="AA433" s="122"/>
      <c r="AB433" s="123"/>
    </row>
    <row r="434" customFormat="false" ht="12.75" hidden="false" customHeight="false" outlineLevel="0" collapsed="false">
      <c r="D434" s="121"/>
      <c r="E434" s="122"/>
      <c r="F434" s="122"/>
      <c r="G434" s="122"/>
      <c r="H434" s="122"/>
      <c r="I434" s="122"/>
      <c r="J434" s="122"/>
      <c r="K434" s="122"/>
      <c r="L434" s="122"/>
      <c r="M434" s="122"/>
      <c r="N434" s="122"/>
      <c r="O434" s="122"/>
      <c r="P434" s="122"/>
      <c r="Q434" s="122"/>
      <c r="R434" s="122"/>
      <c r="S434" s="122"/>
      <c r="T434" s="122"/>
      <c r="U434" s="122"/>
      <c r="V434" s="122"/>
      <c r="W434" s="122"/>
      <c r="X434" s="122"/>
      <c r="Y434" s="122"/>
      <c r="Z434" s="122"/>
      <c r="AA434" s="122"/>
      <c r="AB434" s="123"/>
    </row>
    <row r="435" customFormat="false" ht="12.75" hidden="false" customHeight="false" outlineLevel="0" collapsed="false">
      <c r="D435" s="121"/>
      <c r="E435" s="122"/>
      <c r="F435" s="122"/>
      <c r="G435" s="122"/>
      <c r="H435" s="122"/>
      <c r="I435" s="122"/>
      <c r="J435" s="122"/>
      <c r="K435" s="122"/>
      <c r="L435" s="122"/>
      <c r="M435" s="122"/>
      <c r="N435" s="122"/>
      <c r="O435" s="122"/>
      <c r="P435" s="122"/>
      <c r="Q435" s="122"/>
      <c r="R435" s="122"/>
      <c r="S435" s="122"/>
      <c r="T435" s="122"/>
      <c r="U435" s="122"/>
      <c r="V435" s="122"/>
      <c r="W435" s="122"/>
      <c r="X435" s="122"/>
      <c r="Y435" s="122"/>
      <c r="Z435" s="122"/>
      <c r="AA435" s="122"/>
      <c r="AB435" s="123"/>
    </row>
    <row r="436" customFormat="false" ht="12.75" hidden="false" customHeight="false" outlineLevel="0" collapsed="false">
      <c r="D436" s="121"/>
      <c r="E436" s="122"/>
      <c r="F436" s="122"/>
      <c r="G436" s="122"/>
      <c r="H436" s="122"/>
      <c r="I436" s="122"/>
      <c r="J436" s="122"/>
      <c r="K436" s="122"/>
      <c r="L436" s="122"/>
      <c r="M436" s="122"/>
      <c r="N436" s="122"/>
      <c r="O436" s="122"/>
      <c r="P436" s="122"/>
      <c r="Q436" s="122"/>
      <c r="R436" s="122"/>
      <c r="S436" s="122"/>
      <c r="T436" s="122"/>
      <c r="U436" s="122"/>
      <c r="V436" s="122"/>
      <c r="W436" s="122"/>
      <c r="X436" s="122"/>
      <c r="Y436" s="122"/>
      <c r="Z436" s="122"/>
      <c r="AA436" s="122"/>
      <c r="AB436" s="123"/>
    </row>
    <row r="437" customFormat="false" ht="12.75" hidden="false" customHeight="false" outlineLevel="0" collapsed="false">
      <c r="D437" s="121"/>
      <c r="E437" s="122"/>
      <c r="F437" s="122"/>
      <c r="G437" s="122"/>
      <c r="H437" s="122"/>
      <c r="I437" s="122"/>
      <c r="J437" s="122"/>
      <c r="K437" s="122"/>
      <c r="L437" s="122"/>
      <c r="M437" s="122"/>
      <c r="N437" s="122"/>
      <c r="O437" s="122"/>
      <c r="P437" s="122"/>
      <c r="Q437" s="122"/>
      <c r="R437" s="122"/>
      <c r="S437" s="122"/>
      <c r="T437" s="122"/>
      <c r="U437" s="122"/>
      <c r="V437" s="122"/>
      <c r="W437" s="122"/>
      <c r="X437" s="122"/>
      <c r="Y437" s="122"/>
      <c r="Z437" s="122"/>
      <c r="AA437" s="122"/>
      <c r="AB437" s="123"/>
    </row>
    <row r="438" customFormat="false" ht="12.75" hidden="false" customHeight="false" outlineLevel="0" collapsed="false">
      <c r="D438" s="121"/>
      <c r="E438" s="122"/>
      <c r="F438" s="122"/>
      <c r="G438" s="122"/>
      <c r="H438" s="122"/>
      <c r="I438" s="122"/>
      <c r="J438" s="122"/>
      <c r="K438" s="122"/>
      <c r="L438" s="122"/>
      <c r="M438" s="122"/>
      <c r="N438" s="122"/>
      <c r="O438" s="122"/>
      <c r="P438" s="122"/>
      <c r="Q438" s="122"/>
      <c r="R438" s="122"/>
      <c r="S438" s="122"/>
      <c r="T438" s="122"/>
      <c r="U438" s="122"/>
      <c r="V438" s="122"/>
      <c r="W438" s="122"/>
      <c r="X438" s="122"/>
      <c r="Y438" s="122"/>
      <c r="Z438" s="122"/>
      <c r="AA438" s="122"/>
      <c r="AB438" s="123"/>
    </row>
    <row r="439" customFormat="false" ht="12.75" hidden="false" customHeight="false" outlineLevel="0" collapsed="false">
      <c r="D439" s="121"/>
      <c r="E439" s="122"/>
      <c r="F439" s="122"/>
      <c r="G439" s="122"/>
      <c r="H439" s="122"/>
      <c r="I439" s="122"/>
      <c r="J439" s="122"/>
      <c r="K439" s="122"/>
      <c r="L439" s="122"/>
      <c r="M439" s="122"/>
      <c r="N439" s="122"/>
      <c r="O439" s="122"/>
      <c r="P439" s="122"/>
      <c r="Q439" s="122"/>
      <c r="R439" s="122"/>
      <c r="S439" s="122"/>
      <c r="T439" s="122"/>
      <c r="U439" s="122"/>
      <c r="V439" s="122"/>
      <c r="W439" s="122"/>
      <c r="X439" s="122"/>
      <c r="Y439" s="122"/>
      <c r="Z439" s="122"/>
      <c r="AA439" s="122"/>
      <c r="AB439" s="123"/>
    </row>
    <row r="440" customFormat="false" ht="12.75" hidden="false" customHeight="false" outlineLevel="0" collapsed="false">
      <c r="D440" s="121"/>
      <c r="E440" s="122"/>
      <c r="F440" s="122"/>
      <c r="G440" s="122"/>
      <c r="H440" s="122"/>
      <c r="I440" s="122"/>
      <c r="J440" s="122"/>
      <c r="K440" s="122"/>
      <c r="L440" s="122"/>
      <c r="M440" s="122"/>
      <c r="N440" s="122"/>
      <c r="O440" s="122"/>
      <c r="P440" s="122"/>
      <c r="Q440" s="122"/>
      <c r="R440" s="122"/>
      <c r="S440" s="122"/>
      <c r="T440" s="122"/>
      <c r="U440" s="122"/>
      <c r="V440" s="122"/>
      <c r="W440" s="122"/>
      <c r="X440" s="122"/>
      <c r="Y440" s="122"/>
      <c r="Z440" s="122"/>
      <c r="AA440" s="122"/>
      <c r="AB440" s="123"/>
    </row>
    <row r="441" customFormat="false" ht="12.75" hidden="false" customHeight="false" outlineLevel="0" collapsed="false">
      <c r="D441" s="121"/>
      <c r="E441" s="122"/>
      <c r="F441" s="122"/>
      <c r="G441" s="122"/>
      <c r="H441" s="122"/>
      <c r="I441" s="122"/>
      <c r="J441" s="122"/>
      <c r="K441" s="122"/>
      <c r="L441" s="122"/>
      <c r="M441" s="122"/>
      <c r="N441" s="122"/>
      <c r="O441" s="122"/>
      <c r="P441" s="122"/>
      <c r="Q441" s="122"/>
      <c r="R441" s="122"/>
      <c r="S441" s="122"/>
      <c r="T441" s="122"/>
      <c r="U441" s="122"/>
      <c r="V441" s="122"/>
      <c r="W441" s="122"/>
      <c r="X441" s="122"/>
      <c r="Y441" s="122"/>
      <c r="Z441" s="122"/>
      <c r="AA441" s="122"/>
      <c r="AB441" s="123"/>
    </row>
    <row r="442" customFormat="false" ht="12.75" hidden="false" customHeight="false" outlineLevel="0" collapsed="false">
      <c r="D442" s="121"/>
      <c r="E442" s="122"/>
      <c r="F442" s="122"/>
      <c r="G442" s="122"/>
      <c r="H442" s="122"/>
      <c r="I442" s="122"/>
      <c r="J442" s="122"/>
      <c r="K442" s="122"/>
      <c r="L442" s="122"/>
      <c r="M442" s="122"/>
      <c r="N442" s="122"/>
      <c r="O442" s="122"/>
      <c r="P442" s="122"/>
      <c r="Q442" s="122"/>
      <c r="R442" s="122"/>
      <c r="S442" s="122"/>
      <c r="T442" s="122"/>
      <c r="U442" s="122"/>
      <c r="V442" s="122"/>
      <c r="W442" s="122"/>
      <c r="X442" s="122"/>
      <c r="Y442" s="122"/>
      <c r="Z442" s="122"/>
      <c r="AA442" s="122"/>
      <c r="AB442" s="123"/>
    </row>
    <row r="443" customFormat="false" ht="12.75" hidden="false" customHeight="false" outlineLevel="0" collapsed="false">
      <c r="D443" s="121"/>
      <c r="E443" s="122"/>
      <c r="F443" s="122"/>
      <c r="G443" s="122"/>
      <c r="H443" s="122"/>
      <c r="I443" s="122"/>
      <c r="J443" s="122"/>
      <c r="K443" s="122"/>
      <c r="L443" s="122"/>
      <c r="M443" s="122"/>
      <c r="N443" s="122"/>
      <c r="O443" s="122"/>
      <c r="P443" s="122"/>
      <c r="Q443" s="122"/>
      <c r="R443" s="122"/>
      <c r="S443" s="122"/>
      <c r="T443" s="122"/>
      <c r="U443" s="122"/>
      <c r="V443" s="122"/>
      <c r="W443" s="122"/>
      <c r="X443" s="122"/>
      <c r="Y443" s="122"/>
      <c r="Z443" s="122"/>
      <c r="AA443" s="122"/>
      <c r="AB443" s="123"/>
    </row>
    <row r="444" customFormat="false" ht="12.75" hidden="false" customHeight="false" outlineLevel="0" collapsed="false">
      <c r="D444" s="121"/>
      <c r="E444" s="122"/>
      <c r="F444" s="122"/>
      <c r="G444" s="122"/>
      <c r="H444" s="122"/>
      <c r="I444" s="122"/>
      <c r="J444" s="122"/>
      <c r="K444" s="122"/>
      <c r="L444" s="122"/>
      <c r="M444" s="122"/>
      <c r="N444" s="122"/>
      <c r="O444" s="122"/>
      <c r="P444" s="122"/>
      <c r="Q444" s="122"/>
      <c r="R444" s="122"/>
      <c r="S444" s="122"/>
      <c r="T444" s="122"/>
      <c r="U444" s="122"/>
      <c r="V444" s="122"/>
      <c r="W444" s="122"/>
      <c r="X444" s="122"/>
      <c r="Y444" s="122"/>
      <c r="Z444" s="122"/>
      <c r="AA444" s="122"/>
      <c r="AB444" s="123"/>
    </row>
    <row r="445" customFormat="false" ht="12.75" hidden="false" customHeight="false" outlineLevel="0" collapsed="false">
      <c r="D445" s="121"/>
      <c r="E445" s="122"/>
      <c r="F445" s="122"/>
      <c r="G445" s="122"/>
      <c r="H445" s="122"/>
      <c r="I445" s="122"/>
      <c r="J445" s="122"/>
      <c r="K445" s="122"/>
      <c r="L445" s="122"/>
      <c r="M445" s="122"/>
      <c r="N445" s="122"/>
      <c r="O445" s="122"/>
      <c r="P445" s="122"/>
      <c r="Q445" s="122"/>
      <c r="R445" s="122"/>
      <c r="S445" s="122"/>
      <c r="T445" s="122"/>
      <c r="U445" s="122"/>
      <c r="V445" s="122"/>
      <c r="W445" s="122"/>
      <c r="X445" s="122"/>
      <c r="Y445" s="122"/>
      <c r="Z445" s="122"/>
      <c r="AA445" s="122"/>
      <c r="AB445" s="123"/>
    </row>
    <row r="446" customFormat="false" ht="12.75" hidden="false" customHeight="false" outlineLevel="0" collapsed="false">
      <c r="D446" s="121"/>
      <c r="E446" s="122"/>
      <c r="F446" s="122"/>
      <c r="G446" s="122"/>
      <c r="H446" s="122"/>
      <c r="I446" s="122"/>
      <c r="J446" s="122"/>
      <c r="K446" s="122"/>
      <c r="L446" s="122"/>
      <c r="M446" s="122"/>
      <c r="N446" s="122"/>
      <c r="O446" s="122"/>
      <c r="P446" s="122"/>
      <c r="Q446" s="122"/>
      <c r="R446" s="122"/>
      <c r="S446" s="122"/>
      <c r="T446" s="122"/>
      <c r="U446" s="122"/>
      <c r="V446" s="122"/>
      <c r="W446" s="122"/>
      <c r="X446" s="122"/>
      <c r="Y446" s="122"/>
      <c r="Z446" s="122"/>
      <c r="AA446" s="122"/>
      <c r="AB446" s="123"/>
    </row>
    <row r="447" customFormat="false" ht="12.75" hidden="false" customHeight="false" outlineLevel="0" collapsed="false">
      <c r="D447" s="121"/>
      <c r="E447" s="122"/>
      <c r="F447" s="122"/>
      <c r="G447" s="122"/>
      <c r="H447" s="122"/>
      <c r="I447" s="122"/>
      <c r="J447" s="122"/>
      <c r="K447" s="122"/>
      <c r="L447" s="122"/>
      <c r="M447" s="122"/>
      <c r="N447" s="122"/>
      <c r="O447" s="122"/>
      <c r="P447" s="122"/>
      <c r="Q447" s="122"/>
      <c r="R447" s="122"/>
      <c r="S447" s="122"/>
      <c r="T447" s="122"/>
      <c r="U447" s="122"/>
      <c r="V447" s="122"/>
      <c r="W447" s="122"/>
      <c r="X447" s="122"/>
      <c r="Y447" s="122"/>
      <c r="Z447" s="122"/>
      <c r="AA447" s="122"/>
      <c r="AB447" s="123"/>
    </row>
    <row r="448" customFormat="false" ht="12.75" hidden="false" customHeight="false" outlineLevel="0" collapsed="false">
      <c r="D448" s="121"/>
      <c r="E448" s="122"/>
      <c r="F448" s="122"/>
      <c r="G448" s="122"/>
      <c r="H448" s="122"/>
      <c r="I448" s="122"/>
      <c r="J448" s="122"/>
      <c r="K448" s="122"/>
      <c r="L448" s="122"/>
      <c r="M448" s="122"/>
      <c r="N448" s="122"/>
      <c r="O448" s="122"/>
      <c r="P448" s="122"/>
      <c r="Q448" s="122"/>
      <c r="R448" s="122"/>
      <c r="S448" s="122"/>
      <c r="T448" s="122"/>
      <c r="U448" s="122"/>
      <c r="V448" s="122"/>
      <c r="W448" s="122"/>
      <c r="X448" s="122"/>
      <c r="Y448" s="122"/>
      <c r="Z448" s="122"/>
      <c r="AA448" s="122"/>
      <c r="AB448" s="123"/>
    </row>
    <row r="449" customFormat="false" ht="12.75" hidden="false" customHeight="false" outlineLevel="0" collapsed="false">
      <c r="D449" s="121"/>
      <c r="E449" s="122"/>
      <c r="F449" s="122"/>
      <c r="G449" s="122"/>
      <c r="H449" s="122"/>
      <c r="I449" s="122"/>
      <c r="J449" s="122"/>
      <c r="K449" s="122"/>
      <c r="L449" s="122"/>
      <c r="M449" s="122"/>
      <c r="N449" s="122"/>
      <c r="O449" s="122"/>
      <c r="P449" s="122"/>
      <c r="Q449" s="122"/>
      <c r="R449" s="122"/>
      <c r="S449" s="122"/>
      <c r="T449" s="122"/>
      <c r="U449" s="122"/>
      <c r="V449" s="122"/>
      <c r="W449" s="122"/>
      <c r="X449" s="122"/>
      <c r="Y449" s="122"/>
      <c r="Z449" s="122"/>
      <c r="AA449" s="122"/>
      <c r="AB449" s="123"/>
    </row>
    <row r="450" customFormat="false" ht="12.75" hidden="false" customHeight="false" outlineLevel="0" collapsed="false">
      <c r="D450" s="121"/>
      <c r="E450" s="122"/>
      <c r="F450" s="122"/>
      <c r="G450" s="122"/>
      <c r="H450" s="122"/>
      <c r="I450" s="122"/>
      <c r="J450" s="122"/>
      <c r="K450" s="122"/>
      <c r="L450" s="122"/>
      <c r="M450" s="122"/>
      <c r="N450" s="122"/>
      <c r="O450" s="122"/>
      <c r="P450" s="122"/>
      <c r="Q450" s="122"/>
      <c r="R450" s="122"/>
      <c r="S450" s="122"/>
      <c r="T450" s="122"/>
      <c r="U450" s="122"/>
      <c r="V450" s="122"/>
      <c r="W450" s="122"/>
      <c r="X450" s="122"/>
      <c r="Y450" s="122"/>
      <c r="Z450" s="122"/>
      <c r="AA450" s="122"/>
      <c r="AB450" s="123"/>
    </row>
    <row r="451" customFormat="false" ht="12.75" hidden="false" customHeight="false" outlineLevel="0" collapsed="false">
      <c r="D451" s="121"/>
      <c r="E451" s="122"/>
      <c r="F451" s="122"/>
      <c r="G451" s="122"/>
      <c r="H451" s="122"/>
      <c r="I451" s="122"/>
      <c r="J451" s="122"/>
      <c r="K451" s="122"/>
      <c r="L451" s="122"/>
      <c r="M451" s="122"/>
      <c r="N451" s="122"/>
      <c r="O451" s="122"/>
      <c r="P451" s="122"/>
      <c r="Q451" s="122"/>
      <c r="R451" s="122"/>
      <c r="S451" s="122"/>
      <c r="T451" s="122"/>
      <c r="U451" s="122"/>
      <c r="V451" s="122"/>
      <c r="W451" s="122"/>
      <c r="X451" s="122"/>
      <c r="Y451" s="122"/>
      <c r="Z451" s="122"/>
      <c r="AA451" s="122"/>
      <c r="AB451" s="123"/>
    </row>
    <row r="452" customFormat="false" ht="12.75" hidden="false" customHeight="false" outlineLevel="0" collapsed="false">
      <c r="D452" s="121"/>
      <c r="E452" s="122"/>
      <c r="F452" s="122"/>
      <c r="G452" s="122"/>
      <c r="H452" s="122"/>
      <c r="I452" s="122"/>
      <c r="J452" s="122"/>
      <c r="K452" s="122"/>
      <c r="L452" s="122"/>
      <c r="M452" s="122"/>
      <c r="N452" s="122"/>
      <c r="O452" s="122"/>
      <c r="P452" s="122"/>
      <c r="Q452" s="122"/>
      <c r="R452" s="122"/>
      <c r="S452" s="122"/>
      <c r="T452" s="122"/>
      <c r="U452" s="122"/>
      <c r="V452" s="122"/>
      <c r="W452" s="122"/>
      <c r="X452" s="122"/>
      <c r="Y452" s="122"/>
      <c r="Z452" s="122"/>
      <c r="AA452" s="122"/>
      <c r="AB452" s="123"/>
    </row>
    <row r="453" customFormat="false" ht="12.75" hidden="false" customHeight="false" outlineLevel="0" collapsed="false">
      <c r="D453" s="121"/>
      <c r="E453" s="122"/>
      <c r="F453" s="122"/>
      <c r="G453" s="122"/>
      <c r="H453" s="122"/>
      <c r="I453" s="122"/>
      <c r="J453" s="122"/>
      <c r="K453" s="122"/>
      <c r="L453" s="122"/>
      <c r="M453" s="122"/>
      <c r="N453" s="122"/>
      <c r="O453" s="122"/>
      <c r="P453" s="122"/>
      <c r="Q453" s="122"/>
      <c r="R453" s="122"/>
      <c r="S453" s="122"/>
      <c r="T453" s="122"/>
      <c r="U453" s="122"/>
      <c r="V453" s="122"/>
      <c r="W453" s="122"/>
      <c r="X453" s="122"/>
      <c r="Y453" s="122"/>
      <c r="Z453" s="122"/>
      <c r="AA453" s="122"/>
      <c r="AB453" s="123"/>
    </row>
    <row r="454" customFormat="false" ht="12.75" hidden="false" customHeight="false" outlineLevel="0" collapsed="false">
      <c r="D454" s="121"/>
      <c r="E454" s="122"/>
      <c r="F454" s="122"/>
      <c r="G454" s="122"/>
      <c r="H454" s="122"/>
      <c r="I454" s="122"/>
      <c r="J454" s="122"/>
      <c r="K454" s="122"/>
      <c r="L454" s="122"/>
      <c r="M454" s="122"/>
      <c r="N454" s="122"/>
      <c r="O454" s="122"/>
      <c r="P454" s="122"/>
      <c r="Q454" s="122"/>
      <c r="R454" s="122"/>
      <c r="S454" s="122"/>
      <c r="T454" s="122"/>
      <c r="U454" s="122"/>
      <c r="V454" s="122"/>
      <c r="W454" s="122"/>
      <c r="X454" s="122"/>
      <c r="Y454" s="122"/>
      <c r="Z454" s="122"/>
      <c r="AA454" s="122"/>
      <c r="AB454" s="123"/>
    </row>
    <row r="455" customFormat="false" ht="12.75" hidden="false" customHeight="false" outlineLevel="0" collapsed="false">
      <c r="D455" s="121"/>
      <c r="E455" s="122"/>
      <c r="F455" s="122"/>
      <c r="G455" s="122"/>
      <c r="H455" s="122"/>
      <c r="I455" s="122"/>
      <c r="J455" s="122"/>
      <c r="K455" s="122"/>
      <c r="L455" s="122"/>
      <c r="M455" s="122"/>
      <c r="N455" s="122"/>
      <c r="O455" s="122"/>
      <c r="P455" s="122"/>
      <c r="Q455" s="122"/>
      <c r="R455" s="122"/>
      <c r="S455" s="122"/>
      <c r="T455" s="122"/>
      <c r="U455" s="122"/>
      <c r="V455" s="122"/>
      <c r="W455" s="122"/>
      <c r="X455" s="122"/>
      <c r="Y455" s="122"/>
      <c r="Z455" s="122"/>
      <c r="AA455" s="122"/>
      <c r="AB455" s="123"/>
    </row>
    <row r="456" customFormat="false" ht="12.75" hidden="false" customHeight="false" outlineLevel="0" collapsed="false">
      <c r="D456" s="121"/>
      <c r="E456" s="122"/>
      <c r="F456" s="122"/>
      <c r="G456" s="122"/>
      <c r="H456" s="122"/>
      <c r="I456" s="122"/>
      <c r="J456" s="122"/>
      <c r="K456" s="122"/>
      <c r="L456" s="122"/>
      <c r="M456" s="122"/>
      <c r="N456" s="122"/>
      <c r="O456" s="122"/>
      <c r="P456" s="122"/>
      <c r="Q456" s="122"/>
      <c r="R456" s="122"/>
      <c r="S456" s="122"/>
      <c r="T456" s="122"/>
      <c r="U456" s="122"/>
      <c r="V456" s="122"/>
      <c r="W456" s="122"/>
      <c r="X456" s="122"/>
      <c r="Y456" s="122"/>
      <c r="Z456" s="122"/>
      <c r="AA456" s="122"/>
      <c r="AB456" s="123"/>
    </row>
    <row r="457" customFormat="false" ht="12.75" hidden="false" customHeight="false" outlineLevel="0" collapsed="false">
      <c r="D457" s="121"/>
      <c r="E457" s="122"/>
      <c r="F457" s="122"/>
      <c r="G457" s="122"/>
      <c r="H457" s="122"/>
      <c r="I457" s="122"/>
      <c r="J457" s="122"/>
      <c r="K457" s="122"/>
      <c r="L457" s="122"/>
      <c r="M457" s="122"/>
      <c r="N457" s="122"/>
      <c r="O457" s="122"/>
      <c r="P457" s="122"/>
      <c r="Q457" s="122"/>
      <c r="R457" s="122"/>
      <c r="S457" s="122"/>
      <c r="T457" s="122"/>
      <c r="U457" s="122"/>
      <c r="V457" s="122"/>
      <c r="W457" s="122"/>
      <c r="X457" s="122"/>
      <c r="Y457" s="122"/>
      <c r="Z457" s="122"/>
      <c r="AA457" s="122"/>
      <c r="AB457" s="123"/>
    </row>
    <row r="458" customFormat="false" ht="12.75" hidden="false" customHeight="false" outlineLevel="0" collapsed="false">
      <c r="D458" s="121"/>
      <c r="E458" s="122"/>
      <c r="F458" s="122"/>
      <c r="G458" s="122"/>
      <c r="H458" s="122"/>
      <c r="I458" s="122"/>
      <c r="J458" s="122"/>
      <c r="K458" s="122"/>
      <c r="L458" s="122"/>
      <c r="M458" s="122"/>
      <c r="N458" s="122"/>
      <c r="O458" s="122"/>
      <c r="P458" s="122"/>
      <c r="Q458" s="122"/>
      <c r="R458" s="122"/>
      <c r="S458" s="122"/>
      <c r="T458" s="122"/>
      <c r="U458" s="122"/>
      <c r="V458" s="122"/>
      <c r="W458" s="122"/>
      <c r="X458" s="122"/>
      <c r="Y458" s="122"/>
      <c r="Z458" s="122"/>
      <c r="AA458" s="122"/>
      <c r="AB458" s="123"/>
    </row>
    <row r="459" customFormat="false" ht="12.75" hidden="false" customHeight="false" outlineLevel="0" collapsed="false">
      <c r="D459" s="121"/>
      <c r="E459" s="122"/>
      <c r="F459" s="122"/>
      <c r="G459" s="122"/>
      <c r="H459" s="122"/>
      <c r="I459" s="122"/>
      <c r="J459" s="122"/>
      <c r="K459" s="122"/>
      <c r="L459" s="122"/>
      <c r="M459" s="122"/>
      <c r="N459" s="122"/>
      <c r="O459" s="122"/>
      <c r="P459" s="122"/>
      <c r="Q459" s="122"/>
      <c r="R459" s="122"/>
      <c r="S459" s="122"/>
      <c r="T459" s="122"/>
      <c r="U459" s="122"/>
      <c r="V459" s="122"/>
      <c r="W459" s="122"/>
      <c r="X459" s="122"/>
      <c r="Y459" s="122"/>
      <c r="Z459" s="122"/>
      <c r="AA459" s="122"/>
      <c r="AB459" s="123"/>
    </row>
    <row r="460" customFormat="false" ht="12.75" hidden="false" customHeight="false" outlineLevel="0" collapsed="false">
      <c r="D460" s="121"/>
      <c r="E460" s="122"/>
      <c r="F460" s="122"/>
      <c r="G460" s="122"/>
      <c r="H460" s="122"/>
      <c r="I460" s="122"/>
      <c r="J460" s="122"/>
      <c r="K460" s="122"/>
      <c r="L460" s="122"/>
      <c r="M460" s="122"/>
      <c r="N460" s="122"/>
      <c r="O460" s="122"/>
      <c r="P460" s="122"/>
      <c r="Q460" s="122"/>
      <c r="R460" s="122"/>
      <c r="S460" s="122"/>
      <c r="T460" s="122"/>
      <c r="U460" s="122"/>
      <c r="V460" s="122"/>
      <c r="W460" s="122"/>
      <c r="X460" s="122"/>
      <c r="Y460" s="122"/>
      <c r="Z460" s="122"/>
      <c r="AA460" s="122"/>
      <c r="AB460" s="123"/>
    </row>
    <row r="461" customFormat="false" ht="12.75" hidden="false" customHeight="false" outlineLevel="0" collapsed="false">
      <c r="D461" s="121"/>
      <c r="E461" s="122"/>
      <c r="F461" s="122"/>
      <c r="G461" s="122"/>
      <c r="H461" s="122"/>
      <c r="I461" s="122"/>
      <c r="J461" s="122"/>
      <c r="K461" s="122"/>
      <c r="L461" s="122"/>
      <c r="M461" s="122"/>
      <c r="N461" s="122"/>
      <c r="O461" s="122"/>
      <c r="P461" s="122"/>
      <c r="Q461" s="122"/>
      <c r="R461" s="122"/>
      <c r="S461" s="122"/>
      <c r="T461" s="122"/>
      <c r="U461" s="122"/>
      <c r="V461" s="122"/>
      <c r="W461" s="122"/>
      <c r="X461" s="122"/>
      <c r="Y461" s="122"/>
      <c r="Z461" s="122"/>
      <c r="AA461" s="122"/>
      <c r="AB461" s="123"/>
    </row>
    <row r="462" customFormat="false" ht="12.75" hidden="false" customHeight="false" outlineLevel="0" collapsed="false">
      <c r="D462" s="121"/>
      <c r="E462" s="122"/>
      <c r="F462" s="122"/>
      <c r="G462" s="122"/>
      <c r="H462" s="122"/>
      <c r="I462" s="122"/>
      <c r="J462" s="122"/>
      <c r="K462" s="122"/>
      <c r="L462" s="122"/>
      <c r="M462" s="122"/>
      <c r="N462" s="122"/>
      <c r="O462" s="122"/>
      <c r="P462" s="122"/>
      <c r="Q462" s="122"/>
      <c r="R462" s="122"/>
      <c r="S462" s="122"/>
      <c r="T462" s="122"/>
      <c r="U462" s="122"/>
      <c r="V462" s="122"/>
      <c r="W462" s="122"/>
      <c r="X462" s="122"/>
      <c r="Y462" s="122"/>
      <c r="Z462" s="122"/>
      <c r="AA462" s="122"/>
      <c r="AB462" s="123"/>
    </row>
    <row r="463" customFormat="false" ht="12.75" hidden="false" customHeight="false" outlineLevel="0" collapsed="false">
      <c r="D463" s="121"/>
      <c r="E463" s="122"/>
      <c r="F463" s="122"/>
      <c r="G463" s="122"/>
      <c r="H463" s="122"/>
      <c r="I463" s="122"/>
      <c r="J463" s="122"/>
      <c r="K463" s="122"/>
      <c r="L463" s="122"/>
      <c r="M463" s="122"/>
      <c r="N463" s="122"/>
      <c r="O463" s="122"/>
      <c r="P463" s="122"/>
      <c r="Q463" s="122"/>
      <c r="R463" s="122"/>
      <c r="S463" s="122"/>
      <c r="T463" s="122"/>
      <c r="U463" s="122"/>
      <c r="V463" s="122"/>
      <c r="W463" s="122"/>
      <c r="X463" s="122"/>
      <c r="Y463" s="122"/>
      <c r="Z463" s="122"/>
      <c r="AA463" s="122"/>
      <c r="AB463" s="123"/>
    </row>
    <row r="464" customFormat="false" ht="12.75" hidden="false" customHeight="false" outlineLevel="0" collapsed="false">
      <c r="D464" s="121"/>
      <c r="E464" s="122"/>
      <c r="F464" s="122"/>
      <c r="G464" s="122"/>
      <c r="H464" s="122"/>
      <c r="I464" s="122"/>
      <c r="J464" s="122"/>
      <c r="K464" s="122"/>
      <c r="L464" s="122"/>
      <c r="M464" s="122"/>
      <c r="N464" s="122"/>
      <c r="O464" s="122"/>
      <c r="P464" s="122"/>
      <c r="Q464" s="122"/>
      <c r="R464" s="122"/>
      <c r="S464" s="122"/>
      <c r="T464" s="122"/>
      <c r="U464" s="122"/>
      <c r="V464" s="122"/>
      <c r="W464" s="122"/>
      <c r="X464" s="122"/>
      <c r="Y464" s="122"/>
      <c r="Z464" s="122"/>
      <c r="AA464" s="122"/>
      <c r="AB464" s="123"/>
    </row>
    <row r="465" customFormat="false" ht="12.75" hidden="false" customHeight="false" outlineLevel="0" collapsed="false">
      <c r="D465" s="121"/>
      <c r="E465" s="122"/>
      <c r="F465" s="122"/>
      <c r="G465" s="122"/>
      <c r="H465" s="122"/>
      <c r="I465" s="122"/>
      <c r="J465" s="122"/>
      <c r="K465" s="122"/>
      <c r="L465" s="122"/>
      <c r="M465" s="122"/>
      <c r="N465" s="122"/>
      <c r="O465" s="122"/>
      <c r="P465" s="122"/>
      <c r="Q465" s="122"/>
      <c r="R465" s="122"/>
      <c r="S465" s="122"/>
      <c r="T465" s="122"/>
      <c r="U465" s="122"/>
      <c r="V465" s="122"/>
      <c r="W465" s="122"/>
      <c r="X465" s="122"/>
      <c r="Y465" s="122"/>
      <c r="Z465" s="122"/>
      <c r="AA465" s="122"/>
      <c r="AB465" s="123"/>
    </row>
    <row r="466" customFormat="false" ht="12.75" hidden="false" customHeight="false" outlineLevel="0" collapsed="false">
      <c r="D466" s="121"/>
      <c r="E466" s="122"/>
      <c r="F466" s="122"/>
      <c r="G466" s="122"/>
      <c r="H466" s="122"/>
      <c r="I466" s="122"/>
      <c r="J466" s="122"/>
      <c r="K466" s="122"/>
      <c r="L466" s="122"/>
      <c r="M466" s="122"/>
      <c r="N466" s="122"/>
      <c r="O466" s="122"/>
      <c r="P466" s="122"/>
      <c r="Q466" s="122"/>
      <c r="R466" s="122"/>
      <c r="S466" s="122"/>
      <c r="T466" s="122"/>
      <c r="U466" s="122"/>
      <c r="V466" s="122"/>
      <c r="W466" s="122"/>
      <c r="X466" s="122"/>
      <c r="Y466" s="122"/>
      <c r="Z466" s="122"/>
      <c r="AA466" s="122"/>
      <c r="AB466" s="123"/>
    </row>
    <row r="467" customFormat="false" ht="12.75" hidden="false" customHeight="false" outlineLevel="0" collapsed="false">
      <c r="D467" s="121"/>
      <c r="E467" s="122"/>
      <c r="F467" s="122"/>
      <c r="G467" s="122"/>
      <c r="H467" s="122"/>
      <c r="I467" s="122"/>
      <c r="J467" s="122"/>
      <c r="K467" s="122"/>
      <c r="L467" s="122"/>
      <c r="M467" s="122"/>
      <c r="N467" s="122"/>
      <c r="O467" s="122"/>
      <c r="P467" s="122"/>
      <c r="Q467" s="122"/>
      <c r="R467" s="122"/>
      <c r="S467" s="122"/>
      <c r="T467" s="122"/>
      <c r="U467" s="122"/>
      <c r="V467" s="122"/>
      <c r="W467" s="122"/>
      <c r="X467" s="122"/>
      <c r="Y467" s="122"/>
      <c r="Z467" s="122"/>
      <c r="AA467" s="122"/>
      <c r="AB467" s="123"/>
    </row>
    <row r="468" customFormat="false" ht="12.75" hidden="false" customHeight="false" outlineLevel="0" collapsed="false">
      <c r="D468" s="121"/>
      <c r="E468" s="122"/>
      <c r="F468" s="122"/>
      <c r="G468" s="122"/>
      <c r="H468" s="122"/>
      <c r="I468" s="122"/>
      <c r="J468" s="122"/>
      <c r="K468" s="122"/>
      <c r="L468" s="122"/>
      <c r="M468" s="122"/>
      <c r="N468" s="122"/>
      <c r="O468" s="122"/>
      <c r="P468" s="122"/>
      <c r="Q468" s="122"/>
      <c r="R468" s="122"/>
      <c r="S468" s="122"/>
      <c r="T468" s="122"/>
      <c r="U468" s="122"/>
      <c r="V468" s="122"/>
      <c r="W468" s="122"/>
      <c r="X468" s="122"/>
      <c r="Y468" s="122"/>
      <c r="Z468" s="122"/>
      <c r="AA468" s="122"/>
      <c r="AB468" s="123"/>
    </row>
    <row r="469" customFormat="false" ht="12.75" hidden="false" customHeight="false" outlineLevel="0" collapsed="false">
      <c r="D469" s="121"/>
      <c r="E469" s="122"/>
      <c r="F469" s="122"/>
      <c r="G469" s="122"/>
      <c r="H469" s="122"/>
      <c r="I469" s="122"/>
      <c r="J469" s="122"/>
      <c r="K469" s="122"/>
      <c r="L469" s="122"/>
      <c r="M469" s="122"/>
      <c r="N469" s="122"/>
      <c r="O469" s="122"/>
      <c r="P469" s="122"/>
      <c r="Q469" s="122"/>
      <c r="R469" s="122"/>
      <c r="S469" s="122"/>
      <c r="T469" s="122"/>
      <c r="U469" s="122"/>
      <c r="V469" s="122"/>
      <c r="W469" s="122"/>
      <c r="X469" s="122"/>
      <c r="Y469" s="122"/>
      <c r="Z469" s="122"/>
      <c r="AA469" s="122"/>
      <c r="AB469" s="123"/>
    </row>
    <row r="470" customFormat="false" ht="12.75" hidden="false" customHeight="false" outlineLevel="0" collapsed="false">
      <c r="D470" s="121"/>
      <c r="E470" s="122"/>
      <c r="F470" s="122"/>
      <c r="G470" s="122"/>
      <c r="H470" s="122"/>
      <c r="I470" s="122"/>
      <c r="J470" s="122"/>
      <c r="K470" s="122"/>
      <c r="L470" s="122"/>
      <c r="M470" s="122"/>
      <c r="N470" s="122"/>
      <c r="O470" s="122"/>
      <c r="P470" s="122"/>
      <c r="Q470" s="122"/>
      <c r="R470" s="122"/>
      <c r="S470" s="122"/>
      <c r="T470" s="122"/>
      <c r="U470" s="122"/>
      <c r="V470" s="122"/>
      <c r="W470" s="122"/>
      <c r="X470" s="122"/>
      <c r="Y470" s="122"/>
      <c r="Z470" s="122"/>
      <c r="AA470" s="122"/>
      <c r="AB470" s="123"/>
    </row>
    <row r="471" customFormat="false" ht="12.75" hidden="false" customHeight="false" outlineLevel="0" collapsed="false">
      <c r="D471" s="121"/>
      <c r="E471" s="122"/>
      <c r="F471" s="122"/>
      <c r="G471" s="122"/>
      <c r="H471" s="122"/>
      <c r="I471" s="122"/>
      <c r="J471" s="122"/>
      <c r="K471" s="122"/>
      <c r="L471" s="122"/>
      <c r="M471" s="122"/>
      <c r="N471" s="122"/>
      <c r="O471" s="122"/>
      <c r="P471" s="122"/>
      <c r="Q471" s="122"/>
      <c r="R471" s="122"/>
      <c r="S471" s="122"/>
      <c r="T471" s="122"/>
      <c r="U471" s="122"/>
      <c r="V471" s="122"/>
      <c r="W471" s="122"/>
      <c r="X471" s="122"/>
      <c r="Y471" s="122"/>
      <c r="Z471" s="122"/>
      <c r="AA471" s="122"/>
      <c r="AB471" s="123"/>
    </row>
    <row r="472" customFormat="false" ht="12.75" hidden="false" customHeight="false" outlineLevel="0" collapsed="false">
      <c r="D472" s="121"/>
      <c r="E472" s="122"/>
      <c r="F472" s="122"/>
      <c r="G472" s="122"/>
      <c r="H472" s="122"/>
      <c r="I472" s="122"/>
      <c r="J472" s="122"/>
      <c r="K472" s="122"/>
      <c r="L472" s="122"/>
      <c r="M472" s="122"/>
      <c r="N472" s="122"/>
      <c r="O472" s="122"/>
      <c r="P472" s="122"/>
      <c r="Q472" s="122"/>
      <c r="R472" s="122"/>
      <c r="S472" s="122"/>
      <c r="T472" s="122"/>
      <c r="U472" s="122"/>
      <c r="V472" s="122"/>
      <c r="W472" s="122"/>
      <c r="X472" s="122"/>
      <c r="Y472" s="122"/>
      <c r="Z472" s="122"/>
      <c r="AA472" s="122"/>
      <c r="AB472" s="123"/>
    </row>
    <row r="473" customFormat="false" ht="12.75" hidden="false" customHeight="false" outlineLevel="0" collapsed="false">
      <c r="D473" s="121"/>
      <c r="E473" s="122"/>
      <c r="F473" s="122"/>
      <c r="G473" s="122"/>
      <c r="H473" s="122"/>
      <c r="I473" s="122"/>
      <c r="J473" s="122"/>
      <c r="K473" s="122"/>
      <c r="L473" s="122"/>
      <c r="M473" s="122"/>
      <c r="N473" s="122"/>
      <c r="O473" s="122"/>
      <c r="P473" s="122"/>
      <c r="Q473" s="122"/>
      <c r="R473" s="122"/>
      <c r="S473" s="122"/>
      <c r="T473" s="122"/>
      <c r="U473" s="122"/>
      <c r="V473" s="122"/>
      <c r="W473" s="122"/>
      <c r="X473" s="122"/>
      <c r="Y473" s="122"/>
      <c r="Z473" s="122"/>
      <c r="AA473" s="122"/>
      <c r="AB473" s="123"/>
    </row>
    <row r="474" customFormat="false" ht="12.75" hidden="false" customHeight="false" outlineLevel="0" collapsed="false">
      <c r="D474" s="121"/>
      <c r="E474" s="122"/>
      <c r="F474" s="122"/>
      <c r="G474" s="122"/>
      <c r="H474" s="122"/>
      <c r="I474" s="122"/>
      <c r="J474" s="122"/>
      <c r="K474" s="122"/>
      <c r="L474" s="122"/>
      <c r="M474" s="122"/>
      <c r="N474" s="122"/>
      <c r="O474" s="122"/>
      <c r="P474" s="122"/>
      <c r="Q474" s="122"/>
      <c r="R474" s="122"/>
      <c r="S474" s="122"/>
      <c r="T474" s="122"/>
      <c r="U474" s="122"/>
      <c r="V474" s="122"/>
      <c r="W474" s="122"/>
      <c r="X474" s="122"/>
      <c r="Y474" s="122"/>
      <c r="Z474" s="122"/>
      <c r="AA474" s="122"/>
      <c r="AB474" s="123"/>
    </row>
    <row r="475" customFormat="false" ht="12.75" hidden="false" customHeight="false" outlineLevel="0" collapsed="false">
      <c r="D475" s="121"/>
      <c r="E475" s="122"/>
      <c r="F475" s="122"/>
      <c r="G475" s="122"/>
      <c r="H475" s="122"/>
      <c r="I475" s="122"/>
      <c r="J475" s="122"/>
      <c r="K475" s="122"/>
      <c r="L475" s="122"/>
      <c r="M475" s="122"/>
      <c r="N475" s="122"/>
      <c r="O475" s="122"/>
      <c r="P475" s="122"/>
      <c r="Q475" s="122"/>
      <c r="R475" s="122"/>
      <c r="S475" s="122"/>
      <c r="T475" s="122"/>
      <c r="U475" s="122"/>
      <c r="V475" s="122"/>
      <c r="W475" s="122"/>
      <c r="X475" s="122"/>
      <c r="Y475" s="122"/>
      <c r="Z475" s="122"/>
      <c r="AA475" s="122"/>
      <c r="AB475" s="123"/>
    </row>
    <row r="476" customFormat="false" ht="12.75" hidden="false" customHeight="false" outlineLevel="0" collapsed="false">
      <c r="D476" s="121"/>
      <c r="E476" s="122"/>
      <c r="F476" s="122"/>
      <c r="G476" s="122"/>
      <c r="H476" s="122"/>
      <c r="I476" s="122"/>
      <c r="J476" s="122"/>
      <c r="K476" s="122"/>
      <c r="L476" s="122"/>
      <c r="M476" s="122"/>
      <c r="N476" s="122"/>
      <c r="O476" s="122"/>
      <c r="P476" s="122"/>
      <c r="Q476" s="122"/>
      <c r="R476" s="122"/>
      <c r="S476" s="122"/>
      <c r="T476" s="122"/>
      <c r="U476" s="122"/>
      <c r="V476" s="122"/>
      <c r="W476" s="122"/>
      <c r="X476" s="122"/>
      <c r="Y476" s="122"/>
      <c r="Z476" s="122"/>
      <c r="AA476" s="122"/>
      <c r="AB476" s="123"/>
    </row>
    <row r="477" customFormat="false" ht="12.75" hidden="false" customHeight="false" outlineLevel="0" collapsed="false">
      <c r="D477" s="121"/>
      <c r="E477" s="122"/>
      <c r="F477" s="122"/>
      <c r="G477" s="122"/>
      <c r="H477" s="122"/>
      <c r="I477" s="122"/>
      <c r="J477" s="122"/>
      <c r="K477" s="122"/>
      <c r="L477" s="122"/>
      <c r="M477" s="122"/>
      <c r="N477" s="122"/>
      <c r="O477" s="122"/>
      <c r="P477" s="122"/>
      <c r="Q477" s="122"/>
      <c r="R477" s="122"/>
      <c r="S477" s="122"/>
      <c r="T477" s="122"/>
      <c r="U477" s="122"/>
      <c r="V477" s="122"/>
      <c r="W477" s="122"/>
      <c r="X477" s="122"/>
      <c r="Y477" s="122"/>
      <c r="Z477" s="122"/>
      <c r="AA477" s="122"/>
      <c r="AB477" s="123"/>
    </row>
    <row r="478" customFormat="false" ht="12.75" hidden="false" customHeight="false" outlineLevel="0" collapsed="false">
      <c r="D478" s="121"/>
      <c r="E478" s="122"/>
      <c r="F478" s="122"/>
      <c r="G478" s="122"/>
      <c r="H478" s="122"/>
      <c r="I478" s="122"/>
      <c r="J478" s="122"/>
      <c r="K478" s="122"/>
      <c r="L478" s="122"/>
      <c r="M478" s="122"/>
      <c r="N478" s="122"/>
      <c r="O478" s="122"/>
      <c r="P478" s="122"/>
      <c r="Q478" s="122"/>
      <c r="R478" s="122"/>
      <c r="S478" s="122"/>
      <c r="T478" s="122"/>
      <c r="U478" s="122"/>
      <c r="V478" s="122"/>
      <c r="W478" s="122"/>
      <c r="X478" s="122"/>
      <c r="Y478" s="122"/>
      <c r="Z478" s="122"/>
      <c r="AA478" s="122"/>
      <c r="AB478" s="123"/>
    </row>
    <row r="479" customFormat="false" ht="12.75" hidden="false" customHeight="false" outlineLevel="0" collapsed="false">
      <c r="D479" s="121"/>
      <c r="E479" s="122"/>
      <c r="F479" s="122"/>
      <c r="G479" s="122"/>
      <c r="H479" s="122"/>
      <c r="I479" s="122"/>
      <c r="J479" s="122"/>
      <c r="K479" s="122"/>
      <c r="L479" s="122"/>
      <c r="M479" s="122"/>
      <c r="N479" s="122"/>
      <c r="O479" s="122"/>
      <c r="P479" s="122"/>
      <c r="Q479" s="122"/>
      <c r="R479" s="122"/>
      <c r="S479" s="122"/>
      <c r="T479" s="122"/>
      <c r="U479" s="122"/>
      <c r="V479" s="122"/>
      <c r="W479" s="122"/>
      <c r="X479" s="122"/>
      <c r="Y479" s="122"/>
      <c r="Z479" s="122"/>
      <c r="AA479" s="122"/>
      <c r="AB479" s="123"/>
    </row>
    <row r="480" customFormat="false" ht="12.75" hidden="false" customHeight="false" outlineLevel="0" collapsed="false">
      <c r="D480" s="121"/>
      <c r="E480" s="122"/>
      <c r="F480" s="122"/>
      <c r="G480" s="122"/>
      <c r="H480" s="122"/>
      <c r="I480" s="122"/>
      <c r="J480" s="122"/>
      <c r="K480" s="122"/>
      <c r="L480" s="122"/>
      <c r="M480" s="122"/>
      <c r="N480" s="122"/>
      <c r="O480" s="122"/>
      <c r="P480" s="122"/>
      <c r="Q480" s="122"/>
      <c r="R480" s="122"/>
      <c r="S480" s="122"/>
      <c r="T480" s="122"/>
      <c r="U480" s="122"/>
      <c r="V480" s="122"/>
      <c r="W480" s="122"/>
      <c r="X480" s="122"/>
      <c r="Y480" s="122"/>
      <c r="Z480" s="122"/>
      <c r="AA480" s="122"/>
      <c r="AB480" s="123"/>
    </row>
    <row r="481" customFormat="false" ht="12.75" hidden="false" customHeight="false" outlineLevel="0" collapsed="false">
      <c r="D481" s="121"/>
      <c r="E481" s="122"/>
      <c r="F481" s="122"/>
      <c r="G481" s="122"/>
      <c r="H481" s="122"/>
      <c r="I481" s="122"/>
      <c r="J481" s="122"/>
      <c r="K481" s="122"/>
      <c r="L481" s="122"/>
      <c r="M481" s="122"/>
      <c r="N481" s="122"/>
      <c r="O481" s="122"/>
      <c r="P481" s="122"/>
      <c r="Q481" s="122"/>
      <c r="R481" s="122"/>
      <c r="S481" s="122"/>
      <c r="T481" s="122"/>
      <c r="U481" s="122"/>
      <c r="V481" s="122"/>
      <c r="W481" s="122"/>
      <c r="X481" s="122"/>
      <c r="Y481" s="122"/>
      <c r="Z481" s="122"/>
      <c r="AA481" s="122"/>
      <c r="AB481" s="123"/>
    </row>
    <row r="482" customFormat="false" ht="12.75" hidden="false" customHeight="false" outlineLevel="0" collapsed="false">
      <c r="D482" s="121"/>
      <c r="E482" s="122"/>
      <c r="F482" s="122"/>
      <c r="G482" s="122"/>
      <c r="H482" s="122"/>
      <c r="I482" s="122"/>
      <c r="J482" s="122"/>
      <c r="K482" s="122"/>
      <c r="L482" s="122"/>
      <c r="M482" s="122"/>
      <c r="N482" s="122"/>
      <c r="O482" s="122"/>
      <c r="P482" s="122"/>
      <c r="Q482" s="122"/>
      <c r="R482" s="122"/>
      <c r="S482" s="122"/>
      <c r="T482" s="122"/>
      <c r="U482" s="122"/>
      <c r="V482" s="122"/>
      <c r="W482" s="122"/>
      <c r="X482" s="122"/>
      <c r="Y482" s="122"/>
      <c r="Z482" s="122"/>
      <c r="AA482" s="122"/>
      <c r="AB482" s="123"/>
    </row>
    <row r="483" customFormat="false" ht="12.75" hidden="false" customHeight="false" outlineLevel="0" collapsed="false">
      <c r="D483" s="121"/>
      <c r="E483" s="122"/>
      <c r="F483" s="122"/>
      <c r="G483" s="122"/>
      <c r="H483" s="122"/>
      <c r="I483" s="122"/>
      <c r="J483" s="122"/>
      <c r="K483" s="122"/>
      <c r="L483" s="122"/>
      <c r="M483" s="122"/>
      <c r="N483" s="122"/>
      <c r="O483" s="122"/>
      <c r="P483" s="122"/>
      <c r="Q483" s="122"/>
      <c r="R483" s="122"/>
      <c r="S483" s="122"/>
      <c r="T483" s="122"/>
      <c r="U483" s="122"/>
      <c r="V483" s="122"/>
      <c r="W483" s="122"/>
      <c r="X483" s="122"/>
      <c r="Y483" s="122"/>
      <c r="Z483" s="122"/>
      <c r="AA483" s="122"/>
      <c r="AB483" s="123"/>
    </row>
    <row r="484" customFormat="false" ht="12.75" hidden="false" customHeight="false" outlineLevel="0" collapsed="false">
      <c r="D484" s="121"/>
      <c r="E484" s="122"/>
      <c r="F484" s="122"/>
      <c r="G484" s="122"/>
      <c r="H484" s="122"/>
      <c r="I484" s="122"/>
      <c r="J484" s="122"/>
      <c r="K484" s="122"/>
      <c r="L484" s="122"/>
      <c r="M484" s="122"/>
      <c r="N484" s="122"/>
      <c r="O484" s="122"/>
      <c r="P484" s="122"/>
      <c r="Q484" s="122"/>
      <c r="R484" s="122"/>
      <c r="S484" s="122"/>
      <c r="T484" s="122"/>
      <c r="U484" s="122"/>
      <c r="V484" s="122"/>
      <c r="W484" s="122"/>
      <c r="X484" s="122"/>
      <c r="Y484" s="122"/>
      <c r="Z484" s="122"/>
      <c r="AA484" s="122"/>
      <c r="AB484" s="123"/>
    </row>
    <row r="485" customFormat="false" ht="12.75" hidden="false" customHeight="false" outlineLevel="0" collapsed="false">
      <c r="D485" s="121"/>
      <c r="E485" s="122"/>
      <c r="F485" s="122"/>
      <c r="G485" s="122"/>
      <c r="H485" s="122"/>
      <c r="I485" s="122"/>
      <c r="J485" s="122"/>
      <c r="K485" s="122"/>
      <c r="L485" s="122"/>
      <c r="M485" s="122"/>
      <c r="N485" s="122"/>
      <c r="O485" s="122"/>
      <c r="P485" s="122"/>
      <c r="Q485" s="122"/>
      <c r="R485" s="122"/>
      <c r="S485" s="122"/>
      <c r="T485" s="122"/>
      <c r="U485" s="122"/>
      <c r="V485" s="122"/>
      <c r="W485" s="122"/>
      <c r="X485" s="122"/>
      <c r="Y485" s="122"/>
      <c r="Z485" s="122"/>
      <c r="AA485" s="122"/>
      <c r="AB485" s="123"/>
    </row>
    <row r="486" customFormat="false" ht="12.75" hidden="false" customHeight="false" outlineLevel="0" collapsed="false">
      <c r="D486" s="121"/>
      <c r="E486" s="122"/>
      <c r="F486" s="122"/>
      <c r="G486" s="122"/>
      <c r="H486" s="122"/>
      <c r="I486" s="122"/>
      <c r="J486" s="122"/>
      <c r="K486" s="122"/>
      <c r="L486" s="122"/>
      <c r="M486" s="122"/>
      <c r="N486" s="122"/>
      <c r="O486" s="122"/>
      <c r="P486" s="122"/>
      <c r="Q486" s="122"/>
      <c r="R486" s="122"/>
      <c r="S486" s="122"/>
      <c r="T486" s="122"/>
      <c r="U486" s="122"/>
      <c r="V486" s="122"/>
      <c r="W486" s="122"/>
      <c r="X486" s="122"/>
      <c r="Y486" s="122"/>
      <c r="Z486" s="122"/>
      <c r="AA486" s="122"/>
      <c r="AB486" s="123"/>
    </row>
    <row r="487" customFormat="false" ht="12.75" hidden="false" customHeight="false" outlineLevel="0" collapsed="false">
      <c r="D487" s="121"/>
      <c r="E487" s="122"/>
      <c r="F487" s="122"/>
      <c r="G487" s="122"/>
      <c r="H487" s="122"/>
      <c r="I487" s="122"/>
      <c r="J487" s="122"/>
      <c r="K487" s="122"/>
      <c r="L487" s="122"/>
      <c r="M487" s="122"/>
      <c r="N487" s="122"/>
      <c r="O487" s="122"/>
      <c r="P487" s="122"/>
      <c r="Q487" s="122"/>
      <c r="R487" s="122"/>
      <c r="S487" s="122"/>
      <c r="T487" s="122"/>
      <c r="U487" s="122"/>
      <c r="V487" s="122"/>
      <c r="W487" s="122"/>
      <c r="X487" s="122"/>
      <c r="Y487" s="122"/>
      <c r="Z487" s="122"/>
      <c r="AA487" s="122"/>
      <c r="AB487" s="123"/>
    </row>
    <row r="488" customFormat="false" ht="12.75" hidden="false" customHeight="false" outlineLevel="0" collapsed="false">
      <c r="D488" s="121"/>
      <c r="E488" s="122"/>
      <c r="F488" s="122"/>
      <c r="G488" s="122"/>
      <c r="H488" s="122"/>
      <c r="I488" s="122"/>
      <c r="J488" s="122"/>
      <c r="K488" s="122"/>
      <c r="L488" s="122"/>
      <c r="M488" s="122"/>
      <c r="N488" s="122"/>
      <c r="O488" s="122"/>
      <c r="P488" s="122"/>
      <c r="Q488" s="122"/>
      <c r="R488" s="122"/>
      <c r="S488" s="122"/>
      <c r="T488" s="122"/>
      <c r="U488" s="122"/>
      <c r="V488" s="122"/>
      <c r="W488" s="122"/>
      <c r="X488" s="122"/>
      <c r="Y488" s="122"/>
      <c r="Z488" s="122"/>
      <c r="AA488" s="122"/>
      <c r="AB488" s="123"/>
    </row>
    <row r="489" customFormat="false" ht="12.75" hidden="false" customHeight="false" outlineLevel="0" collapsed="false">
      <c r="D489" s="121"/>
      <c r="E489" s="122"/>
      <c r="F489" s="122"/>
      <c r="G489" s="122"/>
      <c r="H489" s="122"/>
      <c r="I489" s="122"/>
      <c r="J489" s="122"/>
      <c r="K489" s="122"/>
      <c r="L489" s="122"/>
      <c r="M489" s="122"/>
      <c r="N489" s="122"/>
      <c r="O489" s="122"/>
      <c r="P489" s="122"/>
      <c r="Q489" s="122"/>
      <c r="R489" s="122"/>
      <c r="S489" s="122"/>
      <c r="T489" s="122"/>
      <c r="U489" s="122"/>
      <c r="V489" s="122"/>
      <c r="W489" s="122"/>
      <c r="X489" s="122"/>
      <c r="Y489" s="122"/>
      <c r="Z489" s="122"/>
      <c r="AA489" s="122"/>
      <c r="AB489" s="123"/>
    </row>
    <row r="490" customFormat="false" ht="12.75" hidden="false" customHeight="false" outlineLevel="0" collapsed="false">
      <c r="D490" s="121"/>
      <c r="E490" s="122"/>
      <c r="F490" s="122"/>
      <c r="G490" s="122"/>
      <c r="H490" s="122"/>
      <c r="I490" s="122"/>
      <c r="J490" s="122"/>
      <c r="K490" s="122"/>
      <c r="L490" s="122"/>
      <c r="M490" s="122"/>
      <c r="N490" s="122"/>
      <c r="O490" s="122"/>
      <c r="P490" s="122"/>
      <c r="Q490" s="122"/>
      <c r="R490" s="122"/>
      <c r="S490" s="122"/>
      <c r="T490" s="122"/>
      <c r="U490" s="122"/>
      <c r="V490" s="122"/>
      <c r="W490" s="122"/>
      <c r="X490" s="122"/>
      <c r="Y490" s="122"/>
      <c r="Z490" s="122"/>
      <c r="AA490" s="122"/>
      <c r="AB490" s="123"/>
    </row>
    <row r="491" customFormat="false" ht="12.75" hidden="false" customHeight="false" outlineLevel="0" collapsed="false">
      <c r="D491" s="121"/>
      <c r="E491" s="122"/>
      <c r="F491" s="122"/>
      <c r="G491" s="122"/>
      <c r="H491" s="122"/>
      <c r="I491" s="122"/>
      <c r="J491" s="122"/>
      <c r="K491" s="122"/>
      <c r="L491" s="122"/>
      <c r="M491" s="122"/>
      <c r="N491" s="122"/>
      <c r="O491" s="122"/>
      <c r="P491" s="122"/>
      <c r="Q491" s="122"/>
      <c r="R491" s="122"/>
      <c r="S491" s="122"/>
      <c r="T491" s="122"/>
      <c r="U491" s="122"/>
      <c r="V491" s="122"/>
      <c r="W491" s="122"/>
      <c r="X491" s="122"/>
      <c r="Y491" s="122"/>
      <c r="Z491" s="122"/>
      <c r="AA491" s="122"/>
      <c r="AB491" s="123"/>
    </row>
    <row r="492" customFormat="false" ht="12.75" hidden="false" customHeight="false" outlineLevel="0" collapsed="false">
      <c r="D492" s="121"/>
      <c r="E492" s="122"/>
      <c r="F492" s="122"/>
      <c r="G492" s="122"/>
      <c r="H492" s="122"/>
      <c r="I492" s="122"/>
      <c r="J492" s="122"/>
      <c r="K492" s="122"/>
      <c r="L492" s="122"/>
      <c r="M492" s="122"/>
      <c r="N492" s="122"/>
      <c r="O492" s="122"/>
      <c r="P492" s="122"/>
      <c r="Q492" s="122"/>
      <c r="R492" s="122"/>
      <c r="S492" s="122"/>
      <c r="T492" s="122"/>
      <c r="U492" s="122"/>
      <c r="V492" s="122"/>
      <c r="W492" s="122"/>
      <c r="X492" s="122"/>
      <c r="Y492" s="122"/>
      <c r="Z492" s="122"/>
      <c r="AA492" s="122"/>
      <c r="AB492" s="123"/>
    </row>
    <row r="493" customFormat="false" ht="12.75" hidden="false" customHeight="false" outlineLevel="0" collapsed="false">
      <c r="D493" s="121"/>
      <c r="E493" s="122"/>
      <c r="F493" s="122"/>
      <c r="G493" s="122"/>
      <c r="H493" s="122"/>
      <c r="I493" s="122"/>
      <c r="J493" s="122"/>
      <c r="K493" s="122"/>
      <c r="L493" s="122"/>
      <c r="M493" s="122"/>
      <c r="N493" s="122"/>
      <c r="O493" s="122"/>
      <c r="P493" s="122"/>
      <c r="Q493" s="122"/>
      <c r="R493" s="122"/>
      <c r="S493" s="122"/>
      <c r="T493" s="122"/>
      <c r="U493" s="122"/>
      <c r="V493" s="122"/>
      <c r="W493" s="122"/>
      <c r="X493" s="122"/>
      <c r="Y493" s="122"/>
      <c r="Z493" s="122"/>
      <c r="AA493" s="122"/>
      <c r="AB493" s="123"/>
    </row>
    <row r="494" customFormat="false" ht="12.75" hidden="false" customHeight="false" outlineLevel="0" collapsed="false">
      <c r="D494" s="121"/>
      <c r="E494" s="122"/>
      <c r="F494" s="122"/>
      <c r="G494" s="122"/>
      <c r="H494" s="122"/>
      <c r="I494" s="122"/>
      <c r="J494" s="122"/>
      <c r="K494" s="122"/>
      <c r="L494" s="122"/>
      <c r="M494" s="122"/>
      <c r="N494" s="122"/>
      <c r="O494" s="122"/>
      <c r="P494" s="122"/>
      <c r="Q494" s="122"/>
      <c r="R494" s="122"/>
      <c r="S494" s="122"/>
      <c r="T494" s="122"/>
      <c r="U494" s="122"/>
      <c r="V494" s="122"/>
      <c r="W494" s="122"/>
      <c r="X494" s="122"/>
      <c r="Y494" s="122"/>
      <c r="Z494" s="122"/>
      <c r="AA494" s="122"/>
      <c r="AB494" s="123"/>
    </row>
    <row r="495" customFormat="false" ht="12.75" hidden="false" customHeight="false" outlineLevel="0" collapsed="false">
      <c r="D495" s="121"/>
      <c r="E495" s="122"/>
      <c r="F495" s="122"/>
      <c r="G495" s="122"/>
      <c r="H495" s="122"/>
      <c r="I495" s="122"/>
      <c r="J495" s="122"/>
      <c r="K495" s="122"/>
      <c r="L495" s="122"/>
      <c r="M495" s="122"/>
      <c r="N495" s="122"/>
      <c r="O495" s="122"/>
      <c r="P495" s="122"/>
      <c r="Q495" s="122"/>
      <c r="R495" s="122"/>
      <c r="S495" s="122"/>
      <c r="T495" s="122"/>
      <c r="U495" s="122"/>
      <c r="V495" s="122"/>
      <c r="W495" s="122"/>
      <c r="X495" s="122"/>
      <c r="Y495" s="122"/>
      <c r="Z495" s="122"/>
      <c r="AA495" s="122"/>
      <c r="AB495" s="123"/>
    </row>
    <row r="496" customFormat="false" ht="12.75" hidden="false" customHeight="false" outlineLevel="0" collapsed="false">
      <c r="D496" s="121"/>
      <c r="E496" s="122"/>
      <c r="F496" s="122"/>
      <c r="G496" s="122"/>
      <c r="H496" s="122"/>
      <c r="I496" s="122"/>
      <c r="J496" s="122"/>
      <c r="K496" s="122"/>
      <c r="L496" s="122"/>
      <c r="M496" s="122"/>
      <c r="N496" s="122"/>
      <c r="O496" s="122"/>
      <c r="P496" s="122"/>
      <c r="Q496" s="122"/>
      <c r="R496" s="122"/>
      <c r="S496" s="122"/>
      <c r="T496" s="122"/>
      <c r="U496" s="122"/>
      <c r="V496" s="122"/>
      <c r="W496" s="122"/>
      <c r="X496" s="122"/>
      <c r="Y496" s="122"/>
      <c r="Z496" s="122"/>
      <c r="AA496" s="122"/>
      <c r="AB496" s="123"/>
    </row>
    <row r="497" customFormat="false" ht="12.75" hidden="false" customHeight="false" outlineLevel="0" collapsed="false">
      <c r="D497" s="121"/>
      <c r="E497" s="122"/>
      <c r="F497" s="122"/>
      <c r="G497" s="122"/>
      <c r="H497" s="122"/>
      <c r="I497" s="122"/>
      <c r="J497" s="122"/>
      <c r="K497" s="122"/>
      <c r="L497" s="122"/>
      <c r="M497" s="122"/>
      <c r="N497" s="122"/>
      <c r="O497" s="122"/>
      <c r="P497" s="122"/>
      <c r="Q497" s="122"/>
      <c r="R497" s="122"/>
      <c r="S497" s="122"/>
      <c r="T497" s="122"/>
      <c r="U497" s="122"/>
      <c r="V497" s="122"/>
      <c r="W497" s="122"/>
      <c r="X497" s="122"/>
      <c r="Y497" s="122"/>
      <c r="Z497" s="122"/>
      <c r="AA497" s="122"/>
      <c r="AB497" s="123"/>
    </row>
    <row r="498" customFormat="false" ht="12.75" hidden="false" customHeight="false" outlineLevel="0" collapsed="false">
      <c r="D498" s="121"/>
      <c r="E498" s="122"/>
      <c r="F498" s="122"/>
      <c r="G498" s="122"/>
      <c r="H498" s="122"/>
      <c r="I498" s="122"/>
      <c r="J498" s="122"/>
      <c r="K498" s="122"/>
      <c r="L498" s="122"/>
      <c r="M498" s="122"/>
      <c r="N498" s="122"/>
      <c r="O498" s="122"/>
      <c r="P498" s="122"/>
      <c r="Q498" s="122"/>
      <c r="R498" s="122"/>
      <c r="S498" s="122"/>
      <c r="T498" s="122"/>
      <c r="U498" s="122"/>
      <c r="V498" s="122"/>
      <c r="W498" s="122"/>
      <c r="X498" s="122"/>
      <c r="Y498" s="122"/>
      <c r="Z498" s="122"/>
      <c r="AA498" s="122"/>
      <c r="AB498" s="123"/>
    </row>
    <row r="499" customFormat="false" ht="12.75" hidden="false" customHeight="false" outlineLevel="0" collapsed="false">
      <c r="D499" s="121"/>
      <c r="E499" s="122"/>
      <c r="F499" s="122"/>
      <c r="G499" s="122"/>
      <c r="H499" s="122"/>
      <c r="I499" s="122"/>
      <c r="J499" s="122"/>
      <c r="K499" s="122"/>
      <c r="L499" s="122"/>
      <c r="M499" s="122"/>
      <c r="N499" s="122"/>
      <c r="O499" s="122"/>
      <c r="P499" s="122"/>
      <c r="Q499" s="122"/>
      <c r="R499" s="122"/>
      <c r="S499" s="122"/>
      <c r="T499" s="122"/>
      <c r="U499" s="122"/>
      <c r="V499" s="122"/>
      <c r="W499" s="122"/>
      <c r="X499" s="122"/>
      <c r="Y499" s="122"/>
      <c r="Z499" s="122"/>
      <c r="AA499" s="122"/>
      <c r="AB499" s="123"/>
    </row>
    <row r="500" customFormat="false" ht="12.75" hidden="false" customHeight="false" outlineLevel="0" collapsed="false">
      <c r="D500" s="121"/>
      <c r="E500" s="122"/>
      <c r="F500" s="122"/>
      <c r="G500" s="122"/>
      <c r="H500" s="122"/>
      <c r="I500" s="122"/>
      <c r="J500" s="122"/>
      <c r="K500" s="122"/>
      <c r="L500" s="122"/>
      <c r="M500" s="122"/>
      <c r="N500" s="122"/>
      <c r="O500" s="122"/>
      <c r="P500" s="122"/>
      <c r="Q500" s="122"/>
      <c r="R500" s="122"/>
      <c r="S500" s="122"/>
      <c r="T500" s="122"/>
      <c r="U500" s="122"/>
      <c r="V500" s="122"/>
      <c r="W500" s="122"/>
      <c r="X500" s="122"/>
      <c r="Y500" s="122"/>
      <c r="Z500" s="122"/>
      <c r="AA500" s="122"/>
      <c r="AB500" s="123"/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1.CurveFetch">
                <anchor moveWithCells="true" sizeWithCells="false">
                  <from>
                    <xdr:col>0</xdr:col>
                    <xdr:colOff>372240</xdr:colOff>
                    <xdr:row>15</xdr:row>
                    <xdr:rowOff>0</xdr:rowOff>
                  </from>
                  <to>
                    <xdr:col>2</xdr:col>
                    <xdr:colOff>232200</xdr:colOff>
                    <xdr:row>16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17" activeCellId="0" sqref="B17"/>
    </sheetView>
  </sheetViews>
  <sheetFormatPr defaultColWidth="12.41796875" defaultRowHeight="12" zeroHeight="false" outlineLevelRow="0" outlineLevelCol="0"/>
  <cols>
    <col collapsed="false" customWidth="false" hidden="false" outlineLevel="0" max="1" min="1" style="125" width="12.42"/>
    <col collapsed="false" customWidth="false" hidden="false" outlineLevel="0" max="2" min="2" style="126" width="12.42"/>
    <col collapsed="false" customWidth="true" hidden="false" outlineLevel="0" max="3" min="3" style="125" width="13.14"/>
    <col collapsed="false" customWidth="true" hidden="false" outlineLevel="0" max="4" min="4" style="125" width="9.14"/>
    <col collapsed="false" customWidth="true" hidden="false" outlineLevel="0" max="6" min="5" style="125" width="10.56"/>
    <col collapsed="false" customWidth="true" hidden="false" outlineLevel="0" max="7" min="7" style="125" width="10.41"/>
    <col collapsed="false" customWidth="true" hidden="false" outlineLevel="0" max="8" min="8" style="125" width="14.28"/>
    <col collapsed="false" customWidth="true" hidden="false" outlineLevel="0" max="9" min="9" style="125" width="16.13"/>
    <col collapsed="false" customWidth="true" hidden="false" outlineLevel="0" max="10" min="10" style="125" width="10.99"/>
    <col collapsed="false" customWidth="true" hidden="false" outlineLevel="0" max="11" min="11" style="127" width="17.56"/>
    <col collapsed="false" customWidth="true" hidden="false" outlineLevel="0" max="12" min="12" style="125" width="16.56"/>
    <col collapsed="false" customWidth="true" hidden="false" outlineLevel="0" max="13" min="13" style="125" width="15.28"/>
    <col collapsed="false" customWidth="true" hidden="false" outlineLevel="0" max="14" min="14" style="125" width="11.85"/>
    <col collapsed="false" customWidth="true" hidden="false" outlineLevel="0" max="15" min="15" style="125" width="14.41"/>
    <col collapsed="false" customWidth="true" hidden="false" outlineLevel="0" max="16" min="16" style="125" width="13.14"/>
    <col collapsed="false" customWidth="true" hidden="false" outlineLevel="0" max="17" min="17" style="125" width="11.99"/>
    <col collapsed="false" customWidth="true" hidden="false" outlineLevel="0" max="18" min="18" style="125" width="9.14"/>
    <col collapsed="false" customWidth="true" hidden="false" outlineLevel="0" max="19" min="19" style="125" width="11.99"/>
    <col collapsed="false" customWidth="true" hidden="false" outlineLevel="0" max="20" min="20" style="125" width="17.7"/>
    <col collapsed="false" customWidth="true" hidden="false" outlineLevel="0" max="21" min="21" style="125" width="15.41"/>
    <col collapsed="false" customWidth="true" hidden="false" outlineLevel="0" max="22" min="22" style="125" width="14.14"/>
    <col collapsed="false" customWidth="true" hidden="false" outlineLevel="0" max="23" min="23" style="125" width="11.99"/>
    <col collapsed="false" customWidth="true" hidden="false" outlineLevel="0" max="24" min="24" style="125" width="15.85"/>
    <col collapsed="false" customWidth="true" hidden="false" outlineLevel="0" max="25" min="25" style="125" width="16.7"/>
    <col collapsed="false" customWidth="true" hidden="false" outlineLevel="0" max="26" min="26" style="125" width="10.99"/>
    <col collapsed="false" customWidth="true" hidden="false" outlineLevel="0" max="27" min="27" style="127" width="15.56"/>
    <col collapsed="false" customWidth="true" hidden="false" outlineLevel="0" max="28" min="28" style="127" width="11.13"/>
    <col collapsed="false" customWidth="true" hidden="false" outlineLevel="0" max="29" min="29" style="127" width="17.42"/>
    <col collapsed="false" customWidth="true" hidden="false" outlineLevel="0" max="30" min="30" style="127" width="15.41"/>
    <col collapsed="false" customWidth="true" hidden="false" outlineLevel="0" max="31" min="31" style="127" width="11.28"/>
    <col collapsed="false" customWidth="true" hidden="false" outlineLevel="0" max="32" min="32" style="127" width="13.99"/>
    <col collapsed="false" customWidth="true" hidden="false" outlineLevel="0" max="33" min="33" style="127" width="10.71"/>
    <col collapsed="false" customWidth="true" hidden="false" outlineLevel="0" max="34" min="34" style="127" width="9.85"/>
    <col collapsed="false" customWidth="true" hidden="false" outlineLevel="0" max="35" min="35" style="127" width="15.85"/>
    <col collapsed="false" customWidth="true" hidden="false" outlineLevel="0" max="36" min="36" style="127" width="15.13"/>
    <col collapsed="false" customWidth="true" hidden="false" outlineLevel="0" max="37" min="37" style="127" width="14.14"/>
    <col collapsed="false" customWidth="true" hidden="false" outlineLevel="0" max="38" min="38" style="127" width="14.85"/>
    <col collapsed="false" customWidth="true" hidden="false" outlineLevel="0" max="39" min="39" style="127" width="17.85"/>
    <col collapsed="false" customWidth="true" hidden="false" outlineLevel="0" max="40" min="40" style="127" width="12.56"/>
    <col collapsed="false" customWidth="true" hidden="false" outlineLevel="0" max="41" min="41" style="127" width="11.42"/>
    <col collapsed="false" customWidth="false" hidden="false" outlineLevel="0" max="43" min="42" style="127" width="12.42"/>
    <col collapsed="false" customWidth="true" hidden="false" outlineLevel="0" max="44" min="44" style="127" width="15.13"/>
    <col collapsed="false" customWidth="true" hidden="false" outlineLevel="0" max="45" min="45" style="125" width="15.56"/>
    <col collapsed="false" customWidth="false" hidden="false" outlineLevel="0" max="257" min="46" style="125" width="12.42"/>
  </cols>
  <sheetData>
    <row r="1" customFormat="false" ht="12" hidden="false" customHeight="false" outlineLevel="0" collapsed="false">
      <c r="A1" s="125" t="s">
        <v>145</v>
      </c>
      <c r="B1" s="126" t="s">
        <v>146</v>
      </c>
      <c r="C1" s="128" t="s">
        <v>147</v>
      </c>
    </row>
    <row r="2" customFormat="false" ht="12" hidden="false" customHeight="false" outlineLevel="0" collapsed="false">
      <c r="A2" s="125" t="s">
        <v>148</v>
      </c>
      <c r="B2" s="126" t="s">
        <v>146</v>
      </c>
      <c r="C2" s="128" t="s">
        <v>149</v>
      </c>
    </row>
    <row r="3" customFormat="false" ht="12" hidden="false" customHeight="false" outlineLevel="0" collapsed="false">
      <c r="A3" s="125" t="s">
        <v>150</v>
      </c>
      <c r="B3" s="126" t="s">
        <v>151</v>
      </c>
      <c r="C3" s="128" t="s">
        <v>152</v>
      </c>
      <c r="S3" s="129"/>
    </row>
    <row r="4" customFormat="false" ht="12" hidden="false" customHeight="false" outlineLevel="0" collapsed="false">
      <c r="C4" s="128"/>
    </row>
    <row r="5" customFormat="false" ht="12" hidden="false" customHeight="false" outlineLevel="0" collapsed="false">
      <c r="A5" s="125" t="s">
        <v>153</v>
      </c>
      <c r="B5" s="130" t="n">
        <f aca="false">CurveFetch!E2</f>
        <v>37207</v>
      </c>
      <c r="C5" s="128" t="s">
        <v>154</v>
      </c>
    </row>
    <row r="6" customFormat="false" ht="12" hidden="false" customHeight="false" outlineLevel="0" collapsed="false">
      <c r="C6" s="131"/>
    </row>
    <row r="7" customFormat="false" ht="12" hidden="false" customHeight="false" outlineLevel="0" collapsed="false">
      <c r="C7" s="131"/>
    </row>
    <row r="10" customFormat="false" ht="12" hidden="false" customHeight="false" outlineLevel="0" collapsed="false">
      <c r="C10" s="125" t="n">
        <v>1</v>
      </c>
      <c r="D10" s="125" t="n">
        <v>2</v>
      </c>
      <c r="E10" s="125" t="n">
        <v>3</v>
      </c>
      <c r="F10" s="125" t="n">
        <v>4</v>
      </c>
      <c r="G10" s="125" t="n">
        <v>5</v>
      </c>
      <c r="H10" s="125" t="n">
        <v>6</v>
      </c>
      <c r="I10" s="125" t="n">
        <v>7</v>
      </c>
      <c r="J10" s="125" t="n">
        <v>8</v>
      </c>
      <c r="K10" s="125" t="n">
        <v>9</v>
      </c>
      <c r="L10" s="125" t="n">
        <v>10</v>
      </c>
      <c r="M10" s="125" t="n">
        <v>11</v>
      </c>
      <c r="N10" s="125" t="n">
        <v>12</v>
      </c>
      <c r="O10" s="125" t="n">
        <v>13</v>
      </c>
      <c r="P10" s="125" t="n">
        <v>14</v>
      </c>
      <c r="Q10" s="125" t="n">
        <v>15</v>
      </c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</row>
    <row r="11" customFormat="false" ht="12" hidden="false" customHeight="false" outlineLevel="0" collapsed="false">
      <c r="B11" s="126" t="s">
        <v>105</v>
      </c>
      <c r="C11" s="132" t="n">
        <f aca="false">EffDt</f>
        <v>37207</v>
      </c>
      <c r="D11" s="132" t="n">
        <f aca="false">EffDt</f>
        <v>37207</v>
      </c>
      <c r="E11" s="132" t="n">
        <f aca="false">EffDt</f>
        <v>37207</v>
      </c>
      <c r="F11" s="132" t="n">
        <f aca="false">EffDt</f>
        <v>37207</v>
      </c>
      <c r="G11" s="132" t="n">
        <f aca="false">EffDt</f>
        <v>37207</v>
      </c>
      <c r="H11" s="132" t="n">
        <f aca="false">EffDt</f>
        <v>37207</v>
      </c>
      <c r="I11" s="132" t="n">
        <f aca="false">EffDt</f>
        <v>37207</v>
      </c>
      <c r="J11" s="132" t="n">
        <f aca="false">EffDt</f>
        <v>37207</v>
      </c>
      <c r="K11" s="133" t="n">
        <f aca="false">EffDt</f>
        <v>37207</v>
      </c>
      <c r="L11" s="132" t="n">
        <f aca="false">EffDt</f>
        <v>37207</v>
      </c>
      <c r="M11" s="132" t="n">
        <f aca="false">EffDt</f>
        <v>37207</v>
      </c>
      <c r="N11" s="132" t="n">
        <f aca="false">EffDt</f>
        <v>37207</v>
      </c>
      <c r="O11" s="132" t="n">
        <f aca="false">EffDt</f>
        <v>37207</v>
      </c>
      <c r="P11" s="132" t="n">
        <f aca="false">EffDt</f>
        <v>37207</v>
      </c>
      <c r="Q11" s="132" t="n">
        <f aca="false">EffDt</f>
        <v>37207</v>
      </c>
      <c r="R11" s="132"/>
      <c r="S11" s="132"/>
      <c r="T11" s="132"/>
      <c r="U11" s="132"/>
      <c r="V11" s="132"/>
      <c r="W11" s="132"/>
      <c r="X11" s="132"/>
      <c r="Y11" s="133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3"/>
      <c r="AN11" s="132"/>
      <c r="AO11" s="132"/>
      <c r="AP11" s="132"/>
      <c r="AQ11" s="132"/>
      <c r="AR11" s="132"/>
      <c r="AS11" s="132"/>
    </row>
    <row r="12" customFormat="false" ht="12" hidden="false" customHeight="false" outlineLevel="0" collapsed="false">
      <c r="B12" s="126" t="s">
        <v>7</v>
      </c>
      <c r="C12" s="126" t="n">
        <v>37226</v>
      </c>
      <c r="D12" s="126" t="n">
        <f aca="false">C12</f>
        <v>37226</v>
      </c>
      <c r="E12" s="126" t="n">
        <f aca="false">D12</f>
        <v>37226</v>
      </c>
      <c r="F12" s="126" t="n">
        <f aca="false">E12</f>
        <v>37226</v>
      </c>
      <c r="G12" s="126" t="n">
        <f aca="false">F12</f>
        <v>37226</v>
      </c>
      <c r="H12" s="126" t="n">
        <f aca="false">G12</f>
        <v>37226</v>
      </c>
      <c r="I12" s="126" t="n">
        <f aca="false">H12</f>
        <v>37226</v>
      </c>
      <c r="J12" s="126" t="n">
        <f aca="false">I12</f>
        <v>37226</v>
      </c>
      <c r="K12" s="126" t="n">
        <f aca="false">J12</f>
        <v>37226</v>
      </c>
      <c r="L12" s="126" t="n">
        <f aca="false">K12</f>
        <v>37226</v>
      </c>
      <c r="M12" s="126" t="n">
        <f aca="false">L12</f>
        <v>37226</v>
      </c>
      <c r="N12" s="126" t="n">
        <f aca="false">M12</f>
        <v>37226</v>
      </c>
      <c r="O12" s="126" t="n">
        <f aca="false">N12</f>
        <v>37226</v>
      </c>
      <c r="P12" s="126" t="n">
        <f aca="false">O12</f>
        <v>37226</v>
      </c>
      <c r="Q12" s="126" t="n">
        <f aca="false">P12</f>
        <v>37226</v>
      </c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</row>
    <row r="13" customFormat="false" ht="12" hidden="false" customHeight="false" outlineLevel="0" collapsed="false">
      <c r="B13" s="126" t="s">
        <v>106</v>
      </c>
      <c r="C13" s="126" t="s">
        <v>72</v>
      </c>
      <c r="D13" s="126" t="s">
        <v>33</v>
      </c>
      <c r="E13" s="126" t="s">
        <v>41</v>
      </c>
      <c r="F13" s="126" t="s">
        <v>43</v>
      </c>
      <c r="G13" s="126" t="s">
        <v>44</v>
      </c>
      <c r="H13" s="126" t="s">
        <v>56</v>
      </c>
      <c r="I13" s="126" t="s">
        <v>59</v>
      </c>
      <c r="J13" s="126" t="s">
        <v>47</v>
      </c>
      <c r="K13" s="126" t="s">
        <v>51</v>
      </c>
      <c r="L13" s="126" t="s">
        <v>62</v>
      </c>
      <c r="M13" s="126" t="s">
        <v>65</v>
      </c>
      <c r="N13" s="126" t="s">
        <v>67</v>
      </c>
      <c r="O13" s="126" t="s">
        <v>53</v>
      </c>
      <c r="P13" s="126" t="s">
        <v>42</v>
      </c>
      <c r="Q13" s="126" t="s">
        <v>49</v>
      </c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</row>
    <row r="14" customFormat="false" ht="12" hidden="false" customHeight="false" outlineLevel="0" collapsed="false">
      <c r="B14" s="126" t="s">
        <v>107</v>
      </c>
      <c r="C14" s="125" t="s">
        <v>108</v>
      </c>
      <c r="D14" s="125" t="s">
        <v>108</v>
      </c>
      <c r="E14" s="125" t="s">
        <v>108</v>
      </c>
      <c r="F14" s="125" t="s">
        <v>108</v>
      </c>
      <c r="G14" s="125" t="s">
        <v>108</v>
      </c>
      <c r="H14" s="125" t="s">
        <v>108</v>
      </c>
      <c r="I14" s="125" t="s">
        <v>108</v>
      </c>
      <c r="J14" s="125" t="s">
        <v>108</v>
      </c>
      <c r="K14" s="127" t="s">
        <v>108</v>
      </c>
      <c r="L14" s="125" t="s">
        <v>108</v>
      </c>
      <c r="M14" s="125" t="s">
        <v>108</v>
      </c>
      <c r="N14" s="125" t="s">
        <v>108</v>
      </c>
      <c r="O14" s="125" t="s">
        <v>108</v>
      </c>
      <c r="P14" s="125" t="s">
        <v>108</v>
      </c>
      <c r="Q14" s="125" t="s">
        <v>108</v>
      </c>
      <c r="Y14" s="127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N14" s="125"/>
      <c r="AO14" s="125"/>
      <c r="AP14" s="125"/>
      <c r="AQ14" s="125"/>
      <c r="AR14" s="125"/>
    </row>
    <row r="15" customFormat="false" ht="12" hidden="false" customHeight="false" outlineLevel="0" collapsed="false">
      <c r="B15" s="126" t="s">
        <v>110</v>
      </c>
      <c r="C15" s="125" t="s">
        <v>155</v>
      </c>
      <c r="D15" s="125" t="s">
        <v>31</v>
      </c>
      <c r="E15" s="125" t="s">
        <v>31</v>
      </c>
      <c r="F15" s="125" t="s">
        <v>31</v>
      </c>
      <c r="G15" s="125" t="s">
        <v>31</v>
      </c>
      <c r="H15" s="125" t="s">
        <v>31</v>
      </c>
      <c r="I15" s="125" t="s">
        <v>31</v>
      </c>
      <c r="J15" s="125" t="s">
        <v>31</v>
      </c>
      <c r="K15" s="127" t="s">
        <v>31</v>
      </c>
      <c r="L15" s="125" t="s">
        <v>31</v>
      </c>
      <c r="M15" s="125" t="s">
        <v>31</v>
      </c>
      <c r="N15" s="125" t="s">
        <v>31</v>
      </c>
      <c r="O15" s="125" t="s">
        <v>31</v>
      </c>
      <c r="P15" s="125" t="s">
        <v>31</v>
      </c>
      <c r="Q15" s="125" t="s">
        <v>31</v>
      </c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</row>
    <row r="16" customFormat="false" ht="12" hidden="false" customHeight="false" outlineLevel="0" collapsed="false">
      <c r="A16" s="125" t="n">
        <v>1</v>
      </c>
      <c r="B16" s="126" t="n">
        <v>37226</v>
      </c>
      <c r="C16" s="125" t="n">
        <v>2.733</v>
      </c>
      <c r="D16" s="125" t="n">
        <v>-0.0025</v>
      </c>
      <c r="E16" s="125" t="n">
        <v>-0.155</v>
      </c>
      <c r="F16" s="125" t="n">
        <v>-0.22</v>
      </c>
      <c r="G16" s="125" t="n">
        <v>-0.185</v>
      </c>
      <c r="H16" s="125" t="n">
        <v>-0.68</v>
      </c>
      <c r="I16" s="125" t="n">
        <v>-0.09</v>
      </c>
      <c r="J16" s="125" t="n">
        <v>-0.485</v>
      </c>
      <c r="K16" s="127" t="n">
        <v>-0.22</v>
      </c>
      <c r="L16" s="125" t="n">
        <v>-0.18</v>
      </c>
      <c r="M16" s="125" t="n">
        <v>-0.369069454166</v>
      </c>
      <c r="N16" s="125" t="n">
        <v>-0.73</v>
      </c>
      <c r="O16" s="125" t="n">
        <v>-0.1625</v>
      </c>
      <c r="P16" s="125" t="n">
        <v>0.01</v>
      </c>
      <c r="Q16" s="125" t="n">
        <v>-0.285</v>
      </c>
    </row>
    <row r="17" customFormat="false" ht="12" hidden="false" customHeight="false" outlineLevel="0" collapsed="false">
      <c r="A17" s="125" t="n">
        <v>2</v>
      </c>
      <c r="B17" s="126" t="n">
        <f aca="false">EOMONTH(B16,0)+1</f>
        <v>37257</v>
      </c>
      <c r="C17" s="125" t="n">
        <v>2.93</v>
      </c>
      <c r="D17" s="125" t="n">
        <v>0</v>
      </c>
      <c r="E17" s="125" t="n">
        <v>-0.13</v>
      </c>
      <c r="F17" s="125" t="n">
        <v>-0.18</v>
      </c>
      <c r="G17" s="125" t="n">
        <v>-0.155</v>
      </c>
      <c r="H17" s="125" t="n">
        <v>-0.5</v>
      </c>
      <c r="I17" s="125" t="n">
        <v>0.02</v>
      </c>
      <c r="J17" s="125" t="n">
        <v>-0.38</v>
      </c>
      <c r="K17" s="127" t="n">
        <v>-0.19</v>
      </c>
      <c r="L17" s="125" t="n">
        <v>-0.085</v>
      </c>
      <c r="M17" s="125" t="n">
        <v>-0.505</v>
      </c>
      <c r="N17" s="125" t="n">
        <v>-0.545</v>
      </c>
      <c r="O17" s="125" t="n">
        <v>-0.165</v>
      </c>
      <c r="P17" s="125" t="n">
        <v>0.145</v>
      </c>
      <c r="Q17" s="125" t="n">
        <v>-0.245</v>
      </c>
    </row>
    <row r="18" customFormat="false" ht="12" hidden="false" customHeight="false" outlineLevel="0" collapsed="false">
      <c r="A18" s="125" t="n">
        <v>3</v>
      </c>
      <c r="B18" s="126" t="n">
        <f aca="false">EOMONTH(B17,0)+1</f>
        <v>37288</v>
      </c>
      <c r="C18" s="125" t="n">
        <v>2.968</v>
      </c>
      <c r="D18" s="125" t="n">
        <v>0</v>
      </c>
      <c r="E18" s="125" t="n">
        <v>-0.135</v>
      </c>
      <c r="F18" s="125" t="n">
        <v>-0.2</v>
      </c>
      <c r="G18" s="125" t="n">
        <v>-0.175</v>
      </c>
      <c r="H18" s="125" t="n">
        <v>-0.5</v>
      </c>
      <c r="I18" s="125" t="n">
        <v>-0.12</v>
      </c>
      <c r="J18" s="125" t="n">
        <v>-0.34</v>
      </c>
      <c r="K18" s="127" t="n">
        <v>-0.175</v>
      </c>
      <c r="L18" s="125" t="n">
        <v>-0.215</v>
      </c>
      <c r="M18" s="125" t="n">
        <v>-0.51</v>
      </c>
      <c r="N18" s="125" t="n">
        <v>-0.545</v>
      </c>
      <c r="O18" s="125" t="n">
        <v>-0.1575</v>
      </c>
      <c r="P18" s="125" t="n">
        <v>0.035</v>
      </c>
      <c r="Q18" s="125" t="n">
        <v>-0.225</v>
      </c>
    </row>
    <row r="19" customFormat="false" ht="12" hidden="false" customHeight="false" outlineLevel="0" collapsed="false">
      <c r="A19" s="125" t="n">
        <v>4</v>
      </c>
      <c r="B19" s="126" t="n">
        <f aca="false">EOMONTH(B18,0)+1</f>
        <v>37316</v>
      </c>
      <c r="C19" s="125" t="n">
        <v>2.953</v>
      </c>
      <c r="D19" s="125" t="n">
        <v>0</v>
      </c>
      <c r="E19" s="125" t="n">
        <v>-0.17</v>
      </c>
      <c r="F19" s="125" t="n">
        <v>-0.24</v>
      </c>
      <c r="G19" s="125" t="n">
        <v>-0.2</v>
      </c>
      <c r="H19" s="125" t="n">
        <v>-0.54</v>
      </c>
      <c r="I19" s="125" t="n">
        <v>-0.315</v>
      </c>
      <c r="J19" s="125" t="n">
        <v>-0.36</v>
      </c>
      <c r="K19" s="127" t="n">
        <v>-0.17</v>
      </c>
      <c r="L19" s="125" t="n">
        <v>-0.385</v>
      </c>
      <c r="M19" s="125" t="n">
        <v>-0.515</v>
      </c>
      <c r="N19" s="125" t="n">
        <v>-0.585</v>
      </c>
      <c r="O19" s="125" t="n">
        <v>-0.155</v>
      </c>
      <c r="P19" s="125" t="n">
        <v>-0.075</v>
      </c>
      <c r="Q19" s="125" t="n">
        <v>-0.22</v>
      </c>
    </row>
    <row r="20" customFormat="false" ht="12" hidden="false" customHeight="false" outlineLevel="0" collapsed="false">
      <c r="A20" s="125" t="n">
        <v>4</v>
      </c>
      <c r="B20" s="126" t="n">
        <f aca="false">EOMONTH(B19,0)+1</f>
        <v>37347</v>
      </c>
      <c r="C20" s="125" t="n">
        <v>2.92</v>
      </c>
      <c r="D20" s="125" t="n">
        <v>0.0025</v>
      </c>
      <c r="E20" s="125" t="n">
        <v>-0.08</v>
      </c>
      <c r="F20" s="125" t="n">
        <v>-0.245</v>
      </c>
      <c r="G20" s="125" t="n">
        <v>-0.06</v>
      </c>
      <c r="H20" s="125" t="n">
        <v>-0.605</v>
      </c>
      <c r="I20" s="125" t="n">
        <v>-0.3</v>
      </c>
      <c r="J20" s="125" t="n">
        <v>-0.4</v>
      </c>
      <c r="K20" s="127" t="n">
        <v>-0.13</v>
      </c>
      <c r="L20" s="125" t="n">
        <v>-0.37</v>
      </c>
      <c r="M20" s="125" t="n">
        <v>-0.51</v>
      </c>
      <c r="N20" s="125" t="n">
        <v>-0.715</v>
      </c>
      <c r="O20" s="125" t="n">
        <v>-0.15</v>
      </c>
      <c r="P20" s="125" t="n">
        <v>-0.12</v>
      </c>
      <c r="Q20" s="125" t="n">
        <v>-0.18</v>
      </c>
    </row>
    <row r="21" customFormat="false" ht="12" hidden="false" customHeight="false" outlineLevel="0" collapsed="false">
      <c r="A21" s="125" t="n">
        <v>4</v>
      </c>
      <c r="B21" s="126" t="n">
        <f aca="false">EOMONTH(B20,0)+1</f>
        <v>37377</v>
      </c>
      <c r="C21" s="125" t="n">
        <v>2.96</v>
      </c>
      <c r="D21" s="125" t="n">
        <v>0.0025</v>
      </c>
      <c r="E21" s="125" t="n">
        <v>-0.045</v>
      </c>
      <c r="F21" s="125" t="n">
        <v>-0.245</v>
      </c>
      <c r="G21" s="125" t="n">
        <v>-0.03</v>
      </c>
      <c r="H21" s="125" t="n">
        <v>-0.605</v>
      </c>
      <c r="I21" s="125" t="n">
        <v>-0.3</v>
      </c>
      <c r="J21" s="125" t="n">
        <v>-0.4</v>
      </c>
      <c r="K21" s="127" t="n">
        <v>-0.1225</v>
      </c>
      <c r="L21" s="125" t="n">
        <v>-0.37</v>
      </c>
      <c r="M21" s="125" t="n">
        <v>-0.51</v>
      </c>
      <c r="N21" s="125" t="n">
        <v>-0.715</v>
      </c>
      <c r="O21" s="125" t="n">
        <v>-0.15</v>
      </c>
      <c r="P21" s="125" t="n">
        <v>-0.095</v>
      </c>
      <c r="Q21" s="125" t="n">
        <v>-0.175</v>
      </c>
    </row>
    <row r="22" customFormat="false" ht="12" hidden="false" customHeight="false" outlineLevel="0" collapsed="false">
      <c r="A22" s="125" t="n">
        <v>4</v>
      </c>
      <c r="B22" s="126" t="n">
        <f aca="false">EOMONTH(B21,0)+1</f>
        <v>37408</v>
      </c>
      <c r="C22" s="125" t="n">
        <v>3.005</v>
      </c>
      <c r="D22" s="125" t="n">
        <v>0.0025</v>
      </c>
      <c r="E22" s="125" t="n">
        <v>0.085</v>
      </c>
      <c r="F22" s="125" t="n">
        <v>-0.245</v>
      </c>
      <c r="G22" s="125" t="n">
        <v>0.005</v>
      </c>
      <c r="H22" s="125" t="n">
        <v>-0.605</v>
      </c>
      <c r="I22" s="125" t="n">
        <v>-0.3</v>
      </c>
      <c r="J22" s="125" t="n">
        <v>-0.4</v>
      </c>
      <c r="K22" s="127" t="n">
        <v>-0.1075</v>
      </c>
      <c r="L22" s="125" t="n">
        <v>-0.37</v>
      </c>
      <c r="M22" s="125" t="n">
        <v>-0.51</v>
      </c>
      <c r="N22" s="125" t="n">
        <v>-0.715</v>
      </c>
      <c r="O22" s="125" t="n">
        <v>-0.15</v>
      </c>
      <c r="P22" s="125" t="n">
        <v>-0.09</v>
      </c>
      <c r="Q22" s="125" t="n">
        <v>-0.165</v>
      </c>
    </row>
    <row r="23" customFormat="false" ht="12" hidden="false" customHeight="false" outlineLevel="0" collapsed="false">
      <c r="A23" s="125" t="n">
        <v>4</v>
      </c>
      <c r="B23" s="126" t="n">
        <f aca="false">EOMONTH(B22,0)+1</f>
        <v>37438</v>
      </c>
      <c r="C23" s="125" t="n">
        <v>3.045</v>
      </c>
      <c r="D23" s="125" t="n">
        <v>0.0025</v>
      </c>
      <c r="E23" s="125" t="n">
        <v>0.195</v>
      </c>
      <c r="F23" s="125" t="n">
        <v>-0.06</v>
      </c>
      <c r="G23" s="125" t="n">
        <v>0.16</v>
      </c>
      <c r="H23" s="125" t="n">
        <v>-0.605</v>
      </c>
      <c r="I23" s="125" t="n">
        <v>-0.36</v>
      </c>
      <c r="J23" s="125" t="n">
        <v>-0.355</v>
      </c>
      <c r="K23" s="127" t="n">
        <v>-0.0825</v>
      </c>
      <c r="L23" s="125" t="n">
        <v>-0.43</v>
      </c>
      <c r="M23" s="125" t="n">
        <v>-0.51</v>
      </c>
      <c r="N23" s="125" t="n">
        <v>-0.715</v>
      </c>
      <c r="O23" s="125" t="n">
        <v>-0.15</v>
      </c>
      <c r="P23" s="125" t="n">
        <v>0.055</v>
      </c>
      <c r="Q23" s="125" t="n">
        <v>-0.14</v>
      </c>
    </row>
    <row r="24" customFormat="false" ht="12" hidden="false" customHeight="false" outlineLevel="0" collapsed="false">
      <c r="A24" s="125" t="n">
        <v>5</v>
      </c>
      <c r="B24" s="126" t="n">
        <f aca="false">EOMONTH(B23,0)+1</f>
        <v>37469</v>
      </c>
      <c r="C24" s="125" t="n">
        <v>3.085</v>
      </c>
      <c r="D24" s="125" t="n">
        <v>0.0025</v>
      </c>
      <c r="E24" s="125" t="n">
        <v>0.205</v>
      </c>
      <c r="F24" s="125" t="n">
        <v>-0.06</v>
      </c>
      <c r="G24" s="125" t="n">
        <v>0.175</v>
      </c>
      <c r="H24" s="125" t="n">
        <v>-0.605</v>
      </c>
      <c r="I24" s="125" t="n">
        <v>-0.36</v>
      </c>
      <c r="J24" s="125" t="n">
        <v>-0.355</v>
      </c>
      <c r="K24" s="127" t="n">
        <v>-0.075</v>
      </c>
      <c r="L24" s="125" t="n">
        <v>-0.43</v>
      </c>
      <c r="M24" s="125" t="n">
        <v>-0.51</v>
      </c>
      <c r="N24" s="125" t="n">
        <v>-0.715</v>
      </c>
      <c r="O24" s="125" t="n">
        <v>-0.15</v>
      </c>
      <c r="P24" s="125" t="n">
        <v>0.06</v>
      </c>
      <c r="Q24" s="125" t="n">
        <v>-0.13</v>
      </c>
    </row>
    <row r="25" customFormat="false" ht="12" hidden="false" customHeight="false" outlineLevel="0" collapsed="false">
      <c r="A25" s="125" t="n">
        <v>5</v>
      </c>
      <c r="B25" s="126" t="n">
        <f aca="false">EOMONTH(B24,0)+1</f>
        <v>37500</v>
      </c>
      <c r="C25" s="125" t="n">
        <v>3.098</v>
      </c>
      <c r="D25" s="125" t="n">
        <v>0.0025</v>
      </c>
      <c r="E25" s="125" t="n">
        <v>0.15</v>
      </c>
      <c r="F25" s="125" t="n">
        <v>-0.06</v>
      </c>
      <c r="G25" s="125" t="n">
        <v>0.16</v>
      </c>
      <c r="H25" s="125" t="n">
        <v>-0.605</v>
      </c>
      <c r="I25" s="125" t="n">
        <v>-0.36</v>
      </c>
      <c r="J25" s="125" t="n">
        <v>-0.355</v>
      </c>
      <c r="K25" s="127" t="n">
        <v>-0.085</v>
      </c>
      <c r="L25" s="125" t="n">
        <v>-0.43</v>
      </c>
      <c r="M25" s="125" t="n">
        <v>-0.51</v>
      </c>
      <c r="N25" s="125" t="n">
        <v>-0.715</v>
      </c>
      <c r="O25" s="125" t="n">
        <v>-0.15</v>
      </c>
      <c r="P25" s="125" t="n">
        <v>-0.01</v>
      </c>
      <c r="Q25" s="125" t="n">
        <v>-0.145</v>
      </c>
    </row>
    <row r="26" customFormat="false" ht="12" hidden="false" customHeight="false" outlineLevel="0" collapsed="false">
      <c r="A26" s="125" t="n">
        <v>5</v>
      </c>
      <c r="B26" s="126" t="n">
        <f aca="false">EOMONTH(B25,0)+1</f>
        <v>37530</v>
      </c>
      <c r="C26" s="134" t="n">
        <v>3.143</v>
      </c>
      <c r="D26" s="125" t="n">
        <v>0.0025</v>
      </c>
      <c r="E26" s="125" t="n">
        <v>0.12</v>
      </c>
      <c r="F26" s="125" t="n">
        <v>-0.09</v>
      </c>
      <c r="G26" s="125" t="n">
        <v>-0.35</v>
      </c>
      <c r="H26" s="125" t="n">
        <v>-0.605</v>
      </c>
      <c r="I26" s="125" t="n">
        <v>-0.19</v>
      </c>
      <c r="J26" s="125" t="n">
        <v>-0.36</v>
      </c>
      <c r="K26" s="127" t="n">
        <v>-0.13</v>
      </c>
      <c r="L26" s="125" t="n">
        <v>-0.26</v>
      </c>
      <c r="M26" s="125" t="n">
        <v>-0.51</v>
      </c>
      <c r="N26" s="125" t="n">
        <v>-0.715</v>
      </c>
      <c r="O26" s="125" t="n">
        <v>-0.15</v>
      </c>
      <c r="P26" s="125" t="n">
        <v>-0.05</v>
      </c>
      <c r="Q26" s="125" t="n">
        <v>-0.185</v>
      </c>
    </row>
    <row r="27" customFormat="false" ht="12" hidden="false" customHeight="false" outlineLevel="0" collapsed="false">
      <c r="A27" s="125" t="n">
        <v>5</v>
      </c>
      <c r="B27" s="126" t="n">
        <f aca="false">EOMONTH(B26,0)+1</f>
        <v>37561</v>
      </c>
      <c r="C27" s="125" t="n">
        <v>3.34</v>
      </c>
      <c r="D27" s="125" t="n">
        <v>0.0025</v>
      </c>
      <c r="E27" s="125" t="n">
        <v>0.23</v>
      </c>
      <c r="F27" s="125" t="n">
        <v>0.025</v>
      </c>
      <c r="G27" s="125" t="n">
        <v>0.085</v>
      </c>
      <c r="H27" s="125" t="n">
        <v>-0.33</v>
      </c>
      <c r="I27" s="125" t="n">
        <v>0.015</v>
      </c>
      <c r="J27" s="125" t="n">
        <v>-0.22</v>
      </c>
      <c r="K27" s="127" t="n">
        <v>-0.1275</v>
      </c>
      <c r="L27" s="125" t="n">
        <v>-0.06</v>
      </c>
      <c r="M27" s="125" t="n">
        <v>-0.435</v>
      </c>
      <c r="N27" s="125" t="n">
        <v>-0.375</v>
      </c>
      <c r="O27" s="125" t="n">
        <v>-0.15</v>
      </c>
      <c r="P27" s="125" t="n">
        <v>0.125</v>
      </c>
      <c r="Q27" s="125" t="n">
        <v>-0.1525</v>
      </c>
    </row>
    <row r="28" customFormat="false" ht="12" hidden="false" customHeight="false" outlineLevel="0" collapsed="false">
      <c r="A28" s="125" t="n">
        <v>5</v>
      </c>
      <c r="B28" s="126" t="n">
        <f aca="false">EOMONTH(B27,0)+1</f>
        <v>37591</v>
      </c>
      <c r="C28" s="125" t="n">
        <v>3.545</v>
      </c>
      <c r="D28" s="125" t="n">
        <v>0.0025</v>
      </c>
      <c r="E28" s="125" t="n">
        <v>0.33</v>
      </c>
      <c r="F28" s="125" t="n">
        <v>0.045</v>
      </c>
      <c r="G28" s="125" t="n">
        <v>0.085</v>
      </c>
      <c r="H28" s="125" t="n">
        <v>-0.32</v>
      </c>
      <c r="I28" s="125" t="n">
        <v>0.355</v>
      </c>
      <c r="J28" s="125" t="n">
        <v>-0.22</v>
      </c>
      <c r="K28" s="127" t="n">
        <v>-0.1275</v>
      </c>
      <c r="L28" s="125" t="n">
        <v>0.28</v>
      </c>
      <c r="M28" s="125" t="n">
        <v>-0.435</v>
      </c>
      <c r="N28" s="125" t="n">
        <v>-0.365</v>
      </c>
      <c r="O28" s="125" t="n">
        <v>-0.1525</v>
      </c>
      <c r="P28" s="125" t="n">
        <v>0.22</v>
      </c>
      <c r="Q28" s="125" t="n">
        <v>-0.1525</v>
      </c>
    </row>
    <row r="29" customFormat="false" ht="12" hidden="false" customHeight="false" outlineLevel="0" collapsed="false">
      <c r="A29" s="125" t="n">
        <v>5</v>
      </c>
      <c r="B29" s="126" t="n">
        <f aca="false">EOMONTH(B28,0)+1</f>
        <v>37622</v>
      </c>
      <c r="C29" s="125" t="n">
        <v>3.695</v>
      </c>
      <c r="D29" s="125" t="n">
        <v>0.0025</v>
      </c>
      <c r="E29" s="125" t="n">
        <v>0.48</v>
      </c>
      <c r="F29" s="125" t="n">
        <v>0.12</v>
      </c>
      <c r="G29" s="125" t="n">
        <v>0.085</v>
      </c>
      <c r="H29" s="125" t="n">
        <v>-0.27</v>
      </c>
      <c r="I29" s="125" t="n">
        <v>0.385</v>
      </c>
      <c r="J29" s="125" t="n">
        <v>-0.22</v>
      </c>
      <c r="K29" s="127" t="n">
        <v>-0.125</v>
      </c>
      <c r="L29" s="125" t="n">
        <v>0.31</v>
      </c>
      <c r="M29" s="125" t="n">
        <v>-0.435</v>
      </c>
      <c r="N29" s="125" t="n">
        <v>-0.315</v>
      </c>
      <c r="O29" s="125" t="n">
        <v>-0.155</v>
      </c>
      <c r="P29" s="125" t="n">
        <v>0.23</v>
      </c>
      <c r="Q29" s="125" t="n">
        <v>-0.15</v>
      </c>
    </row>
    <row r="30" customFormat="false" ht="12" hidden="false" customHeight="false" outlineLevel="0" collapsed="false">
      <c r="A30" s="125" t="n">
        <v>5</v>
      </c>
      <c r="B30" s="126" t="n">
        <f aca="false">EOMONTH(B29,0)+1</f>
        <v>37653</v>
      </c>
      <c r="C30" s="125" t="n">
        <v>3.625</v>
      </c>
      <c r="D30" s="125" t="n">
        <v>0.0025</v>
      </c>
      <c r="E30" s="125" t="n">
        <v>0.33</v>
      </c>
      <c r="F30" s="125" t="n">
        <v>0.1</v>
      </c>
      <c r="G30" s="125" t="n">
        <v>0.085</v>
      </c>
      <c r="H30" s="125" t="n">
        <v>-0.27</v>
      </c>
      <c r="I30" s="125" t="n">
        <v>0.065</v>
      </c>
      <c r="J30" s="125" t="n">
        <v>-0.22</v>
      </c>
      <c r="K30" s="127" t="n">
        <v>-0.125</v>
      </c>
      <c r="L30" s="125" t="n">
        <v>-0.01</v>
      </c>
      <c r="M30" s="125" t="n">
        <v>-0.435</v>
      </c>
      <c r="N30" s="125" t="n">
        <v>-0.315</v>
      </c>
      <c r="O30" s="125" t="n">
        <v>-0.1475</v>
      </c>
      <c r="P30" s="125" t="n">
        <v>0.16</v>
      </c>
      <c r="Q30" s="125" t="n">
        <v>-0.15</v>
      </c>
    </row>
    <row r="31" customFormat="false" ht="12" hidden="false" customHeight="false" outlineLevel="0" collapsed="false">
      <c r="B31" s="126" t="n">
        <f aca="false">EOMONTH(B30,0)+1</f>
        <v>37681</v>
      </c>
      <c r="C31" s="125" t="n">
        <v>3.535</v>
      </c>
      <c r="D31" s="125" t="n">
        <v>0.0025</v>
      </c>
      <c r="E31" s="125" t="n">
        <v>0.18</v>
      </c>
      <c r="F31" s="125" t="n">
        <v>0.02</v>
      </c>
      <c r="G31" s="125" t="n">
        <v>0.085</v>
      </c>
      <c r="H31" s="125" t="n">
        <v>-0.3</v>
      </c>
      <c r="I31" s="125" t="n">
        <v>-0.245</v>
      </c>
      <c r="J31" s="125" t="n">
        <v>-0.22</v>
      </c>
      <c r="K31" s="127" t="n">
        <v>-0.125</v>
      </c>
      <c r="L31" s="125" t="n">
        <v>-0.32</v>
      </c>
      <c r="M31" s="125" t="n">
        <v>-0.435</v>
      </c>
      <c r="N31" s="125" t="n">
        <v>-0.345</v>
      </c>
      <c r="O31" s="125" t="n">
        <v>-0.145</v>
      </c>
      <c r="P31" s="125" t="n">
        <v>0.075</v>
      </c>
      <c r="Q31" s="125" t="n">
        <v>-0.15</v>
      </c>
    </row>
    <row r="32" customFormat="false" ht="12" hidden="false" customHeight="false" outlineLevel="0" collapsed="false">
      <c r="B32" s="126" t="n">
        <f aca="false">EOMONTH(B31,0)+1</f>
        <v>37712</v>
      </c>
      <c r="C32" s="125" t="n">
        <v>3.439</v>
      </c>
      <c r="D32" s="125" t="n">
        <v>0.0025</v>
      </c>
      <c r="E32" s="125" t="n">
        <v>0.425</v>
      </c>
      <c r="F32" s="125" t="n">
        <v>0.05</v>
      </c>
      <c r="G32" s="125" t="n">
        <v>0.24</v>
      </c>
      <c r="H32" s="125" t="n">
        <v>-0.455</v>
      </c>
      <c r="I32" s="125" t="n">
        <v>-0.21</v>
      </c>
      <c r="J32" s="125" t="n">
        <v>-0.275</v>
      </c>
      <c r="K32" s="127" t="n">
        <v>-0.085</v>
      </c>
      <c r="L32" s="125" t="n">
        <v>-0.28</v>
      </c>
      <c r="M32" s="125" t="n">
        <v>-0.445</v>
      </c>
      <c r="N32" s="125" t="n">
        <v>-0.545</v>
      </c>
      <c r="O32" s="125" t="n">
        <v>-0.15</v>
      </c>
      <c r="P32" s="125" t="n">
        <v>0.16</v>
      </c>
      <c r="Q32" s="125" t="n">
        <v>-0.105</v>
      </c>
    </row>
    <row r="33" customFormat="false" ht="12" hidden="false" customHeight="false" outlineLevel="0" collapsed="false">
      <c r="B33" s="126" t="n">
        <f aca="false">EOMONTH(B32,0)+1</f>
        <v>37742</v>
      </c>
      <c r="C33" s="125" t="n">
        <v>3.449</v>
      </c>
      <c r="D33" s="125" t="n">
        <v>0.0025</v>
      </c>
      <c r="E33" s="125" t="n">
        <v>0.425</v>
      </c>
      <c r="F33" s="125" t="n">
        <v>0.05</v>
      </c>
      <c r="G33" s="125" t="n">
        <v>0.24</v>
      </c>
      <c r="H33" s="125" t="n">
        <v>-0.455</v>
      </c>
      <c r="I33" s="125" t="n">
        <v>-0.21</v>
      </c>
      <c r="J33" s="125" t="n">
        <v>-0.275</v>
      </c>
      <c r="K33" s="127" t="n">
        <v>-0.085</v>
      </c>
      <c r="L33" s="125" t="n">
        <v>-0.28</v>
      </c>
      <c r="M33" s="125" t="n">
        <v>-0.445</v>
      </c>
      <c r="N33" s="125" t="n">
        <v>-0.545</v>
      </c>
      <c r="O33" s="125" t="n">
        <v>-0.15</v>
      </c>
      <c r="P33" s="125" t="n">
        <v>0.16</v>
      </c>
      <c r="Q33" s="125" t="n">
        <v>-0.105</v>
      </c>
    </row>
    <row r="34" customFormat="false" ht="12" hidden="false" customHeight="false" outlineLevel="0" collapsed="false">
      <c r="B34" s="126" t="n">
        <f aca="false">EOMONTH(B33,0)+1</f>
        <v>37773</v>
      </c>
      <c r="C34" s="125" t="n">
        <v>3.48</v>
      </c>
      <c r="D34" s="125" t="n">
        <v>0.0025</v>
      </c>
      <c r="E34" s="125" t="n">
        <v>0.425</v>
      </c>
      <c r="F34" s="125" t="n">
        <v>0.05</v>
      </c>
      <c r="G34" s="125" t="n">
        <v>0.24</v>
      </c>
      <c r="H34" s="125" t="n">
        <v>-0.455</v>
      </c>
      <c r="I34" s="125" t="n">
        <v>-0.21</v>
      </c>
      <c r="J34" s="125" t="n">
        <v>-0.275</v>
      </c>
      <c r="K34" s="127" t="n">
        <v>-0.085</v>
      </c>
      <c r="L34" s="125" t="n">
        <v>-0.28</v>
      </c>
      <c r="M34" s="125" t="n">
        <v>-0.445</v>
      </c>
      <c r="N34" s="125" t="n">
        <v>-0.545</v>
      </c>
      <c r="O34" s="125" t="n">
        <v>-0.15</v>
      </c>
      <c r="P34" s="125" t="n">
        <v>0.16</v>
      </c>
      <c r="Q34" s="125" t="n">
        <v>-0.105</v>
      </c>
    </row>
    <row r="35" customFormat="false" ht="12" hidden="false" customHeight="false" outlineLevel="0" collapsed="false">
      <c r="B35" s="126" t="n">
        <f aca="false">EOMONTH(B34,0)+1</f>
        <v>37803</v>
      </c>
      <c r="C35" s="125" t="n">
        <v>3.505</v>
      </c>
      <c r="D35" s="125" t="n">
        <v>0.0025</v>
      </c>
      <c r="E35" s="125" t="n">
        <v>0.425</v>
      </c>
      <c r="F35" s="125" t="n">
        <v>0.05</v>
      </c>
      <c r="G35" s="125" t="n">
        <v>0.24</v>
      </c>
      <c r="H35" s="125" t="n">
        <v>-0.455</v>
      </c>
      <c r="I35" s="125" t="n">
        <v>-0.21</v>
      </c>
      <c r="J35" s="125" t="n">
        <v>-0.275</v>
      </c>
      <c r="K35" s="127" t="n">
        <v>-0.085</v>
      </c>
      <c r="L35" s="125" t="n">
        <v>-0.28</v>
      </c>
      <c r="M35" s="125" t="n">
        <v>-0.445</v>
      </c>
      <c r="N35" s="125" t="n">
        <v>-0.545</v>
      </c>
      <c r="O35" s="125" t="n">
        <v>-0.15</v>
      </c>
      <c r="P35" s="125" t="n">
        <v>0.19</v>
      </c>
      <c r="Q35" s="125" t="n">
        <v>-0.105</v>
      </c>
    </row>
    <row r="36" customFormat="false" ht="12" hidden="false" customHeight="false" outlineLevel="0" collapsed="false">
      <c r="B36" s="126" t="n">
        <f aca="false">EOMONTH(B35,0)+1</f>
        <v>37834</v>
      </c>
      <c r="C36" s="125" t="n">
        <v>3.54</v>
      </c>
      <c r="D36" s="125" t="n">
        <v>0.0025</v>
      </c>
      <c r="E36" s="125" t="n">
        <v>0.425</v>
      </c>
      <c r="F36" s="125" t="n">
        <v>0.05</v>
      </c>
      <c r="G36" s="125" t="n">
        <v>0.24</v>
      </c>
      <c r="H36" s="125" t="n">
        <v>-0.455</v>
      </c>
      <c r="I36" s="125" t="n">
        <v>-0.21</v>
      </c>
      <c r="J36" s="125" t="n">
        <v>-0.275</v>
      </c>
      <c r="K36" s="127" t="n">
        <v>-0.085</v>
      </c>
      <c r="L36" s="125" t="n">
        <v>-0.28</v>
      </c>
      <c r="M36" s="125" t="n">
        <v>-0.445</v>
      </c>
      <c r="N36" s="125" t="n">
        <v>-0.545</v>
      </c>
      <c r="O36" s="125" t="n">
        <v>-0.15</v>
      </c>
      <c r="P36" s="125" t="n">
        <v>0.2</v>
      </c>
      <c r="Q36" s="125" t="n">
        <v>-0.105</v>
      </c>
    </row>
    <row r="37" customFormat="false" ht="12" hidden="false" customHeight="false" outlineLevel="0" collapsed="false">
      <c r="B37" s="126" t="n">
        <f aca="false">EOMONTH(B36,0)+1</f>
        <v>37865</v>
      </c>
      <c r="C37" s="125" t="n">
        <v>3.55</v>
      </c>
      <c r="D37" s="125" t="n">
        <v>0.0025</v>
      </c>
      <c r="E37" s="125" t="n">
        <v>0.425</v>
      </c>
      <c r="F37" s="125" t="n">
        <v>0.05</v>
      </c>
      <c r="G37" s="125" t="n">
        <v>0.24</v>
      </c>
      <c r="H37" s="125" t="n">
        <v>-0.455</v>
      </c>
      <c r="I37" s="125" t="n">
        <v>-0.21</v>
      </c>
      <c r="J37" s="125" t="n">
        <v>-0.275</v>
      </c>
      <c r="K37" s="127" t="n">
        <v>-0.085</v>
      </c>
      <c r="L37" s="125" t="n">
        <v>-0.28</v>
      </c>
      <c r="M37" s="125" t="n">
        <v>-0.445</v>
      </c>
      <c r="N37" s="125" t="n">
        <v>-0.545</v>
      </c>
      <c r="O37" s="125" t="n">
        <v>-0.15</v>
      </c>
      <c r="P37" s="125" t="n">
        <v>0.175</v>
      </c>
      <c r="Q37" s="125" t="n">
        <v>-0.105</v>
      </c>
    </row>
    <row r="38" customFormat="false" ht="12" hidden="false" customHeight="false" outlineLevel="0" collapsed="false">
      <c r="B38" s="126" t="n">
        <f aca="false">EOMONTH(B37,0)+1</f>
        <v>37895</v>
      </c>
      <c r="C38" s="125" t="n">
        <v>3.595</v>
      </c>
      <c r="D38" s="125" t="n">
        <v>0.0025</v>
      </c>
      <c r="E38" s="125" t="n">
        <v>0.425</v>
      </c>
      <c r="F38" s="125" t="n">
        <v>0.05</v>
      </c>
      <c r="G38" s="125" t="n">
        <v>0.24</v>
      </c>
      <c r="H38" s="125" t="n">
        <v>-0.455</v>
      </c>
      <c r="I38" s="125" t="n">
        <v>-0.21</v>
      </c>
      <c r="J38" s="125" t="n">
        <v>-0.275</v>
      </c>
      <c r="K38" s="127" t="n">
        <v>-0.085</v>
      </c>
      <c r="L38" s="125" t="n">
        <v>-0.28</v>
      </c>
      <c r="M38" s="125" t="n">
        <v>-0.445</v>
      </c>
      <c r="N38" s="125" t="n">
        <v>-0.545</v>
      </c>
      <c r="O38" s="125" t="n">
        <v>-0.15</v>
      </c>
      <c r="P38" s="125" t="n">
        <v>0.175</v>
      </c>
      <c r="Q38" s="125" t="n">
        <v>-0.105</v>
      </c>
    </row>
    <row r="39" customFormat="false" ht="12" hidden="false" customHeight="false" outlineLevel="0" collapsed="false">
      <c r="B39" s="126" t="n">
        <f aca="false">EOMONTH(B38,0)+1</f>
        <v>37926</v>
      </c>
      <c r="C39" s="125" t="n">
        <v>3.775</v>
      </c>
      <c r="D39" s="125" t="n">
        <v>0.0025</v>
      </c>
      <c r="E39" s="125" t="n">
        <v>0.48</v>
      </c>
      <c r="F39" s="125" t="n">
        <v>0.16</v>
      </c>
      <c r="G39" s="125" t="n">
        <v>0.24</v>
      </c>
      <c r="H39" s="125" t="n">
        <v>-0.27</v>
      </c>
      <c r="I39" s="125" t="n">
        <v>0.145</v>
      </c>
      <c r="J39" s="125" t="n">
        <v>-0.155</v>
      </c>
      <c r="K39" s="127" t="n">
        <v>-0.085</v>
      </c>
      <c r="L39" s="125" t="n">
        <v>0.05</v>
      </c>
      <c r="M39" s="125" t="n">
        <v>-0.405</v>
      </c>
      <c r="N39" s="125" t="n">
        <v>-0.35</v>
      </c>
      <c r="O39" s="125" t="n">
        <v>-0.15</v>
      </c>
      <c r="P39" s="125" t="n">
        <v>0.275</v>
      </c>
      <c r="Q39" s="125" t="n">
        <v>-0.105</v>
      </c>
    </row>
    <row r="40" customFormat="false" ht="12" hidden="false" customHeight="false" outlineLevel="0" collapsed="false">
      <c r="B40" s="126" t="n">
        <f aca="false">EOMONTH(B39,0)+1</f>
        <v>37956</v>
      </c>
      <c r="C40" s="125" t="n">
        <v>3.955</v>
      </c>
      <c r="D40" s="125" t="n">
        <v>0.0025</v>
      </c>
      <c r="E40" s="125" t="n">
        <v>0.52</v>
      </c>
      <c r="F40" s="125" t="n">
        <v>0.16</v>
      </c>
      <c r="G40" s="125" t="n">
        <v>0.24</v>
      </c>
      <c r="H40" s="125" t="n">
        <v>-0.27</v>
      </c>
      <c r="I40" s="125" t="n">
        <v>0.485</v>
      </c>
      <c r="J40" s="125" t="n">
        <v>-0.155</v>
      </c>
      <c r="K40" s="127" t="n">
        <v>-0.085</v>
      </c>
      <c r="L40" s="125" t="n">
        <v>0.39</v>
      </c>
      <c r="M40" s="125" t="n">
        <v>-0.405</v>
      </c>
      <c r="N40" s="125" t="n">
        <v>-0.35</v>
      </c>
      <c r="O40" s="125" t="n">
        <v>-0.1525</v>
      </c>
      <c r="P40" s="125" t="n">
        <v>0.33</v>
      </c>
      <c r="Q40" s="125" t="n">
        <v>-0.105</v>
      </c>
    </row>
    <row r="41" customFormat="false" ht="12" hidden="false" customHeight="false" outlineLevel="0" collapsed="false">
      <c r="B41" s="126" t="n">
        <f aca="false">EOMONTH(B40,0)+1</f>
        <v>37987</v>
      </c>
      <c r="C41" s="125" t="n">
        <v>4.014</v>
      </c>
      <c r="D41" s="125" t="n">
        <v>0.0025</v>
      </c>
      <c r="E41" s="125" t="n">
        <v>0.56</v>
      </c>
      <c r="F41" s="125" t="n">
        <v>0.17</v>
      </c>
      <c r="G41" s="125" t="n">
        <v>0.24</v>
      </c>
      <c r="H41" s="125" t="n">
        <v>-0.27</v>
      </c>
      <c r="I41" s="125" t="n">
        <v>0.515</v>
      </c>
      <c r="J41" s="125" t="n">
        <v>-0.155</v>
      </c>
      <c r="K41" s="127" t="n">
        <v>-0.085</v>
      </c>
      <c r="L41" s="125" t="n">
        <v>0.42</v>
      </c>
      <c r="M41" s="125" t="n">
        <v>-0.405</v>
      </c>
      <c r="N41" s="125" t="n">
        <v>-0.35</v>
      </c>
      <c r="O41" s="125" t="n">
        <v>-0.155</v>
      </c>
      <c r="P41" s="125" t="n">
        <v>0.35</v>
      </c>
      <c r="Q41" s="125" t="n">
        <v>-0.095</v>
      </c>
    </row>
    <row r="42" customFormat="false" ht="12" hidden="false" customHeight="false" outlineLevel="0" collapsed="false">
      <c r="B42" s="126" t="n">
        <f aca="false">EOMONTH(B41,0)+1</f>
        <v>38018</v>
      </c>
      <c r="C42" s="125" t="n">
        <v>3.93</v>
      </c>
      <c r="D42" s="125" t="n">
        <v>0.0025</v>
      </c>
      <c r="E42" s="125" t="n">
        <v>0.52</v>
      </c>
      <c r="F42" s="125" t="n">
        <v>0.17</v>
      </c>
      <c r="G42" s="125" t="n">
        <v>0.24</v>
      </c>
      <c r="H42" s="125" t="n">
        <v>-0.27</v>
      </c>
      <c r="I42" s="125" t="n">
        <v>0.195</v>
      </c>
      <c r="J42" s="125" t="n">
        <v>-0.155</v>
      </c>
      <c r="K42" s="127" t="n">
        <v>-0.085</v>
      </c>
      <c r="L42" s="125" t="n">
        <v>0.1</v>
      </c>
      <c r="M42" s="125" t="n">
        <v>-0.405</v>
      </c>
      <c r="N42" s="125" t="n">
        <v>-0.35</v>
      </c>
      <c r="O42" s="125" t="n">
        <v>-0.1475</v>
      </c>
      <c r="P42" s="125" t="n">
        <v>0.27</v>
      </c>
      <c r="Q42" s="125" t="n">
        <v>-0.095</v>
      </c>
    </row>
    <row r="43" customFormat="false" ht="12" hidden="false" customHeight="false" outlineLevel="0" collapsed="false">
      <c r="B43" s="126" t="n">
        <f aca="false">EOMONTH(B42,0)+1</f>
        <v>38047</v>
      </c>
      <c r="C43" s="125" t="n">
        <v>3.795</v>
      </c>
      <c r="D43" s="125" t="n">
        <v>0.0025</v>
      </c>
      <c r="E43" s="125" t="n">
        <v>0.4</v>
      </c>
      <c r="F43" s="125" t="n">
        <v>0.17</v>
      </c>
      <c r="G43" s="125" t="n">
        <v>0.24</v>
      </c>
      <c r="H43" s="125" t="n">
        <v>-0.27</v>
      </c>
      <c r="I43" s="125" t="n">
        <v>-0.115</v>
      </c>
      <c r="J43" s="125" t="n">
        <v>-0.155</v>
      </c>
      <c r="K43" s="127" t="n">
        <v>-0.085</v>
      </c>
      <c r="L43" s="125" t="n">
        <v>-0.21</v>
      </c>
      <c r="M43" s="125" t="n">
        <v>-0.405</v>
      </c>
      <c r="N43" s="125" t="n">
        <v>-0.35</v>
      </c>
      <c r="O43" s="125" t="n">
        <v>-0.145</v>
      </c>
      <c r="P43" s="125" t="n">
        <v>0.19</v>
      </c>
      <c r="Q43" s="125" t="n">
        <v>-0.095</v>
      </c>
    </row>
    <row r="44" customFormat="false" ht="12" hidden="false" customHeight="false" outlineLevel="0" collapsed="false">
      <c r="B44" s="126" t="n">
        <f aca="false">EOMONTH(B43,0)+1</f>
        <v>38078</v>
      </c>
      <c r="C44" s="125" t="n">
        <v>3.641</v>
      </c>
      <c r="D44" s="125" t="n">
        <v>0.0025</v>
      </c>
      <c r="E44" s="125" t="n">
        <v>0.475</v>
      </c>
      <c r="F44" s="125" t="n">
        <v>0.135</v>
      </c>
      <c r="G44" s="125" t="n">
        <v>0.26</v>
      </c>
      <c r="H44" s="125" t="n">
        <v>-0.39</v>
      </c>
      <c r="I44" s="125" t="n">
        <v>-0.25</v>
      </c>
      <c r="J44" s="125" t="n">
        <v>-0.22</v>
      </c>
      <c r="K44" s="127" t="n">
        <v>-0.085</v>
      </c>
      <c r="L44" s="125" t="n">
        <v>-0.3</v>
      </c>
      <c r="M44" s="125" t="n">
        <v>-0.435</v>
      </c>
      <c r="N44" s="125" t="n">
        <v>-0.48</v>
      </c>
      <c r="O44" s="125" t="n">
        <v>-0.15</v>
      </c>
      <c r="P44" s="125" t="n">
        <v>0.26</v>
      </c>
      <c r="Q44" s="125" t="n">
        <v>-0.095</v>
      </c>
    </row>
    <row r="45" customFormat="false" ht="12" hidden="false" customHeight="false" outlineLevel="0" collapsed="false">
      <c r="B45" s="126" t="n">
        <f aca="false">EOMONTH(B44,0)+1</f>
        <v>38108</v>
      </c>
      <c r="C45" s="125" t="n">
        <v>3.645</v>
      </c>
      <c r="D45" s="125" t="n">
        <v>0.0025</v>
      </c>
      <c r="E45" s="125" t="n">
        <v>0.475</v>
      </c>
      <c r="F45" s="125" t="n">
        <v>0.135</v>
      </c>
      <c r="G45" s="125" t="n">
        <v>0.26</v>
      </c>
      <c r="H45" s="125" t="n">
        <v>-0.39</v>
      </c>
      <c r="I45" s="125" t="n">
        <v>-0.25</v>
      </c>
      <c r="J45" s="125" t="n">
        <v>-0.22</v>
      </c>
      <c r="K45" s="127" t="n">
        <v>-0.085</v>
      </c>
      <c r="L45" s="125" t="n">
        <v>-0.3</v>
      </c>
      <c r="M45" s="125" t="n">
        <v>-0.435</v>
      </c>
      <c r="N45" s="125" t="n">
        <v>-0.48</v>
      </c>
      <c r="O45" s="125" t="n">
        <v>-0.15</v>
      </c>
      <c r="P45" s="125" t="n">
        <v>0.26</v>
      </c>
      <c r="Q45" s="125" t="n">
        <v>-0.095</v>
      </c>
    </row>
    <row r="46" customFormat="false" ht="12" hidden="false" customHeight="false" outlineLevel="0" collapsed="false">
      <c r="B46" s="126" t="n">
        <f aca="false">EOMONTH(B45,0)+1</f>
        <v>38139</v>
      </c>
      <c r="C46" s="125" t="n">
        <v>3.685</v>
      </c>
      <c r="D46" s="125" t="n">
        <v>0.0025</v>
      </c>
      <c r="E46" s="125" t="n">
        <v>0.475</v>
      </c>
      <c r="F46" s="125" t="n">
        <v>0.135</v>
      </c>
      <c r="G46" s="125" t="n">
        <v>0.26</v>
      </c>
      <c r="H46" s="125" t="n">
        <v>-0.39</v>
      </c>
      <c r="I46" s="125" t="n">
        <v>-0.25</v>
      </c>
      <c r="J46" s="125" t="n">
        <v>-0.22</v>
      </c>
      <c r="K46" s="127" t="n">
        <v>-0.085</v>
      </c>
      <c r="L46" s="125" t="n">
        <v>-0.3</v>
      </c>
      <c r="M46" s="125" t="n">
        <v>-0.435</v>
      </c>
      <c r="N46" s="125" t="n">
        <v>-0.48</v>
      </c>
      <c r="O46" s="125" t="n">
        <v>-0.15</v>
      </c>
      <c r="P46" s="125" t="n">
        <v>0.26</v>
      </c>
      <c r="Q46" s="125" t="n">
        <v>-0.095</v>
      </c>
    </row>
    <row r="47" customFormat="false" ht="12" hidden="false" customHeight="false" outlineLevel="0" collapsed="false">
      <c r="B47" s="126" t="n">
        <f aca="false">EOMONTH(B46,0)+1</f>
        <v>38169</v>
      </c>
      <c r="C47" s="125" t="n">
        <v>3.73</v>
      </c>
      <c r="D47" s="125" t="n">
        <v>0.0025</v>
      </c>
      <c r="E47" s="125" t="n">
        <v>0.475</v>
      </c>
      <c r="F47" s="125" t="n">
        <v>0.135</v>
      </c>
      <c r="G47" s="125" t="n">
        <v>0.26</v>
      </c>
      <c r="H47" s="125" t="n">
        <v>-0.39</v>
      </c>
      <c r="I47" s="125" t="n">
        <v>-0.25</v>
      </c>
      <c r="J47" s="125" t="n">
        <v>-0.22</v>
      </c>
      <c r="K47" s="127" t="n">
        <v>-0.085</v>
      </c>
      <c r="L47" s="125" t="n">
        <v>-0.3</v>
      </c>
      <c r="M47" s="125" t="n">
        <v>-0.435</v>
      </c>
      <c r="N47" s="125" t="n">
        <v>-0.48</v>
      </c>
      <c r="O47" s="125" t="n">
        <v>-0.15</v>
      </c>
      <c r="P47" s="125" t="n">
        <v>0.26</v>
      </c>
      <c r="Q47" s="125" t="n">
        <v>-0.095</v>
      </c>
    </row>
    <row r="48" customFormat="false" ht="12" hidden="false" customHeight="false" outlineLevel="0" collapsed="false">
      <c r="B48" s="126" t="n">
        <f aca="false">EOMONTH(B47,0)+1</f>
        <v>38200</v>
      </c>
      <c r="C48" s="125" t="n">
        <v>3.769</v>
      </c>
      <c r="D48" s="125" t="n">
        <v>0.0025</v>
      </c>
      <c r="E48" s="125" t="n">
        <v>0.475</v>
      </c>
      <c r="F48" s="125" t="n">
        <v>0.135</v>
      </c>
      <c r="G48" s="125" t="n">
        <v>0.26</v>
      </c>
      <c r="H48" s="125" t="n">
        <v>-0.39</v>
      </c>
      <c r="I48" s="125" t="n">
        <v>-0.25</v>
      </c>
      <c r="J48" s="125" t="n">
        <v>-0.22</v>
      </c>
      <c r="K48" s="127" t="n">
        <v>-0.085</v>
      </c>
      <c r="L48" s="125" t="n">
        <v>-0.3</v>
      </c>
      <c r="M48" s="125" t="n">
        <v>-0.435</v>
      </c>
      <c r="N48" s="125" t="n">
        <v>-0.48</v>
      </c>
      <c r="O48" s="125" t="n">
        <v>-0.15</v>
      </c>
      <c r="P48" s="125" t="n">
        <v>0.26</v>
      </c>
      <c r="Q48" s="125" t="n">
        <v>-0.095</v>
      </c>
    </row>
    <row r="49" customFormat="false" ht="12" hidden="false" customHeight="false" outlineLevel="0" collapsed="false">
      <c r="B49" s="126" t="n">
        <f aca="false">EOMONTH(B48,0)+1</f>
        <v>38231</v>
      </c>
      <c r="C49" s="125" t="n">
        <v>3.763</v>
      </c>
      <c r="D49" s="125" t="n">
        <v>0.0025</v>
      </c>
      <c r="E49" s="125" t="n">
        <v>0.475</v>
      </c>
      <c r="F49" s="125" t="n">
        <v>0.135</v>
      </c>
      <c r="G49" s="125" t="n">
        <v>0.26</v>
      </c>
      <c r="H49" s="125" t="n">
        <v>-0.39</v>
      </c>
      <c r="I49" s="125" t="n">
        <v>-0.25</v>
      </c>
      <c r="J49" s="125" t="n">
        <v>-0.22</v>
      </c>
      <c r="K49" s="127" t="n">
        <v>-0.085</v>
      </c>
      <c r="L49" s="125" t="n">
        <v>-0.3</v>
      </c>
      <c r="M49" s="125" t="n">
        <v>-0.435</v>
      </c>
      <c r="N49" s="125" t="n">
        <v>-0.48</v>
      </c>
      <c r="O49" s="125" t="n">
        <v>-0.15</v>
      </c>
      <c r="P49" s="125" t="n">
        <v>0.26</v>
      </c>
      <c r="Q49" s="125" t="n">
        <v>-0.095</v>
      </c>
    </row>
    <row r="50" customFormat="false" ht="12" hidden="false" customHeight="false" outlineLevel="0" collapsed="false">
      <c r="B50" s="126" t="n">
        <f aca="false">EOMONTH(B49,0)+1</f>
        <v>38261</v>
      </c>
      <c r="C50" s="125" t="n">
        <v>3.781</v>
      </c>
      <c r="D50" s="125" t="n">
        <v>0.0025</v>
      </c>
      <c r="E50" s="125" t="n">
        <v>0.475</v>
      </c>
      <c r="F50" s="125" t="n">
        <v>0.135</v>
      </c>
      <c r="G50" s="125" t="n">
        <v>0.26</v>
      </c>
      <c r="H50" s="125" t="n">
        <v>-0.39</v>
      </c>
      <c r="I50" s="125" t="n">
        <v>-0.25</v>
      </c>
      <c r="J50" s="125" t="n">
        <v>-0.22</v>
      </c>
      <c r="K50" s="127" t="n">
        <v>-0.085</v>
      </c>
      <c r="L50" s="125" t="n">
        <v>-0.3</v>
      </c>
      <c r="M50" s="125" t="n">
        <v>-0.435</v>
      </c>
      <c r="N50" s="125" t="n">
        <v>-0.48</v>
      </c>
      <c r="O50" s="125" t="n">
        <v>-0.15</v>
      </c>
      <c r="P50" s="125" t="n">
        <v>0.26</v>
      </c>
      <c r="Q50" s="125" t="n">
        <v>-0.095</v>
      </c>
    </row>
    <row r="51" customFormat="false" ht="12" hidden="false" customHeight="false" outlineLevel="0" collapsed="false">
      <c r="B51" s="126" t="n">
        <f aca="false">EOMONTH(B50,0)+1</f>
        <v>38292</v>
      </c>
      <c r="C51" s="125" t="n">
        <v>3.938</v>
      </c>
      <c r="D51" s="125" t="n">
        <v>0.0025</v>
      </c>
      <c r="E51" s="125" t="n">
        <v>0.5</v>
      </c>
      <c r="F51" s="125" t="n">
        <v>0.19</v>
      </c>
      <c r="G51" s="125" t="n">
        <v>0.25</v>
      </c>
      <c r="H51" s="125" t="n">
        <v>-0.26</v>
      </c>
      <c r="I51" s="125" t="n">
        <v>0.298</v>
      </c>
      <c r="J51" s="125" t="n">
        <v>-0.135</v>
      </c>
      <c r="K51" s="127" t="n">
        <v>-0.085</v>
      </c>
      <c r="L51" s="125" t="n">
        <v>0.248</v>
      </c>
      <c r="M51" s="125" t="n">
        <v>-0.405</v>
      </c>
      <c r="N51" s="125" t="n">
        <v>-0.34</v>
      </c>
      <c r="O51" s="125" t="n">
        <v>-0.15</v>
      </c>
      <c r="P51" s="125" t="n">
        <v>0.3</v>
      </c>
      <c r="Q51" s="125" t="n">
        <v>-0.095</v>
      </c>
    </row>
    <row r="52" customFormat="false" ht="12" hidden="false" customHeight="false" outlineLevel="0" collapsed="false">
      <c r="B52" s="126" t="n">
        <f aca="false">EOMONTH(B51,0)+1</f>
        <v>38322</v>
      </c>
      <c r="C52" s="125" t="n">
        <v>4.098</v>
      </c>
      <c r="D52" s="125" t="n">
        <v>0.0025</v>
      </c>
      <c r="E52" s="125" t="n">
        <v>0.57</v>
      </c>
      <c r="F52" s="125" t="n">
        <v>0.19</v>
      </c>
      <c r="G52" s="125" t="n">
        <v>0.25</v>
      </c>
      <c r="H52" s="125" t="n">
        <v>-0.26</v>
      </c>
      <c r="I52" s="125" t="n">
        <v>0.358</v>
      </c>
      <c r="J52" s="125" t="n">
        <v>-0.135</v>
      </c>
      <c r="K52" s="127" t="n">
        <v>-0.085</v>
      </c>
      <c r="L52" s="125" t="n">
        <v>0.308</v>
      </c>
      <c r="M52" s="125" t="n">
        <v>-0.405</v>
      </c>
      <c r="N52" s="125" t="n">
        <v>-0.34</v>
      </c>
      <c r="O52" s="125" t="n">
        <v>-0.1525</v>
      </c>
      <c r="P52" s="125" t="n">
        <v>0.3</v>
      </c>
      <c r="Q52" s="125" t="n">
        <v>-0.095</v>
      </c>
    </row>
    <row r="53" customFormat="false" ht="12" hidden="false" customHeight="false" outlineLevel="0" collapsed="false">
      <c r="B53" s="126" t="n">
        <f aca="false">EOMONTH(B52,0)+1</f>
        <v>38353</v>
      </c>
      <c r="C53" s="125" t="n">
        <v>4.129</v>
      </c>
      <c r="D53" s="125" t="n">
        <v>0.0025</v>
      </c>
      <c r="E53" s="125" t="n">
        <v>0.57</v>
      </c>
      <c r="F53" s="125" t="n">
        <v>0.19</v>
      </c>
      <c r="G53" s="125" t="n">
        <v>0.25</v>
      </c>
      <c r="H53" s="125" t="n">
        <v>-0.26</v>
      </c>
      <c r="I53" s="125" t="n">
        <v>0.428</v>
      </c>
      <c r="J53" s="125" t="n">
        <v>-0.135</v>
      </c>
      <c r="K53" s="127" t="n">
        <v>-0.075</v>
      </c>
      <c r="L53" s="125" t="n">
        <v>0.378</v>
      </c>
      <c r="M53" s="125" t="n">
        <v>-0.405</v>
      </c>
      <c r="N53" s="125" t="n">
        <v>-0.34</v>
      </c>
      <c r="O53" s="125" t="n">
        <v>-0.155</v>
      </c>
      <c r="P53" s="125" t="n">
        <v>0.3</v>
      </c>
      <c r="Q53" s="125" t="n">
        <v>-0.085</v>
      </c>
    </row>
    <row r="54" customFormat="false" ht="12" hidden="false" customHeight="false" outlineLevel="0" collapsed="false">
      <c r="B54" s="126" t="n">
        <f aca="false">EOMONTH(B53,0)+1</f>
        <v>38384</v>
      </c>
      <c r="C54" s="125" t="n">
        <v>4.045</v>
      </c>
      <c r="D54" s="125" t="n">
        <v>0.0025</v>
      </c>
      <c r="E54" s="125" t="n">
        <v>0.57</v>
      </c>
      <c r="F54" s="125" t="n">
        <v>0.19</v>
      </c>
      <c r="G54" s="125" t="n">
        <v>0.25</v>
      </c>
      <c r="H54" s="125" t="n">
        <v>-0.26</v>
      </c>
      <c r="I54" s="125" t="n">
        <v>0.298</v>
      </c>
      <c r="J54" s="125" t="n">
        <v>-0.135</v>
      </c>
      <c r="K54" s="127" t="n">
        <v>-0.075</v>
      </c>
      <c r="L54" s="125" t="n">
        <v>0.248</v>
      </c>
      <c r="M54" s="125" t="n">
        <v>-0.405</v>
      </c>
      <c r="N54" s="125" t="n">
        <v>-0.34</v>
      </c>
      <c r="O54" s="125" t="n">
        <v>-0.1475</v>
      </c>
      <c r="P54" s="125" t="n">
        <v>0.3</v>
      </c>
      <c r="Q54" s="125" t="n">
        <v>-0.085</v>
      </c>
    </row>
    <row r="55" customFormat="false" ht="12" hidden="false" customHeight="false" outlineLevel="0" collapsed="false">
      <c r="B55" s="126" t="n">
        <f aca="false">EOMONTH(B54,0)+1</f>
        <v>38412</v>
      </c>
      <c r="C55" s="125" t="n">
        <v>3.91</v>
      </c>
      <c r="D55" s="125" t="n">
        <v>0.0025</v>
      </c>
      <c r="E55" s="125" t="n">
        <v>0.57</v>
      </c>
      <c r="F55" s="125" t="n">
        <v>0.19</v>
      </c>
      <c r="G55" s="125" t="n">
        <v>0.25</v>
      </c>
      <c r="H55" s="125" t="n">
        <v>-0.26</v>
      </c>
      <c r="I55" s="125" t="n">
        <v>0.118</v>
      </c>
      <c r="J55" s="125" t="n">
        <v>-0.135</v>
      </c>
      <c r="K55" s="127" t="n">
        <v>-0.075</v>
      </c>
      <c r="L55" s="125" t="n">
        <v>0.068</v>
      </c>
      <c r="M55" s="125" t="n">
        <v>-0.405</v>
      </c>
      <c r="N55" s="125" t="n">
        <v>-0.34</v>
      </c>
      <c r="O55" s="125" t="n">
        <v>-0.145</v>
      </c>
      <c r="P55" s="125" t="n">
        <v>0.3</v>
      </c>
      <c r="Q55" s="125" t="n">
        <v>-0.085</v>
      </c>
    </row>
    <row r="56" customFormat="false" ht="12" hidden="false" customHeight="false" outlineLevel="0" collapsed="false">
      <c r="B56" s="126" t="n">
        <f aca="false">EOMONTH(B55,0)+1</f>
        <v>38443</v>
      </c>
      <c r="C56" s="125" t="n">
        <v>3.756</v>
      </c>
      <c r="D56" s="125" t="n">
        <v>0.0025</v>
      </c>
      <c r="E56" s="125" t="n">
        <v>0.475</v>
      </c>
      <c r="F56" s="125" t="n">
        <v>0.135</v>
      </c>
      <c r="G56" s="125" t="n">
        <v>0.26</v>
      </c>
      <c r="H56" s="125" t="n">
        <v>-0.37</v>
      </c>
      <c r="I56" s="125" t="n">
        <v>-0.2</v>
      </c>
      <c r="J56" s="125" t="n">
        <v>-0.2</v>
      </c>
      <c r="K56" s="127" t="n">
        <v>-0.075</v>
      </c>
      <c r="L56" s="125" t="n">
        <v>-0.25</v>
      </c>
      <c r="M56" s="125" t="n">
        <v>-0.44</v>
      </c>
      <c r="N56" s="125" t="n">
        <v>-0.45</v>
      </c>
      <c r="O56" s="125" t="n">
        <v>-0.15</v>
      </c>
      <c r="P56" s="125" t="n">
        <v>0.26</v>
      </c>
      <c r="Q56" s="125" t="n">
        <v>-0.085</v>
      </c>
    </row>
    <row r="57" customFormat="false" ht="12" hidden="false" customHeight="false" outlineLevel="0" collapsed="false">
      <c r="B57" s="126" t="n">
        <f aca="false">EOMONTH(B56,0)+1</f>
        <v>38473</v>
      </c>
      <c r="C57" s="125" t="n">
        <v>3.76</v>
      </c>
      <c r="D57" s="125" t="n">
        <v>0.0025</v>
      </c>
      <c r="E57" s="125" t="n">
        <v>0.475</v>
      </c>
      <c r="F57" s="125" t="n">
        <v>0.135</v>
      </c>
      <c r="G57" s="125" t="n">
        <v>0.26</v>
      </c>
      <c r="H57" s="125" t="n">
        <v>-0.37</v>
      </c>
      <c r="I57" s="125" t="n">
        <v>-0.2</v>
      </c>
      <c r="J57" s="125" t="n">
        <v>-0.2</v>
      </c>
      <c r="K57" s="127" t="n">
        <v>-0.075</v>
      </c>
      <c r="L57" s="125" t="n">
        <v>-0.25</v>
      </c>
      <c r="M57" s="125" t="n">
        <v>-0.44</v>
      </c>
      <c r="N57" s="125" t="n">
        <v>-0.45</v>
      </c>
      <c r="O57" s="125" t="n">
        <v>-0.15</v>
      </c>
      <c r="P57" s="125" t="n">
        <v>0.26</v>
      </c>
      <c r="Q57" s="125" t="n">
        <v>-0.085</v>
      </c>
    </row>
    <row r="58" customFormat="false" ht="12" hidden="false" customHeight="false" outlineLevel="0" collapsed="false">
      <c r="B58" s="126" t="n">
        <f aca="false">EOMONTH(B57,0)+1</f>
        <v>38504</v>
      </c>
      <c r="C58" s="125" t="n">
        <v>3.8</v>
      </c>
      <c r="D58" s="125" t="n">
        <v>0.0025</v>
      </c>
      <c r="E58" s="125" t="n">
        <v>0.475</v>
      </c>
      <c r="F58" s="125" t="n">
        <v>0.135</v>
      </c>
      <c r="G58" s="125" t="n">
        <v>0.26</v>
      </c>
      <c r="H58" s="125" t="n">
        <v>-0.37</v>
      </c>
      <c r="I58" s="125" t="n">
        <v>-0.2</v>
      </c>
      <c r="J58" s="125" t="n">
        <v>-0.2</v>
      </c>
      <c r="K58" s="127" t="n">
        <v>-0.075</v>
      </c>
      <c r="L58" s="125" t="n">
        <v>-0.25</v>
      </c>
      <c r="M58" s="125" t="n">
        <v>-0.44</v>
      </c>
      <c r="N58" s="125" t="n">
        <v>-0.45</v>
      </c>
      <c r="O58" s="125" t="n">
        <v>-0.15</v>
      </c>
      <c r="P58" s="125" t="n">
        <v>0.26</v>
      </c>
      <c r="Q58" s="125" t="n">
        <v>-0.085</v>
      </c>
    </row>
    <row r="59" customFormat="false" ht="12" hidden="false" customHeight="false" outlineLevel="0" collapsed="false">
      <c r="B59" s="126" t="n">
        <f aca="false">EOMONTH(B58,0)+1</f>
        <v>38534</v>
      </c>
      <c r="C59" s="125" t="n">
        <v>3.845</v>
      </c>
      <c r="D59" s="125" t="n">
        <v>0.0025</v>
      </c>
      <c r="E59" s="125" t="n">
        <v>0.475</v>
      </c>
      <c r="F59" s="125" t="n">
        <v>0.135</v>
      </c>
      <c r="G59" s="125" t="n">
        <v>0.26</v>
      </c>
      <c r="H59" s="125" t="n">
        <v>-0.37</v>
      </c>
      <c r="I59" s="125" t="n">
        <v>-0.2</v>
      </c>
      <c r="J59" s="125" t="n">
        <v>-0.2</v>
      </c>
      <c r="K59" s="127" t="n">
        <v>-0.075</v>
      </c>
      <c r="L59" s="125" t="n">
        <v>-0.25</v>
      </c>
      <c r="M59" s="125" t="n">
        <v>-0.44</v>
      </c>
      <c r="N59" s="125" t="n">
        <v>-0.45</v>
      </c>
      <c r="O59" s="125" t="n">
        <v>-0.15</v>
      </c>
      <c r="P59" s="125" t="n">
        <v>0.26</v>
      </c>
      <c r="Q59" s="125" t="n">
        <v>-0.085</v>
      </c>
    </row>
    <row r="60" customFormat="false" ht="12" hidden="false" customHeight="false" outlineLevel="0" collapsed="false">
      <c r="B60" s="126" t="n">
        <f aca="false">EOMONTH(B59,0)+1</f>
        <v>38565</v>
      </c>
      <c r="C60" s="125" t="n">
        <v>3.884</v>
      </c>
      <c r="D60" s="125" t="n">
        <v>0.0025</v>
      </c>
      <c r="E60" s="125" t="n">
        <v>0.475</v>
      </c>
      <c r="F60" s="125" t="n">
        <v>0.135</v>
      </c>
      <c r="G60" s="125" t="n">
        <v>0.26</v>
      </c>
      <c r="H60" s="125" t="n">
        <v>-0.37</v>
      </c>
      <c r="I60" s="125" t="n">
        <v>-0.2</v>
      </c>
      <c r="J60" s="125" t="n">
        <v>-0.2</v>
      </c>
      <c r="K60" s="127" t="n">
        <v>-0.075</v>
      </c>
      <c r="L60" s="125" t="n">
        <v>-0.25</v>
      </c>
      <c r="M60" s="125" t="n">
        <v>-0.44</v>
      </c>
      <c r="N60" s="125" t="n">
        <v>-0.45</v>
      </c>
      <c r="O60" s="125" t="n">
        <v>-0.15</v>
      </c>
      <c r="P60" s="125" t="n">
        <v>0.26</v>
      </c>
      <c r="Q60" s="125" t="n">
        <v>-0.085</v>
      </c>
    </row>
    <row r="61" customFormat="false" ht="12" hidden="false" customHeight="false" outlineLevel="0" collapsed="false">
      <c r="B61" s="126" t="n">
        <f aca="false">EOMONTH(B60,0)+1</f>
        <v>38596</v>
      </c>
      <c r="C61" s="125" t="n">
        <v>3.878</v>
      </c>
      <c r="D61" s="125" t="n">
        <v>0.0025</v>
      </c>
      <c r="E61" s="125" t="n">
        <v>0.475</v>
      </c>
      <c r="F61" s="125" t="n">
        <v>0.135</v>
      </c>
      <c r="G61" s="125" t="n">
        <v>0.26</v>
      </c>
      <c r="H61" s="125" t="n">
        <v>-0.37</v>
      </c>
      <c r="I61" s="125" t="n">
        <v>-0.2</v>
      </c>
      <c r="J61" s="125" t="n">
        <v>-0.2</v>
      </c>
      <c r="K61" s="127" t="n">
        <v>-0.075</v>
      </c>
      <c r="L61" s="125" t="n">
        <v>-0.25</v>
      </c>
      <c r="M61" s="125" t="n">
        <v>-0.44</v>
      </c>
      <c r="N61" s="125" t="n">
        <v>-0.45</v>
      </c>
      <c r="O61" s="125" t="n">
        <v>-0.15</v>
      </c>
      <c r="P61" s="125" t="n">
        <v>0.26</v>
      </c>
      <c r="Q61" s="125" t="n">
        <v>-0.085</v>
      </c>
    </row>
    <row r="62" customFormat="false" ht="12" hidden="false" customHeight="false" outlineLevel="0" collapsed="false">
      <c r="B62" s="126" t="n">
        <f aca="false">EOMONTH(B61,0)+1</f>
        <v>38626</v>
      </c>
      <c r="C62" s="125" t="n">
        <v>3.896</v>
      </c>
      <c r="D62" s="125" t="n">
        <v>0.0025</v>
      </c>
      <c r="E62" s="125" t="n">
        <v>0.475</v>
      </c>
      <c r="F62" s="125" t="n">
        <v>0.135</v>
      </c>
      <c r="G62" s="125" t="n">
        <v>0.26</v>
      </c>
      <c r="H62" s="125" t="n">
        <v>-0.37</v>
      </c>
      <c r="I62" s="125" t="n">
        <v>-0.2</v>
      </c>
      <c r="J62" s="125" t="n">
        <v>-0.2</v>
      </c>
      <c r="K62" s="127" t="n">
        <v>-0.075</v>
      </c>
      <c r="L62" s="125" t="n">
        <v>-0.25</v>
      </c>
      <c r="M62" s="125" t="n">
        <v>-0.44</v>
      </c>
      <c r="N62" s="125" t="n">
        <v>-0.45</v>
      </c>
      <c r="O62" s="125" t="n">
        <v>-0.15</v>
      </c>
      <c r="P62" s="125" t="n">
        <v>0.26</v>
      </c>
      <c r="Q62" s="125" t="n">
        <v>-0.085</v>
      </c>
    </row>
    <row r="63" customFormat="false" ht="12" hidden="false" customHeight="false" outlineLevel="0" collapsed="false">
      <c r="B63" s="126" t="n">
        <f aca="false">EOMONTH(B62,0)+1</f>
        <v>38657</v>
      </c>
      <c r="C63" s="125" t="n">
        <v>4.053</v>
      </c>
      <c r="D63" s="125" t="n">
        <v>0.0025</v>
      </c>
      <c r="E63" s="125" t="n">
        <v>0.5</v>
      </c>
      <c r="F63" s="125" t="n">
        <v>0.19</v>
      </c>
      <c r="G63" s="125" t="n">
        <v>0.25</v>
      </c>
      <c r="H63" s="125" t="n">
        <v>-0.26</v>
      </c>
      <c r="I63" s="125" t="n">
        <v>0.298</v>
      </c>
      <c r="J63" s="125" t="n">
        <v>-0.13</v>
      </c>
      <c r="K63" s="127" t="n">
        <v>-0.075</v>
      </c>
      <c r="L63" s="125" t="n">
        <v>0.248</v>
      </c>
      <c r="M63" s="125" t="n">
        <v>-0.405</v>
      </c>
      <c r="N63" s="125" t="n">
        <v>-0.34</v>
      </c>
      <c r="O63" s="125" t="n">
        <v>-0.15</v>
      </c>
      <c r="P63" s="125" t="n">
        <v>0.3</v>
      </c>
      <c r="Q63" s="125" t="n">
        <v>-0.085</v>
      </c>
    </row>
    <row r="64" customFormat="false" ht="12" hidden="false" customHeight="false" outlineLevel="0" collapsed="false">
      <c r="B64" s="126" t="n">
        <f aca="false">EOMONTH(B63,0)+1</f>
        <v>38687</v>
      </c>
      <c r="C64" s="125" t="n">
        <v>4.213</v>
      </c>
      <c r="D64" s="125" t="n">
        <v>0.0025</v>
      </c>
      <c r="E64" s="125" t="n">
        <v>0.57</v>
      </c>
      <c r="F64" s="125" t="n">
        <v>0.19</v>
      </c>
      <c r="G64" s="125" t="n">
        <v>0.25</v>
      </c>
      <c r="H64" s="125" t="n">
        <v>-0.26</v>
      </c>
      <c r="I64" s="125" t="n">
        <v>0.358</v>
      </c>
      <c r="J64" s="125" t="n">
        <v>-0.13</v>
      </c>
      <c r="K64" s="127" t="n">
        <v>-0.075</v>
      </c>
      <c r="L64" s="125" t="n">
        <v>0.308</v>
      </c>
      <c r="M64" s="125" t="n">
        <v>-0.405</v>
      </c>
      <c r="N64" s="125" t="n">
        <v>-0.34</v>
      </c>
      <c r="O64" s="125" t="n">
        <v>-0.1525</v>
      </c>
      <c r="P64" s="125" t="n">
        <v>0.3</v>
      </c>
      <c r="Q64" s="125" t="n">
        <v>-0.085</v>
      </c>
    </row>
    <row r="65" customFormat="false" ht="12" hidden="false" customHeight="false" outlineLevel="0" collapsed="false">
      <c r="B65" s="126" t="n">
        <f aca="false">EOMONTH(B64,0)+1</f>
        <v>38718</v>
      </c>
      <c r="C65" s="125" t="n">
        <v>4.229</v>
      </c>
      <c r="D65" s="125" t="n">
        <v>0.0025</v>
      </c>
      <c r="E65" s="125" t="n">
        <v>0.57</v>
      </c>
      <c r="F65" s="125" t="n">
        <v>0.19</v>
      </c>
      <c r="G65" s="125" t="n">
        <v>0.25</v>
      </c>
      <c r="H65" s="125" t="n">
        <v>-0.26</v>
      </c>
      <c r="I65" s="125" t="n">
        <v>0.428</v>
      </c>
      <c r="J65" s="125" t="n">
        <v>-0.13</v>
      </c>
      <c r="K65" s="127" t="n">
        <v>-0.065</v>
      </c>
      <c r="L65" s="125" t="n">
        <v>0.378</v>
      </c>
      <c r="M65" s="125" t="n">
        <v>-0.405</v>
      </c>
      <c r="N65" s="125" t="n">
        <v>-0.34</v>
      </c>
      <c r="O65" s="125" t="n">
        <v>-0.155</v>
      </c>
      <c r="P65" s="125" t="n">
        <v>0.3</v>
      </c>
      <c r="Q65" s="125" t="n">
        <v>-0.075</v>
      </c>
    </row>
    <row r="66" customFormat="false" ht="12" hidden="false" customHeight="false" outlineLevel="0" collapsed="false">
      <c r="B66" s="126" t="n">
        <f aca="false">EOMONTH(B65,0)+1</f>
        <v>38749</v>
      </c>
      <c r="C66" s="125" t="n">
        <v>4.145</v>
      </c>
      <c r="D66" s="125" t="n">
        <v>0.0025</v>
      </c>
      <c r="E66" s="125" t="n">
        <v>0.57</v>
      </c>
      <c r="F66" s="125" t="n">
        <v>0.19</v>
      </c>
      <c r="G66" s="125" t="n">
        <v>0.25</v>
      </c>
      <c r="H66" s="125" t="n">
        <v>-0.26</v>
      </c>
      <c r="I66" s="125" t="n">
        <v>0.298</v>
      </c>
      <c r="J66" s="125" t="n">
        <v>-0.13</v>
      </c>
      <c r="K66" s="127" t="n">
        <v>-0.065</v>
      </c>
      <c r="L66" s="125" t="n">
        <v>0.248</v>
      </c>
      <c r="M66" s="125" t="n">
        <v>-0.405</v>
      </c>
      <c r="N66" s="125" t="n">
        <v>-0.34</v>
      </c>
      <c r="O66" s="125" t="n">
        <v>-0.1475</v>
      </c>
      <c r="P66" s="125" t="n">
        <v>0.3</v>
      </c>
      <c r="Q66" s="125" t="n">
        <v>-0.075</v>
      </c>
    </row>
    <row r="67" customFormat="false" ht="12" hidden="false" customHeight="false" outlineLevel="0" collapsed="false">
      <c r="B67" s="126" t="n">
        <f aca="false">EOMONTH(B66,0)+1</f>
        <v>38777</v>
      </c>
      <c r="C67" s="125" t="n">
        <v>4.01</v>
      </c>
      <c r="D67" s="125" t="n">
        <v>0.0025</v>
      </c>
      <c r="E67" s="125" t="n">
        <v>0.57</v>
      </c>
      <c r="F67" s="125" t="n">
        <v>0.19</v>
      </c>
      <c r="G67" s="125" t="n">
        <v>0.25</v>
      </c>
      <c r="H67" s="125" t="n">
        <v>-0.26</v>
      </c>
      <c r="I67" s="125" t="n">
        <v>0.118</v>
      </c>
      <c r="J67" s="125" t="n">
        <v>-0.13</v>
      </c>
      <c r="K67" s="127" t="n">
        <v>-0.065</v>
      </c>
      <c r="L67" s="125" t="n">
        <v>0.068</v>
      </c>
      <c r="M67" s="125" t="n">
        <v>-0.405</v>
      </c>
      <c r="N67" s="125" t="n">
        <v>-0.34</v>
      </c>
      <c r="O67" s="125" t="n">
        <v>-0.145</v>
      </c>
      <c r="P67" s="125" t="n">
        <v>0.3</v>
      </c>
      <c r="Q67" s="125" t="n">
        <v>-0.075</v>
      </c>
    </row>
    <row r="68" customFormat="false" ht="12" hidden="false" customHeight="false" outlineLevel="0" collapsed="false">
      <c r="B68" s="126" t="n">
        <f aca="false">EOMONTH(B67,0)+1</f>
        <v>38808</v>
      </c>
      <c r="C68" s="125" t="n">
        <v>3.856</v>
      </c>
      <c r="D68" s="125" t="n">
        <v>0.0025</v>
      </c>
      <c r="E68" s="125" t="n">
        <v>0.475</v>
      </c>
      <c r="F68" s="125" t="n">
        <v>0.135</v>
      </c>
      <c r="G68" s="125" t="n">
        <v>0.26</v>
      </c>
      <c r="H68" s="125" t="n">
        <v>-0.37</v>
      </c>
      <c r="I68" s="125" t="n">
        <v>-0.2</v>
      </c>
      <c r="J68" s="125" t="n">
        <v>-0.195</v>
      </c>
      <c r="K68" s="127" t="n">
        <v>-0.065</v>
      </c>
      <c r="L68" s="125" t="n">
        <v>-0.25</v>
      </c>
      <c r="M68" s="125" t="n">
        <v>-0.44</v>
      </c>
      <c r="N68" s="125" t="n">
        <v>-0.45</v>
      </c>
      <c r="O68" s="125" t="n">
        <v>-0.15</v>
      </c>
      <c r="P68" s="125" t="n">
        <v>0.26</v>
      </c>
      <c r="Q68" s="125" t="n">
        <v>-0.075</v>
      </c>
    </row>
    <row r="69" customFormat="false" ht="12" hidden="false" customHeight="false" outlineLevel="0" collapsed="false">
      <c r="B69" s="126" t="n">
        <f aca="false">EOMONTH(B68,0)+1</f>
        <v>38838</v>
      </c>
      <c r="C69" s="125" t="n">
        <v>3.86</v>
      </c>
      <c r="D69" s="125" t="n">
        <v>0.0025</v>
      </c>
      <c r="E69" s="125" t="n">
        <v>0.475</v>
      </c>
      <c r="F69" s="125" t="n">
        <v>0.135</v>
      </c>
      <c r="G69" s="125" t="n">
        <v>0.26</v>
      </c>
      <c r="H69" s="125" t="n">
        <v>-0.37</v>
      </c>
      <c r="I69" s="125" t="n">
        <v>-0.2</v>
      </c>
      <c r="J69" s="125" t="n">
        <v>-0.195</v>
      </c>
      <c r="K69" s="127" t="n">
        <v>-0.065</v>
      </c>
      <c r="L69" s="125" t="n">
        <v>-0.25</v>
      </c>
      <c r="M69" s="125" t="n">
        <v>-0.44</v>
      </c>
      <c r="N69" s="125" t="n">
        <v>-0.45</v>
      </c>
      <c r="O69" s="125" t="n">
        <v>-0.15</v>
      </c>
      <c r="P69" s="125" t="n">
        <v>0.26</v>
      </c>
      <c r="Q69" s="125" t="n">
        <v>-0.075</v>
      </c>
    </row>
    <row r="70" customFormat="false" ht="12" hidden="false" customHeight="false" outlineLevel="0" collapsed="false">
      <c r="B70" s="126" t="n">
        <f aca="false">EOMONTH(B69,0)+1</f>
        <v>38869</v>
      </c>
      <c r="C70" s="125" t="n">
        <v>3.9</v>
      </c>
      <c r="D70" s="125" t="n">
        <v>0.0025</v>
      </c>
      <c r="E70" s="125" t="n">
        <v>0.475</v>
      </c>
      <c r="F70" s="125" t="n">
        <v>0.135</v>
      </c>
      <c r="G70" s="125" t="n">
        <v>0.26</v>
      </c>
      <c r="H70" s="125" t="n">
        <v>-0.37</v>
      </c>
      <c r="I70" s="125" t="n">
        <v>-0.2</v>
      </c>
      <c r="J70" s="125" t="n">
        <v>-0.195</v>
      </c>
      <c r="K70" s="127" t="n">
        <v>-0.065</v>
      </c>
      <c r="L70" s="125" t="n">
        <v>-0.25</v>
      </c>
      <c r="M70" s="125" t="n">
        <v>-0.44</v>
      </c>
      <c r="N70" s="125" t="n">
        <v>-0.45</v>
      </c>
      <c r="O70" s="125" t="n">
        <v>-0.15</v>
      </c>
      <c r="P70" s="125" t="n">
        <v>0.26</v>
      </c>
      <c r="Q70" s="125" t="n">
        <v>-0.075</v>
      </c>
    </row>
    <row r="71" customFormat="false" ht="12" hidden="false" customHeight="false" outlineLevel="0" collapsed="false">
      <c r="B71" s="126" t="n">
        <f aca="false">EOMONTH(B70,0)+1</f>
        <v>38899</v>
      </c>
      <c r="C71" s="125" t="n">
        <v>3.945</v>
      </c>
      <c r="D71" s="125" t="n">
        <v>0.0025</v>
      </c>
      <c r="E71" s="125" t="n">
        <v>0.475</v>
      </c>
      <c r="F71" s="125" t="n">
        <v>0.135</v>
      </c>
      <c r="G71" s="125" t="n">
        <v>0.26</v>
      </c>
      <c r="H71" s="125" t="n">
        <v>-0.37</v>
      </c>
      <c r="I71" s="125" t="n">
        <v>-0.2</v>
      </c>
      <c r="J71" s="125" t="n">
        <v>-0.195</v>
      </c>
      <c r="K71" s="127" t="n">
        <v>-0.065</v>
      </c>
      <c r="L71" s="125" t="n">
        <v>-0.25</v>
      </c>
      <c r="M71" s="125" t="n">
        <v>-0.44</v>
      </c>
      <c r="N71" s="125" t="n">
        <v>-0.45</v>
      </c>
      <c r="O71" s="125" t="n">
        <v>-0.15</v>
      </c>
      <c r="P71" s="125" t="n">
        <v>0.26</v>
      </c>
      <c r="Q71" s="125" t="n">
        <v>-0.075</v>
      </c>
    </row>
    <row r="72" customFormat="false" ht="12" hidden="false" customHeight="false" outlineLevel="0" collapsed="false">
      <c r="B72" s="126" t="n">
        <f aca="false">EOMONTH(B71,0)+1</f>
        <v>38930</v>
      </c>
      <c r="C72" s="125" t="n">
        <v>3.984</v>
      </c>
      <c r="D72" s="125" t="n">
        <v>0.0025</v>
      </c>
      <c r="E72" s="125" t="n">
        <v>0.475</v>
      </c>
      <c r="F72" s="125" t="n">
        <v>0.135</v>
      </c>
      <c r="G72" s="125" t="n">
        <v>0.26</v>
      </c>
      <c r="H72" s="125" t="n">
        <v>-0.37</v>
      </c>
      <c r="I72" s="125" t="n">
        <v>-0.2</v>
      </c>
      <c r="J72" s="125" t="n">
        <v>-0.195</v>
      </c>
      <c r="K72" s="127" t="n">
        <v>-0.065</v>
      </c>
      <c r="L72" s="125" t="n">
        <v>-0.25</v>
      </c>
      <c r="M72" s="125" t="n">
        <v>-0.44</v>
      </c>
      <c r="N72" s="125" t="n">
        <v>-0.45</v>
      </c>
      <c r="O72" s="125" t="n">
        <v>-0.15</v>
      </c>
      <c r="P72" s="125" t="n">
        <v>0.26</v>
      </c>
      <c r="Q72" s="125" t="n">
        <v>-0.075</v>
      </c>
    </row>
    <row r="73" customFormat="false" ht="12" hidden="false" customHeight="false" outlineLevel="0" collapsed="false">
      <c r="B73" s="126" t="n">
        <f aca="false">EOMONTH(B72,0)+1</f>
        <v>38961</v>
      </c>
      <c r="C73" s="125" t="n">
        <v>3.978</v>
      </c>
      <c r="D73" s="125" t="n">
        <v>0.0025</v>
      </c>
      <c r="E73" s="125" t="n">
        <v>0.475</v>
      </c>
      <c r="F73" s="125" t="n">
        <v>0.135</v>
      </c>
      <c r="G73" s="125" t="n">
        <v>0.26</v>
      </c>
      <c r="H73" s="125" t="n">
        <v>-0.37</v>
      </c>
      <c r="I73" s="125" t="n">
        <v>-0.2</v>
      </c>
      <c r="J73" s="125" t="n">
        <v>-0.195</v>
      </c>
      <c r="K73" s="127" t="n">
        <v>-0.065</v>
      </c>
      <c r="L73" s="125" t="n">
        <v>-0.25</v>
      </c>
      <c r="M73" s="125" t="n">
        <v>-0.44</v>
      </c>
      <c r="N73" s="125" t="n">
        <v>-0.45</v>
      </c>
      <c r="O73" s="125" t="n">
        <v>-0.15</v>
      </c>
      <c r="P73" s="125" t="n">
        <v>0.26</v>
      </c>
      <c r="Q73" s="125" t="n">
        <v>-0.075</v>
      </c>
    </row>
    <row r="74" customFormat="false" ht="12" hidden="false" customHeight="false" outlineLevel="0" collapsed="false">
      <c r="B74" s="126" t="n">
        <f aca="false">EOMONTH(B73,0)+1</f>
        <v>38991</v>
      </c>
      <c r="C74" s="125" t="n">
        <v>3.996</v>
      </c>
      <c r="D74" s="125" t="n">
        <v>0.0025</v>
      </c>
      <c r="E74" s="125" t="n">
        <v>0.475</v>
      </c>
      <c r="F74" s="125" t="n">
        <v>0.135</v>
      </c>
      <c r="G74" s="125" t="n">
        <v>0.26</v>
      </c>
      <c r="H74" s="125" t="n">
        <v>-0.37</v>
      </c>
      <c r="I74" s="125" t="n">
        <v>-0.2</v>
      </c>
      <c r="J74" s="125" t="n">
        <v>-0.195</v>
      </c>
      <c r="K74" s="127" t="n">
        <v>-0.065</v>
      </c>
      <c r="L74" s="125" t="n">
        <v>-0.25</v>
      </c>
      <c r="M74" s="125" t="n">
        <v>-0.44</v>
      </c>
      <c r="N74" s="125" t="n">
        <v>-0.45</v>
      </c>
      <c r="O74" s="125" t="n">
        <v>-0.15</v>
      </c>
      <c r="P74" s="125" t="n">
        <v>0.26</v>
      </c>
      <c r="Q74" s="125" t="n">
        <v>-0.075</v>
      </c>
    </row>
    <row r="75" customFormat="false" ht="12" hidden="false" customHeight="false" outlineLevel="0" collapsed="false">
      <c r="B75" s="126" t="n">
        <f aca="false">EOMONTH(B74,0)+1</f>
        <v>39022</v>
      </c>
      <c r="C75" s="125" t="n">
        <v>4.153</v>
      </c>
      <c r="D75" s="125" t="n">
        <v>0.0025</v>
      </c>
      <c r="E75" s="125" t="n">
        <v>0.5</v>
      </c>
      <c r="F75" s="125" t="n">
        <v>0.19</v>
      </c>
      <c r="G75" s="125" t="n">
        <v>0.25</v>
      </c>
      <c r="H75" s="125" t="n">
        <v>-0.26</v>
      </c>
      <c r="I75" s="125" t="n">
        <v>0.298</v>
      </c>
      <c r="J75" s="125" t="n">
        <v>-0.13</v>
      </c>
      <c r="K75" s="127" t="n">
        <v>-0.065</v>
      </c>
      <c r="L75" s="125" t="n">
        <v>0.248</v>
      </c>
      <c r="M75" s="125" t="n">
        <v>-0.41</v>
      </c>
      <c r="N75" s="125" t="n">
        <v>-0.34</v>
      </c>
      <c r="O75" s="125" t="n">
        <v>-0.15</v>
      </c>
      <c r="P75" s="125" t="n">
        <v>0.3</v>
      </c>
      <c r="Q75" s="125" t="n">
        <v>-0.075</v>
      </c>
    </row>
    <row r="76" customFormat="false" ht="12" hidden="false" customHeight="false" outlineLevel="0" collapsed="false">
      <c r="B76" s="126" t="n">
        <f aca="false">EOMONTH(B75,0)+1</f>
        <v>39052</v>
      </c>
      <c r="C76" s="125" t="n">
        <v>4.313</v>
      </c>
      <c r="D76" s="125" t="n">
        <v>0.0025</v>
      </c>
      <c r="E76" s="125" t="n">
        <v>0.57</v>
      </c>
      <c r="F76" s="125" t="n">
        <v>0.19</v>
      </c>
      <c r="G76" s="125" t="n">
        <v>0.25</v>
      </c>
      <c r="H76" s="125" t="n">
        <v>-0.26</v>
      </c>
      <c r="I76" s="125" t="n">
        <v>0.358</v>
      </c>
      <c r="J76" s="125" t="n">
        <v>-0.13</v>
      </c>
      <c r="K76" s="127" t="n">
        <v>-0.065</v>
      </c>
      <c r="L76" s="125" t="n">
        <v>0.308</v>
      </c>
      <c r="M76" s="125" t="n">
        <v>-0.41</v>
      </c>
      <c r="N76" s="125" t="n">
        <v>-0.34</v>
      </c>
      <c r="O76" s="125" t="n">
        <v>-0.1525</v>
      </c>
      <c r="P76" s="125" t="n">
        <v>0.3</v>
      </c>
      <c r="Q76" s="125" t="n">
        <v>-0.075</v>
      </c>
    </row>
    <row r="77" customFormat="false" ht="12" hidden="false" customHeight="false" outlineLevel="0" collapsed="false">
      <c r="B77" s="126" t="n">
        <f aca="false">EOMONTH(B76,0)+1</f>
        <v>39083</v>
      </c>
      <c r="C77" s="125" t="n">
        <v>4.3315</v>
      </c>
      <c r="D77" s="125" t="n">
        <v>0.0025</v>
      </c>
      <c r="E77" s="125" t="n">
        <v>0.57</v>
      </c>
      <c r="F77" s="125" t="n">
        <v>0.19</v>
      </c>
      <c r="G77" s="125" t="n">
        <v>0.25</v>
      </c>
      <c r="H77" s="125" t="n">
        <v>-0.26</v>
      </c>
      <c r="I77" s="125" t="n">
        <v>0.428</v>
      </c>
      <c r="J77" s="125" t="n">
        <v>-0.13</v>
      </c>
      <c r="K77" s="127" t="n">
        <v>-0.06</v>
      </c>
      <c r="L77" s="125" t="n">
        <v>0.378</v>
      </c>
      <c r="M77" s="125" t="n">
        <v>-0.41</v>
      </c>
      <c r="N77" s="125" t="n">
        <v>-0.34</v>
      </c>
      <c r="O77" s="125" t="n">
        <v>-0.155</v>
      </c>
      <c r="P77" s="125" t="n">
        <v>0.3</v>
      </c>
      <c r="Q77" s="125" t="n">
        <v>-0.07</v>
      </c>
    </row>
    <row r="78" customFormat="false" ht="12" hidden="false" customHeight="false" outlineLevel="0" collapsed="false">
      <c r="B78" s="126" t="n">
        <f aca="false">EOMONTH(B77,0)+1</f>
        <v>39114</v>
      </c>
      <c r="C78" s="125" t="n">
        <v>4.2475</v>
      </c>
      <c r="D78" s="125" t="n">
        <v>0.0025</v>
      </c>
      <c r="E78" s="125" t="n">
        <v>0.57</v>
      </c>
      <c r="F78" s="125" t="n">
        <v>0.19</v>
      </c>
      <c r="G78" s="125" t="n">
        <v>0.25</v>
      </c>
      <c r="H78" s="125" t="n">
        <v>-0.26</v>
      </c>
      <c r="I78" s="125" t="n">
        <v>0.298</v>
      </c>
      <c r="J78" s="125" t="n">
        <v>-0.13</v>
      </c>
      <c r="K78" s="127" t="n">
        <v>-0.06</v>
      </c>
      <c r="L78" s="125" t="n">
        <v>0.248</v>
      </c>
      <c r="M78" s="125" t="n">
        <v>-0.41</v>
      </c>
      <c r="N78" s="125" t="n">
        <v>-0.34</v>
      </c>
      <c r="O78" s="125" t="n">
        <v>-0.1475</v>
      </c>
      <c r="P78" s="125" t="n">
        <v>0.3</v>
      </c>
      <c r="Q78" s="125" t="n">
        <v>-0.07</v>
      </c>
    </row>
    <row r="79" customFormat="false" ht="12" hidden="false" customHeight="false" outlineLevel="0" collapsed="false">
      <c r="B79" s="126" t="n">
        <f aca="false">EOMONTH(B78,0)+1</f>
        <v>39142</v>
      </c>
      <c r="C79" s="125" t="n">
        <v>4.1125</v>
      </c>
      <c r="D79" s="125" t="n">
        <v>0.0025</v>
      </c>
      <c r="E79" s="125" t="n">
        <v>0.57</v>
      </c>
      <c r="F79" s="125" t="n">
        <v>0.19</v>
      </c>
      <c r="G79" s="125" t="n">
        <v>0.25</v>
      </c>
      <c r="H79" s="125" t="n">
        <v>-0.26</v>
      </c>
      <c r="I79" s="125" t="n">
        <v>0.118</v>
      </c>
      <c r="J79" s="125" t="n">
        <v>-0.13</v>
      </c>
      <c r="K79" s="127" t="n">
        <v>-0.06</v>
      </c>
      <c r="L79" s="125" t="n">
        <v>0.068</v>
      </c>
      <c r="M79" s="125" t="n">
        <v>-0.41</v>
      </c>
      <c r="N79" s="125" t="n">
        <v>-0.34</v>
      </c>
      <c r="O79" s="125" t="n">
        <v>-0.145</v>
      </c>
      <c r="P79" s="125" t="n">
        <v>0.3</v>
      </c>
      <c r="Q79" s="125" t="n">
        <v>-0.07</v>
      </c>
    </row>
    <row r="80" customFormat="false" ht="12" hidden="false" customHeight="false" outlineLevel="0" collapsed="false">
      <c r="B80" s="126" t="n">
        <f aca="false">EOMONTH(B79,0)+1</f>
        <v>39173</v>
      </c>
      <c r="C80" s="125" t="n">
        <v>3.9585</v>
      </c>
      <c r="D80" s="125" t="n">
        <v>0.0025</v>
      </c>
      <c r="E80" s="125" t="n">
        <v>0.475</v>
      </c>
      <c r="F80" s="125" t="n">
        <v>0.135</v>
      </c>
      <c r="G80" s="125" t="n">
        <v>0.26</v>
      </c>
      <c r="H80" s="125" t="n">
        <v>-0.37</v>
      </c>
      <c r="I80" s="125" t="n">
        <v>-0.2</v>
      </c>
      <c r="J80" s="125" t="n">
        <v>-0.195</v>
      </c>
      <c r="K80" s="127" t="n">
        <v>-0.06</v>
      </c>
      <c r="L80" s="125" t="n">
        <v>-0.25</v>
      </c>
      <c r="M80" s="125" t="n">
        <v>-0.45</v>
      </c>
      <c r="N80" s="125" t="n">
        <v>-0.45</v>
      </c>
      <c r="O80" s="125" t="n">
        <v>-0.15</v>
      </c>
      <c r="P80" s="125" t="n">
        <v>0.26</v>
      </c>
      <c r="Q80" s="125" t="n">
        <v>-0.07</v>
      </c>
    </row>
    <row r="81" customFormat="false" ht="12" hidden="false" customHeight="false" outlineLevel="0" collapsed="false">
      <c r="B81" s="126" t="n">
        <f aca="false">EOMONTH(B80,0)+1</f>
        <v>39203</v>
      </c>
      <c r="C81" s="125" t="n">
        <v>3.9625</v>
      </c>
      <c r="D81" s="125" t="n">
        <v>0.0025</v>
      </c>
      <c r="E81" s="125" t="n">
        <v>0.475</v>
      </c>
      <c r="F81" s="125" t="n">
        <v>0.135</v>
      </c>
      <c r="G81" s="125" t="n">
        <v>0.26</v>
      </c>
      <c r="H81" s="125" t="n">
        <v>-0.37</v>
      </c>
      <c r="I81" s="125" t="n">
        <v>-0.2</v>
      </c>
      <c r="J81" s="125" t="n">
        <v>-0.195</v>
      </c>
      <c r="K81" s="127" t="n">
        <v>-0.06</v>
      </c>
      <c r="L81" s="125" t="n">
        <v>-0.25</v>
      </c>
      <c r="M81" s="125" t="n">
        <v>-0.45</v>
      </c>
      <c r="N81" s="125" t="n">
        <v>-0.45</v>
      </c>
      <c r="O81" s="125" t="n">
        <v>-0.15</v>
      </c>
      <c r="P81" s="125" t="n">
        <v>0.26</v>
      </c>
      <c r="Q81" s="125" t="n">
        <v>-0.07</v>
      </c>
    </row>
    <row r="82" customFormat="false" ht="12" hidden="false" customHeight="false" outlineLevel="0" collapsed="false">
      <c r="B82" s="126" t="n">
        <f aca="false">EOMONTH(B81,0)+1</f>
        <v>39234</v>
      </c>
      <c r="C82" s="125" t="n">
        <v>4.0025</v>
      </c>
      <c r="D82" s="125" t="n">
        <v>0.0025</v>
      </c>
      <c r="E82" s="125" t="n">
        <v>0.475</v>
      </c>
      <c r="F82" s="125" t="n">
        <v>0.135</v>
      </c>
      <c r="G82" s="125" t="n">
        <v>0.26</v>
      </c>
      <c r="H82" s="125" t="n">
        <v>-0.37</v>
      </c>
      <c r="I82" s="125" t="n">
        <v>-0.2</v>
      </c>
      <c r="J82" s="125" t="n">
        <v>-0.195</v>
      </c>
      <c r="K82" s="127" t="n">
        <v>-0.06</v>
      </c>
      <c r="L82" s="125" t="n">
        <v>-0.25</v>
      </c>
      <c r="M82" s="125" t="n">
        <v>-0.45</v>
      </c>
      <c r="N82" s="125" t="n">
        <v>-0.45</v>
      </c>
      <c r="O82" s="125" t="n">
        <v>-0.15</v>
      </c>
      <c r="P82" s="125" t="n">
        <v>0.26</v>
      </c>
      <c r="Q82" s="125" t="n">
        <v>-0.07</v>
      </c>
    </row>
    <row r="83" customFormat="false" ht="12" hidden="false" customHeight="false" outlineLevel="0" collapsed="false">
      <c r="B83" s="126" t="n">
        <f aca="false">EOMONTH(B82,0)+1</f>
        <v>39264</v>
      </c>
      <c r="C83" s="125" t="n">
        <v>4.0475</v>
      </c>
      <c r="D83" s="125" t="n">
        <v>0.0025</v>
      </c>
      <c r="E83" s="125" t="n">
        <v>0.475</v>
      </c>
      <c r="F83" s="125" t="n">
        <v>0.135</v>
      </c>
      <c r="G83" s="125" t="n">
        <v>0.26</v>
      </c>
      <c r="H83" s="125" t="n">
        <v>-0.37</v>
      </c>
      <c r="I83" s="125" t="n">
        <v>-0.2</v>
      </c>
      <c r="J83" s="125" t="n">
        <v>-0.195</v>
      </c>
      <c r="K83" s="127" t="n">
        <v>-0.06</v>
      </c>
      <c r="L83" s="125" t="n">
        <v>-0.25</v>
      </c>
      <c r="M83" s="125" t="n">
        <v>-0.45</v>
      </c>
      <c r="N83" s="125" t="n">
        <v>-0.45</v>
      </c>
      <c r="O83" s="125" t="n">
        <v>-0.15</v>
      </c>
      <c r="P83" s="125" t="n">
        <v>0.26</v>
      </c>
      <c r="Q83" s="125" t="n">
        <v>-0.07</v>
      </c>
    </row>
    <row r="84" customFormat="false" ht="12" hidden="false" customHeight="false" outlineLevel="0" collapsed="false">
      <c r="B84" s="126" t="n">
        <f aca="false">EOMONTH(B83,0)+1</f>
        <v>39295</v>
      </c>
      <c r="C84" s="125" t="n">
        <v>4.0865</v>
      </c>
      <c r="D84" s="125" t="n">
        <v>0.0025</v>
      </c>
      <c r="E84" s="125" t="n">
        <v>0.475</v>
      </c>
      <c r="F84" s="125" t="n">
        <v>0.135</v>
      </c>
      <c r="G84" s="125" t="n">
        <v>0.26</v>
      </c>
      <c r="H84" s="125" t="n">
        <v>-0.37</v>
      </c>
      <c r="I84" s="125" t="n">
        <v>-0.2</v>
      </c>
      <c r="J84" s="125" t="n">
        <v>-0.195</v>
      </c>
      <c r="K84" s="127" t="n">
        <v>-0.06</v>
      </c>
      <c r="L84" s="125" t="n">
        <v>-0.25</v>
      </c>
      <c r="M84" s="125" t="n">
        <v>-0.45</v>
      </c>
      <c r="N84" s="125" t="n">
        <v>-0.45</v>
      </c>
      <c r="O84" s="125" t="n">
        <v>-0.15</v>
      </c>
      <c r="P84" s="125" t="n">
        <v>0.26</v>
      </c>
      <c r="Q84" s="125" t="n">
        <v>-0.07</v>
      </c>
    </row>
    <row r="85" customFormat="false" ht="12" hidden="false" customHeight="false" outlineLevel="0" collapsed="false">
      <c r="B85" s="126" t="n">
        <f aca="false">EOMONTH(B84,0)+1</f>
        <v>39326</v>
      </c>
      <c r="C85" s="125" t="n">
        <v>4.0805</v>
      </c>
      <c r="D85" s="125" t="n">
        <v>0.0025</v>
      </c>
      <c r="E85" s="125" t="n">
        <v>0.475</v>
      </c>
      <c r="F85" s="125" t="n">
        <v>0.135</v>
      </c>
      <c r="G85" s="125" t="n">
        <v>0.26</v>
      </c>
      <c r="H85" s="125" t="n">
        <v>-0.37</v>
      </c>
      <c r="I85" s="125" t="n">
        <v>-0.2</v>
      </c>
      <c r="J85" s="125" t="n">
        <v>-0.195</v>
      </c>
      <c r="K85" s="127" t="n">
        <v>-0.06</v>
      </c>
      <c r="L85" s="125" t="n">
        <v>-0.25</v>
      </c>
      <c r="M85" s="125" t="n">
        <v>-0.45</v>
      </c>
      <c r="N85" s="125" t="n">
        <v>-0.45</v>
      </c>
      <c r="O85" s="125" t="n">
        <v>-0.15</v>
      </c>
      <c r="P85" s="125" t="n">
        <v>0.26</v>
      </c>
      <c r="Q85" s="125" t="n">
        <v>-0.07</v>
      </c>
    </row>
    <row r="86" customFormat="false" ht="12" hidden="false" customHeight="false" outlineLevel="0" collapsed="false">
      <c r="B86" s="126" t="n">
        <f aca="false">EOMONTH(B85,0)+1</f>
        <v>39356</v>
      </c>
      <c r="C86" s="125" t="n">
        <v>4.0985</v>
      </c>
      <c r="D86" s="125" t="n">
        <v>0.0025</v>
      </c>
      <c r="E86" s="125" t="n">
        <v>0.475</v>
      </c>
      <c r="F86" s="125" t="n">
        <v>0.135</v>
      </c>
      <c r="G86" s="125" t="n">
        <v>0.26</v>
      </c>
      <c r="H86" s="125" t="n">
        <v>-0.37</v>
      </c>
      <c r="I86" s="125" t="n">
        <v>-0.2</v>
      </c>
      <c r="J86" s="125" t="n">
        <v>-0.195</v>
      </c>
      <c r="K86" s="127" t="n">
        <v>-0.06</v>
      </c>
      <c r="L86" s="125" t="n">
        <v>-0.25</v>
      </c>
      <c r="M86" s="125" t="n">
        <v>-0.45</v>
      </c>
      <c r="N86" s="125" t="n">
        <v>-0.45</v>
      </c>
      <c r="O86" s="125" t="n">
        <v>-0.15</v>
      </c>
      <c r="P86" s="125" t="n">
        <v>0.26</v>
      </c>
      <c r="Q86" s="125" t="n">
        <v>-0.07</v>
      </c>
    </row>
    <row r="87" customFormat="false" ht="12" hidden="false" customHeight="false" outlineLevel="0" collapsed="false">
      <c r="B87" s="126" t="n">
        <f aca="false">EOMONTH(B86,0)+1</f>
        <v>39387</v>
      </c>
      <c r="C87" s="125" t="n">
        <v>4.2555</v>
      </c>
      <c r="D87" s="125" t="n">
        <v>0.0025</v>
      </c>
      <c r="E87" s="125" t="n">
        <v>0.5</v>
      </c>
      <c r="F87" s="125" t="n">
        <v>0.19</v>
      </c>
      <c r="G87" s="125" t="n">
        <v>0.25</v>
      </c>
      <c r="H87" s="125" t="n">
        <v>-0.26</v>
      </c>
      <c r="I87" s="125" t="n">
        <v>0.298</v>
      </c>
      <c r="J87" s="125" t="n">
        <v>-0.13</v>
      </c>
      <c r="K87" s="127" t="n">
        <v>-0.06</v>
      </c>
      <c r="L87" s="125" t="n">
        <v>0.248</v>
      </c>
      <c r="M87" s="125" t="n">
        <v>-0.41</v>
      </c>
      <c r="N87" s="125" t="n">
        <v>-0.34</v>
      </c>
      <c r="O87" s="125" t="n">
        <v>-0.15</v>
      </c>
      <c r="P87" s="125" t="n">
        <v>0.3</v>
      </c>
      <c r="Q87" s="125" t="n">
        <v>-0.07</v>
      </c>
    </row>
    <row r="88" customFormat="false" ht="12" hidden="false" customHeight="false" outlineLevel="0" collapsed="false">
      <c r="B88" s="126" t="n">
        <f aca="false">EOMONTH(B87,0)+1</f>
        <v>39417</v>
      </c>
      <c r="C88" s="125" t="n">
        <v>4.4155</v>
      </c>
      <c r="D88" s="125" t="n">
        <v>0.0025</v>
      </c>
      <c r="E88" s="125" t="n">
        <v>0.57</v>
      </c>
      <c r="F88" s="125" t="n">
        <v>0.19</v>
      </c>
      <c r="G88" s="125" t="n">
        <v>0.25</v>
      </c>
      <c r="H88" s="125" t="n">
        <v>-0.26</v>
      </c>
      <c r="I88" s="125" t="n">
        <v>0.358</v>
      </c>
      <c r="J88" s="125" t="n">
        <v>-0.13</v>
      </c>
      <c r="K88" s="127" t="n">
        <v>-0.06</v>
      </c>
      <c r="L88" s="125" t="n">
        <v>0.308</v>
      </c>
      <c r="M88" s="125" t="n">
        <v>-0.41</v>
      </c>
      <c r="N88" s="125" t="n">
        <v>-0.34</v>
      </c>
      <c r="O88" s="125" t="n">
        <v>-0.1525</v>
      </c>
      <c r="P88" s="125" t="n">
        <v>0.3</v>
      </c>
      <c r="Q88" s="125" t="n">
        <v>-0.07</v>
      </c>
    </row>
    <row r="89" customFormat="false" ht="12" hidden="false" customHeight="false" outlineLevel="0" collapsed="false">
      <c r="B89" s="126" t="n">
        <f aca="false">EOMONTH(B88,0)+1</f>
        <v>39448</v>
      </c>
      <c r="C89" s="125" t="n">
        <v>4.4365</v>
      </c>
      <c r="D89" s="125" t="n">
        <v>0.0025</v>
      </c>
      <c r="E89" s="125" t="n">
        <v>0.57</v>
      </c>
      <c r="F89" s="125" t="n">
        <v>0.19</v>
      </c>
      <c r="G89" s="125" t="n">
        <v>0.25</v>
      </c>
      <c r="H89" s="125" t="n">
        <v>-0.26</v>
      </c>
      <c r="I89" s="125" t="n">
        <v>0.428</v>
      </c>
      <c r="J89" s="125" t="n">
        <v>-0.13</v>
      </c>
      <c r="K89" s="127" t="n">
        <v>-0.06</v>
      </c>
      <c r="L89" s="125" t="n">
        <v>0.378</v>
      </c>
      <c r="M89" s="125" t="n">
        <v>-0.41</v>
      </c>
      <c r="N89" s="125" t="n">
        <v>-0.34</v>
      </c>
      <c r="O89" s="125" t="n">
        <v>-0.155</v>
      </c>
      <c r="P89" s="125" t="n">
        <v>0.3</v>
      </c>
      <c r="Q89" s="125" t="n">
        <v>-0.07</v>
      </c>
    </row>
    <row r="90" customFormat="false" ht="12" hidden="false" customHeight="false" outlineLevel="0" collapsed="false">
      <c r="B90" s="126" t="n">
        <f aca="false">EOMONTH(B89,0)+1</f>
        <v>39479</v>
      </c>
      <c r="C90" s="125" t="n">
        <v>4.3525</v>
      </c>
      <c r="D90" s="125" t="n">
        <v>0.0025</v>
      </c>
      <c r="E90" s="125" t="n">
        <v>0.57</v>
      </c>
      <c r="F90" s="125" t="n">
        <v>0.19</v>
      </c>
      <c r="G90" s="125" t="n">
        <v>0.25</v>
      </c>
      <c r="H90" s="125" t="n">
        <v>-0.26</v>
      </c>
      <c r="I90" s="125" t="n">
        <v>0.298</v>
      </c>
      <c r="J90" s="125" t="n">
        <v>-0.13</v>
      </c>
      <c r="K90" s="127" t="n">
        <v>-0.06</v>
      </c>
      <c r="L90" s="125" t="n">
        <v>0.248</v>
      </c>
      <c r="M90" s="125" t="n">
        <v>-0.41</v>
      </c>
      <c r="N90" s="125" t="n">
        <v>-0.34</v>
      </c>
      <c r="O90" s="125" t="n">
        <v>-0.1475</v>
      </c>
      <c r="P90" s="125" t="n">
        <v>0.3</v>
      </c>
      <c r="Q90" s="125" t="n">
        <v>-0.07</v>
      </c>
    </row>
    <row r="91" customFormat="false" ht="12" hidden="false" customHeight="false" outlineLevel="0" collapsed="false">
      <c r="B91" s="126" t="n">
        <f aca="false">EOMONTH(B90,0)+1</f>
        <v>39508</v>
      </c>
      <c r="C91" s="125" t="n">
        <v>4.2175</v>
      </c>
      <c r="D91" s="125" t="n">
        <v>0.0025</v>
      </c>
      <c r="E91" s="125" t="n">
        <v>0.57</v>
      </c>
      <c r="F91" s="125" t="n">
        <v>0.19</v>
      </c>
      <c r="G91" s="125" t="n">
        <v>0.25</v>
      </c>
      <c r="H91" s="125" t="n">
        <v>-0.26</v>
      </c>
      <c r="I91" s="125" t="n">
        <v>0.118</v>
      </c>
      <c r="J91" s="125" t="n">
        <v>-0.13</v>
      </c>
      <c r="K91" s="127" t="n">
        <v>-0.06</v>
      </c>
      <c r="L91" s="125" t="n">
        <v>0.068</v>
      </c>
      <c r="M91" s="125" t="n">
        <v>-0.41</v>
      </c>
      <c r="N91" s="125" t="n">
        <v>-0.34</v>
      </c>
      <c r="O91" s="125" t="n">
        <v>-0.145</v>
      </c>
      <c r="P91" s="125" t="n">
        <v>0.3</v>
      </c>
      <c r="Q91" s="125" t="n">
        <v>-0.07</v>
      </c>
    </row>
    <row r="92" customFormat="false" ht="12" hidden="false" customHeight="false" outlineLevel="0" collapsed="false">
      <c r="B92" s="126" t="n">
        <f aca="false">EOMONTH(B91,0)+1</f>
        <v>39539</v>
      </c>
      <c r="C92" s="125" t="n">
        <v>4.0635</v>
      </c>
      <c r="D92" s="125" t="n">
        <v>0.0025</v>
      </c>
      <c r="E92" s="125" t="n">
        <v>0.475</v>
      </c>
      <c r="F92" s="125" t="n">
        <v>0.135</v>
      </c>
      <c r="G92" s="125" t="n">
        <v>0.26</v>
      </c>
      <c r="H92" s="125" t="n">
        <v>-0.37</v>
      </c>
      <c r="I92" s="125" t="n">
        <v>-0.2</v>
      </c>
      <c r="J92" s="125" t="n">
        <v>-0.195</v>
      </c>
      <c r="K92" s="127" t="n">
        <v>-0.06</v>
      </c>
      <c r="L92" s="125" t="n">
        <v>-0.25</v>
      </c>
      <c r="M92" s="125" t="n">
        <v>-0.465</v>
      </c>
      <c r="N92" s="125" t="n">
        <v>-0.45</v>
      </c>
      <c r="O92" s="125" t="n">
        <v>-0.15</v>
      </c>
      <c r="P92" s="125" t="n">
        <v>0.26</v>
      </c>
      <c r="Q92" s="125" t="n">
        <v>-0.07</v>
      </c>
    </row>
    <row r="93" customFormat="false" ht="12" hidden="false" customHeight="false" outlineLevel="0" collapsed="false">
      <c r="B93" s="126" t="n">
        <f aca="false">EOMONTH(B92,0)+1</f>
        <v>39569</v>
      </c>
      <c r="C93" s="125" t="n">
        <v>4.0675</v>
      </c>
      <c r="D93" s="125" t="n">
        <v>0.0025</v>
      </c>
      <c r="E93" s="125" t="n">
        <v>0.475</v>
      </c>
      <c r="F93" s="125" t="n">
        <v>0.135</v>
      </c>
      <c r="G93" s="125" t="n">
        <v>0.26</v>
      </c>
      <c r="H93" s="125" t="n">
        <v>-0.37</v>
      </c>
      <c r="I93" s="125" t="n">
        <v>-0.2</v>
      </c>
      <c r="J93" s="125" t="n">
        <v>-0.195</v>
      </c>
      <c r="K93" s="127" t="n">
        <v>-0.06</v>
      </c>
      <c r="L93" s="125" t="n">
        <v>-0.25</v>
      </c>
      <c r="M93" s="125" t="n">
        <v>-0.465</v>
      </c>
      <c r="N93" s="125" t="n">
        <v>-0.45</v>
      </c>
      <c r="O93" s="125" t="n">
        <v>-0.15</v>
      </c>
      <c r="P93" s="125" t="n">
        <v>0.26</v>
      </c>
      <c r="Q93" s="125" t="n">
        <v>-0.07</v>
      </c>
    </row>
    <row r="94" customFormat="false" ht="12" hidden="false" customHeight="false" outlineLevel="0" collapsed="false">
      <c r="B94" s="126" t="n">
        <f aca="false">EOMONTH(B93,0)+1</f>
        <v>39600</v>
      </c>
      <c r="C94" s="125" t="n">
        <v>4.1075</v>
      </c>
      <c r="D94" s="125" t="n">
        <v>0.0025</v>
      </c>
      <c r="E94" s="125" t="n">
        <v>0.475</v>
      </c>
      <c r="F94" s="125" t="n">
        <v>0.135</v>
      </c>
      <c r="G94" s="125" t="n">
        <v>0.26</v>
      </c>
      <c r="H94" s="125" t="n">
        <v>-0.37</v>
      </c>
      <c r="I94" s="125" t="n">
        <v>-0.2</v>
      </c>
      <c r="J94" s="125" t="n">
        <v>-0.195</v>
      </c>
      <c r="K94" s="127" t="n">
        <v>-0.06</v>
      </c>
      <c r="L94" s="125" t="n">
        <v>-0.25</v>
      </c>
      <c r="M94" s="125" t="n">
        <v>-0.465</v>
      </c>
      <c r="N94" s="125" t="n">
        <v>-0.45</v>
      </c>
      <c r="O94" s="125" t="n">
        <v>-0.15</v>
      </c>
      <c r="P94" s="125" t="n">
        <v>0.26</v>
      </c>
      <c r="Q94" s="125" t="n">
        <v>-0.07</v>
      </c>
    </row>
    <row r="95" customFormat="false" ht="12" hidden="false" customHeight="false" outlineLevel="0" collapsed="false">
      <c r="B95" s="126" t="n">
        <f aca="false">EOMONTH(B94,0)+1</f>
        <v>39630</v>
      </c>
      <c r="C95" s="125" t="n">
        <v>4.1525</v>
      </c>
      <c r="D95" s="125" t="n">
        <v>0.0025</v>
      </c>
      <c r="E95" s="125" t="n">
        <v>0.475</v>
      </c>
      <c r="F95" s="125" t="n">
        <v>0.135</v>
      </c>
      <c r="G95" s="125" t="n">
        <v>0.26</v>
      </c>
      <c r="H95" s="125" t="n">
        <v>-0.37</v>
      </c>
      <c r="I95" s="125" t="n">
        <v>-0.2</v>
      </c>
      <c r="J95" s="125" t="n">
        <v>-0.195</v>
      </c>
      <c r="K95" s="127" t="n">
        <v>-0.06</v>
      </c>
      <c r="L95" s="125" t="n">
        <v>-0.25</v>
      </c>
      <c r="M95" s="125" t="n">
        <v>-0.465</v>
      </c>
      <c r="N95" s="125" t="n">
        <v>-0.45</v>
      </c>
      <c r="O95" s="125" t="n">
        <v>-0.15</v>
      </c>
      <c r="P95" s="125" t="n">
        <v>0.26</v>
      </c>
      <c r="Q95" s="125" t="n">
        <v>-0.07</v>
      </c>
    </row>
    <row r="96" customFormat="false" ht="12" hidden="false" customHeight="false" outlineLevel="0" collapsed="false">
      <c r="B96" s="126" t="n">
        <f aca="false">EOMONTH(B95,0)+1</f>
        <v>39661</v>
      </c>
      <c r="C96" s="125" t="n">
        <v>4.1915</v>
      </c>
      <c r="D96" s="125" t="n">
        <v>0.0025</v>
      </c>
      <c r="E96" s="125" t="n">
        <v>0.475</v>
      </c>
      <c r="F96" s="125" t="n">
        <v>0.135</v>
      </c>
      <c r="G96" s="125" t="n">
        <v>0.26</v>
      </c>
      <c r="H96" s="125" t="n">
        <v>-0.37</v>
      </c>
      <c r="I96" s="125" t="n">
        <v>-0.2</v>
      </c>
      <c r="J96" s="125" t="n">
        <v>-0.195</v>
      </c>
      <c r="K96" s="127" t="n">
        <v>-0.06</v>
      </c>
      <c r="L96" s="125" t="n">
        <v>-0.25</v>
      </c>
      <c r="M96" s="125" t="n">
        <v>-0.465</v>
      </c>
      <c r="N96" s="125" t="n">
        <v>-0.45</v>
      </c>
      <c r="O96" s="125" t="n">
        <v>-0.15</v>
      </c>
      <c r="P96" s="125" t="n">
        <v>0.26</v>
      </c>
      <c r="Q96" s="125" t="n">
        <v>-0.07</v>
      </c>
    </row>
    <row r="97" customFormat="false" ht="12" hidden="false" customHeight="false" outlineLevel="0" collapsed="false">
      <c r="B97" s="126" t="n">
        <f aca="false">EOMONTH(B96,0)+1</f>
        <v>39692</v>
      </c>
      <c r="C97" s="125" t="n">
        <v>4.1855</v>
      </c>
      <c r="D97" s="125" t="n">
        <v>0.0025</v>
      </c>
      <c r="E97" s="125" t="n">
        <v>0.475</v>
      </c>
      <c r="F97" s="125" t="n">
        <v>0.135</v>
      </c>
      <c r="G97" s="125" t="n">
        <v>0.26</v>
      </c>
      <c r="H97" s="125" t="n">
        <v>-0.37</v>
      </c>
      <c r="I97" s="125" t="n">
        <v>-0.2</v>
      </c>
      <c r="J97" s="125" t="n">
        <v>-0.195</v>
      </c>
      <c r="K97" s="127" t="n">
        <v>-0.06</v>
      </c>
      <c r="L97" s="125" t="n">
        <v>-0.25</v>
      </c>
      <c r="M97" s="125" t="n">
        <v>-0.465</v>
      </c>
      <c r="N97" s="125" t="n">
        <v>-0.45</v>
      </c>
      <c r="O97" s="125" t="n">
        <v>-0.15</v>
      </c>
      <c r="P97" s="125" t="n">
        <v>0.26</v>
      </c>
      <c r="Q97" s="125" t="n">
        <v>-0.07</v>
      </c>
    </row>
    <row r="98" customFormat="false" ht="12" hidden="false" customHeight="false" outlineLevel="0" collapsed="false">
      <c r="B98" s="126" t="n">
        <f aca="false">EOMONTH(B97,0)+1</f>
        <v>39722</v>
      </c>
      <c r="C98" s="125" t="n">
        <v>4.2035</v>
      </c>
      <c r="D98" s="125" t="n">
        <v>0.0025</v>
      </c>
      <c r="E98" s="125" t="n">
        <v>0.475</v>
      </c>
      <c r="F98" s="125" t="n">
        <v>0.135</v>
      </c>
      <c r="G98" s="125" t="n">
        <v>0.26</v>
      </c>
      <c r="H98" s="125" t="n">
        <v>-0.37</v>
      </c>
      <c r="I98" s="125" t="n">
        <v>-0.2</v>
      </c>
      <c r="J98" s="125" t="n">
        <v>-0.195</v>
      </c>
      <c r="K98" s="127" t="n">
        <v>-0.06</v>
      </c>
      <c r="L98" s="125" t="n">
        <v>-0.25</v>
      </c>
      <c r="M98" s="125" t="n">
        <v>-0.465</v>
      </c>
      <c r="N98" s="125" t="n">
        <v>-0.45</v>
      </c>
      <c r="O98" s="125" t="n">
        <v>-0.15</v>
      </c>
      <c r="P98" s="125" t="n">
        <v>0.26</v>
      </c>
      <c r="Q98" s="125" t="n">
        <v>-0.07</v>
      </c>
    </row>
    <row r="99" customFormat="false" ht="12" hidden="false" customHeight="false" outlineLevel="0" collapsed="false">
      <c r="B99" s="126" t="n">
        <f aca="false">EOMONTH(B98,0)+1</f>
        <v>39753</v>
      </c>
      <c r="C99" s="125" t="n">
        <v>4.3605</v>
      </c>
      <c r="D99" s="125" t="n">
        <v>0.0025</v>
      </c>
      <c r="E99" s="125" t="n">
        <v>0.5</v>
      </c>
      <c r="F99" s="125" t="n">
        <v>0</v>
      </c>
      <c r="G99" s="125" t="n">
        <v>0.25</v>
      </c>
      <c r="H99" s="125" t="n">
        <v>-0.26</v>
      </c>
      <c r="I99" s="125" t="n">
        <v>0.298</v>
      </c>
      <c r="J99" s="125" t="n">
        <v>-0.13</v>
      </c>
      <c r="K99" s="127" t="n">
        <v>-0.06</v>
      </c>
      <c r="L99" s="125" t="n">
        <v>0.248</v>
      </c>
      <c r="M99" s="125" t="n">
        <v>-0.44</v>
      </c>
      <c r="N99" s="125" t="n">
        <v>-0.34</v>
      </c>
      <c r="O99" s="125" t="n">
        <v>-0.15</v>
      </c>
      <c r="P99" s="125" t="n">
        <v>0.3</v>
      </c>
      <c r="Q99" s="125" t="n">
        <v>-0.07</v>
      </c>
    </row>
    <row r="100" customFormat="false" ht="12" hidden="false" customHeight="false" outlineLevel="0" collapsed="false">
      <c r="B100" s="126" t="n">
        <f aca="false">EOMONTH(B99,0)+1</f>
        <v>39783</v>
      </c>
      <c r="C100" s="125" t="n">
        <v>4.5205</v>
      </c>
      <c r="D100" s="125" t="n">
        <v>0.0025</v>
      </c>
      <c r="E100" s="125" t="n">
        <v>0.57</v>
      </c>
      <c r="F100" s="125" t="n">
        <v>0</v>
      </c>
      <c r="G100" s="125" t="n">
        <v>0.25</v>
      </c>
      <c r="H100" s="125" t="n">
        <v>-0.26</v>
      </c>
      <c r="I100" s="125" t="n">
        <v>0.358</v>
      </c>
      <c r="J100" s="125" t="n">
        <v>-0.13</v>
      </c>
      <c r="K100" s="127" t="n">
        <v>-0.06</v>
      </c>
      <c r="L100" s="125" t="n">
        <v>0.308</v>
      </c>
      <c r="M100" s="125" t="n">
        <v>-0.44</v>
      </c>
      <c r="N100" s="125" t="n">
        <v>-0.34</v>
      </c>
      <c r="O100" s="125" t="n">
        <v>-0.1525</v>
      </c>
      <c r="P100" s="125" t="n">
        <v>0.3</v>
      </c>
      <c r="Q100" s="125" t="n">
        <v>-0.07</v>
      </c>
    </row>
    <row r="101" customFormat="false" ht="12" hidden="false" customHeight="false" outlineLevel="0" collapsed="false">
      <c r="B101" s="126" t="n">
        <f aca="false">EOMONTH(B100,0)+1</f>
        <v>39814</v>
      </c>
      <c r="C101" s="125" t="n">
        <v>4.544</v>
      </c>
      <c r="D101" s="125" t="n">
        <v>0.0025</v>
      </c>
      <c r="E101" s="125" t="n">
        <v>0.57</v>
      </c>
      <c r="F101" s="125" t="n">
        <v>0</v>
      </c>
      <c r="G101" s="125" t="n">
        <v>0.25</v>
      </c>
      <c r="H101" s="125" t="n">
        <v>-0.26</v>
      </c>
      <c r="I101" s="125" t="n">
        <v>0.428</v>
      </c>
      <c r="J101" s="125" t="n">
        <v>-0.13</v>
      </c>
      <c r="K101" s="127" t="n">
        <v>-0.06</v>
      </c>
      <c r="L101" s="125" t="n">
        <v>0.378</v>
      </c>
      <c r="M101" s="125" t="n">
        <v>-0.44</v>
      </c>
      <c r="N101" s="125" t="n">
        <v>-0.34</v>
      </c>
      <c r="O101" s="125" t="n">
        <v>-0.155</v>
      </c>
      <c r="P101" s="125" t="n">
        <v>0.3</v>
      </c>
      <c r="Q101" s="125" t="n">
        <v>-0.07</v>
      </c>
    </row>
    <row r="102" customFormat="false" ht="12" hidden="false" customHeight="false" outlineLevel="0" collapsed="false">
      <c r="B102" s="126" t="n">
        <f aca="false">EOMONTH(B101,0)+1</f>
        <v>39845</v>
      </c>
      <c r="C102" s="125" t="n">
        <v>4.46</v>
      </c>
      <c r="D102" s="125" t="n">
        <v>0.0025</v>
      </c>
      <c r="E102" s="125" t="n">
        <v>0.57</v>
      </c>
      <c r="F102" s="125" t="n">
        <v>0</v>
      </c>
      <c r="G102" s="125" t="n">
        <v>0.25</v>
      </c>
      <c r="H102" s="125" t="n">
        <v>-0.26</v>
      </c>
      <c r="I102" s="125" t="n">
        <v>0.298</v>
      </c>
      <c r="J102" s="125" t="n">
        <v>-0.13</v>
      </c>
      <c r="K102" s="127" t="n">
        <v>-0.06</v>
      </c>
      <c r="L102" s="125" t="n">
        <v>0.248</v>
      </c>
      <c r="M102" s="125" t="n">
        <v>-0.44</v>
      </c>
      <c r="N102" s="125" t="n">
        <v>-0.34</v>
      </c>
      <c r="O102" s="125" t="n">
        <v>-0.1475</v>
      </c>
      <c r="P102" s="125" t="n">
        <v>0.3</v>
      </c>
      <c r="Q102" s="125" t="n">
        <v>-0.07</v>
      </c>
    </row>
    <row r="103" customFormat="false" ht="12" hidden="false" customHeight="false" outlineLevel="0" collapsed="false">
      <c r="B103" s="126" t="n">
        <f aca="false">EOMONTH(B102,0)+1</f>
        <v>39873</v>
      </c>
      <c r="C103" s="125" t="n">
        <v>4.325</v>
      </c>
      <c r="D103" s="125" t="n">
        <v>0.0025</v>
      </c>
      <c r="E103" s="125" t="n">
        <v>0.57</v>
      </c>
      <c r="F103" s="125" t="n">
        <v>0</v>
      </c>
      <c r="G103" s="125" t="n">
        <v>0.25</v>
      </c>
      <c r="H103" s="125" t="n">
        <v>-0.26</v>
      </c>
      <c r="I103" s="125" t="n">
        <v>0.118</v>
      </c>
      <c r="J103" s="125" t="n">
        <v>-0.13</v>
      </c>
      <c r="K103" s="127" t="n">
        <v>-0.06</v>
      </c>
      <c r="L103" s="125" t="n">
        <v>0.068</v>
      </c>
      <c r="M103" s="125" t="n">
        <v>-0.44</v>
      </c>
      <c r="N103" s="125" t="n">
        <v>-0.34</v>
      </c>
      <c r="O103" s="125" t="n">
        <v>-0.145</v>
      </c>
      <c r="P103" s="125" t="n">
        <v>0.3</v>
      </c>
      <c r="Q103" s="125" t="n">
        <v>-0.07</v>
      </c>
    </row>
    <row r="104" customFormat="false" ht="12" hidden="false" customHeight="false" outlineLevel="0" collapsed="false">
      <c r="B104" s="126" t="n">
        <f aca="false">EOMONTH(B103,0)+1</f>
        <v>39904</v>
      </c>
      <c r="C104" s="125" t="n">
        <v>4.171</v>
      </c>
      <c r="D104" s="125" t="n">
        <v>0.0025</v>
      </c>
      <c r="E104" s="125" t="n">
        <v>0.475</v>
      </c>
      <c r="F104" s="125" t="n">
        <v>0</v>
      </c>
      <c r="G104" s="125" t="n">
        <v>0.26</v>
      </c>
      <c r="H104" s="125" t="n">
        <v>-0.37</v>
      </c>
      <c r="I104" s="125" t="n">
        <v>-0.2</v>
      </c>
      <c r="J104" s="125" t="n">
        <v>-0.195</v>
      </c>
      <c r="K104" s="127" t="n">
        <v>-0.06</v>
      </c>
      <c r="L104" s="125" t="n">
        <v>-0.25</v>
      </c>
      <c r="M104" s="125" t="n">
        <v>-0.53</v>
      </c>
      <c r="N104" s="125" t="n">
        <v>-0.45</v>
      </c>
      <c r="O104" s="125" t="n">
        <v>-0.15</v>
      </c>
      <c r="P104" s="125" t="n">
        <v>0.26</v>
      </c>
      <c r="Q104" s="125" t="n">
        <v>-0.07</v>
      </c>
    </row>
    <row r="105" customFormat="false" ht="12" hidden="false" customHeight="false" outlineLevel="0" collapsed="false">
      <c r="B105" s="126" t="n">
        <f aca="false">EOMONTH(B104,0)+1</f>
        <v>39934</v>
      </c>
      <c r="C105" s="125" t="n">
        <v>4.175</v>
      </c>
      <c r="D105" s="125" t="n">
        <v>0.0025</v>
      </c>
      <c r="E105" s="125" t="n">
        <v>0.475</v>
      </c>
      <c r="F105" s="125" t="n">
        <v>0</v>
      </c>
      <c r="G105" s="125" t="n">
        <v>0.26</v>
      </c>
      <c r="H105" s="125" t="n">
        <v>-0.37</v>
      </c>
      <c r="I105" s="125" t="n">
        <v>-0.2</v>
      </c>
      <c r="J105" s="125" t="n">
        <v>-0.195</v>
      </c>
      <c r="K105" s="127" t="n">
        <v>-0.06</v>
      </c>
      <c r="L105" s="125" t="n">
        <v>-0.25</v>
      </c>
      <c r="M105" s="125" t="n">
        <v>-0.53</v>
      </c>
      <c r="N105" s="125" t="n">
        <v>-0.45</v>
      </c>
      <c r="O105" s="125" t="n">
        <v>-0.15</v>
      </c>
      <c r="P105" s="125" t="n">
        <v>0.26</v>
      </c>
      <c r="Q105" s="125" t="n">
        <v>-0.07</v>
      </c>
    </row>
    <row r="106" customFormat="false" ht="12" hidden="false" customHeight="false" outlineLevel="0" collapsed="false">
      <c r="B106" s="126" t="n">
        <f aca="false">EOMONTH(B105,0)+1</f>
        <v>39965</v>
      </c>
      <c r="C106" s="125" t="n">
        <v>4.215</v>
      </c>
      <c r="D106" s="125" t="n">
        <v>0.0025</v>
      </c>
      <c r="E106" s="125" t="n">
        <v>0.475</v>
      </c>
      <c r="F106" s="125" t="n">
        <v>0</v>
      </c>
      <c r="G106" s="125" t="n">
        <v>0.26</v>
      </c>
      <c r="H106" s="125" t="n">
        <v>-0.37</v>
      </c>
      <c r="I106" s="125" t="n">
        <v>-0.2</v>
      </c>
      <c r="J106" s="125" t="n">
        <v>-0.195</v>
      </c>
      <c r="K106" s="127" t="n">
        <v>-0.06</v>
      </c>
      <c r="L106" s="125" t="n">
        <v>-0.25</v>
      </c>
      <c r="M106" s="125" t="n">
        <v>-0.53</v>
      </c>
      <c r="N106" s="125" t="n">
        <v>-0.45</v>
      </c>
      <c r="O106" s="125" t="n">
        <v>-0.15</v>
      </c>
      <c r="P106" s="125" t="n">
        <v>0.26</v>
      </c>
      <c r="Q106" s="125" t="n">
        <v>-0.07</v>
      </c>
    </row>
    <row r="107" customFormat="false" ht="12" hidden="false" customHeight="false" outlineLevel="0" collapsed="false">
      <c r="B107" s="126" t="n">
        <f aca="false">EOMONTH(B106,0)+1</f>
        <v>39995</v>
      </c>
      <c r="C107" s="125" t="n">
        <v>4.26</v>
      </c>
      <c r="D107" s="125" t="n">
        <v>0.0025</v>
      </c>
      <c r="E107" s="125" t="n">
        <v>0.475</v>
      </c>
      <c r="F107" s="125" t="n">
        <v>0</v>
      </c>
      <c r="G107" s="125" t="n">
        <v>0.26</v>
      </c>
      <c r="H107" s="125" t="n">
        <v>-0.37</v>
      </c>
      <c r="I107" s="125" t="n">
        <v>-0.2</v>
      </c>
      <c r="J107" s="125" t="n">
        <v>-0.195</v>
      </c>
      <c r="K107" s="127" t="n">
        <v>-0.06</v>
      </c>
      <c r="L107" s="125" t="n">
        <v>-0.25</v>
      </c>
      <c r="M107" s="125" t="n">
        <v>-0.53</v>
      </c>
      <c r="N107" s="125" t="n">
        <v>-0.45</v>
      </c>
      <c r="O107" s="125" t="n">
        <v>-0.15</v>
      </c>
      <c r="P107" s="125" t="n">
        <v>0.26</v>
      </c>
      <c r="Q107" s="125" t="n">
        <v>-0.07</v>
      </c>
    </row>
    <row r="108" customFormat="false" ht="12" hidden="false" customHeight="false" outlineLevel="0" collapsed="false">
      <c r="C108" s="125" t="n">
        <v>4.299</v>
      </c>
      <c r="D108" s="125" t="n">
        <v>0.0025</v>
      </c>
      <c r="E108" s="125" t="n">
        <v>0.475</v>
      </c>
      <c r="F108" s="125" t="n">
        <v>0</v>
      </c>
      <c r="G108" s="125" t="n">
        <v>0.26</v>
      </c>
      <c r="H108" s="125" t="n">
        <v>-0.37</v>
      </c>
      <c r="I108" s="125" t="n">
        <v>-0.2</v>
      </c>
      <c r="J108" s="125" t="n">
        <v>-0.195</v>
      </c>
      <c r="K108" s="127" t="n">
        <v>-0.06</v>
      </c>
      <c r="L108" s="125" t="n">
        <v>-0.25</v>
      </c>
      <c r="M108" s="125" t="n">
        <v>-0.53</v>
      </c>
      <c r="N108" s="125" t="n">
        <v>-0.45</v>
      </c>
      <c r="O108" s="125" t="n">
        <v>-0.15</v>
      </c>
      <c r="P108" s="125" t="n">
        <v>0.26</v>
      </c>
      <c r="Q108" s="125" t="n">
        <v>-0.07</v>
      </c>
    </row>
    <row r="109" customFormat="false" ht="12" hidden="false" customHeight="false" outlineLevel="0" collapsed="false">
      <c r="C109" s="125" t="n">
        <v>4.293</v>
      </c>
      <c r="D109" s="125" t="n">
        <v>0.0025</v>
      </c>
      <c r="E109" s="125" t="n">
        <v>0.475</v>
      </c>
      <c r="F109" s="125" t="n">
        <v>0</v>
      </c>
      <c r="G109" s="125" t="n">
        <v>0.26</v>
      </c>
      <c r="H109" s="125" t="n">
        <v>-0.37</v>
      </c>
      <c r="I109" s="125" t="n">
        <v>-0.2</v>
      </c>
      <c r="J109" s="125" t="n">
        <v>-0.195</v>
      </c>
      <c r="K109" s="127" t="n">
        <v>-0.06</v>
      </c>
      <c r="L109" s="125" t="n">
        <v>-0.25</v>
      </c>
      <c r="M109" s="125" t="n">
        <v>-0.53</v>
      </c>
      <c r="N109" s="125" t="n">
        <v>-0.45</v>
      </c>
      <c r="O109" s="125" t="n">
        <v>-0.15</v>
      </c>
      <c r="P109" s="125" t="n">
        <v>0.26</v>
      </c>
      <c r="Q109" s="125" t="n">
        <v>-0.07</v>
      </c>
    </row>
    <row r="110" customFormat="false" ht="12" hidden="false" customHeight="false" outlineLevel="0" collapsed="false">
      <c r="C110" s="125" t="n">
        <v>4.311</v>
      </c>
      <c r="D110" s="125" t="n">
        <v>0.0025</v>
      </c>
      <c r="E110" s="125" t="n">
        <v>0.475</v>
      </c>
      <c r="F110" s="125" t="n">
        <v>0</v>
      </c>
      <c r="G110" s="125" t="n">
        <v>0.26</v>
      </c>
      <c r="H110" s="125" t="n">
        <v>-0.37</v>
      </c>
      <c r="I110" s="125" t="n">
        <v>-0.2</v>
      </c>
      <c r="J110" s="125" t="n">
        <v>-0.195</v>
      </c>
      <c r="K110" s="127" t="n">
        <v>-0.06</v>
      </c>
      <c r="L110" s="125" t="n">
        <v>-0.25</v>
      </c>
      <c r="M110" s="125" t="n">
        <v>-0.53</v>
      </c>
      <c r="N110" s="125" t="n">
        <v>-0.45</v>
      </c>
      <c r="O110" s="125" t="n">
        <v>-0.15</v>
      </c>
      <c r="P110" s="125" t="n">
        <v>0.26</v>
      </c>
      <c r="Q110" s="125" t="n">
        <v>-0.07</v>
      </c>
    </row>
    <row r="111" customFormat="false" ht="12" hidden="false" customHeight="false" outlineLevel="0" collapsed="false">
      <c r="C111" s="125" t="n">
        <v>4.468</v>
      </c>
      <c r="D111" s="125" t="n">
        <v>0.0025</v>
      </c>
      <c r="E111" s="125" t="n">
        <v>0.5</v>
      </c>
      <c r="F111" s="125" t="n">
        <v>0</v>
      </c>
      <c r="G111" s="125" t="n">
        <v>0.25</v>
      </c>
      <c r="H111" s="125" t="n">
        <v>-0.26</v>
      </c>
      <c r="I111" s="125" t="n">
        <v>0.298</v>
      </c>
      <c r="J111" s="125" t="n">
        <v>-0.13</v>
      </c>
      <c r="K111" s="127" t="n">
        <v>-0.06</v>
      </c>
      <c r="L111" s="125" t="n">
        <v>0.248</v>
      </c>
      <c r="M111" s="125" t="n">
        <v>-0.47</v>
      </c>
      <c r="N111" s="125" t="n">
        <v>-0.34</v>
      </c>
      <c r="O111" s="125" t="n">
        <v>-0.15</v>
      </c>
      <c r="P111" s="125" t="n">
        <v>0.3</v>
      </c>
      <c r="Q111" s="125" t="n">
        <v>-0.07</v>
      </c>
    </row>
    <row r="112" customFormat="false" ht="12" hidden="false" customHeight="false" outlineLevel="0" collapsed="false">
      <c r="C112" s="125" t="n">
        <v>4.628</v>
      </c>
      <c r="D112" s="125" t="n">
        <v>0.0025</v>
      </c>
      <c r="E112" s="125" t="n">
        <v>0.57</v>
      </c>
      <c r="F112" s="125" t="n">
        <v>0</v>
      </c>
      <c r="G112" s="125" t="n">
        <v>0.25</v>
      </c>
      <c r="H112" s="125" t="n">
        <v>-0.26</v>
      </c>
      <c r="I112" s="125" t="n">
        <v>0.358</v>
      </c>
      <c r="J112" s="125" t="n">
        <v>-0.13</v>
      </c>
      <c r="K112" s="127" t="n">
        <v>-0.06</v>
      </c>
      <c r="L112" s="125" t="n">
        <v>0.308</v>
      </c>
      <c r="M112" s="125" t="n">
        <v>-0.47</v>
      </c>
      <c r="N112" s="125" t="n">
        <v>-0.34</v>
      </c>
      <c r="O112" s="125" t="n">
        <v>-0.1525</v>
      </c>
      <c r="P112" s="125" t="n">
        <v>0.3</v>
      </c>
      <c r="Q112" s="125" t="n">
        <v>-0.07</v>
      </c>
    </row>
    <row r="113" customFormat="false" ht="12" hidden="false" customHeight="false" outlineLevel="0" collapsed="false">
      <c r="C113" s="125" t="n">
        <v>4.654</v>
      </c>
      <c r="D113" s="125" t="n">
        <v>0.0025</v>
      </c>
      <c r="E113" s="125" t="n">
        <v>0.57</v>
      </c>
      <c r="F113" s="125" t="n">
        <v>0</v>
      </c>
      <c r="G113" s="125" t="n">
        <v>0.25</v>
      </c>
      <c r="H113" s="125" t="n">
        <v>-0.26</v>
      </c>
      <c r="I113" s="125" t="n">
        <v>0.428</v>
      </c>
      <c r="J113" s="125" t="n">
        <v>-0.13</v>
      </c>
      <c r="K113" s="127" t="n">
        <v>-0.06</v>
      </c>
      <c r="L113" s="125" t="n">
        <v>0.378</v>
      </c>
      <c r="M113" s="125" t="n">
        <v>-0.47</v>
      </c>
      <c r="N113" s="125" t="n">
        <v>-0.34</v>
      </c>
      <c r="O113" s="125" t="n">
        <v>-0.155</v>
      </c>
      <c r="P113" s="125" t="n">
        <v>0.3</v>
      </c>
      <c r="Q113" s="125" t="n">
        <v>-0.07</v>
      </c>
    </row>
    <row r="114" customFormat="false" ht="12" hidden="false" customHeight="false" outlineLevel="0" collapsed="false">
      <c r="C114" s="125" t="n">
        <v>4.57</v>
      </c>
      <c r="D114" s="125" t="n">
        <v>0.0025</v>
      </c>
      <c r="E114" s="125" t="n">
        <v>0.57</v>
      </c>
      <c r="F114" s="125" t="n">
        <v>0</v>
      </c>
      <c r="G114" s="125" t="n">
        <v>0.25</v>
      </c>
      <c r="H114" s="125" t="n">
        <v>-0.26</v>
      </c>
      <c r="I114" s="125" t="n">
        <v>0.298</v>
      </c>
      <c r="J114" s="125" t="n">
        <v>-0.13</v>
      </c>
      <c r="K114" s="127" t="n">
        <v>-0.06</v>
      </c>
      <c r="L114" s="125" t="n">
        <v>0.248</v>
      </c>
      <c r="M114" s="125" t="n">
        <v>-0.47</v>
      </c>
      <c r="N114" s="125" t="n">
        <v>-0.34</v>
      </c>
      <c r="O114" s="125" t="n">
        <v>-0.1475</v>
      </c>
      <c r="P114" s="125" t="n">
        <v>0.3</v>
      </c>
      <c r="Q114" s="125" t="n">
        <v>-0.07</v>
      </c>
    </row>
    <row r="115" customFormat="false" ht="12" hidden="false" customHeight="false" outlineLevel="0" collapsed="false">
      <c r="C115" s="125" t="n">
        <v>4.435</v>
      </c>
      <c r="D115" s="125" t="n">
        <v>0.0025</v>
      </c>
      <c r="E115" s="125" t="n">
        <v>0.57</v>
      </c>
      <c r="F115" s="125" t="n">
        <v>0</v>
      </c>
      <c r="G115" s="125" t="n">
        <v>0.25</v>
      </c>
      <c r="H115" s="125" t="n">
        <v>-0.26</v>
      </c>
      <c r="I115" s="125" t="n">
        <v>0.118</v>
      </c>
      <c r="J115" s="125" t="n">
        <v>-0.13</v>
      </c>
      <c r="K115" s="127" t="n">
        <v>-0.06</v>
      </c>
      <c r="L115" s="125" t="n">
        <v>0.068</v>
      </c>
      <c r="M115" s="125" t="n">
        <v>-0.47</v>
      </c>
      <c r="N115" s="125" t="n">
        <v>-0.34</v>
      </c>
      <c r="O115" s="125" t="n">
        <v>-0.145</v>
      </c>
      <c r="P115" s="125" t="n">
        <v>0.3</v>
      </c>
      <c r="Q115" s="125" t="n">
        <v>-0.07</v>
      </c>
    </row>
    <row r="116" customFormat="false" ht="12" hidden="false" customHeight="false" outlineLevel="0" collapsed="false">
      <c r="C116" s="125" t="n">
        <v>4.281</v>
      </c>
      <c r="D116" s="125" t="n">
        <v>0.0025</v>
      </c>
      <c r="E116" s="125" t="n">
        <v>0.475</v>
      </c>
      <c r="F116" s="125" t="n">
        <v>0</v>
      </c>
      <c r="G116" s="125" t="n">
        <v>0.26</v>
      </c>
      <c r="H116" s="125" t="n">
        <v>-0.32</v>
      </c>
      <c r="I116" s="125" t="n">
        <v>-0.2</v>
      </c>
      <c r="J116" s="125" t="n">
        <v>-0.195</v>
      </c>
      <c r="K116" s="127" t="n">
        <v>-0.06</v>
      </c>
      <c r="L116" s="125" t="n">
        <v>-0.25</v>
      </c>
      <c r="M116" s="125" t="n">
        <v>-0.595</v>
      </c>
      <c r="N116" s="125" t="n">
        <v>-0.4</v>
      </c>
      <c r="O116" s="125" t="n">
        <v>-0.15</v>
      </c>
      <c r="P116" s="125" t="n">
        <v>0.26</v>
      </c>
      <c r="Q116" s="125" t="n">
        <v>-0.07</v>
      </c>
    </row>
    <row r="117" customFormat="false" ht="12" hidden="false" customHeight="false" outlineLevel="0" collapsed="false">
      <c r="C117" s="125" t="n">
        <v>4.285</v>
      </c>
      <c r="D117" s="125" t="n">
        <v>0.0025</v>
      </c>
      <c r="E117" s="125" t="n">
        <v>0.475</v>
      </c>
      <c r="F117" s="125" t="n">
        <v>0</v>
      </c>
      <c r="G117" s="125" t="n">
        <v>0.26</v>
      </c>
      <c r="H117" s="125" t="n">
        <v>-0.32</v>
      </c>
      <c r="I117" s="125" t="n">
        <v>-0.2</v>
      </c>
      <c r="J117" s="125" t="n">
        <v>-0.195</v>
      </c>
      <c r="K117" s="127" t="n">
        <v>-0.06</v>
      </c>
      <c r="L117" s="125" t="n">
        <v>-0.25</v>
      </c>
      <c r="M117" s="125" t="n">
        <v>-0.595</v>
      </c>
      <c r="N117" s="125" t="n">
        <v>-0.4</v>
      </c>
      <c r="O117" s="125" t="n">
        <v>-0.15</v>
      </c>
      <c r="P117" s="125" t="n">
        <v>0.26</v>
      </c>
      <c r="Q117" s="125" t="n">
        <v>-0.07</v>
      </c>
    </row>
    <row r="118" customFormat="false" ht="12" hidden="false" customHeight="false" outlineLevel="0" collapsed="false">
      <c r="C118" s="125" t="n">
        <v>4.325</v>
      </c>
      <c r="D118" s="125" t="n">
        <v>0.0025</v>
      </c>
      <c r="E118" s="125" t="n">
        <v>0.475</v>
      </c>
      <c r="F118" s="125" t="n">
        <v>0</v>
      </c>
      <c r="G118" s="125" t="n">
        <v>0.26</v>
      </c>
      <c r="H118" s="125" t="n">
        <v>-0.32</v>
      </c>
      <c r="I118" s="125" t="n">
        <v>-0.2</v>
      </c>
      <c r="J118" s="125" t="n">
        <v>-0.195</v>
      </c>
      <c r="K118" s="127" t="n">
        <v>-0.06</v>
      </c>
      <c r="L118" s="125" t="n">
        <v>-0.25</v>
      </c>
      <c r="M118" s="125" t="n">
        <v>-0.595</v>
      </c>
      <c r="N118" s="125" t="n">
        <v>-0.4</v>
      </c>
      <c r="O118" s="125" t="n">
        <v>-0.15</v>
      </c>
      <c r="P118" s="125" t="n">
        <v>0.26</v>
      </c>
      <c r="Q118" s="125" t="n">
        <v>-0.07</v>
      </c>
    </row>
    <row r="119" customFormat="false" ht="12" hidden="false" customHeight="false" outlineLevel="0" collapsed="false">
      <c r="C119" s="125" t="n">
        <v>4.37</v>
      </c>
      <c r="D119" s="125" t="n">
        <v>0.0025</v>
      </c>
      <c r="E119" s="125" t="n">
        <v>0.475</v>
      </c>
      <c r="F119" s="125" t="n">
        <v>0</v>
      </c>
      <c r="G119" s="125" t="n">
        <v>0.26</v>
      </c>
      <c r="H119" s="125" t="n">
        <v>-0.32</v>
      </c>
      <c r="I119" s="125" t="n">
        <v>-0.2</v>
      </c>
      <c r="J119" s="125" t="n">
        <v>-0.195</v>
      </c>
      <c r="K119" s="127" t="n">
        <v>-0.06</v>
      </c>
      <c r="L119" s="125" t="n">
        <v>-0.25</v>
      </c>
      <c r="M119" s="125" t="n">
        <v>-0.595</v>
      </c>
      <c r="N119" s="125" t="n">
        <v>-0.4</v>
      </c>
      <c r="O119" s="125" t="n">
        <v>-0.15</v>
      </c>
      <c r="P119" s="125" t="n">
        <v>0.26</v>
      </c>
      <c r="Q119" s="125" t="n">
        <v>-0.07</v>
      </c>
    </row>
    <row r="120" customFormat="false" ht="12" hidden="false" customHeight="false" outlineLevel="0" collapsed="false">
      <c r="C120" s="125" t="n">
        <v>4.409</v>
      </c>
      <c r="D120" s="125" t="n">
        <v>0.0025</v>
      </c>
      <c r="E120" s="125" t="n">
        <v>0.475</v>
      </c>
      <c r="F120" s="125" t="n">
        <v>0</v>
      </c>
      <c r="G120" s="125" t="n">
        <v>0.26</v>
      </c>
      <c r="H120" s="125" t="n">
        <v>-0.32</v>
      </c>
      <c r="I120" s="125" t="n">
        <v>-0.2</v>
      </c>
      <c r="J120" s="125" t="n">
        <v>-0.195</v>
      </c>
      <c r="K120" s="127" t="n">
        <v>-0.06</v>
      </c>
      <c r="L120" s="125" t="n">
        <v>-0.25</v>
      </c>
      <c r="M120" s="125" t="n">
        <v>-0.595</v>
      </c>
      <c r="N120" s="125" t="n">
        <v>-0.4</v>
      </c>
      <c r="O120" s="125" t="n">
        <v>-0.15</v>
      </c>
      <c r="P120" s="125" t="n">
        <v>0.26</v>
      </c>
      <c r="Q120" s="125" t="n">
        <v>-0.07</v>
      </c>
    </row>
    <row r="121" customFormat="false" ht="12" hidden="false" customHeight="false" outlineLevel="0" collapsed="false">
      <c r="C121" s="125" t="n">
        <v>4.403</v>
      </c>
      <c r="D121" s="125" t="n">
        <v>0.0025</v>
      </c>
      <c r="E121" s="125" t="n">
        <v>0.475</v>
      </c>
      <c r="F121" s="125" t="n">
        <v>0</v>
      </c>
      <c r="G121" s="125" t="n">
        <v>0.26</v>
      </c>
      <c r="H121" s="125" t="n">
        <v>-0.32</v>
      </c>
      <c r="I121" s="125" t="n">
        <v>-0.2</v>
      </c>
      <c r="J121" s="125" t="n">
        <v>-0.195</v>
      </c>
      <c r="K121" s="127" t="n">
        <v>-0.06</v>
      </c>
      <c r="L121" s="125" t="n">
        <v>-0.25</v>
      </c>
      <c r="M121" s="125" t="n">
        <v>-0.595</v>
      </c>
      <c r="N121" s="125" t="n">
        <v>-0.4</v>
      </c>
      <c r="O121" s="125" t="n">
        <v>-0.15</v>
      </c>
      <c r="P121" s="125" t="n">
        <v>0.26</v>
      </c>
      <c r="Q121" s="125" t="n">
        <v>-0.07</v>
      </c>
    </row>
    <row r="122" customFormat="false" ht="12" hidden="false" customHeight="false" outlineLevel="0" collapsed="false">
      <c r="C122" s="125" t="n">
        <v>4.421</v>
      </c>
      <c r="D122" s="125" t="n">
        <v>0.0025</v>
      </c>
      <c r="E122" s="125" t="n">
        <v>0.475</v>
      </c>
      <c r="F122" s="125" t="n">
        <v>0</v>
      </c>
      <c r="G122" s="125" t="n">
        <v>0.26</v>
      </c>
      <c r="H122" s="125" t="n">
        <v>-0.32</v>
      </c>
      <c r="I122" s="125" t="n">
        <v>-0.2</v>
      </c>
      <c r="J122" s="125" t="n">
        <v>-0.195</v>
      </c>
      <c r="K122" s="127" t="n">
        <v>-0.06</v>
      </c>
      <c r="L122" s="125" t="n">
        <v>-0.25</v>
      </c>
      <c r="M122" s="125" t="n">
        <v>-0.595</v>
      </c>
      <c r="N122" s="125" t="n">
        <v>-0.4</v>
      </c>
      <c r="O122" s="125" t="n">
        <v>-0.15</v>
      </c>
      <c r="P122" s="125" t="n">
        <v>0.26</v>
      </c>
      <c r="Q122" s="125" t="n">
        <v>-0.07</v>
      </c>
    </row>
    <row r="123" customFormat="false" ht="12" hidden="false" customHeight="false" outlineLevel="0" collapsed="false">
      <c r="C123" s="125" t="n">
        <v>4.578</v>
      </c>
      <c r="D123" s="125" t="n">
        <v>0.0025</v>
      </c>
      <c r="E123" s="125" t="n">
        <v>0.5</v>
      </c>
      <c r="F123" s="125" t="n">
        <v>0</v>
      </c>
      <c r="G123" s="125" t="n">
        <v>0.35</v>
      </c>
      <c r="H123" s="125" t="n">
        <v>-0.26</v>
      </c>
      <c r="I123" s="125" t="n">
        <v>0.298</v>
      </c>
      <c r="J123" s="125" t="n">
        <v>-0.13</v>
      </c>
      <c r="K123" s="127" t="n">
        <v>-0.06</v>
      </c>
      <c r="L123" s="125" t="n">
        <v>0.248</v>
      </c>
      <c r="M123" s="125" t="n">
        <v>-0.565</v>
      </c>
      <c r="N123" s="125" t="n">
        <v>-0.34</v>
      </c>
      <c r="O123" s="125" t="n">
        <v>-0.15</v>
      </c>
      <c r="P123" s="125" t="n">
        <v>0.3</v>
      </c>
      <c r="Q123" s="125" t="n">
        <v>-0.07</v>
      </c>
    </row>
    <row r="124" customFormat="false" ht="12" hidden="false" customHeight="false" outlineLevel="0" collapsed="false">
      <c r="C124" s="125" t="n">
        <v>4.738</v>
      </c>
      <c r="D124" s="125" t="n">
        <v>0.0025</v>
      </c>
      <c r="E124" s="125" t="n">
        <v>0.57</v>
      </c>
      <c r="F124" s="125" t="n">
        <v>0</v>
      </c>
      <c r="G124" s="125" t="n">
        <v>0.35</v>
      </c>
      <c r="H124" s="125" t="n">
        <v>-0.26</v>
      </c>
      <c r="I124" s="125" t="n">
        <v>0.358</v>
      </c>
      <c r="J124" s="125" t="n">
        <v>-0.13</v>
      </c>
      <c r="K124" s="127" t="n">
        <v>-0.06</v>
      </c>
      <c r="L124" s="125" t="n">
        <v>0.308</v>
      </c>
      <c r="M124" s="125" t="n">
        <v>-0.565</v>
      </c>
      <c r="N124" s="125" t="n">
        <v>-0.34</v>
      </c>
      <c r="O124" s="125" t="n">
        <v>-0.1525</v>
      </c>
      <c r="P124" s="125" t="n">
        <v>0.3</v>
      </c>
      <c r="Q124" s="125" t="n">
        <v>-0.07</v>
      </c>
    </row>
    <row r="125" customFormat="false" ht="12" hidden="false" customHeight="false" outlineLevel="0" collapsed="false">
      <c r="C125" s="125" t="n">
        <v>4.7665</v>
      </c>
      <c r="D125" s="125" t="n">
        <v>0.0025</v>
      </c>
      <c r="E125" s="125" t="n">
        <v>0.57</v>
      </c>
      <c r="F125" s="125" t="n">
        <v>0</v>
      </c>
      <c r="G125" s="125" t="n">
        <v>0.35</v>
      </c>
      <c r="H125" s="125" t="n">
        <v>-0.26</v>
      </c>
      <c r="I125" s="125" t="n">
        <v>0.428</v>
      </c>
      <c r="J125" s="125" t="n">
        <v>-0.13</v>
      </c>
      <c r="K125" s="127" t="n">
        <v>-0.06</v>
      </c>
      <c r="L125" s="125" t="n">
        <v>0.378</v>
      </c>
      <c r="M125" s="125" t="n">
        <v>-0.565</v>
      </c>
      <c r="N125" s="125" t="n">
        <v>-0.34</v>
      </c>
      <c r="O125" s="125" t="n">
        <v>-0.155</v>
      </c>
      <c r="P125" s="125" t="n">
        <v>0.3</v>
      </c>
      <c r="Q125" s="125" t="n">
        <v>-0.07</v>
      </c>
    </row>
    <row r="126" customFormat="false" ht="12" hidden="false" customHeight="false" outlineLevel="0" collapsed="false">
      <c r="C126" s="125" t="n">
        <v>4.6825</v>
      </c>
      <c r="D126" s="125" t="n">
        <v>0.0025</v>
      </c>
      <c r="E126" s="125" t="n">
        <v>0.57</v>
      </c>
      <c r="F126" s="125" t="n">
        <v>0</v>
      </c>
      <c r="G126" s="125" t="n">
        <v>0.35</v>
      </c>
      <c r="H126" s="125" t="n">
        <v>-0.26</v>
      </c>
      <c r="I126" s="125" t="n">
        <v>0.298</v>
      </c>
      <c r="J126" s="125" t="n">
        <v>-0.13</v>
      </c>
      <c r="K126" s="127" t="n">
        <v>-0.06</v>
      </c>
      <c r="L126" s="125" t="n">
        <v>0.248</v>
      </c>
      <c r="M126" s="125" t="n">
        <v>-0.565</v>
      </c>
      <c r="N126" s="125" t="n">
        <v>-0.34</v>
      </c>
      <c r="O126" s="125" t="n">
        <v>-0.1475</v>
      </c>
      <c r="P126" s="125" t="n">
        <v>0.3</v>
      </c>
      <c r="Q126" s="125" t="n">
        <v>-0.07</v>
      </c>
    </row>
    <row r="127" customFormat="false" ht="12" hidden="false" customHeight="false" outlineLevel="0" collapsed="false">
      <c r="C127" s="125" t="n">
        <v>4.5475</v>
      </c>
      <c r="D127" s="125" t="n">
        <v>0.0025</v>
      </c>
      <c r="E127" s="125" t="n">
        <v>0.57</v>
      </c>
      <c r="F127" s="125" t="n">
        <v>0</v>
      </c>
      <c r="G127" s="125" t="n">
        <v>0.35</v>
      </c>
      <c r="H127" s="125" t="n">
        <v>-0.26</v>
      </c>
      <c r="I127" s="125" t="n">
        <v>0.118</v>
      </c>
      <c r="J127" s="125" t="n">
        <v>-0.13</v>
      </c>
      <c r="K127" s="127" t="n">
        <v>-0.06</v>
      </c>
      <c r="L127" s="125" t="n">
        <v>0.068</v>
      </c>
      <c r="M127" s="125" t="n">
        <v>-0.565</v>
      </c>
      <c r="N127" s="125" t="n">
        <v>-0.34</v>
      </c>
      <c r="O127" s="125" t="n">
        <v>-0.145</v>
      </c>
      <c r="P127" s="125" t="n">
        <v>0.3</v>
      </c>
      <c r="Q127" s="125" t="n">
        <v>-0.07</v>
      </c>
    </row>
    <row r="128" customFormat="false" ht="12" hidden="false" customHeight="false" outlineLevel="0" collapsed="false">
      <c r="C128" s="125" t="n">
        <v>4.3935</v>
      </c>
      <c r="D128" s="125" t="n">
        <v>0.0025</v>
      </c>
      <c r="E128" s="125" t="n">
        <v>0.475</v>
      </c>
      <c r="F128" s="125" t="n">
        <v>0</v>
      </c>
      <c r="G128" s="125" t="n">
        <v>0.43</v>
      </c>
      <c r="H128" s="125" t="n">
        <v>-0.32</v>
      </c>
      <c r="I128" s="125" t="n">
        <v>-0.2</v>
      </c>
      <c r="J128" s="125" t="n">
        <v>-0.195</v>
      </c>
      <c r="K128" s="127" t="n">
        <v>-0.06</v>
      </c>
      <c r="L128" s="125" t="n">
        <v>-0.25</v>
      </c>
      <c r="M128" s="125" t="n">
        <v>-0.565</v>
      </c>
      <c r="N128" s="125" t="n">
        <v>-0.4</v>
      </c>
      <c r="O128" s="125" t="n">
        <v>-0.15</v>
      </c>
      <c r="P128" s="125" t="n">
        <v>0.26</v>
      </c>
      <c r="Q128" s="125" t="n">
        <v>-0.07</v>
      </c>
    </row>
    <row r="129" customFormat="false" ht="12" hidden="false" customHeight="false" outlineLevel="0" collapsed="false">
      <c r="C129" s="125" t="n">
        <v>4.3975</v>
      </c>
      <c r="D129" s="125" t="n">
        <v>0.0025</v>
      </c>
      <c r="E129" s="125" t="n">
        <v>0.475</v>
      </c>
      <c r="F129" s="125" t="n">
        <v>0</v>
      </c>
      <c r="G129" s="125" t="n">
        <v>0.43</v>
      </c>
      <c r="H129" s="125" t="n">
        <v>-0.32</v>
      </c>
      <c r="I129" s="125" t="n">
        <v>-0.05</v>
      </c>
      <c r="J129" s="125" t="n">
        <v>-0.195</v>
      </c>
      <c r="K129" s="127" t="n">
        <v>-0.06</v>
      </c>
      <c r="L129" s="125" t="n">
        <v>-0.1</v>
      </c>
      <c r="M129" s="125" t="n">
        <v>-0.565</v>
      </c>
      <c r="N129" s="125" t="n">
        <v>-0.4</v>
      </c>
      <c r="O129" s="125" t="n">
        <v>-0.15</v>
      </c>
      <c r="P129" s="125" t="n">
        <v>0.26</v>
      </c>
      <c r="Q129" s="125" t="n">
        <v>-0.07</v>
      </c>
    </row>
    <row r="130" customFormat="false" ht="12" hidden="false" customHeight="false" outlineLevel="0" collapsed="false">
      <c r="C130" s="125" t="n">
        <v>4.4375</v>
      </c>
      <c r="D130" s="125" t="n">
        <v>0.0025</v>
      </c>
      <c r="E130" s="125" t="n">
        <v>0.475</v>
      </c>
      <c r="F130" s="125" t="n">
        <v>0</v>
      </c>
      <c r="G130" s="125" t="n">
        <v>0.43</v>
      </c>
      <c r="H130" s="125" t="n">
        <v>-0.32</v>
      </c>
      <c r="I130" s="125" t="n">
        <v>-0.05</v>
      </c>
      <c r="J130" s="125" t="n">
        <v>-0.195</v>
      </c>
      <c r="K130" s="127" t="n">
        <v>-0.06</v>
      </c>
      <c r="L130" s="125" t="n">
        <v>-0.1</v>
      </c>
      <c r="M130" s="125" t="n">
        <v>-0.565</v>
      </c>
      <c r="N130" s="125" t="n">
        <v>-0.4</v>
      </c>
      <c r="O130" s="125" t="n">
        <v>-0.15</v>
      </c>
      <c r="P130" s="125" t="n">
        <v>0.26</v>
      </c>
      <c r="Q130" s="125" t="n">
        <v>-0.07</v>
      </c>
    </row>
    <row r="131" customFormat="false" ht="12" hidden="false" customHeight="false" outlineLevel="0" collapsed="false">
      <c r="C131" s="125" t="n">
        <v>4.4825</v>
      </c>
      <c r="D131" s="125" t="n">
        <v>0.0025</v>
      </c>
      <c r="E131" s="125" t="n">
        <v>0.475</v>
      </c>
      <c r="F131" s="125" t="n">
        <v>0</v>
      </c>
      <c r="G131" s="125" t="n">
        <v>0.43</v>
      </c>
      <c r="H131" s="125" t="n">
        <v>-0.32</v>
      </c>
      <c r="I131" s="125" t="n">
        <v>-0.05</v>
      </c>
      <c r="J131" s="125" t="n">
        <v>-0.195</v>
      </c>
      <c r="K131" s="127" t="n">
        <v>-0.06</v>
      </c>
      <c r="L131" s="125" t="n">
        <v>-0.1</v>
      </c>
      <c r="M131" s="125" t="n">
        <v>-0.565</v>
      </c>
      <c r="N131" s="125" t="n">
        <v>-0.4</v>
      </c>
      <c r="O131" s="125" t="n">
        <v>-0.15</v>
      </c>
      <c r="P131" s="125" t="n">
        <v>0.26</v>
      </c>
      <c r="Q131" s="125" t="n">
        <v>-0.07</v>
      </c>
    </row>
    <row r="132" customFormat="false" ht="12" hidden="false" customHeight="false" outlineLevel="0" collapsed="false">
      <c r="C132" s="125" t="n">
        <v>4.5215</v>
      </c>
      <c r="D132" s="125" t="n">
        <v>0.0025</v>
      </c>
      <c r="E132" s="125" t="n">
        <v>0.475</v>
      </c>
      <c r="F132" s="125" t="n">
        <v>0</v>
      </c>
      <c r="G132" s="125" t="n">
        <v>0.43</v>
      </c>
      <c r="H132" s="125" t="n">
        <v>-0.32</v>
      </c>
      <c r="I132" s="125" t="n">
        <v>-0.05</v>
      </c>
      <c r="J132" s="125" t="n">
        <v>-0.195</v>
      </c>
      <c r="K132" s="127" t="n">
        <v>-0.06</v>
      </c>
      <c r="L132" s="125" t="n">
        <v>-0.1</v>
      </c>
      <c r="M132" s="125" t="n">
        <v>-0.565</v>
      </c>
      <c r="N132" s="125" t="n">
        <v>-0.4</v>
      </c>
      <c r="O132" s="125" t="n">
        <v>-0.15</v>
      </c>
      <c r="P132" s="125" t="n">
        <v>0.26</v>
      </c>
      <c r="Q132" s="125" t="n">
        <v>-0.07</v>
      </c>
    </row>
    <row r="133" customFormat="false" ht="12" hidden="false" customHeight="false" outlineLevel="0" collapsed="false">
      <c r="C133" s="125" t="n">
        <v>4.5155</v>
      </c>
      <c r="D133" s="125" t="n">
        <v>0.0025</v>
      </c>
      <c r="E133" s="125" t="n">
        <v>0.475</v>
      </c>
      <c r="F133" s="125" t="n">
        <v>0</v>
      </c>
      <c r="G133" s="125" t="n">
        <v>0.43</v>
      </c>
      <c r="H133" s="125" t="n">
        <v>-0.32</v>
      </c>
      <c r="I133" s="125" t="n">
        <v>-0.05</v>
      </c>
      <c r="J133" s="125" t="n">
        <v>-0.195</v>
      </c>
      <c r="K133" s="127" t="n">
        <v>-0.06</v>
      </c>
      <c r="L133" s="125" t="n">
        <v>-0.1</v>
      </c>
      <c r="M133" s="125" t="n">
        <v>-0.565</v>
      </c>
      <c r="N133" s="125" t="n">
        <v>-0.4</v>
      </c>
      <c r="O133" s="125" t="n">
        <v>-0.15</v>
      </c>
      <c r="P133" s="125" t="n">
        <v>0.26</v>
      </c>
      <c r="Q133" s="125" t="n">
        <v>-0.07</v>
      </c>
    </row>
    <row r="134" customFormat="false" ht="12" hidden="false" customHeight="false" outlineLevel="0" collapsed="false">
      <c r="C134" s="125" t="n">
        <v>4.5335</v>
      </c>
      <c r="D134" s="125" t="n">
        <v>0.0025</v>
      </c>
      <c r="E134" s="125" t="n">
        <v>0.475</v>
      </c>
      <c r="F134" s="125" t="n">
        <v>0</v>
      </c>
      <c r="G134" s="125" t="n">
        <v>0.43</v>
      </c>
      <c r="H134" s="125" t="n">
        <v>-0.32</v>
      </c>
      <c r="I134" s="125" t="n">
        <v>-0.05</v>
      </c>
      <c r="J134" s="125" t="n">
        <v>-0.195</v>
      </c>
      <c r="K134" s="127" t="n">
        <v>-0.06</v>
      </c>
      <c r="L134" s="125" t="n">
        <v>-0.1</v>
      </c>
      <c r="M134" s="125" t="n">
        <v>-0.565</v>
      </c>
      <c r="N134" s="125" t="n">
        <v>-0.4</v>
      </c>
      <c r="O134" s="125" t="n">
        <v>-0.15</v>
      </c>
      <c r="P134" s="125" t="n">
        <v>0.26</v>
      </c>
      <c r="Q134" s="125" t="n">
        <v>-0.07</v>
      </c>
    </row>
    <row r="135" customFormat="false" ht="12" hidden="false" customHeight="false" outlineLevel="0" collapsed="false">
      <c r="C135" s="125" t="n">
        <v>4.6905</v>
      </c>
      <c r="D135" s="125" t="n">
        <v>0.0025</v>
      </c>
      <c r="E135" s="125" t="n">
        <v>0.5</v>
      </c>
      <c r="F135" s="125" t="n">
        <v>0</v>
      </c>
      <c r="G135" s="125" t="n">
        <v>0.35</v>
      </c>
      <c r="H135" s="125" t="n">
        <v>-0.26</v>
      </c>
      <c r="I135" s="125" t="n">
        <v>0.298</v>
      </c>
      <c r="J135" s="125" t="n">
        <v>-0.13</v>
      </c>
      <c r="K135" s="127" t="n">
        <v>-0.06</v>
      </c>
      <c r="L135" s="125" t="n">
        <v>0.248</v>
      </c>
      <c r="M135" s="125" t="n">
        <v>-0.52</v>
      </c>
      <c r="N135" s="125" t="n">
        <v>-0.34</v>
      </c>
      <c r="O135" s="125" t="n">
        <v>-0.15</v>
      </c>
      <c r="P135" s="125" t="n">
        <v>0.3</v>
      </c>
      <c r="Q135" s="125" t="n">
        <v>-0.07</v>
      </c>
    </row>
    <row r="136" customFormat="false" ht="12" hidden="false" customHeight="false" outlineLevel="0" collapsed="false">
      <c r="C136" s="125" t="n">
        <v>4.8505</v>
      </c>
      <c r="D136" s="125" t="n">
        <v>0.0025</v>
      </c>
      <c r="E136" s="125" t="n">
        <v>0.57</v>
      </c>
      <c r="F136" s="125" t="n">
        <v>0</v>
      </c>
      <c r="G136" s="125" t="n">
        <v>0.35</v>
      </c>
      <c r="H136" s="125" t="n">
        <v>-0.26</v>
      </c>
      <c r="I136" s="125" t="n">
        <v>0.358</v>
      </c>
      <c r="J136" s="125" t="n">
        <v>-0.13</v>
      </c>
      <c r="K136" s="127" t="n">
        <v>-0.06</v>
      </c>
      <c r="L136" s="125" t="n">
        <v>0.308</v>
      </c>
      <c r="M136" s="125" t="n">
        <v>-0.52</v>
      </c>
      <c r="N136" s="125" t="n">
        <v>-0.34</v>
      </c>
      <c r="O136" s="125" t="n">
        <v>-0.1525</v>
      </c>
      <c r="P136" s="125" t="n">
        <v>0.3</v>
      </c>
      <c r="Q136" s="125" t="n">
        <v>-0.07</v>
      </c>
    </row>
    <row r="137" customFormat="false" ht="12" hidden="false" customHeight="false" outlineLevel="0" collapsed="false">
      <c r="C137" s="125" t="n">
        <v>4.8815</v>
      </c>
      <c r="D137" s="125" t="n">
        <v>0.0025</v>
      </c>
      <c r="E137" s="125" t="n">
        <v>0.57</v>
      </c>
      <c r="F137" s="125" t="n">
        <v>0</v>
      </c>
      <c r="G137" s="125" t="n">
        <v>0.35</v>
      </c>
      <c r="H137" s="125" t="n">
        <v>-0.26</v>
      </c>
      <c r="I137" s="125" t="n">
        <v>0.428</v>
      </c>
      <c r="J137" s="125" t="n">
        <v>-0.13</v>
      </c>
      <c r="K137" s="127" t="n">
        <v>-0.06</v>
      </c>
      <c r="L137" s="125" t="n">
        <v>0.378</v>
      </c>
      <c r="M137" s="125" t="n">
        <v>-0.52</v>
      </c>
      <c r="N137" s="125" t="n">
        <v>-0.34</v>
      </c>
      <c r="O137" s="125" t="n">
        <v>-0.155</v>
      </c>
      <c r="P137" s="125" t="n">
        <v>0.3</v>
      </c>
      <c r="Q137" s="125" t="n">
        <v>-0.07</v>
      </c>
    </row>
    <row r="138" customFormat="false" ht="12" hidden="false" customHeight="false" outlineLevel="0" collapsed="false">
      <c r="C138" s="125" t="n">
        <v>4.7975</v>
      </c>
      <c r="D138" s="125" t="n">
        <v>0.0025</v>
      </c>
      <c r="E138" s="125" t="n">
        <v>0.57</v>
      </c>
      <c r="F138" s="125" t="n">
        <v>0</v>
      </c>
      <c r="G138" s="125" t="n">
        <v>0.35</v>
      </c>
      <c r="H138" s="125" t="n">
        <v>-0.26</v>
      </c>
      <c r="I138" s="125" t="n">
        <v>0.298</v>
      </c>
      <c r="J138" s="125" t="n">
        <v>-0.13</v>
      </c>
      <c r="K138" s="127" t="n">
        <v>-0.06</v>
      </c>
      <c r="L138" s="125" t="n">
        <v>0.248</v>
      </c>
      <c r="M138" s="125" t="n">
        <v>-0.52</v>
      </c>
      <c r="N138" s="125" t="n">
        <v>-0.34</v>
      </c>
      <c r="O138" s="125" t="n">
        <v>-0.1475</v>
      </c>
      <c r="P138" s="125" t="n">
        <v>0.3</v>
      </c>
      <c r="Q138" s="125" t="n">
        <v>-0.07</v>
      </c>
    </row>
    <row r="139" customFormat="false" ht="12" hidden="false" customHeight="false" outlineLevel="0" collapsed="false">
      <c r="C139" s="125" t="n">
        <v>4.6625</v>
      </c>
      <c r="D139" s="125" t="n">
        <v>0.0025</v>
      </c>
      <c r="E139" s="125" t="n">
        <v>0.57</v>
      </c>
      <c r="F139" s="125" t="n">
        <v>0</v>
      </c>
      <c r="G139" s="125" t="n">
        <v>0.35</v>
      </c>
      <c r="H139" s="125" t="n">
        <v>-0.26</v>
      </c>
      <c r="I139" s="125" t="n">
        <v>0.118</v>
      </c>
      <c r="J139" s="125" t="n">
        <v>-0.13</v>
      </c>
      <c r="K139" s="127" t="n">
        <v>-0.06</v>
      </c>
      <c r="L139" s="125" t="n">
        <v>0.068</v>
      </c>
      <c r="M139" s="125" t="n">
        <v>-0.52</v>
      </c>
      <c r="N139" s="125" t="n">
        <v>-0.34</v>
      </c>
      <c r="O139" s="125" t="n">
        <v>-0.145</v>
      </c>
      <c r="P139" s="125" t="n">
        <v>0.3</v>
      </c>
      <c r="Q139" s="125" t="n">
        <v>-0.07</v>
      </c>
    </row>
    <row r="140" customFormat="false" ht="12" hidden="false" customHeight="false" outlineLevel="0" collapsed="false">
      <c r="C140" s="125" t="n">
        <v>4.5085</v>
      </c>
      <c r="D140" s="125" t="n">
        <v>0.0025</v>
      </c>
      <c r="E140" s="125" t="n">
        <v>0.475</v>
      </c>
      <c r="F140" s="125" t="n">
        <v>0</v>
      </c>
      <c r="G140" s="125" t="n">
        <v>0.43</v>
      </c>
      <c r="H140" s="125" t="n">
        <v>-0.32</v>
      </c>
      <c r="I140" s="125" t="n">
        <v>-0.2</v>
      </c>
      <c r="J140" s="125" t="n">
        <v>-0.195</v>
      </c>
      <c r="K140" s="127" t="n">
        <v>-0.06</v>
      </c>
      <c r="L140" s="125" t="n">
        <v>-0.25</v>
      </c>
      <c r="M140" s="125" t="n">
        <v>-0.633</v>
      </c>
      <c r="N140" s="125" t="n">
        <v>-0.4</v>
      </c>
      <c r="O140" s="125" t="n">
        <v>-0.15</v>
      </c>
      <c r="P140" s="125" t="n">
        <v>0.26</v>
      </c>
      <c r="Q140" s="125" t="n">
        <v>-0.07</v>
      </c>
    </row>
    <row r="141" customFormat="false" ht="12" hidden="false" customHeight="false" outlineLevel="0" collapsed="false">
      <c r="C141" s="125" t="n">
        <v>4.5125</v>
      </c>
      <c r="D141" s="125" t="n">
        <v>0.0025</v>
      </c>
      <c r="E141" s="125" t="n">
        <v>0.475</v>
      </c>
      <c r="F141" s="125" t="n">
        <v>0</v>
      </c>
      <c r="G141" s="125" t="n">
        <v>0.43</v>
      </c>
      <c r="H141" s="125" t="n">
        <v>-0.32</v>
      </c>
      <c r="I141" s="125" t="n">
        <v>-0.05</v>
      </c>
      <c r="J141" s="125" t="n">
        <v>-0.195</v>
      </c>
      <c r="K141" s="127" t="n">
        <v>-0.06</v>
      </c>
      <c r="L141" s="125" t="n">
        <v>-0.1</v>
      </c>
      <c r="M141" s="125" t="n">
        <v>-0.633</v>
      </c>
      <c r="N141" s="125" t="n">
        <v>-0.4</v>
      </c>
      <c r="O141" s="125" t="n">
        <v>-0.15</v>
      </c>
      <c r="P141" s="125" t="n">
        <v>0.26</v>
      </c>
      <c r="Q141" s="125" t="n">
        <v>-0.07</v>
      </c>
    </row>
    <row r="142" customFormat="false" ht="12" hidden="false" customHeight="false" outlineLevel="0" collapsed="false">
      <c r="C142" s="125" t="n">
        <v>4.5525</v>
      </c>
      <c r="D142" s="125" t="n">
        <v>0.0025</v>
      </c>
      <c r="E142" s="125" t="n">
        <v>0.475</v>
      </c>
      <c r="F142" s="125" t="n">
        <v>0</v>
      </c>
      <c r="G142" s="125" t="n">
        <v>0.43</v>
      </c>
      <c r="H142" s="125" t="n">
        <v>-0.32</v>
      </c>
      <c r="I142" s="125" t="n">
        <v>-0.05</v>
      </c>
      <c r="J142" s="125" t="n">
        <v>-0.195</v>
      </c>
      <c r="K142" s="127" t="n">
        <v>-0.06</v>
      </c>
      <c r="L142" s="125" t="n">
        <v>-0.1</v>
      </c>
      <c r="M142" s="125" t="n">
        <v>-0.633</v>
      </c>
      <c r="N142" s="125" t="n">
        <v>-0.4</v>
      </c>
      <c r="O142" s="125" t="n">
        <v>-0.15</v>
      </c>
      <c r="P142" s="125" t="n">
        <v>0.26</v>
      </c>
      <c r="Q142" s="125" t="n">
        <v>-0.07</v>
      </c>
    </row>
    <row r="143" customFormat="false" ht="12" hidden="false" customHeight="false" outlineLevel="0" collapsed="false">
      <c r="C143" s="125" t="n">
        <v>4.5975</v>
      </c>
      <c r="D143" s="125" t="n">
        <v>0.0025</v>
      </c>
      <c r="E143" s="125" t="n">
        <v>0.475</v>
      </c>
      <c r="F143" s="125" t="n">
        <v>0</v>
      </c>
      <c r="G143" s="125" t="n">
        <v>0.43</v>
      </c>
      <c r="H143" s="125" t="n">
        <v>-0.32</v>
      </c>
      <c r="I143" s="125" t="n">
        <v>-0.05</v>
      </c>
      <c r="J143" s="125" t="n">
        <v>-0.195</v>
      </c>
      <c r="K143" s="127" t="n">
        <v>-0.06</v>
      </c>
      <c r="L143" s="125" t="n">
        <v>-0.1</v>
      </c>
      <c r="M143" s="125" t="n">
        <v>-0.633</v>
      </c>
      <c r="N143" s="125" t="n">
        <v>-0.4</v>
      </c>
      <c r="O143" s="125" t="n">
        <v>-0.15</v>
      </c>
      <c r="P143" s="125" t="n">
        <v>0.26</v>
      </c>
      <c r="Q143" s="125" t="n">
        <v>-0.07</v>
      </c>
    </row>
    <row r="144" customFormat="false" ht="12" hidden="false" customHeight="false" outlineLevel="0" collapsed="false">
      <c r="C144" s="125" t="n">
        <v>4.6365</v>
      </c>
      <c r="D144" s="125" t="n">
        <v>0.0025</v>
      </c>
      <c r="E144" s="125" t="n">
        <v>0.475</v>
      </c>
      <c r="F144" s="125" t="n">
        <v>0</v>
      </c>
      <c r="G144" s="125" t="n">
        <v>0.43</v>
      </c>
      <c r="H144" s="125" t="n">
        <v>-0.32</v>
      </c>
      <c r="I144" s="125" t="n">
        <v>-0.05</v>
      </c>
      <c r="J144" s="125" t="n">
        <v>-0.195</v>
      </c>
      <c r="K144" s="127" t="n">
        <v>-0.06</v>
      </c>
      <c r="L144" s="125" t="n">
        <v>-0.1</v>
      </c>
      <c r="M144" s="125" t="n">
        <v>-0.633</v>
      </c>
      <c r="N144" s="125" t="n">
        <v>-0.4</v>
      </c>
      <c r="O144" s="125" t="n">
        <v>-0.15</v>
      </c>
      <c r="P144" s="125" t="n">
        <v>0.26</v>
      </c>
      <c r="Q144" s="125" t="n">
        <v>-0.07</v>
      </c>
    </row>
    <row r="145" customFormat="false" ht="12" hidden="false" customHeight="false" outlineLevel="0" collapsed="false">
      <c r="C145" s="125" t="n">
        <v>4.6305</v>
      </c>
      <c r="D145" s="125" t="n">
        <v>0.0025</v>
      </c>
      <c r="E145" s="125" t="n">
        <v>0.475</v>
      </c>
      <c r="F145" s="125" t="n">
        <v>0</v>
      </c>
      <c r="G145" s="125" t="n">
        <v>0.43</v>
      </c>
      <c r="H145" s="125" t="n">
        <v>-0.32</v>
      </c>
      <c r="I145" s="125" t="n">
        <v>-0.05</v>
      </c>
      <c r="J145" s="125" t="n">
        <v>-0.195</v>
      </c>
      <c r="K145" s="127" t="n">
        <v>-0.06</v>
      </c>
      <c r="L145" s="125" t="n">
        <v>-0.1</v>
      </c>
      <c r="M145" s="125" t="n">
        <v>-0.633</v>
      </c>
      <c r="N145" s="125" t="n">
        <v>-0.4</v>
      </c>
      <c r="O145" s="125" t="n">
        <v>-0.15</v>
      </c>
      <c r="P145" s="125" t="n">
        <v>0.26</v>
      </c>
      <c r="Q145" s="125" t="n">
        <v>-0.07</v>
      </c>
    </row>
    <row r="146" customFormat="false" ht="12" hidden="false" customHeight="false" outlineLevel="0" collapsed="false">
      <c r="C146" s="125" t="n">
        <v>4.6485</v>
      </c>
      <c r="D146" s="125" t="n">
        <v>0.0025</v>
      </c>
      <c r="E146" s="125" t="n">
        <v>0.475</v>
      </c>
      <c r="F146" s="125" t="n">
        <v>0</v>
      </c>
      <c r="G146" s="125" t="n">
        <v>0.43</v>
      </c>
      <c r="H146" s="125" t="n">
        <v>-0.32</v>
      </c>
      <c r="I146" s="125" t="n">
        <v>-0.05</v>
      </c>
      <c r="J146" s="125" t="n">
        <v>-0.195</v>
      </c>
      <c r="K146" s="127" t="n">
        <v>-0.06</v>
      </c>
      <c r="L146" s="125" t="n">
        <v>-0.1</v>
      </c>
      <c r="M146" s="125" t="n">
        <v>-0.633</v>
      </c>
      <c r="N146" s="125" t="n">
        <v>-0.4</v>
      </c>
      <c r="O146" s="125" t="n">
        <v>-0.15</v>
      </c>
      <c r="P146" s="125" t="n">
        <v>0.26</v>
      </c>
      <c r="Q146" s="125" t="n">
        <v>-0.07</v>
      </c>
    </row>
    <row r="147" customFormat="false" ht="12" hidden="false" customHeight="false" outlineLevel="0" collapsed="false">
      <c r="C147" s="125" t="n">
        <v>4.8055</v>
      </c>
      <c r="D147" s="125" t="n">
        <v>0.0025</v>
      </c>
      <c r="E147" s="125" t="n">
        <v>0.5</v>
      </c>
      <c r="F147" s="125" t="n">
        <v>0</v>
      </c>
      <c r="G147" s="125" t="n">
        <v>0.35</v>
      </c>
      <c r="H147" s="125" t="n">
        <v>-0.26</v>
      </c>
      <c r="I147" s="125" t="n">
        <v>0.298</v>
      </c>
      <c r="J147" s="125" t="n">
        <v>-0.13</v>
      </c>
      <c r="K147" s="127" t="n">
        <v>-0.06</v>
      </c>
      <c r="L147" s="125" t="n">
        <v>0.248</v>
      </c>
      <c r="M147" s="125" t="n">
        <v>-0.573</v>
      </c>
      <c r="N147" s="125" t="n">
        <v>-0.34</v>
      </c>
      <c r="O147" s="125" t="n">
        <v>-0.15</v>
      </c>
      <c r="P147" s="125" t="n">
        <v>0.3</v>
      </c>
      <c r="Q147" s="125" t="n">
        <v>-0.07</v>
      </c>
    </row>
    <row r="148" customFormat="false" ht="12" hidden="false" customHeight="false" outlineLevel="0" collapsed="false">
      <c r="C148" s="125" t="n">
        <v>4.9655</v>
      </c>
      <c r="D148" s="125" t="n">
        <v>0.0025</v>
      </c>
      <c r="E148" s="125" t="n">
        <v>0.57</v>
      </c>
      <c r="F148" s="125" t="n">
        <v>0</v>
      </c>
      <c r="G148" s="125" t="n">
        <v>0.35</v>
      </c>
      <c r="H148" s="125" t="n">
        <v>-0.26</v>
      </c>
      <c r="I148" s="125" t="n">
        <v>0.358</v>
      </c>
      <c r="J148" s="125" t="n">
        <v>-0.13</v>
      </c>
      <c r="K148" s="127" t="n">
        <v>-0.06</v>
      </c>
      <c r="L148" s="125" t="n">
        <v>0.308</v>
      </c>
      <c r="M148" s="125" t="n">
        <v>-0.573</v>
      </c>
      <c r="N148" s="125" t="n">
        <v>-0.34</v>
      </c>
      <c r="O148" s="125" t="n">
        <v>-0.1525</v>
      </c>
      <c r="P148" s="125" t="n">
        <v>0.3</v>
      </c>
      <c r="Q148" s="125" t="n">
        <v>-0.07</v>
      </c>
    </row>
    <row r="149" customFormat="false" ht="12" hidden="false" customHeight="false" outlineLevel="0" collapsed="false">
      <c r="C149" s="125" t="n">
        <v>4.9965</v>
      </c>
      <c r="D149" s="125" t="n">
        <v>0.0025</v>
      </c>
      <c r="E149" s="125" t="n">
        <v>0.57</v>
      </c>
      <c r="F149" s="125" t="n">
        <v>0</v>
      </c>
      <c r="G149" s="125" t="n">
        <v>0.35</v>
      </c>
      <c r="H149" s="125" t="n">
        <v>-0.26</v>
      </c>
      <c r="I149" s="125" t="n">
        <v>0.428</v>
      </c>
      <c r="J149" s="125" t="n">
        <v>-0.13</v>
      </c>
      <c r="K149" s="127" t="n">
        <v>-0.06</v>
      </c>
      <c r="L149" s="125" t="n">
        <v>0.378</v>
      </c>
      <c r="M149" s="125" t="n">
        <v>-0.573</v>
      </c>
      <c r="N149" s="125" t="n">
        <v>-0.34</v>
      </c>
      <c r="O149" s="125" t="n">
        <v>-0.155</v>
      </c>
      <c r="P149" s="125" t="n">
        <v>0.3</v>
      </c>
      <c r="Q149" s="125" t="n">
        <v>-0.07</v>
      </c>
    </row>
    <row r="150" customFormat="false" ht="12" hidden="false" customHeight="false" outlineLevel="0" collapsed="false">
      <c r="C150" s="125" t="n">
        <v>4.9125</v>
      </c>
      <c r="D150" s="125" t="n">
        <v>0.0025</v>
      </c>
      <c r="E150" s="125" t="n">
        <v>0.57</v>
      </c>
      <c r="F150" s="125" t="n">
        <v>0</v>
      </c>
      <c r="G150" s="125" t="n">
        <v>0.35</v>
      </c>
      <c r="H150" s="125" t="n">
        <v>-0.26</v>
      </c>
      <c r="I150" s="125" t="n">
        <v>0.298</v>
      </c>
      <c r="J150" s="125" t="n">
        <v>-0.13</v>
      </c>
      <c r="K150" s="127" t="n">
        <v>-0.06</v>
      </c>
      <c r="L150" s="125" t="n">
        <v>0.248</v>
      </c>
      <c r="M150" s="125" t="n">
        <v>-0.573</v>
      </c>
      <c r="N150" s="125" t="n">
        <v>-0.34</v>
      </c>
      <c r="O150" s="125" t="n">
        <v>-0.1475</v>
      </c>
      <c r="P150" s="125" t="n">
        <v>0.3</v>
      </c>
      <c r="Q150" s="125" t="n">
        <v>-0.07</v>
      </c>
    </row>
    <row r="151" customFormat="false" ht="12" hidden="false" customHeight="false" outlineLevel="0" collapsed="false">
      <c r="C151" s="125" t="n">
        <v>4.7775</v>
      </c>
      <c r="D151" s="125" t="n">
        <v>0.0025</v>
      </c>
      <c r="E151" s="125" t="n">
        <v>0.57</v>
      </c>
      <c r="F151" s="125" t="n">
        <v>0</v>
      </c>
      <c r="G151" s="125" t="n">
        <v>0.35</v>
      </c>
      <c r="H151" s="125" t="n">
        <v>-0.26</v>
      </c>
      <c r="I151" s="125" t="n">
        <v>0.118</v>
      </c>
      <c r="J151" s="125" t="n">
        <v>-0.13</v>
      </c>
      <c r="K151" s="127" t="n">
        <v>-0.06</v>
      </c>
      <c r="L151" s="125" t="n">
        <v>0.068</v>
      </c>
      <c r="M151" s="125" t="n">
        <v>-0.573</v>
      </c>
      <c r="N151" s="125" t="n">
        <v>-0.34</v>
      </c>
      <c r="O151" s="125" t="n">
        <v>-0.145</v>
      </c>
      <c r="P151" s="125" t="n">
        <v>0.3</v>
      </c>
      <c r="Q151" s="125" t="n">
        <v>-0.07</v>
      </c>
    </row>
    <row r="152" customFormat="false" ht="12" hidden="false" customHeight="false" outlineLevel="0" collapsed="false">
      <c r="C152" s="125" t="n">
        <v>4.6235</v>
      </c>
      <c r="D152" s="125" t="n">
        <v>0.0025</v>
      </c>
      <c r="E152" s="125" t="n">
        <v>0.475</v>
      </c>
      <c r="F152" s="125" t="n">
        <v>0</v>
      </c>
      <c r="G152" s="125" t="n">
        <v>0.43</v>
      </c>
      <c r="H152" s="125" t="n">
        <v>-0.32</v>
      </c>
      <c r="I152" s="125" t="n">
        <v>-0.2</v>
      </c>
      <c r="J152" s="125" t="n">
        <v>-0.195</v>
      </c>
      <c r="K152" s="127" t="n">
        <v>-0.06</v>
      </c>
      <c r="L152" s="125" t="n">
        <v>-0.25</v>
      </c>
      <c r="M152" s="125" t="n">
        <v>-0.673</v>
      </c>
      <c r="N152" s="125" t="n">
        <v>-0.4</v>
      </c>
      <c r="O152" s="125" t="n">
        <v>-0.15</v>
      </c>
      <c r="P152" s="125" t="n">
        <v>0.26</v>
      </c>
      <c r="Q152" s="125" t="n">
        <v>-0.07</v>
      </c>
    </row>
    <row r="153" customFormat="false" ht="12" hidden="false" customHeight="false" outlineLevel="0" collapsed="false">
      <c r="C153" s="125" t="n">
        <v>4.6275</v>
      </c>
      <c r="D153" s="125" t="n">
        <v>0.0025</v>
      </c>
      <c r="E153" s="125" t="n">
        <v>0.475</v>
      </c>
      <c r="F153" s="125" t="n">
        <v>0</v>
      </c>
      <c r="G153" s="125" t="n">
        <v>0.43</v>
      </c>
      <c r="H153" s="125" t="n">
        <v>-0.32</v>
      </c>
      <c r="I153" s="125" t="n">
        <v>-0.05</v>
      </c>
      <c r="J153" s="125" t="n">
        <v>-0.195</v>
      </c>
      <c r="K153" s="127" t="n">
        <v>-0.06</v>
      </c>
      <c r="L153" s="125" t="n">
        <v>-0.1</v>
      </c>
      <c r="M153" s="125" t="n">
        <v>-0.673</v>
      </c>
      <c r="N153" s="125" t="n">
        <v>-0.4</v>
      </c>
      <c r="O153" s="125" t="n">
        <v>-0.15</v>
      </c>
      <c r="P153" s="125" t="n">
        <v>0.26</v>
      </c>
      <c r="Q153" s="125" t="n">
        <v>-0.07</v>
      </c>
    </row>
    <row r="154" customFormat="false" ht="12" hidden="false" customHeight="false" outlineLevel="0" collapsed="false">
      <c r="C154" s="125" t="n">
        <v>4.6675</v>
      </c>
      <c r="D154" s="125" t="n">
        <v>0.0025</v>
      </c>
      <c r="E154" s="125" t="n">
        <v>0.475</v>
      </c>
      <c r="F154" s="125" t="n">
        <v>0</v>
      </c>
      <c r="G154" s="125" t="n">
        <v>0.43</v>
      </c>
      <c r="H154" s="125" t="n">
        <v>-0.32</v>
      </c>
      <c r="I154" s="125" t="n">
        <v>-0.05</v>
      </c>
      <c r="J154" s="125" t="n">
        <v>-0.195</v>
      </c>
      <c r="K154" s="127" t="n">
        <v>-0.06</v>
      </c>
      <c r="L154" s="125" t="n">
        <v>-0.1</v>
      </c>
      <c r="M154" s="125" t="n">
        <v>-0.673</v>
      </c>
      <c r="N154" s="125" t="n">
        <v>-0.4</v>
      </c>
      <c r="O154" s="125" t="n">
        <v>-0.15</v>
      </c>
      <c r="P154" s="125" t="n">
        <v>0.26</v>
      </c>
      <c r="Q154" s="125" t="n">
        <v>-0.07</v>
      </c>
    </row>
    <row r="155" customFormat="false" ht="12" hidden="false" customHeight="false" outlineLevel="0" collapsed="false">
      <c r="C155" s="125" t="n">
        <v>4.7125</v>
      </c>
      <c r="D155" s="125" t="n">
        <v>0.0025</v>
      </c>
      <c r="E155" s="125" t="n">
        <v>0.475</v>
      </c>
      <c r="F155" s="125" t="n">
        <v>0</v>
      </c>
      <c r="G155" s="125" t="n">
        <v>0.43</v>
      </c>
      <c r="H155" s="125" t="n">
        <v>-0.32</v>
      </c>
      <c r="I155" s="125" t="n">
        <v>-0.05</v>
      </c>
      <c r="J155" s="125" t="n">
        <v>-0.195</v>
      </c>
      <c r="K155" s="127" t="n">
        <v>-0.06</v>
      </c>
      <c r="L155" s="125" t="n">
        <v>-0.1</v>
      </c>
      <c r="M155" s="125" t="n">
        <v>-0.673</v>
      </c>
      <c r="N155" s="125" t="n">
        <v>-0.4</v>
      </c>
      <c r="O155" s="125" t="n">
        <v>-0.15</v>
      </c>
      <c r="P155" s="125" t="n">
        <v>0.26</v>
      </c>
      <c r="Q155" s="125" t="n">
        <v>-0.07</v>
      </c>
    </row>
    <row r="156" customFormat="false" ht="12" hidden="false" customHeight="false" outlineLevel="0" collapsed="false">
      <c r="C156" s="125" t="n">
        <v>4.7515</v>
      </c>
      <c r="D156" s="125" t="n">
        <v>0.0025</v>
      </c>
      <c r="E156" s="125" t="n">
        <v>0.475</v>
      </c>
      <c r="F156" s="125" t="n">
        <v>0</v>
      </c>
      <c r="G156" s="125" t="n">
        <v>0.43</v>
      </c>
      <c r="H156" s="125" t="n">
        <v>-0.32</v>
      </c>
      <c r="I156" s="125" t="n">
        <v>-0.05</v>
      </c>
      <c r="J156" s="125" t="n">
        <v>-0.195</v>
      </c>
      <c r="K156" s="127" t="n">
        <v>-0.06</v>
      </c>
      <c r="L156" s="125" t="n">
        <v>-0.1</v>
      </c>
      <c r="M156" s="125" t="n">
        <v>-0.673</v>
      </c>
      <c r="N156" s="125" t="n">
        <v>-0.4</v>
      </c>
      <c r="O156" s="125" t="n">
        <v>-0.15</v>
      </c>
      <c r="P156" s="125" t="n">
        <v>0.26</v>
      </c>
      <c r="Q156" s="125" t="n">
        <v>-0.07</v>
      </c>
    </row>
    <row r="157" customFormat="false" ht="12" hidden="false" customHeight="false" outlineLevel="0" collapsed="false">
      <c r="C157" s="125" t="n">
        <v>4.7455</v>
      </c>
      <c r="D157" s="125" t="n">
        <v>0.0025</v>
      </c>
      <c r="E157" s="125" t="n">
        <v>0.475</v>
      </c>
      <c r="F157" s="125" t="n">
        <v>0</v>
      </c>
      <c r="G157" s="125" t="n">
        <v>0.43</v>
      </c>
      <c r="H157" s="125" t="n">
        <v>-0.32</v>
      </c>
      <c r="I157" s="125" t="n">
        <v>-0.05</v>
      </c>
      <c r="J157" s="125" t="n">
        <v>-0.195</v>
      </c>
      <c r="K157" s="127" t="n">
        <v>-0.06</v>
      </c>
      <c r="L157" s="125" t="n">
        <v>-0.1</v>
      </c>
      <c r="M157" s="125" t="n">
        <v>-0.673</v>
      </c>
      <c r="N157" s="125" t="n">
        <v>-0.4</v>
      </c>
      <c r="O157" s="125" t="n">
        <v>-0.15</v>
      </c>
      <c r="P157" s="125" t="n">
        <v>0.26</v>
      </c>
      <c r="Q157" s="125" t="n">
        <v>-0.07</v>
      </c>
    </row>
    <row r="158" customFormat="false" ht="12" hidden="false" customHeight="false" outlineLevel="0" collapsed="false">
      <c r="C158" s="125" t="n">
        <v>4.7635</v>
      </c>
      <c r="D158" s="125" t="n">
        <v>0.0025</v>
      </c>
      <c r="E158" s="125" t="n">
        <v>0.475</v>
      </c>
      <c r="F158" s="125" t="n">
        <v>0</v>
      </c>
      <c r="G158" s="125" t="n">
        <v>0.43</v>
      </c>
      <c r="H158" s="125" t="n">
        <v>-0.32</v>
      </c>
      <c r="I158" s="125" t="n">
        <v>-0.05</v>
      </c>
      <c r="J158" s="125" t="n">
        <v>-0.195</v>
      </c>
      <c r="K158" s="127" t="n">
        <v>-0.06</v>
      </c>
      <c r="L158" s="125" t="n">
        <v>-0.1</v>
      </c>
      <c r="M158" s="125" t="n">
        <v>-0.673</v>
      </c>
      <c r="N158" s="125" t="n">
        <v>-0.4</v>
      </c>
      <c r="O158" s="125" t="n">
        <v>-0.15</v>
      </c>
      <c r="P158" s="125" t="n">
        <v>0.26</v>
      </c>
      <c r="Q158" s="125" t="n">
        <v>-0.07</v>
      </c>
    </row>
    <row r="159" customFormat="false" ht="12" hidden="false" customHeight="false" outlineLevel="0" collapsed="false">
      <c r="C159" s="125" t="n">
        <v>4.9205</v>
      </c>
      <c r="D159" s="125" t="n">
        <v>0.0025</v>
      </c>
      <c r="E159" s="125" t="n">
        <v>0.5</v>
      </c>
      <c r="F159" s="125" t="n">
        <v>0</v>
      </c>
      <c r="G159" s="125" t="n">
        <v>0.35</v>
      </c>
      <c r="H159" s="125" t="n">
        <v>-0.26</v>
      </c>
      <c r="I159" s="125" t="n">
        <v>0.298</v>
      </c>
      <c r="J159" s="125" t="n">
        <v>-0.13</v>
      </c>
      <c r="K159" s="127" t="n">
        <v>-0.06</v>
      </c>
      <c r="L159" s="125" t="n">
        <v>0.248</v>
      </c>
      <c r="M159" s="125" t="n">
        <v>-0.613</v>
      </c>
      <c r="N159" s="125" t="n">
        <v>-0.34</v>
      </c>
      <c r="O159" s="125" t="n">
        <v>-0.15</v>
      </c>
      <c r="P159" s="125" t="n">
        <v>0.3</v>
      </c>
      <c r="Q159" s="125" t="n">
        <v>-0.07</v>
      </c>
    </row>
    <row r="160" customFormat="false" ht="12" hidden="false" customHeight="false" outlineLevel="0" collapsed="false">
      <c r="C160" s="125" t="n">
        <v>5.0805</v>
      </c>
      <c r="D160" s="125" t="n">
        <v>0.0025</v>
      </c>
      <c r="E160" s="125" t="n">
        <v>0.57</v>
      </c>
      <c r="F160" s="125" t="n">
        <v>0</v>
      </c>
      <c r="G160" s="125" t="n">
        <v>0.35</v>
      </c>
      <c r="H160" s="125" t="n">
        <v>-0.26</v>
      </c>
      <c r="I160" s="125" t="n">
        <v>0.358</v>
      </c>
      <c r="J160" s="125" t="n">
        <v>-0.13</v>
      </c>
      <c r="K160" s="127" t="n">
        <v>-0.06</v>
      </c>
      <c r="L160" s="125" t="n">
        <v>0.308</v>
      </c>
      <c r="M160" s="125" t="n">
        <v>-0.613</v>
      </c>
      <c r="N160" s="125" t="n">
        <v>-0.34</v>
      </c>
      <c r="O160" s="125" t="n">
        <v>-0.1525</v>
      </c>
      <c r="P160" s="125" t="n">
        <v>0.3</v>
      </c>
      <c r="Q160" s="125" t="n">
        <v>-0.07</v>
      </c>
    </row>
    <row r="161" customFormat="false" ht="12" hidden="false" customHeight="false" outlineLevel="0" collapsed="false">
      <c r="C161" s="125" t="n">
        <v>5.1115</v>
      </c>
      <c r="D161" s="125" t="n">
        <v>0.0025</v>
      </c>
      <c r="E161" s="125" t="n">
        <v>0.57</v>
      </c>
      <c r="F161" s="125" t="n">
        <v>0</v>
      </c>
      <c r="G161" s="125" t="n">
        <v>0.35</v>
      </c>
      <c r="H161" s="125" t="n">
        <v>-0.26</v>
      </c>
      <c r="I161" s="125" t="n">
        <v>0.428</v>
      </c>
      <c r="J161" s="125" t="n">
        <v>-0.13</v>
      </c>
      <c r="K161" s="127" t="n">
        <v>-0.06</v>
      </c>
      <c r="L161" s="125" t="n">
        <v>0.378</v>
      </c>
      <c r="M161" s="125" t="n">
        <v>-0.613</v>
      </c>
      <c r="N161" s="125" t="n">
        <v>-0.34</v>
      </c>
      <c r="O161" s="125" t="n">
        <v>-0.155</v>
      </c>
      <c r="P161" s="125" t="n">
        <v>0.3</v>
      </c>
      <c r="Q161" s="125" t="n">
        <v>-0.07</v>
      </c>
    </row>
    <row r="162" customFormat="false" ht="12" hidden="false" customHeight="false" outlineLevel="0" collapsed="false">
      <c r="C162" s="125" t="n">
        <v>5.0275</v>
      </c>
      <c r="D162" s="125" t="n">
        <v>0.0025</v>
      </c>
      <c r="E162" s="125" t="n">
        <v>0.57</v>
      </c>
      <c r="F162" s="125" t="n">
        <v>0</v>
      </c>
      <c r="G162" s="125" t="n">
        <v>0.35</v>
      </c>
      <c r="H162" s="125" t="n">
        <v>-0.26</v>
      </c>
      <c r="I162" s="125" t="n">
        <v>0.298</v>
      </c>
      <c r="J162" s="125" t="n">
        <v>-0.13</v>
      </c>
      <c r="K162" s="127" t="n">
        <v>-0.06</v>
      </c>
      <c r="L162" s="125" t="n">
        <v>0.248</v>
      </c>
      <c r="M162" s="125" t="n">
        <v>-0.613</v>
      </c>
      <c r="N162" s="125" t="n">
        <v>-0.34</v>
      </c>
      <c r="O162" s="125" t="n">
        <v>-0.1475</v>
      </c>
      <c r="P162" s="125" t="n">
        <v>0.3</v>
      </c>
      <c r="Q162" s="125" t="n">
        <v>-0.07</v>
      </c>
    </row>
    <row r="163" customFormat="false" ht="12" hidden="false" customHeight="false" outlineLevel="0" collapsed="false">
      <c r="C163" s="125" t="n">
        <v>4.8925</v>
      </c>
      <c r="D163" s="125" t="n">
        <v>0.0025</v>
      </c>
      <c r="E163" s="125" t="n">
        <v>0.57</v>
      </c>
      <c r="F163" s="125" t="n">
        <v>0</v>
      </c>
      <c r="G163" s="125" t="n">
        <v>0.35</v>
      </c>
      <c r="H163" s="125" t="n">
        <v>-0.26</v>
      </c>
      <c r="I163" s="125" t="n">
        <v>0.118</v>
      </c>
      <c r="J163" s="125" t="n">
        <v>-0.13</v>
      </c>
      <c r="K163" s="127" t="n">
        <v>-0.06</v>
      </c>
      <c r="L163" s="125" t="n">
        <v>0.068</v>
      </c>
      <c r="M163" s="125" t="n">
        <v>-0.613</v>
      </c>
      <c r="N163" s="125" t="n">
        <v>-0.34</v>
      </c>
      <c r="O163" s="125" t="n">
        <v>-0.145</v>
      </c>
      <c r="P163" s="125" t="n">
        <v>0.3</v>
      </c>
      <c r="Q163" s="125" t="n">
        <v>-0.07</v>
      </c>
    </row>
    <row r="164" customFormat="false" ht="12" hidden="false" customHeight="false" outlineLevel="0" collapsed="false">
      <c r="C164" s="125" t="n">
        <v>4.7385</v>
      </c>
      <c r="D164" s="125" t="n">
        <v>0.0025</v>
      </c>
      <c r="E164" s="125" t="n">
        <v>0.475</v>
      </c>
      <c r="F164" s="125" t="n">
        <v>0</v>
      </c>
      <c r="G164" s="125" t="n">
        <v>0.43</v>
      </c>
      <c r="H164" s="125" t="n">
        <v>-0.32</v>
      </c>
      <c r="I164" s="125" t="n">
        <v>-0.2</v>
      </c>
      <c r="J164" s="125" t="n">
        <v>-0.195</v>
      </c>
      <c r="K164" s="127" t="n">
        <v>-0.06</v>
      </c>
      <c r="L164" s="125" t="n">
        <v>-0.25</v>
      </c>
      <c r="M164" s="125" t="n">
        <v>-0.713</v>
      </c>
      <c r="N164" s="125" t="n">
        <v>-0.4</v>
      </c>
      <c r="O164" s="125" t="n">
        <v>-0.15</v>
      </c>
      <c r="P164" s="125" t="n">
        <v>0.26</v>
      </c>
      <c r="Q164" s="125" t="n">
        <v>-0.07</v>
      </c>
    </row>
    <row r="165" customFormat="false" ht="12" hidden="false" customHeight="false" outlineLevel="0" collapsed="false">
      <c r="C165" s="125" t="n">
        <v>4.7425</v>
      </c>
      <c r="D165" s="125" t="n">
        <v>0.0025</v>
      </c>
      <c r="E165" s="125" t="n">
        <v>0.475</v>
      </c>
      <c r="F165" s="125" t="n">
        <v>0</v>
      </c>
      <c r="G165" s="125" t="n">
        <v>0.43</v>
      </c>
      <c r="H165" s="125" t="n">
        <v>-0.32</v>
      </c>
      <c r="I165" s="125" t="n">
        <v>-0.05</v>
      </c>
      <c r="J165" s="125" t="n">
        <v>-0.195</v>
      </c>
      <c r="K165" s="127" t="n">
        <v>-0.06</v>
      </c>
      <c r="L165" s="125" t="n">
        <v>-0.1</v>
      </c>
      <c r="M165" s="125" t="n">
        <v>-0.713</v>
      </c>
      <c r="N165" s="125" t="n">
        <v>-0.4</v>
      </c>
      <c r="O165" s="125" t="n">
        <v>-0.15</v>
      </c>
      <c r="P165" s="125" t="n">
        <v>0.26</v>
      </c>
      <c r="Q165" s="125" t="n">
        <v>-0.07</v>
      </c>
    </row>
    <row r="166" customFormat="false" ht="12" hidden="false" customHeight="false" outlineLevel="0" collapsed="false">
      <c r="C166" s="125" t="n">
        <v>4.7825</v>
      </c>
      <c r="D166" s="125" t="n">
        <v>0.0025</v>
      </c>
      <c r="E166" s="125" t="n">
        <v>0.475</v>
      </c>
      <c r="F166" s="125" t="n">
        <v>0</v>
      </c>
      <c r="G166" s="125" t="n">
        <v>0.43</v>
      </c>
      <c r="H166" s="125" t="n">
        <v>-0.32</v>
      </c>
      <c r="I166" s="125" t="n">
        <v>-0.05</v>
      </c>
      <c r="J166" s="125" t="n">
        <v>-0.195</v>
      </c>
      <c r="K166" s="127" t="n">
        <v>-0.06</v>
      </c>
      <c r="L166" s="125" t="n">
        <v>-0.1</v>
      </c>
      <c r="M166" s="125" t="n">
        <v>-0.713</v>
      </c>
      <c r="N166" s="125" t="n">
        <v>-0.4</v>
      </c>
      <c r="O166" s="125" t="n">
        <v>-0.15</v>
      </c>
      <c r="P166" s="125" t="n">
        <v>0.26</v>
      </c>
      <c r="Q166" s="125" t="n">
        <v>-0.07</v>
      </c>
    </row>
    <row r="167" customFormat="false" ht="12" hidden="false" customHeight="false" outlineLevel="0" collapsed="false">
      <c r="C167" s="125" t="n">
        <v>4.8275</v>
      </c>
      <c r="D167" s="125" t="n">
        <v>0.0025</v>
      </c>
      <c r="E167" s="125" t="n">
        <v>0.475</v>
      </c>
      <c r="F167" s="125" t="n">
        <v>0</v>
      </c>
      <c r="G167" s="125" t="n">
        <v>0.43</v>
      </c>
      <c r="H167" s="125" t="n">
        <v>-0.32</v>
      </c>
      <c r="I167" s="125" t="n">
        <v>-0.05</v>
      </c>
      <c r="J167" s="125" t="n">
        <v>-0.195</v>
      </c>
      <c r="K167" s="127" t="n">
        <v>-0.06</v>
      </c>
      <c r="L167" s="125" t="n">
        <v>-0.1</v>
      </c>
      <c r="M167" s="125" t="n">
        <v>-0.713</v>
      </c>
      <c r="N167" s="125" t="n">
        <v>-0.4</v>
      </c>
      <c r="O167" s="125" t="n">
        <v>-0.15</v>
      </c>
      <c r="P167" s="125" t="n">
        <v>0.26</v>
      </c>
      <c r="Q167" s="125" t="n">
        <v>-0.07</v>
      </c>
    </row>
    <row r="168" customFormat="false" ht="12" hidden="false" customHeight="false" outlineLevel="0" collapsed="false">
      <c r="C168" s="125" t="n">
        <v>4.8665</v>
      </c>
      <c r="D168" s="125" t="n">
        <v>0.0025</v>
      </c>
      <c r="E168" s="125" t="n">
        <v>0.475</v>
      </c>
      <c r="F168" s="125" t="n">
        <v>0</v>
      </c>
      <c r="G168" s="125" t="n">
        <v>0.43</v>
      </c>
      <c r="H168" s="125" t="n">
        <v>-0.32</v>
      </c>
      <c r="I168" s="125" t="n">
        <v>-0.05</v>
      </c>
      <c r="J168" s="125" t="n">
        <v>-0.195</v>
      </c>
      <c r="K168" s="127" t="n">
        <v>-0.06</v>
      </c>
      <c r="L168" s="125" t="n">
        <v>-0.1</v>
      </c>
      <c r="M168" s="125" t="n">
        <v>-0.713</v>
      </c>
      <c r="N168" s="125" t="n">
        <v>-0.4</v>
      </c>
      <c r="O168" s="125" t="n">
        <v>-0.15</v>
      </c>
      <c r="P168" s="125" t="n">
        <v>0.26</v>
      </c>
      <c r="Q168" s="125" t="n">
        <v>-0.07</v>
      </c>
    </row>
    <row r="169" customFormat="false" ht="12" hidden="false" customHeight="false" outlineLevel="0" collapsed="false">
      <c r="C169" s="125" t="n">
        <v>4.8605</v>
      </c>
      <c r="D169" s="125" t="n">
        <v>0.0025</v>
      </c>
      <c r="E169" s="125" t="n">
        <v>0.475</v>
      </c>
      <c r="F169" s="125" t="n">
        <v>0</v>
      </c>
      <c r="G169" s="125" t="n">
        <v>0.43</v>
      </c>
      <c r="H169" s="125" t="n">
        <v>-0.32</v>
      </c>
      <c r="I169" s="125" t="n">
        <v>-0.05</v>
      </c>
      <c r="J169" s="125" t="n">
        <v>-0.195</v>
      </c>
      <c r="K169" s="127" t="n">
        <v>-0.06</v>
      </c>
      <c r="L169" s="125" t="n">
        <v>-0.1</v>
      </c>
      <c r="M169" s="125" t="n">
        <v>-0.713</v>
      </c>
      <c r="N169" s="125" t="n">
        <v>-0.4</v>
      </c>
      <c r="O169" s="125" t="n">
        <v>-0.15</v>
      </c>
      <c r="P169" s="125" t="n">
        <v>0.26</v>
      </c>
      <c r="Q169" s="125" t="n">
        <v>-0.07</v>
      </c>
    </row>
    <row r="170" customFormat="false" ht="12" hidden="false" customHeight="false" outlineLevel="0" collapsed="false">
      <c r="C170" s="125" t="n">
        <v>4.8785</v>
      </c>
      <c r="D170" s="125" t="n">
        <v>0.0025</v>
      </c>
      <c r="E170" s="125" t="n">
        <v>0.475</v>
      </c>
      <c r="F170" s="125" t="n">
        <v>0</v>
      </c>
      <c r="G170" s="125" t="n">
        <v>0.43</v>
      </c>
      <c r="H170" s="125" t="n">
        <v>-0.32</v>
      </c>
      <c r="I170" s="125" t="n">
        <v>-0.05</v>
      </c>
      <c r="J170" s="125" t="n">
        <v>-0.195</v>
      </c>
      <c r="K170" s="127" t="n">
        <v>-0.06</v>
      </c>
      <c r="L170" s="125" t="n">
        <v>-0.1</v>
      </c>
      <c r="M170" s="125" t="n">
        <v>-0.713</v>
      </c>
      <c r="N170" s="125" t="n">
        <v>-0.4</v>
      </c>
      <c r="O170" s="125" t="n">
        <v>-0.15</v>
      </c>
      <c r="P170" s="125" t="n">
        <v>0.26</v>
      </c>
      <c r="Q170" s="125" t="n">
        <v>-0.07</v>
      </c>
    </row>
    <row r="171" customFormat="false" ht="12" hidden="false" customHeight="false" outlineLevel="0" collapsed="false">
      <c r="C171" s="125" t="n">
        <v>5.0355</v>
      </c>
      <c r="D171" s="125" t="n">
        <v>0.0025</v>
      </c>
      <c r="E171" s="125" t="n">
        <v>0.5</v>
      </c>
      <c r="F171" s="125" t="n">
        <v>0</v>
      </c>
      <c r="G171" s="125" t="n">
        <v>0.35</v>
      </c>
      <c r="H171" s="125" t="n">
        <v>-0.26</v>
      </c>
      <c r="I171" s="125" t="n">
        <v>0.298</v>
      </c>
      <c r="J171" s="125" t="n">
        <v>-0.13</v>
      </c>
      <c r="K171" s="127" t="n">
        <v>-0.06</v>
      </c>
      <c r="L171" s="125" t="n">
        <v>0.248</v>
      </c>
      <c r="M171" s="125" t="n">
        <v>-0.673</v>
      </c>
      <c r="N171" s="125" t="n">
        <v>-0.34</v>
      </c>
      <c r="O171" s="125" t="n">
        <v>-0.15</v>
      </c>
      <c r="P171" s="125" t="n">
        <v>0.3</v>
      </c>
      <c r="Q171" s="125" t="n">
        <v>-0.07</v>
      </c>
    </row>
    <row r="172" customFormat="false" ht="12" hidden="false" customHeight="false" outlineLevel="0" collapsed="false">
      <c r="C172" s="125" t="n">
        <v>5.1955</v>
      </c>
      <c r="D172" s="125" t="n">
        <v>0.0025</v>
      </c>
      <c r="E172" s="125" t="n">
        <v>0.57</v>
      </c>
      <c r="F172" s="125" t="n">
        <v>0</v>
      </c>
      <c r="G172" s="125" t="n">
        <v>0.35</v>
      </c>
      <c r="H172" s="125" t="n">
        <v>-0.26</v>
      </c>
      <c r="I172" s="125" t="n">
        <v>0.358</v>
      </c>
      <c r="J172" s="125" t="n">
        <v>-0.13</v>
      </c>
      <c r="K172" s="127" t="n">
        <v>-0.06</v>
      </c>
      <c r="L172" s="125" t="n">
        <v>0.308</v>
      </c>
      <c r="M172" s="125" t="n">
        <v>-0.673</v>
      </c>
      <c r="N172" s="125" t="n">
        <v>-0.34</v>
      </c>
      <c r="O172" s="125" t="n">
        <v>-0.1525</v>
      </c>
      <c r="P172" s="125" t="n">
        <v>0.3</v>
      </c>
      <c r="Q172" s="125" t="n">
        <v>-0.07</v>
      </c>
    </row>
    <row r="173" customFormat="false" ht="12" hidden="false" customHeight="false" outlineLevel="0" collapsed="false">
      <c r="C173" s="125" t="n">
        <v>5.2265</v>
      </c>
      <c r="D173" s="125" t="n">
        <v>0.0025</v>
      </c>
      <c r="E173" s="125" t="n">
        <v>0.57</v>
      </c>
      <c r="F173" s="125" t="n">
        <v>0</v>
      </c>
      <c r="G173" s="125" t="n">
        <v>0.35</v>
      </c>
      <c r="H173" s="125" t="n">
        <v>-0.26</v>
      </c>
      <c r="I173" s="125" t="n">
        <v>0.428</v>
      </c>
      <c r="J173" s="125" t="n">
        <v>-0.13</v>
      </c>
      <c r="K173" s="127" t="n">
        <v>-0.06</v>
      </c>
      <c r="L173" s="125" t="n">
        <v>0.378</v>
      </c>
      <c r="M173" s="125" t="n">
        <v>-0.673</v>
      </c>
      <c r="N173" s="125" t="n">
        <v>-0.34</v>
      </c>
      <c r="O173" s="125" t="n">
        <v>-0.155</v>
      </c>
      <c r="P173" s="125" t="n">
        <v>0.3</v>
      </c>
      <c r="Q173" s="125" t="n">
        <v>-0.07</v>
      </c>
    </row>
    <row r="174" customFormat="false" ht="12" hidden="false" customHeight="false" outlineLevel="0" collapsed="false">
      <c r="C174" s="125" t="n">
        <v>5.1425</v>
      </c>
      <c r="D174" s="125" t="n">
        <v>0.0025</v>
      </c>
      <c r="E174" s="125" t="n">
        <v>0.57</v>
      </c>
      <c r="F174" s="125" t="n">
        <v>0</v>
      </c>
      <c r="G174" s="125" t="n">
        <v>0.35</v>
      </c>
      <c r="H174" s="125" t="n">
        <v>-0.26</v>
      </c>
      <c r="I174" s="125" t="n">
        <v>0.298</v>
      </c>
      <c r="J174" s="125" t="n">
        <v>-0.13</v>
      </c>
      <c r="K174" s="127" t="n">
        <v>-0.06</v>
      </c>
      <c r="L174" s="125" t="n">
        <v>0.248</v>
      </c>
      <c r="M174" s="125" t="n">
        <v>-0.673</v>
      </c>
      <c r="N174" s="125" t="n">
        <v>-0.34</v>
      </c>
      <c r="O174" s="125" t="n">
        <v>-0.1475</v>
      </c>
      <c r="P174" s="125" t="n">
        <v>0.3</v>
      </c>
      <c r="Q174" s="125" t="n">
        <v>-0.07</v>
      </c>
    </row>
    <row r="175" customFormat="false" ht="12" hidden="false" customHeight="false" outlineLevel="0" collapsed="false">
      <c r="C175" s="125" t="n">
        <v>5.0075</v>
      </c>
      <c r="D175" s="125" t="n">
        <v>0.0025</v>
      </c>
      <c r="E175" s="125" t="n">
        <v>0.57</v>
      </c>
      <c r="F175" s="125" t="n">
        <v>0</v>
      </c>
      <c r="G175" s="125" t="n">
        <v>0.35</v>
      </c>
      <c r="H175" s="125" t="n">
        <v>-0.26</v>
      </c>
      <c r="I175" s="125" t="n">
        <v>0.118</v>
      </c>
      <c r="J175" s="125" t="n">
        <v>-0.13</v>
      </c>
      <c r="K175" s="127" t="n">
        <v>-0.06</v>
      </c>
      <c r="L175" s="125" t="n">
        <v>0.068</v>
      </c>
      <c r="M175" s="125" t="n">
        <v>-0.673</v>
      </c>
      <c r="N175" s="125" t="n">
        <v>-0.34</v>
      </c>
      <c r="O175" s="125" t="n">
        <v>-0.145</v>
      </c>
      <c r="P175" s="125" t="n">
        <v>0.3</v>
      </c>
      <c r="Q175" s="125" t="n">
        <v>-0.07</v>
      </c>
    </row>
    <row r="176" customFormat="false" ht="12" hidden="false" customHeight="false" outlineLevel="0" collapsed="false">
      <c r="C176" s="125" t="n">
        <v>4.8535</v>
      </c>
      <c r="D176" s="125" t="n">
        <v>0.0025</v>
      </c>
      <c r="E176" s="125" t="n">
        <v>0.475</v>
      </c>
      <c r="F176" s="125" t="n">
        <v>0</v>
      </c>
      <c r="G176" s="125" t="n">
        <v>0.43</v>
      </c>
      <c r="H176" s="125" t="n">
        <v>-0.32</v>
      </c>
      <c r="I176" s="125" t="n">
        <v>-0.2</v>
      </c>
      <c r="J176" s="125" t="n">
        <v>-0.195</v>
      </c>
      <c r="K176" s="127" t="n">
        <v>-0.06</v>
      </c>
      <c r="L176" s="125" t="n">
        <v>-0.25</v>
      </c>
      <c r="M176" s="125" t="n">
        <v>-0.808</v>
      </c>
      <c r="N176" s="125" t="n">
        <v>0</v>
      </c>
      <c r="O176" s="125" t="n">
        <v>-0.15</v>
      </c>
      <c r="P176" s="125" t="n">
        <v>0.26</v>
      </c>
      <c r="Q176" s="125" t="n">
        <v>-0.07</v>
      </c>
    </row>
    <row r="177" customFormat="false" ht="12" hidden="false" customHeight="false" outlineLevel="0" collapsed="false">
      <c r="C177" s="125" t="n">
        <v>4.8575</v>
      </c>
      <c r="D177" s="125" t="n">
        <v>0.0025</v>
      </c>
      <c r="E177" s="125" t="n">
        <v>0.475</v>
      </c>
      <c r="F177" s="125" t="n">
        <v>0</v>
      </c>
      <c r="G177" s="125" t="n">
        <v>0.43</v>
      </c>
      <c r="H177" s="125" t="n">
        <v>-0.32</v>
      </c>
      <c r="I177" s="125" t="n">
        <v>-0.05</v>
      </c>
      <c r="J177" s="125" t="n">
        <v>-0.195</v>
      </c>
      <c r="K177" s="127" t="n">
        <v>-0.06</v>
      </c>
      <c r="L177" s="125" t="n">
        <v>-0.1</v>
      </c>
      <c r="M177" s="125" t="n">
        <v>-0.808</v>
      </c>
      <c r="N177" s="125" t="n">
        <v>0</v>
      </c>
      <c r="O177" s="125" t="n">
        <v>-0.15</v>
      </c>
      <c r="P177" s="125" t="n">
        <v>0.26</v>
      </c>
      <c r="Q177" s="125" t="n">
        <v>-0.07</v>
      </c>
    </row>
    <row r="178" customFormat="false" ht="12" hidden="false" customHeight="false" outlineLevel="0" collapsed="false">
      <c r="C178" s="125" t="n">
        <v>4.8975</v>
      </c>
      <c r="D178" s="125" t="n">
        <v>0.0025</v>
      </c>
      <c r="E178" s="125" t="n">
        <v>0.475</v>
      </c>
      <c r="F178" s="125" t="n">
        <v>0</v>
      </c>
      <c r="G178" s="125" t="n">
        <v>0.43</v>
      </c>
      <c r="H178" s="125" t="n">
        <v>-0.32</v>
      </c>
      <c r="I178" s="125" t="n">
        <v>-0.05</v>
      </c>
      <c r="J178" s="125" t="n">
        <v>-0.195</v>
      </c>
      <c r="K178" s="127" t="n">
        <v>-0.06</v>
      </c>
      <c r="L178" s="125" t="n">
        <v>-0.1</v>
      </c>
      <c r="M178" s="125" t="n">
        <v>-0.808</v>
      </c>
      <c r="N178" s="125" t="n">
        <v>0</v>
      </c>
      <c r="O178" s="125" t="n">
        <v>-0.15</v>
      </c>
      <c r="P178" s="125" t="n">
        <v>0.26</v>
      </c>
      <c r="Q178" s="125" t="n">
        <v>-0.07</v>
      </c>
    </row>
    <row r="179" customFormat="false" ht="12" hidden="false" customHeight="false" outlineLevel="0" collapsed="false">
      <c r="C179" s="125" t="n">
        <v>4.9425</v>
      </c>
      <c r="D179" s="125" t="n">
        <v>0.0025</v>
      </c>
      <c r="E179" s="125" t="n">
        <v>0.475</v>
      </c>
      <c r="F179" s="125" t="n">
        <v>0</v>
      </c>
      <c r="G179" s="125" t="n">
        <v>0.43</v>
      </c>
      <c r="H179" s="125" t="n">
        <v>-0.32</v>
      </c>
      <c r="I179" s="125" t="n">
        <v>-0.05</v>
      </c>
      <c r="J179" s="125" t="n">
        <v>-0.195</v>
      </c>
      <c r="K179" s="127" t="n">
        <v>-0.06</v>
      </c>
      <c r="L179" s="125" t="n">
        <v>-0.1</v>
      </c>
      <c r="M179" s="125" t="n">
        <v>-0.808</v>
      </c>
      <c r="N179" s="125" t="n">
        <v>0</v>
      </c>
      <c r="O179" s="125" t="n">
        <v>-0.15</v>
      </c>
      <c r="P179" s="125" t="n">
        <v>0.26</v>
      </c>
      <c r="Q179" s="125" t="n">
        <v>-0.07</v>
      </c>
    </row>
    <row r="180" customFormat="false" ht="12" hidden="false" customHeight="false" outlineLevel="0" collapsed="false">
      <c r="C180" s="125" t="n">
        <v>4.9815</v>
      </c>
      <c r="D180" s="125" t="n">
        <v>0.0025</v>
      </c>
      <c r="E180" s="125" t="n">
        <v>0.475</v>
      </c>
      <c r="F180" s="125" t="n">
        <v>0</v>
      </c>
      <c r="G180" s="125" t="n">
        <v>0.43</v>
      </c>
      <c r="H180" s="125" t="n">
        <v>-0.32</v>
      </c>
      <c r="I180" s="125" t="n">
        <v>-0.05</v>
      </c>
      <c r="J180" s="125" t="n">
        <v>-0.195</v>
      </c>
      <c r="K180" s="127" t="n">
        <v>-0.06</v>
      </c>
      <c r="L180" s="125" t="n">
        <v>-0.1</v>
      </c>
      <c r="M180" s="125" t="n">
        <v>-0.808</v>
      </c>
      <c r="N180" s="125" t="n">
        <v>0</v>
      </c>
      <c r="O180" s="125" t="n">
        <v>-0.15</v>
      </c>
      <c r="P180" s="125" t="n">
        <v>0.26</v>
      </c>
      <c r="Q180" s="125" t="n">
        <v>-0.07</v>
      </c>
    </row>
    <row r="181" customFormat="false" ht="12" hidden="false" customHeight="false" outlineLevel="0" collapsed="false">
      <c r="C181" s="125" t="n">
        <v>4.9755</v>
      </c>
      <c r="D181" s="125" t="n">
        <v>0.0025</v>
      </c>
      <c r="E181" s="125" t="n">
        <v>0.475</v>
      </c>
      <c r="F181" s="125" t="n">
        <v>0</v>
      </c>
      <c r="G181" s="125" t="n">
        <v>0.43</v>
      </c>
      <c r="H181" s="125" t="n">
        <v>-0.32</v>
      </c>
      <c r="I181" s="125" t="n">
        <v>-0.05</v>
      </c>
      <c r="J181" s="125" t="n">
        <v>-0.195</v>
      </c>
      <c r="K181" s="127" t="n">
        <v>-0.06</v>
      </c>
      <c r="L181" s="125" t="n">
        <v>-0.1</v>
      </c>
      <c r="M181" s="125" t="n">
        <v>-0.808</v>
      </c>
      <c r="N181" s="125" t="n">
        <v>0</v>
      </c>
      <c r="O181" s="125" t="n">
        <v>-0.15</v>
      </c>
      <c r="P181" s="125" t="n">
        <v>0.26</v>
      </c>
      <c r="Q181" s="125" t="n">
        <v>-0.07</v>
      </c>
    </row>
    <row r="182" customFormat="false" ht="12" hidden="false" customHeight="false" outlineLevel="0" collapsed="false">
      <c r="C182" s="125" t="n">
        <v>4.9935</v>
      </c>
      <c r="D182" s="125" t="n">
        <v>0.0025</v>
      </c>
      <c r="E182" s="125" t="n">
        <v>0.475</v>
      </c>
      <c r="F182" s="125" t="n">
        <v>0</v>
      </c>
      <c r="G182" s="125" t="n">
        <v>0.43</v>
      </c>
      <c r="H182" s="125" t="n">
        <v>-0.32</v>
      </c>
      <c r="I182" s="125" t="n">
        <v>-0.05</v>
      </c>
      <c r="J182" s="125" t="n">
        <v>-0.195</v>
      </c>
      <c r="K182" s="127" t="n">
        <v>-0.06</v>
      </c>
      <c r="L182" s="125" t="n">
        <v>-0.1</v>
      </c>
      <c r="M182" s="125" t="n">
        <v>-0.808</v>
      </c>
      <c r="N182" s="125" t="n">
        <v>0</v>
      </c>
      <c r="O182" s="125" t="n">
        <v>-0.15</v>
      </c>
      <c r="P182" s="125" t="n">
        <v>0.26</v>
      </c>
      <c r="Q182" s="125" t="n">
        <v>-0.07</v>
      </c>
    </row>
    <row r="183" customFormat="false" ht="12" hidden="false" customHeight="false" outlineLevel="0" collapsed="false">
      <c r="C183" s="125" t="n">
        <v>5.1505</v>
      </c>
      <c r="D183" s="125" t="n">
        <v>0.0025</v>
      </c>
      <c r="E183" s="125" t="n">
        <v>0.5</v>
      </c>
      <c r="F183" s="125" t="n">
        <v>0</v>
      </c>
      <c r="G183" s="125" t="n">
        <v>0.35</v>
      </c>
      <c r="H183" s="125" t="n">
        <v>-0.26</v>
      </c>
      <c r="I183" s="125" t="n">
        <v>0.05</v>
      </c>
      <c r="J183" s="125" t="n">
        <v>-0.13</v>
      </c>
      <c r="K183" s="127" t="n">
        <v>-0.06</v>
      </c>
      <c r="L183" s="125" t="n">
        <v>0</v>
      </c>
      <c r="M183" s="125" t="n">
        <v>-0.708</v>
      </c>
      <c r="N183" s="125" t="n">
        <v>0</v>
      </c>
      <c r="O183" s="125" t="n">
        <v>-0.15</v>
      </c>
      <c r="P183" s="125" t="n">
        <v>0.3</v>
      </c>
      <c r="Q183" s="125" t="n">
        <v>-0.07</v>
      </c>
    </row>
    <row r="184" customFormat="false" ht="12" hidden="false" customHeight="false" outlineLevel="0" collapsed="false">
      <c r="C184" s="125" t="n">
        <v>5.3105</v>
      </c>
      <c r="D184" s="125" t="n">
        <v>0.0025</v>
      </c>
      <c r="E184" s="125" t="n">
        <v>0.57</v>
      </c>
      <c r="F184" s="125" t="n">
        <v>0</v>
      </c>
      <c r="G184" s="125" t="n">
        <v>0.35</v>
      </c>
      <c r="H184" s="125" t="n">
        <v>-0.26</v>
      </c>
      <c r="I184" s="125" t="n">
        <v>0.05</v>
      </c>
      <c r="J184" s="125" t="n">
        <v>-0.13</v>
      </c>
      <c r="K184" s="127" t="n">
        <v>-0.06</v>
      </c>
      <c r="L184" s="125" t="n">
        <v>0</v>
      </c>
      <c r="M184" s="125" t="n">
        <v>-0.708</v>
      </c>
      <c r="N184" s="125" t="n">
        <v>0</v>
      </c>
      <c r="O184" s="125" t="n">
        <v>-0.1525</v>
      </c>
      <c r="P184" s="125" t="n">
        <v>0.3</v>
      </c>
      <c r="Q184" s="125" t="n">
        <v>-0.07</v>
      </c>
    </row>
    <row r="185" customFormat="false" ht="12" hidden="false" customHeight="false" outlineLevel="0" collapsed="false">
      <c r="C185" s="125" t="n">
        <v>5.3415</v>
      </c>
      <c r="D185" s="125" t="n">
        <v>0.0025</v>
      </c>
      <c r="E185" s="125" t="n">
        <v>0.57</v>
      </c>
      <c r="F185" s="125" t="n">
        <v>0</v>
      </c>
      <c r="G185" s="125" t="n">
        <v>0.35</v>
      </c>
      <c r="H185" s="125" t="n">
        <v>-0.26</v>
      </c>
      <c r="I185" s="125" t="n">
        <v>0.05</v>
      </c>
      <c r="J185" s="125" t="n">
        <v>-0.13</v>
      </c>
      <c r="K185" s="127" t="n">
        <v>-0.06</v>
      </c>
      <c r="L185" s="125" t="n">
        <v>0</v>
      </c>
      <c r="M185" s="125" t="n">
        <v>-0.708</v>
      </c>
      <c r="N185" s="125" t="n">
        <v>0</v>
      </c>
      <c r="O185" s="125" t="n">
        <v>-0.155</v>
      </c>
      <c r="P185" s="125" t="n">
        <v>0.3</v>
      </c>
      <c r="Q185" s="125" t="n">
        <v>-0.07</v>
      </c>
    </row>
    <row r="186" customFormat="false" ht="12" hidden="false" customHeight="false" outlineLevel="0" collapsed="false">
      <c r="C186" s="125" t="n">
        <v>5.2575</v>
      </c>
      <c r="D186" s="125" t="n">
        <v>0.0025</v>
      </c>
      <c r="E186" s="125" t="n">
        <v>0.57</v>
      </c>
      <c r="F186" s="125" t="n">
        <v>0</v>
      </c>
      <c r="G186" s="125" t="n">
        <v>0.35</v>
      </c>
      <c r="H186" s="125" t="n">
        <v>-0.26</v>
      </c>
      <c r="I186" s="125" t="n">
        <v>0.05</v>
      </c>
      <c r="J186" s="125" t="n">
        <v>-0.13</v>
      </c>
      <c r="K186" s="127" t="n">
        <v>-0.06</v>
      </c>
      <c r="L186" s="125" t="n">
        <v>0</v>
      </c>
      <c r="M186" s="125" t="n">
        <v>-0.708</v>
      </c>
      <c r="N186" s="125" t="n">
        <v>0</v>
      </c>
      <c r="O186" s="125" t="n">
        <v>-0.1475</v>
      </c>
      <c r="P186" s="125" t="n">
        <v>0.3</v>
      </c>
      <c r="Q186" s="125" t="n">
        <v>-0.07</v>
      </c>
    </row>
    <row r="187" customFormat="false" ht="12" hidden="false" customHeight="false" outlineLevel="0" collapsed="false">
      <c r="C187" s="125" t="n">
        <v>5.1225</v>
      </c>
      <c r="D187" s="125" t="n">
        <v>0.0025</v>
      </c>
      <c r="E187" s="125" t="n">
        <v>0.57</v>
      </c>
      <c r="F187" s="125" t="n">
        <v>0</v>
      </c>
      <c r="G187" s="125" t="n">
        <v>0.35</v>
      </c>
      <c r="H187" s="125" t="n">
        <v>-0.26</v>
      </c>
      <c r="I187" s="125" t="n">
        <v>0.05</v>
      </c>
      <c r="J187" s="125" t="n">
        <v>-0.13</v>
      </c>
      <c r="K187" s="127" t="n">
        <v>-0.06</v>
      </c>
      <c r="L187" s="125" t="n">
        <v>0</v>
      </c>
      <c r="M187" s="125" t="n">
        <v>-0.708</v>
      </c>
      <c r="N187" s="125" t="n">
        <v>0</v>
      </c>
      <c r="O187" s="125" t="n">
        <v>-0.145</v>
      </c>
      <c r="P187" s="125" t="n">
        <v>0.3</v>
      </c>
      <c r="Q187" s="125" t="n">
        <v>-0.07</v>
      </c>
    </row>
    <row r="188" customFormat="false" ht="12" hidden="false" customHeight="false" outlineLevel="0" collapsed="false">
      <c r="C188" s="125" t="n">
        <v>4.9685</v>
      </c>
      <c r="D188" s="125" t="n">
        <v>0.0025</v>
      </c>
      <c r="E188" s="125" t="n">
        <v>0.475</v>
      </c>
      <c r="F188" s="125" t="n">
        <v>0</v>
      </c>
      <c r="G188" s="125" t="n">
        <v>0.43</v>
      </c>
      <c r="H188" s="125" t="n">
        <v>-0.32</v>
      </c>
      <c r="I188" s="125" t="n">
        <v>0.05</v>
      </c>
      <c r="J188" s="125" t="n">
        <v>-0.195</v>
      </c>
      <c r="K188" s="127" t="n">
        <v>-0.06</v>
      </c>
      <c r="L188" s="125" t="n">
        <v>0</v>
      </c>
      <c r="M188" s="125" t="n">
        <v>-0.808</v>
      </c>
      <c r="N188" s="125" t="n">
        <v>0</v>
      </c>
      <c r="O188" s="125" t="n">
        <v>-0.15</v>
      </c>
      <c r="P188" s="125" t="n">
        <v>0.26</v>
      </c>
      <c r="Q188" s="125" t="n">
        <v>-0.07</v>
      </c>
    </row>
    <row r="189" customFormat="false" ht="12" hidden="false" customHeight="false" outlineLevel="0" collapsed="false">
      <c r="C189" s="125" t="n">
        <v>4.9725</v>
      </c>
      <c r="D189" s="125" t="n">
        <v>0.0025</v>
      </c>
      <c r="E189" s="125" t="n">
        <v>0.475</v>
      </c>
      <c r="F189" s="125" t="n">
        <v>0</v>
      </c>
      <c r="G189" s="125" t="n">
        <v>0.43</v>
      </c>
      <c r="H189" s="125" t="n">
        <v>-0.32</v>
      </c>
      <c r="I189" s="125" t="n">
        <v>0.05</v>
      </c>
      <c r="J189" s="125" t="n">
        <v>-0.195</v>
      </c>
      <c r="K189" s="127" t="n">
        <v>-0.06</v>
      </c>
      <c r="L189" s="125" t="n">
        <v>0</v>
      </c>
      <c r="M189" s="125" t="n">
        <v>-0.808</v>
      </c>
      <c r="N189" s="125" t="n">
        <v>0</v>
      </c>
      <c r="O189" s="125" t="n">
        <v>0</v>
      </c>
      <c r="P189" s="125" t="n">
        <v>0.26</v>
      </c>
      <c r="Q189" s="125" t="n">
        <v>-0.07</v>
      </c>
    </row>
    <row r="190" customFormat="false" ht="12" hidden="false" customHeight="false" outlineLevel="0" collapsed="false">
      <c r="C190" s="125" t="n">
        <v>5.0125</v>
      </c>
      <c r="D190" s="125" t="n">
        <v>0.0025</v>
      </c>
      <c r="E190" s="125" t="n">
        <v>0.475</v>
      </c>
      <c r="F190" s="125" t="n">
        <v>0</v>
      </c>
      <c r="G190" s="125" t="n">
        <v>0.43</v>
      </c>
      <c r="H190" s="125" t="n">
        <v>-0.32</v>
      </c>
      <c r="I190" s="125" t="n">
        <v>0.05</v>
      </c>
      <c r="J190" s="125" t="n">
        <v>-0.195</v>
      </c>
      <c r="K190" s="127" t="n">
        <v>-0.06</v>
      </c>
      <c r="L190" s="125" t="n">
        <v>0</v>
      </c>
      <c r="M190" s="125" t="n">
        <v>-0.808</v>
      </c>
      <c r="N190" s="125" t="n">
        <v>0</v>
      </c>
      <c r="O190" s="125" t="n">
        <v>0</v>
      </c>
      <c r="P190" s="125" t="n">
        <v>0.26</v>
      </c>
      <c r="Q190" s="125" t="n">
        <v>-0.07</v>
      </c>
    </row>
    <row r="191" customFormat="false" ht="12" hidden="false" customHeight="false" outlineLevel="0" collapsed="false">
      <c r="C191" s="125" t="n">
        <v>5.0575</v>
      </c>
      <c r="D191" s="125" t="n">
        <v>0.0025</v>
      </c>
      <c r="E191" s="125" t="n">
        <v>0.475</v>
      </c>
      <c r="F191" s="125" t="n">
        <v>0</v>
      </c>
      <c r="G191" s="125" t="n">
        <v>0.43</v>
      </c>
      <c r="H191" s="125" t="n">
        <v>-0.32</v>
      </c>
      <c r="I191" s="125" t="n">
        <v>0.05</v>
      </c>
      <c r="J191" s="125" t="n">
        <v>-0.195</v>
      </c>
      <c r="K191" s="127" t="n">
        <v>-0.06</v>
      </c>
      <c r="L191" s="125" t="n">
        <v>0</v>
      </c>
      <c r="M191" s="125" t="n">
        <v>-0.808</v>
      </c>
      <c r="N191" s="125" t="n">
        <v>0</v>
      </c>
      <c r="O191" s="125" t="n">
        <v>0</v>
      </c>
      <c r="P191" s="125" t="n">
        <v>0.26</v>
      </c>
      <c r="Q191" s="125" t="n">
        <v>-0.07</v>
      </c>
    </row>
    <row r="192" customFormat="false" ht="12" hidden="false" customHeight="false" outlineLevel="0" collapsed="false">
      <c r="C192" s="125" t="n">
        <v>5.0965</v>
      </c>
      <c r="D192" s="125" t="n">
        <v>0.0025</v>
      </c>
      <c r="E192" s="125" t="n">
        <v>0.475</v>
      </c>
      <c r="F192" s="125" t="n">
        <v>0</v>
      </c>
      <c r="G192" s="125" t="n">
        <v>0.43</v>
      </c>
      <c r="H192" s="125" t="n">
        <v>-0.32</v>
      </c>
      <c r="I192" s="125" t="n">
        <v>0.05</v>
      </c>
      <c r="J192" s="125" t="n">
        <v>-0.195</v>
      </c>
      <c r="K192" s="127" t="n">
        <v>-0.06</v>
      </c>
      <c r="L192" s="125" t="n">
        <v>0</v>
      </c>
      <c r="M192" s="125" t="n">
        <v>-0.808</v>
      </c>
      <c r="N192" s="125" t="n">
        <v>0</v>
      </c>
      <c r="O192" s="125" t="n">
        <v>0</v>
      </c>
      <c r="P192" s="125" t="n">
        <v>0.26</v>
      </c>
      <c r="Q192" s="125" t="n">
        <v>-0.07</v>
      </c>
    </row>
    <row r="193" customFormat="false" ht="12" hidden="false" customHeight="false" outlineLevel="0" collapsed="false">
      <c r="C193" s="125" t="n">
        <v>5.0905</v>
      </c>
      <c r="D193" s="125" t="n">
        <v>0.0025</v>
      </c>
      <c r="E193" s="125" t="n">
        <v>0.475</v>
      </c>
      <c r="F193" s="125" t="n">
        <v>0</v>
      </c>
      <c r="G193" s="125" t="n">
        <v>0.43</v>
      </c>
      <c r="H193" s="125" t="n">
        <v>-0.32</v>
      </c>
      <c r="I193" s="125" t="n">
        <v>0.05</v>
      </c>
      <c r="J193" s="125" t="n">
        <v>-0.195</v>
      </c>
      <c r="K193" s="127" t="n">
        <v>-0.06</v>
      </c>
      <c r="L193" s="125" t="n">
        <v>0</v>
      </c>
      <c r="M193" s="125" t="n">
        <v>-0.808</v>
      </c>
      <c r="N193" s="125" t="n">
        <v>0</v>
      </c>
      <c r="O193" s="125" t="n">
        <v>0</v>
      </c>
      <c r="P193" s="125" t="n">
        <v>0.26</v>
      </c>
      <c r="Q193" s="125" t="n">
        <v>-0.07</v>
      </c>
    </row>
    <row r="194" customFormat="false" ht="12" hidden="false" customHeight="false" outlineLevel="0" collapsed="false">
      <c r="C194" s="125" t="n">
        <v>5.1085</v>
      </c>
      <c r="D194" s="125" t="n">
        <v>0.0025</v>
      </c>
      <c r="E194" s="125" t="n">
        <v>0.475</v>
      </c>
      <c r="F194" s="125" t="n">
        <v>0</v>
      </c>
      <c r="G194" s="125" t="n">
        <v>0.43</v>
      </c>
      <c r="H194" s="125" t="n">
        <v>-0.32</v>
      </c>
      <c r="I194" s="125" t="n">
        <v>0.05</v>
      </c>
      <c r="J194" s="125" t="n">
        <v>-0.195</v>
      </c>
      <c r="K194" s="127" t="n">
        <v>-0.06</v>
      </c>
      <c r="L194" s="125" t="n">
        <v>0</v>
      </c>
      <c r="M194" s="125" t="n">
        <v>-0.808</v>
      </c>
      <c r="N194" s="125" t="n">
        <v>0</v>
      </c>
      <c r="O194" s="125" t="n">
        <v>0</v>
      </c>
      <c r="P194" s="125" t="n">
        <v>0.26</v>
      </c>
      <c r="Q194" s="125" t="n">
        <v>-0.07</v>
      </c>
    </row>
    <row r="195" customFormat="false" ht="12" hidden="false" customHeight="false" outlineLevel="0" collapsed="false">
      <c r="C195" s="125" t="n">
        <v>5.2655</v>
      </c>
      <c r="D195" s="125" t="n">
        <v>0.0025</v>
      </c>
      <c r="E195" s="125" t="n">
        <v>0.5</v>
      </c>
      <c r="F195" s="125" t="n">
        <v>0</v>
      </c>
      <c r="G195" s="125" t="n">
        <v>0.35</v>
      </c>
      <c r="H195" s="125" t="n">
        <v>-0.26</v>
      </c>
      <c r="I195" s="125" t="n">
        <v>0.05</v>
      </c>
      <c r="J195" s="125" t="n">
        <v>-0.13</v>
      </c>
      <c r="K195" s="127" t="n">
        <v>-0.06</v>
      </c>
      <c r="L195" s="125" t="n">
        <v>0</v>
      </c>
      <c r="M195" s="125" t="n">
        <v>-0.708</v>
      </c>
      <c r="N195" s="125" t="n">
        <v>0</v>
      </c>
      <c r="O195" s="125" t="n">
        <v>0</v>
      </c>
      <c r="P195" s="125" t="n">
        <v>0.3</v>
      </c>
      <c r="Q195" s="125" t="n">
        <v>-0.07</v>
      </c>
    </row>
    <row r="196" customFormat="false" ht="12" hidden="false" customHeight="false" outlineLevel="0" collapsed="false">
      <c r="C196" s="125" t="n">
        <v>5.4255</v>
      </c>
      <c r="D196" s="125" t="n">
        <v>0.0025</v>
      </c>
      <c r="E196" s="125" t="n">
        <v>0.57</v>
      </c>
      <c r="F196" s="125" t="n">
        <v>0</v>
      </c>
      <c r="G196" s="125" t="n">
        <v>0.35</v>
      </c>
      <c r="H196" s="125" t="n">
        <v>-0.26</v>
      </c>
      <c r="I196" s="125" t="n">
        <v>0.05</v>
      </c>
      <c r="J196" s="125" t="n">
        <v>-0.13</v>
      </c>
      <c r="K196" s="127" t="n">
        <v>-0.06</v>
      </c>
      <c r="L196" s="125" t="n">
        <v>0</v>
      </c>
      <c r="M196" s="125" t="n">
        <v>-0.708</v>
      </c>
      <c r="N196" s="125" t="n">
        <v>0</v>
      </c>
      <c r="O196" s="125" t="n">
        <v>0</v>
      </c>
      <c r="P196" s="125" t="n">
        <v>0.3</v>
      </c>
      <c r="Q196" s="125" t="n">
        <v>-0.07</v>
      </c>
    </row>
    <row r="197" customFormat="false" ht="12" hidden="false" customHeight="false" outlineLevel="0" collapsed="false">
      <c r="C197" s="125" t="n">
        <v>5.4565</v>
      </c>
      <c r="D197" s="125" t="n">
        <v>0.0025</v>
      </c>
      <c r="E197" s="125" t="n">
        <v>0.57</v>
      </c>
      <c r="F197" s="125" t="n">
        <v>0</v>
      </c>
      <c r="G197" s="125" t="n">
        <v>0.35</v>
      </c>
      <c r="H197" s="125" t="n">
        <v>-0.26</v>
      </c>
      <c r="I197" s="125" t="n">
        <v>0.05</v>
      </c>
      <c r="J197" s="125" t="n">
        <v>-0.13</v>
      </c>
      <c r="K197" s="127" t="n">
        <v>-0.06</v>
      </c>
      <c r="L197" s="125" t="n">
        <v>0</v>
      </c>
      <c r="M197" s="125" t="n">
        <v>-0.708</v>
      </c>
      <c r="N197" s="125" t="n">
        <v>0</v>
      </c>
      <c r="O197" s="125" t="n">
        <v>0</v>
      </c>
      <c r="P197" s="125" t="n">
        <v>0.3</v>
      </c>
      <c r="Q197" s="125" t="n">
        <v>-0.07</v>
      </c>
    </row>
    <row r="198" customFormat="false" ht="12" hidden="false" customHeight="false" outlineLevel="0" collapsed="false">
      <c r="C198" s="125" t="n">
        <v>5.3725</v>
      </c>
      <c r="D198" s="125" t="n">
        <v>0.0025</v>
      </c>
      <c r="E198" s="125" t="n">
        <v>0.57</v>
      </c>
      <c r="F198" s="125" t="n">
        <v>0</v>
      </c>
      <c r="G198" s="125" t="n">
        <v>0.35</v>
      </c>
      <c r="H198" s="125" t="n">
        <v>-0.26</v>
      </c>
      <c r="I198" s="125" t="n">
        <v>0.05</v>
      </c>
      <c r="J198" s="125" t="n">
        <v>-0.13</v>
      </c>
      <c r="K198" s="127" t="n">
        <v>-0.06</v>
      </c>
      <c r="L198" s="125" t="n">
        <v>0</v>
      </c>
      <c r="M198" s="125" t="n">
        <v>-0.708</v>
      </c>
      <c r="N198" s="125" t="n">
        <v>0</v>
      </c>
      <c r="O198" s="125" t="n">
        <v>0</v>
      </c>
      <c r="P198" s="125" t="n">
        <v>0.3</v>
      </c>
      <c r="Q198" s="125" t="n">
        <v>-0.07</v>
      </c>
    </row>
    <row r="199" customFormat="false" ht="12" hidden="false" customHeight="false" outlineLevel="0" collapsed="false">
      <c r="C199" s="125" t="n">
        <v>5.2375</v>
      </c>
      <c r="D199" s="125" t="n">
        <v>0</v>
      </c>
      <c r="E199" s="125" t="n">
        <v>0.57</v>
      </c>
      <c r="F199" s="125" t="n">
        <v>0</v>
      </c>
      <c r="G199" s="125" t="n">
        <v>0.35</v>
      </c>
      <c r="H199" s="125" t="n">
        <v>-0.26</v>
      </c>
      <c r="I199" s="125" t="n">
        <v>0.05</v>
      </c>
      <c r="J199" s="125" t="n">
        <v>-0.13</v>
      </c>
      <c r="K199" s="127" t="n">
        <v>-0.06</v>
      </c>
      <c r="L199" s="125" t="n">
        <v>0</v>
      </c>
      <c r="M199" s="125" t="n">
        <v>-0.708</v>
      </c>
      <c r="N199" s="125" t="n">
        <v>0</v>
      </c>
      <c r="O199" s="125" t="n">
        <v>0</v>
      </c>
      <c r="P199" s="125" t="n">
        <v>0.3</v>
      </c>
      <c r="Q199" s="125" t="n">
        <v>-0.07</v>
      </c>
    </row>
    <row r="200" customFormat="false" ht="12" hidden="false" customHeight="false" outlineLevel="0" collapsed="false">
      <c r="C200" s="125" t="n">
        <v>5.0835</v>
      </c>
      <c r="D200" s="125" t="n">
        <v>0</v>
      </c>
      <c r="E200" s="125" t="n">
        <v>0.475</v>
      </c>
      <c r="F200" s="125" t="n">
        <v>0</v>
      </c>
      <c r="G200" s="125" t="n">
        <v>0.43</v>
      </c>
      <c r="H200" s="125" t="n">
        <v>-0.32</v>
      </c>
      <c r="I200" s="125" t="n">
        <v>0.05</v>
      </c>
      <c r="J200" s="125" t="n">
        <v>-0.195</v>
      </c>
      <c r="K200" s="127" t="n">
        <v>-0.06</v>
      </c>
      <c r="L200" s="125" t="n">
        <v>0</v>
      </c>
      <c r="M200" s="125" t="n">
        <v>-0.808</v>
      </c>
      <c r="N200" s="125" t="n">
        <v>0</v>
      </c>
      <c r="O200" s="125" t="n">
        <v>0</v>
      </c>
      <c r="P200" s="125" t="n">
        <v>0.26</v>
      </c>
      <c r="Q200" s="125" t="n">
        <v>-0.07</v>
      </c>
    </row>
    <row r="201" customFormat="false" ht="12" hidden="false" customHeight="false" outlineLevel="0" collapsed="false">
      <c r="C201" s="125" t="n">
        <v>5.0875</v>
      </c>
      <c r="D201" s="125" t="n">
        <v>0</v>
      </c>
      <c r="E201" s="125" t="n">
        <v>0.475</v>
      </c>
      <c r="F201" s="125" t="n">
        <v>0</v>
      </c>
      <c r="G201" s="125" t="n">
        <v>0.43</v>
      </c>
      <c r="H201" s="125" t="n">
        <v>-0.32</v>
      </c>
      <c r="I201" s="125" t="n">
        <v>0.05</v>
      </c>
      <c r="J201" s="125" t="n">
        <v>-0.195</v>
      </c>
      <c r="K201" s="127" t="n">
        <v>-0.06</v>
      </c>
      <c r="L201" s="125" t="n">
        <v>0</v>
      </c>
      <c r="M201" s="125" t="n">
        <v>-0.808</v>
      </c>
      <c r="N201" s="125" t="n">
        <v>0</v>
      </c>
      <c r="O201" s="125" t="n">
        <v>0</v>
      </c>
      <c r="P201" s="125" t="n">
        <v>0.26</v>
      </c>
      <c r="Q201" s="125" t="n">
        <v>-0.07</v>
      </c>
    </row>
    <row r="202" customFormat="false" ht="12" hidden="false" customHeight="false" outlineLevel="0" collapsed="false">
      <c r="C202" s="125" t="n">
        <v>5.1275</v>
      </c>
      <c r="D202" s="125" t="n">
        <v>0</v>
      </c>
      <c r="E202" s="125" t="n">
        <v>0.475</v>
      </c>
      <c r="F202" s="125" t="n">
        <v>0</v>
      </c>
      <c r="G202" s="125" t="n">
        <v>0.43</v>
      </c>
      <c r="H202" s="125" t="n">
        <v>-0.32</v>
      </c>
      <c r="I202" s="125" t="n">
        <v>0.05</v>
      </c>
      <c r="J202" s="125" t="n">
        <v>-0.195</v>
      </c>
      <c r="K202" s="127" t="n">
        <v>-0.06</v>
      </c>
      <c r="L202" s="125" t="n">
        <v>0</v>
      </c>
      <c r="M202" s="125" t="n">
        <v>-0.808</v>
      </c>
      <c r="N202" s="125" t="n">
        <v>0</v>
      </c>
      <c r="O202" s="125" t="n">
        <v>0</v>
      </c>
      <c r="P202" s="125" t="n">
        <v>0.26</v>
      </c>
      <c r="Q202" s="125" t="n">
        <v>-0.07</v>
      </c>
    </row>
    <row r="203" customFormat="false" ht="12" hidden="false" customHeight="false" outlineLevel="0" collapsed="false">
      <c r="C203" s="125" t="n">
        <v>5.1725</v>
      </c>
      <c r="D203" s="125" t="n">
        <v>0</v>
      </c>
      <c r="E203" s="125" t="n">
        <v>0.475</v>
      </c>
      <c r="F203" s="125" t="n">
        <v>0</v>
      </c>
      <c r="G203" s="125" t="n">
        <v>0.43</v>
      </c>
      <c r="H203" s="125" t="n">
        <v>-0.32</v>
      </c>
      <c r="I203" s="125" t="n">
        <v>0.05</v>
      </c>
      <c r="J203" s="125" t="n">
        <v>-0.195</v>
      </c>
      <c r="K203" s="127" t="n">
        <v>-0.06</v>
      </c>
      <c r="L203" s="125" t="n">
        <v>0</v>
      </c>
      <c r="M203" s="125" t="n">
        <v>-0.808</v>
      </c>
      <c r="N203" s="125" t="n">
        <v>0</v>
      </c>
      <c r="O203" s="125" t="n">
        <v>0</v>
      </c>
      <c r="P203" s="125" t="n">
        <v>0.26</v>
      </c>
      <c r="Q203" s="125" t="n">
        <v>-0.07</v>
      </c>
    </row>
    <row r="204" customFormat="false" ht="12" hidden="false" customHeight="false" outlineLevel="0" collapsed="false">
      <c r="C204" s="125" t="n">
        <v>5.2115</v>
      </c>
      <c r="D204" s="125" t="n">
        <v>0</v>
      </c>
      <c r="E204" s="125" t="n">
        <v>0.475</v>
      </c>
      <c r="F204" s="125" t="n">
        <v>0</v>
      </c>
      <c r="G204" s="125" t="n">
        <v>0.43</v>
      </c>
      <c r="H204" s="125" t="n">
        <v>-0.32</v>
      </c>
      <c r="I204" s="125" t="n">
        <v>0.05</v>
      </c>
      <c r="J204" s="125" t="n">
        <v>-0.195</v>
      </c>
      <c r="K204" s="127" t="n">
        <v>-0.06</v>
      </c>
      <c r="L204" s="125" t="n">
        <v>0</v>
      </c>
      <c r="M204" s="125" t="n">
        <v>-0.808</v>
      </c>
      <c r="N204" s="125" t="n">
        <v>0</v>
      </c>
      <c r="O204" s="125" t="n">
        <v>0</v>
      </c>
      <c r="P204" s="125" t="n">
        <v>0.26</v>
      </c>
      <c r="Q204" s="125" t="n">
        <v>-0.07</v>
      </c>
    </row>
    <row r="205" customFormat="false" ht="12" hidden="false" customHeight="false" outlineLevel="0" collapsed="false">
      <c r="C205" s="125" t="n">
        <v>5.2055</v>
      </c>
      <c r="D205" s="125" t="n">
        <v>0</v>
      </c>
      <c r="E205" s="125" t="n">
        <v>0.475</v>
      </c>
      <c r="F205" s="125" t="n">
        <v>0</v>
      </c>
      <c r="G205" s="125" t="n">
        <v>0.43</v>
      </c>
      <c r="H205" s="125" t="n">
        <v>-0.32</v>
      </c>
      <c r="I205" s="125" t="n">
        <v>0.05</v>
      </c>
      <c r="J205" s="125" t="n">
        <v>-0.195</v>
      </c>
      <c r="K205" s="127" t="n">
        <v>-0.06</v>
      </c>
      <c r="L205" s="125" t="n">
        <v>0</v>
      </c>
      <c r="M205" s="125" t="n">
        <v>-0.808</v>
      </c>
      <c r="N205" s="125" t="n">
        <v>0</v>
      </c>
      <c r="O205" s="125" t="n">
        <v>0</v>
      </c>
      <c r="P205" s="125" t="n">
        <v>0.26</v>
      </c>
      <c r="Q205" s="125" t="n">
        <v>-0.07</v>
      </c>
    </row>
    <row r="206" customFormat="false" ht="12" hidden="false" customHeight="false" outlineLevel="0" collapsed="false">
      <c r="C206" s="125" t="n">
        <v>5.2235</v>
      </c>
      <c r="D206" s="125" t="n">
        <v>0</v>
      </c>
      <c r="E206" s="125" t="n">
        <v>0.475</v>
      </c>
      <c r="F206" s="125" t="n">
        <v>0</v>
      </c>
      <c r="G206" s="125" t="n">
        <v>0.43</v>
      </c>
      <c r="H206" s="125" t="n">
        <v>-0.32</v>
      </c>
      <c r="I206" s="125" t="n">
        <v>0.05</v>
      </c>
      <c r="J206" s="125" t="n">
        <v>-0.195</v>
      </c>
      <c r="K206" s="127" t="n">
        <v>-0.06</v>
      </c>
      <c r="L206" s="125" t="n">
        <v>0</v>
      </c>
      <c r="M206" s="125" t="n">
        <v>-0.808</v>
      </c>
      <c r="N206" s="125" t="n">
        <v>0</v>
      </c>
      <c r="O206" s="125" t="n">
        <v>0</v>
      </c>
      <c r="P206" s="125" t="n">
        <v>0.26</v>
      </c>
      <c r="Q206" s="125" t="n">
        <v>-0.07</v>
      </c>
    </row>
    <row r="207" customFormat="false" ht="12" hidden="false" customHeight="false" outlineLevel="0" collapsed="false">
      <c r="C207" s="125" t="n">
        <v>5.3805</v>
      </c>
      <c r="D207" s="125" t="n">
        <v>0</v>
      </c>
      <c r="E207" s="125" t="n">
        <v>0.5</v>
      </c>
      <c r="F207" s="125" t="n">
        <v>0</v>
      </c>
      <c r="G207" s="125" t="n">
        <v>0.35</v>
      </c>
      <c r="H207" s="125" t="n">
        <v>-0.26</v>
      </c>
      <c r="I207" s="125" t="n">
        <v>0.05</v>
      </c>
      <c r="J207" s="125" t="n">
        <v>-0.13</v>
      </c>
      <c r="K207" s="127" t="n">
        <v>-0.06</v>
      </c>
      <c r="L207" s="125" t="n">
        <v>0</v>
      </c>
      <c r="M207" s="125" t="n">
        <v>-0.708</v>
      </c>
      <c r="N207" s="125" t="n">
        <v>0</v>
      </c>
      <c r="O207" s="125" t="n">
        <v>0</v>
      </c>
      <c r="P207" s="125" t="n">
        <v>0.3</v>
      </c>
      <c r="Q207" s="125" t="n">
        <v>-0.07</v>
      </c>
    </row>
    <row r="208" customFormat="false" ht="12" hidden="false" customHeight="false" outlineLevel="0" collapsed="false">
      <c r="C208" s="125" t="n">
        <v>5.5405</v>
      </c>
      <c r="D208" s="125" t="n">
        <v>0</v>
      </c>
      <c r="E208" s="125" t="n">
        <v>0.57</v>
      </c>
      <c r="F208" s="125" t="n">
        <v>0</v>
      </c>
      <c r="G208" s="125" t="n">
        <v>0.35</v>
      </c>
      <c r="H208" s="125" t="n">
        <v>-0.26</v>
      </c>
      <c r="I208" s="125" t="n">
        <v>0.05</v>
      </c>
      <c r="J208" s="125" t="n">
        <v>-0.13</v>
      </c>
      <c r="K208" s="127" t="n">
        <v>-0.06</v>
      </c>
      <c r="L208" s="125" t="n">
        <v>0</v>
      </c>
      <c r="M208" s="125" t="n">
        <v>-0.708</v>
      </c>
      <c r="N208" s="125" t="n">
        <v>0</v>
      </c>
      <c r="O208" s="125" t="n">
        <v>0</v>
      </c>
      <c r="P208" s="125" t="n">
        <v>0.3</v>
      </c>
      <c r="Q208" s="125" t="n">
        <v>-0.07</v>
      </c>
    </row>
    <row r="209" customFormat="false" ht="12" hidden="false" customHeight="false" outlineLevel="0" collapsed="false">
      <c r="C209" s="125" t="n">
        <v>5.5715</v>
      </c>
      <c r="D209" s="125" t="n">
        <v>0</v>
      </c>
      <c r="E209" s="125" t="n">
        <v>0.57</v>
      </c>
      <c r="F209" s="125" t="n">
        <v>0</v>
      </c>
      <c r="G209" s="125" t="n">
        <v>0.35</v>
      </c>
      <c r="H209" s="125" t="n">
        <v>-0.26</v>
      </c>
      <c r="I209" s="125" t="n">
        <v>0.05</v>
      </c>
      <c r="J209" s="125" t="n">
        <v>-0.13</v>
      </c>
      <c r="K209" s="127" t="n">
        <v>-0.06</v>
      </c>
      <c r="L209" s="125" t="n">
        <v>0</v>
      </c>
      <c r="M209" s="125" t="n">
        <v>-0.708</v>
      </c>
      <c r="N209" s="125" t="n">
        <v>0</v>
      </c>
      <c r="O209" s="125" t="n">
        <v>0</v>
      </c>
      <c r="P209" s="125" t="n">
        <v>0.3</v>
      </c>
      <c r="Q209" s="125" t="n">
        <v>-0.07</v>
      </c>
    </row>
    <row r="210" customFormat="false" ht="12" hidden="false" customHeight="false" outlineLevel="0" collapsed="false">
      <c r="C210" s="125" t="n">
        <v>5.4875</v>
      </c>
      <c r="D210" s="125" t="n">
        <v>0</v>
      </c>
      <c r="E210" s="125" t="n">
        <v>0.57</v>
      </c>
      <c r="F210" s="125" t="n">
        <v>0</v>
      </c>
      <c r="G210" s="125" t="n">
        <v>0.35</v>
      </c>
      <c r="H210" s="125" t="n">
        <v>-0.26</v>
      </c>
      <c r="I210" s="125" t="n">
        <v>0.05</v>
      </c>
      <c r="J210" s="125" t="n">
        <v>-0.13</v>
      </c>
      <c r="K210" s="127" t="n">
        <v>-0.06</v>
      </c>
      <c r="L210" s="125" t="n">
        <v>0</v>
      </c>
      <c r="M210" s="125" t="n">
        <v>-0.708</v>
      </c>
      <c r="N210" s="125" t="n">
        <v>0</v>
      </c>
      <c r="O210" s="125" t="n">
        <v>0</v>
      </c>
      <c r="P210" s="125" t="n">
        <v>0.3</v>
      </c>
      <c r="Q210" s="125" t="n">
        <v>-0.07</v>
      </c>
    </row>
    <row r="211" customFormat="false" ht="12" hidden="false" customHeight="false" outlineLevel="0" collapsed="false">
      <c r="C211" s="125" t="n">
        <v>5.3525</v>
      </c>
      <c r="D211" s="125" t="n">
        <v>0</v>
      </c>
      <c r="E211" s="125" t="n">
        <v>0.57</v>
      </c>
      <c r="F211" s="125" t="n">
        <v>0</v>
      </c>
      <c r="G211" s="125" t="n">
        <v>0.35</v>
      </c>
      <c r="H211" s="125" t="n">
        <v>-0.26</v>
      </c>
      <c r="I211" s="125" t="n">
        <v>0.05</v>
      </c>
      <c r="J211" s="125" t="n">
        <v>-0.13</v>
      </c>
      <c r="K211" s="127" t="n">
        <v>-0.06</v>
      </c>
      <c r="L211" s="125" t="n">
        <v>0</v>
      </c>
      <c r="M211" s="125" t="n">
        <v>-0.708</v>
      </c>
      <c r="N211" s="125" t="n">
        <v>0</v>
      </c>
      <c r="O211" s="125" t="n">
        <v>0</v>
      </c>
      <c r="P211" s="125" t="n">
        <v>0.3</v>
      </c>
      <c r="Q211" s="125" t="n">
        <v>-0.07</v>
      </c>
    </row>
    <row r="212" customFormat="false" ht="12" hidden="false" customHeight="false" outlineLevel="0" collapsed="false">
      <c r="C212" s="125" t="n">
        <v>5.1985</v>
      </c>
      <c r="D212" s="125" t="n">
        <v>0</v>
      </c>
      <c r="E212" s="125" t="n">
        <v>0.475</v>
      </c>
      <c r="F212" s="125" t="n">
        <v>0</v>
      </c>
      <c r="G212" s="125" t="n">
        <v>0.43</v>
      </c>
      <c r="H212" s="125" t="n">
        <v>-0.32</v>
      </c>
      <c r="I212" s="125" t="n">
        <v>0.05</v>
      </c>
      <c r="J212" s="125" t="n">
        <v>-0.195</v>
      </c>
      <c r="K212" s="127" t="n">
        <v>-0.06</v>
      </c>
      <c r="L212" s="125" t="n">
        <v>0</v>
      </c>
      <c r="M212" s="125" t="n">
        <v>-0.808</v>
      </c>
      <c r="N212" s="125" t="n">
        <v>0</v>
      </c>
      <c r="O212" s="125" t="n">
        <v>0</v>
      </c>
      <c r="P212" s="125" t="n">
        <v>0.26</v>
      </c>
      <c r="Q212" s="125" t="n">
        <v>-0.07</v>
      </c>
    </row>
    <row r="213" customFormat="false" ht="12" hidden="false" customHeight="false" outlineLevel="0" collapsed="false">
      <c r="C213" s="125" t="n">
        <v>5.2025</v>
      </c>
      <c r="D213" s="125" t="n">
        <v>0</v>
      </c>
      <c r="E213" s="125" t="n">
        <v>0.475</v>
      </c>
      <c r="F213" s="125" t="n">
        <v>0</v>
      </c>
      <c r="G213" s="125" t="n">
        <v>0.43</v>
      </c>
      <c r="H213" s="125" t="n">
        <v>-0.32</v>
      </c>
      <c r="I213" s="125" t="n">
        <v>0.05</v>
      </c>
      <c r="J213" s="125" t="n">
        <v>-0.195</v>
      </c>
      <c r="K213" s="127" t="n">
        <v>-0.06</v>
      </c>
      <c r="L213" s="125" t="n">
        <v>0</v>
      </c>
      <c r="M213" s="125" t="n">
        <v>-0.808</v>
      </c>
      <c r="N213" s="125" t="n">
        <v>0</v>
      </c>
      <c r="O213" s="125" t="n">
        <v>0</v>
      </c>
      <c r="P213" s="125" t="n">
        <v>0.26</v>
      </c>
      <c r="Q213" s="125" t="n">
        <v>-0.07</v>
      </c>
    </row>
    <row r="214" customFormat="false" ht="12" hidden="false" customHeight="false" outlineLevel="0" collapsed="false">
      <c r="C214" s="125" t="n">
        <v>5.2425</v>
      </c>
      <c r="D214" s="125" t="n">
        <v>0</v>
      </c>
      <c r="E214" s="125" t="n">
        <v>0.475</v>
      </c>
      <c r="F214" s="125" t="n">
        <v>0</v>
      </c>
      <c r="G214" s="125" t="n">
        <v>0.43</v>
      </c>
      <c r="H214" s="125" t="n">
        <v>-0.32</v>
      </c>
      <c r="I214" s="125" t="n">
        <v>0.05</v>
      </c>
      <c r="J214" s="125" t="n">
        <v>-0.195</v>
      </c>
      <c r="K214" s="127" t="n">
        <v>-0.06</v>
      </c>
      <c r="L214" s="125" t="n">
        <v>0</v>
      </c>
      <c r="M214" s="125" t="n">
        <v>-0.808</v>
      </c>
      <c r="N214" s="125" t="n">
        <v>0</v>
      </c>
      <c r="O214" s="125" t="n">
        <v>0</v>
      </c>
      <c r="P214" s="125" t="n">
        <v>0.26</v>
      </c>
      <c r="Q214" s="125" t="n">
        <v>-0.07</v>
      </c>
    </row>
    <row r="215" customFormat="false" ht="12" hidden="false" customHeight="false" outlineLevel="0" collapsed="false">
      <c r="C215" s="125" t="n">
        <v>5.2875</v>
      </c>
      <c r="D215" s="125" t="n">
        <v>0</v>
      </c>
      <c r="E215" s="125" t="n">
        <v>0.475</v>
      </c>
      <c r="F215" s="125" t="n">
        <v>0</v>
      </c>
      <c r="G215" s="125" t="n">
        <v>0.43</v>
      </c>
      <c r="H215" s="125" t="n">
        <v>-0.32</v>
      </c>
      <c r="I215" s="125" t="n">
        <v>0.05</v>
      </c>
      <c r="J215" s="125" t="n">
        <v>-0.195</v>
      </c>
      <c r="K215" s="127" t="n">
        <v>-0.06</v>
      </c>
      <c r="L215" s="125" t="n">
        <v>0</v>
      </c>
      <c r="M215" s="125" t="n">
        <v>-0.808</v>
      </c>
      <c r="N215" s="125" t="n">
        <v>0</v>
      </c>
      <c r="O215" s="125" t="n">
        <v>0</v>
      </c>
      <c r="P215" s="125" t="n">
        <v>0.26</v>
      </c>
      <c r="Q215" s="125" t="n">
        <v>-0.07</v>
      </c>
    </row>
    <row r="216" customFormat="false" ht="12" hidden="false" customHeight="false" outlineLevel="0" collapsed="false">
      <c r="C216" s="125" t="n">
        <v>5.3265</v>
      </c>
      <c r="D216" s="125" t="n">
        <v>0</v>
      </c>
      <c r="E216" s="125" t="n">
        <v>0.475</v>
      </c>
      <c r="F216" s="125" t="n">
        <v>0</v>
      </c>
      <c r="G216" s="125" t="n">
        <v>0.43</v>
      </c>
      <c r="H216" s="125" t="n">
        <v>-0.32</v>
      </c>
      <c r="I216" s="125" t="n">
        <v>0.05</v>
      </c>
      <c r="J216" s="125" t="n">
        <v>-0.195</v>
      </c>
      <c r="K216" s="127" t="n">
        <v>-0.06</v>
      </c>
      <c r="L216" s="125" t="n">
        <v>0</v>
      </c>
      <c r="M216" s="125" t="n">
        <v>-0.808</v>
      </c>
      <c r="N216" s="125" t="n">
        <v>0</v>
      </c>
      <c r="O216" s="125" t="n">
        <v>0</v>
      </c>
      <c r="P216" s="125" t="n">
        <v>0.26</v>
      </c>
      <c r="Q216" s="125" t="n">
        <v>-0.07</v>
      </c>
    </row>
    <row r="217" customFormat="false" ht="12" hidden="false" customHeight="false" outlineLevel="0" collapsed="false">
      <c r="C217" s="125" t="n">
        <v>5.3205</v>
      </c>
      <c r="D217" s="125" t="n">
        <v>0</v>
      </c>
      <c r="E217" s="125" t="n">
        <v>0.475</v>
      </c>
      <c r="F217" s="125" t="n">
        <v>0</v>
      </c>
      <c r="G217" s="125" t="n">
        <v>0.43</v>
      </c>
      <c r="H217" s="125" t="n">
        <v>-0.32</v>
      </c>
      <c r="I217" s="125" t="n">
        <v>0.05</v>
      </c>
      <c r="J217" s="125" t="n">
        <v>-0.195</v>
      </c>
      <c r="K217" s="127" t="n">
        <v>-0.06</v>
      </c>
      <c r="L217" s="125" t="n">
        <v>0</v>
      </c>
      <c r="M217" s="125" t="n">
        <v>-0.808</v>
      </c>
      <c r="N217" s="125" t="n">
        <v>0</v>
      </c>
      <c r="O217" s="125" t="n">
        <v>0</v>
      </c>
      <c r="P217" s="125" t="n">
        <v>0.26</v>
      </c>
      <c r="Q217" s="125" t="n">
        <v>-0.07</v>
      </c>
    </row>
    <row r="218" customFormat="false" ht="12" hidden="false" customHeight="false" outlineLevel="0" collapsed="false">
      <c r="C218" s="125" t="n">
        <v>5.3385</v>
      </c>
      <c r="D218" s="125" t="n">
        <v>0</v>
      </c>
      <c r="E218" s="125" t="n">
        <v>0.475</v>
      </c>
      <c r="F218" s="125" t="n">
        <v>0</v>
      </c>
      <c r="G218" s="125" t="n">
        <v>0.43</v>
      </c>
      <c r="H218" s="125" t="n">
        <v>-0.32</v>
      </c>
      <c r="I218" s="125" t="n">
        <v>0.05</v>
      </c>
      <c r="J218" s="125" t="n">
        <v>-0.195</v>
      </c>
      <c r="K218" s="127" t="n">
        <v>-0.06</v>
      </c>
      <c r="L218" s="125" t="n">
        <v>0</v>
      </c>
      <c r="M218" s="125" t="n">
        <v>-0.808</v>
      </c>
      <c r="N218" s="125" t="n">
        <v>0</v>
      </c>
      <c r="O218" s="125" t="n">
        <v>0</v>
      </c>
      <c r="P218" s="125" t="n">
        <v>0.26</v>
      </c>
      <c r="Q218" s="125" t="n">
        <v>-0.07</v>
      </c>
    </row>
    <row r="219" customFormat="false" ht="12" hidden="false" customHeight="false" outlineLevel="0" collapsed="false">
      <c r="C219" s="125" t="n">
        <v>5.4955</v>
      </c>
      <c r="D219" s="125" t="n">
        <v>0</v>
      </c>
      <c r="E219" s="125" t="n">
        <v>0.5</v>
      </c>
      <c r="F219" s="125" t="n">
        <v>0</v>
      </c>
      <c r="G219" s="125" t="n">
        <v>0.35</v>
      </c>
      <c r="H219" s="125" t="n">
        <v>-0.26</v>
      </c>
      <c r="I219" s="125" t="n">
        <v>0.05</v>
      </c>
      <c r="J219" s="125" t="n">
        <v>-0.13</v>
      </c>
      <c r="K219" s="127" t="n">
        <v>-0.06</v>
      </c>
      <c r="L219" s="125" t="n">
        <v>0</v>
      </c>
      <c r="M219" s="125" t="n">
        <v>-0.708</v>
      </c>
      <c r="N219" s="125" t="n">
        <v>0</v>
      </c>
      <c r="O219" s="125" t="n">
        <v>0</v>
      </c>
      <c r="P219" s="125" t="n">
        <v>0.3</v>
      </c>
      <c r="Q219" s="125" t="n">
        <v>-0.07</v>
      </c>
    </row>
    <row r="220" customFormat="false" ht="12" hidden="false" customHeight="false" outlineLevel="0" collapsed="false">
      <c r="C220" s="125" t="n">
        <v>5.6555</v>
      </c>
      <c r="D220" s="125" t="n">
        <v>0</v>
      </c>
      <c r="E220" s="125" t="n">
        <v>0.57</v>
      </c>
      <c r="F220" s="125" t="n">
        <v>0</v>
      </c>
      <c r="G220" s="125" t="n">
        <v>0.35</v>
      </c>
      <c r="H220" s="125" t="n">
        <v>-0.26</v>
      </c>
      <c r="I220" s="125" t="n">
        <v>0.05</v>
      </c>
      <c r="J220" s="125" t="n">
        <v>-0.13</v>
      </c>
      <c r="K220" s="127" t="n">
        <v>-0.06</v>
      </c>
      <c r="L220" s="125" t="n">
        <v>0</v>
      </c>
      <c r="M220" s="125" t="n">
        <v>-0.708</v>
      </c>
      <c r="N220" s="125" t="n">
        <v>0</v>
      </c>
      <c r="O220" s="125" t="n">
        <v>0</v>
      </c>
      <c r="P220" s="125" t="n">
        <v>0.3</v>
      </c>
      <c r="Q220" s="125" t="n">
        <v>-0.07</v>
      </c>
    </row>
    <row r="221" customFormat="false" ht="12" hidden="false" customHeight="false" outlineLevel="0" collapsed="false">
      <c r="C221" s="125" t="n">
        <v>5.6865</v>
      </c>
      <c r="D221" s="125" t="n">
        <v>0</v>
      </c>
      <c r="E221" s="125" t="n">
        <v>0.57</v>
      </c>
      <c r="F221" s="125" t="n">
        <v>0</v>
      </c>
      <c r="G221" s="125" t="n">
        <v>0.35</v>
      </c>
      <c r="H221" s="125" t="n">
        <v>-0.26</v>
      </c>
      <c r="I221" s="125" t="n">
        <v>0.05</v>
      </c>
      <c r="J221" s="125" t="n">
        <v>-0.13</v>
      </c>
      <c r="K221" s="127" t="n">
        <v>-0.06</v>
      </c>
      <c r="L221" s="125" t="n">
        <v>0</v>
      </c>
      <c r="M221" s="125" t="n">
        <v>-0.708</v>
      </c>
      <c r="N221" s="125" t="n">
        <v>0</v>
      </c>
      <c r="O221" s="125" t="n">
        <v>0</v>
      </c>
      <c r="P221" s="125" t="n">
        <v>0.3</v>
      </c>
      <c r="Q221" s="125" t="n">
        <v>-0.07</v>
      </c>
    </row>
    <row r="222" customFormat="false" ht="12" hidden="false" customHeight="false" outlineLevel="0" collapsed="false">
      <c r="C222" s="125" t="n">
        <v>5.6025</v>
      </c>
      <c r="D222" s="125" t="n">
        <v>0</v>
      </c>
      <c r="E222" s="125" t="n">
        <v>0.57</v>
      </c>
      <c r="F222" s="125" t="n">
        <v>0</v>
      </c>
      <c r="G222" s="125" t="n">
        <v>0.35</v>
      </c>
      <c r="H222" s="125" t="n">
        <v>-0.26</v>
      </c>
      <c r="I222" s="125" t="n">
        <v>0.05</v>
      </c>
      <c r="J222" s="125" t="n">
        <v>-0.13</v>
      </c>
      <c r="K222" s="127" t="n">
        <v>-0.06</v>
      </c>
      <c r="L222" s="125" t="n">
        <v>0</v>
      </c>
      <c r="M222" s="125" t="n">
        <v>-0.708</v>
      </c>
      <c r="N222" s="125" t="n">
        <v>0</v>
      </c>
      <c r="P222" s="125" t="n">
        <v>0.3</v>
      </c>
      <c r="Q222" s="125" t="n">
        <v>-0.07</v>
      </c>
    </row>
    <row r="223" customFormat="false" ht="12" hidden="false" customHeight="false" outlineLevel="0" collapsed="false">
      <c r="C223" s="125" t="n">
        <v>5.4675</v>
      </c>
      <c r="D223" s="125" t="n">
        <v>0</v>
      </c>
      <c r="E223" s="125" t="n">
        <v>0.57</v>
      </c>
      <c r="F223" s="125" t="n">
        <v>0</v>
      </c>
      <c r="G223" s="125" t="n">
        <v>0.35</v>
      </c>
      <c r="H223" s="125" t="n">
        <v>-0.26</v>
      </c>
      <c r="I223" s="125" t="n">
        <v>0.05</v>
      </c>
      <c r="J223" s="125" t="n">
        <v>-0.13</v>
      </c>
      <c r="K223" s="127" t="n">
        <v>-0.06</v>
      </c>
      <c r="L223" s="125" t="n">
        <v>0</v>
      </c>
      <c r="M223" s="125" t="n">
        <v>-0.708</v>
      </c>
      <c r="N223" s="125" t="n">
        <v>0</v>
      </c>
      <c r="P223" s="125" t="n">
        <v>0.3</v>
      </c>
      <c r="Q223" s="125" t="n">
        <v>-0.07</v>
      </c>
    </row>
    <row r="224" customFormat="false" ht="12" hidden="false" customHeight="false" outlineLevel="0" collapsed="false">
      <c r="C224" s="125" t="n">
        <v>5.3135</v>
      </c>
      <c r="D224" s="125" t="n">
        <v>0</v>
      </c>
      <c r="E224" s="125" t="n">
        <v>0.475</v>
      </c>
      <c r="F224" s="125" t="n">
        <v>0</v>
      </c>
      <c r="G224" s="125" t="n">
        <v>0.43</v>
      </c>
      <c r="H224" s="125" t="n">
        <v>-0.32</v>
      </c>
      <c r="I224" s="125" t="n">
        <v>0.05</v>
      </c>
      <c r="J224" s="125" t="n">
        <v>-0.195</v>
      </c>
      <c r="K224" s="127" t="n">
        <v>-0.06</v>
      </c>
      <c r="L224" s="125" t="n">
        <v>0</v>
      </c>
      <c r="M224" s="125" t="n">
        <v>-0.808</v>
      </c>
      <c r="N224" s="125" t="n">
        <v>0</v>
      </c>
      <c r="P224" s="125" t="n">
        <v>0.26</v>
      </c>
      <c r="Q224" s="125" t="n">
        <v>-0.07</v>
      </c>
    </row>
    <row r="225" customFormat="false" ht="12" hidden="false" customHeight="false" outlineLevel="0" collapsed="false">
      <c r="C225" s="125" t="n">
        <v>5.3175</v>
      </c>
      <c r="D225" s="125" t="n">
        <v>0</v>
      </c>
      <c r="E225" s="125" t="n">
        <v>0.475</v>
      </c>
      <c r="F225" s="125" t="n">
        <v>0</v>
      </c>
      <c r="G225" s="125" t="n">
        <v>0.43</v>
      </c>
      <c r="H225" s="125" t="n">
        <v>-0.32</v>
      </c>
      <c r="I225" s="125" t="n">
        <v>0.05</v>
      </c>
      <c r="J225" s="125" t="n">
        <v>-0.195</v>
      </c>
      <c r="K225" s="127" t="n">
        <v>-0.06</v>
      </c>
      <c r="L225" s="125" t="n">
        <v>0</v>
      </c>
      <c r="M225" s="125" t="n">
        <v>-0.808</v>
      </c>
      <c r="N225" s="125" t="n">
        <v>0</v>
      </c>
      <c r="P225" s="125" t="n">
        <v>0.26</v>
      </c>
      <c r="Q225" s="125" t="n">
        <v>-0.07</v>
      </c>
    </row>
    <row r="226" customFormat="false" ht="12" hidden="false" customHeight="false" outlineLevel="0" collapsed="false">
      <c r="C226" s="125" t="n">
        <v>5.3575</v>
      </c>
      <c r="D226" s="125" t="n">
        <v>0</v>
      </c>
      <c r="E226" s="125" t="n">
        <v>0.475</v>
      </c>
      <c r="F226" s="125" t="n">
        <v>0</v>
      </c>
      <c r="G226" s="125" t="n">
        <v>0.43</v>
      </c>
      <c r="H226" s="125" t="n">
        <v>-0.32</v>
      </c>
      <c r="I226" s="125" t="n">
        <v>0.05</v>
      </c>
      <c r="J226" s="125" t="n">
        <v>-0.195</v>
      </c>
      <c r="K226" s="127" t="n">
        <v>-0.06</v>
      </c>
      <c r="L226" s="125" t="n">
        <v>0</v>
      </c>
      <c r="M226" s="125" t="n">
        <v>-0.808</v>
      </c>
      <c r="N226" s="125" t="n">
        <v>0</v>
      </c>
      <c r="P226" s="125" t="n">
        <v>0.26</v>
      </c>
      <c r="Q226" s="125" t="n">
        <v>-0.07</v>
      </c>
    </row>
    <row r="227" customFormat="false" ht="12" hidden="false" customHeight="false" outlineLevel="0" collapsed="false">
      <c r="C227" s="125" t="n">
        <v>5.4025</v>
      </c>
      <c r="D227" s="125" t="n">
        <v>0</v>
      </c>
      <c r="E227" s="125" t="n">
        <v>0.475</v>
      </c>
      <c r="F227" s="125" t="n">
        <v>0</v>
      </c>
      <c r="G227" s="125" t="n">
        <v>0.43</v>
      </c>
      <c r="H227" s="125" t="n">
        <v>-0.32</v>
      </c>
      <c r="I227" s="125" t="n">
        <v>0.05</v>
      </c>
      <c r="J227" s="125" t="n">
        <v>-0.195</v>
      </c>
      <c r="K227" s="127" t="n">
        <v>-0.06</v>
      </c>
      <c r="L227" s="125" t="n">
        <v>0</v>
      </c>
      <c r="M227" s="125" t="n">
        <v>-0.808</v>
      </c>
      <c r="N227" s="125" t="n">
        <v>0</v>
      </c>
      <c r="P227" s="125" t="n">
        <v>0.26</v>
      </c>
      <c r="Q227" s="125" t="n">
        <v>-0.07</v>
      </c>
    </row>
    <row r="228" customFormat="false" ht="12" hidden="false" customHeight="false" outlineLevel="0" collapsed="false">
      <c r="C228" s="125" t="n">
        <v>5.4415</v>
      </c>
      <c r="D228" s="125" t="n">
        <v>0</v>
      </c>
      <c r="E228" s="125" t="n">
        <v>0.475</v>
      </c>
      <c r="F228" s="125" t="n">
        <v>0</v>
      </c>
      <c r="G228" s="125" t="n">
        <v>0.43</v>
      </c>
      <c r="H228" s="125" t="n">
        <v>-0.32</v>
      </c>
      <c r="I228" s="125" t="n">
        <v>0.05</v>
      </c>
      <c r="J228" s="125" t="n">
        <v>-0.195</v>
      </c>
      <c r="K228" s="127" t="n">
        <v>-0.06</v>
      </c>
      <c r="L228" s="125" t="n">
        <v>0</v>
      </c>
      <c r="M228" s="125" t="n">
        <v>-0.808</v>
      </c>
      <c r="N228" s="125" t="n">
        <v>0</v>
      </c>
      <c r="P228" s="125" t="n">
        <v>0.26</v>
      </c>
      <c r="Q228" s="125" t="n">
        <v>-0.07</v>
      </c>
    </row>
    <row r="229" customFormat="false" ht="12" hidden="false" customHeight="false" outlineLevel="0" collapsed="false">
      <c r="C229" s="125" t="n">
        <v>5.4355</v>
      </c>
      <c r="D229" s="125" t="n">
        <v>0</v>
      </c>
      <c r="E229" s="125" t="n">
        <v>0.475</v>
      </c>
      <c r="F229" s="125" t="n">
        <v>0</v>
      </c>
      <c r="G229" s="125" t="n">
        <v>0.43</v>
      </c>
      <c r="H229" s="125" t="n">
        <v>-0.32</v>
      </c>
      <c r="I229" s="125" t="n">
        <v>0.05</v>
      </c>
      <c r="J229" s="125" t="n">
        <v>-0.195</v>
      </c>
      <c r="K229" s="127" t="n">
        <v>-0.06</v>
      </c>
      <c r="L229" s="125" t="n">
        <v>0</v>
      </c>
      <c r="M229" s="125" t="n">
        <v>-0.808</v>
      </c>
      <c r="N229" s="125" t="n">
        <v>0</v>
      </c>
      <c r="P229" s="125" t="n">
        <v>0.26</v>
      </c>
      <c r="Q229" s="125" t="n">
        <v>-0.07</v>
      </c>
    </row>
    <row r="230" customFormat="false" ht="12" hidden="false" customHeight="false" outlineLevel="0" collapsed="false">
      <c r="C230" s="125" t="n">
        <v>5.4535</v>
      </c>
      <c r="D230" s="125" t="n">
        <v>0</v>
      </c>
      <c r="E230" s="125" t="n">
        <v>0.475</v>
      </c>
      <c r="F230" s="125" t="n">
        <v>0</v>
      </c>
      <c r="G230" s="125" t="n">
        <v>0.43</v>
      </c>
      <c r="H230" s="125" t="n">
        <v>-0.32</v>
      </c>
      <c r="I230" s="125" t="n">
        <v>0.05</v>
      </c>
      <c r="J230" s="125" t="n">
        <v>-0.195</v>
      </c>
      <c r="K230" s="127" t="n">
        <v>-0.06</v>
      </c>
      <c r="L230" s="125" t="n">
        <v>0</v>
      </c>
      <c r="M230" s="125" t="n">
        <v>-0.808</v>
      </c>
      <c r="N230" s="125" t="n">
        <v>0</v>
      </c>
      <c r="P230" s="125" t="n">
        <v>0.26</v>
      </c>
      <c r="Q230" s="125" t="n">
        <v>-0.07</v>
      </c>
    </row>
    <row r="231" customFormat="false" ht="12" hidden="false" customHeight="false" outlineLevel="0" collapsed="false">
      <c r="C231" s="125" t="n">
        <v>5.6105</v>
      </c>
      <c r="D231" s="125" t="n">
        <v>0</v>
      </c>
      <c r="E231" s="125" t="n">
        <v>0.5</v>
      </c>
      <c r="F231" s="125" t="n">
        <v>0</v>
      </c>
      <c r="G231" s="125" t="n">
        <v>0.35</v>
      </c>
      <c r="H231" s="125" t="n">
        <v>-0.26</v>
      </c>
      <c r="I231" s="125" t="n">
        <v>0.05</v>
      </c>
      <c r="J231" s="125" t="n">
        <v>-0.13</v>
      </c>
      <c r="K231" s="127" t="n">
        <v>-0.06</v>
      </c>
      <c r="L231" s="125" t="n">
        <v>0</v>
      </c>
      <c r="M231" s="125" t="n">
        <v>-0.708</v>
      </c>
      <c r="N231" s="125" t="n">
        <v>0</v>
      </c>
      <c r="P231" s="125" t="n">
        <v>0.3</v>
      </c>
      <c r="Q231" s="125" t="n">
        <v>-0.07</v>
      </c>
    </row>
    <row r="232" customFormat="false" ht="12" hidden="false" customHeight="false" outlineLevel="0" collapsed="false">
      <c r="C232" s="125" t="n">
        <v>5.7705</v>
      </c>
      <c r="D232" s="125" t="n">
        <v>0</v>
      </c>
      <c r="E232" s="125" t="n">
        <v>0.57</v>
      </c>
      <c r="F232" s="125" t="n">
        <v>0</v>
      </c>
      <c r="G232" s="125" t="n">
        <v>0.35</v>
      </c>
      <c r="H232" s="125" t="n">
        <v>-0.26</v>
      </c>
      <c r="I232" s="125" t="n">
        <v>0.05</v>
      </c>
      <c r="J232" s="125" t="n">
        <v>-0.13</v>
      </c>
      <c r="K232" s="127" t="n">
        <v>-0.06</v>
      </c>
      <c r="L232" s="125" t="n">
        <v>0</v>
      </c>
      <c r="M232" s="125" t="n">
        <v>-0.708</v>
      </c>
      <c r="N232" s="125" t="n">
        <v>0</v>
      </c>
      <c r="P232" s="125" t="n">
        <v>0.3</v>
      </c>
      <c r="Q232" s="125" t="n">
        <v>-0.07</v>
      </c>
    </row>
    <row r="233" customFormat="false" ht="12" hidden="false" customHeight="false" outlineLevel="0" collapsed="false">
      <c r="C233" s="125" t="n">
        <v>5.8015</v>
      </c>
      <c r="D233" s="125" t="n">
        <v>0</v>
      </c>
      <c r="E233" s="125" t="n">
        <v>0.57</v>
      </c>
      <c r="F233" s="125" t="n">
        <v>0</v>
      </c>
      <c r="G233" s="125" t="n">
        <v>0.35</v>
      </c>
      <c r="H233" s="125" t="n">
        <v>-0.26</v>
      </c>
      <c r="I233" s="125" t="n">
        <v>0.05</v>
      </c>
      <c r="J233" s="125" t="n">
        <v>-0.13</v>
      </c>
      <c r="K233" s="127" t="n">
        <v>-0.06</v>
      </c>
      <c r="L233" s="125" t="n">
        <v>0</v>
      </c>
      <c r="M233" s="125" t="n">
        <v>-0.708</v>
      </c>
      <c r="N233" s="125" t="n">
        <v>0</v>
      </c>
      <c r="P233" s="125" t="n">
        <v>0.3</v>
      </c>
      <c r="Q233" s="125" t="n">
        <v>-0.07</v>
      </c>
    </row>
    <row r="234" customFormat="false" ht="12" hidden="false" customHeight="false" outlineLevel="0" collapsed="false">
      <c r="C234" s="125" t="n">
        <v>5.7175</v>
      </c>
      <c r="D234" s="125" t="n">
        <v>0</v>
      </c>
      <c r="E234" s="125" t="n">
        <v>0.57</v>
      </c>
      <c r="F234" s="125" t="n">
        <v>0</v>
      </c>
      <c r="G234" s="125" t="n">
        <v>0.35</v>
      </c>
      <c r="H234" s="125" t="n">
        <v>-0.26</v>
      </c>
      <c r="I234" s="125" t="n">
        <v>0.05</v>
      </c>
      <c r="J234" s="125" t="n">
        <v>-0.13</v>
      </c>
      <c r="K234" s="127" t="n">
        <v>-0.06</v>
      </c>
      <c r="L234" s="125" t="n">
        <v>0</v>
      </c>
      <c r="M234" s="125" t="n">
        <v>-0.708</v>
      </c>
      <c r="N234" s="125" t="n">
        <v>0</v>
      </c>
      <c r="P234" s="125" t="n">
        <v>0.3</v>
      </c>
      <c r="Q234" s="125" t="n">
        <v>-0.07</v>
      </c>
    </row>
    <row r="235" customFormat="false" ht="12" hidden="false" customHeight="false" outlineLevel="0" collapsed="false">
      <c r="C235" s="125" t="n">
        <v>5.5825</v>
      </c>
      <c r="D235" s="125" t="n">
        <v>0</v>
      </c>
      <c r="E235" s="125" t="n">
        <v>0.57</v>
      </c>
      <c r="F235" s="125" t="n">
        <v>0</v>
      </c>
      <c r="G235" s="125" t="n">
        <v>0.35</v>
      </c>
      <c r="H235" s="125" t="n">
        <v>-0.26</v>
      </c>
      <c r="I235" s="125" t="n">
        <v>0.05</v>
      </c>
      <c r="J235" s="125" t="n">
        <v>-0.13</v>
      </c>
      <c r="K235" s="127" t="n">
        <v>-0.06</v>
      </c>
      <c r="L235" s="125" t="n">
        <v>0</v>
      </c>
      <c r="M235" s="125" t="n">
        <v>-0.708</v>
      </c>
      <c r="N235" s="125" t="n">
        <v>0</v>
      </c>
      <c r="P235" s="125" t="n">
        <v>0.3</v>
      </c>
      <c r="Q235" s="125" t="n">
        <v>-0.07</v>
      </c>
    </row>
    <row r="236" customFormat="false" ht="12" hidden="false" customHeight="false" outlineLevel="0" collapsed="false">
      <c r="C236" s="125" t="n">
        <v>5.4285</v>
      </c>
      <c r="D236" s="125" t="n">
        <v>0</v>
      </c>
      <c r="E236" s="125" t="n">
        <v>0.475</v>
      </c>
      <c r="F236" s="125" t="n">
        <v>0</v>
      </c>
      <c r="G236" s="125" t="n">
        <v>0.43</v>
      </c>
      <c r="H236" s="125" t="n">
        <v>-0.32</v>
      </c>
      <c r="I236" s="125" t="n">
        <v>0.05</v>
      </c>
      <c r="J236" s="125" t="n">
        <v>-0.195</v>
      </c>
      <c r="K236" s="127" t="n">
        <v>-0.06</v>
      </c>
      <c r="L236" s="125" t="n">
        <v>0</v>
      </c>
      <c r="M236" s="125" t="n">
        <v>-0.808</v>
      </c>
      <c r="N236" s="125" t="n">
        <v>0</v>
      </c>
      <c r="P236" s="125" t="n">
        <v>0.26</v>
      </c>
      <c r="Q236" s="125" t="n">
        <v>-0.07</v>
      </c>
    </row>
    <row r="237" customFormat="false" ht="12" hidden="false" customHeight="false" outlineLevel="0" collapsed="false">
      <c r="C237" s="125" t="n">
        <v>5.4325</v>
      </c>
      <c r="D237" s="125" t="n">
        <v>0</v>
      </c>
      <c r="E237" s="125" t="n">
        <v>0.475</v>
      </c>
      <c r="F237" s="125" t="n">
        <v>0</v>
      </c>
      <c r="G237" s="125" t="n">
        <v>0.43</v>
      </c>
      <c r="H237" s="125" t="n">
        <v>-0.32</v>
      </c>
      <c r="I237" s="125" t="n">
        <v>0.05</v>
      </c>
      <c r="J237" s="125" t="n">
        <v>-0.195</v>
      </c>
      <c r="K237" s="127" t="n">
        <v>-0.06</v>
      </c>
      <c r="L237" s="125" t="n">
        <v>0</v>
      </c>
      <c r="M237" s="125" t="n">
        <v>-0.808</v>
      </c>
      <c r="N237" s="125" t="n">
        <v>0</v>
      </c>
      <c r="P237" s="125" t="n">
        <v>0.26</v>
      </c>
      <c r="Q237" s="125" t="n">
        <v>-0.07</v>
      </c>
    </row>
    <row r="238" customFormat="false" ht="12" hidden="false" customHeight="false" outlineLevel="0" collapsed="false">
      <c r="C238" s="125" t="n">
        <v>5.4725</v>
      </c>
      <c r="D238" s="125" t="n">
        <v>0</v>
      </c>
      <c r="E238" s="125" t="n">
        <v>0.475</v>
      </c>
      <c r="F238" s="125" t="n">
        <v>0</v>
      </c>
      <c r="G238" s="125" t="n">
        <v>0.43</v>
      </c>
      <c r="H238" s="125" t="n">
        <v>-0.32</v>
      </c>
      <c r="I238" s="125" t="n">
        <v>0.05</v>
      </c>
      <c r="J238" s="125" t="n">
        <v>-0.195</v>
      </c>
      <c r="K238" s="127" t="n">
        <v>-0.06</v>
      </c>
      <c r="L238" s="125" t="n">
        <v>0</v>
      </c>
      <c r="M238" s="125" t="n">
        <v>-0.808</v>
      </c>
      <c r="N238" s="125" t="n">
        <v>0</v>
      </c>
      <c r="P238" s="125" t="n">
        <v>0.26</v>
      </c>
      <c r="Q238" s="125" t="n">
        <v>-0.07</v>
      </c>
    </row>
    <row r="239" customFormat="false" ht="12" hidden="false" customHeight="false" outlineLevel="0" collapsed="false">
      <c r="C239" s="125" t="n">
        <v>5.5175</v>
      </c>
      <c r="D239" s="125" t="n">
        <v>0</v>
      </c>
      <c r="E239" s="125" t="n">
        <v>0.475</v>
      </c>
      <c r="F239" s="125" t="n">
        <v>0</v>
      </c>
      <c r="G239" s="125" t="n">
        <v>0.43</v>
      </c>
      <c r="H239" s="125" t="n">
        <v>-0.32</v>
      </c>
      <c r="I239" s="125" t="n">
        <v>0.05</v>
      </c>
      <c r="J239" s="125" t="n">
        <v>-0.195</v>
      </c>
      <c r="K239" s="127" t="n">
        <v>-0.06</v>
      </c>
      <c r="L239" s="125" t="n">
        <v>0</v>
      </c>
      <c r="M239" s="125" t="n">
        <v>-0.808</v>
      </c>
      <c r="N239" s="125" t="n">
        <v>0</v>
      </c>
      <c r="P239" s="125" t="n">
        <v>0.26</v>
      </c>
      <c r="Q239" s="125" t="n">
        <v>-0.07</v>
      </c>
    </row>
    <row r="240" customFormat="false" ht="12" hidden="false" customHeight="false" outlineLevel="0" collapsed="false">
      <c r="C240" s="125" t="n">
        <v>5.5565</v>
      </c>
      <c r="D240" s="125" t="n">
        <v>0</v>
      </c>
      <c r="E240" s="125" t="n">
        <v>0.475</v>
      </c>
      <c r="F240" s="125" t="n">
        <v>0</v>
      </c>
      <c r="G240" s="125" t="n">
        <v>0.43</v>
      </c>
      <c r="H240" s="125" t="n">
        <v>-0.32</v>
      </c>
      <c r="I240" s="125" t="n">
        <v>0.05</v>
      </c>
      <c r="J240" s="125" t="n">
        <v>-0.195</v>
      </c>
      <c r="K240" s="127" t="n">
        <v>-0.06</v>
      </c>
      <c r="L240" s="125" t="n">
        <v>0</v>
      </c>
      <c r="M240" s="125" t="n">
        <v>-0.808</v>
      </c>
      <c r="N240" s="125" t="n">
        <v>0</v>
      </c>
      <c r="P240" s="125" t="n">
        <v>0.26</v>
      </c>
      <c r="Q240" s="125" t="n">
        <v>-0.07</v>
      </c>
    </row>
    <row r="241" customFormat="false" ht="12" hidden="false" customHeight="false" outlineLevel="0" collapsed="false">
      <c r="C241" s="125" t="n">
        <v>5.5505</v>
      </c>
      <c r="D241" s="125" t="n">
        <v>0</v>
      </c>
      <c r="E241" s="125" t="n">
        <v>0.475</v>
      </c>
      <c r="F241" s="125" t="n">
        <v>0</v>
      </c>
      <c r="G241" s="125" t="n">
        <v>0.43</v>
      </c>
      <c r="H241" s="125" t="n">
        <v>-0.32</v>
      </c>
      <c r="I241" s="125" t="n">
        <v>0.05</v>
      </c>
      <c r="J241" s="125" t="n">
        <v>-0.195</v>
      </c>
      <c r="K241" s="127" t="n">
        <v>-0.06</v>
      </c>
      <c r="L241" s="125" t="n">
        <v>0</v>
      </c>
      <c r="M241" s="125" t="n">
        <v>-0.808</v>
      </c>
      <c r="N241" s="125" t="n">
        <v>0</v>
      </c>
      <c r="P241" s="125" t="n">
        <v>0.26</v>
      </c>
      <c r="Q241" s="125" t="n">
        <v>-0.07</v>
      </c>
    </row>
    <row r="242" customFormat="false" ht="12" hidden="false" customHeight="false" outlineLevel="0" collapsed="false">
      <c r="C242" s="125" t="n">
        <v>5.5685</v>
      </c>
      <c r="D242" s="125" t="n">
        <v>0</v>
      </c>
      <c r="E242" s="125" t="n">
        <v>0.475</v>
      </c>
      <c r="F242" s="125" t="n">
        <v>0</v>
      </c>
      <c r="G242" s="125" t="n">
        <v>0.43</v>
      </c>
      <c r="H242" s="125" t="n">
        <v>-0.32</v>
      </c>
      <c r="I242" s="125" t="n">
        <v>0.05</v>
      </c>
      <c r="J242" s="125" t="n">
        <v>-0.195</v>
      </c>
      <c r="K242" s="127" t="n">
        <v>-0.06</v>
      </c>
      <c r="L242" s="125" t="n">
        <v>0</v>
      </c>
      <c r="M242" s="125" t="n">
        <v>-0.808</v>
      </c>
      <c r="N242" s="125" t="n">
        <v>0</v>
      </c>
      <c r="P242" s="125" t="n">
        <v>0.26</v>
      </c>
      <c r="Q242" s="125" t="n">
        <v>-0.07</v>
      </c>
    </row>
    <row r="243" customFormat="false" ht="12" hidden="false" customHeight="false" outlineLevel="0" collapsed="false">
      <c r="C243" s="125" t="n">
        <v>5.7255</v>
      </c>
      <c r="D243" s="125" t="n">
        <v>0</v>
      </c>
      <c r="E243" s="125" t="n">
        <v>0.5</v>
      </c>
      <c r="F243" s="125" t="n">
        <v>0</v>
      </c>
      <c r="G243" s="125" t="n">
        <v>0.35</v>
      </c>
      <c r="H243" s="125" t="n">
        <v>0</v>
      </c>
      <c r="I243" s="125" t="n">
        <v>0.05</v>
      </c>
      <c r="J243" s="125" t="n">
        <v>0</v>
      </c>
      <c r="K243" s="127" t="n">
        <v>-0.06</v>
      </c>
      <c r="L243" s="125" t="n">
        <v>0</v>
      </c>
      <c r="M243" s="125" t="n">
        <v>-0.708</v>
      </c>
      <c r="N243" s="125" t="n">
        <v>0</v>
      </c>
      <c r="P243" s="125" t="n">
        <v>0.3</v>
      </c>
      <c r="Q243" s="125" t="n">
        <v>-0.07</v>
      </c>
    </row>
    <row r="244" customFormat="false" ht="12" hidden="false" customHeight="false" outlineLevel="0" collapsed="false">
      <c r="C244" s="125" t="n">
        <v>5.8855</v>
      </c>
      <c r="D244" s="125" t="n">
        <v>0</v>
      </c>
      <c r="E244" s="125" t="n">
        <v>0.57</v>
      </c>
      <c r="F244" s="125" t="n">
        <v>0</v>
      </c>
      <c r="G244" s="125" t="n">
        <v>0.35</v>
      </c>
      <c r="H244" s="125" t="n">
        <v>0</v>
      </c>
      <c r="I244" s="125" t="n">
        <v>0.05</v>
      </c>
      <c r="J244" s="125" t="n">
        <v>0</v>
      </c>
      <c r="K244" s="127" t="n">
        <v>-0.06</v>
      </c>
      <c r="L244" s="125" t="n">
        <v>0</v>
      </c>
      <c r="M244" s="125" t="n">
        <v>-0.708</v>
      </c>
      <c r="N244" s="125" t="n">
        <v>0</v>
      </c>
      <c r="P244" s="125" t="n">
        <v>0.3</v>
      </c>
      <c r="Q244" s="125" t="n">
        <v>-0.07</v>
      </c>
    </row>
    <row r="245" customFormat="false" ht="12" hidden="false" customHeight="false" outlineLevel="0" collapsed="false">
      <c r="C245" s="125" t="n">
        <v>5.9165</v>
      </c>
      <c r="D245" s="125" t="n">
        <v>0</v>
      </c>
      <c r="E245" s="125" t="n">
        <v>0.57</v>
      </c>
      <c r="F245" s="125" t="n">
        <v>0</v>
      </c>
      <c r="G245" s="125" t="n">
        <v>0.35</v>
      </c>
      <c r="H245" s="125" t="n">
        <v>0</v>
      </c>
      <c r="I245" s="125" t="n">
        <v>0.05</v>
      </c>
      <c r="J245" s="125" t="n">
        <v>0</v>
      </c>
      <c r="K245" s="127" t="n">
        <v>-0.06</v>
      </c>
      <c r="L245" s="125" t="n">
        <v>0</v>
      </c>
      <c r="M245" s="125" t="n">
        <v>-0.708</v>
      </c>
      <c r="N245" s="125" t="n">
        <v>0</v>
      </c>
      <c r="P245" s="125" t="n">
        <v>0.3</v>
      </c>
      <c r="Q245" s="125" t="n">
        <v>-0.07</v>
      </c>
    </row>
    <row r="246" customFormat="false" ht="12" hidden="false" customHeight="false" outlineLevel="0" collapsed="false">
      <c r="C246" s="125" t="n">
        <v>5.8325</v>
      </c>
      <c r="D246" s="125" t="n">
        <v>0</v>
      </c>
      <c r="E246" s="125" t="n">
        <v>0.57</v>
      </c>
      <c r="F246" s="125" t="n">
        <v>0</v>
      </c>
      <c r="G246" s="125" t="n">
        <v>0.35</v>
      </c>
      <c r="H246" s="125" t="n">
        <v>0</v>
      </c>
      <c r="I246" s="125" t="n">
        <v>0.05</v>
      </c>
      <c r="J246" s="125" t="n">
        <v>0</v>
      </c>
      <c r="K246" s="127" t="n">
        <v>-0.06</v>
      </c>
      <c r="L246" s="125" t="n">
        <v>0</v>
      </c>
      <c r="M246" s="125" t="n">
        <v>-0.708</v>
      </c>
      <c r="N246" s="125" t="n">
        <v>0</v>
      </c>
      <c r="P246" s="125" t="n">
        <v>0.3</v>
      </c>
      <c r="Q246" s="125" t="n">
        <v>-0.07</v>
      </c>
    </row>
    <row r="247" customFormat="false" ht="12" hidden="false" customHeight="false" outlineLevel="0" collapsed="false">
      <c r="C247" s="125" t="n">
        <v>5.6975</v>
      </c>
      <c r="D247" s="125" t="n">
        <v>0</v>
      </c>
      <c r="E247" s="125" t="n">
        <v>0.57</v>
      </c>
      <c r="F247" s="125" t="n">
        <v>0</v>
      </c>
      <c r="G247" s="125" t="n">
        <v>0.35</v>
      </c>
      <c r="H247" s="125" t="n">
        <v>0</v>
      </c>
      <c r="I247" s="125" t="n">
        <v>0.05</v>
      </c>
      <c r="J247" s="125" t="n">
        <v>0</v>
      </c>
      <c r="K247" s="127" t="n">
        <v>-0.06</v>
      </c>
      <c r="L247" s="125" t="n">
        <v>0</v>
      </c>
      <c r="M247" s="125" t="n">
        <v>-0.708</v>
      </c>
      <c r="N247" s="125" t="n">
        <v>0</v>
      </c>
      <c r="P247" s="125" t="n">
        <v>0.3</v>
      </c>
      <c r="Q247" s="125" t="n">
        <v>-0.07</v>
      </c>
    </row>
    <row r="248" customFormat="false" ht="12" hidden="false" customHeight="false" outlineLevel="0" collapsed="false">
      <c r="C248" s="125" t="n">
        <v>5.5435</v>
      </c>
      <c r="D248" s="125" t="n">
        <v>0</v>
      </c>
      <c r="E248" s="125" t="n">
        <v>0.475</v>
      </c>
      <c r="F248" s="125" t="n">
        <v>0</v>
      </c>
      <c r="G248" s="125" t="n">
        <v>0.43</v>
      </c>
      <c r="H248" s="125" t="n">
        <v>0</v>
      </c>
      <c r="I248" s="125" t="n">
        <v>0.05</v>
      </c>
      <c r="J248" s="125" t="n">
        <v>0</v>
      </c>
      <c r="K248" s="127" t="n">
        <v>-0.06</v>
      </c>
      <c r="L248" s="125" t="n">
        <v>-0.738</v>
      </c>
      <c r="N248" s="125" t="n">
        <v>0</v>
      </c>
      <c r="P248" s="125" t="n">
        <v>0.26</v>
      </c>
      <c r="Q248" s="125" t="n">
        <v>-0.07</v>
      </c>
    </row>
    <row r="249" customFormat="false" ht="12" hidden="false" customHeight="false" outlineLevel="0" collapsed="false">
      <c r="C249" s="125" t="n">
        <v>5.5475</v>
      </c>
      <c r="D249" s="125" t="n">
        <v>0</v>
      </c>
      <c r="E249" s="125" t="n">
        <v>0.475</v>
      </c>
      <c r="F249" s="125" t="n">
        <v>0</v>
      </c>
      <c r="G249" s="125" t="n">
        <v>0.43</v>
      </c>
      <c r="H249" s="125" t="n">
        <v>0</v>
      </c>
      <c r="I249" s="125" t="n">
        <v>0.05</v>
      </c>
      <c r="J249" s="125" t="n">
        <v>0</v>
      </c>
      <c r="K249" s="127" t="n">
        <v>-0.06</v>
      </c>
      <c r="L249" s="125" t="n">
        <v>-0.738</v>
      </c>
      <c r="N249" s="125" t="n">
        <v>0</v>
      </c>
      <c r="P249" s="125" t="n">
        <v>0.26</v>
      </c>
      <c r="Q249" s="125" t="n">
        <v>-0.07</v>
      </c>
    </row>
    <row r="250" customFormat="false" ht="12" hidden="false" customHeight="false" outlineLevel="0" collapsed="false">
      <c r="C250" s="125" t="n">
        <v>5.5875</v>
      </c>
      <c r="D250" s="125" t="n">
        <v>0</v>
      </c>
      <c r="E250" s="125" t="n">
        <v>0.475</v>
      </c>
      <c r="F250" s="125" t="n">
        <v>0</v>
      </c>
      <c r="G250" s="125" t="n">
        <v>0.43</v>
      </c>
      <c r="H250" s="125" t="n">
        <v>0</v>
      </c>
      <c r="I250" s="125" t="n">
        <v>0.05</v>
      </c>
      <c r="J250" s="125" t="n">
        <v>0</v>
      </c>
      <c r="K250" s="127" t="n">
        <v>-0.06</v>
      </c>
      <c r="N250" s="125" t="n">
        <v>0</v>
      </c>
      <c r="P250" s="125" t="n">
        <v>0.26</v>
      </c>
      <c r="Q250" s="125" t="n">
        <v>-0.07</v>
      </c>
    </row>
    <row r="251" customFormat="false" ht="12" hidden="false" customHeight="false" outlineLevel="0" collapsed="false">
      <c r="C251" s="125" t="n">
        <v>5.6325</v>
      </c>
      <c r="D251" s="125" t="n">
        <v>0</v>
      </c>
      <c r="E251" s="125" t="n">
        <v>0.475</v>
      </c>
      <c r="F251" s="125" t="n">
        <v>0</v>
      </c>
      <c r="G251" s="125" t="n">
        <v>0.43</v>
      </c>
      <c r="H251" s="125" t="n">
        <v>0</v>
      </c>
      <c r="I251" s="125" t="n">
        <v>0.05</v>
      </c>
      <c r="J251" s="125" t="n">
        <v>0</v>
      </c>
      <c r="K251" s="127" t="n">
        <v>-0.06</v>
      </c>
      <c r="N251" s="125" t="n">
        <v>0</v>
      </c>
      <c r="P251" s="125" t="n">
        <v>0.26</v>
      </c>
      <c r="Q251" s="125" t="n">
        <v>-0.07</v>
      </c>
    </row>
    <row r="252" customFormat="false" ht="12" hidden="false" customHeight="false" outlineLevel="0" collapsed="false">
      <c r="C252" s="125" t="n">
        <v>5.6715</v>
      </c>
      <c r="D252" s="125" t="n">
        <v>0</v>
      </c>
      <c r="E252" s="125" t="n">
        <v>0.475</v>
      </c>
      <c r="F252" s="125" t="n">
        <v>0</v>
      </c>
      <c r="G252" s="125" t="n">
        <v>0.43</v>
      </c>
      <c r="H252" s="125" t="n">
        <v>0</v>
      </c>
      <c r="I252" s="125" t="n">
        <v>0.05</v>
      </c>
      <c r="J252" s="125" t="n">
        <v>0</v>
      </c>
      <c r="K252" s="127" t="n">
        <v>-0.06</v>
      </c>
      <c r="N252" s="125" t="n">
        <v>0</v>
      </c>
      <c r="P252" s="125" t="n">
        <v>0.26</v>
      </c>
      <c r="Q252" s="125" t="n">
        <v>-0.07</v>
      </c>
    </row>
    <row r="253" customFormat="false" ht="12" hidden="false" customHeight="false" outlineLevel="0" collapsed="false">
      <c r="C253" s="125" t="n">
        <v>5.6655</v>
      </c>
      <c r="D253" s="125" t="n">
        <v>0</v>
      </c>
      <c r="E253" s="125" t="n">
        <v>0.475</v>
      </c>
      <c r="F253" s="125" t="n">
        <v>0</v>
      </c>
      <c r="G253" s="125" t="n">
        <v>0.43</v>
      </c>
      <c r="H253" s="125" t="n">
        <v>0</v>
      </c>
      <c r="I253" s="125" t="n">
        <v>0.05</v>
      </c>
      <c r="J253" s="125" t="n">
        <v>0</v>
      </c>
      <c r="K253" s="127" t="n">
        <v>-0.06</v>
      </c>
      <c r="N253" s="125" t="n">
        <v>0</v>
      </c>
      <c r="P253" s="125" t="n">
        <v>0.26</v>
      </c>
      <c r="Q253" s="125" t="n">
        <v>-0.07</v>
      </c>
    </row>
    <row r="254" customFormat="false" ht="12" hidden="false" customHeight="false" outlineLevel="0" collapsed="false">
      <c r="C254" s="125" t="n">
        <v>5.6835</v>
      </c>
      <c r="D254" s="125" t="n">
        <v>0</v>
      </c>
      <c r="E254" s="125" t="n">
        <v>0.475</v>
      </c>
      <c r="F254" s="125" t="n">
        <v>0</v>
      </c>
      <c r="G254" s="125" t="n">
        <v>0.43</v>
      </c>
      <c r="H254" s="125" t="n">
        <v>0</v>
      </c>
      <c r="I254" s="125" t="n">
        <v>0.05</v>
      </c>
      <c r="J254" s="125" t="n">
        <v>0</v>
      </c>
      <c r="K254" s="127" t="n">
        <v>-0.06</v>
      </c>
      <c r="N254" s="125" t="n">
        <v>0</v>
      </c>
      <c r="P254" s="125" t="n">
        <v>0.26</v>
      </c>
      <c r="Q254" s="125" t="n">
        <v>-0.07</v>
      </c>
    </row>
    <row r="255" customFormat="false" ht="12" hidden="false" customHeight="false" outlineLevel="0" collapsed="false">
      <c r="C255" s="125" t="n">
        <v>5.8405</v>
      </c>
      <c r="D255" s="125" t="n">
        <v>0</v>
      </c>
      <c r="E255" s="125" t="n">
        <v>0</v>
      </c>
      <c r="F255" s="125" t="n">
        <v>0</v>
      </c>
      <c r="G255" s="125" t="n">
        <v>0</v>
      </c>
      <c r="H255" s="125" t="n">
        <v>0</v>
      </c>
      <c r="I255" s="125" t="n">
        <v>0.05</v>
      </c>
      <c r="J255" s="125" t="n">
        <v>0</v>
      </c>
      <c r="K255" s="127" t="n">
        <v>-0.06</v>
      </c>
      <c r="N255" s="125" t="n">
        <v>0</v>
      </c>
      <c r="P255" s="125" t="n">
        <v>0</v>
      </c>
      <c r="Q255" s="125" t="n">
        <v>-0.07</v>
      </c>
    </row>
    <row r="256" customFormat="false" ht="12" hidden="false" customHeight="false" outlineLevel="0" collapsed="false">
      <c r="C256" s="125" t="n">
        <v>6.0005</v>
      </c>
      <c r="D256" s="125" t="n">
        <v>0</v>
      </c>
      <c r="E256" s="125" t="n">
        <v>0</v>
      </c>
      <c r="F256" s="125" t="n">
        <v>0</v>
      </c>
      <c r="G256" s="125" t="n">
        <v>0</v>
      </c>
      <c r="H256" s="125" t="n">
        <v>0</v>
      </c>
      <c r="I256" s="125" t="n">
        <v>0.05</v>
      </c>
      <c r="J256" s="125" t="n">
        <v>0</v>
      </c>
      <c r="K256" s="127" t="n">
        <v>-0.06</v>
      </c>
      <c r="N256" s="125" t="n">
        <v>0</v>
      </c>
      <c r="P256" s="125" t="n">
        <v>0</v>
      </c>
      <c r="Q256" s="125" t="n">
        <v>-0.07</v>
      </c>
    </row>
    <row r="257" customFormat="false" ht="12" hidden="false" customHeight="false" outlineLevel="0" collapsed="false">
      <c r="C257" s="125" t="n">
        <v>6.0315</v>
      </c>
      <c r="D257" s="125" t="n">
        <v>0</v>
      </c>
      <c r="E257" s="125" t="n">
        <v>0</v>
      </c>
      <c r="F257" s="125" t="n">
        <v>0</v>
      </c>
      <c r="G257" s="125" t="n">
        <v>0</v>
      </c>
      <c r="H257" s="125" t="n">
        <v>0</v>
      </c>
      <c r="I257" s="125" t="n">
        <v>0.05</v>
      </c>
      <c r="J257" s="125" t="n">
        <v>0</v>
      </c>
      <c r="K257" s="127" t="n">
        <v>-0.06</v>
      </c>
      <c r="N257" s="125" t="n">
        <v>0</v>
      </c>
      <c r="P257" s="125" t="n">
        <v>0</v>
      </c>
      <c r="Q257" s="125" t="n">
        <v>-0.07</v>
      </c>
    </row>
    <row r="258" customFormat="false" ht="12" hidden="false" customHeight="false" outlineLevel="0" collapsed="false">
      <c r="C258" s="125" t="n">
        <v>5.9475</v>
      </c>
      <c r="D258" s="125" t="n">
        <v>0</v>
      </c>
      <c r="E258" s="125" t="n">
        <v>0</v>
      </c>
      <c r="F258" s="125" t="n">
        <v>0</v>
      </c>
      <c r="G258" s="125" t="n">
        <v>0</v>
      </c>
      <c r="H258" s="125" t="n">
        <v>0</v>
      </c>
      <c r="I258" s="125" t="n">
        <v>0.05</v>
      </c>
      <c r="J258" s="125" t="n">
        <v>0</v>
      </c>
      <c r="K258" s="127" t="n">
        <v>-0.06</v>
      </c>
      <c r="N258" s="125" t="n">
        <v>0</v>
      </c>
      <c r="P258" s="125" t="n">
        <v>0</v>
      </c>
      <c r="Q258" s="125" t="n">
        <v>-0.07</v>
      </c>
    </row>
    <row r="259" customFormat="false" ht="12" hidden="false" customHeight="false" outlineLevel="0" collapsed="false">
      <c r="C259" s="125" t="n">
        <v>5.8125</v>
      </c>
      <c r="D259" s="125" t="n">
        <v>0</v>
      </c>
      <c r="E259" s="125" t="n">
        <v>0</v>
      </c>
      <c r="F259" s="125" t="n">
        <v>0</v>
      </c>
      <c r="G259" s="125" t="n">
        <v>0</v>
      </c>
      <c r="H259" s="125" t="n">
        <v>0</v>
      </c>
      <c r="I259" s="125" t="n">
        <v>0.05</v>
      </c>
      <c r="J259" s="125" t="n">
        <v>0</v>
      </c>
      <c r="K259" s="127" t="n">
        <v>-0.06</v>
      </c>
      <c r="N259" s="125" t="n">
        <v>0</v>
      </c>
      <c r="P259" s="125" t="n">
        <v>0</v>
      </c>
      <c r="Q259" s="125" t="n">
        <v>-0.07</v>
      </c>
    </row>
    <row r="260" customFormat="false" ht="12" hidden="false" customHeight="false" outlineLevel="0" collapsed="false">
      <c r="C260" s="125" t="n">
        <v>5.6585</v>
      </c>
      <c r="D260" s="125" t="n">
        <v>0</v>
      </c>
      <c r="E260" s="125" t="n">
        <v>0</v>
      </c>
      <c r="F260" s="125" t="n">
        <v>0</v>
      </c>
      <c r="G260" s="125" t="n">
        <v>0</v>
      </c>
      <c r="H260" s="125" t="n">
        <v>0</v>
      </c>
      <c r="I260" s="125" t="n">
        <v>0.05</v>
      </c>
      <c r="J260" s="125" t="n">
        <v>0</v>
      </c>
      <c r="K260" s="127" t="n">
        <v>-0.06</v>
      </c>
      <c r="N260" s="125" t="n">
        <v>0</v>
      </c>
      <c r="P260" s="125" t="n">
        <v>0</v>
      </c>
      <c r="Q260" s="125" t="n">
        <v>-0.07</v>
      </c>
    </row>
    <row r="261" customFormat="false" ht="12" hidden="false" customHeight="false" outlineLevel="0" collapsed="false">
      <c r="C261" s="125" t="n">
        <v>5.6625</v>
      </c>
      <c r="D261" s="125" t="n">
        <v>0</v>
      </c>
      <c r="E261" s="125" t="n">
        <v>0</v>
      </c>
      <c r="F261" s="125" t="n">
        <v>0</v>
      </c>
      <c r="G261" s="125" t="n">
        <v>0</v>
      </c>
      <c r="H261" s="125" t="n">
        <v>0</v>
      </c>
      <c r="I261" s="125" t="n">
        <v>0.05</v>
      </c>
      <c r="J261" s="125" t="n">
        <v>0</v>
      </c>
      <c r="K261" s="127" t="n">
        <v>-0.06</v>
      </c>
      <c r="N261" s="125" t="n">
        <v>0</v>
      </c>
      <c r="P261" s="125" t="n">
        <v>0</v>
      </c>
      <c r="Q261" s="125" t="n">
        <v>-0.07</v>
      </c>
    </row>
    <row r="262" customFormat="false" ht="12" hidden="false" customHeight="false" outlineLevel="0" collapsed="false">
      <c r="C262" s="125" t="n">
        <v>5.7025</v>
      </c>
      <c r="D262" s="125" t="n">
        <v>0</v>
      </c>
      <c r="E262" s="125" t="n">
        <v>0</v>
      </c>
      <c r="F262" s="125" t="n">
        <v>0</v>
      </c>
      <c r="G262" s="125" t="n">
        <v>0</v>
      </c>
      <c r="H262" s="125" t="n">
        <v>0</v>
      </c>
      <c r="I262" s="125" t="n">
        <v>0.05</v>
      </c>
      <c r="J262" s="125" t="n">
        <v>0</v>
      </c>
      <c r="K262" s="127" t="n">
        <v>-0.06</v>
      </c>
      <c r="N262" s="125" t="n">
        <v>0</v>
      </c>
      <c r="P262" s="125" t="n">
        <v>0</v>
      </c>
      <c r="Q262" s="125" t="n">
        <v>-0.07</v>
      </c>
    </row>
    <row r="263" customFormat="false" ht="12" hidden="false" customHeight="false" outlineLevel="0" collapsed="false">
      <c r="C263" s="125" t="n">
        <v>5.7475</v>
      </c>
      <c r="D263" s="125" t="n">
        <v>0</v>
      </c>
      <c r="E263" s="125" t="n">
        <v>0</v>
      </c>
      <c r="F263" s="125" t="n">
        <v>0</v>
      </c>
      <c r="G263" s="125" t="n">
        <v>0</v>
      </c>
      <c r="H263" s="125" t="n">
        <v>0</v>
      </c>
      <c r="I263" s="125" t="n">
        <v>0.05</v>
      </c>
      <c r="J263" s="125" t="n">
        <v>0</v>
      </c>
      <c r="K263" s="127" t="n">
        <v>-0.06</v>
      </c>
      <c r="N263" s="125" t="n">
        <v>0</v>
      </c>
      <c r="P263" s="125" t="n">
        <v>0</v>
      </c>
      <c r="Q263" s="125" t="n">
        <v>-0.07</v>
      </c>
    </row>
    <row r="264" customFormat="false" ht="12" hidden="false" customHeight="false" outlineLevel="0" collapsed="false">
      <c r="C264" s="125" t="n">
        <v>5.7865</v>
      </c>
      <c r="D264" s="125" t="n">
        <v>0</v>
      </c>
      <c r="E264" s="125" t="n">
        <v>0</v>
      </c>
      <c r="F264" s="125" t="n">
        <v>0</v>
      </c>
      <c r="G264" s="125" t="n">
        <v>0</v>
      </c>
      <c r="H264" s="125" t="n">
        <v>0</v>
      </c>
      <c r="I264" s="125" t="n">
        <v>0.05</v>
      </c>
      <c r="J264" s="125" t="n">
        <v>0</v>
      </c>
      <c r="K264" s="127" t="n">
        <v>-0.06</v>
      </c>
      <c r="N264" s="125" t="n">
        <v>0</v>
      </c>
      <c r="P264" s="125" t="n">
        <v>0</v>
      </c>
      <c r="Q264" s="125" t="n">
        <v>-0.07</v>
      </c>
    </row>
    <row r="265" customFormat="false" ht="12" hidden="false" customHeight="false" outlineLevel="0" collapsed="false">
      <c r="C265" s="125" t="n">
        <v>5.7805</v>
      </c>
      <c r="D265" s="125" t="n">
        <v>0</v>
      </c>
      <c r="E265" s="125" t="n">
        <v>0</v>
      </c>
      <c r="F265" s="125" t="n">
        <v>0</v>
      </c>
      <c r="G265" s="125" t="n">
        <v>0</v>
      </c>
      <c r="H265" s="125" t="n">
        <v>0</v>
      </c>
      <c r="I265" s="125" t="n">
        <v>0.05</v>
      </c>
      <c r="J265" s="125" t="n">
        <v>0</v>
      </c>
      <c r="K265" s="127" t="n">
        <v>-0.06</v>
      </c>
      <c r="N265" s="125" t="n">
        <v>0</v>
      </c>
      <c r="P265" s="125" t="n">
        <v>0</v>
      </c>
      <c r="Q265" s="125" t="n">
        <v>-0.07</v>
      </c>
    </row>
    <row r="266" customFormat="false" ht="12" hidden="false" customHeight="false" outlineLevel="0" collapsed="false">
      <c r="C266" s="125" t="n">
        <v>5.7985</v>
      </c>
      <c r="D266" s="125" t="n">
        <v>0</v>
      </c>
      <c r="E266" s="125" t="n">
        <v>0</v>
      </c>
      <c r="F266" s="125" t="n">
        <v>0</v>
      </c>
      <c r="G266" s="125" t="n">
        <v>0</v>
      </c>
      <c r="H266" s="125" t="n">
        <v>0</v>
      </c>
      <c r="I266" s="125" t="n">
        <v>0.05</v>
      </c>
      <c r="J266" s="125" t="n">
        <v>0</v>
      </c>
      <c r="K266" s="127" t="n">
        <v>-0.06</v>
      </c>
      <c r="N266" s="125" t="n">
        <v>0</v>
      </c>
      <c r="P266" s="125" t="n">
        <v>0</v>
      </c>
      <c r="Q266" s="125" t="n">
        <v>-0.07</v>
      </c>
    </row>
    <row r="267" customFormat="false" ht="12" hidden="false" customHeight="false" outlineLevel="0" collapsed="false">
      <c r="C267" s="125" t="n">
        <v>5.9555</v>
      </c>
      <c r="D267" s="125" t="n">
        <v>0</v>
      </c>
      <c r="E267" s="125" t="n">
        <v>0</v>
      </c>
      <c r="F267" s="125" t="n">
        <v>0</v>
      </c>
      <c r="G267" s="125" t="n">
        <v>0</v>
      </c>
      <c r="H267" s="125" t="n">
        <v>0</v>
      </c>
      <c r="I267" s="125" t="n">
        <v>0.05</v>
      </c>
      <c r="J267" s="125" t="n">
        <v>0</v>
      </c>
      <c r="K267" s="127" t="n">
        <v>-0.06</v>
      </c>
      <c r="N267" s="125" t="n">
        <v>0</v>
      </c>
      <c r="P267" s="125" t="n">
        <v>0</v>
      </c>
      <c r="Q267" s="125" t="n">
        <v>-0.07</v>
      </c>
    </row>
    <row r="268" customFormat="false" ht="12" hidden="false" customHeight="false" outlineLevel="0" collapsed="false">
      <c r="C268" s="125" t="n">
        <v>6.1155</v>
      </c>
      <c r="D268" s="125" t="n">
        <v>0</v>
      </c>
      <c r="E268" s="125" t="n">
        <v>0</v>
      </c>
      <c r="F268" s="125" t="n">
        <v>0</v>
      </c>
      <c r="G268" s="125" t="n">
        <v>0</v>
      </c>
      <c r="H268" s="125" t="n">
        <v>0</v>
      </c>
      <c r="I268" s="125" t="n">
        <v>0.05</v>
      </c>
      <c r="J268" s="125" t="n">
        <v>0</v>
      </c>
      <c r="K268" s="127" t="n">
        <v>-0.06</v>
      </c>
      <c r="N268" s="125" t="n">
        <v>0</v>
      </c>
      <c r="P268" s="125" t="n">
        <v>0</v>
      </c>
      <c r="Q268" s="125" t="n">
        <v>-0.07</v>
      </c>
    </row>
    <row r="269" customFormat="false" ht="12" hidden="false" customHeight="false" outlineLevel="0" collapsed="false">
      <c r="C269" s="125" t="n">
        <v>6.1465</v>
      </c>
      <c r="D269" s="125" t="n">
        <v>0</v>
      </c>
      <c r="E269" s="125" t="n">
        <v>0</v>
      </c>
      <c r="F269" s="125" t="n">
        <v>0</v>
      </c>
      <c r="G269" s="125" t="n">
        <v>0</v>
      </c>
      <c r="H269" s="125" t="n">
        <v>0</v>
      </c>
      <c r="I269" s="125" t="n">
        <v>0.05</v>
      </c>
      <c r="J269" s="125" t="n">
        <v>0</v>
      </c>
      <c r="K269" s="127" t="n">
        <v>-0.06</v>
      </c>
      <c r="N269" s="125" t="n">
        <v>0</v>
      </c>
      <c r="P269" s="125" t="n">
        <v>0</v>
      </c>
      <c r="Q269" s="125" t="n">
        <v>-0.07</v>
      </c>
    </row>
    <row r="270" customFormat="false" ht="12" hidden="false" customHeight="false" outlineLevel="0" collapsed="false">
      <c r="C270" s="125" t="n">
        <v>6.0625</v>
      </c>
      <c r="D270" s="125" t="n">
        <v>0</v>
      </c>
      <c r="E270" s="125" t="n">
        <v>0</v>
      </c>
      <c r="F270" s="125" t="n">
        <v>0</v>
      </c>
      <c r="G270" s="125" t="n">
        <v>0</v>
      </c>
      <c r="H270" s="125" t="n">
        <v>0</v>
      </c>
      <c r="I270" s="125" t="n">
        <v>0.05</v>
      </c>
      <c r="J270" s="125" t="n">
        <v>0</v>
      </c>
      <c r="K270" s="127" t="n">
        <v>-0.06</v>
      </c>
      <c r="N270" s="125" t="n">
        <v>0</v>
      </c>
      <c r="P270" s="125" t="n">
        <v>0</v>
      </c>
      <c r="Q270" s="125" t="n">
        <v>-0.07</v>
      </c>
    </row>
    <row r="271" customFormat="false" ht="12" hidden="false" customHeight="false" outlineLevel="0" collapsed="false">
      <c r="C271" s="125" t="n">
        <v>5.9275</v>
      </c>
      <c r="D271" s="125" t="n">
        <v>0</v>
      </c>
      <c r="E271" s="125" t="n">
        <v>0</v>
      </c>
      <c r="F271" s="125" t="n">
        <v>0</v>
      </c>
      <c r="G271" s="125" t="n">
        <v>0</v>
      </c>
      <c r="H271" s="125" t="n">
        <v>0</v>
      </c>
      <c r="I271" s="125" t="n">
        <v>0.05</v>
      </c>
      <c r="J271" s="125" t="n">
        <v>0</v>
      </c>
      <c r="K271" s="127" t="n">
        <v>-0.06</v>
      </c>
      <c r="N271" s="125" t="n">
        <v>0</v>
      </c>
      <c r="P271" s="125" t="n">
        <v>0</v>
      </c>
      <c r="Q271" s="125" t="n">
        <v>-0.07</v>
      </c>
    </row>
    <row r="272" customFormat="false" ht="12" hidden="false" customHeight="false" outlineLevel="0" collapsed="false">
      <c r="C272" s="125" t="n">
        <v>5.7735</v>
      </c>
      <c r="D272" s="125" t="n">
        <v>0</v>
      </c>
      <c r="E272" s="125" t="n">
        <v>0</v>
      </c>
      <c r="F272" s="125" t="n">
        <v>0</v>
      </c>
      <c r="G272" s="125" t="n">
        <v>0</v>
      </c>
      <c r="H272" s="125" t="n">
        <v>0</v>
      </c>
      <c r="I272" s="125" t="n">
        <v>0.05</v>
      </c>
      <c r="J272" s="125" t="n">
        <v>0</v>
      </c>
      <c r="K272" s="127" t="n">
        <v>-0.06</v>
      </c>
      <c r="N272" s="125" t="n">
        <v>0</v>
      </c>
      <c r="P272" s="125" t="n">
        <v>0</v>
      </c>
      <c r="Q272" s="125" t="n">
        <v>-0.07</v>
      </c>
    </row>
    <row r="273" customFormat="false" ht="12" hidden="false" customHeight="false" outlineLevel="0" collapsed="false">
      <c r="C273" s="125" t="n">
        <v>5.7775</v>
      </c>
      <c r="D273" s="125" t="n">
        <v>0</v>
      </c>
      <c r="E273" s="125" t="n">
        <v>0</v>
      </c>
      <c r="F273" s="125" t="n">
        <v>0</v>
      </c>
      <c r="G273" s="125" t="n">
        <v>0</v>
      </c>
      <c r="H273" s="125" t="n">
        <v>0</v>
      </c>
      <c r="I273" s="125" t="n">
        <v>0.05</v>
      </c>
      <c r="J273" s="125" t="n">
        <v>0</v>
      </c>
      <c r="K273" s="127" t="n">
        <v>-0.06</v>
      </c>
      <c r="N273" s="125" t="n">
        <v>0</v>
      </c>
      <c r="P273" s="125" t="n">
        <v>0</v>
      </c>
      <c r="Q273" s="125" t="n">
        <v>-0.07</v>
      </c>
    </row>
    <row r="274" customFormat="false" ht="12" hidden="false" customHeight="false" outlineLevel="0" collapsed="false">
      <c r="C274" s="125" t="n">
        <v>5.8175</v>
      </c>
      <c r="D274" s="125" t="n">
        <v>0</v>
      </c>
      <c r="E274" s="125" t="n">
        <v>0</v>
      </c>
      <c r="F274" s="125" t="n">
        <v>0</v>
      </c>
      <c r="G274" s="125" t="n">
        <v>0</v>
      </c>
      <c r="H274" s="125" t="n">
        <v>0</v>
      </c>
      <c r="I274" s="125" t="n">
        <v>0.05</v>
      </c>
      <c r="J274" s="125" t="n">
        <v>0</v>
      </c>
      <c r="K274" s="127" t="n">
        <v>-0.06</v>
      </c>
      <c r="N274" s="125" t="n">
        <v>0</v>
      </c>
      <c r="P274" s="125" t="n">
        <v>0</v>
      </c>
      <c r="Q274" s="125" t="n">
        <v>-0.07</v>
      </c>
    </row>
    <row r="275" customFormat="false" ht="12" hidden="false" customHeight="false" outlineLevel="0" collapsed="false">
      <c r="C275" s="125" t="n">
        <v>5.8625</v>
      </c>
      <c r="D275" s="125" t="n">
        <v>0</v>
      </c>
      <c r="E275" s="125" t="n">
        <v>0</v>
      </c>
      <c r="F275" s="125" t="n">
        <v>0</v>
      </c>
      <c r="G275" s="125" t="n">
        <v>0</v>
      </c>
      <c r="H275" s="125" t="n">
        <v>0</v>
      </c>
      <c r="I275" s="125" t="n">
        <v>0.05</v>
      </c>
      <c r="J275" s="125" t="n">
        <v>0</v>
      </c>
      <c r="K275" s="127" t="n">
        <v>-0.06</v>
      </c>
      <c r="N275" s="125" t="n">
        <v>0</v>
      </c>
      <c r="P275" s="125" t="n">
        <v>0</v>
      </c>
      <c r="Q275" s="125" t="n">
        <v>-0.07</v>
      </c>
    </row>
    <row r="276" customFormat="false" ht="12" hidden="false" customHeight="false" outlineLevel="0" collapsed="false">
      <c r="C276" s="125" t="n">
        <v>5.9015</v>
      </c>
      <c r="D276" s="125" t="n">
        <v>0</v>
      </c>
      <c r="E276" s="125" t="n">
        <v>0</v>
      </c>
      <c r="F276" s="125" t="n">
        <v>0</v>
      </c>
      <c r="G276" s="125" t="n">
        <v>0</v>
      </c>
      <c r="H276" s="125" t="n">
        <v>0</v>
      </c>
      <c r="I276" s="125" t="n">
        <v>0.05</v>
      </c>
      <c r="J276" s="125" t="n">
        <v>0</v>
      </c>
      <c r="K276" s="127" t="n">
        <v>-0.06</v>
      </c>
      <c r="N276" s="125" t="n">
        <v>0</v>
      </c>
      <c r="P276" s="125" t="n">
        <v>0</v>
      </c>
      <c r="Q276" s="125" t="n">
        <v>-0.07</v>
      </c>
    </row>
    <row r="277" customFormat="false" ht="12" hidden="false" customHeight="false" outlineLevel="0" collapsed="false">
      <c r="C277" s="125" t="n">
        <v>5.8955</v>
      </c>
      <c r="D277" s="125" t="n">
        <v>0</v>
      </c>
      <c r="E277" s="125" t="n">
        <v>0</v>
      </c>
      <c r="F277" s="125" t="n">
        <v>0</v>
      </c>
      <c r="G277" s="125" t="n">
        <v>0</v>
      </c>
      <c r="H277" s="125" t="n">
        <v>0</v>
      </c>
      <c r="I277" s="125" t="n">
        <v>0.05</v>
      </c>
      <c r="J277" s="125" t="n">
        <v>0</v>
      </c>
      <c r="K277" s="127" t="n">
        <v>-0.06</v>
      </c>
      <c r="N277" s="125" t="n">
        <v>0</v>
      </c>
      <c r="P277" s="125" t="n">
        <v>0</v>
      </c>
      <c r="Q277" s="125" t="n">
        <v>-0.07</v>
      </c>
    </row>
    <row r="278" customFormat="false" ht="12" hidden="false" customHeight="false" outlineLevel="0" collapsed="false">
      <c r="C278" s="125" t="n">
        <v>5.9135</v>
      </c>
      <c r="D278" s="125" t="n">
        <v>0</v>
      </c>
      <c r="E278" s="125" t="n">
        <v>0</v>
      </c>
      <c r="F278" s="125" t="n">
        <v>0</v>
      </c>
      <c r="G278" s="125" t="n">
        <v>0</v>
      </c>
      <c r="H278" s="125" t="n">
        <v>0</v>
      </c>
      <c r="I278" s="125" t="n">
        <v>0.05</v>
      </c>
      <c r="J278" s="125" t="n">
        <v>0</v>
      </c>
      <c r="K278" s="127" t="n">
        <v>-0.06</v>
      </c>
      <c r="N278" s="125" t="n">
        <v>0</v>
      </c>
      <c r="P278" s="125" t="n">
        <v>0</v>
      </c>
      <c r="Q278" s="125" t="n">
        <v>-0.07</v>
      </c>
    </row>
    <row r="279" customFormat="false" ht="12" hidden="false" customHeight="false" outlineLevel="0" collapsed="false">
      <c r="C279" s="125" t="n">
        <v>6.0705</v>
      </c>
      <c r="D279" s="125" t="n">
        <v>0</v>
      </c>
      <c r="E279" s="125" t="n">
        <v>0</v>
      </c>
      <c r="F279" s="125" t="n">
        <v>0</v>
      </c>
      <c r="G279" s="125" t="n">
        <v>0</v>
      </c>
      <c r="H279" s="125" t="n">
        <v>0</v>
      </c>
      <c r="I279" s="125" t="n">
        <v>0.05</v>
      </c>
      <c r="J279" s="125" t="n">
        <v>0</v>
      </c>
      <c r="K279" s="127" t="n">
        <v>-0.06</v>
      </c>
      <c r="N279" s="125" t="n">
        <v>0</v>
      </c>
      <c r="P279" s="125" t="n">
        <v>0</v>
      </c>
      <c r="Q279" s="125" t="n">
        <v>-0.07</v>
      </c>
    </row>
    <row r="280" customFormat="false" ht="12" hidden="false" customHeight="false" outlineLevel="0" collapsed="false">
      <c r="C280" s="125" t="n">
        <v>6.2305</v>
      </c>
      <c r="D280" s="125" t="n">
        <v>0</v>
      </c>
      <c r="E280" s="125" t="n">
        <v>0</v>
      </c>
      <c r="F280" s="125" t="n">
        <v>0</v>
      </c>
      <c r="G280" s="125" t="n">
        <v>0</v>
      </c>
      <c r="H280" s="125" t="n">
        <v>0</v>
      </c>
      <c r="I280" s="125" t="n">
        <v>0.05</v>
      </c>
      <c r="J280" s="125" t="n">
        <v>0</v>
      </c>
      <c r="K280" s="127" t="n">
        <v>-0.06</v>
      </c>
      <c r="N280" s="125" t="n">
        <v>0</v>
      </c>
      <c r="P280" s="125" t="n">
        <v>0</v>
      </c>
      <c r="Q280" s="125" t="n">
        <v>-0.07</v>
      </c>
    </row>
    <row r="281" customFormat="false" ht="12" hidden="false" customHeight="false" outlineLevel="0" collapsed="false">
      <c r="C281" s="125" t="n">
        <v>6.2615</v>
      </c>
      <c r="D281" s="125" t="n">
        <v>0</v>
      </c>
      <c r="E281" s="125" t="n">
        <v>0</v>
      </c>
      <c r="F281" s="125" t="n">
        <v>0</v>
      </c>
      <c r="G281" s="125" t="n">
        <v>0</v>
      </c>
      <c r="H281" s="125" t="n">
        <v>0</v>
      </c>
      <c r="I281" s="125" t="n">
        <v>0.05</v>
      </c>
      <c r="J281" s="125" t="n">
        <v>0</v>
      </c>
      <c r="K281" s="127" t="n">
        <v>-0.06</v>
      </c>
      <c r="N281" s="125" t="n">
        <v>0</v>
      </c>
      <c r="P281" s="125" t="n">
        <v>0</v>
      </c>
      <c r="Q281" s="125" t="n">
        <v>-0.07</v>
      </c>
    </row>
    <row r="282" customFormat="false" ht="12" hidden="false" customHeight="false" outlineLevel="0" collapsed="false">
      <c r="C282" s="125" t="n">
        <v>6.1775</v>
      </c>
      <c r="D282" s="125" t="n">
        <v>0</v>
      </c>
      <c r="E282" s="125" t="n">
        <v>0</v>
      </c>
      <c r="F282" s="125" t="n">
        <v>0</v>
      </c>
      <c r="G282" s="125" t="n">
        <v>0</v>
      </c>
      <c r="H282" s="125" t="n">
        <v>0</v>
      </c>
      <c r="I282" s="125" t="n">
        <v>0.05</v>
      </c>
      <c r="J282" s="125" t="n">
        <v>0</v>
      </c>
      <c r="K282" s="127" t="n">
        <v>-0.06</v>
      </c>
      <c r="N282" s="125" t="n">
        <v>0</v>
      </c>
      <c r="P282" s="125" t="n">
        <v>0</v>
      </c>
      <c r="Q282" s="125" t="n">
        <v>-0.07</v>
      </c>
    </row>
    <row r="283" customFormat="false" ht="12" hidden="false" customHeight="false" outlineLevel="0" collapsed="false">
      <c r="C283" s="125" t="n">
        <v>6.0425</v>
      </c>
      <c r="D283" s="125" t="n">
        <v>0</v>
      </c>
      <c r="E283" s="125" t="n">
        <v>0</v>
      </c>
      <c r="F283" s="125" t="n">
        <v>0</v>
      </c>
      <c r="G283" s="125" t="n">
        <v>0</v>
      </c>
      <c r="H283" s="125" t="n">
        <v>0</v>
      </c>
      <c r="I283" s="125" t="n">
        <v>0.05</v>
      </c>
      <c r="J283" s="125" t="n">
        <v>0</v>
      </c>
      <c r="K283" s="127" t="n">
        <v>-0.06</v>
      </c>
      <c r="N283" s="125" t="n">
        <v>0</v>
      </c>
      <c r="P283" s="125" t="n">
        <v>0</v>
      </c>
      <c r="Q283" s="125" t="n">
        <v>-0.07</v>
      </c>
    </row>
    <row r="284" customFormat="false" ht="12" hidden="false" customHeight="false" outlineLevel="0" collapsed="false">
      <c r="C284" s="125" t="n">
        <v>5.8885</v>
      </c>
      <c r="D284" s="125" t="n">
        <v>0</v>
      </c>
      <c r="E284" s="125" t="n">
        <v>0</v>
      </c>
      <c r="F284" s="125" t="n">
        <v>0</v>
      </c>
      <c r="G284" s="125" t="n">
        <v>0</v>
      </c>
      <c r="H284" s="125" t="n">
        <v>0</v>
      </c>
      <c r="I284" s="125" t="n">
        <v>0.05</v>
      </c>
      <c r="J284" s="125" t="n">
        <v>0</v>
      </c>
      <c r="K284" s="127" t="n">
        <v>-0.06</v>
      </c>
      <c r="N284" s="125" t="n">
        <v>0</v>
      </c>
      <c r="P284" s="125" t="n">
        <v>0</v>
      </c>
      <c r="Q284" s="125" t="n">
        <v>-0.07</v>
      </c>
    </row>
    <row r="285" customFormat="false" ht="12" hidden="false" customHeight="false" outlineLevel="0" collapsed="false">
      <c r="C285" s="125" t="n">
        <v>5.8925</v>
      </c>
      <c r="D285" s="125" t="n">
        <v>0</v>
      </c>
      <c r="E285" s="125" t="n">
        <v>0</v>
      </c>
      <c r="F285" s="125" t="n">
        <v>0</v>
      </c>
      <c r="G285" s="125" t="n">
        <v>0</v>
      </c>
      <c r="H285" s="125" t="n">
        <v>0</v>
      </c>
      <c r="I285" s="125" t="n">
        <v>0.05</v>
      </c>
      <c r="J285" s="125" t="n">
        <v>0</v>
      </c>
      <c r="K285" s="127" t="n">
        <v>-0.06</v>
      </c>
      <c r="N285" s="125" t="n">
        <v>0</v>
      </c>
      <c r="P285" s="125" t="n">
        <v>0</v>
      </c>
      <c r="Q285" s="125" t="n">
        <v>-0.07</v>
      </c>
    </row>
    <row r="286" customFormat="false" ht="12" hidden="false" customHeight="false" outlineLevel="0" collapsed="false">
      <c r="C286" s="125" t="n">
        <v>5.9325</v>
      </c>
      <c r="D286" s="125" t="n">
        <v>0</v>
      </c>
      <c r="E286" s="125" t="n">
        <v>0</v>
      </c>
      <c r="F286" s="125" t="n">
        <v>0</v>
      </c>
      <c r="G286" s="125" t="n">
        <v>0</v>
      </c>
      <c r="H286" s="125" t="n">
        <v>0</v>
      </c>
      <c r="I286" s="125" t="n">
        <v>0.05</v>
      </c>
      <c r="J286" s="125" t="n">
        <v>0</v>
      </c>
      <c r="K286" s="127" t="n">
        <v>-0.06</v>
      </c>
      <c r="N286" s="125" t="n">
        <v>0</v>
      </c>
      <c r="P286" s="125" t="n">
        <v>0</v>
      </c>
      <c r="Q286" s="125" t="n">
        <v>-0.07</v>
      </c>
    </row>
    <row r="287" customFormat="false" ht="12" hidden="false" customHeight="false" outlineLevel="0" collapsed="false">
      <c r="C287" s="125" t="n">
        <v>5.9775</v>
      </c>
      <c r="D287" s="125" t="n">
        <v>0</v>
      </c>
      <c r="E287" s="125" t="n">
        <v>0</v>
      </c>
      <c r="F287" s="125" t="n">
        <v>0</v>
      </c>
      <c r="G287" s="125" t="n">
        <v>0</v>
      </c>
      <c r="H287" s="125" t="n">
        <v>0</v>
      </c>
      <c r="I287" s="125" t="n">
        <v>0.05</v>
      </c>
      <c r="J287" s="125" t="n">
        <v>0</v>
      </c>
      <c r="K287" s="127" t="n">
        <v>-0.06</v>
      </c>
      <c r="N287" s="125" t="n">
        <v>0</v>
      </c>
      <c r="P287" s="125" t="n">
        <v>0</v>
      </c>
      <c r="Q287" s="125" t="n">
        <v>-0.07</v>
      </c>
    </row>
    <row r="288" customFormat="false" ht="12" hidden="false" customHeight="false" outlineLevel="0" collapsed="false">
      <c r="C288" s="125" t="n">
        <v>6.0165</v>
      </c>
      <c r="D288" s="125" t="n">
        <v>0</v>
      </c>
      <c r="E288" s="125" t="n">
        <v>0</v>
      </c>
      <c r="F288" s="125" t="n">
        <v>0</v>
      </c>
      <c r="G288" s="125" t="n">
        <v>0</v>
      </c>
      <c r="H288" s="125" t="n">
        <v>0</v>
      </c>
      <c r="I288" s="125" t="n">
        <v>0.05</v>
      </c>
      <c r="J288" s="125" t="n">
        <v>0</v>
      </c>
      <c r="K288" s="127" t="n">
        <v>-0.06</v>
      </c>
      <c r="N288" s="125" t="n">
        <v>0</v>
      </c>
      <c r="P288" s="125" t="n">
        <v>0</v>
      </c>
      <c r="Q288" s="125" t="n">
        <v>-0.07</v>
      </c>
    </row>
    <row r="289" customFormat="false" ht="12" hidden="false" customHeight="false" outlineLevel="0" collapsed="false">
      <c r="C289" s="125" t="n">
        <v>6.0105</v>
      </c>
      <c r="D289" s="125" t="n">
        <v>0</v>
      </c>
      <c r="E289" s="125" t="n">
        <v>0</v>
      </c>
      <c r="F289" s="125" t="n">
        <v>0</v>
      </c>
      <c r="G289" s="125" t="n">
        <v>0</v>
      </c>
      <c r="H289" s="125" t="n">
        <v>0</v>
      </c>
      <c r="I289" s="125" t="n">
        <v>0.05</v>
      </c>
      <c r="J289" s="125" t="n">
        <v>0</v>
      </c>
      <c r="K289" s="127" t="n">
        <v>-0.06</v>
      </c>
      <c r="N289" s="125" t="n">
        <v>0</v>
      </c>
      <c r="P289" s="125" t="n">
        <v>0</v>
      </c>
      <c r="Q289" s="125" t="n">
        <v>-0.07</v>
      </c>
    </row>
    <row r="290" customFormat="false" ht="12" hidden="false" customHeight="false" outlineLevel="0" collapsed="false">
      <c r="C290" s="125" t="n">
        <v>6.0285</v>
      </c>
      <c r="D290" s="125" t="n">
        <v>0</v>
      </c>
      <c r="E290" s="125" t="n">
        <v>0</v>
      </c>
      <c r="F290" s="125" t="n">
        <v>0</v>
      </c>
      <c r="G290" s="125" t="n">
        <v>0</v>
      </c>
      <c r="H290" s="125" t="n">
        <v>0</v>
      </c>
      <c r="I290" s="125" t="n">
        <v>0.05</v>
      </c>
      <c r="J290" s="125" t="n">
        <v>0</v>
      </c>
      <c r="K290" s="127" t="n">
        <v>-0.06</v>
      </c>
      <c r="N290" s="125" t="n">
        <v>0</v>
      </c>
      <c r="P290" s="125" t="n">
        <v>0</v>
      </c>
      <c r="Q290" s="125" t="n">
        <v>-0.07</v>
      </c>
    </row>
    <row r="291" customFormat="false" ht="12" hidden="false" customHeight="false" outlineLevel="0" collapsed="false">
      <c r="C291" s="125" t="n">
        <v>6.1855</v>
      </c>
      <c r="D291" s="125" t="n">
        <v>0</v>
      </c>
      <c r="E291" s="125" t="n">
        <v>0</v>
      </c>
      <c r="F291" s="125" t="n">
        <v>0</v>
      </c>
      <c r="G291" s="125" t="n">
        <v>0</v>
      </c>
      <c r="H291" s="125" t="n">
        <v>0</v>
      </c>
      <c r="I291" s="125" t="n">
        <v>0.05</v>
      </c>
      <c r="J291" s="125" t="n">
        <v>0</v>
      </c>
      <c r="K291" s="127" t="n">
        <v>-0.06</v>
      </c>
      <c r="N291" s="125" t="n">
        <v>0</v>
      </c>
      <c r="P291" s="125" t="n">
        <v>0</v>
      </c>
      <c r="Q291" s="125" t="n">
        <v>-0.07</v>
      </c>
    </row>
    <row r="292" customFormat="false" ht="12" hidden="false" customHeight="false" outlineLevel="0" collapsed="false">
      <c r="C292" s="125" t="n">
        <v>6.3455</v>
      </c>
      <c r="D292" s="125" t="n">
        <v>0</v>
      </c>
      <c r="E292" s="125" t="n">
        <v>0</v>
      </c>
      <c r="F292" s="125" t="n">
        <v>0</v>
      </c>
      <c r="G292" s="125" t="n">
        <v>0</v>
      </c>
      <c r="H292" s="125" t="n">
        <v>0</v>
      </c>
      <c r="I292" s="125" t="n">
        <v>0.05</v>
      </c>
      <c r="J292" s="125" t="n">
        <v>0</v>
      </c>
      <c r="K292" s="127" t="n">
        <v>-0.06</v>
      </c>
      <c r="N292" s="125" t="n">
        <v>0</v>
      </c>
      <c r="P292" s="125" t="n">
        <v>0</v>
      </c>
      <c r="Q292" s="125" t="n">
        <v>-0.07</v>
      </c>
    </row>
    <row r="293" customFormat="false" ht="12" hidden="false" customHeight="false" outlineLevel="0" collapsed="false">
      <c r="C293" s="125" t="n">
        <v>6.245</v>
      </c>
      <c r="D293" s="125" t="n">
        <v>0</v>
      </c>
      <c r="E293" s="125" t="n">
        <v>0</v>
      </c>
      <c r="F293" s="125" t="n">
        <v>0</v>
      </c>
      <c r="G293" s="125" t="n">
        <v>0</v>
      </c>
      <c r="H293" s="125" t="n">
        <v>0</v>
      </c>
      <c r="I293" s="125" t="n">
        <v>0.05</v>
      </c>
      <c r="J293" s="125" t="n">
        <v>0</v>
      </c>
      <c r="K293" s="127" t="n">
        <v>-0.06</v>
      </c>
      <c r="N293" s="125" t="n">
        <v>0</v>
      </c>
      <c r="P293" s="125" t="n">
        <v>0</v>
      </c>
      <c r="Q293" s="125" t="n">
        <v>-0.07</v>
      </c>
    </row>
    <row r="294" customFormat="false" ht="12" hidden="false" customHeight="false" outlineLevel="0" collapsed="false">
      <c r="C294" s="125" t="n">
        <v>6.005</v>
      </c>
      <c r="D294" s="125" t="n">
        <v>0</v>
      </c>
      <c r="E294" s="125" t="n">
        <v>0</v>
      </c>
      <c r="F294" s="125" t="n">
        <v>0</v>
      </c>
      <c r="G294" s="125" t="n">
        <v>0</v>
      </c>
      <c r="H294" s="125" t="n">
        <v>0</v>
      </c>
      <c r="I294" s="125" t="n">
        <v>0.05</v>
      </c>
      <c r="J294" s="125" t="n">
        <v>0</v>
      </c>
      <c r="K294" s="127" t="n">
        <v>-0.06</v>
      </c>
      <c r="N294" s="125" t="n">
        <v>0</v>
      </c>
      <c r="P294" s="125" t="n">
        <v>0</v>
      </c>
      <c r="Q294" s="125" t="n">
        <v>-0.07</v>
      </c>
    </row>
    <row r="295" customFormat="false" ht="12" hidden="false" customHeight="false" outlineLevel="0" collapsed="false">
      <c r="C295" s="125" t="n">
        <v>6.157</v>
      </c>
      <c r="D295" s="125" t="n">
        <v>0</v>
      </c>
      <c r="E295" s="125" t="n">
        <v>0</v>
      </c>
      <c r="F295" s="125" t="n">
        <v>0</v>
      </c>
      <c r="G295" s="125" t="n">
        <v>0</v>
      </c>
      <c r="H295" s="125" t="n">
        <v>0</v>
      </c>
      <c r="I295" s="125" t="n">
        <v>0.05</v>
      </c>
      <c r="J295" s="125" t="n">
        <v>0</v>
      </c>
      <c r="K295" s="127" t="n">
        <v>-0.06</v>
      </c>
      <c r="N295" s="125" t="n">
        <v>0</v>
      </c>
      <c r="P295" s="125" t="n">
        <v>0</v>
      </c>
      <c r="Q295" s="125" t="n">
        <v>-0.07</v>
      </c>
    </row>
    <row r="296" customFormat="false" ht="12" hidden="false" customHeight="false" outlineLevel="0" collapsed="false">
      <c r="C296" s="125" t="n">
        <v>5.527</v>
      </c>
      <c r="D296" s="125" t="n">
        <v>0</v>
      </c>
      <c r="E296" s="125" t="n">
        <v>0</v>
      </c>
      <c r="F296" s="125" t="n">
        <v>0</v>
      </c>
      <c r="G296" s="125" t="n">
        <v>0</v>
      </c>
      <c r="H296" s="125" t="n">
        <v>0</v>
      </c>
      <c r="I296" s="125" t="n">
        <v>0.05</v>
      </c>
      <c r="J296" s="125" t="n">
        <v>0</v>
      </c>
      <c r="K296" s="127" t="n">
        <v>-0.06</v>
      </c>
      <c r="N296" s="125" t="n">
        <v>0</v>
      </c>
      <c r="P296" s="125" t="n">
        <v>0</v>
      </c>
      <c r="Q296" s="125" t="n">
        <v>-0.07</v>
      </c>
    </row>
    <row r="297" customFormat="false" ht="12" hidden="false" customHeight="false" outlineLevel="0" collapsed="false">
      <c r="C297" s="125" t="n">
        <v>5.247</v>
      </c>
      <c r="D297" s="125" t="n">
        <v>0</v>
      </c>
      <c r="E297" s="125" t="n">
        <v>0</v>
      </c>
      <c r="F297" s="125" t="n">
        <v>0</v>
      </c>
      <c r="G297" s="125" t="n">
        <v>0</v>
      </c>
      <c r="H297" s="125" t="n">
        <v>0</v>
      </c>
      <c r="I297" s="125" t="n">
        <v>0.05</v>
      </c>
      <c r="J297" s="125" t="n">
        <v>0</v>
      </c>
      <c r="K297" s="127" t="n">
        <v>-0.06</v>
      </c>
      <c r="N297" s="125" t="n">
        <v>0</v>
      </c>
      <c r="P297" s="125" t="n">
        <v>0</v>
      </c>
      <c r="Q297" s="125" t="n">
        <v>-0.07</v>
      </c>
    </row>
    <row r="298" customFormat="false" ht="12" hidden="false" customHeight="false" outlineLevel="0" collapsed="false">
      <c r="C298" s="125" t="n">
        <v>5.719</v>
      </c>
      <c r="D298" s="125" t="n">
        <v>0</v>
      </c>
      <c r="E298" s="125" t="n">
        <v>0</v>
      </c>
      <c r="F298" s="125" t="n">
        <v>0</v>
      </c>
      <c r="G298" s="125" t="n">
        <v>0</v>
      </c>
      <c r="H298" s="125" t="n">
        <v>0</v>
      </c>
      <c r="I298" s="125" t="n">
        <v>0.05</v>
      </c>
      <c r="J298" s="125" t="n">
        <v>0</v>
      </c>
      <c r="K298" s="127" t="n">
        <v>-0.06</v>
      </c>
      <c r="N298" s="125" t="n">
        <v>0</v>
      </c>
      <c r="P298" s="125" t="n">
        <v>0</v>
      </c>
      <c r="Q298" s="125" t="n">
        <v>-0.07</v>
      </c>
    </row>
    <row r="299" customFormat="false" ht="12" hidden="false" customHeight="false" outlineLevel="0" collapsed="false">
      <c r="C299" s="125" t="n">
        <v>6.1375</v>
      </c>
      <c r="D299" s="125" t="n">
        <v>0</v>
      </c>
      <c r="E299" s="125" t="n">
        <v>0</v>
      </c>
      <c r="F299" s="125" t="n">
        <v>0</v>
      </c>
      <c r="G299" s="125" t="n">
        <v>0</v>
      </c>
      <c r="H299" s="125" t="n">
        <v>0</v>
      </c>
      <c r="I299" s="125" t="n">
        <v>0.05</v>
      </c>
      <c r="J299" s="125" t="n">
        <v>0</v>
      </c>
      <c r="K299" s="127" t="n">
        <v>-0.06</v>
      </c>
      <c r="N299" s="125" t="n">
        <v>0</v>
      </c>
      <c r="P299" s="125" t="n">
        <v>0</v>
      </c>
      <c r="Q299" s="125" t="n">
        <v>-0.07</v>
      </c>
    </row>
    <row r="300" customFormat="false" ht="12" hidden="false" customHeight="false" outlineLevel="0" collapsed="false">
      <c r="C300" s="125" t="n">
        <v>5.967</v>
      </c>
      <c r="D300" s="125" t="n">
        <v>0</v>
      </c>
      <c r="E300" s="125" t="n">
        <v>0</v>
      </c>
      <c r="F300" s="125" t="n">
        <v>0</v>
      </c>
      <c r="G300" s="125" t="n">
        <v>0</v>
      </c>
      <c r="H300" s="125" t="n">
        <v>0</v>
      </c>
      <c r="I300" s="125" t="n">
        <v>0.05</v>
      </c>
      <c r="J300" s="125" t="n">
        <v>0</v>
      </c>
      <c r="K300" s="127" t="n">
        <v>-0.06</v>
      </c>
      <c r="N300" s="125" t="n">
        <v>0</v>
      </c>
      <c r="P300" s="125" t="n">
        <v>0</v>
      </c>
      <c r="Q300" s="125" t="n">
        <v>-0.07</v>
      </c>
    </row>
    <row r="301" customFormat="false" ht="12" hidden="false" customHeight="false" outlineLevel="0" collapsed="false">
      <c r="C301" s="125" t="n">
        <v>6.69</v>
      </c>
      <c r="D301" s="125" t="n">
        <v>0</v>
      </c>
      <c r="E301" s="125" t="n">
        <v>0</v>
      </c>
      <c r="F301" s="125" t="n">
        <v>0</v>
      </c>
      <c r="G301" s="125" t="n">
        <v>0</v>
      </c>
      <c r="H301" s="125" t="n">
        <v>0</v>
      </c>
      <c r="I301" s="125" t="n">
        <v>0.05</v>
      </c>
      <c r="J301" s="125" t="n">
        <v>0</v>
      </c>
      <c r="K301" s="127" t="n">
        <v>-0.06</v>
      </c>
      <c r="N301" s="125" t="n">
        <v>0</v>
      </c>
      <c r="P301" s="125" t="n">
        <v>0</v>
      </c>
      <c r="Q301" s="125" t="n">
        <v>-0.07</v>
      </c>
    </row>
    <row r="302" customFormat="false" ht="12" hidden="false" customHeight="false" outlineLevel="0" collapsed="false">
      <c r="C302" s="125" t="n">
        <v>6.2805</v>
      </c>
      <c r="D302" s="125" t="n">
        <v>0</v>
      </c>
      <c r="E302" s="125" t="n">
        <v>0</v>
      </c>
      <c r="F302" s="125" t="n">
        <v>0</v>
      </c>
      <c r="G302" s="125" t="n">
        <v>0</v>
      </c>
      <c r="H302" s="125" t="n">
        <v>0</v>
      </c>
      <c r="I302" s="125" t="n">
        <v>0.05</v>
      </c>
      <c r="J302" s="125" t="n">
        <v>0</v>
      </c>
      <c r="K302" s="127" t="n">
        <v>-0.06</v>
      </c>
      <c r="N302" s="125" t="n">
        <v>0</v>
      </c>
      <c r="P302" s="125" t="n">
        <v>0</v>
      </c>
      <c r="Q302" s="125" t="n">
        <v>-0.07</v>
      </c>
    </row>
    <row r="303" customFormat="false" ht="12" hidden="false" customHeight="false" outlineLevel="0" collapsed="false">
      <c r="C303" s="125" t="n">
        <v>4.824</v>
      </c>
      <c r="D303" s="125" t="n">
        <v>0</v>
      </c>
      <c r="E303" s="125" t="n">
        <v>0</v>
      </c>
      <c r="F303" s="125" t="n">
        <v>0</v>
      </c>
      <c r="G303" s="125" t="n">
        <v>0</v>
      </c>
      <c r="H303" s="125" t="n">
        <v>0</v>
      </c>
      <c r="I303" s="125" t="n">
        <v>0.05</v>
      </c>
      <c r="J303" s="125" t="n">
        <v>0</v>
      </c>
      <c r="K303" s="127" t="n">
        <v>-0.06</v>
      </c>
      <c r="N303" s="125" t="n">
        <v>0</v>
      </c>
      <c r="P303" s="125" t="n">
        <v>0</v>
      </c>
      <c r="Q303" s="125" t="n">
        <v>-0.07</v>
      </c>
    </row>
    <row r="304" customFormat="false" ht="12" hidden="false" customHeight="false" outlineLevel="0" collapsed="false">
      <c r="D304" s="125" t="n">
        <v>0</v>
      </c>
      <c r="E304" s="125" t="n">
        <v>0</v>
      </c>
      <c r="F304" s="125" t="n">
        <v>0</v>
      </c>
      <c r="G304" s="125" t="n">
        <v>0</v>
      </c>
      <c r="H304" s="125" t="n">
        <v>0</v>
      </c>
      <c r="I304" s="125" t="n">
        <v>0.05</v>
      </c>
      <c r="J304" s="125" t="n">
        <v>0</v>
      </c>
      <c r="K304" s="127" t="n">
        <v>-0.06</v>
      </c>
      <c r="N304" s="125" t="n">
        <v>0</v>
      </c>
      <c r="P304" s="125" t="n">
        <v>0</v>
      </c>
      <c r="Q304" s="125" t="n">
        <v>-0.07</v>
      </c>
    </row>
    <row r="305" customFormat="false" ht="12" hidden="false" customHeight="false" outlineLevel="0" collapsed="false">
      <c r="D305" s="125" t="n">
        <v>0</v>
      </c>
      <c r="E305" s="125" t="n">
        <v>0</v>
      </c>
      <c r="F305" s="125" t="n">
        <v>0</v>
      </c>
      <c r="G305" s="125" t="n">
        <v>0</v>
      </c>
      <c r="H305" s="125" t="n">
        <v>0</v>
      </c>
      <c r="I305" s="125" t="n">
        <v>0.05</v>
      </c>
      <c r="J305" s="125" t="n">
        <v>0</v>
      </c>
      <c r="K305" s="127" t="n">
        <v>-0.06</v>
      </c>
      <c r="N305" s="125" t="n">
        <v>0</v>
      </c>
      <c r="P305" s="125" t="n">
        <v>0</v>
      </c>
      <c r="Q305" s="125" t="n">
        <v>-0.07</v>
      </c>
    </row>
    <row r="306" customFormat="false" ht="12" hidden="false" customHeight="false" outlineLevel="0" collapsed="false">
      <c r="D306" s="125" t="n">
        <v>0</v>
      </c>
      <c r="E306" s="125" t="n">
        <v>0</v>
      </c>
      <c r="F306" s="125" t="n">
        <v>0</v>
      </c>
      <c r="G306" s="125" t="n">
        <v>0</v>
      </c>
      <c r="H306" s="125" t="n">
        <v>0</v>
      </c>
      <c r="I306" s="125" t="n">
        <v>0.05</v>
      </c>
      <c r="J306" s="125" t="n">
        <v>0</v>
      </c>
      <c r="K306" s="127" t="n">
        <v>-0.06</v>
      </c>
      <c r="N306" s="125" t="n">
        <v>0</v>
      </c>
      <c r="P306" s="125" t="n">
        <v>0</v>
      </c>
      <c r="Q306" s="125" t="n">
        <v>-0.07</v>
      </c>
    </row>
    <row r="307" customFormat="false" ht="12" hidden="false" customHeight="false" outlineLevel="0" collapsed="false">
      <c r="D307" s="125" t="n">
        <v>0</v>
      </c>
      <c r="E307" s="125" t="n">
        <v>0</v>
      </c>
      <c r="F307" s="125" t="n">
        <v>0</v>
      </c>
      <c r="G307" s="125" t="n">
        <v>0</v>
      </c>
      <c r="H307" s="125" t="n">
        <v>0</v>
      </c>
      <c r="I307" s="125" t="n">
        <v>0.05</v>
      </c>
      <c r="J307" s="125" t="n">
        <v>0</v>
      </c>
      <c r="K307" s="127" t="n">
        <v>-0.06</v>
      </c>
      <c r="N307" s="125" t="n">
        <v>0</v>
      </c>
      <c r="P307" s="125" t="n">
        <v>0</v>
      </c>
      <c r="Q307" s="125" t="n">
        <v>-0.07</v>
      </c>
    </row>
    <row r="308" customFormat="false" ht="12" hidden="false" customHeight="false" outlineLevel="0" collapsed="false">
      <c r="D308" s="125" t="n">
        <v>0</v>
      </c>
      <c r="E308" s="125" t="n">
        <v>0</v>
      </c>
      <c r="F308" s="125" t="n">
        <v>0</v>
      </c>
      <c r="G308" s="125" t="n">
        <v>0</v>
      </c>
      <c r="H308" s="125" t="n">
        <v>0</v>
      </c>
      <c r="I308" s="125" t="n">
        <v>0.05</v>
      </c>
      <c r="J308" s="125" t="n">
        <v>0</v>
      </c>
      <c r="K308" s="127" t="n">
        <v>-0.06</v>
      </c>
      <c r="N308" s="125" t="n">
        <v>0</v>
      </c>
      <c r="P308" s="125" t="n">
        <v>0</v>
      </c>
      <c r="Q308" s="125" t="n">
        <v>-0.07</v>
      </c>
    </row>
    <row r="309" customFormat="false" ht="12" hidden="false" customHeight="false" outlineLevel="0" collapsed="false">
      <c r="D309" s="125" t="n">
        <v>0</v>
      </c>
      <c r="E309" s="125" t="n">
        <v>0</v>
      </c>
      <c r="F309" s="125" t="n">
        <v>0</v>
      </c>
      <c r="G309" s="125" t="n">
        <v>0</v>
      </c>
      <c r="H309" s="125" t="n">
        <v>0</v>
      </c>
      <c r="I309" s="125" t="n">
        <v>0.05</v>
      </c>
      <c r="J309" s="125" t="n">
        <v>0</v>
      </c>
      <c r="K309" s="127" t="n">
        <v>-0.06</v>
      </c>
      <c r="N309" s="125" t="n">
        <v>0</v>
      </c>
      <c r="P309" s="125" t="n">
        <v>0</v>
      </c>
      <c r="Q309" s="125" t="n">
        <v>-0.07</v>
      </c>
    </row>
    <row r="310" customFormat="false" ht="12" hidden="false" customHeight="false" outlineLevel="0" collapsed="false">
      <c r="D310" s="125" t="n">
        <v>0</v>
      </c>
      <c r="E310" s="125" t="n">
        <v>0</v>
      </c>
      <c r="F310" s="125" t="n">
        <v>0</v>
      </c>
      <c r="G310" s="125" t="n">
        <v>0</v>
      </c>
      <c r="H310" s="125" t="n">
        <v>0</v>
      </c>
      <c r="I310" s="125" t="n">
        <v>0.05</v>
      </c>
      <c r="J310" s="125" t="n">
        <v>0</v>
      </c>
      <c r="K310" s="127" t="n">
        <v>-0.06</v>
      </c>
      <c r="N310" s="125" t="n">
        <v>0</v>
      </c>
      <c r="P310" s="125" t="n">
        <v>0</v>
      </c>
      <c r="Q310" s="125" t="n">
        <v>-0.07</v>
      </c>
    </row>
    <row r="311" customFormat="false" ht="12" hidden="false" customHeight="false" outlineLevel="0" collapsed="false">
      <c r="D311" s="125" t="n">
        <v>0</v>
      </c>
      <c r="E311" s="125" t="n">
        <v>0</v>
      </c>
      <c r="F311" s="125" t="n">
        <v>0</v>
      </c>
      <c r="G311" s="125" t="n">
        <v>0</v>
      </c>
      <c r="H311" s="125" t="n">
        <v>0</v>
      </c>
      <c r="I311" s="125" t="n">
        <v>0.05</v>
      </c>
      <c r="J311" s="125" t="n">
        <v>0</v>
      </c>
      <c r="K311" s="127" t="n">
        <v>-0.06</v>
      </c>
      <c r="N311" s="125" t="n">
        <v>0</v>
      </c>
      <c r="P311" s="125" t="n">
        <v>0</v>
      </c>
      <c r="Q311" s="125" t="n">
        <v>-0.07</v>
      </c>
    </row>
    <row r="312" customFormat="false" ht="12" hidden="false" customHeight="false" outlineLevel="0" collapsed="false">
      <c r="D312" s="125" t="n">
        <v>0</v>
      </c>
      <c r="E312" s="125" t="n">
        <v>0</v>
      </c>
      <c r="F312" s="125" t="n">
        <v>0</v>
      </c>
      <c r="G312" s="125" t="n">
        <v>0</v>
      </c>
      <c r="H312" s="125" t="n">
        <v>0</v>
      </c>
      <c r="I312" s="125" t="n">
        <v>0.05</v>
      </c>
      <c r="J312" s="125" t="n">
        <v>0</v>
      </c>
      <c r="K312" s="127" t="n">
        <v>-0.06</v>
      </c>
      <c r="N312" s="125" t="n">
        <v>0</v>
      </c>
      <c r="P312" s="125" t="n">
        <v>0</v>
      </c>
      <c r="Q312" s="125" t="n">
        <v>-0.07</v>
      </c>
    </row>
    <row r="313" customFormat="false" ht="12" hidden="false" customHeight="false" outlineLevel="0" collapsed="false">
      <c r="D313" s="125" t="n">
        <v>0</v>
      </c>
      <c r="E313" s="125" t="n">
        <v>0</v>
      </c>
      <c r="F313" s="125" t="n">
        <v>0</v>
      </c>
      <c r="G313" s="125" t="n">
        <v>0</v>
      </c>
      <c r="H313" s="125" t="n">
        <v>0</v>
      </c>
      <c r="I313" s="125" t="n">
        <v>0.05</v>
      </c>
      <c r="J313" s="125" t="n">
        <v>0</v>
      </c>
      <c r="K313" s="127" t="n">
        <v>-0.06</v>
      </c>
      <c r="N313" s="125" t="n">
        <v>0</v>
      </c>
      <c r="P313" s="125" t="n">
        <v>0</v>
      </c>
      <c r="Q313" s="125" t="n">
        <v>-0.07</v>
      </c>
    </row>
    <row r="314" customFormat="false" ht="12" hidden="false" customHeight="false" outlineLevel="0" collapsed="false">
      <c r="D314" s="125" t="n">
        <v>0</v>
      </c>
      <c r="E314" s="125" t="n">
        <v>0</v>
      </c>
      <c r="F314" s="125" t="n">
        <v>0</v>
      </c>
      <c r="G314" s="125" t="n">
        <v>0</v>
      </c>
      <c r="H314" s="125" t="n">
        <v>0</v>
      </c>
      <c r="I314" s="125" t="n">
        <v>0.05</v>
      </c>
      <c r="J314" s="125" t="n">
        <v>0</v>
      </c>
      <c r="K314" s="127" t="n">
        <v>-0.06</v>
      </c>
      <c r="N314" s="125" t="n">
        <v>0</v>
      </c>
      <c r="P314" s="125" t="n">
        <v>0</v>
      </c>
      <c r="Q314" s="125" t="n">
        <v>-0.07</v>
      </c>
    </row>
    <row r="315" customFormat="false" ht="12" hidden="false" customHeight="false" outlineLevel="0" collapsed="false">
      <c r="D315" s="125" t="n">
        <v>0</v>
      </c>
      <c r="E315" s="125" t="n">
        <v>0</v>
      </c>
      <c r="F315" s="125" t="n">
        <v>0</v>
      </c>
      <c r="G315" s="125" t="n">
        <v>0</v>
      </c>
      <c r="H315" s="125" t="n">
        <v>0</v>
      </c>
      <c r="I315" s="125" t="n">
        <v>0.05</v>
      </c>
      <c r="J315" s="125" t="n">
        <v>0</v>
      </c>
      <c r="K315" s="127" t="n">
        <v>-0.06</v>
      </c>
      <c r="N315" s="125" t="n">
        <v>0</v>
      </c>
      <c r="P315" s="125" t="n">
        <v>0</v>
      </c>
      <c r="Q315" s="125" t="n">
        <v>-0.07</v>
      </c>
    </row>
    <row r="316" customFormat="false" ht="12" hidden="false" customHeight="false" outlineLevel="0" collapsed="false">
      <c r="D316" s="125" t="n">
        <v>0</v>
      </c>
      <c r="E316" s="125" t="n">
        <v>0</v>
      </c>
      <c r="F316" s="125" t="n">
        <v>0</v>
      </c>
      <c r="G316" s="125" t="n">
        <v>0</v>
      </c>
      <c r="H316" s="125" t="n">
        <v>0</v>
      </c>
      <c r="I316" s="125" t="n">
        <v>0.05</v>
      </c>
      <c r="J316" s="125" t="n">
        <v>0</v>
      </c>
      <c r="K316" s="127" t="n">
        <v>-0.06</v>
      </c>
      <c r="N316" s="125" t="n">
        <v>0</v>
      </c>
      <c r="P316" s="125" t="n">
        <v>0</v>
      </c>
      <c r="Q316" s="125" t="n">
        <v>-0.07</v>
      </c>
    </row>
    <row r="317" customFormat="false" ht="12" hidden="false" customHeight="false" outlineLevel="0" collapsed="false">
      <c r="D317" s="125" t="n">
        <v>0</v>
      </c>
      <c r="E317" s="125" t="n">
        <v>0</v>
      </c>
      <c r="F317" s="125" t="n">
        <v>0</v>
      </c>
      <c r="G317" s="125" t="n">
        <v>0</v>
      </c>
      <c r="H317" s="125" t="n">
        <v>0</v>
      </c>
      <c r="I317" s="125" t="n">
        <v>0.05</v>
      </c>
      <c r="J317" s="125" t="n">
        <v>0</v>
      </c>
      <c r="K317" s="127" t="n">
        <v>-0.06</v>
      </c>
      <c r="N317" s="125" t="n">
        <v>0</v>
      </c>
      <c r="P317" s="125" t="n">
        <v>0</v>
      </c>
      <c r="Q317" s="125" t="n">
        <v>-0.07</v>
      </c>
    </row>
    <row r="318" customFormat="false" ht="12" hidden="false" customHeight="false" outlineLevel="0" collapsed="false">
      <c r="D318" s="125" t="n">
        <v>0</v>
      </c>
      <c r="E318" s="125" t="n">
        <v>0</v>
      </c>
      <c r="F318" s="125" t="n">
        <v>0</v>
      </c>
      <c r="G318" s="125" t="n">
        <v>0</v>
      </c>
      <c r="H318" s="125" t="n">
        <v>0</v>
      </c>
      <c r="I318" s="125" t="n">
        <v>0.05</v>
      </c>
      <c r="J318" s="125" t="n">
        <v>0</v>
      </c>
      <c r="K318" s="127" t="n">
        <v>-0.06</v>
      </c>
      <c r="N318" s="125" t="n">
        <v>0</v>
      </c>
      <c r="P318" s="125" t="n">
        <v>0</v>
      </c>
      <c r="Q318" s="125" t="n">
        <v>-0.07</v>
      </c>
    </row>
    <row r="319" customFormat="false" ht="12" hidden="false" customHeight="false" outlineLevel="0" collapsed="false">
      <c r="D319" s="125" t="n">
        <v>0</v>
      </c>
      <c r="E319" s="125" t="n">
        <v>0</v>
      </c>
      <c r="F319" s="125" t="n">
        <v>0</v>
      </c>
      <c r="G319" s="125" t="n">
        <v>0</v>
      </c>
      <c r="H319" s="125" t="n">
        <v>0</v>
      </c>
      <c r="I319" s="125" t="n">
        <v>0.05</v>
      </c>
      <c r="J319" s="125" t="n">
        <v>0</v>
      </c>
      <c r="K319" s="127" t="n">
        <v>-0.06</v>
      </c>
      <c r="N319" s="125" t="n">
        <v>0</v>
      </c>
      <c r="P319" s="125" t="n">
        <v>0</v>
      </c>
      <c r="Q319" s="125" t="n">
        <v>-0.07</v>
      </c>
    </row>
    <row r="320" customFormat="false" ht="12" hidden="false" customHeight="false" outlineLevel="0" collapsed="false">
      <c r="D320" s="125" t="n">
        <v>0</v>
      </c>
      <c r="E320" s="125" t="n">
        <v>0</v>
      </c>
      <c r="F320" s="125" t="n">
        <v>0</v>
      </c>
      <c r="G320" s="125" t="n">
        <v>0</v>
      </c>
      <c r="H320" s="125" t="n">
        <v>0</v>
      </c>
      <c r="I320" s="125" t="n">
        <v>0.05</v>
      </c>
      <c r="J320" s="125" t="n">
        <v>0</v>
      </c>
      <c r="K320" s="127" t="n">
        <v>-0.06</v>
      </c>
      <c r="N320" s="125" t="n">
        <v>0</v>
      </c>
      <c r="P320" s="125" t="n">
        <v>0</v>
      </c>
      <c r="Q320" s="125" t="n">
        <v>-0.07</v>
      </c>
    </row>
    <row r="321" customFormat="false" ht="12" hidden="false" customHeight="false" outlineLevel="0" collapsed="false">
      <c r="D321" s="125" t="n">
        <v>0</v>
      </c>
      <c r="E321" s="125" t="n">
        <v>0</v>
      </c>
      <c r="F321" s="125" t="n">
        <v>0</v>
      </c>
      <c r="G321" s="125" t="n">
        <v>0</v>
      </c>
      <c r="H321" s="125" t="n">
        <v>0</v>
      </c>
      <c r="I321" s="125" t="n">
        <v>0.05</v>
      </c>
      <c r="J321" s="125" t="n">
        <v>0</v>
      </c>
      <c r="K321" s="127" t="n">
        <v>-0.06</v>
      </c>
      <c r="N321" s="125" t="n">
        <v>0</v>
      </c>
      <c r="P321" s="125" t="n">
        <v>0</v>
      </c>
      <c r="Q321" s="125" t="n">
        <v>-0.07</v>
      </c>
    </row>
    <row r="322" customFormat="false" ht="12" hidden="false" customHeight="false" outlineLevel="0" collapsed="false">
      <c r="D322" s="125" t="n">
        <v>0</v>
      </c>
      <c r="E322" s="125" t="n">
        <v>0</v>
      </c>
      <c r="F322" s="125" t="n">
        <v>0</v>
      </c>
      <c r="G322" s="125" t="n">
        <v>0</v>
      </c>
      <c r="H322" s="125" t="n">
        <v>0</v>
      </c>
      <c r="I322" s="125" t="n">
        <v>0.05</v>
      </c>
      <c r="J322" s="125" t="n">
        <v>0</v>
      </c>
      <c r="K322" s="127" t="n">
        <v>-0.06</v>
      </c>
      <c r="N322" s="125" t="n">
        <v>0</v>
      </c>
      <c r="P322" s="125" t="n">
        <v>0</v>
      </c>
      <c r="Q322" s="125" t="n">
        <v>-0.07</v>
      </c>
    </row>
    <row r="323" customFormat="false" ht="12" hidden="false" customHeight="false" outlineLevel="0" collapsed="false">
      <c r="D323" s="125" t="n">
        <v>0</v>
      </c>
      <c r="E323" s="125" t="n">
        <v>0</v>
      </c>
      <c r="F323" s="125" t="n">
        <v>0</v>
      </c>
      <c r="G323" s="125" t="n">
        <v>0</v>
      </c>
      <c r="H323" s="125" t="n">
        <v>0</v>
      </c>
      <c r="I323" s="125" t="n">
        <v>0.05</v>
      </c>
      <c r="J323" s="125" t="n">
        <v>0</v>
      </c>
      <c r="K323" s="127" t="n">
        <v>-0.06</v>
      </c>
      <c r="N323" s="125" t="n">
        <v>0</v>
      </c>
      <c r="P323" s="125" t="n">
        <v>0</v>
      </c>
      <c r="Q323" s="125" t="n">
        <v>-0.07</v>
      </c>
    </row>
    <row r="324" customFormat="false" ht="12" hidden="false" customHeight="false" outlineLevel="0" collapsed="false">
      <c r="D324" s="125" t="n">
        <v>0</v>
      </c>
      <c r="E324" s="125" t="n">
        <v>0</v>
      </c>
      <c r="F324" s="125" t="n">
        <v>0</v>
      </c>
      <c r="G324" s="125" t="n">
        <v>0</v>
      </c>
      <c r="H324" s="125" t="n">
        <v>0</v>
      </c>
      <c r="I324" s="125" t="n">
        <v>0.05</v>
      </c>
      <c r="J324" s="125" t="n">
        <v>0</v>
      </c>
      <c r="K324" s="127" t="n">
        <v>-0.06</v>
      </c>
      <c r="N324" s="125" t="n">
        <v>0</v>
      </c>
      <c r="P324" s="125" t="n">
        <v>0</v>
      </c>
      <c r="Q324" s="125" t="n">
        <v>-0.07</v>
      </c>
    </row>
    <row r="325" customFormat="false" ht="12" hidden="false" customHeight="false" outlineLevel="0" collapsed="false">
      <c r="D325" s="125" t="n">
        <v>0</v>
      </c>
      <c r="E325" s="125" t="n">
        <v>0</v>
      </c>
      <c r="F325" s="125" t="n">
        <v>0</v>
      </c>
      <c r="G325" s="125" t="n">
        <v>0</v>
      </c>
      <c r="H325" s="125" t="n">
        <v>0</v>
      </c>
      <c r="I325" s="125" t="n">
        <v>0.05</v>
      </c>
      <c r="J325" s="125" t="n">
        <v>0</v>
      </c>
      <c r="K325" s="127" t="n">
        <v>-0.06</v>
      </c>
      <c r="N325" s="125" t="n">
        <v>0</v>
      </c>
      <c r="P325" s="125" t="n">
        <v>0</v>
      </c>
      <c r="Q325" s="125" t="n">
        <v>-0.07</v>
      </c>
    </row>
    <row r="326" customFormat="false" ht="12" hidden="false" customHeight="false" outlineLevel="0" collapsed="false">
      <c r="D326" s="125" t="n">
        <v>0</v>
      </c>
      <c r="E326" s="125" t="n">
        <v>0</v>
      </c>
      <c r="F326" s="125" t="n">
        <v>0</v>
      </c>
      <c r="G326" s="125" t="n">
        <v>0</v>
      </c>
      <c r="H326" s="125" t="n">
        <v>0</v>
      </c>
      <c r="I326" s="125" t="n">
        <v>0.05</v>
      </c>
      <c r="J326" s="125" t="n">
        <v>0</v>
      </c>
      <c r="K326" s="127" t="n">
        <v>-0.06</v>
      </c>
      <c r="N326" s="125" t="n">
        <v>0</v>
      </c>
      <c r="P326" s="125" t="n">
        <v>0</v>
      </c>
      <c r="Q326" s="125" t="n">
        <v>-0.07</v>
      </c>
    </row>
    <row r="327" customFormat="false" ht="12" hidden="false" customHeight="false" outlineLevel="0" collapsed="false">
      <c r="D327" s="125" t="n">
        <v>0</v>
      </c>
      <c r="E327" s="125" t="n">
        <v>0</v>
      </c>
      <c r="F327" s="125" t="n">
        <v>0</v>
      </c>
      <c r="G327" s="125" t="n">
        <v>0</v>
      </c>
      <c r="H327" s="125" t="n">
        <v>0</v>
      </c>
      <c r="I327" s="125" t="n">
        <v>0.05</v>
      </c>
      <c r="J327" s="125" t="n">
        <v>0</v>
      </c>
      <c r="K327" s="127" t="n">
        <v>-0.06</v>
      </c>
      <c r="N327" s="125" t="n">
        <v>0</v>
      </c>
      <c r="P327" s="125" t="n">
        <v>0</v>
      </c>
      <c r="Q327" s="125" t="n">
        <v>-0.07</v>
      </c>
    </row>
    <row r="328" customFormat="false" ht="12" hidden="false" customHeight="false" outlineLevel="0" collapsed="false">
      <c r="D328" s="125" t="n">
        <v>0</v>
      </c>
      <c r="E328" s="125" t="n">
        <v>0</v>
      </c>
      <c r="F328" s="125" t="n">
        <v>0</v>
      </c>
      <c r="G328" s="125" t="n">
        <v>0</v>
      </c>
      <c r="H328" s="125" t="n">
        <v>0</v>
      </c>
      <c r="I328" s="125" t="n">
        <v>0.05</v>
      </c>
      <c r="J328" s="125" t="n">
        <v>0</v>
      </c>
      <c r="K328" s="127" t="n">
        <v>-0.06</v>
      </c>
      <c r="N328" s="125" t="n">
        <v>0</v>
      </c>
      <c r="P328" s="125" t="n">
        <v>0</v>
      </c>
      <c r="Q328" s="125" t="n">
        <v>-0.07</v>
      </c>
    </row>
    <row r="329" customFormat="false" ht="12" hidden="false" customHeight="false" outlineLevel="0" collapsed="false">
      <c r="D329" s="125" t="n">
        <v>0</v>
      </c>
      <c r="E329" s="125" t="n">
        <v>0</v>
      </c>
      <c r="F329" s="125" t="n">
        <v>0</v>
      </c>
      <c r="G329" s="125" t="n">
        <v>0</v>
      </c>
      <c r="H329" s="125" t="n">
        <v>0</v>
      </c>
      <c r="I329" s="125" t="n">
        <v>0.05</v>
      </c>
      <c r="J329" s="125" t="n">
        <v>0</v>
      </c>
      <c r="K329" s="127" t="n">
        <v>-0.06</v>
      </c>
      <c r="N329" s="125" t="n">
        <v>0</v>
      </c>
      <c r="P329" s="125" t="n">
        <v>0</v>
      </c>
      <c r="Q329" s="125" t="n">
        <v>-0.07</v>
      </c>
    </row>
    <row r="330" customFormat="false" ht="12" hidden="false" customHeight="false" outlineLevel="0" collapsed="false">
      <c r="D330" s="125" t="n">
        <v>0</v>
      </c>
      <c r="E330" s="125" t="n">
        <v>0</v>
      </c>
      <c r="F330" s="125" t="n">
        <v>0</v>
      </c>
      <c r="G330" s="125" t="n">
        <v>0</v>
      </c>
      <c r="H330" s="125" t="n">
        <v>0</v>
      </c>
      <c r="I330" s="125" t="n">
        <v>0.05</v>
      </c>
      <c r="J330" s="125" t="n">
        <v>0</v>
      </c>
      <c r="K330" s="127" t="n">
        <v>-0.06</v>
      </c>
      <c r="N330" s="125" t="n">
        <v>0</v>
      </c>
      <c r="P330" s="125" t="n">
        <v>0</v>
      </c>
      <c r="Q330" s="125" t="n">
        <v>-0.07</v>
      </c>
    </row>
    <row r="331" customFormat="false" ht="12" hidden="false" customHeight="false" outlineLevel="0" collapsed="false">
      <c r="D331" s="125" t="n">
        <v>0</v>
      </c>
      <c r="E331" s="125" t="n">
        <v>0</v>
      </c>
      <c r="F331" s="125" t="n">
        <v>0</v>
      </c>
      <c r="G331" s="125" t="n">
        <v>0</v>
      </c>
      <c r="H331" s="125" t="n">
        <v>0</v>
      </c>
      <c r="I331" s="125" t="n">
        <v>0.05</v>
      </c>
      <c r="J331" s="125" t="n">
        <v>0</v>
      </c>
      <c r="K331" s="127" t="n">
        <v>-0.06</v>
      </c>
      <c r="N331" s="125" t="n">
        <v>0</v>
      </c>
      <c r="P331" s="125" t="n">
        <v>0</v>
      </c>
      <c r="Q331" s="125" t="n">
        <v>-0.07</v>
      </c>
    </row>
    <row r="332" customFormat="false" ht="12" hidden="false" customHeight="false" outlineLevel="0" collapsed="false">
      <c r="D332" s="125" t="n">
        <v>0</v>
      </c>
      <c r="E332" s="125" t="n">
        <v>0</v>
      </c>
      <c r="F332" s="125" t="n">
        <v>0</v>
      </c>
      <c r="G332" s="125" t="n">
        <v>0</v>
      </c>
      <c r="H332" s="125" t="n">
        <v>0</v>
      </c>
      <c r="I332" s="125" t="n">
        <v>0.05</v>
      </c>
      <c r="J332" s="125" t="n">
        <v>0</v>
      </c>
      <c r="K332" s="127" t="n">
        <v>-0.06</v>
      </c>
      <c r="N332" s="125" t="n">
        <v>0</v>
      </c>
      <c r="P332" s="125" t="n">
        <v>0</v>
      </c>
      <c r="Q332" s="125" t="n">
        <v>-0.07</v>
      </c>
    </row>
    <row r="333" customFormat="false" ht="12" hidden="false" customHeight="false" outlineLevel="0" collapsed="false">
      <c r="D333" s="125" t="n">
        <v>0</v>
      </c>
      <c r="E333" s="125" t="n">
        <v>0</v>
      </c>
      <c r="F333" s="125" t="n">
        <v>0</v>
      </c>
      <c r="G333" s="125" t="n">
        <v>0</v>
      </c>
      <c r="H333" s="125" t="n">
        <v>0</v>
      </c>
      <c r="I333" s="125" t="n">
        <v>0.05</v>
      </c>
      <c r="J333" s="125" t="n">
        <v>0</v>
      </c>
      <c r="K333" s="127" t="n">
        <v>-0.06</v>
      </c>
      <c r="N333" s="125" t="n">
        <v>0</v>
      </c>
      <c r="P333" s="125" t="n">
        <v>0</v>
      </c>
      <c r="Q333" s="125" t="n">
        <v>-0.07</v>
      </c>
    </row>
    <row r="334" customFormat="false" ht="12" hidden="false" customHeight="false" outlineLevel="0" collapsed="false">
      <c r="D334" s="125" t="n">
        <v>0</v>
      </c>
      <c r="E334" s="125" t="n">
        <v>0</v>
      </c>
      <c r="F334" s="125" t="n">
        <v>0</v>
      </c>
      <c r="G334" s="125" t="n">
        <v>0</v>
      </c>
      <c r="H334" s="125" t="n">
        <v>0</v>
      </c>
      <c r="I334" s="125" t="n">
        <v>0.05</v>
      </c>
      <c r="J334" s="125" t="n">
        <v>0</v>
      </c>
      <c r="K334" s="127" t="n">
        <v>-0.06</v>
      </c>
      <c r="N334" s="125" t="n">
        <v>0</v>
      </c>
      <c r="P334" s="125" t="n">
        <v>0</v>
      </c>
      <c r="Q334" s="125" t="n">
        <v>-0.07</v>
      </c>
    </row>
    <row r="335" customFormat="false" ht="12" hidden="false" customHeight="false" outlineLevel="0" collapsed="false">
      <c r="D335" s="125" t="n">
        <v>0</v>
      </c>
      <c r="E335" s="125" t="n">
        <v>0</v>
      </c>
      <c r="F335" s="125" t="n">
        <v>0</v>
      </c>
      <c r="G335" s="125" t="n">
        <v>0</v>
      </c>
      <c r="H335" s="125" t="n">
        <v>0</v>
      </c>
      <c r="I335" s="125" t="n">
        <v>0.05</v>
      </c>
      <c r="J335" s="125" t="n">
        <v>0</v>
      </c>
      <c r="K335" s="127" t="n">
        <v>-0.06</v>
      </c>
      <c r="N335" s="125" t="n">
        <v>0</v>
      </c>
      <c r="P335" s="125" t="n">
        <v>0</v>
      </c>
      <c r="Q335" s="125" t="n">
        <v>-0.07</v>
      </c>
    </row>
    <row r="336" customFormat="false" ht="12" hidden="false" customHeight="false" outlineLevel="0" collapsed="false">
      <c r="D336" s="125" t="n">
        <v>0</v>
      </c>
      <c r="E336" s="125" t="n">
        <v>0</v>
      </c>
      <c r="F336" s="125" t="n">
        <v>0</v>
      </c>
      <c r="G336" s="125" t="n">
        <v>0</v>
      </c>
      <c r="H336" s="125" t="n">
        <v>0</v>
      </c>
      <c r="I336" s="125" t="n">
        <v>0.05</v>
      </c>
      <c r="J336" s="125" t="n">
        <v>0</v>
      </c>
      <c r="K336" s="127" t="n">
        <v>-0.06</v>
      </c>
      <c r="N336" s="125" t="n">
        <v>0</v>
      </c>
      <c r="P336" s="125" t="n">
        <v>0</v>
      </c>
      <c r="Q336" s="125" t="n">
        <v>-0.07</v>
      </c>
    </row>
    <row r="337" customFormat="false" ht="12" hidden="false" customHeight="false" outlineLevel="0" collapsed="false">
      <c r="D337" s="125" t="n">
        <v>0</v>
      </c>
      <c r="E337" s="125" t="n">
        <v>0</v>
      </c>
      <c r="F337" s="125" t="n">
        <v>0</v>
      </c>
      <c r="G337" s="125" t="n">
        <v>0</v>
      </c>
      <c r="H337" s="125" t="n">
        <v>0</v>
      </c>
      <c r="I337" s="125" t="n">
        <v>0.05</v>
      </c>
      <c r="J337" s="125" t="n">
        <v>0</v>
      </c>
      <c r="K337" s="127" t="n">
        <v>-0.06</v>
      </c>
      <c r="N337" s="125" t="n">
        <v>0</v>
      </c>
      <c r="P337" s="125" t="n">
        <v>0</v>
      </c>
      <c r="Q337" s="125" t="n">
        <v>-0.07</v>
      </c>
    </row>
    <row r="338" customFormat="false" ht="12" hidden="false" customHeight="false" outlineLevel="0" collapsed="false">
      <c r="D338" s="125" t="n">
        <v>0</v>
      </c>
      <c r="E338" s="125" t="n">
        <v>0</v>
      </c>
      <c r="F338" s="125" t="n">
        <v>0</v>
      </c>
      <c r="G338" s="125" t="n">
        <v>0</v>
      </c>
      <c r="H338" s="125" t="n">
        <v>0</v>
      </c>
      <c r="I338" s="125" t="n">
        <v>0.05</v>
      </c>
      <c r="J338" s="125" t="n">
        <v>0</v>
      </c>
      <c r="K338" s="127" t="n">
        <v>-0.06</v>
      </c>
      <c r="N338" s="125" t="n">
        <v>0</v>
      </c>
      <c r="P338" s="125" t="n">
        <v>0</v>
      </c>
      <c r="Q338" s="125" t="n">
        <v>-0.07</v>
      </c>
    </row>
    <row r="339" customFormat="false" ht="12" hidden="false" customHeight="false" outlineLevel="0" collapsed="false">
      <c r="D339" s="125" t="n">
        <v>0</v>
      </c>
      <c r="E339" s="125" t="n">
        <v>0</v>
      </c>
      <c r="F339" s="125" t="n">
        <v>0</v>
      </c>
      <c r="G339" s="125" t="n">
        <v>0</v>
      </c>
      <c r="H339" s="125" t="n">
        <v>0</v>
      </c>
      <c r="I339" s="125" t="n">
        <v>0.05</v>
      </c>
      <c r="J339" s="125" t="n">
        <v>0</v>
      </c>
      <c r="K339" s="127" t="n">
        <v>-0.06</v>
      </c>
      <c r="N339" s="125" t="n">
        <v>0</v>
      </c>
      <c r="P339" s="125" t="n">
        <v>0</v>
      </c>
      <c r="Q339" s="125" t="n">
        <v>-0.07</v>
      </c>
    </row>
    <row r="340" customFormat="false" ht="12" hidden="false" customHeight="false" outlineLevel="0" collapsed="false">
      <c r="D340" s="125" t="n">
        <v>0</v>
      </c>
      <c r="E340" s="125" t="n">
        <v>0</v>
      </c>
      <c r="F340" s="125" t="n">
        <v>0</v>
      </c>
      <c r="G340" s="125" t="n">
        <v>0</v>
      </c>
      <c r="H340" s="125" t="n">
        <v>0</v>
      </c>
      <c r="I340" s="125" t="n">
        <v>0.05</v>
      </c>
      <c r="J340" s="125" t="n">
        <v>0</v>
      </c>
      <c r="K340" s="127" t="n">
        <v>-0.06</v>
      </c>
      <c r="N340" s="125" t="n">
        <v>0</v>
      </c>
      <c r="P340" s="125" t="n">
        <v>0</v>
      </c>
      <c r="Q340" s="125" t="n">
        <v>-0.07</v>
      </c>
    </row>
    <row r="341" customFormat="false" ht="12" hidden="false" customHeight="false" outlineLevel="0" collapsed="false">
      <c r="D341" s="125" t="n">
        <v>0</v>
      </c>
      <c r="E341" s="125" t="n">
        <v>0</v>
      </c>
      <c r="F341" s="125" t="n">
        <v>0</v>
      </c>
      <c r="G341" s="125" t="n">
        <v>0</v>
      </c>
      <c r="H341" s="125" t="n">
        <v>0</v>
      </c>
      <c r="I341" s="125" t="n">
        <v>0.05</v>
      </c>
      <c r="J341" s="125" t="n">
        <v>0</v>
      </c>
      <c r="K341" s="127" t="n">
        <v>-0.06</v>
      </c>
      <c r="N341" s="125" t="n">
        <v>0</v>
      </c>
      <c r="P341" s="125" t="n">
        <v>0</v>
      </c>
      <c r="Q341" s="125" t="n">
        <v>-0.07</v>
      </c>
    </row>
    <row r="342" customFormat="false" ht="12" hidden="false" customHeight="false" outlineLevel="0" collapsed="false">
      <c r="D342" s="125" t="n">
        <v>0</v>
      </c>
      <c r="E342" s="125" t="n">
        <v>0</v>
      </c>
      <c r="F342" s="125" t="n">
        <v>0</v>
      </c>
      <c r="G342" s="125" t="n">
        <v>0</v>
      </c>
      <c r="H342" s="125" t="n">
        <v>0</v>
      </c>
      <c r="I342" s="125" t="n">
        <v>0.05</v>
      </c>
      <c r="J342" s="125" t="n">
        <v>0</v>
      </c>
      <c r="K342" s="127" t="n">
        <v>-0.06</v>
      </c>
      <c r="N342" s="125" t="n">
        <v>0</v>
      </c>
      <c r="P342" s="125" t="n">
        <v>0</v>
      </c>
      <c r="Q342" s="125" t="n">
        <v>-0.07</v>
      </c>
    </row>
    <row r="343" customFormat="false" ht="12" hidden="false" customHeight="false" outlineLevel="0" collapsed="false">
      <c r="D343" s="125" t="n">
        <v>0</v>
      </c>
      <c r="E343" s="125" t="n">
        <v>0</v>
      </c>
      <c r="F343" s="125" t="n">
        <v>0</v>
      </c>
      <c r="G343" s="125" t="n">
        <v>0</v>
      </c>
      <c r="H343" s="125" t="n">
        <v>0</v>
      </c>
      <c r="I343" s="125" t="n">
        <v>0.05</v>
      </c>
      <c r="J343" s="125" t="n">
        <v>0</v>
      </c>
      <c r="K343" s="127" t="n">
        <v>-0.06</v>
      </c>
      <c r="N343" s="125" t="n">
        <v>0</v>
      </c>
      <c r="P343" s="125" t="n">
        <v>0</v>
      </c>
      <c r="Q343" s="125" t="n">
        <v>-0.07</v>
      </c>
    </row>
    <row r="344" customFormat="false" ht="12" hidden="false" customHeight="false" outlineLevel="0" collapsed="false">
      <c r="D344" s="125" t="n">
        <v>0</v>
      </c>
      <c r="E344" s="125" t="n">
        <v>0</v>
      </c>
      <c r="F344" s="125" t="n">
        <v>0</v>
      </c>
      <c r="G344" s="125" t="n">
        <v>0</v>
      </c>
      <c r="H344" s="125" t="n">
        <v>0</v>
      </c>
      <c r="I344" s="125" t="n">
        <v>0.05</v>
      </c>
      <c r="J344" s="125" t="n">
        <v>0</v>
      </c>
      <c r="K344" s="127" t="n">
        <v>-0.06</v>
      </c>
      <c r="N344" s="125" t="n">
        <v>0</v>
      </c>
      <c r="P344" s="125" t="n">
        <v>0</v>
      </c>
      <c r="Q344" s="125" t="n">
        <v>-0.07</v>
      </c>
    </row>
    <row r="345" customFormat="false" ht="12" hidden="false" customHeight="false" outlineLevel="0" collapsed="false">
      <c r="D345" s="125" t="n">
        <v>0</v>
      </c>
      <c r="E345" s="125" t="n">
        <v>0</v>
      </c>
      <c r="F345" s="125" t="n">
        <v>0</v>
      </c>
      <c r="G345" s="125" t="n">
        <v>0</v>
      </c>
      <c r="H345" s="125" t="n">
        <v>0</v>
      </c>
      <c r="I345" s="125" t="n">
        <v>0.05</v>
      </c>
      <c r="J345" s="125" t="n">
        <v>0</v>
      </c>
      <c r="K345" s="127" t="n">
        <v>-0.06</v>
      </c>
      <c r="N345" s="125" t="n">
        <v>0</v>
      </c>
      <c r="P345" s="125" t="n">
        <v>0</v>
      </c>
      <c r="Q345" s="125" t="n">
        <v>-0.07</v>
      </c>
    </row>
    <row r="346" customFormat="false" ht="12" hidden="false" customHeight="false" outlineLevel="0" collapsed="false">
      <c r="D346" s="125" t="n">
        <v>0</v>
      </c>
      <c r="E346" s="125" t="n">
        <v>0</v>
      </c>
      <c r="F346" s="125" t="n">
        <v>0</v>
      </c>
      <c r="G346" s="125" t="n">
        <v>0</v>
      </c>
      <c r="H346" s="125" t="n">
        <v>0</v>
      </c>
      <c r="I346" s="125" t="n">
        <v>0.05</v>
      </c>
      <c r="J346" s="125" t="n">
        <v>0</v>
      </c>
      <c r="K346" s="127" t="n">
        <v>-0.06</v>
      </c>
      <c r="N346" s="125" t="n">
        <v>0</v>
      </c>
      <c r="P346" s="125" t="n">
        <v>0</v>
      </c>
      <c r="Q346" s="125" t="n">
        <v>-0.07</v>
      </c>
    </row>
    <row r="347" customFormat="false" ht="12" hidden="false" customHeight="false" outlineLevel="0" collapsed="false">
      <c r="D347" s="125" t="n">
        <v>0</v>
      </c>
      <c r="E347" s="125" t="n">
        <v>0</v>
      </c>
      <c r="F347" s="125" t="n">
        <v>0</v>
      </c>
      <c r="G347" s="125" t="n">
        <v>0</v>
      </c>
      <c r="H347" s="125" t="n">
        <v>0</v>
      </c>
      <c r="I347" s="125" t="n">
        <v>0.05</v>
      </c>
      <c r="J347" s="125" t="n">
        <v>0</v>
      </c>
      <c r="K347" s="127" t="n">
        <v>-0.06</v>
      </c>
      <c r="N347" s="125" t="n">
        <v>0</v>
      </c>
      <c r="P347" s="125" t="n">
        <v>0</v>
      </c>
      <c r="Q347" s="125" t="n">
        <v>-0.07</v>
      </c>
    </row>
    <row r="348" customFormat="false" ht="12" hidden="false" customHeight="false" outlineLevel="0" collapsed="false">
      <c r="D348" s="125" t="n">
        <v>0</v>
      </c>
      <c r="E348" s="125" t="n">
        <v>0</v>
      </c>
      <c r="F348" s="125" t="n">
        <v>0</v>
      </c>
      <c r="G348" s="125" t="n">
        <v>0</v>
      </c>
      <c r="H348" s="125" t="n">
        <v>0</v>
      </c>
      <c r="I348" s="125" t="n">
        <v>0.05</v>
      </c>
      <c r="J348" s="125" t="n">
        <v>0</v>
      </c>
      <c r="K348" s="127" t="n">
        <v>-0.06</v>
      </c>
      <c r="N348" s="125" t="n">
        <v>0</v>
      </c>
      <c r="P348" s="125" t="n">
        <v>0</v>
      </c>
      <c r="Q348" s="125" t="n">
        <v>-0.07</v>
      </c>
    </row>
    <row r="349" customFormat="false" ht="12" hidden="false" customHeight="false" outlineLevel="0" collapsed="false">
      <c r="D349" s="125" t="n">
        <v>0</v>
      </c>
      <c r="E349" s="125" t="n">
        <v>0</v>
      </c>
      <c r="F349" s="125" t="n">
        <v>0</v>
      </c>
      <c r="G349" s="125" t="n">
        <v>0</v>
      </c>
      <c r="H349" s="125" t="n">
        <v>0</v>
      </c>
      <c r="I349" s="125" t="n">
        <v>0.05</v>
      </c>
      <c r="J349" s="125" t="n">
        <v>0</v>
      </c>
      <c r="K349" s="127" t="n">
        <v>-0.06</v>
      </c>
      <c r="N349" s="125" t="n">
        <v>0</v>
      </c>
      <c r="P349" s="125" t="n">
        <v>0</v>
      </c>
      <c r="Q349" s="125" t="n">
        <v>-0.07</v>
      </c>
    </row>
    <row r="350" customFormat="false" ht="12" hidden="false" customHeight="false" outlineLevel="0" collapsed="false">
      <c r="D350" s="125" t="n">
        <v>0</v>
      </c>
      <c r="E350" s="125" t="n">
        <v>0</v>
      </c>
      <c r="F350" s="125" t="n">
        <v>0</v>
      </c>
      <c r="G350" s="125" t="n">
        <v>0</v>
      </c>
      <c r="H350" s="125" t="n">
        <v>0</v>
      </c>
      <c r="I350" s="125" t="n">
        <v>0.05</v>
      </c>
      <c r="J350" s="125" t="n">
        <v>0</v>
      </c>
      <c r="K350" s="127" t="n">
        <v>-0.06</v>
      </c>
      <c r="N350" s="125" t="n">
        <v>0</v>
      </c>
      <c r="P350" s="125" t="n">
        <v>0</v>
      </c>
      <c r="Q350" s="125" t="n">
        <v>-0.07</v>
      </c>
    </row>
    <row r="351" customFormat="false" ht="12" hidden="false" customHeight="false" outlineLevel="0" collapsed="false">
      <c r="D351" s="125" t="n">
        <v>0</v>
      </c>
      <c r="E351" s="125" t="n">
        <v>0</v>
      </c>
      <c r="F351" s="125" t="n">
        <v>0</v>
      </c>
      <c r="G351" s="125" t="n">
        <v>0</v>
      </c>
      <c r="H351" s="125" t="n">
        <v>0</v>
      </c>
      <c r="I351" s="125" t="n">
        <v>0.05</v>
      </c>
      <c r="J351" s="125" t="n">
        <v>0</v>
      </c>
      <c r="K351" s="127" t="n">
        <v>-0.06</v>
      </c>
      <c r="N351" s="125" t="n">
        <v>0</v>
      </c>
      <c r="P351" s="125" t="n">
        <v>0</v>
      </c>
      <c r="Q351" s="125" t="n">
        <v>-0.07</v>
      </c>
    </row>
    <row r="352" customFormat="false" ht="12" hidden="false" customHeight="false" outlineLevel="0" collapsed="false">
      <c r="D352" s="125" t="n">
        <v>0</v>
      </c>
      <c r="E352" s="125" t="n">
        <v>0</v>
      </c>
      <c r="F352" s="125" t="n">
        <v>0</v>
      </c>
      <c r="G352" s="125" t="n">
        <v>0</v>
      </c>
      <c r="H352" s="125" t="n">
        <v>0</v>
      </c>
      <c r="I352" s="125" t="n">
        <v>0.05</v>
      </c>
      <c r="J352" s="125" t="n">
        <v>0</v>
      </c>
      <c r="K352" s="127" t="n">
        <v>-0.06</v>
      </c>
      <c r="N352" s="125" t="n">
        <v>0</v>
      </c>
      <c r="P352" s="125" t="n">
        <v>0</v>
      </c>
      <c r="Q352" s="125" t="n">
        <v>-0.07</v>
      </c>
    </row>
    <row r="353" customFormat="false" ht="12" hidden="false" customHeight="false" outlineLevel="0" collapsed="false">
      <c r="D353" s="125" t="n">
        <v>0</v>
      </c>
      <c r="E353" s="125" t="n">
        <v>0</v>
      </c>
      <c r="F353" s="125" t="n">
        <v>0</v>
      </c>
      <c r="G353" s="125" t="n">
        <v>0</v>
      </c>
      <c r="H353" s="125" t="n">
        <v>0</v>
      </c>
      <c r="I353" s="125" t="n">
        <v>0.05</v>
      </c>
      <c r="J353" s="125" t="n">
        <v>0</v>
      </c>
      <c r="K353" s="127" t="n">
        <v>-0.06</v>
      </c>
      <c r="N353" s="125" t="n">
        <v>0</v>
      </c>
      <c r="P353" s="125" t="n">
        <v>0</v>
      </c>
      <c r="Q353" s="125" t="n">
        <v>-0.07</v>
      </c>
    </row>
    <row r="354" customFormat="false" ht="12" hidden="false" customHeight="false" outlineLevel="0" collapsed="false">
      <c r="D354" s="125" t="n">
        <v>0</v>
      </c>
      <c r="E354" s="125" t="n">
        <v>0</v>
      </c>
      <c r="F354" s="125" t="n">
        <v>0</v>
      </c>
      <c r="G354" s="125" t="n">
        <v>0</v>
      </c>
      <c r="H354" s="125" t="n">
        <v>0</v>
      </c>
      <c r="I354" s="125" t="n">
        <v>-0.07</v>
      </c>
      <c r="J354" s="125" t="n">
        <v>0</v>
      </c>
      <c r="K354" s="127" t="n">
        <v>-0.06</v>
      </c>
      <c r="N354" s="125" t="n">
        <v>0</v>
      </c>
      <c r="P354" s="125" t="n">
        <v>0</v>
      </c>
      <c r="Q354" s="125" t="n">
        <v>-0.07</v>
      </c>
    </row>
    <row r="355" customFormat="false" ht="12" hidden="false" customHeight="false" outlineLevel="0" collapsed="false">
      <c r="D355" s="125" t="n">
        <v>0</v>
      </c>
      <c r="E355" s="125" t="n">
        <v>0</v>
      </c>
      <c r="F355" s="125" t="n">
        <v>0</v>
      </c>
      <c r="G355" s="125" t="n">
        <v>0</v>
      </c>
      <c r="H355" s="125" t="n">
        <v>0</v>
      </c>
      <c r="I355" s="125" t="n">
        <v>-0.07</v>
      </c>
      <c r="J355" s="125" t="n">
        <v>0</v>
      </c>
      <c r="K355" s="127" t="n">
        <v>-0.06</v>
      </c>
      <c r="N355" s="125" t="n">
        <v>0</v>
      </c>
      <c r="P355" s="125" t="n">
        <v>0</v>
      </c>
      <c r="Q355" s="125" t="n">
        <v>-0.07</v>
      </c>
    </row>
    <row r="356" customFormat="false" ht="12" hidden="false" customHeight="false" outlineLevel="0" collapsed="false">
      <c r="D356" s="125" t="n">
        <v>0</v>
      </c>
      <c r="E356" s="125" t="n">
        <v>0</v>
      </c>
      <c r="F356" s="125" t="n">
        <v>0</v>
      </c>
      <c r="G356" s="125" t="n">
        <v>0</v>
      </c>
      <c r="H356" s="125" t="n">
        <v>0</v>
      </c>
      <c r="I356" s="125" t="n">
        <v>-0.06</v>
      </c>
      <c r="J356" s="125" t="n">
        <v>0</v>
      </c>
    </row>
    <row r="357" customFormat="false" ht="12" hidden="false" customHeight="false" outlineLevel="0" collapsed="false">
      <c r="D357" s="125" t="n">
        <v>0</v>
      </c>
      <c r="E357" s="125" t="n">
        <v>0</v>
      </c>
      <c r="F357" s="125" t="n">
        <v>0</v>
      </c>
      <c r="G357" s="125" t="n">
        <v>0</v>
      </c>
      <c r="H357" s="125" t="n">
        <v>0</v>
      </c>
      <c r="I357" s="125" t="n">
        <v>-0.045</v>
      </c>
      <c r="J357" s="125" t="n">
        <v>0</v>
      </c>
    </row>
    <row r="358" customFormat="false" ht="12" hidden="false" customHeight="false" outlineLevel="0" collapsed="false">
      <c r="D358" s="125" t="n">
        <v>0</v>
      </c>
      <c r="E358" s="125" t="n">
        <v>0</v>
      </c>
      <c r="F358" s="125" t="n">
        <v>0</v>
      </c>
      <c r="G358" s="125" t="n">
        <v>0</v>
      </c>
      <c r="H358" s="125" t="n">
        <v>0</v>
      </c>
      <c r="I358" s="125" t="n">
        <v>0.01</v>
      </c>
      <c r="J358" s="125" t="n">
        <v>0</v>
      </c>
    </row>
    <row r="359" customFormat="false" ht="12" hidden="false" customHeight="false" outlineLevel="0" collapsed="false">
      <c r="D359" s="125" t="n">
        <v>0</v>
      </c>
      <c r="E359" s="125" t="n">
        <v>0</v>
      </c>
      <c r="F359" s="125" t="n">
        <v>0</v>
      </c>
      <c r="G359" s="125" t="n">
        <v>0</v>
      </c>
      <c r="H359" s="125" t="n">
        <v>0</v>
      </c>
      <c r="I359" s="125" t="n">
        <v>0.1</v>
      </c>
      <c r="J359" s="125" t="n">
        <v>0</v>
      </c>
    </row>
    <row r="360" customFormat="false" ht="12" hidden="false" customHeight="false" outlineLevel="0" collapsed="false">
      <c r="D360" s="125" t="n">
        <v>0</v>
      </c>
      <c r="E360" s="125" t="n">
        <v>0</v>
      </c>
      <c r="F360" s="125" t="n">
        <v>0</v>
      </c>
      <c r="G360" s="125" t="n">
        <v>0</v>
      </c>
      <c r="H360" s="125" t="n">
        <v>0</v>
      </c>
      <c r="I360" s="125" t="n">
        <v>0.1</v>
      </c>
      <c r="J360" s="125" t="n">
        <v>0</v>
      </c>
    </row>
    <row r="361" customFormat="false" ht="12" hidden="false" customHeight="false" outlineLevel="0" collapsed="false">
      <c r="D361" s="125" t="n">
        <v>0</v>
      </c>
      <c r="E361" s="125" t="n">
        <v>0</v>
      </c>
      <c r="F361" s="125" t="n">
        <v>0</v>
      </c>
      <c r="G361" s="125" t="n">
        <v>0</v>
      </c>
      <c r="H361" s="125" t="n">
        <v>0</v>
      </c>
      <c r="I361" s="125" t="n">
        <v>0</v>
      </c>
      <c r="J361" s="125" t="n">
        <v>0</v>
      </c>
    </row>
    <row r="362" customFormat="false" ht="12" hidden="false" customHeight="false" outlineLevel="0" collapsed="false">
      <c r="D362" s="125" t="n">
        <v>0</v>
      </c>
      <c r="E362" s="125" t="n">
        <v>0</v>
      </c>
      <c r="F362" s="125" t="n">
        <v>0</v>
      </c>
      <c r="G362" s="125" t="n">
        <v>0</v>
      </c>
      <c r="H362" s="125" t="n">
        <v>0</v>
      </c>
      <c r="I362" s="125" t="n">
        <v>0</v>
      </c>
      <c r="J362" s="125" t="n">
        <v>0</v>
      </c>
    </row>
    <row r="363" customFormat="false" ht="12" hidden="false" customHeight="false" outlineLevel="0" collapsed="false">
      <c r="D363" s="125" t="n">
        <v>0</v>
      </c>
      <c r="E363" s="125" t="n">
        <v>0</v>
      </c>
      <c r="F363" s="125" t="n">
        <v>0</v>
      </c>
      <c r="G363" s="125" t="n">
        <v>0</v>
      </c>
      <c r="H363" s="125" t="n">
        <v>0</v>
      </c>
      <c r="I363" s="125" t="n">
        <v>0</v>
      </c>
      <c r="J363" s="125" t="n">
        <v>0</v>
      </c>
    </row>
    <row r="364" customFormat="false" ht="12" hidden="false" customHeight="false" outlineLevel="0" collapsed="false">
      <c r="D364" s="125" t="n">
        <v>0</v>
      </c>
      <c r="E364" s="125" t="n">
        <v>0</v>
      </c>
      <c r="F364" s="125" t="n">
        <v>0</v>
      </c>
      <c r="G364" s="125" t="n">
        <v>0</v>
      </c>
      <c r="H364" s="125" t="n">
        <v>0</v>
      </c>
      <c r="I364" s="125" t="n">
        <v>0</v>
      </c>
      <c r="J364" s="125" t="n">
        <v>0</v>
      </c>
    </row>
    <row r="365" customFormat="false" ht="12" hidden="false" customHeight="false" outlineLevel="0" collapsed="false">
      <c r="D365" s="125" t="n">
        <v>0</v>
      </c>
      <c r="E365" s="125" t="n">
        <v>0</v>
      </c>
      <c r="F365" s="125" t="n">
        <v>0</v>
      </c>
      <c r="G365" s="125" t="n">
        <v>0</v>
      </c>
      <c r="H365" s="125" t="n">
        <v>0</v>
      </c>
      <c r="I365" s="125" t="n">
        <v>0</v>
      </c>
      <c r="J365" s="125" t="n">
        <v>0</v>
      </c>
    </row>
    <row r="366" customFormat="false" ht="12" hidden="false" customHeight="false" outlineLevel="0" collapsed="false">
      <c r="D366" s="125" t="n">
        <v>0</v>
      </c>
      <c r="E366" s="125" t="n">
        <v>0</v>
      </c>
      <c r="F366" s="125" t="n">
        <v>0</v>
      </c>
      <c r="G366" s="125" t="n">
        <v>0</v>
      </c>
      <c r="H366" s="125" t="n">
        <v>0</v>
      </c>
      <c r="I366" s="125" t="n">
        <v>0</v>
      </c>
      <c r="J366" s="125" t="n">
        <v>0</v>
      </c>
    </row>
    <row r="367" customFormat="false" ht="12" hidden="false" customHeight="false" outlineLevel="0" collapsed="false">
      <c r="D367" s="125" t="n">
        <v>0</v>
      </c>
      <c r="E367" s="125" t="n">
        <v>0</v>
      </c>
      <c r="F367" s="125" t="n">
        <v>0</v>
      </c>
      <c r="G367" s="125" t="n">
        <v>0</v>
      </c>
      <c r="H367" s="125" t="n">
        <v>0</v>
      </c>
      <c r="I367" s="125" t="n">
        <v>0</v>
      </c>
      <c r="J367" s="125" t="n">
        <v>0</v>
      </c>
    </row>
    <row r="368" customFormat="false" ht="12" hidden="false" customHeight="false" outlineLevel="0" collapsed="false">
      <c r="D368" s="125" t="n">
        <v>0</v>
      </c>
      <c r="E368" s="125" t="n">
        <v>0</v>
      </c>
      <c r="F368" s="125" t="n">
        <v>0</v>
      </c>
      <c r="G368" s="125" t="n">
        <v>0</v>
      </c>
      <c r="H368" s="125" t="n">
        <v>0</v>
      </c>
      <c r="I368" s="125" t="n">
        <v>0</v>
      </c>
      <c r="J368" s="125" t="n">
        <v>0</v>
      </c>
    </row>
    <row r="369" customFormat="false" ht="12" hidden="false" customHeight="false" outlineLevel="0" collapsed="false">
      <c r="D369" s="125" t="n">
        <v>0</v>
      </c>
      <c r="E369" s="125" t="n">
        <v>0</v>
      </c>
      <c r="F369" s="125" t="n">
        <v>0</v>
      </c>
      <c r="G369" s="125" t="n">
        <v>0</v>
      </c>
      <c r="H369" s="125" t="n">
        <v>0</v>
      </c>
      <c r="I369" s="125" t="n">
        <v>0</v>
      </c>
      <c r="J369" s="125" t="n">
        <v>0</v>
      </c>
    </row>
    <row r="370" customFormat="false" ht="12" hidden="false" customHeight="false" outlineLevel="0" collapsed="false">
      <c r="D370" s="125" t="n">
        <v>0</v>
      </c>
      <c r="E370" s="125" t="n">
        <v>0</v>
      </c>
      <c r="F370" s="125" t="n">
        <v>0</v>
      </c>
      <c r="G370" s="125" t="n">
        <v>0</v>
      </c>
      <c r="H370" s="125" t="n">
        <v>0</v>
      </c>
      <c r="I370" s="125" t="n">
        <v>0</v>
      </c>
      <c r="J370" s="12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2.LoadInBasisCurves">
                <anchor moveWithCells="true" sizeWithCells="false">
                  <from>
                    <xdr:col>0</xdr:col>
                    <xdr:colOff>261360</xdr:colOff>
                    <xdr:row>6</xdr:row>
                    <xdr:rowOff>0</xdr:rowOff>
                  </from>
                  <to>
                    <xdr:col>1</xdr:col>
                    <xdr:colOff>181800</xdr:colOff>
                    <xdr:row>9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25" activeCellId="0" sqref="B25"/>
    </sheetView>
  </sheetViews>
  <sheetFormatPr defaultColWidth="12.41796875" defaultRowHeight="12" zeroHeight="false" outlineLevelRow="0" outlineLevelCol="0"/>
  <cols>
    <col collapsed="false" customWidth="false" hidden="false" outlineLevel="0" max="1" min="1" style="125" width="12.42"/>
    <col collapsed="false" customWidth="false" hidden="false" outlineLevel="0" max="2" min="2" style="126" width="12.42"/>
    <col collapsed="false" customWidth="true" hidden="false" outlineLevel="0" max="3" min="3" style="125" width="13.14"/>
    <col collapsed="false" customWidth="true" hidden="false" outlineLevel="0" max="4" min="4" style="125" width="9.14"/>
    <col collapsed="false" customWidth="true" hidden="false" outlineLevel="0" max="6" min="5" style="125" width="10.56"/>
    <col collapsed="false" customWidth="true" hidden="false" outlineLevel="0" max="7" min="7" style="125" width="10.41"/>
    <col collapsed="false" customWidth="true" hidden="false" outlineLevel="0" max="8" min="8" style="125" width="14.28"/>
    <col collapsed="false" customWidth="true" hidden="false" outlineLevel="0" max="9" min="9" style="125" width="16.13"/>
    <col collapsed="false" customWidth="true" hidden="false" outlineLevel="0" max="10" min="10" style="125" width="10.99"/>
    <col collapsed="false" customWidth="true" hidden="false" outlineLevel="0" max="11" min="11" style="127" width="17.56"/>
    <col collapsed="false" customWidth="true" hidden="false" outlineLevel="0" max="12" min="12" style="125" width="16.56"/>
    <col collapsed="false" customWidth="true" hidden="false" outlineLevel="0" max="13" min="13" style="125" width="15.28"/>
    <col collapsed="false" customWidth="true" hidden="false" outlineLevel="0" max="14" min="14" style="125" width="11.85"/>
    <col collapsed="false" customWidth="true" hidden="false" outlineLevel="0" max="15" min="15" style="125" width="14.41"/>
    <col collapsed="false" customWidth="true" hidden="false" outlineLevel="0" max="16" min="16" style="125" width="13.14"/>
    <col collapsed="false" customWidth="true" hidden="false" outlineLevel="0" max="17" min="17" style="127" width="13.99"/>
    <col collapsed="false" customWidth="true" hidden="false" outlineLevel="0" max="18" min="18" style="127" width="10.71"/>
    <col collapsed="false" customWidth="true" hidden="false" outlineLevel="0" max="19" min="19" style="127" width="9.85"/>
    <col collapsed="false" customWidth="true" hidden="false" outlineLevel="0" max="20" min="20" style="127" width="15.85"/>
    <col collapsed="false" customWidth="true" hidden="false" outlineLevel="0" max="21" min="21" style="127" width="15.13"/>
    <col collapsed="false" customWidth="true" hidden="false" outlineLevel="0" max="22" min="22" style="127" width="14.14"/>
    <col collapsed="false" customWidth="true" hidden="false" outlineLevel="0" max="23" min="23" style="127" width="14.85"/>
    <col collapsed="false" customWidth="true" hidden="false" outlineLevel="0" max="24" min="24" style="127" width="17.85"/>
    <col collapsed="false" customWidth="true" hidden="false" outlineLevel="0" max="25" min="25" style="127" width="12.56"/>
    <col collapsed="false" customWidth="true" hidden="false" outlineLevel="0" max="26" min="26" style="127" width="11.42"/>
    <col collapsed="false" customWidth="false" hidden="false" outlineLevel="0" max="28" min="27" style="127" width="12.42"/>
    <col collapsed="false" customWidth="true" hidden="false" outlineLevel="0" max="29" min="29" style="127" width="15.13"/>
    <col collapsed="false" customWidth="true" hidden="false" outlineLevel="0" max="30" min="30" style="125" width="15.56"/>
    <col collapsed="false" customWidth="false" hidden="false" outlineLevel="0" max="257" min="31" style="125" width="12.42"/>
  </cols>
  <sheetData>
    <row r="1" customFormat="false" ht="12" hidden="false" customHeight="false" outlineLevel="0" collapsed="false">
      <c r="A1" s="125" t="s">
        <v>145</v>
      </c>
      <c r="B1" s="126" t="s">
        <v>146</v>
      </c>
      <c r="C1" s="128" t="s">
        <v>147</v>
      </c>
    </row>
    <row r="2" customFormat="false" ht="12" hidden="false" customHeight="false" outlineLevel="0" collapsed="false">
      <c r="A2" s="125" t="s">
        <v>148</v>
      </c>
      <c r="B2" s="126" t="s">
        <v>146</v>
      </c>
      <c r="C2" s="128" t="s">
        <v>149</v>
      </c>
    </row>
    <row r="3" customFormat="false" ht="12" hidden="false" customHeight="false" outlineLevel="0" collapsed="false">
      <c r="A3" s="125" t="s">
        <v>150</v>
      </c>
      <c r="B3" s="126" t="s">
        <v>151</v>
      </c>
      <c r="C3" s="128" t="s">
        <v>152</v>
      </c>
    </row>
    <row r="4" customFormat="false" ht="12" hidden="false" customHeight="false" outlineLevel="0" collapsed="false">
      <c r="C4" s="128"/>
    </row>
    <row r="5" customFormat="false" ht="12" hidden="false" customHeight="false" outlineLevel="0" collapsed="false">
      <c r="A5" s="125" t="s">
        <v>153</v>
      </c>
      <c r="B5" s="130" t="n">
        <f aca="false">CurveFetch!E2</f>
        <v>37207</v>
      </c>
      <c r="C5" s="128" t="s">
        <v>154</v>
      </c>
    </row>
    <row r="6" customFormat="false" ht="12" hidden="false" customHeight="false" outlineLevel="0" collapsed="false">
      <c r="C6" s="131"/>
    </row>
    <row r="7" customFormat="false" ht="12" hidden="false" customHeight="false" outlineLevel="0" collapsed="false">
      <c r="C7" s="131"/>
    </row>
    <row r="10" customFormat="false" ht="12" hidden="false" customHeight="false" outlineLevel="0" collapsed="false">
      <c r="C10" s="125" t="n">
        <v>1</v>
      </c>
      <c r="D10" s="125" t="n">
        <v>2</v>
      </c>
      <c r="E10" s="125" t="n">
        <v>3</v>
      </c>
      <c r="F10" s="125" t="n">
        <v>4</v>
      </c>
      <c r="G10" s="125" t="n">
        <v>5</v>
      </c>
      <c r="H10" s="125" t="n">
        <v>6</v>
      </c>
      <c r="I10" s="125" t="n">
        <v>7</v>
      </c>
      <c r="J10" s="125" t="n">
        <v>8</v>
      </c>
      <c r="K10" s="125" t="n">
        <v>9</v>
      </c>
      <c r="L10" s="125" t="n">
        <v>10</v>
      </c>
      <c r="M10" s="125" t="n">
        <v>11</v>
      </c>
      <c r="N10" s="125" t="n">
        <v>12</v>
      </c>
      <c r="O10" s="125" t="n">
        <v>13</v>
      </c>
      <c r="P10" s="125" t="n">
        <v>14</v>
      </c>
      <c r="Q10" s="125" t="n">
        <v>16</v>
      </c>
      <c r="R10" s="125" t="n">
        <v>17</v>
      </c>
      <c r="S10" s="125" t="n">
        <v>18</v>
      </c>
      <c r="T10" s="125" t="n">
        <v>19</v>
      </c>
      <c r="U10" s="125" t="n">
        <v>20</v>
      </c>
      <c r="V10" s="125" t="n">
        <v>21</v>
      </c>
      <c r="W10" s="125" t="n">
        <v>22</v>
      </c>
      <c r="X10" s="125" t="n">
        <v>23</v>
      </c>
      <c r="Y10" s="125" t="n">
        <v>24</v>
      </c>
      <c r="Z10" s="125" t="n">
        <v>25</v>
      </c>
      <c r="AA10" s="125" t="n">
        <v>26</v>
      </c>
      <c r="AB10" s="125" t="n">
        <v>27</v>
      </c>
      <c r="AC10" s="125" t="n">
        <v>28</v>
      </c>
      <c r="AD10" s="125" t="n">
        <v>29</v>
      </c>
    </row>
    <row r="11" customFormat="false" ht="12" hidden="false" customHeight="false" outlineLevel="0" collapsed="false">
      <c r="B11" s="126" t="s">
        <v>105</v>
      </c>
      <c r="C11" s="132" t="n">
        <f aca="false">EffDt</f>
        <v>37207</v>
      </c>
      <c r="D11" s="132" t="n">
        <f aca="false">EffDt</f>
        <v>37207</v>
      </c>
      <c r="E11" s="132" t="n">
        <f aca="false">EffDt</f>
        <v>37207</v>
      </c>
      <c r="F11" s="132" t="n">
        <f aca="false">EffDt</f>
        <v>37207</v>
      </c>
      <c r="G11" s="132" t="n">
        <f aca="false">EffDt</f>
        <v>37207</v>
      </c>
      <c r="H11" s="132" t="n">
        <f aca="false">EffDt</f>
        <v>37207</v>
      </c>
      <c r="I11" s="132" t="n">
        <f aca="false">EffDt</f>
        <v>37207</v>
      </c>
      <c r="J11" s="133" t="n">
        <f aca="false">EffDt</f>
        <v>37207</v>
      </c>
      <c r="K11" s="132" t="n">
        <f aca="false">EffDt</f>
        <v>37207</v>
      </c>
      <c r="L11" s="132" t="n">
        <f aca="false">EffDt</f>
        <v>37207</v>
      </c>
      <c r="M11" s="132" t="n">
        <f aca="false">EffDt</f>
        <v>37207</v>
      </c>
      <c r="N11" s="132" t="n">
        <f aca="false">EffDt</f>
        <v>37207</v>
      </c>
      <c r="O11" s="132" t="n">
        <f aca="false">EffDt</f>
        <v>37207</v>
      </c>
      <c r="P11" s="132" t="n">
        <f aca="false">EffDt</f>
        <v>37207</v>
      </c>
      <c r="Q11" s="132" t="n">
        <f aca="false">EffDt</f>
        <v>37207</v>
      </c>
      <c r="R11" s="132" t="n">
        <f aca="false">EffDt</f>
        <v>37207</v>
      </c>
      <c r="S11" s="132" t="n">
        <f aca="false">EffDt</f>
        <v>37207</v>
      </c>
      <c r="T11" s="132" t="n">
        <f aca="false">EffDt</f>
        <v>37207</v>
      </c>
      <c r="U11" s="132" t="n">
        <f aca="false">EffDt</f>
        <v>37207</v>
      </c>
      <c r="V11" s="132" t="n">
        <f aca="false">EffDt</f>
        <v>37207</v>
      </c>
      <c r="W11" s="132" t="n">
        <f aca="false">EffDt</f>
        <v>37207</v>
      </c>
      <c r="X11" s="133" t="n">
        <f aca="false">EffDt</f>
        <v>37207</v>
      </c>
      <c r="Y11" s="132" t="n">
        <f aca="false">EffDt</f>
        <v>37207</v>
      </c>
      <c r="Z11" s="132" t="n">
        <f aca="false">EffDt</f>
        <v>37207</v>
      </c>
      <c r="AA11" s="132" t="n">
        <f aca="false">EffDt</f>
        <v>37207</v>
      </c>
      <c r="AB11" s="132" t="n">
        <f aca="false">EffDt</f>
        <v>37207</v>
      </c>
      <c r="AC11" s="132" t="n">
        <f aca="false">EffDt</f>
        <v>37207</v>
      </c>
      <c r="AD11" s="132" t="n">
        <f aca="false">EffDt</f>
        <v>37207</v>
      </c>
    </row>
    <row r="12" customFormat="false" ht="12" hidden="false" customHeight="false" outlineLevel="0" collapsed="false">
      <c r="B12" s="126" t="s">
        <v>7</v>
      </c>
      <c r="C12" s="126" t="n">
        <v>37226</v>
      </c>
      <c r="D12" s="126" t="n">
        <f aca="false">C12</f>
        <v>37226</v>
      </c>
      <c r="E12" s="126" t="n">
        <f aca="false">D12</f>
        <v>37226</v>
      </c>
      <c r="F12" s="126" t="n">
        <f aca="false">E12</f>
        <v>37226</v>
      </c>
      <c r="G12" s="126" t="n">
        <f aca="false">F12</f>
        <v>37226</v>
      </c>
      <c r="H12" s="126" t="n">
        <f aca="false">G12</f>
        <v>37226</v>
      </c>
      <c r="I12" s="126" t="n">
        <f aca="false">H12</f>
        <v>37226</v>
      </c>
      <c r="J12" s="126" t="n">
        <f aca="false">I12</f>
        <v>37226</v>
      </c>
      <c r="K12" s="126" t="n">
        <f aca="false">J12</f>
        <v>37226</v>
      </c>
      <c r="L12" s="126" t="n">
        <f aca="false">K12</f>
        <v>37226</v>
      </c>
      <c r="M12" s="126" t="n">
        <f aca="false">L12</f>
        <v>37226</v>
      </c>
      <c r="N12" s="126" t="n">
        <f aca="false">M12</f>
        <v>37226</v>
      </c>
      <c r="O12" s="126" t="n">
        <f aca="false">N12</f>
        <v>37226</v>
      </c>
      <c r="P12" s="126" t="n">
        <f aca="false">O12</f>
        <v>37226</v>
      </c>
      <c r="Q12" s="126" t="n">
        <f aca="false">P12</f>
        <v>37226</v>
      </c>
      <c r="R12" s="126" t="n">
        <f aca="false">Q12</f>
        <v>37226</v>
      </c>
      <c r="S12" s="126" t="n">
        <f aca="false">R12</f>
        <v>37226</v>
      </c>
      <c r="T12" s="126" t="n">
        <f aca="false">S12</f>
        <v>37226</v>
      </c>
      <c r="U12" s="126" t="n">
        <f aca="false">T12</f>
        <v>37226</v>
      </c>
      <c r="V12" s="126" t="n">
        <f aca="false">U12</f>
        <v>37226</v>
      </c>
      <c r="W12" s="126" t="n">
        <f aca="false">V12</f>
        <v>37226</v>
      </c>
      <c r="X12" s="126" t="n">
        <f aca="false">W12</f>
        <v>37226</v>
      </c>
      <c r="Y12" s="126" t="n">
        <f aca="false">X12</f>
        <v>37226</v>
      </c>
      <c r="Z12" s="126" t="n">
        <f aca="false">Y12</f>
        <v>37226</v>
      </c>
      <c r="AA12" s="126" t="n">
        <f aca="false">Z12</f>
        <v>37226</v>
      </c>
      <c r="AB12" s="126" t="n">
        <f aca="false">AA12</f>
        <v>37226</v>
      </c>
      <c r="AC12" s="126" t="n">
        <f aca="false">AB12</f>
        <v>37226</v>
      </c>
      <c r="AD12" s="126" t="n">
        <f aca="false">AC12</f>
        <v>37226</v>
      </c>
    </row>
    <row r="13" customFormat="false" ht="12" hidden="false" customHeight="false" outlineLevel="0" collapsed="false">
      <c r="B13" s="126" t="s">
        <v>106</v>
      </c>
      <c r="C13" s="126" t="s">
        <v>33</v>
      </c>
      <c r="D13" s="126" t="s">
        <v>41</v>
      </c>
      <c r="E13" s="126" t="s">
        <v>43</v>
      </c>
      <c r="F13" s="126" t="s">
        <v>44</v>
      </c>
      <c r="G13" s="126" t="s">
        <v>56</v>
      </c>
      <c r="H13" s="126" t="s">
        <v>58</v>
      </c>
      <c r="I13" s="126" t="s">
        <v>47</v>
      </c>
      <c r="J13" s="126" t="s">
        <v>51</v>
      </c>
      <c r="K13" s="126" t="s">
        <v>62</v>
      </c>
      <c r="L13" s="126" t="s">
        <v>65</v>
      </c>
      <c r="M13" s="126" t="s">
        <v>67</v>
      </c>
      <c r="N13" s="126" t="s">
        <v>53</v>
      </c>
      <c r="O13" s="126" t="s">
        <v>42</v>
      </c>
      <c r="P13" s="126" t="s">
        <v>49</v>
      </c>
      <c r="Q13" s="126" t="s">
        <v>104</v>
      </c>
      <c r="R13" s="126" t="s">
        <v>91</v>
      </c>
      <c r="S13" s="126" t="s">
        <v>93</v>
      </c>
      <c r="T13" s="126" t="s">
        <v>94</v>
      </c>
      <c r="U13" s="126" t="s">
        <v>99</v>
      </c>
      <c r="V13" s="126" t="s">
        <v>100</v>
      </c>
      <c r="W13" s="126" t="s">
        <v>95</v>
      </c>
      <c r="X13" s="126" t="s">
        <v>97</v>
      </c>
      <c r="Y13" s="126" t="s">
        <v>101</v>
      </c>
      <c r="Z13" s="126" t="s">
        <v>102</v>
      </c>
      <c r="AA13" s="126" t="s">
        <v>103</v>
      </c>
      <c r="AB13" s="126" t="s">
        <v>98</v>
      </c>
      <c r="AC13" s="126" t="s">
        <v>92</v>
      </c>
      <c r="AD13" s="126" t="s">
        <v>96</v>
      </c>
    </row>
    <row r="14" customFormat="false" ht="12" hidden="false" customHeight="false" outlineLevel="0" collapsed="false">
      <c r="B14" s="126" t="s">
        <v>107</v>
      </c>
      <c r="C14" s="125" t="s">
        <v>108</v>
      </c>
      <c r="D14" s="125" t="s">
        <v>108</v>
      </c>
      <c r="E14" s="125" t="s">
        <v>108</v>
      </c>
      <c r="F14" s="125" t="s">
        <v>108</v>
      </c>
      <c r="G14" s="125" t="s">
        <v>108</v>
      </c>
      <c r="H14" s="125" t="s">
        <v>108</v>
      </c>
      <c r="I14" s="125" t="s">
        <v>108</v>
      </c>
      <c r="J14" s="127" t="s">
        <v>108</v>
      </c>
      <c r="K14" s="125" t="s">
        <v>108</v>
      </c>
      <c r="L14" s="125" t="s">
        <v>108</v>
      </c>
      <c r="M14" s="125" t="s">
        <v>108</v>
      </c>
      <c r="N14" s="125" t="s">
        <v>108</v>
      </c>
      <c r="O14" s="125" t="s">
        <v>108</v>
      </c>
      <c r="P14" s="125" t="s">
        <v>108</v>
      </c>
      <c r="Q14" s="125" t="s">
        <v>108</v>
      </c>
      <c r="R14" s="125" t="s">
        <v>108</v>
      </c>
      <c r="S14" s="125" t="s">
        <v>108</v>
      </c>
      <c r="T14" s="125" t="s">
        <v>108</v>
      </c>
      <c r="U14" s="125" t="s">
        <v>108</v>
      </c>
      <c r="V14" s="125" t="s">
        <v>108</v>
      </c>
      <c r="W14" s="125" t="s">
        <v>108</v>
      </c>
      <c r="X14" s="127" t="s">
        <v>108</v>
      </c>
      <c r="Y14" s="125" t="s">
        <v>108</v>
      </c>
      <c r="Z14" s="125" t="s">
        <v>108</v>
      </c>
      <c r="AA14" s="125" t="s">
        <v>108</v>
      </c>
      <c r="AB14" s="125" t="s">
        <v>108</v>
      </c>
      <c r="AC14" s="125" t="s">
        <v>108</v>
      </c>
      <c r="AD14" s="125" t="s">
        <v>108</v>
      </c>
    </row>
    <row r="15" customFormat="false" ht="12" hidden="false" customHeight="false" outlineLevel="0" collapsed="false">
      <c r="B15" s="126" t="s">
        <v>110</v>
      </c>
      <c r="C15" s="125" t="s">
        <v>156</v>
      </c>
      <c r="D15" s="125" t="s">
        <v>156</v>
      </c>
      <c r="E15" s="125" t="s">
        <v>156</v>
      </c>
      <c r="F15" s="125" t="s">
        <v>156</v>
      </c>
      <c r="G15" s="125" t="s">
        <v>156</v>
      </c>
      <c r="H15" s="125" t="s">
        <v>156</v>
      </c>
      <c r="I15" s="125" t="s">
        <v>156</v>
      </c>
      <c r="J15" s="125" t="s">
        <v>156</v>
      </c>
      <c r="K15" s="125" t="s">
        <v>156</v>
      </c>
      <c r="L15" s="125" t="s">
        <v>156</v>
      </c>
      <c r="M15" s="125" t="s">
        <v>156</v>
      </c>
      <c r="N15" s="125" t="s">
        <v>156</v>
      </c>
      <c r="O15" s="125" t="s">
        <v>156</v>
      </c>
      <c r="P15" s="125" t="s">
        <v>156</v>
      </c>
      <c r="Q15" s="125" t="s">
        <v>157</v>
      </c>
      <c r="R15" s="125" t="s">
        <v>157</v>
      </c>
      <c r="S15" s="125" t="s">
        <v>157</v>
      </c>
      <c r="T15" s="125" t="s">
        <v>157</v>
      </c>
      <c r="U15" s="125" t="s">
        <v>157</v>
      </c>
      <c r="V15" s="125" t="s">
        <v>157</v>
      </c>
      <c r="W15" s="125" t="s">
        <v>157</v>
      </c>
      <c r="X15" s="125" t="s">
        <v>157</v>
      </c>
      <c r="Y15" s="125" t="s">
        <v>157</v>
      </c>
      <c r="Z15" s="125" t="s">
        <v>157</v>
      </c>
      <c r="AA15" s="125" t="s">
        <v>157</v>
      </c>
      <c r="AB15" s="125" t="s">
        <v>157</v>
      </c>
      <c r="AC15" s="125" t="s">
        <v>157</v>
      </c>
      <c r="AD15" s="125" t="s">
        <v>157</v>
      </c>
    </row>
    <row r="16" customFormat="false" ht="12" hidden="false" customHeight="false" outlineLevel="0" collapsed="false">
      <c r="A16" s="125" t="n">
        <v>1</v>
      </c>
      <c r="B16" s="126" t="n">
        <v>37226</v>
      </c>
      <c r="C16" s="125" t="n">
        <v>-0.005</v>
      </c>
      <c r="D16" s="125" t="n">
        <v>0.01</v>
      </c>
      <c r="E16" s="125" t="n">
        <v>0.02</v>
      </c>
      <c r="F16" s="125" t="n">
        <v>-0.01</v>
      </c>
      <c r="G16" s="125" t="n">
        <v>0.015</v>
      </c>
      <c r="I16" s="125" t="n">
        <v>-0.01</v>
      </c>
      <c r="J16" s="125" t="n">
        <v>-0.02</v>
      </c>
      <c r="K16" s="127" t="n">
        <v>0.04</v>
      </c>
      <c r="L16" s="125" t="n">
        <v>0</v>
      </c>
      <c r="M16" s="125" t="n">
        <v>0.02</v>
      </c>
      <c r="N16" s="125" t="n">
        <v>-0.005</v>
      </c>
      <c r="O16" s="125" t="n">
        <v>0</v>
      </c>
      <c r="P16" s="125" t="n">
        <v>-0.0275</v>
      </c>
      <c r="Q16" s="127" t="n">
        <v>-0.005</v>
      </c>
      <c r="R16" s="127" t="n">
        <v>0.01</v>
      </c>
      <c r="S16" s="127" t="n">
        <v>0.03</v>
      </c>
      <c r="T16" s="127" t="n">
        <v>0</v>
      </c>
      <c r="U16" s="127" t="n">
        <v>0.01</v>
      </c>
      <c r="V16" s="127" t="n">
        <v>0</v>
      </c>
      <c r="W16" s="127" t="n">
        <v>0.01</v>
      </c>
      <c r="X16" s="127" t="n">
        <v>-0.02</v>
      </c>
      <c r="Y16" s="127" t="n">
        <v>0</v>
      </c>
      <c r="AA16" s="127" t="n">
        <v>0.015</v>
      </c>
      <c r="AB16" s="127" t="n">
        <v>-0.005</v>
      </c>
      <c r="AC16" s="127" t="n">
        <v>0</v>
      </c>
      <c r="AD16" s="125" t="n">
        <v>-0.015</v>
      </c>
    </row>
    <row r="17" customFormat="false" ht="12" hidden="false" customHeight="false" outlineLevel="0" collapsed="false">
      <c r="A17" s="125" t="n">
        <v>2</v>
      </c>
      <c r="B17" s="126" t="n">
        <f aca="false">EOMONTH(B16,0)+1</f>
        <v>37257</v>
      </c>
      <c r="C17" s="125" t="n">
        <v>-0.005</v>
      </c>
      <c r="D17" s="125" t="n">
        <v>0.01</v>
      </c>
      <c r="E17" s="125" t="n">
        <v>0.02</v>
      </c>
      <c r="F17" s="125" t="n">
        <v>-0.01</v>
      </c>
      <c r="G17" s="125" t="n">
        <v>0.015</v>
      </c>
      <c r="I17" s="125" t="n">
        <v>-0.01</v>
      </c>
      <c r="J17" s="125" t="n">
        <v>-0.02</v>
      </c>
      <c r="K17" s="127" t="n">
        <v>0.04</v>
      </c>
      <c r="L17" s="125" t="n">
        <v>-0.0013152120474367</v>
      </c>
      <c r="M17" s="125" t="n">
        <v>0.02</v>
      </c>
      <c r="N17" s="125" t="n">
        <v>-0.005</v>
      </c>
      <c r="O17" s="125" t="n">
        <v>0</v>
      </c>
      <c r="P17" s="125" t="n">
        <v>-0.0275</v>
      </c>
      <c r="Q17" s="127" t="n">
        <v>-0.005</v>
      </c>
      <c r="R17" s="127" t="n">
        <v>0.01</v>
      </c>
      <c r="S17" s="127" t="n">
        <v>0.03</v>
      </c>
      <c r="T17" s="127" t="n">
        <v>0</v>
      </c>
      <c r="U17" s="127" t="n">
        <v>0.01</v>
      </c>
      <c r="V17" s="127" t="n">
        <v>0</v>
      </c>
      <c r="W17" s="127" t="n">
        <v>0.01</v>
      </c>
      <c r="X17" s="127" t="n">
        <v>-0.02</v>
      </c>
      <c r="Y17" s="127" t="n">
        <v>0</v>
      </c>
      <c r="AA17" s="127" t="n">
        <v>0.015</v>
      </c>
      <c r="AB17" s="127" t="n">
        <v>-0.005</v>
      </c>
      <c r="AC17" s="127" t="n">
        <v>0</v>
      </c>
      <c r="AD17" s="125" t="n">
        <v>-0.015</v>
      </c>
    </row>
    <row r="18" customFormat="false" ht="12" hidden="false" customHeight="false" outlineLevel="0" collapsed="false">
      <c r="A18" s="125" t="n">
        <v>3</v>
      </c>
      <c r="B18" s="126" t="n">
        <f aca="false">EOMONTH(B17,0)+1</f>
        <v>37288</v>
      </c>
      <c r="C18" s="125" t="n">
        <v>-0.005</v>
      </c>
      <c r="D18" s="125" t="n">
        <v>0.01</v>
      </c>
      <c r="E18" s="125" t="n">
        <v>0.02</v>
      </c>
      <c r="F18" s="125" t="n">
        <v>-0.01</v>
      </c>
      <c r="G18" s="125" t="n">
        <v>0.015</v>
      </c>
      <c r="I18" s="125" t="n">
        <v>-0.01</v>
      </c>
      <c r="J18" s="125" t="n">
        <v>-0.02</v>
      </c>
      <c r="K18" s="127" t="n">
        <v>0.03</v>
      </c>
      <c r="L18" s="125" t="n">
        <v>-0.001315162408066</v>
      </c>
      <c r="M18" s="125" t="n">
        <v>0.02</v>
      </c>
      <c r="N18" s="125" t="n">
        <v>-0.005</v>
      </c>
      <c r="O18" s="125" t="n">
        <v>0</v>
      </c>
      <c r="P18" s="125" t="n">
        <v>-0.0275</v>
      </c>
      <c r="Q18" s="127" t="n">
        <v>-0.005</v>
      </c>
      <c r="R18" s="127" t="n">
        <v>0.01</v>
      </c>
      <c r="S18" s="127" t="n">
        <v>0.03</v>
      </c>
      <c r="T18" s="127" t="n">
        <v>0</v>
      </c>
      <c r="U18" s="127" t="n">
        <v>0.01</v>
      </c>
      <c r="V18" s="127" t="n">
        <v>0</v>
      </c>
      <c r="W18" s="127" t="n">
        <v>0.01</v>
      </c>
      <c r="X18" s="127" t="n">
        <v>-0.02</v>
      </c>
      <c r="Y18" s="127" t="n">
        <v>0</v>
      </c>
      <c r="AA18" s="127" t="n">
        <v>0.015</v>
      </c>
      <c r="AB18" s="127" t="n">
        <v>-0.005</v>
      </c>
      <c r="AC18" s="127" t="n">
        <v>0</v>
      </c>
      <c r="AD18" s="125" t="n">
        <v>-0.015</v>
      </c>
    </row>
    <row r="19" customFormat="false" ht="12" hidden="false" customHeight="false" outlineLevel="0" collapsed="false">
      <c r="A19" s="125" t="n">
        <v>4</v>
      </c>
      <c r="B19" s="126" t="n">
        <f aca="false">EOMONTH(B18,0)+1</f>
        <v>37316</v>
      </c>
      <c r="C19" s="125" t="n">
        <v>-0.005</v>
      </c>
      <c r="D19" s="125" t="n">
        <v>0.01</v>
      </c>
      <c r="E19" s="125" t="n">
        <v>0.02</v>
      </c>
      <c r="F19" s="125" t="n">
        <v>-0.01</v>
      </c>
      <c r="G19" s="125" t="n">
        <v>0.015</v>
      </c>
      <c r="I19" s="125" t="n">
        <v>-0.01</v>
      </c>
      <c r="J19" s="125" t="n">
        <v>-0.02</v>
      </c>
      <c r="K19" s="127" t="n">
        <v>0.015</v>
      </c>
      <c r="L19" s="125" t="n">
        <v>-0.0013150986550572</v>
      </c>
      <c r="M19" s="125" t="n">
        <v>0.02</v>
      </c>
      <c r="N19" s="125" t="n">
        <v>-0.005</v>
      </c>
      <c r="O19" s="125" t="n">
        <v>0</v>
      </c>
      <c r="P19" s="125" t="n">
        <v>-0.0275</v>
      </c>
      <c r="Q19" s="127" t="n">
        <v>-0.005</v>
      </c>
      <c r="R19" s="127" t="n">
        <v>0.01</v>
      </c>
      <c r="S19" s="127" t="n">
        <v>0.03</v>
      </c>
      <c r="T19" s="127" t="n">
        <v>0</v>
      </c>
      <c r="U19" s="127" t="n">
        <v>0.01</v>
      </c>
      <c r="V19" s="127" t="n">
        <v>0</v>
      </c>
      <c r="W19" s="127" t="n">
        <v>0.01</v>
      </c>
      <c r="X19" s="127" t="n">
        <v>-0.02</v>
      </c>
      <c r="Y19" s="127" t="n">
        <v>0</v>
      </c>
      <c r="AA19" s="127" t="n">
        <v>0.015</v>
      </c>
      <c r="AB19" s="127" t="n">
        <v>-0.005</v>
      </c>
      <c r="AC19" s="127" t="n">
        <v>0</v>
      </c>
      <c r="AD19" s="125" t="n">
        <v>-0.015</v>
      </c>
    </row>
    <row r="20" customFormat="false" ht="12" hidden="false" customHeight="false" outlineLevel="0" collapsed="false">
      <c r="A20" s="125" t="n">
        <v>4</v>
      </c>
      <c r="B20" s="126" t="n">
        <f aca="false">EOMONTH(B19,0)+1</f>
        <v>37347</v>
      </c>
      <c r="C20" s="125" t="n">
        <v>-0.0025</v>
      </c>
      <c r="D20" s="125" t="n">
        <v>0.03</v>
      </c>
      <c r="E20" s="125" t="n">
        <v>0.02</v>
      </c>
      <c r="F20" s="125" t="n">
        <v>-0.01</v>
      </c>
      <c r="G20" s="125" t="n">
        <v>0.02</v>
      </c>
      <c r="I20" s="125" t="n">
        <v>0</v>
      </c>
      <c r="J20" s="125" t="n">
        <v>0</v>
      </c>
      <c r="K20" s="127" t="n">
        <v>0.01</v>
      </c>
      <c r="L20" s="125" t="n">
        <v>-0.001314946900591</v>
      </c>
      <c r="M20" s="125" t="n">
        <v>0.01</v>
      </c>
      <c r="N20" s="125" t="n">
        <v>-0.015</v>
      </c>
      <c r="O20" s="125" t="n">
        <v>0</v>
      </c>
      <c r="P20" s="125" t="n">
        <v>-0.01</v>
      </c>
      <c r="Q20" s="127" t="n">
        <v>-0.0025</v>
      </c>
      <c r="R20" s="127" t="n">
        <v>0.02</v>
      </c>
      <c r="S20" s="127" t="n">
        <v>0.02</v>
      </c>
      <c r="T20" s="127" t="n">
        <v>0.01</v>
      </c>
      <c r="U20" s="127" t="n">
        <v>0.01</v>
      </c>
      <c r="V20" s="127" t="n">
        <v>0</v>
      </c>
      <c r="W20" s="127" t="n">
        <v>0.01</v>
      </c>
      <c r="X20" s="127" t="n">
        <v>0</v>
      </c>
      <c r="Y20" s="127" t="n">
        <v>0</v>
      </c>
      <c r="AA20" s="127" t="n">
        <v>0.015</v>
      </c>
      <c r="AB20" s="127" t="n">
        <v>-0.015</v>
      </c>
      <c r="AC20" s="127" t="n">
        <v>0</v>
      </c>
      <c r="AD20" s="125" t="n">
        <v>0</v>
      </c>
    </row>
    <row r="21" customFormat="false" ht="12" hidden="false" customHeight="false" outlineLevel="0" collapsed="false">
      <c r="A21" s="125" t="n">
        <v>4</v>
      </c>
      <c r="B21" s="126" t="n">
        <f aca="false">EOMONTH(B20,0)+1</f>
        <v>37377</v>
      </c>
      <c r="C21" s="125" t="n">
        <v>-0.0025</v>
      </c>
      <c r="D21" s="125" t="n">
        <v>0.03</v>
      </c>
      <c r="E21" s="125" t="n">
        <v>0.02</v>
      </c>
      <c r="F21" s="125" t="n">
        <v>-0.01</v>
      </c>
      <c r="G21" s="125" t="n">
        <v>0.02</v>
      </c>
      <c r="I21" s="125" t="n">
        <v>0</v>
      </c>
      <c r="J21" s="125" t="n">
        <v>0</v>
      </c>
      <c r="K21" s="127" t="n">
        <v>0.01</v>
      </c>
      <c r="L21" s="125" t="n">
        <v>-0.0013149066119885</v>
      </c>
      <c r="M21" s="125" t="n">
        <v>0.01</v>
      </c>
      <c r="N21" s="125" t="n">
        <v>-0.015</v>
      </c>
      <c r="O21" s="125" t="n">
        <v>0</v>
      </c>
      <c r="P21" s="125" t="n">
        <v>-0.01</v>
      </c>
      <c r="Q21" s="127" t="n">
        <v>-0.0025</v>
      </c>
      <c r="R21" s="127" t="n">
        <v>0.02</v>
      </c>
      <c r="S21" s="127" t="n">
        <v>0.02</v>
      </c>
      <c r="T21" s="127" t="n">
        <v>0.01</v>
      </c>
      <c r="U21" s="127" t="n">
        <v>0.01</v>
      </c>
      <c r="V21" s="127" t="n">
        <v>0</v>
      </c>
      <c r="W21" s="127" t="n">
        <v>0.01</v>
      </c>
      <c r="X21" s="127" t="n">
        <v>0</v>
      </c>
      <c r="Y21" s="127" t="n">
        <v>0</v>
      </c>
      <c r="AA21" s="127" t="n">
        <v>0.015</v>
      </c>
      <c r="AB21" s="127" t="n">
        <v>-0.015</v>
      </c>
      <c r="AC21" s="127" t="n">
        <v>0</v>
      </c>
      <c r="AD21" s="125" t="n">
        <v>0</v>
      </c>
    </row>
    <row r="22" customFormat="false" ht="12" hidden="false" customHeight="false" outlineLevel="0" collapsed="false">
      <c r="A22" s="125" t="n">
        <v>4</v>
      </c>
      <c r="B22" s="126" t="n">
        <f aca="false">EOMONTH(B21,0)+1</f>
        <v>37408</v>
      </c>
      <c r="C22" s="125" t="n">
        <v>-0.0025</v>
      </c>
      <c r="D22" s="125" t="n">
        <v>0.03</v>
      </c>
      <c r="E22" s="125" t="n">
        <v>0.02</v>
      </c>
      <c r="F22" s="125" t="n">
        <v>-0.01</v>
      </c>
      <c r="G22" s="125" t="n">
        <v>0.02</v>
      </c>
      <c r="I22" s="125" t="n">
        <v>0</v>
      </c>
      <c r="J22" s="125" t="n">
        <v>0</v>
      </c>
      <c r="K22" s="127" t="n">
        <v>0.01</v>
      </c>
      <c r="L22" s="125" t="n">
        <v>-0.0013149114379292</v>
      </c>
      <c r="M22" s="125" t="n">
        <v>0.01</v>
      </c>
      <c r="N22" s="125" t="n">
        <v>-0.015</v>
      </c>
      <c r="O22" s="125" t="n">
        <v>0</v>
      </c>
      <c r="P22" s="125" t="n">
        <v>-0.01</v>
      </c>
      <c r="Q22" s="127" t="n">
        <v>-0.0025</v>
      </c>
      <c r="R22" s="127" t="n">
        <v>0.02</v>
      </c>
      <c r="S22" s="127" t="n">
        <v>0.02</v>
      </c>
      <c r="T22" s="127" t="n">
        <v>0.01</v>
      </c>
      <c r="U22" s="127" t="n">
        <v>0.01</v>
      </c>
      <c r="V22" s="127" t="n">
        <v>0</v>
      </c>
      <c r="W22" s="127" t="n">
        <v>0.01</v>
      </c>
      <c r="X22" s="127" t="n">
        <v>0</v>
      </c>
      <c r="Y22" s="127" t="n">
        <v>0</v>
      </c>
      <c r="AA22" s="127" t="n">
        <v>0.015</v>
      </c>
      <c r="AB22" s="127" t="n">
        <v>-0.015</v>
      </c>
      <c r="AC22" s="127" t="n">
        <v>0</v>
      </c>
      <c r="AD22" s="125" t="n">
        <v>0</v>
      </c>
    </row>
    <row r="23" customFormat="false" ht="12" hidden="false" customHeight="false" outlineLevel="0" collapsed="false">
      <c r="A23" s="125" t="n">
        <v>4</v>
      </c>
      <c r="B23" s="126" t="n">
        <f aca="false">EOMONTH(B22,0)+1</f>
        <v>37438</v>
      </c>
      <c r="C23" s="125" t="n">
        <v>-0.0025</v>
      </c>
      <c r="D23" s="125" t="n">
        <v>0.03</v>
      </c>
      <c r="E23" s="125" t="n">
        <v>0.02</v>
      </c>
      <c r="F23" s="125" t="n">
        <v>-0.01</v>
      </c>
      <c r="G23" s="125" t="n">
        <v>0.02</v>
      </c>
      <c r="I23" s="125" t="n">
        <v>0</v>
      </c>
      <c r="J23" s="125" t="n">
        <v>0</v>
      </c>
      <c r="K23" s="127" t="n">
        <v>0.01</v>
      </c>
      <c r="L23" s="125" t="n">
        <v>-0.0013149467787306</v>
      </c>
      <c r="M23" s="125" t="n">
        <v>0.01</v>
      </c>
      <c r="N23" s="125" t="n">
        <v>-0.015</v>
      </c>
      <c r="O23" s="125" t="n">
        <v>0</v>
      </c>
      <c r="P23" s="125" t="n">
        <v>-0.01</v>
      </c>
      <c r="Q23" s="127" t="n">
        <v>-0.0025</v>
      </c>
      <c r="R23" s="127" t="n">
        <v>0.03</v>
      </c>
      <c r="S23" s="127" t="n">
        <v>0.03</v>
      </c>
      <c r="T23" s="127" t="n">
        <v>0.03</v>
      </c>
      <c r="U23" s="127" t="n">
        <v>0.01</v>
      </c>
      <c r="V23" s="127" t="n">
        <v>0</v>
      </c>
      <c r="W23" s="127" t="n">
        <v>0.01</v>
      </c>
      <c r="X23" s="127" t="n">
        <v>0</v>
      </c>
      <c r="Y23" s="127" t="n">
        <v>0</v>
      </c>
      <c r="AA23" s="127" t="n">
        <v>0.015</v>
      </c>
      <c r="AB23" s="127" t="n">
        <v>-0.015</v>
      </c>
      <c r="AC23" s="127" t="n">
        <v>0</v>
      </c>
      <c r="AD23" s="125" t="n">
        <v>0.005</v>
      </c>
    </row>
    <row r="24" customFormat="false" ht="12" hidden="false" customHeight="false" outlineLevel="0" collapsed="false">
      <c r="A24" s="125" t="n">
        <v>5</v>
      </c>
      <c r="B24" s="126" t="n">
        <f aca="false">EOMONTH(B23,0)+1</f>
        <v>37469</v>
      </c>
      <c r="C24" s="125" t="n">
        <v>-0.0025</v>
      </c>
      <c r="D24" s="125" t="n">
        <v>0.03</v>
      </c>
      <c r="E24" s="125" t="n">
        <v>0.02</v>
      </c>
      <c r="F24" s="125" t="n">
        <v>-0.01</v>
      </c>
      <c r="G24" s="125" t="n">
        <v>0.02</v>
      </c>
      <c r="I24" s="125" t="n">
        <v>0</v>
      </c>
      <c r="J24" s="125" t="n">
        <v>0</v>
      </c>
      <c r="K24" s="127" t="n">
        <v>0.01</v>
      </c>
      <c r="L24" s="125" t="n">
        <v>-0.0013150485528725</v>
      </c>
      <c r="M24" s="125" t="n">
        <v>0.01</v>
      </c>
      <c r="N24" s="125" t="n">
        <v>-0.015</v>
      </c>
      <c r="O24" s="125" t="n">
        <v>0</v>
      </c>
      <c r="P24" s="125" t="n">
        <v>-0.01</v>
      </c>
      <c r="Q24" s="127" t="n">
        <v>-0.0025</v>
      </c>
      <c r="R24" s="127" t="n">
        <v>0.03</v>
      </c>
      <c r="S24" s="127" t="n">
        <v>0.03</v>
      </c>
      <c r="T24" s="127" t="n">
        <v>0.03</v>
      </c>
      <c r="U24" s="127" t="n">
        <v>0.01</v>
      </c>
      <c r="V24" s="127" t="n">
        <v>0</v>
      </c>
      <c r="W24" s="127" t="n">
        <v>0.01</v>
      </c>
      <c r="X24" s="127" t="n">
        <v>0</v>
      </c>
      <c r="Y24" s="127" t="n">
        <v>0</v>
      </c>
      <c r="AA24" s="127" t="n">
        <v>0.015</v>
      </c>
      <c r="AB24" s="127" t="n">
        <v>-0.015</v>
      </c>
      <c r="AC24" s="127" t="n">
        <v>0</v>
      </c>
      <c r="AD24" s="125" t="n">
        <v>0.005</v>
      </c>
    </row>
    <row r="25" customFormat="false" ht="12" hidden="false" customHeight="false" outlineLevel="0" collapsed="false">
      <c r="A25" s="125" t="n">
        <v>5</v>
      </c>
      <c r="B25" s="126" t="n">
        <f aca="false">EOMONTH(B24,0)+1</f>
        <v>37500</v>
      </c>
      <c r="C25" s="125" t="n">
        <v>-0.0025</v>
      </c>
      <c r="D25" s="125" t="n">
        <v>0.03</v>
      </c>
      <c r="E25" s="125" t="n">
        <v>0.02</v>
      </c>
      <c r="F25" s="125" t="n">
        <v>-0.01</v>
      </c>
      <c r="G25" s="125" t="n">
        <v>0</v>
      </c>
      <c r="I25" s="125" t="n">
        <v>0</v>
      </c>
      <c r="J25" s="125" t="n">
        <v>0</v>
      </c>
      <c r="K25" s="127" t="n">
        <v>0.01</v>
      </c>
      <c r="L25" s="125" t="n">
        <v>-0.0013151989285051</v>
      </c>
      <c r="M25" s="125" t="n">
        <v>0.0125</v>
      </c>
      <c r="N25" s="125" t="n">
        <v>-0.015</v>
      </c>
      <c r="O25" s="125" t="n">
        <v>0</v>
      </c>
      <c r="P25" s="125" t="n">
        <v>-0.01</v>
      </c>
      <c r="Q25" s="127" t="n">
        <v>-0.0025</v>
      </c>
      <c r="R25" s="127" t="n">
        <v>0.03</v>
      </c>
      <c r="S25" s="127" t="n">
        <v>0.03</v>
      </c>
      <c r="T25" s="127" t="n">
        <v>0.03</v>
      </c>
      <c r="U25" s="127" t="n">
        <v>0.01</v>
      </c>
      <c r="V25" s="127" t="n">
        <v>0</v>
      </c>
      <c r="W25" s="127" t="n">
        <v>0.01</v>
      </c>
      <c r="X25" s="127" t="n">
        <v>0</v>
      </c>
      <c r="Y25" s="127" t="n">
        <v>0</v>
      </c>
      <c r="AA25" s="127" t="n">
        <v>0.015</v>
      </c>
      <c r="AB25" s="127" t="n">
        <v>-0.015</v>
      </c>
      <c r="AC25" s="127" t="n">
        <v>0</v>
      </c>
      <c r="AD25" s="125" t="n">
        <v>0.005</v>
      </c>
    </row>
    <row r="26" customFormat="false" ht="12" hidden="false" customHeight="false" outlineLevel="0" collapsed="false">
      <c r="A26" s="125" t="n">
        <v>5</v>
      </c>
      <c r="B26" s="126" t="n">
        <f aca="false">EOMONTH(B25,0)+1</f>
        <v>37530</v>
      </c>
      <c r="C26" s="134" t="n">
        <v>0</v>
      </c>
      <c r="D26" s="125" t="n">
        <v>0.03</v>
      </c>
      <c r="E26" s="125" t="n">
        <v>0.02</v>
      </c>
      <c r="F26" s="125" t="n">
        <v>-0.01</v>
      </c>
      <c r="G26" s="125" t="n">
        <v>0.02</v>
      </c>
      <c r="I26" s="125" t="n">
        <v>0</v>
      </c>
      <c r="J26" s="125" t="n">
        <v>0</v>
      </c>
      <c r="K26" s="127" t="n">
        <v>0.01</v>
      </c>
      <c r="L26" s="125" t="n">
        <v>-0.001315354780468</v>
      </c>
      <c r="M26" s="125" t="n">
        <v>0.03</v>
      </c>
      <c r="N26" s="125" t="n">
        <v>-0.015</v>
      </c>
      <c r="O26" s="125" t="n">
        <v>0</v>
      </c>
      <c r="P26" s="125" t="n">
        <v>-0.01</v>
      </c>
      <c r="Q26" s="127" t="n">
        <v>0</v>
      </c>
      <c r="R26" s="127" t="n">
        <v>0.02</v>
      </c>
      <c r="S26" s="127" t="n">
        <v>0.02</v>
      </c>
      <c r="T26" s="127" t="n">
        <v>0.01</v>
      </c>
      <c r="U26" s="127" t="n">
        <v>0.01</v>
      </c>
      <c r="V26" s="127" t="n">
        <v>0</v>
      </c>
      <c r="W26" s="127" t="n">
        <v>0.01</v>
      </c>
      <c r="X26" s="127" t="n">
        <v>0</v>
      </c>
      <c r="Y26" s="127" t="n">
        <v>0</v>
      </c>
      <c r="AA26" s="127" t="n">
        <v>0.015</v>
      </c>
      <c r="AB26" s="127" t="n">
        <v>-0.015</v>
      </c>
      <c r="AC26" s="127" t="n">
        <v>0</v>
      </c>
      <c r="AD26" s="125" t="n">
        <v>0</v>
      </c>
    </row>
    <row r="27" customFormat="false" ht="12" hidden="false" customHeight="false" outlineLevel="0" collapsed="false">
      <c r="A27" s="125" t="n">
        <v>5</v>
      </c>
      <c r="B27" s="126" t="n">
        <f aca="false">EOMONTH(B26,0)+1</f>
        <v>37561</v>
      </c>
      <c r="C27" s="125" t="n">
        <v>0</v>
      </c>
      <c r="D27" s="125" t="n">
        <v>0.04</v>
      </c>
      <c r="E27" s="125" t="n">
        <v>0.04</v>
      </c>
      <c r="F27" s="125" t="n">
        <v>0.02</v>
      </c>
      <c r="G27" s="125" t="n">
        <v>0.0275</v>
      </c>
      <c r="I27" s="125" t="n">
        <v>0</v>
      </c>
      <c r="J27" s="125" t="n">
        <v>0</v>
      </c>
      <c r="K27" s="127" t="n">
        <v>0.05</v>
      </c>
      <c r="L27" s="125" t="n">
        <v>-0.0013155468883025</v>
      </c>
      <c r="M27" s="125" t="n">
        <v>0.03</v>
      </c>
      <c r="N27" s="125" t="n">
        <v>-0.005</v>
      </c>
      <c r="O27" s="125" t="n">
        <v>0.02</v>
      </c>
      <c r="P27" s="125" t="n">
        <v>0</v>
      </c>
      <c r="Q27" s="127" t="n">
        <v>0</v>
      </c>
      <c r="R27" s="127" t="n">
        <v>0.035</v>
      </c>
      <c r="S27" s="127" t="n">
        <v>0.03</v>
      </c>
      <c r="T27" s="127" t="n">
        <v>0.02</v>
      </c>
      <c r="U27" s="127" t="n">
        <v>0.02</v>
      </c>
      <c r="V27" s="127" t="n">
        <v>0</v>
      </c>
      <c r="W27" s="127" t="n">
        <v>0.01</v>
      </c>
      <c r="X27" s="127" t="n">
        <v>0</v>
      </c>
      <c r="Y27" s="127" t="n">
        <v>0</v>
      </c>
      <c r="AA27" s="127" t="n">
        <v>0.015</v>
      </c>
      <c r="AB27" s="127" t="n">
        <v>-0.005</v>
      </c>
      <c r="AC27" s="127" t="n">
        <v>0</v>
      </c>
      <c r="AD27" s="125" t="n">
        <v>0.01</v>
      </c>
    </row>
    <row r="28" customFormat="false" ht="12" hidden="false" customHeight="false" outlineLevel="0" collapsed="false">
      <c r="A28" s="125" t="n">
        <v>5</v>
      </c>
      <c r="B28" s="126" t="n">
        <f aca="false">EOMONTH(B27,0)+1</f>
        <v>37591</v>
      </c>
      <c r="C28" s="125" t="n">
        <v>0</v>
      </c>
      <c r="D28" s="125" t="n">
        <v>0.04</v>
      </c>
      <c r="E28" s="125" t="n">
        <v>0.04</v>
      </c>
      <c r="F28" s="125" t="n">
        <v>0.02</v>
      </c>
      <c r="G28" s="125" t="n">
        <v>0.0275</v>
      </c>
      <c r="I28" s="125" t="n">
        <v>0</v>
      </c>
      <c r="J28" s="125" t="n">
        <v>0</v>
      </c>
      <c r="K28" s="127" t="n">
        <v>0.05</v>
      </c>
      <c r="L28" s="125" t="n">
        <v>-0.0013157706264865</v>
      </c>
      <c r="M28" s="125" t="n">
        <v>0.03</v>
      </c>
      <c r="N28" s="125" t="n">
        <v>-0.005</v>
      </c>
      <c r="O28" s="125" t="n">
        <v>0.02</v>
      </c>
      <c r="P28" s="125" t="n">
        <v>0</v>
      </c>
      <c r="Q28" s="127" t="n">
        <v>0</v>
      </c>
      <c r="R28" s="127" t="n">
        <v>0.035</v>
      </c>
      <c r="S28" s="127" t="n">
        <v>0.03</v>
      </c>
      <c r="T28" s="127" t="n">
        <v>0.02</v>
      </c>
      <c r="U28" s="127" t="n">
        <v>0.02</v>
      </c>
      <c r="V28" s="127" t="n">
        <v>0</v>
      </c>
      <c r="W28" s="127" t="n">
        <v>0.01</v>
      </c>
      <c r="X28" s="127" t="n">
        <v>0</v>
      </c>
      <c r="Y28" s="127" t="n">
        <v>0</v>
      </c>
      <c r="AA28" s="127" t="n">
        <v>0.015</v>
      </c>
      <c r="AB28" s="127" t="n">
        <v>-0.005</v>
      </c>
      <c r="AC28" s="127" t="n">
        <v>0</v>
      </c>
      <c r="AD28" s="125" t="n">
        <v>0.01</v>
      </c>
    </row>
    <row r="29" customFormat="false" ht="12" hidden="false" customHeight="false" outlineLevel="0" collapsed="false">
      <c r="A29" s="125" t="n">
        <v>5</v>
      </c>
      <c r="B29" s="126" t="n">
        <f aca="false">EOMONTH(B28,0)+1</f>
        <v>37622</v>
      </c>
      <c r="C29" s="125" t="n">
        <v>0</v>
      </c>
      <c r="D29" s="125" t="n">
        <v>0.04</v>
      </c>
      <c r="E29" s="125" t="n">
        <v>0.04</v>
      </c>
      <c r="F29" s="125" t="n">
        <v>0.02</v>
      </c>
      <c r="G29" s="125" t="n">
        <v>0.0275</v>
      </c>
      <c r="I29" s="125" t="n">
        <v>0</v>
      </c>
      <c r="J29" s="125" t="n">
        <v>0</v>
      </c>
      <c r="K29" s="127" t="n">
        <v>0.05</v>
      </c>
      <c r="L29" s="125" t="n">
        <v>0.0052638224908714</v>
      </c>
      <c r="M29" s="125" t="n">
        <v>0.03</v>
      </c>
      <c r="N29" s="125" t="n">
        <v>-0.005</v>
      </c>
      <c r="O29" s="125" t="n">
        <v>0.02</v>
      </c>
      <c r="P29" s="125" t="n">
        <v>0</v>
      </c>
      <c r="Q29" s="127" t="n">
        <v>0</v>
      </c>
      <c r="R29" s="127" t="n">
        <v>0.035</v>
      </c>
      <c r="S29" s="127" t="n">
        <v>0.03</v>
      </c>
      <c r="T29" s="127" t="n">
        <v>0.02</v>
      </c>
      <c r="U29" s="127" t="n">
        <v>0.02</v>
      </c>
      <c r="V29" s="127" t="n">
        <v>0</v>
      </c>
      <c r="W29" s="127" t="n">
        <v>0.01</v>
      </c>
      <c r="X29" s="127" t="n">
        <v>0</v>
      </c>
      <c r="Y29" s="127" t="n">
        <v>0</v>
      </c>
      <c r="AA29" s="127" t="n">
        <v>0.015</v>
      </c>
      <c r="AB29" s="127" t="n">
        <v>-0.005</v>
      </c>
      <c r="AC29" s="127" t="n">
        <v>0</v>
      </c>
      <c r="AD29" s="125" t="n">
        <v>0.01</v>
      </c>
    </row>
    <row r="30" customFormat="false" ht="12" hidden="false" customHeight="false" outlineLevel="0" collapsed="false">
      <c r="A30" s="125" t="n">
        <v>5</v>
      </c>
      <c r="B30" s="126" t="n">
        <f aca="false">EOMONTH(B29,0)+1</f>
        <v>37653</v>
      </c>
      <c r="C30" s="125" t="n">
        <v>0</v>
      </c>
      <c r="D30" s="125" t="n">
        <v>0.04</v>
      </c>
      <c r="E30" s="125" t="n">
        <v>0.04</v>
      </c>
      <c r="F30" s="125" t="n">
        <v>0.02</v>
      </c>
      <c r="G30" s="125" t="n">
        <v>0.0275</v>
      </c>
      <c r="I30" s="125" t="n">
        <v>0</v>
      </c>
      <c r="J30" s="125" t="n">
        <v>0</v>
      </c>
      <c r="K30" s="127" t="n">
        <v>0.05</v>
      </c>
      <c r="L30" s="125" t="n">
        <v>0.0052644391247148</v>
      </c>
      <c r="M30" s="125" t="n">
        <v>0.03</v>
      </c>
      <c r="N30" s="125" t="n">
        <v>-0.005</v>
      </c>
      <c r="O30" s="125" t="n">
        <v>0.02</v>
      </c>
      <c r="P30" s="125" t="n">
        <v>0</v>
      </c>
      <c r="Q30" s="127" t="n">
        <v>0</v>
      </c>
      <c r="R30" s="127" t="n">
        <v>0.035</v>
      </c>
      <c r="S30" s="127" t="n">
        <v>0.03</v>
      </c>
      <c r="T30" s="127" t="n">
        <v>0.02</v>
      </c>
      <c r="U30" s="127" t="n">
        <v>0.02</v>
      </c>
      <c r="V30" s="127" t="n">
        <v>0</v>
      </c>
      <c r="W30" s="127" t="n">
        <v>0.01</v>
      </c>
      <c r="X30" s="127" t="n">
        <v>0</v>
      </c>
      <c r="Y30" s="127" t="n">
        <v>0</v>
      </c>
      <c r="AA30" s="127" t="n">
        <v>0.015</v>
      </c>
      <c r="AB30" s="127" t="n">
        <v>-0.005</v>
      </c>
      <c r="AC30" s="127" t="n">
        <v>0</v>
      </c>
      <c r="AD30" s="125" t="n">
        <v>0.01</v>
      </c>
    </row>
    <row r="31" customFormat="false" ht="12" hidden="false" customHeight="false" outlineLevel="0" collapsed="false">
      <c r="B31" s="126" t="n">
        <f aca="false">EOMONTH(B30,0)+1</f>
        <v>37681</v>
      </c>
      <c r="C31" s="125" t="n">
        <v>0</v>
      </c>
      <c r="D31" s="125" t="n">
        <v>0.04</v>
      </c>
      <c r="E31" s="125" t="n">
        <v>0.04</v>
      </c>
      <c r="F31" s="125" t="n">
        <v>0.02</v>
      </c>
      <c r="G31" s="125" t="n">
        <v>0.0275</v>
      </c>
      <c r="I31" s="125" t="n">
        <v>0</v>
      </c>
      <c r="J31" s="125" t="n">
        <v>0</v>
      </c>
      <c r="K31" s="127" t="n">
        <v>0.05</v>
      </c>
      <c r="L31" s="125" t="n">
        <v>0.0052650611413675</v>
      </c>
      <c r="M31" s="125" t="n">
        <v>0.03</v>
      </c>
      <c r="N31" s="125" t="n">
        <v>-0.005</v>
      </c>
      <c r="O31" s="125" t="n">
        <v>0.02</v>
      </c>
      <c r="P31" s="125" t="n">
        <v>0</v>
      </c>
      <c r="Q31" s="127" t="n">
        <v>0</v>
      </c>
      <c r="R31" s="127" t="n">
        <v>0.035</v>
      </c>
      <c r="S31" s="127" t="n">
        <v>0.03</v>
      </c>
      <c r="T31" s="127" t="n">
        <v>0.02</v>
      </c>
      <c r="U31" s="127" t="n">
        <v>0.02</v>
      </c>
      <c r="V31" s="127" t="n">
        <v>0</v>
      </c>
      <c r="W31" s="127" t="n">
        <v>0.01</v>
      </c>
      <c r="X31" s="127" t="n">
        <v>0</v>
      </c>
      <c r="Y31" s="127" t="n">
        <v>0</v>
      </c>
      <c r="AA31" s="127" t="n">
        <v>0.015</v>
      </c>
      <c r="AB31" s="127" t="n">
        <v>-0.005</v>
      </c>
      <c r="AC31" s="127" t="n">
        <v>0</v>
      </c>
      <c r="AD31" s="125" t="n">
        <v>0.01</v>
      </c>
    </row>
    <row r="32" customFormat="false" ht="12" hidden="false" customHeight="false" outlineLevel="0" collapsed="false">
      <c r="B32" s="126" t="n">
        <f aca="false">EOMONTH(B31,0)+1</f>
        <v>37712</v>
      </c>
      <c r="C32" s="125" t="n">
        <v>0</v>
      </c>
      <c r="D32" s="125" t="n">
        <v>0.02</v>
      </c>
      <c r="E32" s="125" t="n">
        <v>0.03</v>
      </c>
      <c r="F32" s="125" t="n">
        <v>0.02</v>
      </c>
      <c r="G32" s="125" t="n">
        <v>0.02</v>
      </c>
      <c r="I32" s="125" t="n">
        <v>0.0025</v>
      </c>
      <c r="J32" s="125" t="n">
        <v>0</v>
      </c>
      <c r="K32" s="127" t="n">
        <v>0.015</v>
      </c>
      <c r="L32" s="125" t="n">
        <v>0.0016456019403715</v>
      </c>
      <c r="M32" s="125" t="n">
        <v>0.01</v>
      </c>
      <c r="N32" s="125" t="n">
        <v>-0.015</v>
      </c>
      <c r="O32" s="125" t="n">
        <v>0.02</v>
      </c>
      <c r="P32" s="125" t="n">
        <v>0.005</v>
      </c>
      <c r="Q32" s="127" t="n">
        <v>0</v>
      </c>
      <c r="R32" s="127" t="n">
        <v>0.025</v>
      </c>
      <c r="S32" s="127" t="n">
        <v>0.02</v>
      </c>
      <c r="T32" s="127" t="n">
        <v>0.02</v>
      </c>
      <c r="U32" s="127" t="n">
        <v>0.015</v>
      </c>
      <c r="V32" s="127" t="n">
        <v>0</v>
      </c>
      <c r="W32" s="127" t="n">
        <v>0.01</v>
      </c>
      <c r="X32" s="127" t="n">
        <v>0</v>
      </c>
      <c r="Y32" s="127" t="n">
        <v>0</v>
      </c>
      <c r="AA32" s="127" t="n">
        <v>0.015</v>
      </c>
      <c r="AB32" s="127" t="n">
        <v>-0.015</v>
      </c>
      <c r="AC32" s="127" t="n">
        <v>0</v>
      </c>
      <c r="AD32" s="125" t="n">
        <v>0.01</v>
      </c>
    </row>
    <row r="33" customFormat="false" ht="12" hidden="false" customHeight="false" outlineLevel="0" collapsed="false">
      <c r="B33" s="126" t="n">
        <f aca="false">EOMONTH(B32,0)+1</f>
        <v>37742</v>
      </c>
      <c r="C33" s="125" t="n">
        <v>0</v>
      </c>
      <c r="D33" s="125" t="n">
        <v>0.02</v>
      </c>
      <c r="E33" s="125" t="n">
        <v>0.03</v>
      </c>
      <c r="F33" s="125" t="n">
        <v>0.02</v>
      </c>
      <c r="G33" s="125" t="n">
        <v>0.02</v>
      </c>
      <c r="I33" s="125" t="n">
        <v>0.0025</v>
      </c>
      <c r="J33" s="125" t="n">
        <v>0</v>
      </c>
      <c r="K33" s="127" t="n">
        <v>0.015</v>
      </c>
      <c r="L33" s="125" t="n">
        <v>0.0016459103163854</v>
      </c>
      <c r="M33" s="125" t="n">
        <v>0.01</v>
      </c>
      <c r="N33" s="125" t="n">
        <v>-0.015</v>
      </c>
      <c r="O33" s="125" t="n">
        <v>0.02</v>
      </c>
      <c r="P33" s="125" t="n">
        <v>0.005</v>
      </c>
      <c r="Q33" s="127" t="n">
        <v>0</v>
      </c>
      <c r="R33" s="127" t="n">
        <v>0.025</v>
      </c>
      <c r="S33" s="127" t="n">
        <v>0.02</v>
      </c>
      <c r="T33" s="127" t="n">
        <v>0.02</v>
      </c>
      <c r="U33" s="127" t="n">
        <v>0.015</v>
      </c>
      <c r="V33" s="127" t="n">
        <v>0</v>
      </c>
      <c r="W33" s="127" t="n">
        <v>0.01</v>
      </c>
      <c r="X33" s="127" t="n">
        <v>0</v>
      </c>
      <c r="Y33" s="127" t="n">
        <v>0</v>
      </c>
      <c r="AA33" s="127" t="n">
        <v>0.015</v>
      </c>
      <c r="AB33" s="127" t="n">
        <v>-0.015</v>
      </c>
      <c r="AC33" s="127" t="n">
        <v>0</v>
      </c>
      <c r="AD33" s="125" t="n">
        <v>0.01</v>
      </c>
    </row>
    <row r="34" customFormat="false" ht="12" hidden="false" customHeight="false" outlineLevel="0" collapsed="false">
      <c r="B34" s="126" t="n">
        <f aca="false">EOMONTH(B33,0)+1</f>
        <v>37773</v>
      </c>
      <c r="C34" s="125" t="n">
        <v>0</v>
      </c>
      <c r="D34" s="125" t="n">
        <v>0.02</v>
      </c>
      <c r="E34" s="125" t="n">
        <v>0.03</v>
      </c>
      <c r="F34" s="125" t="n">
        <v>0.02</v>
      </c>
      <c r="G34" s="125" t="n">
        <v>0.02</v>
      </c>
      <c r="I34" s="125" t="n">
        <v>0.0025</v>
      </c>
      <c r="J34" s="125" t="n">
        <v>0</v>
      </c>
      <c r="K34" s="127" t="n">
        <v>0.015</v>
      </c>
      <c r="L34" s="125" t="n">
        <v>0.0016462585575096</v>
      </c>
      <c r="M34" s="125" t="n">
        <v>0.01</v>
      </c>
      <c r="N34" s="125" t="n">
        <v>-0.015</v>
      </c>
      <c r="O34" s="125" t="n">
        <v>0.02</v>
      </c>
      <c r="P34" s="125" t="n">
        <v>0.005</v>
      </c>
      <c r="Q34" s="127" t="n">
        <v>0</v>
      </c>
      <c r="R34" s="127" t="n">
        <v>0.025</v>
      </c>
      <c r="S34" s="127" t="n">
        <v>0.02</v>
      </c>
      <c r="T34" s="127" t="n">
        <v>0.02</v>
      </c>
      <c r="U34" s="127" t="n">
        <v>0.015</v>
      </c>
      <c r="V34" s="127" t="n">
        <v>0</v>
      </c>
      <c r="W34" s="127" t="n">
        <v>0.01</v>
      </c>
      <c r="X34" s="127" t="n">
        <v>0</v>
      </c>
      <c r="Y34" s="127" t="n">
        <v>0</v>
      </c>
      <c r="AA34" s="127" t="n">
        <v>0.015</v>
      </c>
      <c r="AB34" s="127" t="n">
        <v>-0.015</v>
      </c>
      <c r="AC34" s="127" t="n">
        <v>0</v>
      </c>
      <c r="AD34" s="125" t="n">
        <v>0.01</v>
      </c>
    </row>
    <row r="35" customFormat="false" ht="12" hidden="false" customHeight="false" outlineLevel="0" collapsed="false">
      <c r="B35" s="126" t="n">
        <f aca="false">EOMONTH(B34,0)+1</f>
        <v>37803</v>
      </c>
      <c r="C35" s="125" t="n">
        <v>0</v>
      </c>
      <c r="D35" s="125" t="n">
        <v>0.02</v>
      </c>
      <c r="E35" s="125" t="n">
        <v>0.03</v>
      </c>
      <c r="F35" s="125" t="n">
        <v>0.02</v>
      </c>
      <c r="G35" s="125" t="n">
        <v>0.02</v>
      </c>
      <c r="I35" s="125" t="n">
        <v>0.0025</v>
      </c>
      <c r="J35" s="125" t="n">
        <v>0</v>
      </c>
      <c r="K35" s="127" t="n">
        <v>0.015</v>
      </c>
      <c r="L35" s="125" t="n">
        <v>0.0016466489970666</v>
      </c>
      <c r="M35" s="125" t="n">
        <v>0.01</v>
      </c>
      <c r="N35" s="125" t="n">
        <v>-0.015</v>
      </c>
      <c r="O35" s="125" t="n">
        <v>0.02</v>
      </c>
      <c r="P35" s="125" t="n">
        <v>0.005</v>
      </c>
      <c r="Q35" s="127" t="n">
        <v>0</v>
      </c>
      <c r="R35" s="127" t="n">
        <v>0.025</v>
      </c>
      <c r="S35" s="127" t="n">
        <v>0.02</v>
      </c>
      <c r="T35" s="127" t="n">
        <v>0.02</v>
      </c>
      <c r="U35" s="127" t="n">
        <v>0.015</v>
      </c>
      <c r="V35" s="127" t="n">
        <v>0</v>
      </c>
      <c r="W35" s="127" t="n">
        <v>0.01</v>
      </c>
      <c r="X35" s="127" t="n">
        <v>0</v>
      </c>
      <c r="Y35" s="127" t="n">
        <v>0</v>
      </c>
      <c r="AA35" s="127" t="n">
        <v>0.015</v>
      </c>
      <c r="AB35" s="127" t="n">
        <v>-0.015</v>
      </c>
      <c r="AC35" s="127" t="n">
        <v>0</v>
      </c>
      <c r="AD35" s="125" t="n">
        <v>0.01</v>
      </c>
    </row>
    <row r="36" customFormat="false" ht="12" hidden="false" customHeight="false" outlineLevel="0" collapsed="false">
      <c r="B36" s="126" t="n">
        <f aca="false">EOMONTH(B35,0)+1</f>
        <v>37834</v>
      </c>
      <c r="C36" s="125" t="n">
        <v>0</v>
      </c>
      <c r="D36" s="125" t="n">
        <v>0.02</v>
      </c>
      <c r="E36" s="125" t="n">
        <v>0.03</v>
      </c>
      <c r="F36" s="125" t="n">
        <v>0.02</v>
      </c>
      <c r="G36" s="125" t="n">
        <v>0.02</v>
      </c>
      <c r="I36" s="125" t="n">
        <v>0.0025</v>
      </c>
      <c r="J36" s="125" t="n">
        <v>0</v>
      </c>
      <c r="K36" s="127" t="n">
        <v>0.015</v>
      </c>
      <c r="L36" s="125" t="n">
        <v>0.0016471220200319</v>
      </c>
      <c r="M36" s="125" t="n">
        <v>0.01</v>
      </c>
      <c r="N36" s="125" t="n">
        <v>-0.015</v>
      </c>
      <c r="O36" s="125" t="n">
        <v>0.02</v>
      </c>
      <c r="P36" s="125" t="n">
        <v>0.005</v>
      </c>
      <c r="Q36" s="127" t="n">
        <v>0</v>
      </c>
      <c r="R36" s="127" t="n">
        <v>0.025</v>
      </c>
      <c r="S36" s="127" t="n">
        <v>0.02</v>
      </c>
      <c r="T36" s="127" t="n">
        <v>0.02</v>
      </c>
      <c r="U36" s="127" t="n">
        <v>0.015</v>
      </c>
      <c r="V36" s="127" t="n">
        <v>0</v>
      </c>
      <c r="W36" s="127" t="n">
        <v>0.01</v>
      </c>
      <c r="X36" s="127" t="n">
        <v>0</v>
      </c>
      <c r="Y36" s="127" t="n">
        <v>0</v>
      </c>
      <c r="AA36" s="127" t="n">
        <v>0.015</v>
      </c>
      <c r="AB36" s="127" t="n">
        <v>-0.015</v>
      </c>
      <c r="AC36" s="127" t="n">
        <v>0</v>
      </c>
      <c r="AD36" s="125" t="n">
        <v>0.01</v>
      </c>
    </row>
    <row r="37" customFormat="false" ht="12" hidden="false" customHeight="false" outlineLevel="0" collapsed="false">
      <c r="B37" s="126" t="n">
        <f aca="false">EOMONTH(B36,0)+1</f>
        <v>37865</v>
      </c>
      <c r="C37" s="125" t="n">
        <v>0</v>
      </c>
      <c r="D37" s="125" t="n">
        <v>0.02</v>
      </c>
      <c r="E37" s="125" t="n">
        <v>0.03</v>
      </c>
      <c r="F37" s="125" t="n">
        <v>0.02</v>
      </c>
      <c r="G37" s="125" t="n">
        <v>0.02</v>
      </c>
      <c r="I37" s="125" t="n">
        <v>0.0025</v>
      </c>
      <c r="J37" s="125" t="n">
        <v>0</v>
      </c>
      <c r="K37" s="127" t="n">
        <v>0.015</v>
      </c>
      <c r="L37" s="125" t="n">
        <v>0.0016476314628575</v>
      </c>
      <c r="M37" s="125" t="n">
        <v>0.0125</v>
      </c>
      <c r="N37" s="125" t="n">
        <v>-0.015</v>
      </c>
      <c r="O37" s="125" t="n">
        <v>0.02</v>
      </c>
      <c r="P37" s="125" t="n">
        <v>0.005</v>
      </c>
      <c r="Q37" s="127" t="n">
        <v>0</v>
      </c>
      <c r="R37" s="127" t="n">
        <v>0.025</v>
      </c>
      <c r="S37" s="127" t="n">
        <v>0.02</v>
      </c>
      <c r="T37" s="127" t="n">
        <v>0.02</v>
      </c>
      <c r="U37" s="127" t="n">
        <v>0.015</v>
      </c>
      <c r="V37" s="127" t="n">
        <v>0</v>
      </c>
      <c r="W37" s="127" t="n">
        <v>0.01</v>
      </c>
      <c r="X37" s="127" t="n">
        <v>0</v>
      </c>
      <c r="Y37" s="127" t="n">
        <v>0</v>
      </c>
      <c r="AA37" s="127" t="n">
        <v>0.015</v>
      </c>
      <c r="AB37" s="127" t="n">
        <v>-0.015</v>
      </c>
      <c r="AC37" s="127" t="n">
        <v>0</v>
      </c>
      <c r="AD37" s="125" t="n">
        <v>0.01</v>
      </c>
    </row>
    <row r="38" customFormat="false" ht="12" hidden="false" customHeight="false" outlineLevel="0" collapsed="false">
      <c r="B38" s="126" t="n">
        <f aca="false">EOMONTH(B37,0)+1</f>
        <v>37895</v>
      </c>
      <c r="C38" s="125" t="n">
        <v>0</v>
      </c>
      <c r="D38" s="125" t="n">
        <v>0.02</v>
      </c>
      <c r="E38" s="125" t="n">
        <v>0.03</v>
      </c>
      <c r="F38" s="125" t="n">
        <v>0.02</v>
      </c>
      <c r="G38" s="125" t="n">
        <v>0.02</v>
      </c>
      <c r="I38" s="125" t="n">
        <v>0.0025</v>
      </c>
      <c r="J38" s="125" t="n">
        <v>0</v>
      </c>
      <c r="K38" s="127" t="n">
        <v>0.015</v>
      </c>
      <c r="L38" s="125" t="n">
        <v>0.0016481404489604</v>
      </c>
      <c r="M38" s="125" t="n">
        <v>0.03</v>
      </c>
      <c r="N38" s="125" t="n">
        <v>-0.015</v>
      </c>
      <c r="O38" s="125" t="n">
        <v>0.02</v>
      </c>
      <c r="P38" s="125" t="n">
        <v>0.005</v>
      </c>
      <c r="Q38" s="127" t="n">
        <v>0</v>
      </c>
      <c r="R38" s="127" t="n">
        <v>0.025</v>
      </c>
      <c r="S38" s="127" t="n">
        <v>0.02</v>
      </c>
      <c r="T38" s="127" t="n">
        <v>0.02</v>
      </c>
      <c r="U38" s="127" t="n">
        <v>0.015</v>
      </c>
      <c r="V38" s="127" t="n">
        <v>0</v>
      </c>
      <c r="W38" s="127" t="n">
        <v>0.01</v>
      </c>
      <c r="X38" s="127" t="n">
        <v>0</v>
      </c>
      <c r="Y38" s="127" t="n">
        <v>0</v>
      </c>
      <c r="AA38" s="127" t="n">
        <v>0.015</v>
      </c>
      <c r="AB38" s="127" t="n">
        <v>-0.015</v>
      </c>
      <c r="AC38" s="127" t="n">
        <v>0</v>
      </c>
      <c r="AD38" s="125" t="n">
        <v>0.01</v>
      </c>
    </row>
    <row r="39" customFormat="false" ht="12" hidden="false" customHeight="false" outlineLevel="0" collapsed="false">
      <c r="B39" s="126" t="n">
        <f aca="false">EOMONTH(B38,0)+1</f>
        <v>37926</v>
      </c>
      <c r="C39" s="125" t="n">
        <v>0</v>
      </c>
      <c r="D39" s="125" t="n">
        <v>0.03</v>
      </c>
      <c r="E39" s="125" t="n">
        <v>0.04</v>
      </c>
      <c r="F39" s="125" t="n">
        <v>0.03</v>
      </c>
      <c r="G39" s="125" t="n">
        <v>0.03</v>
      </c>
      <c r="I39" s="125" t="n">
        <v>0.005</v>
      </c>
      <c r="J39" s="125" t="n">
        <v>0</v>
      </c>
      <c r="K39" s="127" t="n">
        <v>0.05</v>
      </c>
      <c r="L39" s="125" t="n">
        <v>0.0052757634273183</v>
      </c>
      <c r="M39" s="125" t="n">
        <v>0.03</v>
      </c>
      <c r="N39" s="125" t="n">
        <v>-0.005</v>
      </c>
      <c r="O39" s="125" t="n">
        <v>0.03</v>
      </c>
      <c r="P39" s="125" t="n">
        <v>0.005</v>
      </c>
      <c r="Q39" s="127" t="n">
        <v>0</v>
      </c>
      <c r="R39" s="127" t="n">
        <v>0.025</v>
      </c>
      <c r="S39" s="127" t="n">
        <v>0.02</v>
      </c>
      <c r="T39" s="127" t="n">
        <v>0.02</v>
      </c>
      <c r="U39" s="127" t="n">
        <v>0.015</v>
      </c>
      <c r="V39" s="127" t="n">
        <v>0</v>
      </c>
      <c r="W39" s="127" t="n">
        <v>0.01</v>
      </c>
      <c r="X39" s="127" t="n">
        <v>0</v>
      </c>
      <c r="Y39" s="127" t="n">
        <v>0</v>
      </c>
      <c r="AA39" s="127" t="n">
        <v>0.015</v>
      </c>
      <c r="AB39" s="127" t="n">
        <v>-0.005</v>
      </c>
      <c r="AC39" s="127" t="n">
        <v>0</v>
      </c>
      <c r="AD39" s="125" t="n">
        <v>0.01</v>
      </c>
    </row>
    <row r="40" customFormat="false" ht="12" hidden="false" customHeight="false" outlineLevel="0" collapsed="false">
      <c r="B40" s="126" t="n">
        <f aca="false">EOMONTH(B39,0)+1</f>
        <v>37956</v>
      </c>
      <c r="C40" s="125" t="n">
        <v>0</v>
      </c>
      <c r="D40" s="125" t="n">
        <v>0.03</v>
      </c>
      <c r="E40" s="125" t="n">
        <v>0.04</v>
      </c>
      <c r="F40" s="125" t="n">
        <v>0.03</v>
      </c>
      <c r="G40" s="125" t="n">
        <v>0.03</v>
      </c>
      <c r="I40" s="125" t="n">
        <v>0.005</v>
      </c>
      <c r="J40" s="125" t="n">
        <v>0</v>
      </c>
      <c r="K40" s="127" t="n">
        <v>0.05</v>
      </c>
      <c r="L40" s="125" t="n">
        <v>0.0052773689939259</v>
      </c>
      <c r="M40" s="125" t="n">
        <v>0.03</v>
      </c>
      <c r="N40" s="125" t="n">
        <v>-0.005</v>
      </c>
      <c r="O40" s="125" t="n">
        <v>0.03</v>
      </c>
      <c r="P40" s="125" t="n">
        <v>0.005</v>
      </c>
      <c r="Q40" s="127" t="n">
        <v>0</v>
      </c>
      <c r="R40" s="127" t="n">
        <v>0.025</v>
      </c>
      <c r="S40" s="127" t="n">
        <v>0.02</v>
      </c>
      <c r="T40" s="127" t="n">
        <v>0.02</v>
      </c>
      <c r="U40" s="127" t="n">
        <v>0.015</v>
      </c>
      <c r="V40" s="127" t="n">
        <v>0</v>
      </c>
      <c r="W40" s="127" t="n">
        <v>0.01</v>
      </c>
      <c r="X40" s="127" t="n">
        <v>0</v>
      </c>
      <c r="Y40" s="127" t="n">
        <v>0</v>
      </c>
      <c r="AA40" s="127" t="n">
        <v>0.015</v>
      </c>
      <c r="AB40" s="127" t="n">
        <v>-0.005</v>
      </c>
      <c r="AC40" s="127" t="n">
        <v>0</v>
      </c>
      <c r="AD40" s="125" t="n">
        <v>0.01</v>
      </c>
    </row>
    <row r="41" customFormat="false" ht="12" hidden="false" customHeight="false" outlineLevel="0" collapsed="false">
      <c r="B41" s="126" t="n">
        <f aca="false">EOMONTH(B40,0)+1</f>
        <v>37987</v>
      </c>
      <c r="C41" s="125" t="n">
        <v>0</v>
      </c>
      <c r="D41" s="125" t="n">
        <v>0.03</v>
      </c>
      <c r="E41" s="125" t="n">
        <v>0.04</v>
      </c>
      <c r="F41" s="125" t="n">
        <v>0.03</v>
      </c>
      <c r="G41" s="125" t="n">
        <v>0.03</v>
      </c>
      <c r="I41" s="125" t="n">
        <v>0.005</v>
      </c>
      <c r="J41" s="125" t="n">
        <v>0</v>
      </c>
      <c r="K41" s="127" t="n">
        <v>0.05</v>
      </c>
      <c r="L41" s="125" t="n">
        <v>0.0052789645937945</v>
      </c>
      <c r="M41" s="125" t="n">
        <v>0.03</v>
      </c>
      <c r="N41" s="125" t="n">
        <v>-0.005</v>
      </c>
      <c r="O41" s="125" t="n">
        <v>0.03</v>
      </c>
      <c r="P41" s="125" t="n">
        <v>0.005</v>
      </c>
      <c r="Q41" s="127" t="n">
        <v>0</v>
      </c>
      <c r="R41" s="127" t="n">
        <v>0.025</v>
      </c>
      <c r="S41" s="127" t="n">
        <v>0.02</v>
      </c>
      <c r="T41" s="127" t="n">
        <v>0.02</v>
      </c>
      <c r="U41" s="127" t="n">
        <v>0.015</v>
      </c>
      <c r="V41" s="127" t="n">
        <v>0</v>
      </c>
      <c r="W41" s="127" t="n">
        <v>0.01</v>
      </c>
      <c r="X41" s="127" t="n">
        <v>0</v>
      </c>
      <c r="Y41" s="127" t="n">
        <v>0</v>
      </c>
      <c r="AA41" s="127" t="n">
        <v>0.015</v>
      </c>
      <c r="AB41" s="127" t="n">
        <v>-0.005</v>
      </c>
      <c r="AC41" s="127" t="n">
        <v>0</v>
      </c>
      <c r="AD41" s="125" t="n">
        <v>0.01</v>
      </c>
    </row>
    <row r="42" customFormat="false" ht="12" hidden="false" customHeight="false" outlineLevel="0" collapsed="false">
      <c r="B42" s="126" t="n">
        <f aca="false">EOMONTH(B41,0)+1</f>
        <v>38018</v>
      </c>
      <c r="C42" s="125" t="n">
        <v>0</v>
      </c>
      <c r="D42" s="125" t="n">
        <v>0.03</v>
      </c>
      <c r="E42" s="125" t="n">
        <v>0.04</v>
      </c>
      <c r="F42" s="125" t="n">
        <v>0.03</v>
      </c>
      <c r="G42" s="125" t="n">
        <v>0.03</v>
      </c>
      <c r="I42" s="125" t="n">
        <v>0.005</v>
      </c>
      <c r="J42" s="125" t="n">
        <v>0</v>
      </c>
      <c r="K42" s="127" t="n">
        <v>0.05</v>
      </c>
      <c r="L42" s="125" t="n">
        <v>0.0052805905466008</v>
      </c>
      <c r="M42" s="125" t="n">
        <v>0.03</v>
      </c>
      <c r="N42" s="125" t="n">
        <v>-0.005</v>
      </c>
      <c r="O42" s="125" t="n">
        <v>0.03</v>
      </c>
      <c r="P42" s="125" t="n">
        <v>0.005</v>
      </c>
      <c r="Q42" s="127" t="n">
        <v>0</v>
      </c>
      <c r="R42" s="127" t="n">
        <v>0.025</v>
      </c>
      <c r="S42" s="127" t="n">
        <v>0.02</v>
      </c>
      <c r="T42" s="127" t="n">
        <v>0.02</v>
      </c>
      <c r="U42" s="127" t="n">
        <v>0.015</v>
      </c>
      <c r="V42" s="127" t="n">
        <v>0</v>
      </c>
      <c r="W42" s="127" t="n">
        <v>0.01</v>
      </c>
      <c r="X42" s="127" t="n">
        <v>0</v>
      </c>
      <c r="Y42" s="127" t="n">
        <v>0</v>
      </c>
      <c r="AA42" s="127" t="n">
        <v>0.015</v>
      </c>
      <c r="AB42" s="127" t="n">
        <v>-0.005</v>
      </c>
      <c r="AC42" s="127" t="n">
        <v>0</v>
      </c>
      <c r="AD42" s="125" t="n">
        <v>0.01</v>
      </c>
    </row>
    <row r="43" customFormat="false" ht="12" hidden="false" customHeight="false" outlineLevel="0" collapsed="false">
      <c r="B43" s="126" t="n">
        <f aca="false">EOMONTH(B42,0)+1</f>
        <v>38047</v>
      </c>
      <c r="C43" s="125" t="n">
        <v>0</v>
      </c>
      <c r="D43" s="125" t="n">
        <v>0.03</v>
      </c>
      <c r="E43" s="125" t="n">
        <v>0.04</v>
      </c>
      <c r="F43" s="125" t="n">
        <v>0.03</v>
      </c>
      <c r="G43" s="125" t="n">
        <v>0.03</v>
      </c>
      <c r="I43" s="125" t="n">
        <v>0.005</v>
      </c>
      <c r="J43" s="125" t="n">
        <v>0</v>
      </c>
      <c r="K43" s="127" t="n">
        <v>0.05</v>
      </c>
      <c r="L43" s="125" t="n">
        <v>0.0052821797807262</v>
      </c>
      <c r="M43" s="125" t="n">
        <v>0.03</v>
      </c>
      <c r="N43" s="125" t="n">
        <v>-0.005</v>
      </c>
      <c r="O43" s="125" t="n">
        <v>0.03</v>
      </c>
      <c r="P43" s="125" t="n">
        <v>0.005</v>
      </c>
      <c r="Q43" s="127" t="n">
        <v>0</v>
      </c>
      <c r="R43" s="127" t="n">
        <v>0.025</v>
      </c>
      <c r="S43" s="127" t="n">
        <v>0.02</v>
      </c>
      <c r="T43" s="127" t="n">
        <v>0.02</v>
      </c>
      <c r="U43" s="127" t="n">
        <v>0.015</v>
      </c>
      <c r="V43" s="127" t="n">
        <v>0</v>
      </c>
      <c r="W43" s="127" t="n">
        <v>0.01</v>
      </c>
      <c r="X43" s="127" t="n">
        <v>0</v>
      </c>
      <c r="Y43" s="127" t="n">
        <v>0</v>
      </c>
      <c r="AA43" s="127" t="n">
        <v>0.015</v>
      </c>
      <c r="AB43" s="127" t="n">
        <v>-0.005</v>
      </c>
      <c r="AC43" s="127" t="n">
        <v>0</v>
      </c>
      <c r="AD43" s="125" t="n">
        <v>0.01</v>
      </c>
    </row>
    <row r="44" customFormat="false" ht="12" hidden="false" customHeight="false" outlineLevel="0" collapsed="false">
      <c r="B44" s="126" t="n">
        <f aca="false">EOMONTH(B43,0)+1</f>
        <v>38078</v>
      </c>
      <c r="C44" s="125" t="n">
        <v>0</v>
      </c>
      <c r="D44" s="125" t="n">
        <v>0.03</v>
      </c>
      <c r="E44" s="125" t="n">
        <v>0.03</v>
      </c>
      <c r="F44" s="125" t="n">
        <v>0.03</v>
      </c>
      <c r="G44" s="125" t="n">
        <v>0.02</v>
      </c>
      <c r="I44" s="125" t="n">
        <v>0.0025</v>
      </c>
      <c r="J44" s="125" t="n">
        <v>0</v>
      </c>
      <c r="K44" s="127" t="n">
        <v>0.015</v>
      </c>
      <c r="L44" s="125" t="n">
        <v>0.0016511123606461</v>
      </c>
      <c r="M44" s="125" t="n">
        <v>0.01</v>
      </c>
      <c r="N44" s="125" t="n">
        <v>-0.015</v>
      </c>
      <c r="O44" s="125" t="n">
        <v>0.03</v>
      </c>
      <c r="P44" s="125" t="n">
        <v>0.005</v>
      </c>
      <c r="Q44" s="127" t="n">
        <v>0</v>
      </c>
      <c r="R44" s="127" t="n">
        <v>0.025</v>
      </c>
      <c r="S44" s="127" t="n">
        <v>0.02</v>
      </c>
      <c r="T44" s="127" t="n">
        <v>0.02</v>
      </c>
      <c r="U44" s="127" t="n">
        <v>0.015</v>
      </c>
      <c r="V44" s="127" t="n">
        <v>0</v>
      </c>
      <c r="W44" s="127" t="n">
        <v>0.01</v>
      </c>
      <c r="X44" s="127" t="n">
        <v>0</v>
      </c>
      <c r="Y44" s="127" t="n">
        <v>0</v>
      </c>
      <c r="AA44" s="127" t="n">
        <v>0.015</v>
      </c>
      <c r="AB44" s="127" t="n">
        <v>-0.015</v>
      </c>
      <c r="AC44" s="127" t="n">
        <v>0</v>
      </c>
      <c r="AD44" s="125" t="n">
        <v>0.01</v>
      </c>
    </row>
    <row r="45" customFormat="false" ht="12" hidden="false" customHeight="false" outlineLevel="0" collapsed="false">
      <c r="B45" s="126" t="n">
        <f aca="false">EOMONTH(B44,0)+1</f>
        <v>38108</v>
      </c>
      <c r="C45" s="125" t="n">
        <v>0</v>
      </c>
      <c r="D45" s="125" t="n">
        <v>0.03</v>
      </c>
      <c r="E45" s="125" t="n">
        <v>0.03</v>
      </c>
      <c r="F45" s="125" t="n">
        <v>0.03</v>
      </c>
      <c r="G45" s="125" t="n">
        <v>0.02</v>
      </c>
      <c r="I45" s="125" t="n">
        <v>0.0025</v>
      </c>
      <c r="J45" s="125" t="n">
        <v>0</v>
      </c>
      <c r="K45" s="127" t="n">
        <v>0.015</v>
      </c>
      <c r="L45" s="125" t="n">
        <v>0.0016514129571267</v>
      </c>
      <c r="M45" s="125" t="n">
        <v>0.01</v>
      </c>
      <c r="N45" s="125" t="n">
        <v>-0.015</v>
      </c>
      <c r="O45" s="125" t="n">
        <v>0.03</v>
      </c>
      <c r="P45" s="125" t="n">
        <v>0.005</v>
      </c>
      <c r="Q45" s="127" t="n">
        <v>0</v>
      </c>
      <c r="R45" s="127" t="n">
        <v>0.025</v>
      </c>
      <c r="S45" s="127" t="n">
        <v>0.02</v>
      </c>
      <c r="T45" s="127" t="n">
        <v>0.02</v>
      </c>
      <c r="U45" s="127" t="n">
        <v>0.015</v>
      </c>
      <c r="V45" s="127" t="n">
        <v>0</v>
      </c>
      <c r="W45" s="127" t="n">
        <v>0.01</v>
      </c>
      <c r="X45" s="127" t="n">
        <v>0</v>
      </c>
      <c r="Y45" s="127" t="n">
        <v>0</v>
      </c>
      <c r="AA45" s="127" t="n">
        <v>0.015</v>
      </c>
      <c r="AB45" s="127" t="n">
        <v>-0.015</v>
      </c>
      <c r="AC45" s="127" t="n">
        <v>0</v>
      </c>
      <c r="AD45" s="125" t="n">
        <v>0.01</v>
      </c>
    </row>
    <row r="46" customFormat="false" ht="12" hidden="false" customHeight="false" outlineLevel="0" collapsed="false">
      <c r="B46" s="126" t="n">
        <f aca="false">EOMONTH(B45,0)+1</f>
        <v>38139</v>
      </c>
      <c r="C46" s="125" t="n">
        <v>0</v>
      </c>
      <c r="D46" s="125" t="n">
        <v>0.03</v>
      </c>
      <c r="E46" s="125" t="n">
        <v>0.03</v>
      </c>
      <c r="F46" s="125" t="n">
        <v>0.03</v>
      </c>
      <c r="G46" s="125" t="n">
        <v>0.02</v>
      </c>
      <c r="I46" s="125" t="n">
        <v>0.0025</v>
      </c>
      <c r="J46" s="125" t="n">
        <v>0</v>
      </c>
      <c r="K46" s="127" t="n">
        <v>0.015</v>
      </c>
      <c r="L46" s="125" t="n">
        <v>0.0016517290143427</v>
      </c>
      <c r="M46" s="125" t="n">
        <v>0.01</v>
      </c>
      <c r="N46" s="125" t="n">
        <v>-0.015</v>
      </c>
      <c r="O46" s="125" t="n">
        <v>0.03</v>
      </c>
      <c r="P46" s="125" t="n">
        <v>0.005</v>
      </c>
      <c r="Q46" s="127" t="n">
        <v>0</v>
      </c>
      <c r="R46" s="127" t="n">
        <v>0.025</v>
      </c>
      <c r="S46" s="127" t="n">
        <v>0.02</v>
      </c>
      <c r="T46" s="127" t="n">
        <v>0.02</v>
      </c>
      <c r="U46" s="127" t="n">
        <v>0.015</v>
      </c>
      <c r="V46" s="127" t="n">
        <v>0</v>
      </c>
      <c r="W46" s="127" t="n">
        <v>0.01</v>
      </c>
      <c r="X46" s="127" t="n">
        <v>0</v>
      </c>
      <c r="Y46" s="127" t="n">
        <v>0</v>
      </c>
      <c r="AA46" s="127" t="n">
        <v>0.015</v>
      </c>
      <c r="AB46" s="127" t="n">
        <v>-0.015</v>
      </c>
      <c r="AC46" s="127" t="n">
        <v>0</v>
      </c>
      <c r="AD46" s="125" t="n">
        <v>0.01</v>
      </c>
    </row>
    <row r="47" customFormat="false" ht="12" hidden="false" customHeight="false" outlineLevel="0" collapsed="false">
      <c r="B47" s="126" t="n">
        <f aca="false">EOMONTH(B46,0)+1</f>
        <v>38169</v>
      </c>
      <c r="C47" s="125" t="n">
        <v>0</v>
      </c>
      <c r="D47" s="125" t="n">
        <v>0.03</v>
      </c>
      <c r="E47" s="125" t="n">
        <v>0.03</v>
      </c>
      <c r="F47" s="125" t="n">
        <v>0.03</v>
      </c>
      <c r="G47" s="125" t="n">
        <v>0.02</v>
      </c>
      <c r="I47" s="125" t="n">
        <v>0.0025</v>
      </c>
      <c r="J47" s="125" t="n">
        <v>0</v>
      </c>
      <c r="K47" s="127" t="n">
        <v>0.015</v>
      </c>
      <c r="L47" s="125" t="n">
        <v>0.0016519653451227</v>
      </c>
      <c r="M47" s="125" t="n">
        <v>0.01</v>
      </c>
      <c r="N47" s="125" t="n">
        <v>-0.015</v>
      </c>
      <c r="O47" s="125" t="n">
        <v>0.03</v>
      </c>
      <c r="P47" s="125" t="n">
        <v>0.005</v>
      </c>
      <c r="Q47" s="127" t="n">
        <v>0</v>
      </c>
      <c r="R47" s="127" t="n">
        <v>0.025</v>
      </c>
      <c r="S47" s="127" t="n">
        <v>0.02</v>
      </c>
      <c r="T47" s="127" t="n">
        <v>0.02</v>
      </c>
      <c r="U47" s="127" t="n">
        <v>0.015</v>
      </c>
      <c r="V47" s="127" t="n">
        <v>0</v>
      </c>
      <c r="W47" s="127" t="n">
        <v>0.01</v>
      </c>
      <c r="X47" s="127" t="n">
        <v>0</v>
      </c>
      <c r="Y47" s="127" t="n">
        <v>0</v>
      </c>
      <c r="AA47" s="127" t="n">
        <v>0.015</v>
      </c>
      <c r="AB47" s="127" t="n">
        <v>-0.015</v>
      </c>
      <c r="AC47" s="127" t="n">
        <v>0</v>
      </c>
      <c r="AD47" s="125" t="n">
        <v>0.01</v>
      </c>
    </row>
    <row r="48" customFormat="false" ht="12" hidden="false" customHeight="false" outlineLevel="0" collapsed="false">
      <c r="B48" s="126" t="n">
        <f aca="false">EOMONTH(B47,0)+1</f>
        <v>38200</v>
      </c>
      <c r="C48" s="125" t="n">
        <v>0</v>
      </c>
      <c r="D48" s="125" t="n">
        <v>0.03</v>
      </c>
      <c r="E48" s="125" t="n">
        <v>0.03</v>
      </c>
      <c r="F48" s="125" t="n">
        <v>0.03</v>
      </c>
      <c r="G48" s="125" t="n">
        <v>0.02</v>
      </c>
      <c r="I48" s="125" t="n">
        <v>0.0025</v>
      </c>
      <c r="J48" s="125" t="n">
        <v>0</v>
      </c>
      <c r="K48" s="127" t="n">
        <v>0.015</v>
      </c>
      <c r="L48" s="125" t="n">
        <v>0.0016521254222651</v>
      </c>
      <c r="M48" s="125" t="n">
        <v>0.01</v>
      </c>
      <c r="N48" s="125" t="n">
        <v>-0.015</v>
      </c>
      <c r="O48" s="125" t="n">
        <v>0.03</v>
      </c>
      <c r="P48" s="125" t="n">
        <v>0.005</v>
      </c>
      <c r="Q48" s="127" t="n">
        <v>0</v>
      </c>
      <c r="R48" s="127" t="n">
        <v>0.025</v>
      </c>
      <c r="S48" s="127" t="n">
        <v>0.02</v>
      </c>
      <c r="T48" s="127" t="n">
        <v>0.02</v>
      </c>
      <c r="U48" s="127" t="n">
        <v>0.015</v>
      </c>
      <c r="V48" s="127" t="n">
        <v>0</v>
      </c>
      <c r="W48" s="127" t="n">
        <v>0.01</v>
      </c>
      <c r="X48" s="127" t="n">
        <v>0</v>
      </c>
      <c r="Y48" s="127" t="n">
        <v>0</v>
      </c>
      <c r="AA48" s="127" t="n">
        <v>0.015</v>
      </c>
      <c r="AB48" s="127" t="n">
        <v>-0.015</v>
      </c>
      <c r="AC48" s="127" t="n">
        <v>0</v>
      </c>
      <c r="AD48" s="125" t="n">
        <v>0.01</v>
      </c>
    </row>
    <row r="49" customFormat="false" ht="12" hidden="false" customHeight="false" outlineLevel="0" collapsed="false">
      <c r="B49" s="126" t="n">
        <f aca="false">EOMONTH(B48,0)+1</f>
        <v>38231</v>
      </c>
      <c r="C49" s="125" t="n">
        <v>0</v>
      </c>
      <c r="D49" s="125" t="n">
        <v>0.03</v>
      </c>
      <c r="E49" s="125" t="n">
        <v>0.03</v>
      </c>
      <c r="F49" s="125" t="n">
        <v>0.03</v>
      </c>
      <c r="G49" s="125" t="n">
        <v>0.02</v>
      </c>
      <c r="I49" s="125" t="n">
        <v>0.0025</v>
      </c>
      <c r="J49" s="125" t="n">
        <v>0</v>
      </c>
      <c r="K49" s="127" t="n">
        <v>0.015</v>
      </c>
      <c r="L49" s="125" t="n">
        <v>0.0016522807953988</v>
      </c>
      <c r="M49" s="125" t="n">
        <v>0.0125</v>
      </c>
      <c r="N49" s="125" t="n">
        <v>-0.015</v>
      </c>
      <c r="O49" s="125" t="n">
        <v>0.03</v>
      </c>
      <c r="P49" s="125" t="n">
        <v>0.005</v>
      </c>
      <c r="Q49" s="127" t="n">
        <v>0</v>
      </c>
      <c r="R49" s="127" t="n">
        <v>0.025</v>
      </c>
      <c r="S49" s="127" t="n">
        <v>0.02</v>
      </c>
      <c r="T49" s="127" t="n">
        <v>0.02</v>
      </c>
      <c r="U49" s="127" t="n">
        <v>0.015</v>
      </c>
      <c r="V49" s="127" t="n">
        <v>0</v>
      </c>
      <c r="W49" s="127" t="n">
        <v>0.01</v>
      </c>
      <c r="X49" s="127" t="n">
        <v>0</v>
      </c>
      <c r="Y49" s="127" t="n">
        <v>0</v>
      </c>
      <c r="AA49" s="127" t="n">
        <v>0.015</v>
      </c>
      <c r="AB49" s="127" t="n">
        <v>-0.015</v>
      </c>
      <c r="AC49" s="127" t="n">
        <v>0</v>
      </c>
      <c r="AD49" s="125" t="n">
        <v>0.01</v>
      </c>
    </row>
    <row r="50" customFormat="false" ht="12" hidden="false" customHeight="false" outlineLevel="0" collapsed="false">
      <c r="B50" s="126" t="n">
        <f aca="false">EOMONTH(B49,0)+1</f>
        <v>38261</v>
      </c>
      <c r="C50" s="125" t="n">
        <v>0</v>
      </c>
      <c r="D50" s="125" t="n">
        <v>0.03</v>
      </c>
      <c r="E50" s="125" t="n">
        <v>0.03</v>
      </c>
      <c r="F50" s="125" t="n">
        <v>0.03</v>
      </c>
      <c r="G50" s="125" t="n">
        <v>0.02</v>
      </c>
      <c r="I50" s="125" t="n">
        <v>0.0025</v>
      </c>
      <c r="J50" s="125" t="n">
        <v>0</v>
      </c>
      <c r="K50" s="127" t="n">
        <v>0.015</v>
      </c>
      <c r="L50" s="125" t="n">
        <v>0.0016523409713766</v>
      </c>
      <c r="M50" s="125" t="n">
        <v>0.03</v>
      </c>
      <c r="N50" s="125" t="n">
        <v>-0.015</v>
      </c>
      <c r="O50" s="125" t="n">
        <v>0.03</v>
      </c>
      <c r="P50" s="125" t="n">
        <v>0.005</v>
      </c>
      <c r="Q50" s="127" t="n">
        <v>0</v>
      </c>
      <c r="R50" s="127" t="n">
        <v>0.025</v>
      </c>
      <c r="S50" s="127" t="n">
        <v>0.02</v>
      </c>
      <c r="T50" s="127" t="n">
        <v>0.02</v>
      </c>
      <c r="U50" s="127" t="n">
        <v>0.015</v>
      </c>
      <c r="V50" s="127" t="n">
        <v>0</v>
      </c>
      <c r="W50" s="127" t="n">
        <v>0.01</v>
      </c>
      <c r="X50" s="127" t="n">
        <v>0</v>
      </c>
      <c r="Y50" s="127" t="n">
        <v>0</v>
      </c>
      <c r="AA50" s="127" t="n">
        <v>0.015</v>
      </c>
      <c r="AB50" s="127" t="n">
        <v>-0.015</v>
      </c>
      <c r="AC50" s="127" t="n">
        <v>0</v>
      </c>
      <c r="AD50" s="125" t="n">
        <v>0.01</v>
      </c>
    </row>
    <row r="51" customFormat="false" ht="12" hidden="false" customHeight="false" outlineLevel="0" collapsed="false">
      <c r="B51" s="126" t="n">
        <f aca="false">EOMONTH(B50,0)+1</f>
        <v>38292</v>
      </c>
      <c r="C51" s="125" t="n">
        <v>0</v>
      </c>
      <c r="D51" s="125" t="n">
        <v>0.03</v>
      </c>
      <c r="E51" s="125" t="n">
        <v>0.04</v>
      </c>
      <c r="F51" s="125" t="n">
        <v>0.03</v>
      </c>
      <c r="G51" s="125" t="n">
        <v>0.035</v>
      </c>
      <c r="I51" s="125" t="n">
        <v>0.005</v>
      </c>
      <c r="J51" s="125" t="n">
        <v>0</v>
      </c>
      <c r="K51" s="127" t="n">
        <v>0.05</v>
      </c>
      <c r="L51" s="125" t="n">
        <v>0.0052873877265523</v>
      </c>
      <c r="M51" s="125" t="n">
        <v>0.03</v>
      </c>
      <c r="N51" s="125" t="n">
        <v>-0.005</v>
      </c>
      <c r="O51" s="125" t="n">
        <v>0.03</v>
      </c>
      <c r="P51" s="125" t="n">
        <v>0.005</v>
      </c>
      <c r="Q51" s="127" t="n">
        <v>0</v>
      </c>
      <c r="R51" s="127" t="n">
        <v>0.025</v>
      </c>
      <c r="S51" s="127" t="n">
        <v>0.02</v>
      </c>
      <c r="T51" s="127" t="n">
        <v>0.02</v>
      </c>
      <c r="U51" s="127" t="n">
        <v>0.015</v>
      </c>
      <c r="V51" s="127" t="n">
        <v>0</v>
      </c>
      <c r="W51" s="127" t="n">
        <v>0.01</v>
      </c>
      <c r="X51" s="127" t="n">
        <v>0</v>
      </c>
      <c r="Y51" s="127" t="n">
        <v>0</v>
      </c>
      <c r="AA51" s="127" t="n">
        <v>0.015</v>
      </c>
      <c r="AB51" s="127" t="n">
        <v>-0.005</v>
      </c>
      <c r="AC51" s="127" t="n">
        <v>0</v>
      </c>
      <c r="AD51" s="125" t="n">
        <v>0.01</v>
      </c>
    </row>
    <row r="52" customFormat="false" ht="12" hidden="false" customHeight="false" outlineLevel="0" collapsed="false">
      <c r="B52" s="126" t="n">
        <f aca="false">EOMONTH(B51,0)+1</f>
        <v>38322</v>
      </c>
      <c r="C52" s="125" t="n">
        <v>0</v>
      </c>
      <c r="D52" s="125" t="n">
        <v>0.03</v>
      </c>
      <c r="E52" s="125" t="n">
        <v>0.04</v>
      </c>
      <c r="F52" s="125" t="n">
        <v>0.03</v>
      </c>
      <c r="G52" s="125" t="n">
        <v>0.035</v>
      </c>
      <c r="I52" s="125" t="n">
        <v>0.005</v>
      </c>
      <c r="J52" s="125" t="n">
        <v>0</v>
      </c>
      <c r="K52" s="127" t="n">
        <v>0.05</v>
      </c>
      <c r="L52" s="125" t="n">
        <v>0.0052883705585575</v>
      </c>
      <c r="M52" s="125" t="n">
        <v>0.03</v>
      </c>
      <c r="N52" s="125" t="n">
        <v>-0.005</v>
      </c>
      <c r="O52" s="125" t="n">
        <v>0.03</v>
      </c>
      <c r="P52" s="125" t="n">
        <v>0.005</v>
      </c>
      <c r="Q52" s="127" t="n">
        <v>0</v>
      </c>
      <c r="R52" s="127" t="n">
        <v>0.025</v>
      </c>
      <c r="S52" s="127" t="n">
        <v>0.02</v>
      </c>
      <c r="T52" s="127" t="n">
        <v>0.02</v>
      </c>
      <c r="U52" s="127" t="n">
        <v>0.015</v>
      </c>
      <c r="V52" s="127" t="n">
        <v>0</v>
      </c>
      <c r="W52" s="127" t="n">
        <v>0.01</v>
      </c>
      <c r="X52" s="127" t="n">
        <v>0</v>
      </c>
      <c r="Y52" s="127" t="n">
        <v>0</v>
      </c>
      <c r="AA52" s="127" t="n">
        <v>0.015</v>
      </c>
      <c r="AB52" s="127" t="n">
        <v>-0.005</v>
      </c>
      <c r="AC52" s="127" t="n">
        <v>0</v>
      </c>
      <c r="AD52" s="125" t="n">
        <v>0.01</v>
      </c>
    </row>
    <row r="53" customFormat="false" ht="12" hidden="false" customHeight="false" outlineLevel="0" collapsed="false">
      <c r="B53" s="126" t="n">
        <f aca="false">EOMONTH(B52,0)+1</f>
        <v>38353</v>
      </c>
      <c r="C53" s="125" t="n">
        <v>0</v>
      </c>
      <c r="D53" s="125" t="n">
        <v>0.03</v>
      </c>
      <c r="E53" s="125" t="n">
        <v>0.04</v>
      </c>
      <c r="F53" s="125" t="n">
        <v>0.03</v>
      </c>
      <c r="G53" s="125" t="n">
        <v>0.035</v>
      </c>
      <c r="I53" s="125" t="n">
        <v>0.005</v>
      </c>
      <c r="J53" s="125" t="n">
        <v>0</v>
      </c>
      <c r="K53" s="127" t="n">
        <v>0.05</v>
      </c>
      <c r="L53" s="125" t="n">
        <v>0.0052902708109812</v>
      </c>
      <c r="M53" s="125" t="n">
        <v>0.03</v>
      </c>
      <c r="N53" s="125" t="n">
        <v>-0.005</v>
      </c>
      <c r="O53" s="125" t="n">
        <v>0.03</v>
      </c>
      <c r="P53" s="125" t="n">
        <v>0.005</v>
      </c>
      <c r="Q53" s="127" t="n">
        <v>0</v>
      </c>
      <c r="R53" s="127" t="n">
        <v>0.025</v>
      </c>
      <c r="S53" s="127" t="n">
        <v>0.02</v>
      </c>
      <c r="T53" s="127" t="n">
        <v>0.02</v>
      </c>
      <c r="U53" s="127" t="n">
        <v>0.015</v>
      </c>
      <c r="V53" s="127" t="n">
        <v>0</v>
      </c>
      <c r="W53" s="127" t="n">
        <v>0.01</v>
      </c>
      <c r="X53" s="127" t="n">
        <v>0</v>
      </c>
      <c r="Y53" s="127" t="n">
        <v>0</v>
      </c>
      <c r="AA53" s="127" t="n">
        <v>0.015</v>
      </c>
      <c r="AB53" s="127" t="n">
        <v>-0.005</v>
      </c>
      <c r="AC53" s="127" t="n">
        <v>0</v>
      </c>
      <c r="AD53" s="125" t="n">
        <v>0.01</v>
      </c>
    </row>
    <row r="54" customFormat="false" ht="12" hidden="false" customHeight="false" outlineLevel="0" collapsed="false">
      <c r="B54" s="126" t="n">
        <f aca="false">EOMONTH(B53,0)+1</f>
        <v>38384</v>
      </c>
      <c r="C54" s="125" t="n">
        <v>0</v>
      </c>
      <c r="D54" s="125" t="n">
        <v>0.03</v>
      </c>
      <c r="E54" s="125" t="n">
        <v>0.04</v>
      </c>
      <c r="F54" s="125" t="n">
        <v>0.03</v>
      </c>
      <c r="G54" s="125" t="n">
        <v>0.035</v>
      </c>
      <c r="I54" s="125" t="n">
        <v>0.005</v>
      </c>
      <c r="J54" s="125" t="n">
        <v>0</v>
      </c>
      <c r="K54" s="127" t="n">
        <v>0.05</v>
      </c>
      <c r="L54" s="125" t="n">
        <v>0.0052920828276634</v>
      </c>
      <c r="M54" s="125" t="n">
        <v>0.03</v>
      </c>
      <c r="N54" s="125" t="n">
        <v>-0.005</v>
      </c>
      <c r="O54" s="125" t="n">
        <v>0.03</v>
      </c>
      <c r="P54" s="125" t="n">
        <v>0.005</v>
      </c>
      <c r="Q54" s="127" t="n">
        <v>0</v>
      </c>
      <c r="R54" s="127" t="n">
        <v>0.025</v>
      </c>
      <c r="S54" s="127" t="n">
        <v>0.02</v>
      </c>
      <c r="T54" s="127" t="n">
        <v>0.02</v>
      </c>
      <c r="U54" s="127" t="n">
        <v>0.015</v>
      </c>
      <c r="V54" s="127" t="n">
        <v>0</v>
      </c>
      <c r="W54" s="127" t="n">
        <v>0.01</v>
      </c>
      <c r="X54" s="127" t="n">
        <v>0</v>
      </c>
      <c r="Y54" s="127" t="n">
        <v>0</v>
      </c>
      <c r="AA54" s="127" t="n">
        <v>0.015</v>
      </c>
      <c r="AB54" s="127" t="n">
        <v>-0.005</v>
      </c>
      <c r="AC54" s="127" t="n">
        <v>0</v>
      </c>
      <c r="AD54" s="125" t="n">
        <v>0.01</v>
      </c>
    </row>
    <row r="55" customFormat="false" ht="12" hidden="false" customHeight="false" outlineLevel="0" collapsed="false">
      <c r="B55" s="126" t="n">
        <f aca="false">EOMONTH(B54,0)+1</f>
        <v>38412</v>
      </c>
      <c r="C55" s="125" t="n">
        <v>0</v>
      </c>
      <c r="D55" s="125" t="n">
        <v>0.03</v>
      </c>
      <c r="E55" s="125" t="n">
        <v>0.04</v>
      </c>
      <c r="F55" s="125" t="n">
        <v>0.03</v>
      </c>
      <c r="G55" s="125" t="n">
        <v>0.035</v>
      </c>
      <c r="I55" s="125" t="n">
        <v>0.005</v>
      </c>
      <c r="J55" s="125" t="n">
        <v>0</v>
      </c>
      <c r="K55" s="127" t="n">
        <v>0.05</v>
      </c>
      <c r="L55" s="125" t="n">
        <v>0.005293768061888</v>
      </c>
      <c r="M55" s="125" t="n">
        <v>0.03</v>
      </c>
      <c r="N55" s="125" t="n">
        <v>-0.005</v>
      </c>
      <c r="O55" s="125" t="n">
        <v>0.03</v>
      </c>
      <c r="P55" s="125" t="n">
        <v>0.005</v>
      </c>
      <c r="Q55" s="127" t="n">
        <v>0</v>
      </c>
      <c r="R55" s="127" t="n">
        <v>0.025</v>
      </c>
      <c r="S55" s="127" t="n">
        <v>0.02</v>
      </c>
      <c r="T55" s="127" t="n">
        <v>0.02</v>
      </c>
      <c r="U55" s="127" t="n">
        <v>0.015</v>
      </c>
      <c r="V55" s="127" t="n">
        <v>0</v>
      </c>
      <c r="W55" s="127" t="n">
        <v>0.01</v>
      </c>
      <c r="X55" s="127" t="n">
        <v>0</v>
      </c>
      <c r="Y55" s="127" t="n">
        <v>0</v>
      </c>
      <c r="AA55" s="127" t="n">
        <v>0.015</v>
      </c>
      <c r="AB55" s="127" t="n">
        <v>-0.005</v>
      </c>
      <c r="AC55" s="127" t="n">
        <v>0</v>
      </c>
      <c r="AD55" s="125" t="n">
        <v>0.01</v>
      </c>
    </row>
    <row r="56" customFormat="false" ht="12" hidden="false" customHeight="false" outlineLevel="0" collapsed="false">
      <c r="B56" s="126" t="n">
        <f aca="false">EOMONTH(B55,0)+1</f>
        <v>38443</v>
      </c>
      <c r="C56" s="125" t="n">
        <v>0</v>
      </c>
      <c r="D56" s="125" t="n">
        <v>0.03</v>
      </c>
      <c r="E56" s="125" t="n">
        <v>0.03</v>
      </c>
      <c r="F56" s="125" t="n">
        <v>0.03</v>
      </c>
      <c r="G56" s="125" t="n">
        <v>0.02</v>
      </c>
      <c r="I56" s="125" t="n">
        <v>0.0025</v>
      </c>
      <c r="J56" s="125" t="n">
        <v>0</v>
      </c>
      <c r="K56" s="127" t="n">
        <v>0.015</v>
      </c>
      <c r="L56" s="125" t="n">
        <v>0.0016547366028195</v>
      </c>
      <c r="M56" s="125" t="n">
        <v>0.01</v>
      </c>
      <c r="N56" s="125" t="n">
        <v>-0.015</v>
      </c>
      <c r="O56" s="125" t="n">
        <v>0.03</v>
      </c>
      <c r="P56" s="125" t="n">
        <v>0.005</v>
      </c>
      <c r="Q56" s="127" t="n">
        <v>0</v>
      </c>
      <c r="R56" s="127" t="n">
        <v>0.025</v>
      </c>
      <c r="S56" s="127" t="n">
        <v>0.02</v>
      </c>
      <c r="T56" s="127" t="n">
        <v>0.02</v>
      </c>
      <c r="U56" s="127" t="n">
        <v>0.015</v>
      </c>
      <c r="V56" s="127" t="n">
        <v>0</v>
      </c>
      <c r="W56" s="127" t="n">
        <v>0.01</v>
      </c>
      <c r="X56" s="127" t="n">
        <v>0</v>
      </c>
      <c r="Y56" s="127" t="n">
        <v>0</v>
      </c>
      <c r="AA56" s="127" t="n">
        <v>0.015</v>
      </c>
      <c r="AB56" s="127" t="n">
        <v>-0.015</v>
      </c>
      <c r="AC56" s="127" t="n">
        <v>0</v>
      </c>
      <c r="AD56" s="125" t="n">
        <v>0.01</v>
      </c>
    </row>
    <row r="57" customFormat="false" ht="12" hidden="false" customHeight="false" outlineLevel="0" collapsed="false">
      <c r="B57" s="126" t="n">
        <f aca="false">EOMONTH(B56,0)+1</f>
        <v>38473</v>
      </c>
      <c r="C57" s="125" t="n">
        <v>0</v>
      </c>
      <c r="D57" s="125" t="n">
        <v>0.03</v>
      </c>
      <c r="E57" s="125" t="n">
        <v>0.03</v>
      </c>
      <c r="F57" s="125" t="n">
        <v>0.03</v>
      </c>
      <c r="G57" s="125" t="n">
        <v>0.02</v>
      </c>
      <c r="I57" s="125" t="n">
        <v>0.0025</v>
      </c>
      <c r="J57" s="125" t="n">
        <v>0</v>
      </c>
      <c r="K57" s="127" t="n">
        <v>0.015</v>
      </c>
      <c r="L57" s="125" t="n">
        <v>0.0016550180273519</v>
      </c>
      <c r="M57" s="125" t="n">
        <v>0.01</v>
      </c>
      <c r="N57" s="125" t="n">
        <v>-0.015</v>
      </c>
      <c r="O57" s="125" t="n">
        <v>0.03</v>
      </c>
      <c r="P57" s="125" t="n">
        <v>0.005</v>
      </c>
      <c r="Q57" s="127" t="n">
        <v>0</v>
      </c>
      <c r="R57" s="127" t="n">
        <v>0.025</v>
      </c>
      <c r="S57" s="127" t="n">
        <v>0.02</v>
      </c>
      <c r="T57" s="127" t="n">
        <v>0.02</v>
      </c>
      <c r="U57" s="127" t="n">
        <v>0.015</v>
      </c>
      <c r="V57" s="127" t="n">
        <v>0</v>
      </c>
      <c r="W57" s="127" t="n">
        <v>0.01</v>
      </c>
      <c r="X57" s="127" t="n">
        <v>0</v>
      </c>
      <c r="Y57" s="127" t="n">
        <v>0</v>
      </c>
      <c r="AA57" s="127" t="n">
        <v>0.015</v>
      </c>
      <c r="AB57" s="127" t="n">
        <v>-0.015</v>
      </c>
      <c r="AC57" s="127" t="n">
        <v>0</v>
      </c>
      <c r="AD57" s="125" t="n">
        <v>0.01</v>
      </c>
    </row>
    <row r="58" customFormat="false" ht="12" hidden="false" customHeight="false" outlineLevel="0" collapsed="false">
      <c r="B58" s="126" t="n">
        <f aca="false">EOMONTH(B57,0)+1</f>
        <v>38504</v>
      </c>
      <c r="C58" s="125" t="n">
        <v>0</v>
      </c>
      <c r="D58" s="125" t="n">
        <v>0.03</v>
      </c>
      <c r="E58" s="125" t="n">
        <v>0.03</v>
      </c>
      <c r="F58" s="125" t="n">
        <v>0.03</v>
      </c>
      <c r="G58" s="125" t="n">
        <v>0.02</v>
      </c>
      <c r="I58" s="125" t="n">
        <v>0.0025</v>
      </c>
      <c r="J58" s="125" t="n">
        <v>0</v>
      </c>
      <c r="K58" s="127" t="n">
        <v>0.015</v>
      </c>
      <c r="L58" s="125" t="n">
        <v>0.0016553106528015</v>
      </c>
      <c r="M58" s="125" t="n">
        <v>0.01</v>
      </c>
      <c r="N58" s="125" t="n">
        <v>-0.015</v>
      </c>
      <c r="O58" s="125" t="n">
        <v>0.03</v>
      </c>
      <c r="P58" s="125" t="n">
        <v>0.005</v>
      </c>
      <c r="Q58" s="127" t="n">
        <v>0</v>
      </c>
      <c r="R58" s="127" t="n">
        <v>0.025</v>
      </c>
      <c r="S58" s="127" t="n">
        <v>0.02</v>
      </c>
      <c r="T58" s="127" t="n">
        <v>0.02</v>
      </c>
      <c r="U58" s="127" t="n">
        <v>0.015</v>
      </c>
      <c r="V58" s="127" t="n">
        <v>0</v>
      </c>
      <c r="W58" s="127" t="n">
        <v>0.01</v>
      </c>
      <c r="X58" s="127" t="n">
        <v>0</v>
      </c>
      <c r="Y58" s="127" t="n">
        <v>0</v>
      </c>
      <c r="AA58" s="127" t="n">
        <v>0.015</v>
      </c>
      <c r="AB58" s="127" t="n">
        <v>-0.015</v>
      </c>
      <c r="AC58" s="127" t="n">
        <v>0</v>
      </c>
      <c r="AD58" s="125" t="n">
        <v>0.01</v>
      </c>
    </row>
    <row r="59" customFormat="false" ht="12" hidden="false" customHeight="false" outlineLevel="0" collapsed="false">
      <c r="B59" s="126" t="n">
        <f aca="false">EOMONTH(B58,0)+1</f>
        <v>38534</v>
      </c>
      <c r="C59" s="125" t="n">
        <v>0</v>
      </c>
      <c r="D59" s="125" t="n">
        <v>0.03</v>
      </c>
      <c r="E59" s="125" t="n">
        <v>0.03</v>
      </c>
      <c r="F59" s="125" t="n">
        <v>0.03</v>
      </c>
      <c r="G59" s="125" t="n">
        <v>0.02</v>
      </c>
      <c r="I59" s="125" t="n">
        <v>0.0025</v>
      </c>
      <c r="J59" s="125" t="n">
        <v>0</v>
      </c>
      <c r="K59" s="127" t="n">
        <v>0.015</v>
      </c>
      <c r="L59" s="125" t="n">
        <v>0.0016555033878592</v>
      </c>
      <c r="M59" s="125" t="n">
        <v>0.01</v>
      </c>
      <c r="N59" s="125" t="n">
        <v>-0.015</v>
      </c>
      <c r="O59" s="125" t="n">
        <v>0.03</v>
      </c>
      <c r="P59" s="125" t="n">
        <v>0.005</v>
      </c>
      <c r="Q59" s="127" t="n">
        <v>0</v>
      </c>
      <c r="R59" s="127" t="n">
        <v>0.025</v>
      </c>
      <c r="S59" s="127" t="n">
        <v>0.02</v>
      </c>
      <c r="T59" s="127" t="n">
        <v>0.02</v>
      </c>
      <c r="U59" s="127" t="n">
        <v>0.015</v>
      </c>
      <c r="V59" s="127" t="n">
        <v>0</v>
      </c>
      <c r="W59" s="127" t="n">
        <v>0.01</v>
      </c>
      <c r="X59" s="127" t="n">
        <v>0</v>
      </c>
      <c r="Y59" s="127" t="n">
        <v>0</v>
      </c>
      <c r="AA59" s="127" t="n">
        <v>0.015</v>
      </c>
      <c r="AB59" s="127" t="n">
        <v>-0.015</v>
      </c>
      <c r="AC59" s="127" t="n">
        <v>0</v>
      </c>
      <c r="AD59" s="125" t="n">
        <v>0.01</v>
      </c>
    </row>
    <row r="60" customFormat="false" ht="12" hidden="false" customHeight="false" outlineLevel="0" collapsed="false">
      <c r="B60" s="126" t="n">
        <f aca="false">EOMONTH(B59,0)+1</f>
        <v>38565</v>
      </c>
      <c r="C60" s="125" t="n">
        <v>0</v>
      </c>
      <c r="D60" s="125" t="n">
        <v>0.03</v>
      </c>
      <c r="E60" s="125" t="n">
        <v>0.03</v>
      </c>
      <c r="F60" s="125" t="n">
        <v>0.03</v>
      </c>
      <c r="G60" s="125" t="n">
        <v>0.02</v>
      </c>
      <c r="I60" s="125" t="n">
        <v>0.0025</v>
      </c>
      <c r="J60" s="125" t="n">
        <v>0</v>
      </c>
      <c r="K60" s="127" t="n">
        <v>0.015</v>
      </c>
      <c r="L60" s="125" t="n">
        <v>0.0016556092071088</v>
      </c>
      <c r="M60" s="125" t="n">
        <v>0.01</v>
      </c>
      <c r="N60" s="125" t="n">
        <v>-0.015</v>
      </c>
      <c r="O60" s="125" t="n">
        <v>0.03</v>
      </c>
      <c r="P60" s="125" t="n">
        <v>0.005</v>
      </c>
      <c r="Q60" s="127" t="n">
        <v>0</v>
      </c>
      <c r="R60" s="127" t="n">
        <v>0.025</v>
      </c>
      <c r="S60" s="127" t="n">
        <v>0.02</v>
      </c>
      <c r="T60" s="127" t="n">
        <v>0.02</v>
      </c>
      <c r="U60" s="127" t="n">
        <v>0.015</v>
      </c>
      <c r="V60" s="127" t="n">
        <v>0</v>
      </c>
      <c r="W60" s="127" t="n">
        <v>0.01</v>
      </c>
      <c r="X60" s="127" t="n">
        <v>0</v>
      </c>
      <c r="Y60" s="127" t="n">
        <v>0</v>
      </c>
      <c r="AA60" s="127" t="n">
        <v>0.015</v>
      </c>
      <c r="AB60" s="127" t="n">
        <v>-0.015</v>
      </c>
      <c r="AC60" s="127" t="n">
        <v>0</v>
      </c>
      <c r="AD60" s="125" t="n">
        <v>0.01</v>
      </c>
    </row>
    <row r="61" customFormat="false" ht="12" hidden="false" customHeight="false" outlineLevel="0" collapsed="false">
      <c r="B61" s="126" t="n">
        <f aca="false">EOMONTH(B60,0)+1</f>
        <v>38596</v>
      </c>
      <c r="C61" s="125" t="n">
        <v>0</v>
      </c>
      <c r="D61" s="125" t="n">
        <v>0.03</v>
      </c>
      <c r="E61" s="125" t="n">
        <v>0.03</v>
      </c>
      <c r="F61" s="125" t="n">
        <v>0.03</v>
      </c>
      <c r="G61" s="125" t="n">
        <v>0.02</v>
      </c>
      <c r="I61" s="125" t="n">
        <v>0.0025</v>
      </c>
      <c r="J61" s="125" t="n">
        <v>0</v>
      </c>
      <c r="K61" s="127" t="n">
        <v>0.015</v>
      </c>
      <c r="L61" s="125" t="n">
        <v>0.0016557083039849</v>
      </c>
      <c r="M61" s="125" t="n">
        <v>0.0125</v>
      </c>
      <c r="N61" s="125" t="n">
        <v>-0.015</v>
      </c>
      <c r="O61" s="125" t="n">
        <v>0.03</v>
      </c>
      <c r="P61" s="125" t="n">
        <v>0.005</v>
      </c>
      <c r="Q61" s="127" t="n">
        <v>0</v>
      </c>
      <c r="R61" s="127" t="n">
        <v>0.025</v>
      </c>
      <c r="S61" s="127" t="n">
        <v>0.02</v>
      </c>
      <c r="T61" s="127" t="n">
        <v>0.02</v>
      </c>
      <c r="U61" s="127" t="n">
        <v>0.015</v>
      </c>
      <c r="V61" s="127" t="n">
        <v>0</v>
      </c>
      <c r="W61" s="127" t="n">
        <v>0.01</v>
      </c>
      <c r="X61" s="127" t="n">
        <v>0</v>
      </c>
      <c r="Y61" s="127" t="n">
        <v>0</v>
      </c>
      <c r="AA61" s="127" t="n">
        <v>0.015</v>
      </c>
      <c r="AB61" s="127" t="n">
        <v>-0.015</v>
      </c>
      <c r="AC61" s="127" t="n">
        <v>0</v>
      </c>
      <c r="AD61" s="125" t="n">
        <v>0.01</v>
      </c>
    </row>
    <row r="62" customFormat="false" ht="12" hidden="false" customHeight="false" outlineLevel="0" collapsed="false">
      <c r="B62" s="126" t="n">
        <f aca="false">EOMONTH(B61,0)+1</f>
        <v>38626</v>
      </c>
      <c r="C62" s="125" t="n">
        <v>0</v>
      </c>
      <c r="D62" s="125" t="n">
        <v>0.03</v>
      </c>
      <c r="E62" s="125" t="n">
        <v>0.03</v>
      </c>
      <c r="F62" s="125" t="n">
        <v>0.03</v>
      </c>
      <c r="G62" s="125" t="n">
        <v>0.02</v>
      </c>
      <c r="I62" s="125" t="n">
        <v>0.0025</v>
      </c>
      <c r="J62" s="125" t="n">
        <v>0</v>
      </c>
      <c r="K62" s="127" t="n">
        <v>0.015</v>
      </c>
      <c r="L62" s="125" t="n">
        <v>0.0016557368894014</v>
      </c>
      <c r="M62" s="125" t="n">
        <v>0.03</v>
      </c>
      <c r="N62" s="125" t="n">
        <v>-0.015</v>
      </c>
      <c r="O62" s="125" t="n">
        <v>0.03</v>
      </c>
      <c r="P62" s="125" t="n">
        <v>0.005</v>
      </c>
      <c r="Q62" s="127" t="n">
        <v>0</v>
      </c>
      <c r="R62" s="127" t="n">
        <v>0.025</v>
      </c>
      <c r="S62" s="127" t="n">
        <v>0.02</v>
      </c>
      <c r="T62" s="127" t="n">
        <v>0.02</v>
      </c>
      <c r="U62" s="127" t="n">
        <v>0.015</v>
      </c>
      <c r="V62" s="127" t="n">
        <v>0</v>
      </c>
      <c r="W62" s="127" t="n">
        <v>0.01</v>
      </c>
      <c r="X62" s="127" t="n">
        <v>0</v>
      </c>
      <c r="Y62" s="127" t="n">
        <v>0</v>
      </c>
      <c r="AA62" s="127" t="n">
        <v>0.015</v>
      </c>
      <c r="AB62" s="127" t="n">
        <v>-0.015</v>
      </c>
      <c r="AC62" s="127" t="n">
        <v>0</v>
      </c>
      <c r="AD62" s="125" t="n">
        <v>0.01</v>
      </c>
    </row>
    <row r="63" customFormat="false" ht="12" hidden="false" customHeight="false" outlineLevel="0" collapsed="false">
      <c r="B63" s="126" t="n">
        <f aca="false">EOMONTH(B62,0)+1</f>
        <v>38657</v>
      </c>
      <c r="C63" s="125" t="n">
        <v>0</v>
      </c>
      <c r="D63" s="125" t="n">
        <v>0.032</v>
      </c>
      <c r="E63" s="125" t="n">
        <v>0.03</v>
      </c>
      <c r="F63" s="125" t="n">
        <v>0.032</v>
      </c>
      <c r="G63" s="125" t="n">
        <v>0.035</v>
      </c>
      <c r="I63" s="125" t="n">
        <v>0.005</v>
      </c>
      <c r="J63" s="125" t="n">
        <v>0</v>
      </c>
      <c r="K63" s="127" t="n">
        <v>0.05</v>
      </c>
      <c r="L63" s="125" t="n">
        <v>0.0052980086583654</v>
      </c>
      <c r="M63" s="125" t="n">
        <v>0.03</v>
      </c>
      <c r="N63" s="125" t="n">
        <v>-0.005</v>
      </c>
      <c r="O63" s="125" t="n">
        <v>0.032</v>
      </c>
      <c r="P63" s="125" t="n">
        <v>0.005</v>
      </c>
      <c r="Q63" s="127" t="n">
        <v>0</v>
      </c>
      <c r="R63" s="127" t="n">
        <v>0.025</v>
      </c>
      <c r="S63" s="127" t="n">
        <v>0.02</v>
      </c>
      <c r="T63" s="127" t="n">
        <v>0.02</v>
      </c>
      <c r="U63" s="127" t="n">
        <v>0.015</v>
      </c>
      <c r="V63" s="127" t="n">
        <v>0</v>
      </c>
      <c r="W63" s="127" t="n">
        <v>0.01</v>
      </c>
      <c r="X63" s="127" t="n">
        <v>0</v>
      </c>
      <c r="Y63" s="127" t="n">
        <v>0</v>
      </c>
      <c r="AA63" s="127" t="n">
        <v>0.015</v>
      </c>
      <c r="AB63" s="127" t="n">
        <v>-0.005</v>
      </c>
      <c r="AC63" s="127" t="n">
        <v>0</v>
      </c>
      <c r="AD63" s="125" t="n">
        <v>0.01</v>
      </c>
    </row>
    <row r="64" customFormat="false" ht="12" hidden="false" customHeight="false" outlineLevel="0" collapsed="false">
      <c r="B64" s="126" t="n">
        <f aca="false">EOMONTH(B63,0)+1</f>
        <v>38687</v>
      </c>
      <c r="C64" s="125" t="n">
        <v>0</v>
      </c>
      <c r="D64" s="125" t="n">
        <v>0.032</v>
      </c>
      <c r="E64" s="125" t="n">
        <v>0.03</v>
      </c>
      <c r="F64" s="125" t="n">
        <v>0.032</v>
      </c>
      <c r="G64" s="125" t="n">
        <v>0.035</v>
      </c>
      <c r="I64" s="125" t="n">
        <v>0.005</v>
      </c>
      <c r="J64" s="125" t="n">
        <v>0</v>
      </c>
      <c r="K64" s="127" t="n">
        <v>0.05</v>
      </c>
      <c r="L64" s="125" t="n">
        <v>0.0052976250631037</v>
      </c>
      <c r="M64" s="125" t="n">
        <v>0.03</v>
      </c>
      <c r="N64" s="125" t="n">
        <v>-0.005</v>
      </c>
      <c r="O64" s="125" t="n">
        <v>0.032</v>
      </c>
      <c r="P64" s="125" t="n">
        <v>0.005</v>
      </c>
      <c r="Q64" s="127" t="n">
        <v>0</v>
      </c>
      <c r="R64" s="127" t="n">
        <v>0.025</v>
      </c>
      <c r="S64" s="127" t="n">
        <v>0.02</v>
      </c>
      <c r="T64" s="127" t="n">
        <v>0.02</v>
      </c>
      <c r="U64" s="127" t="n">
        <v>0.015</v>
      </c>
      <c r="V64" s="127" t="n">
        <v>0</v>
      </c>
      <c r="W64" s="127" t="n">
        <v>0.01</v>
      </c>
      <c r="X64" s="127" t="n">
        <v>0</v>
      </c>
      <c r="Y64" s="127" t="n">
        <v>0</v>
      </c>
      <c r="AA64" s="127" t="n">
        <v>0.015</v>
      </c>
      <c r="AB64" s="127" t="n">
        <v>-0.005</v>
      </c>
      <c r="AC64" s="127" t="n">
        <v>0</v>
      </c>
      <c r="AD64" s="125" t="n">
        <v>0.01</v>
      </c>
    </row>
    <row r="65" customFormat="false" ht="12" hidden="false" customHeight="false" outlineLevel="0" collapsed="false">
      <c r="B65" s="126" t="n">
        <f aca="false">EOMONTH(B64,0)+1</f>
        <v>38718</v>
      </c>
      <c r="C65" s="125" t="n">
        <v>0</v>
      </c>
      <c r="D65" s="125" t="n">
        <v>0.032</v>
      </c>
      <c r="E65" s="125" t="n">
        <v>0.03</v>
      </c>
      <c r="F65" s="125" t="n">
        <v>0.032</v>
      </c>
      <c r="G65" s="125" t="n">
        <v>0.035</v>
      </c>
      <c r="I65" s="125" t="n">
        <v>0.005</v>
      </c>
      <c r="J65" s="125" t="n">
        <v>0</v>
      </c>
      <c r="K65" s="127" t="n">
        <v>0.05</v>
      </c>
      <c r="L65" s="125" t="n">
        <v>0.0052967573404515</v>
      </c>
      <c r="M65" s="125" t="n">
        <v>0.03</v>
      </c>
      <c r="N65" s="125" t="n">
        <v>-0.005</v>
      </c>
      <c r="O65" s="125" t="n">
        <v>0.032</v>
      </c>
      <c r="P65" s="125" t="n">
        <v>0.005</v>
      </c>
      <c r="Q65" s="127" t="n">
        <v>0</v>
      </c>
      <c r="R65" s="127" t="n">
        <v>0.025</v>
      </c>
      <c r="S65" s="127" t="n">
        <v>0.02</v>
      </c>
      <c r="T65" s="127" t="n">
        <v>0.02</v>
      </c>
      <c r="U65" s="127" t="n">
        <v>0.015</v>
      </c>
      <c r="V65" s="127" t="n">
        <v>0</v>
      </c>
      <c r="W65" s="127" t="n">
        <v>0.01</v>
      </c>
      <c r="X65" s="127" t="n">
        <v>0</v>
      </c>
      <c r="Y65" s="127" t="n">
        <v>0</v>
      </c>
      <c r="AA65" s="127" t="n">
        <v>0.015</v>
      </c>
      <c r="AB65" s="127" t="n">
        <v>-0.005</v>
      </c>
      <c r="AC65" s="127" t="n">
        <v>0</v>
      </c>
      <c r="AD65" s="125" t="n">
        <v>0.01</v>
      </c>
    </row>
    <row r="66" customFormat="false" ht="12" hidden="false" customHeight="false" outlineLevel="0" collapsed="false">
      <c r="B66" s="126" t="n">
        <f aca="false">EOMONTH(B65,0)+1</f>
        <v>38749</v>
      </c>
      <c r="C66" s="125" t="n">
        <v>0</v>
      </c>
      <c r="D66" s="125" t="n">
        <v>0.032</v>
      </c>
      <c r="E66" s="125" t="n">
        <v>0.03</v>
      </c>
      <c r="F66" s="125" t="n">
        <v>0.032</v>
      </c>
      <c r="G66" s="125" t="n">
        <v>0.035</v>
      </c>
      <c r="I66" s="125" t="n">
        <v>0.005</v>
      </c>
      <c r="J66" s="125" t="n">
        <v>0</v>
      </c>
      <c r="K66" s="127" t="n">
        <v>0.05</v>
      </c>
      <c r="L66" s="125" t="n">
        <v>0.0052950376662488</v>
      </c>
      <c r="M66" s="125" t="n">
        <v>0.03</v>
      </c>
      <c r="N66" s="125" t="n">
        <v>-0.005</v>
      </c>
      <c r="O66" s="125" t="n">
        <v>0.032</v>
      </c>
      <c r="P66" s="125" t="n">
        <v>0.005</v>
      </c>
      <c r="Q66" s="127" t="n">
        <v>0</v>
      </c>
      <c r="R66" s="127" t="n">
        <v>0.025</v>
      </c>
      <c r="S66" s="127" t="n">
        <v>0.02</v>
      </c>
      <c r="T66" s="127" t="n">
        <v>0.02</v>
      </c>
      <c r="U66" s="127" t="n">
        <v>0.015</v>
      </c>
      <c r="V66" s="127" t="n">
        <v>0</v>
      </c>
      <c r="W66" s="127" t="n">
        <v>0.01</v>
      </c>
      <c r="X66" s="127" t="n">
        <v>0</v>
      </c>
      <c r="Y66" s="127" t="n">
        <v>0</v>
      </c>
      <c r="AA66" s="127" t="n">
        <v>0.015</v>
      </c>
      <c r="AB66" s="127" t="n">
        <v>-0.005</v>
      </c>
      <c r="AC66" s="127" t="n">
        <v>0</v>
      </c>
      <c r="AD66" s="125" t="n">
        <v>0.01</v>
      </c>
    </row>
    <row r="67" customFormat="false" ht="12" hidden="false" customHeight="false" outlineLevel="0" collapsed="false">
      <c r="B67" s="126" t="n">
        <f aca="false">EOMONTH(B66,0)+1</f>
        <v>38777</v>
      </c>
      <c r="C67" s="125" t="n">
        <v>0</v>
      </c>
      <c r="D67" s="125" t="n">
        <v>0.032</v>
      </c>
      <c r="E67" s="125" t="n">
        <v>0.03</v>
      </c>
      <c r="F67" s="125" t="n">
        <v>0.032</v>
      </c>
      <c r="G67" s="125" t="n">
        <v>0.035</v>
      </c>
      <c r="I67" s="125" t="n">
        <v>0.005</v>
      </c>
      <c r="J67" s="125" t="n">
        <v>0</v>
      </c>
      <c r="K67" s="127" t="n">
        <v>0.05</v>
      </c>
      <c r="L67" s="125" t="n">
        <v>0.0052934020825849</v>
      </c>
      <c r="M67" s="125" t="n">
        <v>0.03</v>
      </c>
      <c r="N67" s="125" t="n">
        <v>-0.005</v>
      </c>
      <c r="O67" s="125" t="n">
        <v>0.032</v>
      </c>
      <c r="P67" s="125" t="n">
        <v>0.005</v>
      </c>
      <c r="Q67" s="127" t="n">
        <v>0</v>
      </c>
      <c r="R67" s="127" t="n">
        <v>0.025</v>
      </c>
      <c r="S67" s="127" t="n">
        <v>0.02</v>
      </c>
      <c r="T67" s="127" t="n">
        <v>0.02</v>
      </c>
      <c r="U67" s="127" t="n">
        <v>0.015</v>
      </c>
      <c r="V67" s="127" t="n">
        <v>0</v>
      </c>
      <c r="W67" s="127" t="n">
        <v>0.01</v>
      </c>
      <c r="X67" s="127" t="n">
        <v>0</v>
      </c>
      <c r="Y67" s="127" t="n">
        <v>0</v>
      </c>
      <c r="AA67" s="127" t="n">
        <v>0.015</v>
      </c>
      <c r="AB67" s="127" t="n">
        <v>-0.005</v>
      </c>
      <c r="AC67" s="127" t="n">
        <v>0</v>
      </c>
      <c r="AD67" s="125" t="n">
        <v>0.01</v>
      </c>
    </row>
    <row r="68" customFormat="false" ht="12" hidden="false" customHeight="false" outlineLevel="0" collapsed="false">
      <c r="B68" s="126" t="n">
        <f aca="false">EOMONTH(B67,0)+1</f>
        <v>38808</v>
      </c>
      <c r="C68" s="125" t="n">
        <v>0</v>
      </c>
      <c r="D68" s="125" t="n">
        <v>0.032</v>
      </c>
      <c r="E68" s="125" t="n">
        <v>0.03</v>
      </c>
      <c r="F68" s="125" t="n">
        <v>0.032</v>
      </c>
      <c r="G68" s="125" t="n">
        <v>0.02</v>
      </c>
      <c r="I68" s="125" t="n">
        <v>0.0025</v>
      </c>
      <c r="J68" s="125" t="n">
        <v>0</v>
      </c>
      <c r="K68" s="127" t="n">
        <v>0.015</v>
      </c>
      <c r="L68" s="125" t="n">
        <v>0.0016535938252153</v>
      </c>
      <c r="M68" s="125" t="n">
        <v>0.01</v>
      </c>
      <c r="N68" s="125" t="n">
        <v>-0.015</v>
      </c>
      <c r="O68" s="125" t="n">
        <v>0.032</v>
      </c>
      <c r="P68" s="125" t="n">
        <v>0.005</v>
      </c>
      <c r="Q68" s="127" t="n">
        <v>0</v>
      </c>
      <c r="R68" s="127" t="n">
        <v>0.025</v>
      </c>
      <c r="S68" s="127" t="n">
        <v>0.02</v>
      </c>
      <c r="T68" s="127" t="n">
        <v>0.02</v>
      </c>
      <c r="U68" s="127" t="n">
        <v>0.015</v>
      </c>
      <c r="V68" s="127" t="n">
        <v>0</v>
      </c>
      <c r="W68" s="127" t="n">
        <v>0.01</v>
      </c>
      <c r="X68" s="127" t="n">
        <v>0</v>
      </c>
      <c r="Y68" s="127" t="n">
        <v>0</v>
      </c>
      <c r="AA68" s="127" t="n">
        <v>0.015</v>
      </c>
      <c r="AB68" s="127" t="n">
        <v>-0.015</v>
      </c>
      <c r="AC68" s="127" t="n">
        <v>0</v>
      </c>
      <c r="AD68" s="125" t="n">
        <v>0.01</v>
      </c>
    </row>
    <row r="69" customFormat="false" ht="12" hidden="false" customHeight="false" outlineLevel="0" collapsed="false">
      <c r="B69" s="126" t="n">
        <f aca="false">EOMONTH(B68,0)+1</f>
        <v>38838</v>
      </c>
      <c r="C69" s="125" t="n">
        <v>0</v>
      </c>
      <c r="D69" s="125" t="n">
        <v>0.032</v>
      </c>
      <c r="E69" s="125" t="n">
        <v>0.03</v>
      </c>
      <c r="F69" s="125" t="n">
        <v>0.032</v>
      </c>
      <c r="G69" s="125" t="n">
        <v>0.02</v>
      </c>
      <c r="I69" s="125" t="n">
        <v>0.0025</v>
      </c>
      <c r="J69" s="125" t="n">
        <v>0</v>
      </c>
      <c r="K69" s="127" t="n">
        <v>0.015</v>
      </c>
      <c r="L69" s="125" t="n">
        <v>0.0016529902556761</v>
      </c>
      <c r="M69" s="125" t="n">
        <v>0.01</v>
      </c>
      <c r="N69" s="125" t="n">
        <v>-0.015</v>
      </c>
      <c r="O69" s="125" t="n">
        <v>0.032</v>
      </c>
      <c r="P69" s="125" t="n">
        <v>0.005</v>
      </c>
      <c r="Q69" s="127" t="n">
        <v>0</v>
      </c>
      <c r="R69" s="127" t="n">
        <v>0.025</v>
      </c>
      <c r="S69" s="127" t="n">
        <v>0.02</v>
      </c>
      <c r="T69" s="127" t="n">
        <v>0.02</v>
      </c>
      <c r="U69" s="127" t="n">
        <v>0.015</v>
      </c>
      <c r="V69" s="127" t="n">
        <v>0</v>
      </c>
      <c r="W69" s="127" t="n">
        <v>0.01</v>
      </c>
      <c r="X69" s="127" t="n">
        <v>0</v>
      </c>
      <c r="Y69" s="127" t="n">
        <v>0</v>
      </c>
      <c r="AA69" s="127" t="n">
        <v>0.015</v>
      </c>
      <c r="AB69" s="127" t="n">
        <v>-0.015</v>
      </c>
      <c r="AC69" s="127" t="n">
        <v>0</v>
      </c>
      <c r="AD69" s="125" t="n">
        <v>0.01</v>
      </c>
    </row>
    <row r="70" customFormat="false" ht="12" hidden="false" customHeight="false" outlineLevel="0" collapsed="false">
      <c r="B70" s="126" t="n">
        <f aca="false">EOMONTH(B69,0)+1</f>
        <v>38869</v>
      </c>
      <c r="C70" s="125" t="n">
        <v>0</v>
      </c>
      <c r="D70" s="125" t="n">
        <v>0.032</v>
      </c>
      <c r="E70" s="125" t="n">
        <v>0.03</v>
      </c>
      <c r="F70" s="125" t="n">
        <v>0.032</v>
      </c>
      <c r="G70" s="125" t="n">
        <v>0.02</v>
      </c>
      <c r="I70" s="125" t="n">
        <v>0.0025</v>
      </c>
      <c r="J70" s="125" t="n">
        <v>0</v>
      </c>
      <c r="K70" s="127" t="n">
        <v>0.015</v>
      </c>
      <c r="L70" s="125" t="n">
        <v>0.0016523372512847</v>
      </c>
      <c r="M70" s="125" t="n">
        <v>0.01</v>
      </c>
      <c r="N70" s="125" t="n">
        <v>-0.015</v>
      </c>
      <c r="O70" s="125" t="n">
        <v>0.032</v>
      </c>
      <c r="P70" s="125" t="n">
        <v>0.005</v>
      </c>
      <c r="Q70" s="127" t="n">
        <v>0</v>
      </c>
      <c r="R70" s="127" t="n">
        <v>0.025</v>
      </c>
      <c r="S70" s="127" t="n">
        <v>0.02</v>
      </c>
      <c r="T70" s="127" t="n">
        <v>0.02</v>
      </c>
      <c r="U70" s="127" t="n">
        <v>0.015</v>
      </c>
      <c r="V70" s="127" t="n">
        <v>0</v>
      </c>
      <c r="W70" s="127" t="n">
        <v>0.01</v>
      </c>
      <c r="X70" s="127" t="n">
        <v>0</v>
      </c>
      <c r="Y70" s="127" t="n">
        <v>0</v>
      </c>
      <c r="AA70" s="127" t="n">
        <v>0.015</v>
      </c>
      <c r="AB70" s="127" t="n">
        <v>-0.015</v>
      </c>
      <c r="AC70" s="127" t="n">
        <v>0</v>
      </c>
      <c r="AD70" s="125" t="n">
        <v>0.01</v>
      </c>
    </row>
    <row r="71" customFormat="false" ht="12" hidden="false" customHeight="false" outlineLevel="0" collapsed="false">
      <c r="B71" s="126" t="n">
        <f aca="false">EOMONTH(B70,0)+1</f>
        <v>38899</v>
      </c>
      <c r="C71" s="125" t="n">
        <v>0</v>
      </c>
      <c r="D71" s="125" t="n">
        <v>0.032</v>
      </c>
      <c r="E71" s="125" t="n">
        <v>0.03</v>
      </c>
      <c r="F71" s="125" t="n">
        <v>0.032</v>
      </c>
      <c r="G71" s="125" t="n">
        <v>0.02</v>
      </c>
      <c r="I71" s="125" t="n">
        <v>0.0025</v>
      </c>
      <c r="J71" s="125" t="n">
        <v>0</v>
      </c>
      <c r="K71" s="127" t="n">
        <v>0.015</v>
      </c>
      <c r="L71" s="125" t="n">
        <v>0.0016516769878551</v>
      </c>
      <c r="M71" s="125" t="n">
        <v>0.01</v>
      </c>
      <c r="N71" s="125" t="n">
        <v>-0.015</v>
      </c>
      <c r="O71" s="125" t="n">
        <v>0.032</v>
      </c>
      <c r="P71" s="125" t="n">
        <v>0.005</v>
      </c>
      <c r="Q71" s="127" t="n">
        <v>0</v>
      </c>
      <c r="R71" s="127" t="n">
        <v>0.025</v>
      </c>
      <c r="S71" s="127" t="n">
        <v>0.02</v>
      </c>
      <c r="T71" s="127" t="n">
        <v>0.02</v>
      </c>
      <c r="U71" s="127" t="n">
        <v>0.015</v>
      </c>
      <c r="V71" s="127" t="n">
        <v>0</v>
      </c>
      <c r="W71" s="127" t="n">
        <v>0.01</v>
      </c>
      <c r="X71" s="127" t="n">
        <v>0</v>
      </c>
      <c r="Y71" s="127" t="n">
        <v>0</v>
      </c>
      <c r="AA71" s="127" t="n">
        <v>0.015</v>
      </c>
      <c r="AB71" s="127" t="n">
        <v>-0.015</v>
      </c>
      <c r="AC71" s="127" t="n">
        <v>0</v>
      </c>
      <c r="AD71" s="125" t="n">
        <v>0.01</v>
      </c>
    </row>
    <row r="72" customFormat="false" ht="12" hidden="false" customHeight="false" outlineLevel="0" collapsed="false">
      <c r="B72" s="126" t="n">
        <f aca="false">EOMONTH(B71,0)+1</f>
        <v>38930</v>
      </c>
      <c r="C72" s="125" t="n">
        <v>0</v>
      </c>
      <c r="D72" s="125" t="n">
        <v>0.032</v>
      </c>
      <c r="E72" s="125" t="n">
        <v>0.03</v>
      </c>
      <c r="F72" s="125" t="n">
        <v>0.032</v>
      </c>
      <c r="G72" s="125" t="n">
        <v>0.02</v>
      </c>
      <c r="I72" s="125" t="n">
        <v>0.0025</v>
      </c>
      <c r="J72" s="125" t="n">
        <v>0</v>
      </c>
      <c r="K72" s="127" t="n">
        <v>0.015</v>
      </c>
      <c r="L72" s="125" t="n">
        <v>0.0016509654979089</v>
      </c>
      <c r="M72" s="125" t="n">
        <v>0.01</v>
      </c>
      <c r="N72" s="125" t="n">
        <v>-0.015</v>
      </c>
      <c r="O72" s="125" t="n">
        <v>0.032</v>
      </c>
      <c r="P72" s="125" t="n">
        <v>0.005</v>
      </c>
      <c r="Q72" s="127" t="n">
        <v>0</v>
      </c>
      <c r="R72" s="127" t="n">
        <v>0.025</v>
      </c>
      <c r="S72" s="127" t="n">
        <v>0.02</v>
      </c>
      <c r="T72" s="127" t="n">
        <v>0.02</v>
      </c>
      <c r="U72" s="127" t="n">
        <v>0.015</v>
      </c>
      <c r="V72" s="127" t="n">
        <v>0</v>
      </c>
      <c r="W72" s="127" t="n">
        <v>0.01</v>
      </c>
      <c r="X72" s="127" t="n">
        <v>0</v>
      </c>
      <c r="Y72" s="127" t="n">
        <v>0</v>
      </c>
      <c r="AA72" s="127" t="n">
        <v>0.015</v>
      </c>
      <c r="AB72" s="127" t="n">
        <v>-0.015</v>
      </c>
      <c r="AC72" s="127" t="n">
        <v>0</v>
      </c>
      <c r="AD72" s="125" t="n">
        <v>0.01</v>
      </c>
    </row>
    <row r="73" customFormat="false" ht="12" hidden="false" customHeight="false" outlineLevel="0" collapsed="false">
      <c r="B73" s="126" t="n">
        <f aca="false">EOMONTH(B72,0)+1</f>
        <v>38961</v>
      </c>
      <c r="C73" s="125" t="n">
        <v>0</v>
      </c>
      <c r="D73" s="125" t="n">
        <v>0.032</v>
      </c>
      <c r="E73" s="125" t="n">
        <v>0.03</v>
      </c>
      <c r="F73" s="125" t="n">
        <v>0.032</v>
      </c>
      <c r="G73" s="125" t="n">
        <v>0.02</v>
      </c>
      <c r="I73" s="125" t="n">
        <v>0.0025</v>
      </c>
      <c r="J73" s="125" t="n">
        <v>0</v>
      </c>
      <c r="K73" s="127" t="n">
        <v>0.015</v>
      </c>
      <c r="L73" s="125" t="n">
        <v>0.0016502243636913</v>
      </c>
      <c r="M73" s="125" t="n">
        <v>0.0125</v>
      </c>
      <c r="N73" s="125" t="n">
        <v>-0.015</v>
      </c>
      <c r="O73" s="125" t="n">
        <v>0.032</v>
      </c>
      <c r="P73" s="125" t="n">
        <v>0.005</v>
      </c>
      <c r="Q73" s="127" t="n">
        <v>0</v>
      </c>
      <c r="R73" s="127" t="n">
        <v>0.025</v>
      </c>
      <c r="S73" s="127" t="n">
        <v>0.02</v>
      </c>
      <c r="T73" s="127" t="n">
        <v>0.02</v>
      </c>
      <c r="U73" s="127" t="n">
        <v>0.015</v>
      </c>
      <c r="V73" s="127" t="n">
        <v>0</v>
      </c>
      <c r="W73" s="127" t="n">
        <v>0.01</v>
      </c>
      <c r="X73" s="127" t="n">
        <v>0</v>
      </c>
      <c r="Y73" s="127" t="n">
        <v>0</v>
      </c>
      <c r="AA73" s="127" t="n">
        <v>0.015</v>
      </c>
      <c r="AB73" s="127" t="n">
        <v>-0.015</v>
      </c>
      <c r="AC73" s="127" t="n">
        <v>0</v>
      </c>
      <c r="AD73" s="125" t="n">
        <v>0.01</v>
      </c>
    </row>
    <row r="74" customFormat="false" ht="12" hidden="false" customHeight="false" outlineLevel="0" collapsed="false">
      <c r="B74" s="126" t="n">
        <f aca="false">EOMONTH(B73,0)+1</f>
        <v>38991</v>
      </c>
      <c r="C74" s="125" t="n">
        <v>0</v>
      </c>
      <c r="D74" s="125" t="n">
        <v>0.032</v>
      </c>
      <c r="E74" s="125" t="n">
        <v>0.03</v>
      </c>
      <c r="F74" s="125" t="n">
        <v>0.032</v>
      </c>
      <c r="G74" s="125" t="n">
        <v>0.02</v>
      </c>
      <c r="I74" s="125" t="n">
        <v>0.0025</v>
      </c>
      <c r="J74" s="125" t="n">
        <v>0</v>
      </c>
      <c r="K74" s="127" t="n">
        <v>0.015</v>
      </c>
      <c r="L74" s="125" t="n">
        <v>0.0016494789631149</v>
      </c>
      <c r="M74" s="125" t="n">
        <v>0.03</v>
      </c>
      <c r="N74" s="125" t="n">
        <v>-0.015</v>
      </c>
      <c r="O74" s="125" t="n">
        <v>0.032</v>
      </c>
      <c r="P74" s="125" t="n">
        <v>0.005</v>
      </c>
      <c r="Q74" s="127" t="n">
        <v>0</v>
      </c>
      <c r="R74" s="127" t="n">
        <v>0.025</v>
      </c>
      <c r="S74" s="127" t="n">
        <v>0.02</v>
      </c>
      <c r="T74" s="127" t="n">
        <v>0.02</v>
      </c>
      <c r="U74" s="127" t="n">
        <v>0.015</v>
      </c>
      <c r="V74" s="127" t="n">
        <v>0</v>
      </c>
      <c r="W74" s="127" t="n">
        <v>0.01</v>
      </c>
      <c r="X74" s="127" t="n">
        <v>0</v>
      </c>
      <c r="Y74" s="127" t="n">
        <v>0</v>
      </c>
      <c r="AA74" s="127" t="n">
        <v>0.015</v>
      </c>
      <c r="AB74" s="127" t="n">
        <v>-0.015</v>
      </c>
      <c r="AC74" s="127" t="n">
        <v>0</v>
      </c>
      <c r="AD74" s="125" t="n">
        <v>0.01</v>
      </c>
    </row>
    <row r="75" customFormat="false" ht="12" hidden="false" customHeight="false" outlineLevel="0" collapsed="false">
      <c r="B75" s="126" t="n">
        <f aca="false">EOMONTH(B74,0)+1</f>
        <v>39022</v>
      </c>
      <c r="C75" s="125" t="n">
        <v>0</v>
      </c>
      <c r="D75" s="125" t="n">
        <v>0.034</v>
      </c>
      <c r="E75" s="125" t="n">
        <v>0.03</v>
      </c>
      <c r="F75" s="125" t="n">
        <v>0.034</v>
      </c>
      <c r="G75" s="125" t="n">
        <v>0.035</v>
      </c>
      <c r="I75" s="125" t="n">
        <v>0.005</v>
      </c>
      <c r="J75" s="125" t="n">
        <v>0</v>
      </c>
      <c r="K75" s="127" t="n">
        <v>0.05</v>
      </c>
      <c r="L75" s="125" t="n">
        <v>0.005275774903692</v>
      </c>
      <c r="M75" s="125" t="n">
        <v>0.03</v>
      </c>
      <c r="N75" s="125" t="n">
        <v>-0.005</v>
      </c>
      <c r="O75" s="125" t="n">
        <v>0.034</v>
      </c>
      <c r="P75" s="125" t="n">
        <v>0.005</v>
      </c>
      <c r="Q75" s="127" t="n">
        <v>0</v>
      </c>
      <c r="R75" s="127" t="n">
        <v>0.025</v>
      </c>
      <c r="S75" s="127" t="n">
        <v>0.02</v>
      </c>
      <c r="T75" s="127" t="n">
        <v>0.02</v>
      </c>
      <c r="U75" s="127" t="n">
        <v>0.015</v>
      </c>
      <c r="V75" s="127" t="n">
        <v>0</v>
      </c>
      <c r="W75" s="127" t="n">
        <v>0.01</v>
      </c>
      <c r="X75" s="127" t="n">
        <v>0</v>
      </c>
      <c r="Y75" s="127" t="n">
        <v>0</v>
      </c>
      <c r="AA75" s="127" t="n">
        <v>0.015</v>
      </c>
      <c r="AB75" s="127" t="n">
        <v>-0.005</v>
      </c>
      <c r="AC75" s="127" t="n">
        <v>0</v>
      </c>
      <c r="AD75" s="125" t="n">
        <v>0.01</v>
      </c>
    </row>
    <row r="76" customFormat="false" ht="12" hidden="false" customHeight="false" outlineLevel="0" collapsed="false">
      <c r="B76" s="126" t="n">
        <f aca="false">EOMONTH(B75,0)+1</f>
        <v>39052</v>
      </c>
      <c r="C76" s="125" t="n">
        <v>0</v>
      </c>
      <c r="D76" s="125" t="n">
        <v>0.034</v>
      </c>
      <c r="E76" s="125" t="n">
        <v>0.03</v>
      </c>
      <c r="F76" s="125" t="n">
        <v>0.034</v>
      </c>
      <c r="G76" s="125" t="n">
        <v>0.035</v>
      </c>
      <c r="I76" s="125" t="n">
        <v>0.005</v>
      </c>
      <c r="J76" s="125" t="n">
        <v>0</v>
      </c>
      <c r="K76" s="127" t="n">
        <v>0.05</v>
      </c>
      <c r="L76" s="125" t="n">
        <v>0.0052747663874867</v>
      </c>
      <c r="M76" s="125" t="n">
        <v>0.03</v>
      </c>
      <c r="N76" s="125" t="n">
        <v>-0.005</v>
      </c>
      <c r="O76" s="125" t="n">
        <v>0.034</v>
      </c>
      <c r="P76" s="125" t="n">
        <v>0.005</v>
      </c>
      <c r="Q76" s="127" t="n">
        <v>0</v>
      </c>
      <c r="R76" s="127" t="n">
        <v>0.025</v>
      </c>
      <c r="S76" s="127" t="n">
        <v>0.02</v>
      </c>
      <c r="T76" s="127" t="n">
        <v>0.02</v>
      </c>
      <c r="U76" s="127" t="n">
        <v>0.015</v>
      </c>
      <c r="V76" s="127" t="n">
        <v>0</v>
      </c>
      <c r="W76" s="127" t="n">
        <v>0.01</v>
      </c>
      <c r="X76" s="127" t="n">
        <v>0</v>
      </c>
      <c r="Y76" s="127" t="n">
        <v>0</v>
      </c>
      <c r="AA76" s="127" t="n">
        <v>0.015</v>
      </c>
      <c r="AB76" s="127" t="n">
        <v>-0.005</v>
      </c>
      <c r="AC76" s="127" t="n">
        <v>0</v>
      </c>
      <c r="AD76" s="125" t="n">
        <v>0.01</v>
      </c>
    </row>
    <row r="77" customFormat="false" ht="12" hidden="false" customHeight="false" outlineLevel="0" collapsed="false">
      <c r="B77" s="126" t="n">
        <f aca="false">EOMONTH(B76,0)+1</f>
        <v>39083</v>
      </c>
      <c r="C77" s="125" t="n">
        <v>0.0025</v>
      </c>
      <c r="D77" s="125" t="n">
        <v>0.034</v>
      </c>
      <c r="E77" s="125" t="n">
        <v>0.03</v>
      </c>
      <c r="F77" s="125" t="n">
        <v>0.034</v>
      </c>
      <c r="G77" s="125" t="n">
        <v>0.035</v>
      </c>
      <c r="I77" s="125" t="n">
        <v>0.005</v>
      </c>
      <c r="J77" s="125" t="n">
        <v>0</v>
      </c>
      <c r="K77" s="127" t="n">
        <v>0.05</v>
      </c>
      <c r="L77" s="125" t="n">
        <v>0.0052749336598457</v>
      </c>
      <c r="M77" s="125" t="n">
        <v>0.03</v>
      </c>
      <c r="N77" s="125" t="n">
        <v>-0.005</v>
      </c>
      <c r="O77" s="125" t="n">
        <v>0.034</v>
      </c>
      <c r="P77" s="125" t="n">
        <v>0.005</v>
      </c>
      <c r="Q77" s="127" t="n">
        <v>0.0025</v>
      </c>
      <c r="R77" s="127" t="n">
        <v>0.025</v>
      </c>
      <c r="S77" s="127" t="n">
        <v>0.02</v>
      </c>
      <c r="T77" s="127" t="n">
        <v>0.02</v>
      </c>
      <c r="U77" s="127" t="n">
        <v>0.015</v>
      </c>
      <c r="V77" s="127" t="n">
        <v>0</v>
      </c>
      <c r="W77" s="127" t="n">
        <v>0.01</v>
      </c>
      <c r="X77" s="127" t="n">
        <v>0</v>
      </c>
      <c r="Y77" s="127" t="n">
        <v>0</v>
      </c>
      <c r="AA77" s="127" t="n">
        <v>0.015</v>
      </c>
      <c r="AB77" s="127" t="n">
        <v>-0.005</v>
      </c>
      <c r="AC77" s="127" t="n">
        <v>0</v>
      </c>
      <c r="AD77" s="125" t="n">
        <v>0.01</v>
      </c>
    </row>
    <row r="78" customFormat="false" ht="12" hidden="false" customHeight="false" outlineLevel="0" collapsed="false">
      <c r="B78" s="126" t="n">
        <f aca="false">EOMONTH(B77,0)+1</f>
        <v>39114</v>
      </c>
      <c r="C78" s="125" t="n">
        <v>0.0025</v>
      </c>
      <c r="D78" s="125" t="n">
        <v>0.034</v>
      </c>
      <c r="E78" s="125" t="n">
        <v>0.03</v>
      </c>
      <c r="F78" s="125" t="n">
        <v>0.034</v>
      </c>
      <c r="G78" s="125" t="n">
        <v>0.035</v>
      </c>
      <c r="I78" s="125" t="n">
        <v>0.005</v>
      </c>
      <c r="J78" s="125" t="n">
        <v>0</v>
      </c>
      <c r="K78" s="127" t="n">
        <v>0.05</v>
      </c>
      <c r="L78" s="125" t="n">
        <v>0.0052750998625127</v>
      </c>
      <c r="M78" s="125" t="n">
        <v>0.03</v>
      </c>
      <c r="N78" s="125" t="n">
        <v>-0.005</v>
      </c>
      <c r="O78" s="125" t="n">
        <v>0.034</v>
      </c>
      <c r="P78" s="125" t="n">
        <v>0.005</v>
      </c>
      <c r="Q78" s="127" t="n">
        <v>0.0025</v>
      </c>
      <c r="R78" s="127" t="n">
        <v>0.025</v>
      </c>
      <c r="S78" s="127" t="n">
        <v>0.02</v>
      </c>
      <c r="T78" s="127" t="n">
        <v>0.02</v>
      </c>
      <c r="U78" s="127" t="n">
        <v>0.015</v>
      </c>
      <c r="V78" s="127" t="n">
        <v>0</v>
      </c>
      <c r="W78" s="127" t="n">
        <v>0.01</v>
      </c>
      <c r="X78" s="127" t="n">
        <v>0</v>
      </c>
      <c r="Y78" s="127" t="n">
        <v>0</v>
      </c>
      <c r="AA78" s="127" t="n">
        <v>0.015</v>
      </c>
      <c r="AB78" s="127" t="n">
        <v>-0.005</v>
      </c>
      <c r="AC78" s="127" t="n">
        <v>0</v>
      </c>
      <c r="AD78" s="125" t="n">
        <v>0.01</v>
      </c>
    </row>
    <row r="79" customFormat="false" ht="12" hidden="false" customHeight="false" outlineLevel="0" collapsed="false">
      <c r="B79" s="126" t="n">
        <f aca="false">EOMONTH(B78,0)+1</f>
        <v>39142</v>
      </c>
      <c r="C79" s="125" t="n">
        <v>0.0025</v>
      </c>
      <c r="D79" s="125" t="n">
        <v>0.034</v>
      </c>
      <c r="E79" s="125" t="n">
        <v>0.03</v>
      </c>
      <c r="F79" s="125" t="n">
        <v>0.034</v>
      </c>
      <c r="G79" s="125" t="n">
        <v>0.035</v>
      </c>
      <c r="I79" s="125" t="n">
        <v>0.005</v>
      </c>
      <c r="J79" s="125" t="n">
        <v>0</v>
      </c>
      <c r="K79" s="127" t="n">
        <v>0.05</v>
      </c>
      <c r="L79" s="125" t="n">
        <v>0.0052752490617807</v>
      </c>
      <c r="M79" s="125" t="n">
        <v>0.03</v>
      </c>
      <c r="N79" s="125" t="n">
        <v>-0.005</v>
      </c>
      <c r="O79" s="125" t="n">
        <v>0.034</v>
      </c>
      <c r="P79" s="125" t="n">
        <v>0.005</v>
      </c>
      <c r="Q79" s="127" t="n">
        <v>0.0025</v>
      </c>
      <c r="R79" s="127" t="n">
        <v>0.025</v>
      </c>
      <c r="S79" s="127" t="n">
        <v>0.02</v>
      </c>
      <c r="T79" s="127" t="n">
        <v>0.02</v>
      </c>
      <c r="U79" s="127" t="n">
        <v>0.015</v>
      </c>
      <c r="V79" s="127" t="n">
        <v>0</v>
      </c>
      <c r="W79" s="127" t="n">
        <v>0.01</v>
      </c>
      <c r="X79" s="127" t="n">
        <v>0</v>
      </c>
      <c r="Y79" s="127" t="n">
        <v>0</v>
      </c>
      <c r="AA79" s="127" t="n">
        <v>0.015</v>
      </c>
      <c r="AB79" s="127" t="n">
        <v>-0.005</v>
      </c>
      <c r="AC79" s="127" t="n">
        <v>0</v>
      </c>
      <c r="AD79" s="125" t="n">
        <v>0.01</v>
      </c>
    </row>
    <row r="80" customFormat="false" ht="12" hidden="false" customHeight="false" outlineLevel="0" collapsed="false">
      <c r="B80" s="126" t="n">
        <f aca="false">EOMONTH(B79,0)+1</f>
        <v>39173</v>
      </c>
      <c r="C80" s="125" t="n">
        <v>0.0025</v>
      </c>
      <c r="D80" s="125" t="n">
        <v>0.034</v>
      </c>
      <c r="E80" s="125" t="n">
        <v>0.03</v>
      </c>
      <c r="F80" s="125" t="n">
        <v>0.034</v>
      </c>
      <c r="G80" s="125" t="n">
        <v>0.02</v>
      </c>
      <c r="I80" s="125" t="n">
        <v>0.0025</v>
      </c>
      <c r="J80" s="125" t="n">
        <v>0</v>
      </c>
      <c r="K80" s="127" t="n">
        <v>0.015</v>
      </c>
      <c r="L80" s="125" t="n">
        <v>0.0016485666340911</v>
      </c>
      <c r="M80" s="125" t="n">
        <v>0.01</v>
      </c>
      <c r="N80" s="125" t="n">
        <v>-0.015</v>
      </c>
      <c r="O80" s="125" t="n">
        <v>0.034</v>
      </c>
      <c r="P80" s="125" t="n">
        <v>0.005</v>
      </c>
      <c r="Q80" s="127" t="n">
        <v>0.0025</v>
      </c>
      <c r="R80" s="127" t="n">
        <v>0.025</v>
      </c>
      <c r="S80" s="127" t="n">
        <v>0.02</v>
      </c>
      <c r="T80" s="127" t="n">
        <v>0.02</v>
      </c>
      <c r="U80" s="127" t="n">
        <v>0.015</v>
      </c>
      <c r="V80" s="127" t="n">
        <v>0</v>
      </c>
      <c r="W80" s="127" t="n">
        <v>0.01</v>
      </c>
      <c r="X80" s="127" t="n">
        <v>0</v>
      </c>
      <c r="Y80" s="127" t="n">
        <v>0</v>
      </c>
      <c r="AA80" s="127" t="n">
        <v>0.015</v>
      </c>
      <c r="AB80" s="127" t="n">
        <v>-0.015</v>
      </c>
      <c r="AC80" s="127" t="n">
        <v>0</v>
      </c>
      <c r="AD80" s="125" t="n">
        <v>0.01</v>
      </c>
    </row>
    <row r="81" customFormat="false" ht="12" hidden="false" customHeight="false" outlineLevel="0" collapsed="false">
      <c r="B81" s="126" t="n">
        <f aca="false">EOMONTH(B80,0)+1</f>
        <v>39203</v>
      </c>
      <c r="C81" s="125" t="n">
        <v>0.0025</v>
      </c>
      <c r="D81" s="125" t="n">
        <v>0.034</v>
      </c>
      <c r="E81" s="125" t="n">
        <v>0.03</v>
      </c>
      <c r="F81" s="125" t="n">
        <v>0.034</v>
      </c>
      <c r="G81" s="125" t="n">
        <v>0.02</v>
      </c>
      <c r="I81" s="125" t="n">
        <v>0.0025</v>
      </c>
      <c r="J81" s="125" t="n">
        <v>0</v>
      </c>
      <c r="K81" s="127" t="n">
        <v>0.015</v>
      </c>
      <c r="L81" s="125" t="n">
        <v>0.0016486159633445</v>
      </c>
      <c r="M81" s="125" t="n">
        <v>0.01</v>
      </c>
      <c r="N81" s="125" t="n">
        <v>-0.015</v>
      </c>
      <c r="O81" s="125" t="n">
        <v>0.034</v>
      </c>
      <c r="P81" s="125" t="n">
        <v>0.005</v>
      </c>
      <c r="Q81" s="127" t="n">
        <v>0.0025</v>
      </c>
      <c r="R81" s="127" t="n">
        <v>0.025</v>
      </c>
      <c r="S81" s="127" t="n">
        <v>0.02</v>
      </c>
      <c r="T81" s="127" t="n">
        <v>0.02</v>
      </c>
      <c r="U81" s="127" t="n">
        <v>0.015</v>
      </c>
      <c r="V81" s="127" t="n">
        <v>0</v>
      </c>
      <c r="W81" s="127" t="n">
        <v>0.01</v>
      </c>
      <c r="X81" s="127" t="n">
        <v>0</v>
      </c>
      <c r="Y81" s="127" t="n">
        <v>0</v>
      </c>
      <c r="AA81" s="127" t="n">
        <v>0.015</v>
      </c>
      <c r="AB81" s="127" t="n">
        <v>-0.015</v>
      </c>
      <c r="AC81" s="127" t="n">
        <v>0</v>
      </c>
      <c r="AD81" s="125" t="n">
        <v>0.01</v>
      </c>
    </row>
    <row r="82" customFormat="false" ht="12" hidden="false" customHeight="false" outlineLevel="0" collapsed="false">
      <c r="B82" s="126" t="n">
        <f aca="false">EOMONTH(B81,0)+1</f>
        <v>39234</v>
      </c>
      <c r="C82" s="125" t="n">
        <v>0.0025</v>
      </c>
      <c r="D82" s="125" t="n">
        <v>0.034</v>
      </c>
      <c r="E82" s="125" t="n">
        <v>0.03</v>
      </c>
      <c r="F82" s="125" t="n">
        <v>0.034</v>
      </c>
      <c r="G82" s="125" t="n">
        <v>0.02</v>
      </c>
      <c r="I82" s="125" t="n">
        <v>0.0025</v>
      </c>
      <c r="J82" s="125" t="n">
        <v>0</v>
      </c>
      <c r="K82" s="127" t="n">
        <v>0.015</v>
      </c>
      <c r="L82" s="125" t="n">
        <v>0.0016486666082401</v>
      </c>
      <c r="M82" s="125" t="n">
        <v>0.01</v>
      </c>
      <c r="N82" s="125" t="n">
        <v>-0.015</v>
      </c>
      <c r="O82" s="125" t="n">
        <v>0.034</v>
      </c>
      <c r="P82" s="125" t="n">
        <v>0.005</v>
      </c>
      <c r="Q82" s="127" t="n">
        <v>0.0025</v>
      </c>
      <c r="R82" s="127" t="n">
        <v>0.025</v>
      </c>
      <c r="S82" s="127" t="n">
        <v>0.02</v>
      </c>
      <c r="T82" s="127" t="n">
        <v>0.02</v>
      </c>
      <c r="U82" s="127" t="n">
        <v>0.015</v>
      </c>
      <c r="V82" s="127" t="n">
        <v>0</v>
      </c>
      <c r="W82" s="127" t="n">
        <v>0.01</v>
      </c>
      <c r="X82" s="127" t="n">
        <v>0</v>
      </c>
      <c r="Y82" s="127" t="n">
        <v>0</v>
      </c>
      <c r="AA82" s="127" t="n">
        <v>0.015</v>
      </c>
      <c r="AB82" s="127" t="n">
        <v>-0.015</v>
      </c>
      <c r="AC82" s="127" t="n">
        <v>0</v>
      </c>
      <c r="AD82" s="125" t="n">
        <v>0.01</v>
      </c>
    </row>
    <row r="83" customFormat="false" ht="12" hidden="false" customHeight="false" outlineLevel="0" collapsed="false">
      <c r="B83" s="126" t="n">
        <f aca="false">EOMONTH(B82,0)+1</f>
        <v>39264</v>
      </c>
      <c r="C83" s="125" t="n">
        <v>0.0025</v>
      </c>
      <c r="D83" s="125" t="n">
        <v>0.034</v>
      </c>
      <c r="E83" s="125" t="n">
        <v>0.03</v>
      </c>
      <c r="F83" s="125" t="n">
        <v>0.034</v>
      </c>
      <c r="G83" s="125" t="n">
        <v>0.02</v>
      </c>
      <c r="I83" s="125" t="n">
        <v>0.0025</v>
      </c>
      <c r="J83" s="125" t="n">
        <v>0</v>
      </c>
      <c r="K83" s="127" t="n">
        <v>0.015</v>
      </c>
      <c r="L83" s="125" t="n">
        <v>0.0016487153014196</v>
      </c>
      <c r="M83" s="125" t="n">
        <v>0.01</v>
      </c>
      <c r="N83" s="125" t="n">
        <v>-0.015</v>
      </c>
      <c r="O83" s="125" t="n">
        <v>0.034</v>
      </c>
      <c r="P83" s="125" t="n">
        <v>0.005</v>
      </c>
      <c r="Q83" s="127" t="n">
        <v>0.0025</v>
      </c>
      <c r="R83" s="127" t="n">
        <v>0.025</v>
      </c>
      <c r="S83" s="127" t="n">
        <v>0.02</v>
      </c>
      <c r="T83" s="127" t="n">
        <v>0.02</v>
      </c>
      <c r="U83" s="127" t="n">
        <v>0.015</v>
      </c>
      <c r="V83" s="127" t="n">
        <v>0</v>
      </c>
      <c r="W83" s="127" t="n">
        <v>0.01</v>
      </c>
      <c r="X83" s="127" t="n">
        <v>0</v>
      </c>
      <c r="Y83" s="127" t="n">
        <v>0</v>
      </c>
      <c r="AA83" s="127" t="n">
        <v>0.015</v>
      </c>
      <c r="AB83" s="127" t="n">
        <v>-0.015</v>
      </c>
      <c r="AC83" s="127" t="n">
        <v>0</v>
      </c>
      <c r="AD83" s="125" t="n">
        <v>0.01</v>
      </c>
    </row>
    <row r="84" customFormat="false" ht="12" hidden="false" customHeight="false" outlineLevel="0" collapsed="false">
      <c r="B84" s="126" t="n">
        <f aca="false">EOMONTH(B83,0)+1</f>
        <v>39295</v>
      </c>
      <c r="C84" s="125" t="n">
        <v>0.0025</v>
      </c>
      <c r="D84" s="125" t="n">
        <v>0.034</v>
      </c>
      <c r="E84" s="125" t="n">
        <v>0.03</v>
      </c>
      <c r="F84" s="125" t="n">
        <v>0.034</v>
      </c>
      <c r="G84" s="125" t="n">
        <v>0.02</v>
      </c>
      <c r="I84" s="125" t="n">
        <v>0.0025</v>
      </c>
      <c r="J84" s="125" t="n">
        <v>0</v>
      </c>
      <c r="K84" s="127" t="n">
        <v>0.015</v>
      </c>
      <c r="L84" s="125" t="n">
        <v>0.0016487652891518</v>
      </c>
      <c r="M84" s="125" t="n">
        <v>0.01</v>
      </c>
      <c r="N84" s="125" t="n">
        <v>-0.015</v>
      </c>
      <c r="O84" s="125" t="n">
        <v>0.034</v>
      </c>
      <c r="P84" s="125" t="n">
        <v>0.005</v>
      </c>
      <c r="Q84" s="127" t="n">
        <v>0.0025</v>
      </c>
      <c r="R84" s="127" t="n">
        <v>0.025</v>
      </c>
      <c r="S84" s="127" t="n">
        <v>0.02</v>
      </c>
      <c r="T84" s="127" t="n">
        <v>0.02</v>
      </c>
      <c r="U84" s="127" t="n">
        <v>0.015</v>
      </c>
      <c r="V84" s="127" t="n">
        <v>0</v>
      </c>
      <c r="W84" s="127" t="n">
        <v>0.01</v>
      </c>
      <c r="X84" s="127" t="n">
        <v>0</v>
      </c>
      <c r="Y84" s="127" t="n">
        <v>0</v>
      </c>
      <c r="AA84" s="127" t="n">
        <v>0.015</v>
      </c>
      <c r="AB84" s="127" t="n">
        <v>-0.015</v>
      </c>
      <c r="AC84" s="127" t="n">
        <v>0</v>
      </c>
      <c r="AD84" s="125" t="n">
        <v>0.01</v>
      </c>
    </row>
    <row r="85" customFormat="false" ht="12" hidden="false" customHeight="false" outlineLevel="0" collapsed="false">
      <c r="B85" s="126" t="n">
        <f aca="false">EOMONTH(B84,0)+1</f>
        <v>39326</v>
      </c>
      <c r="C85" s="125" t="n">
        <v>0.0025</v>
      </c>
      <c r="D85" s="125" t="n">
        <v>0.034</v>
      </c>
      <c r="E85" s="125" t="n">
        <v>0.03</v>
      </c>
      <c r="F85" s="125" t="n">
        <v>0.034</v>
      </c>
      <c r="G85" s="125" t="n">
        <v>0.02</v>
      </c>
      <c r="I85" s="125" t="n">
        <v>0.0025</v>
      </c>
      <c r="J85" s="125" t="n">
        <v>0</v>
      </c>
      <c r="K85" s="127" t="n">
        <v>0.015</v>
      </c>
      <c r="L85" s="125" t="n">
        <v>0.0016488149430027</v>
      </c>
      <c r="M85" s="125" t="n">
        <v>0.0125</v>
      </c>
      <c r="N85" s="125" t="n">
        <v>-0.015</v>
      </c>
      <c r="O85" s="125" t="n">
        <v>0.034</v>
      </c>
      <c r="P85" s="125" t="n">
        <v>0.005</v>
      </c>
      <c r="Q85" s="127" t="n">
        <v>0.0025</v>
      </c>
      <c r="R85" s="127" t="n">
        <v>0.025</v>
      </c>
      <c r="S85" s="127" t="n">
        <v>0.02</v>
      </c>
      <c r="T85" s="127" t="n">
        <v>0.02</v>
      </c>
      <c r="U85" s="127" t="n">
        <v>0.015</v>
      </c>
      <c r="V85" s="127" t="n">
        <v>0</v>
      </c>
      <c r="W85" s="127" t="n">
        <v>0.01</v>
      </c>
      <c r="X85" s="127" t="n">
        <v>0</v>
      </c>
      <c r="Y85" s="127" t="n">
        <v>0</v>
      </c>
      <c r="AA85" s="127" t="n">
        <v>0.015</v>
      </c>
      <c r="AB85" s="127" t="n">
        <v>-0.015</v>
      </c>
      <c r="AC85" s="127" t="n">
        <v>0</v>
      </c>
      <c r="AD85" s="125" t="n">
        <v>0.01</v>
      </c>
    </row>
    <row r="86" customFormat="false" ht="12" hidden="false" customHeight="false" outlineLevel="0" collapsed="false">
      <c r="B86" s="126" t="n">
        <f aca="false">EOMONTH(B85,0)+1</f>
        <v>39356</v>
      </c>
      <c r="C86" s="125" t="n">
        <v>0.0025</v>
      </c>
      <c r="D86" s="125" t="n">
        <v>0.034</v>
      </c>
      <c r="E86" s="125" t="n">
        <v>0.03</v>
      </c>
      <c r="F86" s="125" t="n">
        <v>0.034</v>
      </c>
      <c r="G86" s="125" t="n">
        <v>0.02</v>
      </c>
      <c r="I86" s="125" t="n">
        <v>0.0025</v>
      </c>
      <c r="J86" s="125" t="n">
        <v>0</v>
      </c>
      <c r="K86" s="127" t="n">
        <v>0.015</v>
      </c>
      <c r="L86" s="125" t="n">
        <v>0.0016488626772723</v>
      </c>
      <c r="M86" s="125" t="n">
        <v>0.03</v>
      </c>
      <c r="N86" s="125" t="n">
        <v>-0.015</v>
      </c>
      <c r="O86" s="125" t="n">
        <v>0.034</v>
      </c>
      <c r="P86" s="125" t="n">
        <v>0.005</v>
      </c>
      <c r="Q86" s="127" t="n">
        <v>0.0025</v>
      </c>
      <c r="R86" s="127" t="n">
        <v>0.025</v>
      </c>
      <c r="S86" s="127" t="n">
        <v>0.02</v>
      </c>
      <c r="T86" s="127" t="n">
        <v>0.02</v>
      </c>
      <c r="U86" s="127" t="n">
        <v>0.015</v>
      </c>
      <c r="V86" s="127" t="n">
        <v>0</v>
      </c>
      <c r="W86" s="127" t="n">
        <v>0.01</v>
      </c>
      <c r="X86" s="127" t="n">
        <v>0</v>
      </c>
      <c r="Y86" s="127" t="n">
        <v>0</v>
      </c>
      <c r="AA86" s="127" t="n">
        <v>0.015</v>
      </c>
      <c r="AB86" s="127" t="n">
        <v>-0.015</v>
      </c>
      <c r="AC86" s="127" t="n">
        <v>0</v>
      </c>
      <c r="AD86" s="125" t="n">
        <v>0.01</v>
      </c>
    </row>
    <row r="87" customFormat="false" ht="12" hidden="false" customHeight="false" outlineLevel="0" collapsed="false">
      <c r="B87" s="126" t="n">
        <f aca="false">EOMONTH(B86,0)+1</f>
        <v>39387</v>
      </c>
      <c r="C87" s="125" t="n">
        <v>0.0025</v>
      </c>
      <c r="D87" s="125" t="n">
        <v>0.036</v>
      </c>
      <c r="E87" s="125" t="n">
        <v>0.03</v>
      </c>
      <c r="F87" s="125" t="n">
        <v>0.036</v>
      </c>
      <c r="G87" s="125" t="n">
        <v>0</v>
      </c>
      <c r="I87" s="125" t="n">
        <v>0.005</v>
      </c>
      <c r="J87" s="125" t="n">
        <v>0</v>
      </c>
      <c r="K87" s="127" t="n">
        <v>0.05</v>
      </c>
      <c r="L87" s="125" t="n">
        <v>0.0052765173577691</v>
      </c>
      <c r="M87" s="125" t="n">
        <v>0</v>
      </c>
      <c r="N87" s="125" t="n">
        <v>-0.005</v>
      </c>
      <c r="O87" s="125" t="n">
        <v>0.036</v>
      </c>
      <c r="P87" s="125" t="n">
        <v>0.005</v>
      </c>
      <c r="Q87" s="127" t="n">
        <v>0.0025</v>
      </c>
      <c r="R87" s="127" t="n">
        <v>0.025</v>
      </c>
      <c r="S87" s="127" t="n">
        <v>0.02</v>
      </c>
      <c r="T87" s="127" t="n">
        <v>0.02</v>
      </c>
      <c r="U87" s="127" t="n">
        <v>0.015</v>
      </c>
      <c r="V87" s="127" t="n">
        <v>0</v>
      </c>
      <c r="W87" s="127" t="n">
        <v>0.01</v>
      </c>
      <c r="X87" s="127" t="n">
        <v>0</v>
      </c>
      <c r="Y87" s="127" t="n">
        <v>0</v>
      </c>
      <c r="AA87" s="127" t="n">
        <v>0.015</v>
      </c>
      <c r="AB87" s="127" t="n">
        <v>-0.005</v>
      </c>
      <c r="AC87" s="127" t="n">
        <v>0</v>
      </c>
      <c r="AD87" s="125" t="n">
        <v>0.01</v>
      </c>
    </row>
    <row r="88" customFormat="false" ht="12" hidden="false" customHeight="false" outlineLevel="0" collapsed="false">
      <c r="B88" s="126" t="n">
        <f aca="false">EOMONTH(B87,0)+1</f>
        <v>39417</v>
      </c>
      <c r="C88" s="125" t="n">
        <v>0.0025</v>
      </c>
      <c r="D88" s="125" t="n">
        <v>0.036</v>
      </c>
      <c r="E88" s="125" t="n">
        <v>0.03</v>
      </c>
      <c r="F88" s="125" t="n">
        <v>0.036</v>
      </c>
      <c r="G88" s="125" t="n">
        <v>0</v>
      </c>
      <c r="I88" s="125" t="n">
        <v>0.005</v>
      </c>
      <c r="J88" s="125" t="n">
        <v>0</v>
      </c>
      <c r="K88" s="127" t="n">
        <v>0.05</v>
      </c>
      <c r="L88" s="125" t="n">
        <v>0.0052766680737619</v>
      </c>
      <c r="M88" s="125" t="n">
        <v>0</v>
      </c>
      <c r="N88" s="125" t="n">
        <v>-0.005</v>
      </c>
      <c r="O88" s="125" t="n">
        <v>0.036</v>
      </c>
      <c r="P88" s="125" t="n">
        <v>0.005</v>
      </c>
      <c r="Q88" s="127" t="n">
        <v>0.0025</v>
      </c>
      <c r="R88" s="127" t="n">
        <v>0.025</v>
      </c>
      <c r="S88" s="127" t="n">
        <v>0.02</v>
      </c>
      <c r="T88" s="127" t="n">
        <v>0.02</v>
      </c>
      <c r="U88" s="127" t="n">
        <v>0.015</v>
      </c>
      <c r="V88" s="127" t="n">
        <v>0</v>
      </c>
      <c r="W88" s="127" t="n">
        <v>0.01</v>
      </c>
      <c r="X88" s="127" t="n">
        <v>0</v>
      </c>
      <c r="Y88" s="127" t="n">
        <v>0</v>
      </c>
      <c r="AA88" s="127" t="n">
        <v>0.015</v>
      </c>
      <c r="AB88" s="127" t="n">
        <v>-0.005</v>
      </c>
      <c r="AC88" s="127" t="n">
        <v>0</v>
      </c>
      <c r="AD88" s="125" t="n">
        <v>0.01</v>
      </c>
    </row>
    <row r="89" customFormat="false" ht="12" hidden="false" customHeight="false" outlineLevel="0" collapsed="false">
      <c r="B89" s="126" t="n">
        <f aca="false">EOMONTH(B88,0)+1</f>
        <v>39448</v>
      </c>
      <c r="C89" s="125" t="n">
        <v>0.0025</v>
      </c>
      <c r="D89" s="125" t="n">
        <v>0.036</v>
      </c>
      <c r="E89" s="125" t="n">
        <v>0.03</v>
      </c>
      <c r="F89" s="125" t="n">
        <v>0.036</v>
      </c>
      <c r="G89" s="125" t="n">
        <v>0</v>
      </c>
      <c r="I89" s="125" t="n">
        <v>0.005</v>
      </c>
      <c r="J89" s="125" t="n">
        <v>0</v>
      </c>
      <c r="K89" s="127" t="n">
        <v>0.05</v>
      </c>
      <c r="L89" s="125" t="n">
        <v>0.0052768227631677</v>
      </c>
      <c r="M89" s="125" t="n">
        <v>0</v>
      </c>
      <c r="N89" s="125" t="n">
        <v>-0.005</v>
      </c>
      <c r="O89" s="125" t="n">
        <v>0.036</v>
      </c>
      <c r="P89" s="125" t="n">
        <v>0.005</v>
      </c>
      <c r="Q89" s="127" t="n">
        <v>0.0025</v>
      </c>
      <c r="R89" s="127" t="n">
        <v>0.025</v>
      </c>
      <c r="S89" s="127" t="n">
        <v>0.02</v>
      </c>
      <c r="T89" s="127" t="n">
        <v>0.02</v>
      </c>
      <c r="U89" s="127" t="n">
        <v>0.015</v>
      </c>
      <c r="V89" s="127" t="n">
        <v>0</v>
      </c>
      <c r="W89" s="127" t="n">
        <v>0.01</v>
      </c>
      <c r="X89" s="127" t="n">
        <v>0</v>
      </c>
      <c r="Y89" s="127" t="n">
        <v>0</v>
      </c>
      <c r="AA89" s="127" t="n">
        <v>0.015</v>
      </c>
      <c r="AB89" s="127" t="n">
        <v>-0.005</v>
      </c>
      <c r="AC89" s="127" t="n">
        <v>0</v>
      </c>
      <c r="AD89" s="125" t="n">
        <v>0.01</v>
      </c>
    </row>
    <row r="90" customFormat="false" ht="12" hidden="false" customHeight="false" outlineLevel="0" collapsed="false">
      <c r="B90" s="126" t="n">
        <f aca="false">EOMONTH(B89,0)+1</f>
        <v>39479</v>
      </c>
      <c r="C90" s="125" t="n">
        <v>0.0025</v>
      </c>
      <c r="D90" s="125" t="n">
        <v>0.036</v>
      </c>
      <c r="E90" s="125" t="n">
        <v>0.03</v>
      </c>
      <c r="F90" s="125" t="n">
        <v>0.036</v>
      </c>
      <c r="G90" s="125" t="n">
        <v>0</v>
      </c>
      <c r="I90" s="125" t="n">
        <v>0.005</v>
      </c>
      <c r="J90" s="125" t="n">
        <v>0</v>
      </c>
      <c r="K90" s="127" t="n">
        <v>0.05</v>
      </c>
      <c r="L90" s="125" t="n">
        <v>0.005276976385088</v>
      </c>
      <c r="M90" s="125" t="n">
        <v>0</v>
      </c>
      <c r="N90" s="125" t="n">
        <v>-0.005</v>
      </c>
      <c r="O90" s="125" t="n">
        <v>0.036</v>
      </c>
      <c r="P90" s="125" t="n">
        <v>0.005</v>
      </c>
      <c r="Q90" s="127" t="n">
        <v>0.0025</v>
      </c>
      <c r="R90" s="127" t="n">
        <v>0.025</v>
      </c>
      <c r="S90" s="127" t="n">
        <v>0.02</v>
      </c>
      <c r="T90" s="127" t="n">
        <v>0.02</v>
      </c>
      <c r="U90" s="127" t="n">
        <v>0.015</v>
      </c>
      <c r="V90" s="127" t="n">
        <v>0</v>
      </c>
      <c r="W90" s="127" t="n">
        <v>0.01</v>
      </c>
      <c r="X90" s="127" t="n">
        <v>0</v>
      </c>
      <c r="Y90" s="127" t="n">
        <v>0</v>
      </c>
      <c r="AA90" s="127" t="n">
        <v>0.015</v>
      </c>
      <c r="AB90" s="127" t="n">
        <v>-0.005</v>
      </c>
      <c r="AC90" s="127" t="n">
        <v>0</v>
      </c>
      <c r="AD90" s="125" t="n">
        <v>0.01</v>
      </c>
    </row>
    <row r="91" customFormat="false" ht="12" hidden="false" customHeight="false" outlineLevel="0" collapsed="false">
      <c r="B91" s="126" t="n">
        <f aca="false">EOMONTH(B90,0)+1</f>
        <v>39508</v>
      </c>
      <c r="C91" s="125" t="n">
        <v>0.0025</v>
      </c>
      <c r="D91" s="125" t="n">
        <v>0.036</v>
      </c>
      <c r="E91" s="125" t="n">
        <v>0.03</v>
      </c>
      <c r="F91" s="125" t="n">
        <v>0.036</v>
      </c>
      <c r="G91" s="125" t="n">
        <v>0</v>
      </c>
      <c r="I91" s="125" t="n">
        <v>0.005</v>
      </c>
      <c r="J91" s="125" t="n">
        <v>0</v>
      </c>
      <c r="K91" s="127" t="n">
        <v>0.05</v>
      </c>
      <c r="L91" s="125" t="n">
        <v>0.0052771191296839</v>
      </c>
      <c r="M91" s="125" t="n">
        <v>0</v>
      </c>
      <c r="N91" s="125" t="n">
        <v>-0.005</v>
      </c>
      <c r="O91" s="125" t="n">
        <v>0.036</v>
      </c>
      <c r="P91" s="125" t="n">
        <v>0.005</v>
      </c>
      <c r="Q91" s="127" t="n">
        <v>0.0025</v>
      </c>
      <c r="R91" s="127" t="n">
        <v>0.025</v>
      </c>
      <c r="S91" s="127" t="n">
        <v>0.02</v>
      </c>
      <c r="T91" s="127" t="n">
        <v>0.02</v>
      </c>
      <c r="U91" s="127" t="n">
        <v>0.015</v>
      </c>
      <c r="V91" s="127" t="n">
        <v>0</v>
      </c>
      <c r="W91" s="127" t="n">
        <v>0.01</v>
      </c>
      <c r="X91" s="127" t="n">
        <v>0</v>
      </c>
      <c r="Y91" s="127" t="n">
        <v>0</v>
      </c>
      <c r="AA91" s="127" t="n">
        <v>0.015</v>
      </c>
      <c r="AB91" s="127" t="n">
        <v>-0.005</v>
      </c>
      <c r="AC91" s="127" t="n">
        <v>0</v>
      </c>
      <c r="AD91" s="125" t="n">
        <v>0.01</v>
      </c>
    </row>
    <row r="92" customFormat="false" ht="12" hidden="false" customHeight="false" outlineLevel="0" collapsed="false">
      <c r="B92" s="126" t="n">
        <f aca="false">EOMONTH(B91,0)+1</f>
        <v>39539</v>
      </c>
      <c r="C92" s="125" t="n">
        <v>0.0025</v>
      </c>
      <c r="D92" s="125" t="n">
        <v>0.036</v>
      </c>
      <c r="E92" s="125" t="n">
        <v>0.03</v>
      </c>
      <c r="F92" s="125" t="n">
        <v>0.036</v>
      </c>
      <c r="G92" s="125" t="n">
        <v>0</v>
      </c>
      <c r="I92" s="125" t="n">
        <v>0.0025</v>
      </c>
      <c r="J92" s="125" t="n">
        <v>0</v>
      </c>
      <c r="K92" s="127" t="n">
        <v>0.015</v>
      </c>
      <c r="L92" s="125" t="n">
        <v>0.0016491470893895</v>
      </c>
      <c r="M92" s="125" t="n">
        <v>0</v>
      </c>
      <c r="N92" s="125" t="n">
        <v>-0.015</v>
      </c>
      <c r="O92" s="125" t="n">
        <v>0.036</v>
      </c>
      <c r="P92" s="125" t="n">
        <v>0.005</v>
      </c>
      <c r="Q92" s="127" t="n">
        <v>0.0025</v>
      </c>
      <c r="R92" s="127" t="n">
        <v>0.025</v>
      </c>
      <c r="S92" s="127" t="n">
        <v>0.02</v>
      </c>
      <c r="T92" s="127" t="n">
        <v>0.02</v>
      </c>
      <c r="U92" s="127" t="n">
        <v>0.015</v>
      </c>
      <c r="V92" s="127" t="n">
        <v>0</v>
      </c>
      <c r="W92" s="127" t="n">
        <v>0.01</v>
      </c>
      <c r="X92" s="127" t="n">
        <v>0</v>
      </c>
      <c r="Y92" s="127" t="n">
        <v>0</v>
      </c>
      <c r="AA92" s="127" t="n">
        <v>0.015</v>
      </c>
      <c r="AB92" s="127" t="n">
        <v>-0.015</v>
      </c>
      <c r="AC92" s="127" t="n">
        <v>0</v>
      </c>
      <c r="AD92" s="125" t="n">
        <v>0.01</v>
      </c>
    </row>
    <row r="93" customFormat="false" ht="12" hidden="false" customHeight="false" outlineLevel="0" collapsed="false">
      <c r="B93" s="126" t="n">
        <f aca="false">EOMONTH(B92,0)+1</f>
        <v>39569</v>
      </c>
      <c r="C93" s="125" t="n">
        <v>0.0025</v>
      </c>
      <c r="D93" s="125" t="n">
        <v>0.036</v>
      </c>
      <c r="E93" s="125" t="n">
        <v>0.03</v>
      </c>
      <c r="F93" s="125" t="n">
        <v>0.036</v>
      </c>
      <c r="G93" s="125" t="n">
        <v>0</v>
      </c>
      <c r="I93" s="125" t="n">
        <v>0.0025</v>
      </c>
      <c r="J93" s="125" t="n">
        <v>0</v>
      </c>
      <c r="K93" s="127" t="n">
        <v>0.015</v>
      </c>
      <c r="L93" s="125" t="n">
        <v>0.0016491926055124</v>
      </c>
      <c r="M93" s="125" t="n">
        <v>0</v>
      </c>
      <c r="N93" s="125" t="n">
        <v>-0.015</v>
      </c>
      <c r="O93" s="125" t="n">
        <v>0.036</v>
      </c>
      <c r="P93" s="125" t="n">
        <v>0.005</v>
      </c>
      <c r="Q93" s="127" t="n">
        <v>0.0025</v>
      </c>
      <c r="R93" s="127" t="n">
        <v>0.025</v>
      </c>
      <c r="S93" s="127" t="n">
        <v>0.02</v>
      </c>
      <c r="T93" s="127" t="n">
        <v>0.02</v>
      </c>
      <c r="U93" s="127" t="n">
        <v>0.015</v>
      </c>
      <c r="V93" s="127" t="n">
        <v>0</v>
      </c>
      <c r="W93" s="127" t="n">
        <v>0.01</v>
      </c>
      <c r="X93" s="127" t="n">
        <v>0</v>
      </c>
      <c r="Y93" s="127" t="n">
        <v>0</v>
      </c>
      <c r="AA93" s="127" t="n">
        <v>0.015</v>
      </c>
      <c r="AB93" s="127" t="n">
        <v>-0.015</v>
      </c>
      <c r="AC93" s="127" t="n">
        <v>0</v>
      </c>
      <c r="AD93" s="125" t="n">
        <v>0.01</v>
      </c>
    </row>
    <row r="94" customFormat="false" ht="12" hidden="false" customHeight="false" outlineLevel="0" collapsed="false">
      <c r="B94" s="126" t="n">
        <f aca="false">EOMONTH(B93,0)+1</f>
        <v>39600</v>
      </c>
      <c r="C94" s="125" t="n">
        <v>0.0025</v>
      </c>
      <c r="D94" s="125" t="n">
        <v>0.036</v>
      </c>
      <c r="E94" s="125" t="n">
        <v>0.03</v>
      </c>
      <c r="F94" s="125" t="n">
        <v>0.036</v>
      </c>
      <c r="G94" s="125" t="n">
        <v>0</v>
      </c>
      <c r="I94" s="125" t="n">
        <v>0.0025</v>
      </c>
      <c r="J94" s="125" t="n">
        <v>0</v>
      </c>
      <c r="K94" s="127" t="n">
        <v>0.015</v>
      </c>
      <c r="L94" s="125" t="n">
        <v>0.0016492393108617</v>
      </c>
      <c r="M94" s="125" t="n">
        <v>0</v>
      </c>
      <c r="N94" s="125" t="n">
        <v>-0.015</v>
      </c>
      <c r="O94" s="125" t="n">
        <v>0.036</v>
      </c>
      <c r="P94" s="125" t="n">
        <v>0.005</v>
      </c>
      <c r="Q94" s="127" t="n">
        <v>0.0025</v>
      </c>
      <c r="R94" s="127" t="n">
        <v>0.025</v>
      </c>
      <c r="S94" s="127" t="n">
        <v>0.02</v>
      </c>
      <c r="T94" s="127" t="n">
        <v>0.02</v>
      </c>
      <c r="U94" s="127" t="n">
        <v>0.015</v>
      </c>
      <c r="V94" s="127" t="n">
        <v>0</v>
      </c>
      <c r="W94" s="127" t="n">
        <v>0.01</v>
      </c>
      <c r="X94" s="127" t="n">
        <v>0</v>
      </c>
      <c r="Y94" s="127" t="n">
        <v>0</v>
      </c>
      <c r="AA94" s="127" t="n">
        <v>0.015</v>
      </c>
      <c r="AB94" s="127" t="n">
        <v>-0.015</v>
      </c>
      <c r="AC94" s="127" t="n">
        <v>0</v>
      </c>
      <c r="AD94" s="125" t="n">
        <v>0.01</v>
      </c>
    </row>
    <row r="95" customFormat="false" ht="12" hidden="false" customHeight="false" outlineLevel="0" collapsed="false">
      <c r="B95" s="126" t="n">
        <f aca="false">EOMONTH(B94,0)+1</f>
        <v>39630</v>
      </c>
      <c r="C95" s="125" t="n">
        <v>0.0025</v>
      </c>
      <c r="D95" s="125" t="n">
        <v>0.036</v>
      </c>
      <c r="E95" s="125" t="n">
        <v>0.03</v>
      </c>
      <c r="F95" s="125" t="n">
        <v>0.036</v>
      </c>
      <c r="G95" s="125" t="n">
        <v>0</v>
      </c>
      <c r="I95" s="125" t="n">
        <v>0.0025</v>
      </c>
      <c r="J95" s="125" t="n">
        <v>0</v>
      </c>
      <c r="K95" s="127" t="n">
        <v>0.015</v>
      </c>
      <c r="L95" s="125" t="n">
        <v>0.0016492841922453</v>
      </c>
      <c r="M95" s="125" t="n">
        <v>0</v>
      </c>
      <c r="N95" s="125" t="n">
        <v>-0.015</v>
      </c>
      <c r="O95" s="125" t="n">
        <v>0.036</v>
      </c>
      <c r="P95" s="125" t="n">
        <v>0.005</v>
      </c>
      <c r="Q95" s="127" t="n">
        <v>0.0025</v>
      </c>
      <c r="R95" s="127" t="n">
        <v>0.025</v>
      </c>
      <c r="S95" s="127" t="n">
        <v>0.02</v>
      </c>
      <c r="T95" s="127" t="n">
        <v>0.02</v>
      </c>
      <c r="U95" s="127" t="n">
        <v>0.015</v>
      </c>
      <c r="V95" s="127" t="n">
        <v>0</v>
      </c>
      <c r="W95" s="127" t="n">
        <v>0.01</v>
      </c>
      <c r="X95" s="127" t="n">
        <v>0</v>
      </c>
      <c r="Y95" s="127" t="n">
        <v>0</v>
      </c>
      <c r="AA95" s="127" t="n">
        <v>0.015</v>
      </c>
      <c r="AB95" s="127" t="n">
        <v>-0.015</v>
      </c>
      <c r="AC95" s="127" t="n">
        <v>0</v>
      </c>
      <c r="AD95" s="125" t="n">
        <v>0.01</v>
      </c>
    </row>
    <row r="96" customFormat="false" ht="12" hidden="false" customHeight="false" outlineLevel="0" collapsed="false">
      <c r="B96" s="126" t="n">
        <f aca="false">EOMONTH(B95,0)+1</f>
        <v>39661</v>
      </c>
      <c r="C96" s="125" t="n">
        <v>0.0025</v>
      </c>
      <c r="D96" s="125" t="n">
        <v>0.036</v>
      </c>
      <c r="E96" s="125" t="n">
        <v>0.03</v>
      </c>
      <c r="F96" s="125" t="n">
        <v>0.036</v>
      </c>
      <c r="G96" s="125" t="n">
        <v>0</v>
      </c>
      <c r="I96" s="125" t="n">
        <v>0.0025</v>
      </c>
      <c r="J96" s="125" t="n">
        <v>0</v>
      </c>
      <c r="K96" s="127" t="n">
        <v>0.015</v>
      </c>
      <c r="L96" s="125" t="n">
        <v>0.0016493302418144</v>
      </c>
      <c r="M96" s="125" t="n">
        <v>0</v>
      </c>
      <c r="N96" s="125" t="n">
        <v>-0.015</v>
      </c>
      <c r="O96" s="125" t="n">
        <v>0.036</v>
      </c>
      <c r="P96" s="125" t="n">
        <v>0.005</v>
      </c>
      <c r="Q96" s="127" t="n">
        <v>0.0025</v>
      </c>
      <c r="R96" s="127" t="n">
        <v>0.025</v>
      </c>
      <c r="S96" s="127" t="n">
        <v>0.02</v>
      </c>
      <c r="T96" s="127" t="n">
        <v>0.02</v>
      </c>
      <c r="U96" s="127" t="n">
        <v>0.015</v>
      </c>
      <c r="V96" s="127" t="n">
        <v>0</v>
      </c>
      <c r="W96" s="127" t="n">
        <v>0.01</v>
      </c>
      <c r="X96" s="127" t="n">
        <v>0</v>
      </c>
      <c r="Y96" s="127" t="n">
        <v>0</v>
      </c>
      <c r="AA96" s="127" t="n">
        <v>0.015</v>
      </c>
      <c r="AB96" s="127" t="n">
        <v>-0.015</v>
      </c>
      <c r="AC96" s="127" t="n">
        <v>0</v>
      </c>
      <c r="AD96" s="125" t="n">
        <v>0.01</v>
      </c>
    </row>
    <row r="97" customFormat="false" ht="12" hidden="false" customHeight="false" outlineLevel="0" collapsed="false">
      <c r="B97" s="126" t="n">
        <f aca="false">EOMONTH(B96,0)+1</f>
        <v>39692</v>
      </c>
      <c r="C97" s="125" t="n">
        <v>0.0025</v>
      </c>
      <c r="D97" s="125" t="n">
        <v>0.036</v>
      </c>
      <c r="E97" s="125" t="n">
        <v>0.03</v>
      </c>
      <c r="F97" s="125" t="n">
        <v>0.036</v>
      </c>
      <c r="G97" s="125" t="n">
        <v>0</v>
      </c>
      <c r="I97" s="125" t="n">
        <v>0.0025</v>
      </c>
      <c r="J97" s="125" t="n">
        <v>0</v>
      </c>
      <c r="K97" s="127" t="n">
        <v>0.015</v>
      </c>
      <c r="L97" s="125" t="n">
        <v>0.0016493759582083</v>
      </c>
      <c r="M97" s="125" t="n">
        <v>0</v>
      </c>
      <c r="N97" s="125" t="n">
        <v>-0.015</v>
      </c>
      <c r="O97" s="125" t="n">
        <v>0.036</v>
      </c>
      <c r="P97" s="125" t="n">
        <v>0.005</v>
      </c>
      <c r="Q97" s="127" t="n">
        <v>0.0025</v>
      </c>
      <c r="R97" s="127" t="n">
        <v>0.025</v>
      </c>
      <c r="S97" s="127" t="n">
        <v>0.02</v>
      </c>
      <c r="T97" s="127" t="n">
        <v>0.02</v>
      </c>
      <c r="U97" s="127" t="n">
        <v>0.015</v>
      </c>
      <c r="V97" s="127" t="n">
        <v>0</v>
      </c>
      <c r="W97" s="127" t="n">
        <v>0.01</v>
      </c>
      <c r="X97" s="127" t="n">
        <v>0</v>
      </c>
      <c r="Y97" s="127" t="n">
        <v>0</v>
      </c>
      <c r="AA97" s="127" t="n">
        <v>0.015</v>
      </c>
      <c r="AB97" s="127" t="n">
        <v>-0.015</v>
      </c>
      <c r="AC97" s="127" t="n">
        <v>0</v>
      </c>
      <c r="AD97" s="125" t="n">
        <v>0.01</v>
      </c>
    </row>
    <row r="98" customFormat="false" ht="12" hidden="false" customHeight="false" outlineLevel="0" collapsed="false">
      <c r="B98" s="126" t="n">
        <f aca="false">EOMONTH(B97,0)+1</f>
        <v>39722</v>
      </c>
      <c r="C98" s="125" t="n">
        <v>0.0025</v>
      </c>
      <c r="D98" s="125" t="n">
        <v>0.036</v>
      </c>
      <c r="E98" s="125" t="n">
        <v>0.03</v>
      </c>
      <c r="F98" s="125" t="n">
        <v>0.036</v>
      </c>
      <c r="G98" s="125" t="n">
        <v>0</v>
      </c>
      <c r="I98" s="125" t="n">
        <v>0.0025</v>
      </c>
      <c r="J98" s="125" t="n">
        <v>0</v>
      </c>
      <c r="K98" s="127" t="n">
        <v>0.015</v>
      </c>
      <c r="L98" s="125" t="n">
        <v>0.0016494198827101</v>
      </c>
      <c r="M98" s="125" t="n">
        <v>0</v>
      </c>
      <c r="N98" s="125" t="n">
        <v>-0.015</v>
      </c>
      <c r="O98" s="125" t="n">
        <v>0.036</v>
      </c>
      <c r="P98" s="125" t="n">
        <v>0.005</v>
      </c>
      <c r="Q98" s="127" t="n">
        <v>0.0025</v>
      </c>
      <c r="R98" s="127" t="n">
        <v>0.025</v>
      </c>
      <c r="S98" s="127" t="n">
        <v>0.02</v>
      </c>
      <c r="T98" s="127" t="n">
        <v>0.02</v>
      </c>
      <c r="U98" s="127" t="n">
        <v>0.015</v>
      </c>
      <c r="V98" s="127" t="n">
        <v>0</v>
      </c>
      <c r="W98" s="127" t="n">
        <v>0.01</v>
      </c>
      <c r="X98" s="127" t="n">
        <v>0</v>
      </c>
      <c r="Y98" s="127" t="n">
        <v>0</v>
      </c>
      <c r="AA98" s="127" t="n">
        <v>0.015</v>
      </c>
      <c r="AB98" s="127" t="n">
        <v>-0.015</v>
      </c>
      <c r="AC98" s="127" t="n">
        <v>0</v>
      </c>
      <c r="AD98" s="125" t="n">
        <v>0.01</v>
      </c>
    </row>
    <row r="99" customFormat="false" ht="12" hidden="false" customHeight="false" outlineLevel="0" collapsed="false">
      <c r="B99" s="126" t="n">
        <f aca="false">EOMONTH(B98,0)+1</f>
        <v>39753</v>
      </c>
      <c r="C99" s="125" t="n">
        <v>0.0025</v>
      </c>
      <c r="D99" s="125" t="n">
        <v>0.038</v>
      </c>
      <c r="E99" s="125" t="n">
        <v>0.03</v>
      </c>
      <c r="F99" s="125" t="n">
        <v>0.038</v>
      </c>
      <c r="G99" s="125" t="n">
        <v>0</v>
      </c>
      <c r="I99" s="125" t="n">
        <v>0.005</v>
      </c>
      <c r="J99" s="125" t="n">
        <v>0</v>
      </c>
      <c r="K99" s="127" t="n">
        <v>0.05</v>
      </c>
      <c r="L99" s="125" t="n">
        <v>0.0052782878197744</v>
      </c>
      <c r="M99" s="125" t="n">
        <v>0</v>
      </c>
      <c r="N99" s="125" t="n">
        <v>-0.005</v>
      </c>
      <c r="O99" s="125" t="n">
        <v>0.038</v>
      </c>
      <c r="P99" s="125" t="n">
        <v>0.005</v>
      </c>
      <c r="Q99" s="127" t="n">
        <v>0.0025</v>
      </c>
      <c r="R99" s="127" t="n">
        <v>0.025</v>
      </c>
      <c r="S99" s="127" t="n">
        <v>0.02</v>
      </c>
      <c r="T99" s="127" t="n">
        <v>0.02</v>
      </c>
      <c r="U99" s="127" t="n">
        <v>0.015</v>
      </c>
      <c r="V99" s="127" t="n">
        <v>0</v>
      </c>
      <c r="W99" s="127" t="n">
        <v>0.01</v>
      </c>
      <c r="X99" s="127" t="n">
        <v>0</v>
      </c>
      <c r="Y99" s="127" t="n">
        <v>0</v>
      </c>
      <c r="AA99" s="127" t="n">
        <v>0.015</v>
      </c>
      <c r="AB99" s="127" t="n">
        <v>-0.005</v>
      </c>
      <c r="AC99" s="127" t="n">
        <v>0</v>
      </c>
      <c r="AD99" s="125" t="n">
        <v>0.01</v>
      </c>
    </row>
    <row r="100" customFormat="false" ht="12" hidden="false" customHeight="false" outlineLevel="0" collapsed="false">
      <c r="B100" s="126" t="n">
        <f aca="false">EOMONTH(B99,0)+1</f>
        <v>39783</v>
      </c>
      <c r="C100" s="125" t="n">
        <v>0.0025</v>
      </c>
      <c r="D100" s="125" t="n">
        <v>0.038</v>
      </c>
      <c r="E100" s="125" t="n">
        <v>0.03</v>
      </c>
      <c r="F100" s="125" t="n">
        <v>0.038</v>
      </c>
      <c r="G100" s="125" t="n">
        <v>0</v>
      </c>
      <c r="I100" s="125" t="n">
        <v>0.005</v>
      </c>
      <c r="J100" s="125" t="n">
        <v>0</v>
      </c>
      <c r="K100" s="127" t="n">
        <v>0.05</v>
      </c>
      <c r="L100" s="125" t="n">
        <v>0.0052768238691107</v>
      </c>
      <c r="M100" s="125" t="n">
        <v>0</v>
      </c>
      <c r="N100" s="125" t="n">
        <v>-0.005</v>
      </c>
      <c r="O100" s="125" t="n">
        <v>0.038</v>
      </c>
      <c r="P100" s="125" t="n">
        <v>0.005</v>
      </c>
      <c r="Q100" s="127" t="n">
        <v>0.0025</v>
      </c>
      <c r="R100" s="127" t="n">
        <v>0.025</v>
      </c>
      <c r="S100" s="127" t="n">
        <v>0.02</v>
      </c>
      <c r="T100" s="127" t="n">
        <v>0.02</v>
      </c>
      <c r="U100" s="127" t="n">
        <v>0.015</v>
      </c>
      <c r="V100" s="127" t="n">
        <v>0</v>
      </c>
      <c r="W100" s="127" t="n">
        <v>0.01</v>
      </c>
      <c r="X100" s="127" t="n">
        <v>0</v>
      </c>
      <c r="Y100" s="127" t="n">
        <v>0</v>
      </c>
      <c r="AA100" s="127" t="n">
        <v>0.015</v>
      </c>
      <c r="AB100" s="127" t="n">
        <v>-0.005</v>
      </c>
      <c r="AC100" s="127" t="n">
        <v>0</v>
      </c>
      <c r="AD100" s="125" t="n">
        <v>0.01</v>
      </c>
    </row>
    <row r="101" customFormat="false" ht="12" hidden="false" customHeight="false" outlineLevel="0" collapsed="false">
      <c r="B101" s="126" t="n">
        <f aca="false">EOMONTH(B100,0)+1</f>
        <v>39814</v>
      </c>
      <c r="C101" s="125" t="n">
        <v>0.0025</v>
      </c>
      <c r="D101" s="125" t="n">
        <v>0.038</v>
      </c>
      <c r="E101" s="125" t="n">
        <v>0.03</v>
      </c>
      <c r="F101" s="125" t="n">
        <v>0.038</v>
      </c>
      <c r="G101" s="125" t="n">
        <v>0</v>
      </c>
      <c r="I101" s="125" t="n">
        <v>0.005</v>
      </c>
      <c r="J101" s="125" t="n">
        <v>0</v>
      </c>
      <c r="K101" s="127" t="n">
        <v>0.05</v>
      </c>
      <c r="L101" s="125" t="n">
        <v>0.0052739908296085</v>
      </c>
      <c r="M101" s="125" t="n">
        <v>0</v>
      </c>
      <c r="N101" s="125" t="n">
        <v>-0.005</v>
      </c>
      <c r="O101" s="125" t="n">
        <v>0.038</v>
      </c>
      <c r="P101" s="125" t="n">
        <v>0.005</v>
      </c>
      <c r="Q101" s="127" t="n">
        <v>0.0025</v>
      </c>
      <c r="R101" s="127" t="n">
        <v>0.025</v>
      </c>
      <c r="S101" s="127" t="n">
        <v>0.02</v>
      </c>
      <c r="T101" s="127" t="n">
        <v>0.02</v>
      </c>
      <c r="U101" s="127" t="n">
        <v>0.015</v>
      </c>
      <c r="V101" s="127" t="n">
        <v>0</v>
      </c>
      <c r="W101" s="127" t="n">
        <v>0.01</v>
      </c>
      <c r="X101" s="127" t="n">
        <v>0</v>
      </c>
      <c r="Y101" s="127" t="n">
        <v>0</v>
      </c>
      <c r="AA101" s="127" t="n">
        <v>0.015</v>
      </c>
      <c r="AB101" s="127" t="n">
        <v>-0.005</v>
      </c>
      <c r="AC101" s="127" t="n">
        <v>0</v>
      </c>
      <c r="AD101" s="125" t="n">
        <v>0.01</v>
      </c>
    </row>
    <row r="102" customFormat="false" ht="12" hidden="false" customHeight="false" outlineLevel="0" collapsed="false">
      <c r="B102" s="126" t="n">
        <f aca="false">EOMONTH(B101,0)+1</f>
        <v>39845</v>
      </c>
      <c r="C102" s="125" t="n">
        <v>0.0025</v>
      </c>
      <c r="D102" s="125" t="n">
        <v>0.038</v>
      </c>
      <c r="E102" s="125" t="n">
        <v>0.03</v>
      </c>
      <c r="F102" s="125" t="n">
        <v>0.038</v>
      </c>
      <c r="G102" s="125" t="n">
        <v>0</v>
      </c>
      <c r="I102" s="125" t="n">
        <v>0.005</v>
      </c>
      <c r="J102" s="125" t="n">
        <v>0</v>
      </c>
      <c r="K102" s="127" t="n">
        <v>0.05</v>
      </c>
      <c r="L102" s="125" t="n">
        <v>0.0052710884154748</v>
      </c>
      <c r="M102" s="125" t="n">
        <v>0</v>
      </c>
      <c r="N102" s="125" t="n">
        <v>-0.005</v>
      </c>
      <c r="O102" s="125" t="n">
        <v>0.038</v>
      </c>
      <c r="P102" s="125" t="n">
        <v>0.005</v>
      </c>
      <c r="Q102" s="127" t="n">
        <v>0.0025</v>
      </c>
      <c r="R102" s="127" t="n">
        <v>0.025</v>
      </c>
      <c r="S102" s="127" t="n">
        <v>0.02</v>
      </c>
      <c r="T102" s="127" t="n">
        <v>0.02</v>
      </c>
      <c r="U102" s="127" t="n">
        <v>0.015</v>
      </c>
      <c r="V102" s="127" t="n">
        <v>0</v>
      </c>
      <c r="W102" s="127" t="n">
        <v>0.01</v>
      </c>
      <c r="X102" s="127" t="n">
        <v>0</v>
      </c>
      <c r="Y102" s="127" t="n">
        <v>0</v>
      </c>
      <c r="AA102" s="127" t="n">
        <v>0.015</v>
      </c>
      <c r="AB102" s="127" t="n">
        <v>-0.005</v>
      </c>
      <c r="AC102" s="127" t="n">
        <v>0</v>
      </c>
      <c r="AD102" s="125" t="n">
        <v>0.01</v>
      </c>
    </row>
    <row r="103" customFormat="false" ht="12" hidden="false" customHeight="false" outlineLevel="0" collapsed="false">
      <c r="B103" s="126" t="n">
        <f aca="false">EOMONTH(B102,0)+1</f>
        <v>39873</v>
      </c>
      <c r="C103" s="125" t="n">
        <v>0.0025</v>
      </c>
      <c r="D103" s="125" t="n">
        <v>0.038</v>
      </c>
      <c r="E103" s="125" t="n">
        <v>0.03</v>
      </c>
      <c r="F103" s="125" t="n">
        <v>0.038</v>
      </c>
      <c r="G103" s="125" t="n">
        <v>0</v>
      </c>
      <c r="I103" s="125" t="n">
        <v>0.005</v>
      </c>
      <c r="J103" s="125" t="n">
        <v>0</v>
      </c>
      <c r="K103" s="127" t="n">
        <v>0.05</v>
      </c>
      <c r="L103" s="125" t="n">
        <v>0.005268407359941</v>
      </c>
      <c r="M103" s="125" t="n">
        <v>0</v>
      </c>
      <c r="N103" s="125" t="n">
        <v>-0.005</v>
      </c>
      <c r="O103" s="125" t="n">
        <v>0.038</v>
      </c>
      <c r="P103" s="125" t="n">
        <v>0.005</v>
      </c>
      <c r="Q103" s="127" t="n">
        <v>0.0025</v>
      </c>
      <c r="R103" s="127" t="n">
        <v>0.025</v>
      </c>
      <c r="S103" s="127" t="n">
        <v>0.02</v>
      </c>
      <c r="T103" s="127" t="n">
        <v>0.02</v>
      </c>
      <c r="U103" s="127" t="n">
        <v>0.015</v>
      </c>
      <c r="V103" s="127" t="n">
        <v>0</v>
      </c>
      <c r="W103" s="127" t="n">
        <v>0.01</v>
      </c>
      <c r="X103" s="127" t="n">
        <v>0</v>
      </c>
      <c r="Y103" s="127" t="n">
        <v>0</v>
      </c>
      <c r="AA103" s="127" t="n">
        <v>0.015</v>
      </c>
      <c r="AB103" s="127" t="n">
        <v>-0.005</v>
      </c>
      <c r="AC103" s="127" t="n">
        <v>0</v>
      </c>
      <c r="AD103" s="125" t="n">
        <v>0.01</v>
      </c>
    </row>
    <row r="104" customFormat="false" ht="12" hidden="false" customHeight="false" outlineLevel="0" collapsed="false">
      <c r="B104" s="126" t="n">
        <f aca="false">EOMONTH(B103,0)+1</f>
        <v>39904</v>
      </c>
      <c r="C104" s="125" t="n">
        <v>0.0025</v>
      </c>
      <c r="D104" s="125" t="n">
        <v>0.038</v>
      </c>
      <c r="E104" s="125" t="n">
        <v>0.03</v>
      </c>
      <c r="F104" s="125" t="n">
        <v>0.038</v>
      </c>
      <c r="G104" s="125" t="n">
        <v>0</v>
      </c>
      <c r="I104" s="125" t="n">
        <v>0.0025</v>
      </c>
      <c r="J104" s="125" t="n">
        <v>0</v>
      </c>
      <c r="K104" s="127" t="n">
        <v>0.015</v>
      </c>
      <c r="L104" s="125" t="n">
        <v>0.0016454291481155</v>
      </c>
      <c r="M104" s="125" t="n">
        <v>0</v>
      </c>
      <c r="N104" s="125" t="n">
        <v>-0.015</v>
      </c>
      <c r="O104" s="125" t="n">
        <v>0.038</v>
      </c>
      <c r="P104" s="125" t="n">
        <v>0.005</v>
      </c>
      <c r="Q104" s="127" t="n">
        <v>0.0025</v>
      </c>
      <c r="R104" s="127" t="n">
        <v>0.025</v>
      </c>
      <c r="S104" s="127" t="n">
        <v>0.02</v>
      </c>
      <c r="T104" s="127" t="n">
        <v>0.02</v>
      </c>
      <c r="U104" s="127" t="n">
        <v>0.015</v>
      </c>
      <c r="V104" s="127" t="n">
        <v>0</v>
      </c>
      <c r="W104" s="127" t="n">
        <v>0.01</v>
      </c>
      <c r="X104" s="127" t="n">
        <v>0</v>
      </c>
      <c r="Y104" s="127" t="n">
        <v>0</v>
      </c>
      <c r="AA104" s="127" t="n">
        <v>0.015</v>
      </c>
      <c r="AB104" s="127" t="n">
        <v>-0.015</v>
      </c>
      <c r="AC104" s="127" t="n">
        <v>0</v>
      </c>
      <c r="AD104" s="125" t="n">
        <v>0.01</v>
      </c>
    </row>
    <row r="105" customFormat="false" ht="12" hidden="false" customHeight="false" outlineLevel="0" collapsed="false">
      <c r="B105" s="126" t="n">
        <f aca="false">EOMONTH(B104,0)+1</f>
        <v>39934</v>
      </c>
      <c r="C105" s="125" t="n">
        <v>0.0025</v>
      </c>
      <c r="D105" s="125" t="n">
        <v>0.038</v>
      </c>
      <c r="E105" s="125" t="n">
        <v>0.03</v>
      </c>
      <c r="F105" s="125" t="n">
        <v>0.038</v>
      </c>
      <c r="G105" s="125" t="n">
        <v>0</v>
      </c>
      <c r="I105" s="125" t="n">
        <v>0.0025</v>
      </c>
      <c r="J105" s="125" t="n">
        <v>0</v>
      </c>
      <c r="K105" s="127" t="n">
        <v>0.015</v>
      </c>
      <c r="L105" s="125" t="n">
        <v>0.0016444910547561</v>
      </c>
      <c r="M105" s="125" t="n">
        <v>0</v>
      </c>
      <c r="N105" s="125" t="n">
        <v>-0.015</v>
      </c>
      <c r="O105" s="125" t="n">
        <v>0.038</v>
      </c>
      <c r="P105" s="125" t="n">
        <v>0.005</v>
      </c>
      <c r="Q105" s="127" t="n">
        <v>0.0025</v>
      </c>
      <c r="R105" s="127" t="n">
        <v>0.025</v>
      </c>
      <c r="S105" s="127" t="n">
        <v>0.02</v>
      </c>
      <c r="T105" s="127" t="n">
        <v>0.02</v>
      </c>
      <c r="U105" s="127" t="n">
        <v>0.015</v>
      </c>
      <c r="V105" s="127" t="n">
        <v>0</v>
      </c>
      <c r="W105" s="127" t="n">
        <v>0.01</v>
      </c>
      <c r="X105" s="127" t="n">
        <v>0</v>
      </c>
      <c r="Y105" s="127" t="n">
        <v>0</v>
      </c>
      <c r="AA105" s="127" t="n">
        <v>0.015</v>
      </c>
      <c r="AB105" s="127" t="n">
        <v>-0.015</v>
      </c>
      <c r="AC105" s="127" t="n">
        <v>0</v>
      </c>
      <c r="AD105" s="125" t="n">
        <v>0.01</v>
      </c>
    </row>
    <row r="106" customFormat="false" ht="12" hidden="false" customHeight="false" outlineLevel="0" collapsed="false">
      <c r="B106" s="126" t="n">
        <f aca="false">EOMONTH(B105,0)+1</f>
        <v>39965</v>
      </c>
      <c r="C106" s="125" t="n">
        <v>0.0025</v>
      </c>
      <c r="D106" s="125" t="n">
        <v>0.038</v>
      </c>
      <c r="E106" s="125" t="n">
        <v>0.03</v>
      </c>
      <c r="F106" s="125" t="n">
        <v>0.038</v>
      </c>
      <c r="G106" s="125" t="n">
        <v>0</v>
      </c>
      <c r="I106" s="125" t="n">
        <v>0.0025</v>
      </c>
      <c r="J106" s="125" t="n">
        <v>0</v>
      </c>
      <c r="K106" s="127" t="n">
        <v>0.015</v>
      </c>
      <c r="L106" s="125" t="n">
        <v>0.0016435005225001</v>
      </c>
      <c r="M106" s="125" t="n">
        <v>0</v>
      </c>
      <c r="N106" s="125" t="n">
        <v>-0.015</v>
      </c>
      <c r="O106" s="125" t="n">
        <v>0.038</v>
      </c>
      <c r="P106" s="125" t="n">
        <v>0.005</v>
      </c>
      <c r="Q106" s="127" t="n">
        <v>0.0025</v>
      </c>
      <c r="R106" s="127" t="n">
        <v>0.025</v>
      </c>
      <c r="S106" s="127" t="n">
        <v>0.02</v>
      </c>
      <c r="T106" s="127" t="n">
        <v>0.02</v>
      </c>
      <c r="U106" s="127" t="n">
        <v>0.015</v>
      </c>
      <c r="V106" s="127" t="n">
        <v>0</v>
      </c>
      <c r="W106" s="127" t="n">
        <v>0.01</v>
      </c>
      <c r="X106" s="127" t="n">
        <v>0</v>
      </c>
      <c r="Y106" s="127" t="n">
        <v>0</v>
      </c>
      <c r="AA106" s="127" t="n">
        <v>0.015</v>
      </c>
      <c r="AB106" s="127" t="n">
        <v>-0.015</v>
      </c>
      <c r="AC106" s="127" t="n">
        <v>0</v>
      </c>
      <c r="AD106" s="125" t="n">
        <v>0.01</v>
      </c>
    </row>
    <row r="107" customFormat="false" ht="12" hidden="false" customHeight="false" outlineLevel="0" collapsed="false">
      <c r="B107" s="126" t="n">
        <f aca="false">EOMONTH(B106,0)+1</f>
        <v>39995</v>
      </c>
      <c r="C107" s="125" t="n">
        <v>0.0025</v>
      </c>
      <c r="D107" s="125" t="n">
        <v>0.038</v>
      </c>
      <c r="E107" s="125" t="n">
        <v>0.03</v>
      </c>
      <c r="F107" s="125" t="n">
        <v>0.038</v>
      </c>
      <c r="G107" s="125" t="n">
        <v>0</v>
      </c>
      <c r="I107" s="125" t="n">
        <v>0.0025</v>
      </c>
      <c r="J107" s="125" t="n">
        <v>0</v>
      </c>
      <c r="K107" s="127" t="n">
        <v>0.015</v>
      </c>
      <c r="L107" s="125" t="n">
        <v>0.0016425214977681</v>
      </c>
      <c r="M107" s="125" t="n">
        <v>0</v>
      </c>
      <c r="N107" s="125" t="n">
        <v>-0.015</v>
      </c>
      <c r="O107" s="125" t="n">
        <v>0.038</v>
      </c>
      <c r="P107" s="125" t="n">
        <v>0.005</v>
      </c>
      <c r="Q107" s="127" t="n">
        <v>0.0025</v>
      </c>
      <c r="R107" s="127" t="n">
        <v>0.025</v>
      </c>
      <c r="S107" s="127" t="n">
        <v>0.02</v>
      </c>
      <c r="T107" s="127" t="n">
        <v>0.02</v>
      </c>
      <c r="U107" s="127" t="n">
        <v>0.015</v>
      </c>
      <c r="V107" s="127" t="n">
        <v>0</v>
      </c>
      <c r="W107" s="127" t="n">
        <v>0.01</v>
      </c>
      <c r="X107" s="127" t="n">
        <v>0</v>
      </c>
      <c r="Y107" s="127" t="n">
        <v>0</v>
      </c>
      <c r="AA107" s="127" t="n">
        <v>0.015</v>
      </c>
      <c r="AB107" s="127" t="n">
        <v>-0.015</v>
      </c>
      <c r="AC107" s="127" t="n">
        <v>0</v>
      </c>
      <c r="AD107" s="125" t="n">
        <v>0.01</v>
      </c>
    </row>
    <row r="108" customFormat="false" ht="12" hidden="false" customHeight="false" outlineLevel="0" collapsed="false">
      <c r="C108" s="125" t="n">
        <v>0.0025</v>
      </c>
      <c r="D108" s="125" t="n">
        <v>0.038</v>
      </c>
      <c r="E108" s="125" t="n">
        <v>0.03</v>
      </c>
      <c r="F108" s="125" t="n">
        <v>0.038</v>
      </c>
      <c r="G108" s="125" t="n">
        <v>0</v>
      </c>
      <c r="I108" s="125" t="n">
        <v>0.0025</v>
      </c>
      <c r="J108" s="125" t="n">
        <v>0</v>
      </c>
      <c r="K108" s="127" t="n">
        <v>0.015</v>
      </c>
      <c r="L108" s="125" t="n">
        <v>0.0016414887559893</v>
      </c>
      <c r="M108" s="125" t="n">
        <v>0</v>
      </c>
      <c r="N108" s="125" t="n">
        <v>-0.015</v>
      </c>
      <c r="O108" s="125" t="n">
        <v>0.038</v>
      </c>
      <c r="P108" s="125" t="n">
        <v>0.005</v>
      </c>
      <c r="Q108" s="127" t="n">
        <v>0.0025</v>
      </c>
      <c r="R108" s="127" t="n">
        <v>0.025</v>
      </c>
      <c r="S108" s="127" t="n">
        <v>0.02</v>
      </c>
      <c r="T108" s="127" t="n">
        <v>0.02</v>
      </c>
      <c r="U108" s="127" t="n">
        <v>0.015</v>
      </c>
      <c r="V108" s="127" t="n">
        <v>0</v>
      </c>
      <c r="W108" s="127" t="n">
        <v>0.01</v>
      </c>
      <c r="X108" s="127" t="n">
        <v>0</v>
      </c>
      <c r="Y108" s="127" t="n">
        <v>0</v>
      </c>
      <c r="AA108" s="127" t="n">
        <v>0.015</v>
      </c>
      <c r="AB108" s="127" t="n">
        <v>-0.015</v>
      </c>
      <c r="AC108" s="127" t="n">
        <v>0</v>
      </c>
      <c r="AD108" s="125" t="n">
        <v>0.01</v>
      </c>
    </row>
    <row r="109" customFormat="false" ht="12" hidden="false" customHeight="false" outlineLevel="0" collapsed="false">
      <c r="C109" s="125" t="n">
        <v>0.0025</v>
      </c>
      <c r="D109" s="125" t="n">
        <v>0.038</v>
      </c>
      <c r="E109" s="125" t="n">
        <v>0.03</v>
      </c>
      <c r="F109" s="125" t="n">
        <v>0.038</v>
      </c>
      <c r="G109" s="125" t="n">
        <v>0</v>
      </c>
      <c r="I109" s="125" t="n">
        <v>0.0025</v>
      </c>
      <c r="J109" s="125" t="n">
        <v>0</v>
      </c>
      <c r="K109" s="127" t="n">
        <v>0.015</v>
      </c>
      <c r="L109" s="125" t="n">
        <v>0.0016404346309719</v>
      </c>
      <c r="M109" s="125" t="n">
        <v>0</v>
      </c>
      <c r="N109" s="125" t="n">
        <v>-0.015</v>
      </c>
      <c r="O109" s="125" t="n">
        <v>0.038</v>
      </c>
      <c r="P109" s="125" t="n">
        <v>0.005</v>
      </c>
      <c r="Q109" s="127" t="n">
        <v>0.0025</v>
      </c>
      <c r="R109" s="127" t="n">
        <v>0.025</v>
      </c>
      <c r="S109" s="127" t="n">
        <v>0.02</v>
      </c>
      <c r="T109" s="127" t="n">
        <v>0.02</v>
      </c>
      <c r="U109" s="127" t="n">
        <v>0.015</v>
      </c>
      <c r="V109" s="127" t="n">
        <v>0</v>
      </c>
      <c r="W109" s="127" t="n">
        <v>0.01</v>
      </c>
      <c r="X109" s="127" t="n">
        <v>0</v>
      </c>
      <c r="Y109" s="127" t="n">
        <v>0</v>
      </c>
      <c r="AA109" s="127" t="n">
        <v>0.015</v>
      </c>
      <c r="AB109" s="127" t="n">
        <v>-0.015</v>
      </c>
      <c r="AC109" s="127" t="n">
        <v>0</v>
      </c>
      <c r="AD109" s="125" t="n">
        <v>0.01</v>
      </c>
    </row>
    <row r="110" customFormat="false" ht="12" hidden="false" customHeight="false" outlineLevel="0" collapsed="false">
      <c r="C110" s="125" t="n">
        <v>0.0025</v>
      </c>
      <c r="D110" s="125" t="n">
        <v>0.038</v>
      </c>
      <c r="E110" s="125" t="n">
        <v>0.03</v>
      </c>
      <c r="F110" s="125" t="n">
        <v>0.038</v>
      </c>
      <c r="G110" s="125" t="n">
        <v>0</v>
      </c>
      <c r="I110" s="125" t="n">
        <v>0.0025</v>
      </c>
      <c r="J110" s="125" t="n">
        <v>0</v>
      </c>
      <c r="K110" s="127" t="n">
        <v>0.015</v>
      </c>
      <c r="L110" s="125" t="n">
        <v>0.0016393941941631</v>
      </c>
      <c r="M110" s="125" t="n">
        <v>0</v>
      </c>
      <c r="N110" s="125" t="n">
        <v>-0.015</v>
      </c>
      <c r="O110" s="125" t="n">
        <v>0.038</v>
      </c>
      <c r="P110" s="125" t="n">
        <v>0.005</v>
      </c>
      <c r="Q110" s="127" t="n">
        <v>0.0025</v>
      </c>
      <c r="R110" s="127" t="n">
        <v>0.025</v>
      </c>
      <c r="S110" s="127" t="n">
        <v>0.02</v>
      </c>
      <c r="T110" s="127" t="n">
        <v>0.02</v>
      </c>
      <c r="U110" s="127" t="n">
        <v>0.015</v>
      </c>
      <c r="V110" s="127" t="n">
        <v>0</v>
      </c>
      <c r="W110" s="127" t="n">
        <v>0.01</v>
      </c>
      <c r="X110" s="127" t="n">
        <v>0</v>
      </c>
      <c r="Y110" s="127" t="n">
        <v>0</v>
      </c>
      <c r="AA110" s="127" t="n">
        <v>0.015</v>
      </c>
      <c r="AB110" s="127" t="n">
        <v>-0.015</v>
      </c>
      <c r="AC110" s="127" t="n">
        <v>0</v>
      </c>
      <c r="AD110" s="125" t="n">
        <v>0.01</v>
      </c>
    </row>
    <row r="111" customFormat="false" ht="12" hidden="false" customHeight="false" outlineLevel="0" collapsed="false">
      <c r="C111" s="125" t="n">
        <v>0.0025</v>
      </c>
      <c r="D111" s="125" t="n">
        <v>0.04</v>
      </c>
      <c r="E111" s="125" t="n">
        <v>0.03</v>
      </c>
      <c r="F111" s="125" t="n">
        <v>0.04</v>
      </c>
      <c r="G111" s="125" t="n">
        <v>0</v>
      </c>
      <c r="I111" s="125" t="n">
        <v>0.005</v>
      </c>
      <c r="J111" s="125" t="n">
        <v>0</v>
      </c>
      <c r="K111" s="127" t="n">
        <v>0.05</v>
      </c>
      <c r="L111" s="125" t="n">
        <v>0.005242554013531</v>
      </c>
      <c r="M111" s="125" t="n">
        <v>0</v>
      </c>
      <c r="N111" s="125" t="n">
        <v>-0.005</v>
      </c>
      <c r="O111" s="125" t="n">
        <v>0.04</v>
      </c>
      <c r="P111" s="125" t="n">
        <v>0.005</v>
      </c>
      <c r="Q111" s="127" t="n">
        <v>0.0025</v>
      </c>
      <c r="R111" s="127" t="n">
        <v>0.025</v>
      </c>
      <c r="S111" s="127" t="n">
        <v>0.02</v>
      </c>
      <c r="T111" s="127" t="n">
        <v>0.02</v>
      </c>
      <c r="U111" s="127" t="n">
        <v>0.015</v>
      </c>
      <c r="V111" s="127" t="n">
        <v>0</v>
      </c>
      <c r="W111" s="127" t="n">
        <v>0.01</v>
      </c>
      <c r="X111" s="127" t="n">
        <v>0</v>
      </c>
      <c r="Y111" s="127" t="n">
        <v>0</v>
      </c>
      <c r="AA111" s="127" t="n">
        <v>0.015</v>
      </c>
      <c r="AB111" s="127" t="n">
        <v>-0.005</v>
      </c>
      <c r="AC111" s="127" t="n">
        <v>0</v>
      </c>
      <c r="AD111" s="125" t="n">
        <v>0.01</v>
      </c>
    </row>
    <row r="112" customFormat="false" ht="12" hidden="false" customHeight="false" outlineLevel="0" collapsed="false">
      <c r="C112" s="125" t="n">
        <v>0.0025</v>
      </c>
      <c r="D112" s="125" t="n">
        <v>0.04</v>
      </c>
      <c r="E112" s="125" t="n">
        <v>0.03</v>
      </c>
      <c r="F112" s="125" t="n">
        <v>0.04</v>
      </c>
      <c r="G112" s="125" t="n">
        <v>0</v>
      </c>
      <c r="I112" s="125" t="n">
        <v>0.005</v>
      </c>
      <c r="J112" s="125" t="n">
        <v>0</v>
      </c>
      <c r="K112" s="127" t="n">
        <v>0.05</v>
      </c>
      <c r="L112" s="125" t="n">
        <v>0.0052390950237733</v>
      </c>
      <c r="M112" s="125" t="n">
        <v>0</v>
      </c>
      <c r="N112" s="125" t="n">
        <v>-0.005</v>
      </c>
      <c r="O112" s="125" t="n">
        <v>0.04</v>
      </c>
      <c r="P112" s="125" t="n">
        <v>0.005</v>
      </c>
      <c r="Q112" s="127" t="n">
        <v>0.0025</v>
      </c>
      <c r="R112" s="127" t="n">
        <v>0.025</v>
      </c>
      <c r="S112" s="127" t="n">
        <v>0.02</v>
      </c>
      <c r="T112" s="127" t="n">
        <v>0.02</v>
      </c>
      <c r="U112" s="127" t="n">
        <v>0.015</v>
      </c>
      <c r="V112" s="127" t="n">
        <v>0</v>
      </c>
      <c r="W112" s="127" t="n">
        <v>0.01</v>
      </c>
      <c r="X112" s="127" t="n">
        <v>0</v>
      </c>
      <c r="Y112" s="127" t="n">
        <v>0</v>
      </c>
      <c r="AA112" s="127" t="n">
        <v>0.015</v>
      </c>
      <c r="AB112" s="127" t="n">
        <v>-0.005</v>
      </c>
      <c r="AC112" s="127" t="n">
        <v>0</v>
      </c>
      <c r="AD112" s="125" t="n">
        <v>0.01</v>
      </c>
    </row>
    <row r="113" customFormat="false" ht="12" hidden="false" customHeight="false" outlineLevel="0" collapsed="false">
      <c r="C113" s="125" t="n">
        <v>0.0025</v>
      </c>
      <c r="D113" s="125" t="n">
        <v>0.04</v>
      </c>
      <c r="E113" s="125" t="n">
        <v>0.03</v>
      </c>
      <c r="F113" s="125" t="n">
        <v>0.04</v>
      </c>
      <c r="G113" s="125" t="n">
        <v>0</v>
      </c>
      <c r="I113" s="125" t="n">
        <v>0.005</v>
      </c>
      <c r="J113" s="125" t="n">
        <v>0</v>
      </c>
      <c r="K113" s="127" t="n">
        <v>0.05</v>
      </c>
      <c r="L113" s="125" t="n">
        <v>0.005235454005302</v>
      </c>
      <c r="M113" s="125" t="n">
        <v>0</v>
      </c>
      <c r="N113" s="125" t="n">
        <v>-0.005</v>
      </c>
      <c r="O113" s="125" t="n">
        <v>0.04</v>
      </c>
      <c r="P113" s="125" t="n">
        <v>0.005</v>
      </c>
      <c r="Q113" s="127" t="n">
        <v>0.0025</v>
      </c>
      <c r="R113" s="127" t="n">
        <v>0.025</v>
      </c>
      <c r="S113" s="127" t="n">
        <v>0.02</v>
      </c>
      <c r="T113" s="127" t="n">
        <v>0.02</v>
      </c>
      <c r="U113" s="127" t="n">
        <v>0.015</v>
      </c>
      <c r="V113" s="127" t="n">
        <v>0</v>
      </c>
      <c r="W113" s="127" t="n">
        <v>0.01</v>
      </c>
      <c r="X113" s="127" t="n">
        <v>0</v>
      </c>
      <c r="Y113" s="127" t="n">
        <v>0</v>
      </c>
      <c r="AA113" s="127" t="n">
        <v>0.015</v>
      </c>
      <c r="AB113" s="127" t="n">
        <v>-0.005</v>
      </c>
      <c r="AC113" s="127" t="n">
        <v>0</v>
      </c>
      <c r="AD113" s="125" t="n">
        <v>0.01</v>
      </c>
    </row>
    <row r="114" customFormat="false" ht="12" hidden="false" customHeight="false" outlineLevel="0" collapsed="false">
      <c r="C114" s="125" t="n">
        <v>0.0025</v>
      </c>
      <c r="D114" s="125" t="n">
        <v>0.04</v>
      </c>
      <c r="E114" s="125" t="n">
        <v>0.03</v>
      </c>
      <c r="F114" s="125" t="n">
        <v>0.04</v>
      </c>
      <c r="G114" s="125" t="n">
        <v>0</v>
      </c>
      <c r="I114" s="125" t="n">
        <v>0.005</v>
      </c>
      <c r="J114" s="125" t="n">
        <v>0</v>
      </c>
      <c r="K114" s="127" t="n">
        <v>0.05</v>
      </c>
      <c r="L114" s="125" t="n">
        <v>0.0052317453214679</v>
      </c>
      <c r="M114" s="125" t="n">
        <v>0</v>
      </c>
      <c r="N114" s="125" t="n">
        <v>-0.005</v>
      </c>
      <c r="O114" s="125" t="n">
        <v>0.04</v>
      </c>
      <c r="P114" s="125" t="n">
        <v>0.005</v>
      </c>
      <c r="Q114" s="127" t="n">
        <v>0.0025</v>
      </c>
      <c r="R114" s="127" t="n">
        <v>0.025</v>
      </c>
      <c r="S114" s="127" t="n">
        <v>0.02</v>
      </c>
      <c r="T114" s="127" t="n">
        <v>0.02</v>
      </c>
      <c r="U114" s="127" t="n">
        <v>0.015</v>
      </c>
      <c r="V114" s="127" t="n">
        <v>0</v>
      </c>
      <c r="W114" s="127" t="n">
        <v>0.01</v>
      </c>
      <c r="X114" s="127" t="n">
        <v>0</v>
      </c>
      <c r="Y114" s="127" t="n">
        <v>0</v>
      </c>
      <c r="AA114" s="127" t="n">
        <v>0.015</v>
      </c>
      <c r="AB114" s="127" t="n">
        <v>-0.005</v>
      </c>
      <c r="AC114" s="127" t="n">
        <v>0</v>
      </c>
      <c r="AD114" s="125" t="n">
        <v>0.01</v>
      </c>
    </row>
    <row r="115" customFormat="false" ht="12" hidden="false" customHeight="false" outlineLevel="0" collapsed="false">
      <c r="C115" s="125" t="n">
        <v>0.0025</v>
      </c>
      <c r="D115" s="125" t="n">
        <v>0.04</v>
      </c>
      <c r="E115" s="125" t="n">
        <v>0.03</v>
      </c>
      <c r="F115" s="125" t="n">
        <v>0.04</v>
      </c>
      <c r="G115" s="125" t="n">
        <v>0</v>
      </c>
      <c r="I115" s="125" t="n">
        <v>0.005</v>
      </c>
      <c r="J115" s="125" t="n">
        <v>0</v>
      </c>
      <c r="K115" s="127" t="n">
        <v>0.05</v>
      </c>
      <c r="L115" s="125" t="n">
        <v>0.0052283375172969</v>
      </c>
      <c r="M115" s="125" t="n">
        <v>0</v>
      </c>
      <c r="N115" s="125" t="n">
        <v>-0.005</v>
      </c>
      <c r="O115" s="125" t="n">
        <v>0.04</v>
      </c>
      <c r="P115" s="125" t="n">
        <v>0.005</v>
      </c>
      <c r="Q115" s="127" t="n">
        <v>0.0025</v>
      </c>
      <c r="R115" s="127" t="n">
        <v>0.025</v>
      </c>
      <c r="S115" s="127" t="n">
        <v>0.02</v>
      </c>
      <c r="T115" s="127" t="n">
        <v>0.02</v>
      </c>
      <c r="U115" s="127" t="n">
        <v>0.015</v>
      </c>
      <c r="V115" s="127" t="n">
        <v>0</v>
      </c>
      <c r="W115" s="127" t="n">
        <v>0.01</v>
      </c>
      <c r="X115" s="127" t="n">
        <v>0</v>
      </c>
      <c r="Y115" s="127" t="n">
        <v>0</v>
      </c>
      <c r="AA115" s="127" t="n">
        <v>0.015</v>
      </c>
      <c r="AB115" s="127" t="n">
        <v>-0.005</v>
      </c>
      <c r="AC115" s="127" t="n">
        <v>0</v>
      </c>
      <c r="AD115" s="125" t="n">
        <v>0.01</v>
      </c>
    </row>
    <row r="116" customFormat="false" ht="12" hidden="false" customHeight="false" outlineLevel="0" collapsed="false">
      <c r="C116" s="125" t="n">
        <v>0.0025</v>
      </c>
      <c r="D116" s="125" t="n">
        <v>0.04</v>
      </c>
      <c r="E116" s="125" t="n">
        <v>0.03</v>
      </c>
      <c r="F116" s="125" t="n">
        <v>0.04</v>
      </c>
      <c r="G116" s="125" t="n">
        <v>0</v>
      </c>
      <c r="I116" s="125" t="n">
        <v>0.0025</v>
      </c>
      <c r="J116" s="125" t="n">
        <v>0</v>
      </c>
      <c r="K116" s="127" t="n">
        <v>0.015</v>
      </c>
      <c r="L116" s="125" t="n">
        <v>0.0016326564063635</v>
      </c>
      <c r="M116" s="125" t="n">
        <v>0</v>
      </c>
      <c r="N116" s="125" t="n">
        <v>-0.015</v>
      </c>
      <c r="O116" s="125" t="n">
        <v>0.04</v>
      </c>
      <c r="P116" s="125" t="n">
        <v>0.005</v>
      </c>
      <c r="Q116" s="127" t="n">
        <v>0.0025</v>
      </c>
      <c r="R116" s="127" t="n">
        <v>0.025</v>
      </c>
      <c r="S116" s="127" t="n">
        <v>0.02</v>
      </c>
      <c r="T116" s="127" t="n">
        <v>0.02</v>
      </c>
      <c r="U116" s="127" t="n">
        <v>0.015</v>
      </c>
      <c r="V116" s="127" t="n">
        <v>0</v>
      </c>
      <c r="W116" s="127" t="n">
        <v>0.01</v>
      </c>
      <c r="X116" s="127" t="n">
        <v>0</v>
      </c>
      <c r="Y116" s="127" t="n">
        <v>0</v>
      </c>
      <c r="AA116" s="127" t="n">
        <v>0.015</v>
      </c>
      <c r="AB116" s="127" t="n">
        <v>-0.015</v>
      </c>
      <c r="AC116" s="127" t="n">
        <v>0</v>
      </c>
      <c r="AD116" s="125" t="n">
        <v>0.01</v>
      </c>
    </row>
    <row r="117" customFormat="false" ht="12" hidden="false" customHeight="false" outlineLevel="0" collapsed="false">
      <c r="C117" s="125" t="n">
        <v>0.0025</v>
      </c>
      <c r="D117" s="125" t="n">
        <v>0.04</v>
      </c>
      <c r="E117" s="125" t="n">
        <v>0.03</v>
      </c>
      <c r="F117" s="125" t="n">
        <v>0.04</v>
      </c>
      <c r="G117" s="125" t="n">
        <v>0</v>
      </c>
      <c r="I117" s="125" t="n">
        <v>0.0025</v>
      </c>
      <c r="J117" s="125" t="n">
        <v>0</v>
      </c>
      <c r="K117" s="127" t="n">
        <v>0.015</v>
      </c>
      <c r="L117" s="125" t="n">
        <v>0.0016314760263183</v>
      </c>
      <c r="M117" s="125" t="n">
        <v>0</v>
      </c>
      <c r="N117" s="125" t="n">
        <v>-0.015</v>
      </c>
      <c r="O117" s="125" t="n">
        <v>0.04</v>
      </c>
      <c r="P117" s="125" t="n">
        <v>0.005</v>
      </c>
      <c r="Q117" s="127" t="n">
        <v>0.0025</v>
      </c>
      <c r="R117" s="127" t="n">
        <v>0.025</v>
      </c>
      <c r="S117" s="127" t="n">
        <v>0.02</v>
      </c>
      <c r="T117" s="127" t="n">
        <v>0.02</v>
      </c>
      <c r="U117" s="127" t="n">
        <v>0.015</v>
      </c>
      <c r="V117" s="127" t="n">
        <v>0</v>
      </c>
      <c r="W117" s="127" t="n">
        <v>0.01</v>
      </c>
      <c r="X117" s="127" t="n">
        <v>0</v>
      </c>
      <c r="Y117" s="127" t="n">
        <v>0</v>
      </c>
      <c r="AA117" s="127" t="n">
        <v>0.015</v>
      </c>
      <c r="AB117" s="127" t="n">
        <v>-0.015</v>
      </c>
      <c r="AC117" s="127" t="n">
        <v>0</v>
      </c>
      <c r="AD117" s="125" t="n">
        <v>0.01</v>
      </c>
    </row>
    <row r="118" customFormat="false" ht="12" hidden="false" customHeight="false" outlineLevel="0" collapsed="false">
      <c r="C118" s="125" t="n">
        <v>0.0025</v>
      </c>
      <c r="D118" s="125" t="n">
        <v>0.04</v>
      </c>
      <c r="E118" s="125" t="n">
        <v>0.03</v>
      </c>
      <c r="F118" s="125" t="n">
        <v>0.04</v>
      </c>
      <c r="G118" s="125" t="n">
        <v>0</v>
      </c>
      <c r="I118" s="125" t="n">
        <v>0.0025</v>
      </c>
      <c r="J118" s="125" t="n">
        <v>0</v>
      </c>
      <c r="K118" s="127" t="n">
        <v>0.015</v>
      </c>
      <c r="L118" s="125" t="n">
        <v>0.0016302356934952</v>
      </c>
      <c r="M118" s="125" t="n">
        <v>0</v>
      </c>
      <c r="N118" s="125" t="n">
        <v>-0.015</v>
      </c>
      <c r="O118" s="125" t="n">
        <v>0.04</v>
      </c>
      <c r="P118" s="125" t="n">
        <v>0.005</v>
      </c>
      <c r="Q118" s="127" t="n">
        <v>0.0025</v>
      </c>
      <c r="R118" s="127" t="n">
        <v>0.025</v>
      </c>
      <c r="S118" s="127" t="n">
        <v>0.02</v>
      </c>
      <c r="T118" s="127" t="n">
        <v>0.02</v>
      </c>
      <c r="U118" s="127" t="n">
        <v>0.015</v>
      </c>
      <c r="V118" s="127" t="n">
        <v>0</v>
      </c>
      <c r="W118" s="127" t="n">
        <v>0.01</v>
      </c>
      <c r="X118" s="127" t="n">
        <v>0</v>
      </c>
      <c r="Y118" s="127" t="n">
        <v>0</v>
      </c>
      <c r="AA118" s="127" t="n">
        <v>0.015</v>
      </c>
      <c r="AB118" s="127" t="n">
        <v>-0.015</v>
      </c>
      <c r="AC118" s="127" t="n">
        <v>0</v>
      </c>
      <c r="AD118" s="125" t="n">
        <v>0.01</v>
      </c>
    </row>
    <row r="119" customFormat="false" ht="12" hidden="false" customHeight="false" outlineLevel="0" collapsed="false">
      <c r="C119" s="125" t="n">
        <v>0.0025</v>
      </c>
      <c r="D119" s="125" t="n">
        <v>0.04</v>
      </c>
      <c r="E119" s="125" t="n">
        <v>0.03</v>
      </c>
      <c r="F119" s="125" t="n">
        <v>0.04</v>
      </c>
      <c r="G119" s="125" t="n">
        <v>0</v>
      </c>
      <c r="I119" s="125" t="n">
        <v>0.0025</v>
      </c>
      <c r="J119" s="125" t="n">
        <v>0</v>
      </c>
      <c r="K119" s="127" t="n">
        <v>0.015</v>
      </c>
      <c r="L119" s="125" t="n">
        <v>0.0016290154793679</v>
      </c>
      <c r="M119" s="125" t="n">
        <v>0</v>
      </c>
      <c r="N119" s="125" t="n">
        <v>-0.015</v>
      </c>
      <c r="O119" s="125" t="n">
        <v>0.04</v>
      </c>
      <c r="P119" s="125" t="n">
        <v>0.005</v>
      </c>
      <c r="Q119" s="127" t="n">
        <v>0.0025</v>
      </c>
      <c r="R119" s="127" t="n">
        <v>0.025</v>
      </c>
      <c r="S119" s="127" t="n">
        <v>0.02</v>
      </c>
      <c r="T119" s="127" t="n">
        <v>0.02</v>
      </c>
      <c r="U119" s="127" t="n">
        <v>0.015</v>
      </c>
      <c r="V119" s="127" t="n">
        <v>0</v>
      </c>
      <c r="W119" s="127" t="n">
        <v>0.01</v>
      </c>
      <c r="X119" s="127" t="n">
        <v>0</v>
      </c>
      <c r="Y119" s="127" t="n">
        <v>0</v>
      </c>
      <c r="AA119" s="127" t="n">
        <v>0.015</v>
      </c>
      <c r="AB119" s="127" t="n">
        <v>-0.015</v>
      </c>
      <c r="AC119" s="127" t="n">
        <v>0</v>
      </c>
      <c r="AD119" s="125" t="n">
        <v>0.01</v>
      </c>
    </row>
    <row r="120" customFormat="false" ht="12" hidden="false" customHeight="false" outlineLevel="0" collapsed="false">
      <c r="C120" s="125" t="n">
        <v>0.0025</v>
      </c>
      <c r="D120" s="125" t="n">
        <v>0.04</v>
      </c>
      <c r="E120" s="125" t="n">
        <v>0.03</v>
      </c>
      <c r="F120" s="125" t="n">
        <v>0.04</v>
      </c>
      <c r="G120" s="125" t="n">
        <v>0</v>
      </c>
      <c r="I120" s="125" t="n">
        <v>0.0025</v>
      </c>
      <c r="J120" s="125" t="n">
        <v>0</v>
      </c>
      <c r="K120" s="127" t="n">
        <v>0.015</v>
      </c>
      <c r="L120" s="125" t="n">
        <v>0.0016277340893172</v>
      </c>
      <c r="M120" s="125" t="n">
        <v>0</v>
      </c>
      <c r="N120" s="125" t="n">
        <v>-0.015</v>
      </c>
      <c r="O120" s="125" t="n">
        <v>0.04</v>
      </c>
      <c r="P120" s="125" t="n">
        <v>0.005</v>
      </c>
      <c r="Q120" s="127" t="n">
        <v>0.0025</v>
      </c>
      <c r="R120" s="127" t="n">
        <v>0.025</v>
      </c>
      <c r="S120" s="127" t="n">
        <v>0.02</v>
      </c>
      <c r="T120" s="127" t="n">
        <v>0.02</v>
      </c>
      <c r="U120" s="127" t="n">
        <v>0.015</v>
      </c>
      <c r="V120" s="127" t="n">
        <v>0</v>
      </c>
      <c r="W120" s="127" t="n">
        <v>0.01</v>
      </c>
      <c r="X120" s="127" t="n">
        <v>0</v>
      </c>
      <c r="Y120" s="127" t="n">
        <v>0</v>
      </c>
      <c r="AA120" s="127" t="n">
        <v>0.015</v>
      </c>
      <c r="AB120" s="127" t="n">
        <v>-0.015</v>
      </c>
      <c r="AC120" s="127" t="n">
        <v>0</v>
      </c>
      <c r="AD120" s="125" t="n">
        <v>0.01</v>
      </c>
    </row>
    <row r="121" customFormat="false" ht="12" hidden="false" customHeight="false" outlineLevel="0" collapsed="false">
      <c r="C121" s="125" t="n">
        <v>0.0025</v>
      </c>
      <c r="D121" s="125" t="n">
        <v>0.04</v>
      </c>
      <c r="E121" s="125" t="n">
        <v>0.03</v>
      </c>
      <c r="F121" s="125" t="n">
        <v>0.04</v>
      </c>
      <c r="G121" s="125" t="n">
        <v>0</v>
      </c>
      <c r="I121" s="125" t="n">
        <v>0.0025</v>
      </c>
      <c r="J121" s="125" t="n">
        <v>0</v>
      </c>
      <c r="K121" s="127" t="n">
        <v>0.015</v>
      </c>
      <c r="L121" s="125" t="n">
        <v>0.0016264319156737</v>
      </c>
      <c r="M121" s="125" t="n">
        <v>0</v>
      </c>
      <c r="N121" s="125" t="n">
        <v>-0.015</v>
      </c>
      <c r="O121" s="125" t="n">
        <v>0.04</v>
      </c>
      <c r="P121" s="125" t="n">
        <v>0.005</v>
      </c>
      <c r="Q121" s="127" t="n">
        <v>0.0025</v>
      </c>
      <c r="R121" s="127" t="n">
        <v>0.025</v>
      </c>
      <c r="S121" s="127" t="n">
        <v>0.02</v>
      </c>
      <c r="T121" s="127" t="n">
        <v>0.02</v>
      </c>
      <c r="U121" s="127" t="n">
        <v>0.015</v>
      </c>
      <c r="V121" s="127" t="n">
        <v>0</v>
      </c>
      <c r="W121" s="127" t="n">
        <v>0.01</v>
      </c>
      <c r="X121" s="127" t="n">
        <v>0</v>
      </c>
      <c r="Y121" s="127" t="n">
        <v>0</v>
      </c>
      <c r="AA121" s="127" t="n">
        <v>0.015</v>
      </c>
      <c r="AB121" s="127" t="n">
        <v>-0.015</v>
      </c>
      <c r="AC121" s="127" t="n">
        <v>0</v>
      </c>
      <c r="AD121" s="125" t="n">
        <v>0.01</v>
      </c>
    </row>
    <row r="122" customFormat="false" ht="12" hidden="false" customHeight="false" outlineLevel="0" collapsed="false">
      <c r="C122" s="125" t="n">
        <v>0.0025</v>
      </c>
      <c r="D122" s="125" t="n">
        <v>0.04</v>
      </c>
      <c r="E122" s="125" t="n">
        <v>0.03</v>
      </c>
      <c r="F122" s="125" t="n">
        <v>0.04</v>
      </c>
      <c r="G122" s="125" t="n">
        <v>0</v>
      </c>
      <c r="I122" s="125" t="n">
        <v>0.0025</v>
      </c>
      <c r="J122" s="125" t="n">
        <v>0</v>
      </c>
      <c r="K122" s="127" t="n">
        <v>0.015</v>
      </c>
      <c r="L122" s="125" t="n">
        <v>0.0016251520116167</v>
      </c>
      <c r="M122" s="125" t="n">
        <v>0</v>
      </c>
      <c r="N122" s="125" t="n">
        <v>-0.015</v>
      </c>
      <c r="O122" s="125" t="n">
        <v>0.04</v>
      </c>
      <c r="P122" s="125" t="n">
        <v>0.005</v>
      </c>
      <c r="Q122" s="127" t="n">
        <v>0.0025</v>
      </c>
      <c r="R122" s="127" t="n">
        <v>0.025</v>
      </c>
      <c r="S122" s="127" t="n">
        <v>0.02</v>
      </c>
      <c r="T122" s="127" t="n">
        <v>0.02</v>
      </c>
      <c r="U122" s="127" t="n">
        <v>0.015</v>
      </c>
      <c r="V122" s="127" t="n">
        <v>0</v>
      </c>
      <c r="W122" s="127" t="n">
        <v>0.01</v>
      </c>
      <c r="X122" s="127" t="n">
        <v>0</v>
      </c>
      <c r="Y122" s="127" t="n">
        <v>0</v>
      </c>
      <c r="AA122" s="127" t="n">
        <v>0.015</v>
      </c>
      <c r="AB122" s="127" t="n">
        <v>-0.015</v>
      </c>
      <c r="AC122" s="127" t="n">
        <v>0</v>
      </c>
      <c r="AD122" s="125" t="n">
        <v>0.01</v>
      </c>
    </row>
    <row r="123" customFormat="false" ht="12" hidden="false" customHeight="false" outlineLevel="0" collapsed="false">
      <c r="C123" s="125" t="n">
        <v>0.0025</v>
      </c>
      <c r="D123" s="125" t="n">
        <v>0.042</v>
      </c>
      <c r="E123" s="125" t="n">
        <v>0.03</v>
      </c>
      <c r="F123" s="125" t="n">
        <v>0.042</v>
      </c>
      <c r="G123" s="125" t="n">
        <v>0</v>
      </c>
      <c r="I123" s="125" t="n">
        <v>0.005</v>
      </c>
      <c r="J123" s="125" t="n">
        <v>0</v>
      </c>
      <c r="K123" s="127" t="n">
        <v>0.05</v>
      </c>
      <c r="L123" s="125" t="n">
        <v>0.0051961891374389</v>
      </c>
      <c r="M123" s="125" t="n">
        <v>0</v>
      </c>
      <c r="N123" s="125" t="n">
        <v>-0.005</v>
      </c>
      <c r="O123" s="125" t="n">
        <v>0.042</v>
      </c>
      <c r="P123" s="125" t="n">
        <v>0.005</v>
      </c>
      <c r="Q123" s="127" t="n">
        <v>0.0025</v>
      </c>
      <c r="R123" s="127" t="n">
        <v>0.025</v>
      </c>
      <c r="S123" s="127" t="n">
        <v>0.02</v>
      </c>
      <c r="T123" s="127" t="n">
        <v>0.02</v>
      </c>
      <c r="U123" s="127" t="n">
        <v>0.015</v>
      </c>
      <c r="V123" s="127" t="n">
        <v>0</v>
      </c>
      <c r="W123" s="127" t="n">
        <v>0.01</v>
      </c>
      <c r="X123" s="127" t="n">
        <v>0</v>
      </c>
      <c r="Y123" s="127" t="n">
        <v>0</v>
      </c>
      <c r="AA123" s="127" t="n">
        <v>0.015</v>
      </c>
      <c r="AB123" s="127" t="n">
        <v>-0.005</v>
      </c>
      <c r="AC123" s="127" t="n">
        <v>0</v>
      </c>
      <c r="AD123" s="125" t="n">
        <v>0.01</v>
      </c>
    </row>
    <row r="124" customFormat="false" ht="12" hidden="false" customHeight="false" outlineLevel="0" collapsed="false">
      <c r="C124" s="125" t="n">
        <v>0.0025</v>
      </c>
      <c r="D124" s="125" t="n">
        <v>0.042</v>
      </c>
      <c r="E124" s="125" t="n">
        <v>0.03</v>
      </c>
      <c r="F124" s="125" t="n">
        <v>0.042</v>
      </c>
      <c r="G124" s="125" t="n">
        <v>0</v>
      </c>
      <c r="I124" s="125" t="n">
        <v>0.005</v>
      </c>
      <c r="J124" s="125" t="n">
        <v>0</v>
      </c>
      <c r="K124" s="127" t="n">
        <v>0.05</v>
      </c>
      <c r="L124" s="125" t="n">
        <v>0.0051919676475656</v>
      </c>
      <c r="M124" s="125" t="n">
        <v>0</v>
      </c>
      <c r="N124" s="125" t="n">
        <v>-0.005</v>
      </c>
      <c r="O124" s="125" t="n">
        <v>0.042</v>
      </c>
      <c r="P124" s="125" t="n">
        <v>0.005</v>
      </c>
      <c r="Q124" s="127" t="n">
        <v>0.0025</v>
      </c>
      <c r="R124" s="127" t="n">
        <v>0.025</v>
      </c>
      <c r="S124" s="127" t="n">
        <v>0.02</v>
      </c>
      <c r="T124" s="127" t="n">
        <v>0.02</v>
      </c>
      <c r="U124" s="127" t="n">
        <v>0.015</v>
      </c>
      <c r="V124" s="127" t="n">
        <v>0</v>
      </c>
      <c r="W124" s="127" t="n">
        <v>0.01</v>
      </c>
      <c r="X124" s="127" t="n">
        <v>0</v>
      </c>
      <c r="Y124" s="127" t="n">
        <v>0</v>
      </c>
      <c r="AA124" s="127" t="n">
        <v>0.015</v>
      </c>
      <c r="AB124" s="127" t="n">
        <v>-0.005</v>
      </c>
      <c r="AC124" s="127" t="n">
        <v>0</v>
      </c>
      <c r="AD124" s="125" t="n">
        <v>0.01</v>
      </c>
    </row>
    <row r="125" customFormat="false" ht="12" hidden="false" customHeight="false" outlineLevel="0" collapsed="false">
      <c r="C125" s="125" t="n">
        <v>0.0025</v>
      </c>
      <c r="D125" s="125" t="n">
        <v>0.042</v>
      </c>
      <c r="E125" s="125" t="n">
        <v>0.03</v>
      </c>
      <c r="F125" s="125" t="n">
        <v>0.042</v>
      </c>
      <c r="G125" s="125" t="n">
        <v>0</v>
      </c>
      <c r="I125" s="125" t="n">
        <v>0.005</v>
      </c>
      <c r="J125" s="125" t="n">
        <v>0</v>
      </c>
      <c r="K125" s="127" t="n">
        <v>0.05</v>
      </c>
      <c r="L125" s="125" t="n">
        <v>0.00518754071638</v>
      </c>
      <c r="M125" s="125" t="n">
        <v>0</v>
      </c>
      <c r="N125" s="125" t="n">
        <v>-0.005</v>
      </c>
      <c r="O125" s="125" t="n">
        <v>0.042</v>
      </c>
      <c r="P125" s="125" t="n">
        <v>0.005</v>
      </c>
      <c r="Q125" s="127" t="n">
        <v>0.0025</v>
      </c>
      <c r="R125" s="127" t="n">
        <v>0.025</v>
      </c>
      <c r="S125" s="127" t="n">
        <v>0.02</v>
      </c>
      <c r="T125" s="127" t="n">
        <v>0.02</v>
      </c>
      <c r="U125" s="127" t="n">
        <v>0.015</v>
      </c>
      <c r="V125" s="127" t="n">
        <v>0</v>
      </c>
      <c r="W125" s="127" t="n">
        <v>0.01</v>
      </c>
      <c r="X125" s="127" t="n">
        <v>0</v>
      </c>
      <c r="Y125" s="127" t="n">
        <v>0</v>
      </c>
      <c r="AA125" s="127" t="n">
        <v>0.015</v>
      </c>
      <c r="AB125" s="127" t="n">
        <v>-0.005</v>
      </c>
      <c r="AC125" s="127" t="n">
        <v>0</v>
      </c>
      <c r="AD125" s="125" t="n">
        <v>0.01</v>
      </c>
    </row>
    <row r="126" customFormat="false" ht="12" hidden="false" customHeight="false" outlineLevel="0" collapsed="false">
      <c r="C126" s="125" t="n">
        <v>0.0025</v>
      </c>
      <c r="D126" s="125" t="n">
        <v>0.042</v>
      </c>
      <c r="E126" s="125" t="n">
        <v>0.03</v>
      </c>
      <c r="F126" s="125" t="n">
        <v>0.042</v>
      </c>
      <c r="G126" s="125" t="n">
        <v>0</v>
      </c>
      <c r="I126" s="125" t="n">
        <v>0.005</v>
      </c>
      <c r="J126" s="125" t="n">
        <v>0</v>
      </c>
      <c r="K126" s="127" t="n">
        <v>0.05</v>
      </c>
      <c r="L126" s="125" t="n">
        <v>0.0051830481860023</v>
      </c>
      <c r="M126" s="125" t="n">
        <v>0</v>
      </c>
      <c r="N126" s="125" t="n">
        <v>-0.005</v>
      </c>
      <c r="O126" s="125" t="n">
        <v>0.042</v>
      </c>
      <c r="P126" s="125" t="n">
        <v>0.005</v>
      </c>
      <c r="Q126" s="127" t="n">
        <v>0.0025</v>
      </c>
      <c r="R126" s="127" t="n">
        <v>0.025</v>
      </c>
      <c r="S126" s="127" t="n">
        <v>0.02</v>
      </c>
      <c r="T126" s="127" t="n">
        <v>0.02</v>
      </c>
      <c r="U126" s="127" t="n">
        <v>0.015</v>
      </c>
      <c r="V126" s="127" t="n">
        <v>0</v>
      </c>
      <c r="W126" s="127" t="n">
        <v>0.01</v>
      </c>
      <c r="X126" s="127" t="n">
        <v>0</v>
      </c>
      <c r="Y126" s="127" t="n">
        <v>0</v>
      </c>
      <c r="AA126" s="127" t="n">
        <v>0.015</v>
      </c>
      <c r="AB126" s="127" t="n">
        <v>-0.005</v>
      </c>
      <c r="AC126" s="127" t="n">
        <v>0</v>
      </c>
      <c r="AD126" s="125" t="n">
        <v>0.01</v>
      </c>
    </row>
    <row r="127" customFormat="false" ht="12" hidden="false" customHeight="false" outlineLevel="0" collapsed="false">
      <c r="C127" s="125" t="n">
        <v>0.0025</v>
      </c>
      <c r="D127" s="125" t="n">
        <v>0.042</v>
      </c>
      <c r="E127" s="125" t="n">
        <v>0.03</v>
      </c>
      <c r="F127" s="125" t="n">
        <v>0.042</v>
      </c>
      <c r="G127" s="125" t="n">
        <v>0</v>
      </c>
      <c r="I127" s="125" t="n">
        <v>0.005</v>
      </c>
      <c r="J127" s="125" t="n">
        <v>0</v>
      </c>
      <c r="K127" s="127" t="n">
        <v>0.05</v>
      </c>
      <c r="L127" s="125" t="n">
        <v>0.0051789341917957</v>
      </c>
      <c r="M127" s="125" t="n">
        <v>0</v>
      </c>
      <c r="N127" s="125" t="n">
        <v>-0.005</v>
      </c>
      <c r="O127" s="125" t="n">
        <v>0.042</v>
      </c>
      <c r="P127" s="125" t="n">
        <v>0.005</v>
      </c>
      <c r="Q127" s="127" t="n">
        <v>0.0025</v>
      </c>
      <c r="R127" s="127" t="n">
        <v>0.025</v>
      </c>
      <c r="S127" s="127" t="n">
        <v>0.02</v>
      </c>
      <c r="T127" s="127" t="n">
        <v>0.02</v>
      </c>
      <c r="U127" s="127" t="n">
        <v>0.015</v>
      </c>
      <c r="V127" s="127" t="n">
        <v>0</v>
      </c>
      <c r="W127" s="127" t="n">
        <v>0.01</v>
      </c>
      <c r="X127" s="127" t="n">
        <v>0</v>
      </c>
      <c r="Y127" s="127" t="n">
        <v>0</v>
      </c>
      <c r="AA127" s="127" t="n">
        <v>0.015</v>
      </c>
      <c r="AB127" s="127" t="n">
        <v>-0.005</v>
      </c>
      <c r="AC127" s="127" t="n">
        <v>0</v>
      </c>
      <c r="AD127" s="125" t="n">
        <v>0.01</v>
      </c>
    </row>
    <row r="128" customFormat="false" ht="12" hidden="false" customHeight="false" outlineLevel="0" collapsed="false">
      <c r="C128" s="125" t="n">
        <v>0.0025</v>
      </c>
      <c r="D128" s="125" t="n">
        <v>0.042</v>
      </c>
      <c r="E128" s="125" t="n">
        <v>0.03</v>
      </c>
      <c r="F128" s="125" t="n">
        <v>0.042</v>
      </c>
      <c r="G128" s="125" t="n">
        <v>0</v>
      </c>
      <c r="I128" s="125" t="n">
        <v>0.0025</v>
      </c>
      <c r="J128" s="125" t="n">
        <v>0</v>
      </c>
      <c r="K128" s="127" t="n">
        <v>0.015</v>
      </c>
      <c r="L128" s="125" t="n">
        <v>0.0016169741693313</v>
      </c>
      <c r="M128" s="125" t="n">
        <v>0</v>
      </c>
      <c r="N128" s="125" t="n">
        <v>-0.015</v>
      </c>
      <c r="O128" s="125" t="n">
        <v>0.042</v>
      </c>
      <c r="P128" s="125" t="n">
        <v>0.005</v>
      </c>
      <c r="Q128" s="127" t="n">
        <v>0.0025</v>
      </c>
      <c r="R128" s="127" t="n">
        <v>0.025</v>
      </c>
      <c r="S128" s="127" t="n">
        <v>0.02</v>
      </c>
      <c r="T128" s="127" t="n">
        <v>0.02</v>
      </c>
      <c r="U128" s="127" t="n">
        <v>0.015</v>
      </c>
      <c r="V128" s="127" t="n">
        <v>0</v>
      </c>
      <c r="W128" s="127" t="n">
        <v>0.01</v>
      </c>
      <c r="X128" s="127" t="n">
        <v>0</v>
      </c>
      <c r="Y128" s="127" t="n">
        <v>0</v>
      </c>
      <c r="AA128" s="127" t="n">
        <v>0.015</v>
      </c>
      <c r="AB128" s="127" t="n">
        <v>-0.015</v>
      </c>
      <c r="AC128" s="127" t="n">
        <v>0</v>
      </c>
      <c r="AD128" s="125" t="n">
        <v>0.01</v>
      </c>
    </row>
    <row r="129" customFormat="false" ht="12" hidden="false" customHeight="false" outlineLevel="0" collapsed="false">
      <c r="C129" s="125" t="n">
        <v>0.0025</v>
      </c>
      <c r="D129" s="125" t="n">
        <v>0</v>
      </c>
      <c r="E129" s="125" t="n">
        <v>0.03</v>
      </c>
      <c r="F129" s="125" t="n">
        <v>0</v>
      </c>
      <c r="G129" s="125" t="n">
        <v>0</v>
      </c>
      <c r="I129" s="125" t="n">
        <v>0.0025</v>
      </c>
      <c r="J129" s="125" t="n">
        <v>0</v>
      </c>
      <c r="K129" s="127" t="n">
        <v>0.015</v>
      </c>
      <c r="L129" s="125" t="n">
        <v>0.0016155585926615</v>
      </c>
      <c r="M129" s="125" t="n">
        <v>0</v>
      </c>
      <c r="N129" s="125" t="n">
        <v>-0.015</v>
      </c>
      <c r="O129" s="125" t="n">
        <v>0</v>
      </c>
      <c r="P129" s="125" t="n">
        <v>0.005</v>
      </c>
      <c r="Q129" s="127" t="n">
        <v>0.0025</v>
      </c>
      <c r="R129" s="127" t="n">
        <v>0.025</v>
      </c>
      <c r="S129" s="127" t="n">
        <v>0.02</v>
      </c>
      <c r="T129" s="127" t="n">
        <v>0.02</v>
      </c>
      <c r="U129" s="127" t="n">
        <v>0.015</v>
      </c>
      <c r="V129" s="127" t="n">
        <v>0</v>
      </c>
      <c r="W129" s="127" t="n">
        <v>0.01</v>
      </c>
      <c r="X129" s="127" t="n">
        <v>0</v>
      </c>
      <c r="Y129" s="127" t="n">
        <v>0</v>
      </c>
      <c r="AA129" s="127" t="n">
        <v>0.015</v>
      </c>
      <c r="AB129" s="127" t="n">
        <v>-0.015</v>
      </c>
      <c r="AC129" s="127" t="n">
        <v>0</v>
      </c>
      <c r="AD129" s="125" t="n">
        <v>0.01</v>
      </c>
    </row>
    <row r="130" customFormat="false" ht="12" hidden="false" customHeight="false" outlineLevel="0" collapsed="false">
      <c r="C130" s="125" t="n">
        <v>0.0025</v>
      </c>
      <c r="D130" s="125" t="n">
        <v>0</v>
      </c>
      <c r="E130" s="125" t="n">
        <v>0.03</v>
      </c>
      <c r="F130" s="125" t="n">
        <v>0</v>
      </c>
      <c r="G130" s="125" t="n">
        <v>0</v>
      </c>
      <c r="I130" s="125" t="n">
        <v>0.0025</v>
      </c>
      <c r="J130" s="125" t="n">
        <v>0</v>
      </c>
      <c r="K130" s="127" t="n">
        <v>0.015</v>
      </c>
      <c r="L130" s="125" t="n">
        <v>0.0016140758934434</v>
      </c>
      <c r="M130" s="125" t="n">
        <v>0</v>
      </c>
      <c r="N130" s="125" t="n">
        <v>-0.015</v>
      </c>
      <c r="O130" s="125" t="n">
        <v>0</v>
      </c>
      <c r="P130" s="125" t="n">
        <v>0.005</v>
      </c>
      <c r="Q130" s="127" t="n">
        <v>0.0025</v>
      </c>
      <c r="R130" s="127" t="n">
        <v>0.025</v>
      </c>
      <c r="S130" s="127" t="n">
        <v>0.02</v>
      </c>
      <c r="T130" s="127" t="n">
        <v>0.02</v>
      </c>
      <c r="U130" s="127" t="n">
        <v>0.015</v>
      </c>
      <c r="V130" s="127" t="n">
        <v>0</v>
      </c>
      <c r="W130" s="127" t="n">
        <v>0.01</v>
      </c>
      <c r="X130" s="127" t="n">
        <v>0</v>
      </c>
      <c r="Y130" s="127" t="n">
        <v>0</v>
      </c>
      <c r="AA130" s="127" t="n">
        <v>0.015</v>
      </c>
      <c r="AB130" s="127" t="n">
        <v>-0.015</v>
      </c>
      <c r="AC130" s="127" t="n">
        <v>0</v>
      </c>
      <c r="AD130" s="125" t="n">
        <v>0.01</v>
      </c>
    </row>
    <row r="131" customFormat="false" ht="12" hidden="false" customHeight="false" outlineLevel="0" collapsed="false">
      <c r="C131" s="125" t="n">
        <v>0.0025</v>
      </c>
      <c r="D131" s="125" t="n">
        <v>0</v>
      </c>
      <c r="E131" s="125" t="n">
        <v>0.03</v>
      </c>
      <c r="F131" s="125" t="n">
        <v>0</v>
      </c>
      <c r="G131" s="125" t="n">
        <v>0</v>
      </c>
      <c r="I131" s="125" t="n">
        <v>0.0025</v>
      </c>
      <c r="J131" s="125" t="n">
        <v>0</v>
      </c>
      <c r="K131" s="127" t="n">
        <v>0.015</v>
      </c>
      <c r="L131" s="125" t="n">
        <v>0.001612621788087</v>
      </c>
      <c r="M131" s="125" t="n">
        <v>0</v>
      </c>
      <c r="N131" s="125" t="n">
        <v>-0.015</v>
      </c>
      <c r="O131" s="125" t="n">
        <v>0</v>
      </c>
      <c r="P131" s="125" t="n">
        <v>0.005</v>
      </c>
      <c r="Q131" s="127" t="n">
        <v>0.0025</v>
      </c>
      <c r="R131" s="127" t="n">
        <v>0.025</v>
      </c>
      <c r="S131" s="127" t="n">
        <v>0.02</v>
      </c>
      <c r="T131" s="127" t="n">
        <v>0.02</v>
      </c>
      <c r="U131" s="127" t="n">
        <v>0.015</v>
      </c>
      <c r="V131" s="127" t="n">
        <v>0</v>
      </c>
      <c r="W131" s="127" t="n">
        <v>0.01</v>
      </c>
      <c r="X131" s="127" t="n">
        <v>0</v>
      </c>
      <c r="Y131" s="127" t="n">
        <v>0</v>
      </c>
      <c r="AA131" s="127" t="n">
        <v>0.015</v>
      </c>
      <c r="AB131" s="127" t="n">
        <v>-0.015</v>
      </c>
      <c r="AC131" s="127" t="n">
        <v>0</v>
      </c>
      <c r="AD131" s="125" t="n">
        <v>0.01</v>
      </c>
    </row>
    <row r="132" customFormat="false" ht="12" hidden="false" customHeight="false" outlineLevel="0" collapsed="false">
      <c r="C132" s="125" t="n">
        <v>0.0025</v>
      </c>
      <c r="D132" s="125" t="n">
        <v>0</v>
      </c>
      <c r="E132" s="125" t="n">
        <v>0.03</v>
      </c>
      <c r="F132" s="125" t="n">
        <v>0</v>
      </c>
      <c r="G132" s="125" t="n">
        <v>0</v>
      </c>
      <c r="I132" s="125" t="n">
        <v>0.0025</v>
      </c>
      <c r="J132" s="125" t="n">
        <v>0</v>
      </c>
      <c r="K132" s="127" t="n">
        <v>0.015</v>
      </c>
      <c r="L132" s="125" t="n">
        <v>0.0016110993979481</v>
      </c>
      <c r="M132" s="125" t="n">
        <v>0</v>
      </c>
      <c r="N132" s="125" t="n">
        <v>-0.015</v>
      </c>
      <c r="O132" s="125" t="n">
        <v>0</v>
      </c>
      <c r="P132" s="125" t="n">
        <v>0.005</v>
      </c>
      <c r="Q132" s="127" t="n">
        <v>0.0025</v>
      </c>
      <c r="R132" s="127" t="n">
        <v>0.025</v>
      </c>
      <c r="S132" s="127" t="n">
        <v>0.02</v>
      </c>
      <c r="T132" s="127" t="n">
        <v>0.02</v>
      </c>
      <c r="U132" s="127" t="n">
        <v>0.015</v>
      </c>
      <c r="V132" s="127" t="n">
        <v>0</v>
      </c>
      <c r="W132" s="127" t="n">
        <v>0.01</v>
      </c>
      <c r="X132" s="127" t="n">
        <v>0</v>
      </c>
      <c r="Y132" s="127" t="n">
        <v>0</v>
      </c>
      <c r="AA132" s="127" t="n">
        <v>0.015</v>
      </c>
      <c r="AB132" s="127" t="n">
        <v>-0.015</v>
      </c>
      <c r="AC132" s="127" t="n">
        <v>0</v>
      </c>
      <c r="AD132" s="125" t="n">
        <v>0.01</v>
      </c>
    </row>
    <row r="133" customFormat="false" ht="12" hidden="false" customHeight="false" outlineLevel="0" collapsed="false">
      <c r="C133" s="125" t="n">
        <v>0.0025</v>
      </c>
      <c r="D133" s="125" t="n">
        <v>0</v>
      </c>
      <c r="E133" s="125" t="n">
        <v>0.03</v>
      </c>
      <c r="F133" s="125" t="n">
        <v>0</v>
      </c>
      <c r="G133" s="125" t="n">
        <v>0</v>
      </c>
      <c r="I133" s="125" t="n">
        <v>0.0025</v>
      </c>
      <c r="J133" s="125" t="n">
        <v>0</v>
      </c>
      <c r="K133" s="127" t="n">
        <v>0.015</v>
      </c>
      <c r="L133" s="125" t="n">
        <v>0.0016095569318206</v>
      </c>
      <c r="M133" s="125" t="n">
        <v>0</v>
      </c>
      <c r="N133" s="125" t="n">
        <v>-0.015</v>
      </c>
      <c r="O133" s="125" t="n">
        <v>0</v>
      </c>
      <c r="P133" s="125" t="n">
        <v>0.005</v>
      </c>
      <c r="Q133" s="127" t="n">
        <v>0.0025</v>
      </c>
      <c r="R133" s="127" t="n">
        <v>0.025</v>
      </c>
      <c r="S133" s="127" t="n">
        <v>0.02</v>
      </c>
      <c r="T133" s="127" t="n">
        <v>0.02</v>
      </c>
      <c r="U133" s="127" t="n">
        <v>0.015</v>
      </c>
      <c r="V133" s="127" t="n">
        <v>0</v>
      </c>
      <c r="W133" s="127" t="n">
        <v>0.01</v>
      </c>
      <c r="X133" s="127" t="n">
        <v>0</v>
      </c>
      <c r="Y133" s="127" t="n">
        <v>0</v>
      </c>
      <c r="AA133" s="127" t="n">
        <v>0.015</v>
      </c>
      <c r="AB133" s="127" t="n">
        <v>-0.015</v>
      </c>
      <c r="AC133" s="127" t="n">
        <v>0</v>
      </c>
      <c r="AD133" s="125" t="n">
        <v>0.01</v>
      </c>
    </row>
    <row r="134" customFormat="false" ht="12" hidden="false" customHeight="false" outlineLevel="0" collapsed="false">
      <c r="C134" s="125" t="n">
        <v>0.0025</v>
      </c>
      <c r="D134" s="125" t="n">
        <v>0</v>
      </c>
      <c r="E134" s="125" t="n">
        <v>0.03</v>
      </c>
      <c r="F134" s="125" t="n">
        <v>0</v>
      </c>
      <c r="G134" s="125" t="n">
        <v>0</v>
      </c>
      <c r="I134" s="125" t="n">
        <v>0.0025</v>
      </c>
      <c r="J134" s="125" t="n">
        <v>0</v>
      </c>
      <c r="K134" s="127" t="n">
        <v>0.015</v>
      </c>
      <c r="L134" s="125" t="n">
        <v>0.0016080451687341</v>
      </c>
      <c r="M134" s="125" t="n">
        <v>0</v>
      </c>
      <c r="N134" s="125" t="n">
        <v>-0.015</v>
      </c>
      <c r="O134" s="125" t="n">
        <v>0</v>
      </c>
      <c r="P134" s="125" t="n">
        <v>0.005</v>
      </c>
      <c r="Q134" s="127" t="n">
        <v>0.0025</v>
      </c>
      <c r="R134" s="127" t="n">
        <v>0.025</v>
      </c>
      <c r="S134" s="127" t="n">
        <v>0.02</v>
      </c>
      <c r="T134" s="127" t="n">
        <v>0.02</v>
      </c>
      <c r="U134" s="127" t="n">
        <v>0.015</v>
      </c>
      <c r="V134" s="127" t="n">
        <v>0</v>
      </c>
      <c r="W134" s="127" t="n">
        <v>0.01</v>
      </c>
      <c r="X134" s="127" t="n">
        <v>0</v>
      </c>
      <c r="Y134" s="127" t="n">
        <v>0</v>
      </c>
      <c r="AA134" s="127" t="n">
        <v>0.015</v>
      </c>
      <c r="AB134" s="127" t="n">
        <v>-0.015</v>
      </c>
      <c r="AC134" s="127" t="n">
        <v>0</v>
      </c>
      <c r="AD134" s="125" t="n">
        <v>0.01</v>
      </c>
    </row>
    <row r="135" customFormat="false" ht="12" hidden="false" customHeight="false" outlineLevel="0" collapsed="false">
      <c r="C135" s="125" t="n">
        <v>0.0025</v>
      </c>
      <c r="D135" s="125" t="n">
        <v>0</v>
      </c>
      <c r="E135" s="125" t="n">
        <v>0.03</v>
      </c>
      <c r="F135" s="125" t="n">
        <v>0</v>
      </c>
      <c r="G135" s="125" t="n">
        <v>0</v>
      </c>
      <c r="I135" s="125" t="n">
        <v>0.005</v>
      </c>
      <c r="J135" s="125" t="n">
        <v>0</v>
      </c>
      <c r="K135" s="127" t="n">
        <v>0.05</v>
      </c>
      <c r="L135" s="125" t="n">
        <v>0.0051406828425716</v>
      </c>
      <c r="M135" s="125" t="n">
        <v>0</v>
      </c>
      <c r="N135" s="125" t="n">
        <v>-0.005</v>
      </c>
      <c r="O135" s="125" t="n">
        <v>0</v>
      </c>
      <c r="P135" s="125" t="n">
        <v>0.005</v>
      </c>
      <c r="Q135" s="127" t="n">
        <v>0.0025</v>
      </c>
      <c r="R135" s="127" t="n">
        <v>0.025</v>
      </c>
      <c r="S135" s="127" t="n">
        <v>0.02</v>
      </c>
      <c r="T135" s="127" t="n">
        <v>0.02</v>
      </c>
      <c r="U135" s="127" t="n">
        <v>0.015</v>
      </c>
      <c r="V135" s="127" t="n">
        <v>0</v>
      </c>
      <c r="W135" s="127" t="n">
        <v>0.01</v>
      </c>
      <c r="X135" s="127" t="n">
        <v>0</v>
      </c>
      <c r="Y135" s="127" t="n">
        <v>0</v>
      </c>
      <c r="AA135" s="127" t="n">
        <v>0.015</v>
      </c>
      <c r="AB135" s="127" t="n">
        <v>-0.005</v>
      </c>
      <c r="AC135" s="127" t="n">
        <v>0</v>
      </c>
      <c r="AD135" s="125" t="n">
        <v>0.01</v>
      </c>
    </row>
    <row r="136" customFormat="false" ht="12" hidden="false" customHeight="false" outlineLevel="0" collapsed="false">
      <c r="C136" s="125" t="n">
        <v>0.0025</v>
      </c>
      <c r="D136" s="125" t="n">
        <v>0</v>
      </c>
      <c r="E136" s="125" t="n">
        <v>0.03</v>
      </c>
      <c r="F136" s="125" t="n">
        <v>0</v>
      </c>
      <c r="G136" s="125" t="n">
        <v>0</v>
      </c>
      <c r="I136" s="125" t="n">
        <v>0.005</v>
      </c>
      <c r="J136" s="125" t="n">
        <v>0</v>
      </c>
      <c r="K136" s="127" t="n">
        <v>0.05</v>
      </c>
      <c r="L136" s="125" t="n">
        <v>0.0051376520390373</v>
      </c>
      <c r="M136" s="125" t="n">
        <v>0</v>
      </c>
      <c r="N136" s="125" t="n">
        <v>-0.005</v>
      </c>
      <c r="O136" s="125" t="n">
        <v>0</v>
      </c>
      <c r="P136" s="125" t="n">
        <v>0.005</v>
      </c>
      <c r="Q136" s="127" t="n">
        <v>0.0025</v>
      </c>
      <c r="R136" s="127" t="n">
        <v>0.025</v>
      </c>
      <c r="S136" s="127" t="n">
        <v>0.02</v>
      </c>
      <c r="T136" s="127" t="n">
        <v>0.02</v>
      </c>
      <c r="U136" s="127" t="n">
        <v>0.015</v>
      </c>
      <c r="V136" s="127" t="n">
        <v>0</v>
      </c>
      <c r="W136" s="127" t="n">
        <v>0.01</v>
      </c>
      <c r="X136" s="127" t="n">
        <v>0</v>
      </c>
      <c r="Y136" s="127" t="n">
        <v>0</v>
      </c>
      <c r="AA136" s="127" t="n">
        <v>0.015</v>
      </c>
      <c r="AB136" s="127" t="n">
        <v>-0.005</v>
      </c>
      <c r="AC136" s="127" t="n">
        <v>0</v>
      </c>
      <c r="AD136" s="125" t="n">
        <v>0.01</v>
      </c>
    </row>
    <row r="137" customFormat="false" ht="12" hidden="false" customHeight="false" outlineLevel="0" collapsed="false">
      <c r="C137" s="125" t="n">
        <v>0.0025</v>
      </c>
      <c r="D137" s="125" t="n">
        <v>0</v>
      </c>
      <c r="E137" s="125" t="n">
        <v>0.03</v>
      </c>
      <c r="F137" s="125" t="n">
        <v>0</v>
      </c>
      <c r="G137" s="125" t="n">
        <v>0</v>
      </c>
      <c r="I137" s="125" t="n">
        <v>0.005</v>
      </c>
      <c r="J137" s="125" t="n">
        <v>0</v>
      </c>
      <c r="K137" s="127" t="n">
        <v>0.05</v>
      </c>
      <c r="L137" s="125" t="n">
        <v>0.0051360233917909</v>
      </c>
      <c r="M137" s="125" t="n">
        <v>0</v>
      </c>
      <c r="N137" s="125" t="n">
        <v>-0.005</v>
      </c>
      <c r="O137" s="125" t="n">
        <v>0</v>
      </c>
      <c r="P137" s="125" t="n">
        <v>0.005</v>
      </c>
      <c r="Q137" s="127" t="n">
        <v>0.0025</v>
      </c>
      <c r="R137" s="127" t="n">
        <v>0.025</v>
      </c>
      <c r="S137" s="127" t="n">
        <v>0.02</v>
      </c>
      <c r="T137" s="127" t="n">
        <v>0.02</v>
      </c>
      <c r="U137" s="127" t="n">
        <v>0.015</v>
      </c>
      <c r="V137" s="127" t="n">
        <v>0</v>
      </c>
      <c r="W137" s="127" t="n">
        <v>0.01</v>
      </c>
      <c r="X137" s="127" t="n">
        <v>0</v>
      </c>
      <c r="Y137" s="127" t="n">
        <v>0</v>
      </c>
      <c r="AA137" s="127" t="n">
        <v>0.015</v>
      </c>
      <c r="AB137" s="127" t="n">
        <v>-0.005</v>
      </c>
      <c r="AC137" s="127" t="n">
        <v>0</v>
      </c>
      <c r="AD137" s="125" t="n">
        <v>0.01</v>
      </c>
    </row>
    <row r="138" customFormat="false" ht="12" hidden="false" customHeight="false" outlineLevel="0" collapsed="false">
      <c r="C138" s="125" t="n">
        <v>0.0025</v>
      </c>
      <c r="D138" s="125" t="n">
        <v>0</v>
      </c>
      <c r="E138" s="125" t="n">
        <v>0.03</v>
      </c>
      <c r="F138" s="125" t="n">
        <v>0</v>
      </c>
      <c r="G138" s="125" t="n">
        <v>0</v>
      </c>
      <c r="I138" s="125" t="n">
        <v>0.005</v>
      </c>
      <c r="J138" s="125" t="n">
        <v>0</v>
      </c>
      <c r="K138" s="127" t="n">
        <v>0.05</v>
      </c>
      <c r="L138" s="125" t="n">
        <v>0.00513438552216</v>
      </c>
      <c r="M138" s="125" t="n">
        <v>0</v>
      </c>
      <c r="N138" s="125" t="n">
        <v>-0.005</v>
      </c>
      <c r="O138" s="125" t="n">
        <v>0</v>
      </c>
      <c r="P138" s="125" t="n">
        <v>0.005</v>
      </c>
      <c r="Q138" s="127" t="n">
        <v>0.0025</v>
      </c>
      <c r="R138" s="127" t="n">
        <v>0.025</v>
      </c>
      <c r="S138" s="127" t="n">
        <v>0.02</v>
      </c>
      <c r="T138" s="127" t="n">
        <v>0.02</v>
      </c>
      <c r="U138" s="127" t="n">
        <v>0.015</v>
      </c>
      <c r="V138" s="127" t="n">
        <v>0</v>
      </c>
      <c r="W138" s="127" t="n">
        <v>0.01</v>
      </c>
      <c r="X138" s="127" t="n">
        <v>0</v>
      </c>
      <c r="Y138" s="127" t="n">
        <v>0</v>
      </c>
      <c r="AA138" s="127" t="n">
        <v>0.015</v>
      </c>
      <c r="AB138" s="127" t="n">
        <v>-0.005</v>
      </c>
      <c r="AC138" s="127" t="n">
        <v>0</v>
      </c>
      <c r="AD138" s="125" t="n">
        <v>0.01</v>
      </c>
    </row>
    <row r="139" customFormat="false" ht="12" hidden="false" customHeight="false" outlineLevel="0" collapsed="false">
      <c r="C139" s="125" t="n">
        <v>0.0025</v>
      </c>
      <c r="D139" s="125" t="n">
        <v>0</v>
      </c>
      <c r="E139" s="125" t="n">
        <v>0.03</v>
      </c>
      <c r="F139" s="125" t="n">
        <v>0</v>
      </c>
      <c r="G139" s="125" t="n">
        <v>0</v>
      </c>
      <c r="I139" s="125" t="n">
        <v>0.005</v>
      </c>
      <c r="J139" s="125" t="n">
        <v>0</v>
      </c>
      <c r="K139" s="127" t="n">
        <v>0.05</v>
      </c>
      <c r="L139" s="125" t="n">
        <v>0.005132844981382</v>
      </c>
      <c r="M139" s="125" t="n">
        <v>0</v>
      </c>
      <c r="N139" s="125" t="n">
        <v>-0.005</v>
      </c>
      <c r="O139" s="125" t="n">
        <v>0</v>
      </c>
      <c r="P139" s="125" t="n">
        <v>0.005</v>
      </c>
      <c r="Q139" s="127" t="n">
        <v>0.0025</v>
      </c>
      <c r="R139" s="127" t="n">
        <v>0.025</v>
      </c>
      <c r="S139" s="127" t="n">
        <v>0.02</v>
      </c>
      <c r="T139" s="127" t="n">
        <v>0.02</v>
      </c>
      <c r="U139" s="127" t="n">
        <v>0.015</v>
      </c>
      <c r="V139" s="127" t="n">
        <v>0</v>
      </c>
      <c r="W139" s="127" t="n">
        <v>0.01</v>
      </c>
      <c r="X139" s="127" t="n">
        <v>0</v>
      </c>
      <c r="Y139" s="127" t="n">
        <v>0</v>
      </c>
      <c r="AA139" s="127" t="n">
        <v>0.015</v>
      </c>
      <c r="AB139" s="127" t="n">
        <v>-0.005</v>
      </c>
      <c r="AC139" s="127" t="n">
        <v>0</v>
      </c>
      <c r="AD139" s="125" t="n">
        <v>0.01</v>
      </c>
    </row>
    <row r="140" customFormat="false" ht="12" hidden="false" customHeight="false" outlineLevel="0" collapsed="false">
      <c r="C140" s="125" t="n">
        <v>0.0025</v>
      </c>
      <c r="D140" s="125" t="n">
        <v>0</v>
      </c>
      <c r="E140" s="125" t="n">
        <v>0.03</v>
      </c>
      <c r="F140" s="125" t="n">
        <v>0</v>
      </c>
      <c r="G140" s="125" t="n">
        <v>0</v>
      </c>
      <c r="I140" s="125" t="n">
        <v>0.0025</v>
      </c>
      <c r="J140" s="125" t="n">
        <v>0</v>
      </c>
      <c r="K140" s="127" t="n">
        <v>0.015</v>
      </c>
      <c r="L140" s="125" t="n">
        <v>0.0016034966533337</v>
      </c>
      <c r="M140" s="125" t="n">
        <v>0</v>
      </c>
      <c r="N140" s="125" t="n">
        <v>-0.015</v>
      </c>
      <c r="O140" s="125" t="n">
        <v>0</v>
      </c>
      <c r="P140" s="125" t="n">
        <v>0.005</v>
      </c>
      <c r="Q140" s="127" t="n">
        <v>0.0025</v>
      </c>
      <c r="R140" s="127" t="n">
        <v>0.025</v>
      </c>
      <c r="S140" s="127" t="n">
        <v>0.02</v>
      </c>
      <c r="T140" s="127" t="n">
        <v>0.02</v>
      </c>
      <c r="U140" s="127" t="n">
        <v>0.015</v>
      </c>
      <c r="V140" s="127" t="n">
        <v>0</v>
      </c>
      <c r="W140" s="127" t="n">
        <v>0.01</v>
      </c>
      <c r="X140" s="127" t="n">
        <v>0</v>
      </c>
      <c r="Y140" s="127" t="n">
        <v>0</v>
      </c>
      <c r="AA140" s="127" t="n">
        <v>0.015</v>
      </c>
      <c r="AB140" s="127" t="n">
        <v>-0.015</v>
      </c>
      <c r="AC140" s="127" t="n">
        <v>0</v>
      </c>
      <c r="AD140" s="125" t="n">
        <v>0.01</v>
      </c>
    </row>
    <row r="141" customFormat="false" ht="12" hidden="false" customHeight="false" outlineLevel="0" collapsed="false">
      <c r="C141" s="125" t="n">
        <v>0.0025</v>
      </c>
      <c r="D141" s="125" t="n">
        <v>0</v>
      </c>
      <c r="E141" s="125" t="n">
        <v>0.03</v>
      </c>
      <c r="F141" s="125" t="n">
        <v>0</v>
      </c>
      <c r="G141" s="125" t="n">
        <v>0</v>
      </c>
      <c r="I141" s="125" t="n">
        <v>0.0025</v>
      </c>
      <c r="J141" s="125" t="n">
        <v>0</v>
      </c>
      <c r="K141" s="127" t="n">
        <v>0.015</v>
      </c>
      <c r="L141" s="125" t="n">
        <v>0.0016029932051898</v>
      </c>
      <c r="M141" s="125" t="n">
        <v>0</v>
      </c>
      <c r="N141" s="125" t="n">
        <v>-0.015</v>
      </c>
      <c r="O141" s="125" t="n">
        <v>0</v>
      </c>
      <c r="P141" s="125" t="n">
        <v>0.005</v>
      </c>
      <c r="Q141" s="127" t="n">
        <v>0.0025</v>
      </c>
      <c r="R141" s="127" t="n">
        <v>0.025</v>
      </c>
      <c r="S141" s="127" t="n">
        <v>0.02</v>
      </c>
      <c r="T141" s="127" t="n">
        <v>0.02</v>
      </c>
      <c r="U141" s="127" t="n">
        <v>0.015</v>
      </c>
      <c r="V141" s="127" t="n">
        <v>0</v>
      </c>
      <c r="W141" s="127" t="n">
        <v>0.01</v>
      </c>
      <c r="X141" s="127" t="n">
        <v>0</v>
      </c>
      <c r="Y141" s="127" t="n">
        <v>0</v>
      </c>
      <c r="AA141" s="127" t="n">
        <v>0.015</v>
      </c>
      <c r="AB141" s="127" t="n">
        <v>-0.015</v>
      </c>
      <c r="AC141" s="127" t="n">
        <v>0</v>
      </c>
      <c r="AD141" s="125" t="n">
        <v>0.01</v>
      </c>
    </row>
    <row r="142" customFormat="false" ht="12" hidden="false" customHeight="false" outlineLevel="0" collapsed="false">
      <c r="C142" s="125" t="n">
        <v>0.0025</v>
      </c>
      <c r="D142" s="125" t="n">
        <v>0</v>
      </c>
      <c r="E142" s="125" t="n">
        <v>0.03</v>
      </c>
      <c r="F142" s="125" t="n">
        <v>0</v>
      </c>
      <c r="G142" s="125" t="n">
        <v>0</v>
      </c>
      <c r="I142" s="125" t="n">
        <v>0.0025</v>
      </c>
      <c r="J142" s="125" t="n">
        <v>0</v>
      </c>
      <c r="K142" s="127" t="n">
        <v>0.015</v>
      </c>
      <c r="L142" s="125" t="n">
        <v>0.0016024701521507</v>
      </c>
      <c r="M142" s="125" t="n">
        <v>0</v>
      </c>
      <c r="N142" s="125" t="n">
        <v>-0.015</v>
      </c>
      <c r="O142" s="125" t="n">
        <v>0</v>
      </c>
      <c r="P142" s="125" t="n">
        <v>0.005</v>
      </c>
      <c r="Q142" s="127" t="n">
        <v>0.0025</v>
      </c>
      <c r="R142" s="127" t="n">
        <v>0.025</v>
      </c>
      <c r="S142" s="127" t="n">
        <v>0.02</v>
      </c>
      <c r="T142" s="127" t="n">
        <v>0.02</v>
      </c>
      <c r="U142" s="127" t="n">
        <v>0.015</v>
      </c>
      <c r="V142" s="127" t="n">
        <v>0</v>
      </c>
      <c r="W142" s="127" t="n">
        <v>0.01</v>
      </c>
      <c r="X142" s="127" t="n">
        <v>0</v>
      </c>
      <c r="Y142" s="127" t="n">
        <v>0</v>
      </c>
      <c r="AA142" s="127" t="n">
        <v>0.015</v>
      </c>
      <c r="AB142" s="127" t="n">
        <v>-0.015</v>
      </c>
      <c r="AC142" s="127" t="n">
        <v>0</v>
      </c>
      <c r="AD142" s="125" t="n">
        <v>0.01</v>
      </c>
    </row>
    <row r="143" customFormat="false" ht="12" hidden="false" customHeight="false" outlineLevel="0" collapsed="false">
      <c r="C143" s="125" t="n">
        <v>0.0025</v>
      </c>
      <c r="D143" s="125" t="n">
        <v>0</v>
      </c>
      <c r="E143" s="125" t="n">
        <v>0.03</v>
      </c>
      <c r="F143" s="125" t="n">
        <v>0</v>
      </c>
      <c r="G143" s="125" t="n">
        <v>0</v>
      </c>
      <c r="I143" s="125" t="n">
        <v>0.0025</v>
      </c>
      <c r="J143" s="125" t="n">
        <v>0</v>
      </c>
      <c r="K143" s="127" t="n">
        <v>0.015</v>
      </c>
      <c r="L143" s="125" t="n">
        <v>0.0016019612425646</v>
      </c>
      <c r="M143" s="125" t="n">
        <v>0</v>
      </c>
      <c r="N143" s="125" t="n">
        <v>-0.015</v>
      </c>
      <c r="O143" s="125" t="n">
        <v>0</v>
      </c>
      <c r="P143" s="125" t="n">
        <v>0.005</v>
      </c>
      <c r="Q143" s="127" t="n">
        <v>0.0025</v>
      </c>
      <c r="R143" s="127" t="n">
        <v>0.025</v>
      </c>
      <c r="S143" s="127" t="n">
        <v>0.02</v>
      </c>
      <c r="T143" s="127" t="n">
        <v>0.02</v>
      </c>
      <c r="U143" s="127" t="n">
        <v>0.015</v>
      </c>
      <c r="V143" s="127" t="n">
        <v>0</v>
      </c>
      <c r="W143" s="127" t="n">
        <v>0.01</v>
      </c>
      <c r="X143" s="127" t="n">
        <v>0</v>
      </c>
      <c r="Y143" s="127" t="n">
        <v>0</v>
      </c>
      <c r="AA143" s="127" t="n">
        <v>0.015</v>
      </c>
      <c r="AB143" s="127" t="n">
        <v>-0.015</v>
      </c>
      <c r="AC143" s="127" t="n">
        <v>0</v>
      </c>
      <c r="AD143" s="125" t="n">
        <v>0.01</v>
      </c>
    </row>
    <row r="144" customFormat="false" ht="12" hidden="false" customHeight="false" outlineLevel="0" collapsed="false">
      <c r="C144" s="125" t="n">
        <v>0.0025</v>
      </c>
      <c r="D144" s="125" t="n">
        <v>0</v>
      </c>
      <c r="E144" s="125" t="n">
        <v>0.03</v>
      </c>
      <c r="F144" s="125" t="n">
        <v>0</v>
      </c>
      <c r="G144" s="125" t="n">
        <v>0</v>
      </c>
      <c r="I144" s="125" t="n">
        <v>0.0025</v>
      </c>
      <c r="J144" s="125" t="n">
        <v>0</v>
      </c>
      <c r="K144" s="127" t="n">
        <v>0.015</v>
      </c>
      <c r="L144" s="125" t="n">
        <v>0.0016014325522647</v>
      </c>
      <c r="M144" s="125" t="n">
        <v>0</v>
      </c>
      <c r="N144" s="125" t="n">
        <v>-0.015</v>
      </c>
      <c r="O144" s="125" t="n">
        <v>0</v>
      </c>
      <c r="P144" s="125" t="n">
        <v>0.005</v>
      </c>
      <c r="Q144" s="127" t="n">
        <v>0.0025</v>
      </c>
      <c r="R144" s="127" t="n">
        <v>0.025</v>
      </c>
      <c r="S144" s="127" t="n">
        <v>0.02</v>
      </c>
      <c r="T144" s="127" t="n">
        <v>0.02</v>
      </c>
      <c r="U144" s="127" t="n">
        <v>0.015</v>
      </c>
      <c r="V144" s="127" t="n">
        <v>0</v>
      </c>
      <c r="W144" s="127" t="n">
        <v>0.01</v>
      </c>
      <c r="X144" s="127" t="n">
        <v>0</v>
      </c>
      <c r="Y144" s="127" t="n">
        <v>0</v>
      </c>
      <c r="AA144" s="127" t="n">
        <v>0.015</v>
      </c>
      <c r="AB144" s="127" t="n">
        <v>-0.015</v>
      </c>
      <c r="AC144" s="127" t="n">
        <v>0</v>
      </c>
      <c r="AD144" s="125" t="n">
        <v>0.01</v>
      </c>
    </row>
    <row r="145" customFormat="false" ht="12" hidden="false" customHeight="false" outlineLevel="0" collapsed="false">
      <c r="C145" s="125" t="n">
        <v>0.0025</v>
      </c>
      <c r="D145" s="125" t="n">
        <v>0</v>
      </c>
      <c r="E145" s="125" t="n">
        <v>0.03</v>
      </c>
      <c r="F145" s="125" t="n">
        <v>0</v>
      </c>
      <c r="G145" s="125" t="n">
        <v>0</v>
      </c>
      <c r="I145" s="125" t="n">
        <v>0.0025</v>
      </c>
      <c r="J145" s="125" t="n">
        <v>0</v>
      </c>
      <c r="K145" s="127" t="n">
        <v>0.015</v>
      </c>
      <c r="L145" s="125" t="n">
        <v>0.0016009010019272</v>
      </c>
      <c r="M145" s="125" t="n">
        <v>0</v>
      </c>
      <c r="N145" s="125" t="n">
        <v>-0.015</v>
      </c>
      <c r="O145" s="125" t="n">
        <v>0</v>
      </c>
      <c r="P145" s="125" t="n">
        <v>0.005</v>
      </c>
      <c r="Q145" s="127" t="n">
        <v>0.0025</v>
      </c>
      <c r="R145" s="127" t="n">
        <v>0.025</v>
      </c>
      <c r="S145" s="127" t="n">
        <v>0.02</v>
      </c>
      <c r="T145" s="127" t="n">
        <v>0.02</v>
      </c>
      <c r="U145" s="127" t="n">
        <v>0.015</v>
      </c>
      <c r="V145" s="127" t="n">
        <v>0</v>
      </c>
      <c r="W145" s="127" t="n">
        <v>0.01</v>
      </c>
      <c r="X145" s="127" t="n">
        <v>0</v>
      </c>
      <c r="Y145" s="127" t="n">
        <v>0</v>
      </c>
      <c r="AA145" s="127" t="n">
        <v>0.015</v>
      </c>
      <c r="AB145" s="127" t="n">
        <v>-0.015</v>
      </c>
      <c r="AC145" s="127" t="n">
        <v>0</v>
      </c>
      <c r="AD145" s="125" t="n">
        <v>0.01</v>
      </c>
    </row>
    <row r="146" customFormat="false" ht="12" hidden="false" customHeight="false" outlineLevel="0" collapsed="false">
      <c r="C146" s="125" t="n">
        <v>0.0025</v>
      </c>
      <c r="D146" s="125" t="n">
        <v>0</v>
      </c>
      <c r="E146" s="125" t="n">
        <v>0.03</v>
      </c>
      <c r="F146" s="125" t="n">
        <v>0</v>
      </c>
      <c r="G146" s="125" t="n">
        <v>0</v>
      </c>
      <c r="I146" s="125" t="n">
        <v>0.0025</v>
      </c>
      <c r="J146" s="125" t="n">
        <v>0</v>
      </c>
      <c r="K146" s="127" t="n">
        <v>0.015</v>
      </c>
      <c r="L146" s="125" t="n">
        <v>0.0016003838783036</v>
      </c>
      <c r="M146" s="125" t="n">
        <v>0</v>
      </c>
      <c r="N146" s="125" t="n">
        <v>-0.015</v>
      </c>
      <c r="O146" s="125" t="n">
        <v>0</v>
      </c>
      <c r="P146" s="125" t="n">
        <v>0.005</v>
      </c>
      <c r="Q146" s="127" t="n">
        <v>0.0025</v>
      </c>
      <c r="R146" s="127" t="n">
        <v>0.025</v>
      </c>
      <c r="S146" s="127" t="n">
        <v>0.02</v>
      </c>
      <c r="T146" s="127" t="n">
        <v>0.02</v>
      </c>
      <c r="U146" s="127" t="n">
        <v>0.015</v>
      </c>
      <c r="V146" s="127" t="n">
        <v>0</v>
      </c>
      <c r="W146" s="127" t="n">
        <v>0.01</v>
      </c>
      <c r="X146" s="127" t="n">
        <v>0</v>
      </c>
      <c r="Y146" s="127" t="n">
        <v>0</v>
      </c>
      <c r="AA146" s="127" t="n">
        <v>0.015</v>
      </c>
      <c r="AB146" s="127" t="n">
        <v>-0.015</v>
      </c>
      <c r="AC146" s="127" t="n">
        <v>0</v>
      </c>
      <c r="AD146" s="125" t="n">
        <v>0.01</v>
      </c>
    </row>
    <row r="147" customFormat="false" ht="12" hidden="false" customHeight="false" outlineLevel="0" collapsed="false">
      <c r="C147" s="125" t="n">
        <v>0.0025</v>
      </c>
      <c r="D147" s="125" t="n">
        <v>0</v>
      </c>
      <c r="E147" s="125" t="n">
        <v>0.03</v>
      </c>
      <c r="F147" s="125" t="n">
        <v>0</v>
      </c>
      <c r="G147" s="125" t="n">
        <v>0</v>
      </c>
      <c r="I147" s="125" t="n">
        <v>0.005</v>
      </c>
      <c r="J147" s="125" t="n">
        <v>0</v>
      </c>
      <c r="K147" s="127" t="n">
        <v>0.05</v>
      </c>
      <c r="L147" s="125" t="n">
        <v>0.0051195094709347</v>
      </c>
      <c r="M147" s="125" t="n">
        <v>0</v>
      </c>
      <c r="N147" s="125" t="n">
        <v>-0.005</v>
      </c>
      <c r="O147" s="125" t="n">
        <v>0</v>
      </c>
      <c r="P147" s="125" t="n">
        <v>0.005</v>
      </c>
      <c r="Q147" s="127" t="n">
        <v>0.0025</v>
      </c>
      <c r="R147" s="127" t="n">
        <v>0.025</v>
      </c>
      <c r="S147" s="127" t="n">
        <v>0.02</v>
      </c>
      <c r="T147" s="127" t="n">
        <v>0.02</v>
      </c>
      <c r="U147" s="127" t="n">
        <v>0.015</v>
      </c>
      <c r="V147" s="127" t="n">
        <v>0</v>
      </c>
      <c r="W147" s="127" t="n">
        <v>0.01</v>
      </c>
      <c r="X147" s="127" t="n">
        <v>0</v>
      </c>
      <c r="Y147" s="127" t="n">
        <v>0</v>
      </c>
      <c r="AA147" s="127" t="n">
        <v>0.015</v>
      </c>
      <c r="AB147" s="127" t="n">
        <v>-0.005</v>
      </c>
      <c r="AC147" s="127" t="n">
        <v>0</v>
      </c>
      <c r="AD147" s="125" t="n">
        <v>0.01</v>
      </c>
    </row>
    <row r="148" customFormat="false" ht="12" hidden="false" customHeight="false" outlineLevel="0" collapsed="false">
      <c r="C148" s="125" t="n">
        <v>0.0025</v>
      </c>
      <c r="D148" s="125" t="n">
        <v>0</v>
      </c>
      <c r="E148" s="125" t="n">
        <v>0.03</v>
      </c>
      <c r="F148" s="125" t="n">
        <v>0</v>
      </c>
      <c r="G148" s="125" t="n">
        <v>0</v>
      </c>
      <c r="I148" s="125" t="n">
        <v>0.005</v>
      </c>
      <c r="J148" s="125" t="n">
        <v>0</v>
      </c>
      <c r="K148" s="127" t="n">
        <v>0.05</v>
      </c>
      <c r="L148" s="125" t="n">
        <v>0.005117837296378</v>
      </c>
      <c r="M148" s="125" t="n">
        <v>0</v>
      </c>
      <c r="N148" s="125" t="n">
        <v>-0.005</v>
      </c>
      <c r="O148" s="125" t="n">
        <v>0</v>
      </c>
      <c r="P148" s="125" t="n">
        <v>0.005</v>
      </c>
      <c r="Q148" s="127" t="n">
        <v>0.0025</v>
      </c>
      <c r="R148" s="127" t="n">
        <v>0.025</v>
      </c>
      <c r="S148" s="127" t="n">
        <v>0.02</v>
      </c>
      <c r="T148" s="127" t="n">
        <v>0.02</v>
      </c>
      <c r="U148" s="127" t="n">
        <v>0.015</v>
      </c>
      <c r="V148" s="127" t="n">
        <v>0</v>
      </c>
      <c r="W148" s="127" t="n">
        <v>0.01</v>
      </c>
      <c r="X148" s="127" t="n">
        <v>0</v>
      </c>
      <c r="Y148" s="127" t="n">
        <v>0</v>
      </c>
      <c r="AA148" s="127" t="n">
        <v>0.015</v>
      </c>
      <c r="AB148" s="127" t="n">
        <v>-0.005</v>
      </c>
      <c r="AC148" s="127" t="n">
        <v>0</v>
      </c>
      <c r="AD148" s="125" t="n">
        <v>0.01</v>
      </c>
    </row>
    <row r="149" customFormat="false" ht="12" hidden="false" customHeight="false" outlineLevel="0" collapsed="false">
      <c r="C149" s="125" t="n">
        <v>0.0025</v>
      </c>
      <c r="D149" s="125" t="n">
        <v>0</v>
      </c>
      <c r="E149" s="125" t="n">
        <v>0.03</v>
      </c>
      <c r="F149" s="125" t="n">
        <v>0</v>
      </c>
      <c r="G149" s="125" t="n">
        <v>0</v>
      </c>
      <c r="I149" s="125" t="n">
        <v>0.005</v>
      </c>
      <c r="J149" s="125" t="n">
        <v>0</v>
      </c>
      <c r="K149" s="127" t="n">
        <v>0.05</v>
      </c>
      <c r="L149" s="125" t="n">
        <v>0.0051161004188695</v>
      </c>
      <c r="M149" s="125" t="n">
        <v>0</v>
      </c>
      <c r="N149" s="125" t="n">
        <v>-0.005</v>
      </c>
      <c r="O149" s="125" t="n">
        <v>0</v>
      </c>
      <c r="P149" s="125" t="n">
        <v>0.005</v>
      </c>
      <c r="Q149" s="127" t="n">
        <v>0.0025</v>
      </c>
      <c r="R149" s="127" t="n">
        <v>0.025</v>
      </c>
      <c r="S149" s="127" t="n">
        <v>0.02</v>
      </c>
      <c r="T149" s="127" t="n">
        <v>0.02</v>
      </c>
      <c r="U149" s="127" t="n">
        <v>0.015</v>
      </c>
      <c r="V149" s="127" t="n">
        <v>0</v>
      </c>
      <c r="W149" s="127" t="n">
        <v>0.01</v>
      </c>
      <c r="X149" s="127" t="n">
        <v>0</v>
      </c>
      <c r="Y149" s="127" t="n">
        <v>0</v>
      </c>
      <c r="AA149" s="127" t="n">
        <v>0.015</v>
      </c>
      <c r="AB149" s="127" t="n">
        <v>-0.005</v>
      </c>
      <c r="AC149" s="127" t="n">
        <v>0</v>
      </c>
      <c r="AD149" s="125" t="n">
        <v>0.01</v>
      </c>
    </row>
    <row r="150" customFormat="false" ht="12" hidden="false" customHeight="false" outlineLevel="0" collapsed="false">
      <c r="C150" s="125" t="n">
        <v>0.0025</v>
      </c>
      <c r="D150" s="125" t="n">
        <v>0</v>
      </c>
      <c r="E150" s="125" t="n">
        <v>0.03</v>
      </c>
      <c r="F150" s="125" t="n">
        <v>0</v>
      </c>
      <c r="G150" s="125" t="n">
        <v>0</v>
      </c>
      <c r="I150" s="125" t="n">
        <v>0.005</v>
      </c>
      <c r="J150" s="125" t="n">
        <v>0</v>
      </c>
      <c r="K150" s="127" t="n">
        <v>0.05</v>
      </c>
      <c r="L150" s="125" t="n">
        <v>0.0051143544411005</v>
      </c>
      <c r="M150" s="125" t="n">
        <v>0</v>
      </c>
      <c r="N150" s="125" t="n">
        <v>-0.005</v>
      </c>
      <c r="O150" s="125" t="n">
        <v>0</v>
      </c>
      <c r="P150" s="125" t="n">
        <v>0.005</v>
      </c>
      <c r="Q150" s="127" t="n">
        <v>0.0025</v>
      </c>
      <c r="R150" s="127" t="n">
        <v>0.025</v>
      </c>
      <c r="S150" s="127" t="n">
        <v>0.02</v>
      </c>
      <c r="T150" s="127" t="n">
        <v>0.02</v>
      </c>
      <c r="U150" s="127" t="n">
        <v>0.015</v>
      </c>
      <c r="V150" s="127" t="n">
        <v>0</v>
      </c>
      <c r="W150" s="127" t="n">
        <v>0.01</v>
      </c>
      <c r="X150" s="127" t="n">
        <v>0</v>
      </c>
      <c r="Y150" s="127" t="n">
        <v>0</v>
      </c>
      <c r="AA150" s="127" t="n">
        <v>0.015</v>
      </c>
      <c r="AB150" s="127" t="n">
        <v>-0.005</v>
      </c>
      <c r="AC150" s="127" t="n">
        <v>0</v>
      </c>
      <c r="AD150" s="125" t="n">
        <v>0.01</v>
      </c>
    </row>
    <row r="151" customFormat="false" ht="12" hidden="false" customHeight="false" outlineLevel="0" collapsed="false">
      <c r="C151" s="125" t="n">
        <v>0.0025</v>
      </c>
      <c r="D151" s="125" t="n">
        <v>0</v>
      </c>
      <c r="E151" s="125" t="n">
        <v>0.03</v>
      </c>
      <c r="F151" s="125" t="n">
        <v>0</v>
      </c>
      <c r="G151" s="125" t="n">
        <v>0</v>
      </c>
      <c r="I151" s="125" t="n">
        <v>0.005</v>
      </c>
      <c r="J151" s="125" t="n">
        <v>0</v>
      </c>
      <c r="K151" s="127" t="n">
        <v>0.05</v>
      </c>
      <c r="L151" s="125" t="n">
        <v>0.0051127696159096</v>
      </c>
      <c r="M151" s="125" t="n">
        <v>0</v>
      </c>
      <c r="N151" s="125" t="n">
        <v>-0.005</v>
      </c>
      <c r="O151" s="125" t="n">
        <v>0</v>
      </c>
      <c r="P151" s="125" t="n">
        <v>0.005</v>
      </c>
      <c r="Q151" s="127" t="n">
        <v>0.0025</v>
      </c>
      <c r="R151" s="127" t="n">
        <v>0.025</v>
      </c>
      <c r="S151" s="127" t="n">
        <v>0.02</v>
      </c>
      <c r="T151" s="127" t="n">
        <v>0.02</v>
      </c>
      <c r="U151" s="127" t="n">
        <v>0.015</v>
      </c>
      <c r="V151" s="127" t="n">
        <v>0</v>
      </c>
      <c r="W151" s="127" t="n">
        <v>0.01</v>
      </c>
      <c r="X151" s="127" t="n">
        <v>0</v>
      </c>
      <c r="Y151" s="127" t="n">
        <v>0</v>
      </c>
      <c r="AA151" s="127" t="n">
        <v>0.015</v>
      </c>
      <c r="AB151" s="127" t="n">
        <v>-0.005</v>
      </c>
      <c r="AC151" s="127" t="n">
        <v>0</v>
      </c>
      <c r="AD151" s="125" t="n">
        <v>0.01</v>
      </c>
    </row>
    <row r="152" customFormat="false" ht="12" hidden="false" customHeight="false" outlineLevel="0" collapsed="false">
      <c r="C152" s="125" t="n">
        <v>0.0025</v>
      </c>
      <c r="D152" s="125" t="n">
        <v>0</v>
      </c>
      <c r="E152" s="125" t="n">
        <v>0.03</v>
      </c>
      <c r="F152" s="125" t="n">
        <v>0</v>
      </c>
      <c r="G152" s="125" t="n">
        <v>0</v>
      </c>
      <c r="I152" s="125" t="n">
        <v>0.0025</v>
      </c>
      <c r="J152" s="125" t="n">
        <v>0</v>
      </c>
      <c r="K152" s="127" t="n">
        <v>0.015</v>
      </c>
      <c r="L152" s="125" t="n">
        <v>0.0015971894836704</v>
      </c>
      <c r="M152" s="125" t="n">
        <v>0</v>
      </c>
      <c r="N152" s="125" t="n">
        <v>-0.015</v>
      </c>
      <c r="O152" s="125" t="n">
        <v>0</v>
      </c>
      <c r="P152" s="125" t="n">
        <v>0.005</v>
      </c>
      <c r="Q152" s="127" t="n">
        <v>0.0025</v>
      </c>
      <c r="R152" s="127" t="n">
        <v>0.025</v>
      </c>
      <c r="S152" s="127" t="n">
        <v>0.02</v>
      </c>
      <c r="T152" s="127" t="n">
        <v>0.02</v>
      </c>
      <c r="U152" s="127" t="n">
        <v>0.015</v>
      </c>
      <c r="V152" s="127" t="n">
        <v>0</v>
      </c>
      <c r="W152" s="127" t="n">
        <v>0.01</v>
      </c>
      <c r="X152" s="127" t="n">
        <v>0</v>
      </c>
      <c r="Y152" s="127" t="n">
        <v>0</v>
      </c>
      <c r="AA152" s="127" t="n">
        <v>0.015</v>
      </c>
      <c r="AB152" s="127" t="n">
        <v>-0.015</v>
      </c>
      <c r="AC152" s="127" t="n">
        <v>0</v>
      </c>
      <c r="AD152" s="125" t="n">
        <v>0.01</v>
      </c>
    </row>
    <row r="153" customFormat="false" ht="12" hidden="false" customHeight="false" outlineLevel="0" collapsed="false">
      <c r="C153" s="125" t="n">
        <v>0.0025</v>
      </c>
      <c r="D153" s="125" t="n">
        <v>0</v>
      </c>
      <c r="E153" s="125" t="n">
        <v>0.03</v>
      </c>
      <c r="F153" s="125" t="n">
        <v>0</v>
      </c>
      <c r="G153" s="125" t="n">
        <v>0</v>
      </c>
      <c r="I153" s="125" t="n">
        <v>0.0025</v>
      </c>
      <c r="J153" s="125" t="n">
        <v>0</v>
      </c>
      <c r="K153" s="127" t="n">
        <v>0.015</v>
      </c>
      <c r="L153" s="125" t="n">
        <v>0.0015966535387451</v>
      </c>
      <c r="M153" s="125" t="n">
        <v>0</v>
      </c>
      <c r="N153" s="125" t="n">
        <v>-0.015</v>
      </c>
      <c r="O153" s="125" t="n">
        <v>0</v>
      </c>
      <c r="P153" s="125" t="n">
        <v>0.005</v>
      </c>
      <c r="Q153" s="127" t="n">
        <v>0.0025</v>
      </c>
      <c r="R153" s="127" t="n">
        <v>0.025</v>
      </c>
      <c r="S153" s="127" t="n">
        <v>0.02</v>
      </c>
      <c r="T153" s="127" t="n">
        <v>0.02</v>
      </c>
      <c r="U153" s="127" t="n">
        <v>0.015</v>
      </c>
      <c r="V153" s="127" t="n">
        <v>0</v>
      </c>
      <c r="W153" s="127" t="n">
        <v>0.01</v>
      </c>
      <c r="X153" s="127" t="n">
        <v>0</v>
      </c>
      <c r="Y153" s="127" t="n">
        <v>0</v>
      </c>
      <c r="AA153" s="127" t="n">
        <v>0.015</v>
      </c>
      <c r="AB153" s="127" t="n">
        <v>-0.015</v>
      </c>
      <c r="AC153" s="127" t="n">
        <v>0</v>
      </c>
      <c r="AD153" s="125" t="n">
        <v>0.01</v>
      </c>
    </row>
    <row r="154" customFormat="false" ht="12" hidden="false" customHeight="false" outlineLevel="0" collapsed="false">
      <c r="C154" s="125" t="n">
        <v>0.0025</v>
      </c>
      <c r="D154" s="125" t="n">
        <v>0</v>
      </c>
      <c r="E154" s="125" t="n">
        <v>0.03</v>
      </c>
      <c r="F154" s="125" t="n">
        <v>0</v>
      </c>
      <c r="G154" s="125" t="n">
        <v>0</v>
      </c>
      <c r="I154" s="125" t="n">
        <v>0.0025</v>
      </c>
      <c r="J154" s="125" t="n">
        <v>0</v>
      </c>
      <c r="K154" s="127" t="n">
        <v>0.015</v>
      </c>
      <c r="L154" s="125" t="n">
        <v>0.0015960969438139</v>
      </c>
      <c r="M154" s="125" t="n">
        <v>0</v>
      </c>
      <c r="N154" s="125" t="n">
        <v>-0.015</v>
      </c>
      <c r="O154" s="125" t="n">
        <v>0</v>
      </c>
      <c r="P154" s="125" t="n">
        <v>0.005</v>
      </c>
      <c r="Q154" s="127" t="n">
        <v>0.0025</v>
      </c>
      <c r="R154" s="127" t="n">
        <v>0.025</v>
      </c>
      <c r="S154" s="127" t="n">
        <v>0.02</v>
      </c>
      <c r="T154" s="127" t="n">
        <v>0.02</v>
      </c>
      <c r="U154" s="127" t="n">
        <v>0.015</v>
      </c>
      <c r="V154" s="127" t="n">
        <v>0</v>
      </c>
      <c r="W154" s="127" t="n">
        <v>0.01</v>
      </c>
      <c r="X154" s="127" t="n">
        <v>0</v>
      </c>
      <c r="Y154" s="127" t="n">
        <v>0</v>
      </c>
      <c r="AA154" s="127" t="n">
        <v>0.015</v>
      </c>
      <c r="AB154" s="127" t="n">
        <v>-0.015</v>
      </c>
      <c r="AC154" s="127" t="n">
        <v>0</v>
      </c>
      <c r="AD154" s="125" t="n">
        <v>0.01</v>
      </c>
    </row>
    <row r="155" customFormat="false" ht="12" hidden="false" customHeight="false" outlineLevel="0" collapsed="false">
      <c r="C155" s="125" t="n">
        <v>0.0025</v>
      </c>
      <c r="D155" s="125" t="n">
        <v>0</v>
      </c>
      <c r="E155" s="125" t="n">
        <v>0.03</v>
      </c>
      <c r="F155" s="125" t="n">
        <v>0</v>
      </c>
      <c r="G155" s="125" t="n">
        <v>0</v>
      </c>
      <c r="I155" s="125" t="n">
        <v>0.0025</v>
      </c>
      <c r="J155" s="125" t="n">
        <v>0</v>
      </c>
      <c r="K155" s="127" t="n">
        <v>0.015</v>
      </c>
      <c r="L155" s="125" t="n">
        <v>0.0015955556113798</v>
      </c>
      <c r="M155" s="125" t="n">
        <v>0</v>
      </c>
      <c r="N155" s="125" t="n">
        <v>-0.015</v>
      </c>
      <c r="O155" s="125" t="n">
        <v>0</v>
      </c>
      <c r="P155" s="125" t="n">
        <v>0.005</v>
      </c>
      <c r="Q155" s="127" t="n">
        <v>0.0025</v>
      </c>
      <c r="R155" s="127" t="n">
        <v>0.025</v>
      </c>
      <c r="S155" s="127" t="n">
        <v>0.02</v>
      </c>
      <c r="T155" s="127" t="n">
        <v>0.02</v>
      </c>
      <c r="U155" s="127" t="n">
        <v>0.015</v>
      </c>
      <c r="V155" s="127" t="n">
        <v>0</v>
      </c>
      <c r="W155" s="127" t="n">
        <v>0.01</v>
      </c>
      <c r="X155" s="127" t="n">
        <v>0</v>
      </c>
      <c r="Y155" s="127" t="n">
        <v>0</v>
      </c>
      <c r="AA155" s="127" t="n">
        <v>0.015</v>
      </c>
      <c r="AB155" s="127" t="n">
        <v>-0.015</v>
      </c>
      <c r="AC155" s="127" t="n">
        <v>0</v>
      </c>
      <c r="AD155" s="125" t="n">
        <v>0.01</v>
      </c>
    </row>
    <row r="156" customFormat="false" ht="12" hidden="false" customHeight="false" outlineLevel="0" collapsed="false">
      <c r="C156" s="125" t="n">
        <v>0.0025</v>
      </c>
      <c r="D156" s="125" t="n">
        <v>0</v>
      </c>
      <c r="E156" s="125" t="n">
        <v>0.03</v>
      </c>
      <c r="F156" s="125" t="n">
        <v>0</v>
      </c>
      <c r="G156" s="125" t="n">
        <v>0</v>
      </c>
      <c r="I156" s="125" t="n">
        <v>0.0025</v>
      </c>
      <c r="J156" s="125" t="n">
        <v>0</v>
      </c>
      <c r="K156" s="127" t="n">
        <v>0.015</v>
      </c>
      <c r="L156" s="125" t="n">
        <v>0.0015949934559213</v>
      </c>
      <c r="M156" s="125" t="n">
        <v>0</v>
      </c>
      <c r="N156" s="125" t="n">
        <v>-0.015</v>
      </c>
      <c r="O156" s="125" t="n">
        <v>0</v>
      </c>
      <c r="P156" s="125" t="n">
        <v>0.005</v>
      </c>
      <c r="Q156" s="127" t="n">
        <v>0.0025</v>
      </c>
      <c r="R156" s="127" t="n">
        <v>0.025</v>
      </c>
      <c r="S156" s="127" t="n">
        <v>0.02</v>
      </c>
      <c r="T156" s="127" t="n">
        <v>0.02</v>
      </c>
      <c r="U156" s="127" t="n">
        <v>0.015</v>
      </c>
      <c r="V156" s="127" t="n">
        <v>0</v>
      </c>
      <c r="W156" s="127" t="n">
        <v>0.01</v>
      </c>
      <c r="X156" s="127" t="n">
        <v>0</v>
      </c>
      <c r="Y156" s="127" t="n">
        <v>0</v>
      </c>
      <c r="AA156" s="127" t="n">
        <v>0.015</v>
      </c>
      <c r="AB156" s="127" t="n">
        <v>-0.015</v>
      </c>
      <c r="AC156" s="127" t="n">
        <v>0</v>
      </c>
      <c r="AD156" s="125" t="n">
        <v>0.01</v>
      </c>
    </row>
    <row r="157" customFormat="false" ht="12" hidden="false" customHeight="false" outlineLevel="0" collapsed="false">
      <c r="C157" s="125" t="n">
        <v>0.0025</v>
      </c>
      <c r="D157" s="125" t="n">
        <v>0</v>
      </c>
      <c r="E157" s="125" t="n">
        <v>0.03</v>
      </c>
      <c r="F157" s="125" t="n">
        <v>0</v>
      </c>
      <c r="G157" s="125" t="n">
        <v>0</v>
      </c>
      <c r="I157" s="125" t="n">
        <v>0.0025</v>
      </c>
      <c r="J157" s="125" t="n">
        <v>0</v>
      </c>
      <c r="K157" s="127" t="n">
        <v>0.015</v>
      </c>
      <c r="L157" s="125" t="n">
        <v>0.0015944284796779</v>
      </c>
      <c r="M157" s="125" t="n">
        <v>0</v>
      </c>
      <c r="N157" s="125" t="n">
        <v>-0.015</v>
      </c>
      <c r="O157" s="125" t="n">
        <v>0</v>
      </c>
      <c r="P157" s="125" t="n">
        <v>0.005</v>
      </c>
      <c r="Q157" s="127" t="n">
        <v>0.0025</v>
      </c>
      <c r="R157" s="127" t="n">
        <v>0.025</v>
      </c>
      <c r="S157" s="127" t="n">
        <v>0.02</v>
      </c>
      <c r="T157" s="127" t="n">
        <v>0.02</v>
      </c>
      <c r="U157" s="127" t="n">
        <v>0.015</v>
      </c>
      <c r="V157" s="127" t="n">
        <v>0</v>
      </c>
      <c r="W157" s="127" t="n">
        <v>0.01</v>
      </c>
      <c r="X157" s="127" t="n">
        <v>0</v>
      </c>
      <c r="Y157" s="127" t="n">
        <v>0</v>
      </c>
      <c r="AA157" s="127" t="n">
        <v>0.015</v>
      </c>
      <c r="AB157" s="127" t="n">
        <v>-0.015</v>
      </c>
      <c r="AC157" s="127" t="n">
        <v>0</v>
      </c>
      <c r="AD157" s="125" t="n">
        <v>0.01</v>
      </c>
    </row>
    <row r="158" customFormat="false" ht="12" hidden="false" customHeight="false" outlineLevel="0" collapsed="false">
      <c r="C158" s="125" t="n">
        <v>0.0025</v>
      </c>
      <c r="D158" s="125" t="n">
        <v>0</v>
      </c>
      <c r="E158" s="125" t="n">
        <v>0.03</v>
      </c>
      <c r="F158" s="125" t="n">
        <v>0</v>
      </c>
      <c r="G158" s="125" t="n">
        <v>0</v>
      </c>
      <c r="I158" s="125" t="n">
        <v>0.0025</v>
      </c>
      <c r="J158" s="125" t="n">
        <v>0</v>
      </c>
      <c r="K158" s="127" t="n">
        <v>0.015</v>
      </c>
      <c r="L158" s="125" t="n">
        <v>0.0015938790459393</v>
      </c>
      <c r="M158" s="125" t="n">
        <v>0</v>
      </c>
      <c r="N158" s="125" t="n">
        <v>-0.015</v>
      </c>
      <c r="O158" s="125" t="n">
        <v>0</v>
      </c>
      <c r="P158" s="125" t="n">
        <v>0.005</v>
      </c>
      <c r="Q158" s="127" t="n">
        <v>0.0025</v>
      </c>
      <c r="R158" s="127" t="n">
        <v>0.025</v>
      </c>
      <c r="S158" s="127" t="n">
        <v>0.02</v>
      </c>
      <c r="T158" s="127" t="n">
        <v>0.02</v>
      </c>
      <c r="U158" s="127" t="n">
        <v>0.015</v>
      </c>
      <c r="V158" s="127" t="n">
        <v>0</v>
      </c>
      <c r="W158" s="127" t="n">
        <v>0.01</v>
      </c>
      <c r="X158" s="127" t="n">
        <v>0</v>
      </c>
      <c r="Y158" s="127" t="n">
        <v>0</v>
      </c>
      <c r="AA158" s="127" t="n">
        <v>0.015</v>
      </c>
      <c r="AB158" s="127" t="n">
        <v>-0.015</v>
      </c>
      <c r="AC158" s="127" t="n">
        <v>0</v>
      </c>
      <c r="AD158" s="125" t="n">
        <v>0.01</v>
      </c>
    </row>
    <row r="159" customFormat="false" ht="12" hidden="false" customHeight="false" outlineLevel="0" collapsed="false">
      <c r="C159" s="125" t="n">
        <v>0.0025</v>
      </c>
      <c r="D159" s="125" t="n">
        <v>0</v>
      </c>
      <c r="E159" s="125" t="n">
        <v>0.03</v>
      </c>
      <c r="F159" s="125" t="n">
        <v>0</v>
      </c>
      <c r="G159" s="125" t="n">
        <v>0</v>
      </c>
      <c r="I159" s="125" t="n">
        <v>0.005</v>
      </c>
      <c r="J159" s="125" t="n">
        <v>0</v>
      </c>
      <c r="K159" s="127" t="n">
        <v>0.05</v>
      </c>
      <c r="L159" s="125" t="n">
        <v>0.0050985872932445</v>
      </c>
      <c r="M159" s="125" t="n">
        <v>0</v>
      </c>
      <c r="N159" s="125" t="n">
        <v>-0.005</v>
      </c>
      <c r="O159" s="125" t="n">
        <v>0</v>
      </c>
      <c r="P159" s="125" t="n">
        <v>0.005</v>
      </c>
      <c r="Q159" s="127" t="n">
        <v>0.0025</v>
      </c>
      <c r="R159" s="127" t="n">
        <v>0.025</v>
      </c>
      <c r="S159" s="127" t="n">
        <v>0.02</v>
      </c>
      <c r="T159" s="127" t="n">
        <v>0.02</v>
      </c>
      <c r="U159" s="127" t="n">
        <v>0.015</v>
      </c>
      <c r="V159" s="127" t="n">
        <v>0</v>
      </c>
      <c r="W159" s="127" t="n">
        <v>0.01</v>
      </c>
      <c r="X159" s="127" t="n">
        <v>0</v>
      </c>
      <c r="Y159" s="127" t="n">
        <v>0</v>
      </c>
      <c r="AA159" s="127" t="n">
        <v>0.015</v>
      </c>
      <c r="AB159" s="127" t="n">
        <v>-0.005</v>
      </c>
      <c r="AC159" s="127" t="n">
        <v>0</v>
      </c>
      <c r="AD159" s="125" t="n">
        <v>0.01</v>
      </c>
    </row>
    <row r="160" customFormat="false" ht="12" hidden="false" customHeight="false" outlineLevel="0" collapsed="false">
      <c r="C160" s="125" t="n">
        <v>0.0025</v>
      </c>
      <c r="D160" s="125" t="n">
        <v>0</v>
      </c>
      <c r="E160" s="125" t="n">
        <v>0.03</v>
      </c>
      <c r="F160" s="125" t="n">
        <v>0</v>
      </c>
      <c r="G160" s="125" t="n">
        <v>0</v>
      </c>
      <c r="I160" s="125" t="n">
        <v>0.005</v>
      </c>
      <c r="J160" s="125" t="n">
        <v>0</v>
      </c>
      <c r="K160" s="127" t="n">
        <v>0.05</v>
      </c>
      <c r="L160" s="125" t="n">
        <v>0.0050968119681005</v>
      </c>
      <c r="M160" s="125" t="n">
        <v>0</v>
      </c>
      <c r="N160" s="125" t="n">
        <v>-0.005</v>
      </c>
      <c r="O160" s="125" t="n">
        <v>0</v>
      </c>
      <c r="P160" s="125" t="n">
        <v>0.005</v>
      </c>
      <c r="Q160" s="127" t="n">
        <v>0.0025</v>
      </c>
      <c r="R160" s="127" t="n">
        <v>0.025</v>
      </c>
      <c r="S160" s="127" t="n">
        <v>0.02</v>
      </c>
      <c r="T160" s="127" t="n">
        <v>0.02</v>
      </c>
      <c r="U160" s="127" t="n">
        <v>0.015</v>
      </c>
      <c r="V160" s="127" t="n">
        <v>0</v>
      </c>
      <c r="W160" s="127" t="n">
        <v>0.01</v>
      </c>
      <c r="X160" s="127" t="n">
        <v>0</v>
      </c>
      <c r="Y160" s="127" t="n">
        <v>0</v>
      </c>
      <c r="AA160" s="127" t="n">
        <v>0.015</v>
      </c>
      <c r="AB160" s="127" t="n">
        <v>-0.005</v>
      </c>
      <c r="AC160" s="127" t="n">
        <v>0</v>
      </c>
      <c r="AD160" s="125" t="n">
        <v>0.01</v>
      </c>
    </row>
    <row r="161" customFormat="false" ht="12" hidden="false" customHeight="false" outlineLevel="0" collapsed="false">
      <c r="C161" s="125" t="n">
        <v>0.0025</v>
      </c>
      <c r="D161" s="125" t="n">
        <v>0</v>
      </c>
      <c r="E161" s="125" t="n">
        <v>0.03</v>
      </c>
      <c r="F161" s="125" t="n">
        <v>0</v>
      </c>
      <c r="G161" s="125" t="n">
        <v>0</v>
      </c>
      <c r="I161" s="125" t="n">
        <v>0.005</v>
      </c>
      <c r="J161" s="125" t="n">
        <v>0</v>
      </c>
      <c r="K161" s="127" t="n">
        <v>0.05</v>
      </c>
      <c r="L161" s="125" t="n">
        <v>0.0050949686273701</v>
      </c>
      <c r="M161" s="125" t="n">
        <v>0</v>
      </c>
      <c r="N161" s="125" t="n">
        <v>-0.005</v>
      </c>
      <c r="O161" s="125" t="n">
        <v>0</v>
      </c>
      <c r="P161" s="125" t="n">
        <v>0.005</v>
      </c>
      <c r="Q161" s="127" t="n">
        <v>0.0025</v>
      </c>
      <c r="R161" s="127" t="n">
        <v>0.025</v>
      </c>
      <c r="S161" s="127" t="n">
        <v>0.02</v>
      </c>
      <c r="T161" s="127" t="n">
        <v>0.02</v>
      </c>
      <c r="U161" s="127" t="n">
        <v>0.015</v>
      </c>
      <c r="V161" s="127" t="n">
        <v>0</v>
      </c>
      <c r="W161" s="127" t="n">
        <v>0.01</v>
      </c>
      <c r="X161" s="127" t="n">
        <v>0</v>
      </c>
      <c r="Y161" s="127" t="n">
        <v>0</v>
      </c>
      <c r="AA161" s="127" t="n">
        <v>0.015</v>
      </c>
      <c r="AB161" s="127" t="n">
        <v>-0.005</v>
      </c>
      <c r="AC161" s="127" t="n">
        <v>0</v>
      </c>
      <c r="AD161" s="125" t="n">
        <v>0.01</v>
      </c>
    </row>
    <row r="162" customFormat="false" ht="12" hidden="false" customHeight="false" outlineLevel="0" collapsed="false">
      <c r="C162" s="125" t="n">
        <v>0.0025</v>
      </c>
      <c r="D162" s="125" t="n">
        <v>0</v>
      </c>
      <c r="E162" s="125" t="n">
        <v>0.03</v>
      </c>
      <c r="F162" s="125" t="n">
        <v>0</v>
      </c>
      <c r="G162" s="125" t="n">
        <v>0</v>
      </c>
      <c r="I162" s="125" t="n">
        <v>0.005</v>
      </c>
      <c r="J162" s="125" t="n">
        <v>0</v>
      </c>
      <c r="K162" s="127" t="n">
        <v>0.05</v>
      </c>
      <c r="L162" s="125" t="n">
        <v>0.0050931163146994</v>
      </c>
      <c r="M162" s="125" t="n">
        <v>0</v>
      </c>
      <c r="N162" s="125" t="n">
        <v>-0.005</v>
      </c>
      <c r="O162" s="125" t="n">
        <v>0</v>
      </c>
      <c r="P162" s="125" t="n">
        <v>0.005</v>
      </c>
      <c r="Q162" s="127" t="n">
        <v>0.0025</v>
      </c>
      <c r="R162" s="127" t="n">
        <v>0.025</v>
      </c>
      <c r="S162" s="127" t="n">
        <v>0.02</v>
      </c>
      <c r="T162" s="127" t="n">
        <v>0.02</v>
      </c>
      <c r="U162" s="127" t="n">
        <v>0.015</v>
      </c>
      <c r="V162" s="127" t="n">
        <v>0</v>
      </c>
      <c r="W162" s="127" t="n">
        <v>0.01</v>
      </c>
      <c r="X162" s="127" t="n">
        <v>0</v>
      </c>
      <c r="Y162" s="127" t="n">
        <v>0</v>
      </c>
      <c r="AA162" s="127" t="n">
        <v>0.015</v>
      </c>
      <c r="AB162" s="127" t="n">
        <v>-0.005</v>
      </c>
      <c r="AC162" s="127" t="n">
        <v>0</v>
      </c>
      <c r="AD162" s="125" t="n">
        <v>0.01</v>
      </c>
    </row>
    <row r="163" customFormat="false" ht="12" hidden="false" customHeight="false" outlineLevel="0" collapsed="false">
      <c r="C163" s="125" t="n">
        <v>0.0025</v>
      </c>
      <c r="D163" s="125" t="n">
        <v>0</v>
      </c>
      <c r="E163" s="125" t="n">
        <v>0.03</v>
      </c>
      <c r="F163" s="125" t="n">
        <v>0</v>
      </c>
      <c r="G163" s="125" t="n">
        <v>0</v>
      </c>
      <c r="I163" s="125" t="n">
        <v>0.005</v>
      </c>
      <c r="J163" s="125" t="n">
        <v>0</v>
      </c>
      <c r="K163" s="127" t="n">
        <v>0.05</v>
      </c>
      <c r="L163" s="125" t="n">
        <v>0.0050914355558292</v>
      </c>
      <c r="M163" s="125" t="n">
        <v>0</v>
      </c>
      <c r="N163" s="125" t="n">
        <v>-0.005</v>
      </c>
      <c r="O163" s="125" t="n">
        <v>0</v>
      </c>
      <c r="P163" s="125" t="n">
        <v>0.005</v>
      </c>
      <c r="Q163" s="127" t="n">
        <v>0.0025</v>
      </c>
      <c r="R163" s="127" t="n">
        <v>0.025</v>
      </c>
      <c r="S163" s="127" t="n">
        <v>0.02</v>
      </c>
      <c r="T163" s="127" t="n">
        <v>0.02</v>
      </c>
      <c r="U163" s="127" t="n">
        <v>0.015</v>
      </c>
      <c r="V163" s="127" t="n">
        <v>0</v>
      </c>
      <c r="W163" s="127" t="n">
        <v>0.01</v>
      </c>
      <c r="X163" s="127" t="n">
        <v>0</v>
      </c>
      <c r="Y163" s="127" t="n">
        <v>0</v>
      </c>
      <c r="AA163" s="127" t="n">
        <v>0.015</v>
      </c>
      <c r="AB163" s="127" t="n">
        <v>-0.005</v>
      </c>
      <c r="AC163" s="127" t="n">
        <v>0</v>
      </c>
      <c r="AD163" s="125" t="n">
        <v>0.01</v>
      </c>
    </row>
    <row r="164" customFormat="false" ht="12" hidden="false" customHeight="false" outlineLevel="0" collapsed="false">
      <c r="C164" s="125" t="n">
        <v>0.0025</v>
      </c>
      <c r="D164" s="125" t="n">
        <v>0</v>
      </c>
      <c r="E164" s="125" t="n">
        <v>0.03</v>
      </c>
      <c r="F164" s="125" t="n">
        <v>0</v>
      </c>
      <c r="G164" s="125" t="n">
        <v>0</v>
      </c>
      <c r="I164" s="125" t="n">
        <v>0.0025</v>
      </c>
      <c r="J164" s="125" t="n">
        <v>0</v>
      </c>
      <c r="K164" s="127" t="n">
        <v>0.015</v>
      </c>
      <c r="L164" s="125" t="n">
        <v>0.0015904894370289</v>
      </c>
      <c r="M164" s="125" t="n">
        <v>0</v>
      </c>
      <c r="N164" s="125" t="n">
        <v>-0.015</v>
      </c>
      <c r="O164" s="125" t="n">
        <v>0</v>
      </c>
      <c r="P164" s="125" t="n">
        <v>0.005</v>
      </c>
      <c r="Q164" s="127" t="n">
        <v>0.0025</v>
      </c>
      <c r="R164" s="127" t="n">
        <v>0.025</v>
      </c>
      <c r="S164" s="127" t="n">
        <v>0.02</v>
      </c>
      <c r="T164" s="127" t="n">
        <v>0.02</v>
      </c>
      <c r="U164" s="127" t="n">
        <v>0.015</v>
      </c>
      <c r="V164" s="127" t="n">
        <v>0</v>
      </c>
      <c r="W164" s="127" t="n">
        <v>0.01</v>
      </c>
      <c r="X164" s="127" t="n">
        <v>0</v>
      </c>
      <c r="Y164" s="127" t="n">
        <v>0</v>
      </c>
      <c r="AA164" s="127" t="n">
        <v>0.015</v>
      </c>
      <c r="AB164" s="127" t="n">
        <v>-0.015</v>
      </c>
      <c r="AC164" s="127" t="n">
        <v>0</v>
      </c>
      <c r="AD164" s="125" t="n">
        <v>0.01</v>
      </c>
    </row>
    <row r="165" customFormat="false" ht="12" hidden="false" customHeight="false" outlineLevel="0" collapsed="false">
      <c r="C165" s="125" t="n">
        <v>0.0025</v>
      </c>
      <c r="D165" s="125" t="n">
        <v>0</v>
      </c>
      <c r="E165" s="125" t="n">
        <v>0.03</v>
      </c>
      <c r="F165" s="125" t="n">
        <v>0</v>
      </c>
      <c r="G165" s="125" t="n">
        <v>0</v>
      </c>
      <c r="I165" s="125" t="n">
        <v>0.0025</v>
      </c>
      <c r="J165" s="125" t="n">
        <v>0</v>
      </c>
      <c r="K165" s="127" t="n">
        <v>0.015</v>
      </c>
      <c r="L165" s="125" t="n">
        <v>0.0015899214473338</v>
      </c>
      <c r="M165" s="125" t="n">
        <v>0</v>
      </c>
      <c r="N165" s="125" t="n">
        <v>-0.015</v>
      </c>
      <c r="O165" s="125" t="n">
        <v>0</v>
      </c>
      <c r="P165" s="125" t="n">
        <v>0.005</v>
      </c>
      <c r="Q165" s="127" t="n">
        <v>0.0025</v>
      </c>
      <c r="R165" s="127" t="n">
        <v>0.025</v>
      </c>
      <c r="S165" s="127" t="n">
        <v>0.02</v>
      </c>
      <c r="T165" s="127" t="n">
        <v>0.02</v>
      </c>
      <c r="U165" s="127" t="n">
        <v>0.015</v>
      </c>
      <c r="V165" s="127" t="n">
        <v>0</v>
      </c>
      <c r="W165" s="127" t="n">
        <v>0.01</v>
      </c>
      <c r="X165" s="127" t="n">
        <v>0</v>
      </c>
      <c r="Y165" s="127" t="n">
        <v>0</v>
      </c>
      <c r="AA165" s="127" t="n">
        <v>0.015</v>
      </c>
      <c r="AB165" s="127" t="n">
        <v>-0.015</v>
      </c>
      <c r="AC165" s="127" t="n">
        <v>0</v>
      </c>
      <c r="AD165" s="125" t="n">
        <v>0.01</v>
      </c>
    </row>
    <row r="166" customFormat="false" ht="12" hidden="false" customHeight="false" outlineLevel="0" collapsed="false">
      <c r="C166" s="125" t="n">
        <v>0.0025</v>
      </c>
      <c r="D166" s="125" t="n">
        <v>0</v>
      </c>
      <c r="E166" s="125" t="n">
        <v>0.03</v>
      </c>
      <c r="F166" s="125" t="n">
        <v>0</v>
      </c>
      <c r="G166" s="125" t="n">
        <v>0</v>
      </c>
      <c r="I166" s="125" t="n">
        <v>0.0025</v>
      </c>
      <c r="J166" s="125" t="n">
        <v>0</v>
      </c>
      <c r="K166" s="127" t="n">
        <v>0.015</v>
      </c>
      <c r="L166" s="125" t="n">
        <v>0.0015893317795763</v>
      </c>
      <c r="M166" s="125" t="n">
        <v>0</v>
      </c>
      <c r="N166" s="125" t="n">
        <v>-0.015</v>
      </c>
      <c r="O166" s="125" t="n">
        <v>0</v>
      </c>
      <c r="P166" s="125" t="n">
        <v>0.005</v>
      </c>
      <c r="Q166" s="127" t="n">
        <v>0.0025</v>
      </c>
      <c r="R166" s="127" t="n">
        <v>0.025</v>
      </c>
      <c r="S166" s="127" t="n">
        <v>0.02</v>
      </c>
      <c r="T166" s="127" t="n">
        <v>0.02</v>
      </c>
      <c r="U166" s="127" t="n">
        <v>0.015</v>
      </c>
      <c r="V166" s="127" t="n">
        <v>0</v>
      </c>
      <c r="W166" s="127" t="n">
        <v>0.01</v>
      </c>
      <c r="X166" s="127" t="n">
        <v>0</v>
      </c>
      <c r="Y166" s="127" t="n">
        <v>0</v>
      </c>
      <c r="AA166" s="127" t="n">
        <v>0.015</v>
      </c>
      <c r="AB166" s="127" t="n">
        <v>-0.015</v>
      </c>
      <c r="AC166" s="127" t="n">
        <v>0</v>
      </c>
      <c r="AD166" s="125" t="n">
        <v>0.01</v>
      </c>
    </row>
    <row r="167" customFormat="false" ht="12" hidden="false" customHeight="false" outlineLevel="0" collapsed="false">
      <c r="C167" s="125" t="n">
        <v>0.0025</v>
      </c>
      <c r="D167" s="125" t="n">
        <v>0</v>
      </c>
      <c r="E167" s="125" t="n">
        <v>0.03</v>
      </c>
      <c r="F167" s="125" t="n">
        <v>0</v>
      </c>
      <c r="G167" s="125" t="n">
        <v>0</v>
      </c>
      <c r="I167" s="125" t="n">
        <v>0.0025</v>
      </c>
      <c r="J167" s="125" t="n">
        <v>0</v>
      </c>
      <c r="K167" s="127" t="n">
        <v>0.015</v>
      </c>
      <c r="L167" s="125" t="n">
        <v>0.0015887584801475</v>
      </c>
      <c r="M167" s="125" t="n">
        <v>0</v>
      </c>
      <c r="N167" s="125" t="n">
        <v>-0.015</v>
      </c>
      <c r="O167" s="125" t="n">
        <v>0</v>
      </c>
      <c r="P167" s="125" t="n">
        <v>0.005</v>
      </c>
      <c r="Q167" s="127" t="n">
        <v>0.0025</v>
      </c>
      <c r="R167" s="127" t="n">
        <v>0.025</v>
      </c>
      <c r="S167" s="127" t="n">
        <v>0.02</v>
      </c>
      <c r="T167" s="127" t="n">
        <v>0.02</v>
      </c>
      <c r="U167" s="127" t="n">
        <v>0.015</v>
      </c>
      <c r="V167" s="127" t="n">
        <v>0</v>
      </c>
      <c r="W167" s="127" t="n">
        <v>0.01</v>
      </c>
      <c r="X167" s="127" t="n">
        <v>0</v>
      </c>
      <c r="Y167" s="127" t="n">
        <v>0</v>
      </c>
      <c r="AA167" s="127" t="n">
        <v>0.015</v>
      </c>
      <c r="AB167" s="127" t="n">
        <v>-0.015</v>
      </c>
      <c r="AC167" s="127" t="n">
        <v>0</v>
      </c>
      <c r="AD167" s="125" t="n">
        <v>0.01</v>
      </c>
    </row>
    <row r="168" customFormat="false" ht="12" hidden="false" customHeight="false" outlineLevel="0" collapsed="false">
      <c r="C168" s="125" t="n">
        <v>0.0025</v>
      </c>
      <c r="D168" s="125" t="n">
        <v>0</v>
      </c>
      <c r="E168" s="125" t="n">
        <v>0.03</v>
      </c>
      <c r="F168" s="125" t="n">
        <v>0</v>
      </c>
      <c r="G168" s="125" t="n">
        <v>0</v>
      </c>
      <c r="I168" s="125" t="n">
        <v>0.0025</v>
      </c>
      <c r="J168" s="125" t="n">
        <v>0</v>
      </c>
      <c r="K168" s="127" t="n">
        <v>0.015</v>
      </c>
      <c r="L168" s="125" t="n">
        <v>0.0015881633325571</v>
      </c>
      <c r="M168" s="125" t="n">
        <v>0</v>
      </c>
      <c r="N168" s="125" t="n">
        <v>-0.015</v>
      </c>
      <c r="O168" s="125" t="n">
        <v>0</v>
      </c>
      <c r="P168" s="125" t="n">
        <v>0.005</v>
      </c>
      <c r="Q168" s="127" t="n">
        <v>0.0025</v>
      </c>
      <c r="R168" s="127" t="n">
        <v>0.025</v>
      </c>
      <c r="S168" s="127" t="n">
        <v>0.02</v>
      </c>
      <c r="T168" s="127" t="n">
        <v>0.02</v>
      </c>
      <c r="U168" s="127" t="n">
        <v>0.015</v>
      </c>
      <c r="V168" s="127" t="n">
        <v>0</v>
      </c>
      <c r="W168" s="127" t="n">
        <v>0.01</v>
      </c>
      <c r="X168" s="127" t="n">
        <v>0</v>
      </c>
      <c r="Y168" s="127" t="n">
        <v>0</v>
      </c>
      <c r="AA168" s="127" t="n">
        <v>0.015</v>
      </c>
      <c r="AB168" s="127" t="n">
        <v>-0.015</v>
      </c>
      <c r="AC168" s="127" t="n">
        <v>0</v>
      </c>
      <c r="AD168" s="125" t="n">
        <v>0.01</v>
      </c>
    </row>
    <row r="169" customFormat="false" ht="12" hidden="false" customHeight="false" outlineLevel="0" collapsed="false">
      <c r="C169" s="125" t="n">
        <v>0.0025</v>
      </c>
      <c r="D169" s="125" t="n">
        <v>0</v>
      </c>
      <c r="E169" s="125" t="n">
        <v>0.03</v>
      </c>
      <c r="F169" s="125" t="n">
        <v>0</v>
      </c>
      <c r="G169" s="125" t="n">
        <v>0</v>
      </c>
      <c r="I169" s="125" t="n">
        <v>0.0025</v>
      </c>
      <c r="J169" s="125" t="n">
        <v>0</v>
      </c>
      <c r="K169" s="127" t="n">
        <v>0.015</v>
      </c>
      <c r="L169" s="125" t="n">
        <v>0.0015875654054401</v>
      </c>
      <c r="M169" s="125" t="n">
        <v>0</v>
      </c>
      <c r="N169" s="125" t="n">
        <v>-0.015</v>
      </c>
      <c r="O169" s="125" t="n">
        <v>0</v>
      </c>
      <c r="P169" s="125" t="n">
        <v>0.005</v>
      </c>
      <c r="Q169" s="127" t="n">
        <v>0.0025</v>
      </c>
      <c r="R169" s="127" t="n">
        <v>0.025</v>
      </c>
      <c r="S169" s="127" t="n">
        <v>0.02</v>
      </c>
      <c r="T169" s="127" t="n">
        <v>0.02</v>
      </c>
      <c r="U169" s="127" t="n">
        <v>0.015</v>
      </c>
      <c r="V169" s="127" t="n">
        <v>0</v>
      </c>
      <c r="W169" s="127" t="n">
        <v>0.01</v>
      </c>
      <c r="X169" s="127" t="n">
        <v>0</v>
      </c>
      <c r="Y169" s="127" t="n">
        <v>0</v>
      </c>
      <c r="AA169" s="127" t="n">
        <v>0.015</v>
      </c>
      <c r="AB169" s="127" t="n">
        <v>-0.015</v>
      </c>
      <c r="AC169" s="127" t="n">
        <v>0</v>
      </c>
      <c r="AD169" s="125" t="n">
        <v>0.01</v>
      </c>
    </row>
    <row r="170" customFormat="false" ht="12" hidden="false" customHeight="false" outlineLevel="0" collapsed="false">
      <c r="C170" s="125" t="n">
        <v>0.0025</v>
      </c>
      <c r="D170" s="125" t="n">
        <v>0</v>
      </c>
      <c r="E170" s="125" t="n">
        <v>0.03</v>
      </c>
      <c r="F170" s="125" t="n">
        <v>0</v>
      </c>
      <c r="G170" s="125" t="n">
        <v>0</v>
      </c>
      <c r="I170" s="125" t="n">
        <v>0.0025</v>
      </c>
      <c r="J170" s="125" t="n">
        <v>0</v>
      </c>
      <c r="K170" s="127" t="n">
        <v>0.015</v>
      </c>
      <c r="L170" s="125" t="n">
        <v>0.001586984123201</v>
      </c>
      <c r="M170" s="125" t="n">
        <v>0</v>
      </c>
      <c r="N170" s="125" t="n">
        <v>-0.015</v>
      </c>
      <c r="O170" s="125" t="n">
        <v>0</v>
      </c>
      <c r="P170" s="125" t="n">
        <v>0.005</v>
      </c>
      <c r="Q170" s="127" t="n">
        <v>0.0025</v>
      </c>
      <c r="R170" s="127" t="n">
        <v>0.025</v>
      </c>
      <c r="S170" s="127" t="n">
        <v>0.02</v>
      </c>
      <c r="T170" s="127" t="n">
        <v>0.02</v>
      </c>
      <c r="U170" s="127" t="n">
        <v>0.015</v>
      </c>
      <c r="V170" s="127" t="n">
        <v>0</v>
      </c>
      <c r="W170" s="127" t="n">
        <v>0.01</v>
      </c>
      <c r="X170" s="127" t="n">
        <v>0</v>
      </c>
      <c r="Y170" s="127" t="n">
        <v>0</v>
      </c>
      <c r="AA170" s="127" t="n">
        <v>0.015</v>
      </c>
      <c r="AB170" s="127" t="n">
        <v>-0.015</v>
      </c>
      <c r="AC170" s="127" t="n">
        <v>0</v>
      </c>
      <c r="AD170" s="125" t="n">
        <v>0.01</v>
      </c>
    </row>
    <row r="171" customFormat="false" ht="12" hidden="false" customHeight="false" outlineLevel="0" collapsed="false">
      <c r="C171" s="125" t="n">
        <v>0.0025</v>
      </c>
      <c r="D171" s="125" t="n">
        <v>0</v>
      </c>
      <c r="E171" s="125" t="n">
        <v>0.03</v>
      </c>
      <c r="F171" s="125" t="n">
        <v>0</v>
      </c>
      <c r="G171" s="125" t="n">
        <v>0</v>
      </c>
      <c r="I171" s="125" t="n">
        <v>0.005</v>
      </c>
      <c r="J171" s="125" t="n">
        <v>0</v>
      </c>
      <c r="K171" s="127" t="n">
        <v>0.05</v>
      </c>
      <c r="L171" s="125" t="n">
        <v>0.0050764183590481</v>
      </c>
      <c r="M171" s="125" t="n">
        <v>0</v>
      </c>
      <c r="N171" s="125" t="n">
        <v>-0.005</v>
      </c>
      <c r="O171" s="125" t="n">
        <v>0</v>
      </c>
      <c r="P171" s="125" t="n">
        <v>0.005</v>
      </c>
      <c r="Q171" s="127" t="n">
        <v>0.0025</v>
      </c>
      <c r="R171" s="127" t="n">
        <v>0.025</v>
      </c>
      <c r="S171" s="127" t="n">
        <v>0.02</v>
      </c>
      <c r="T171" s="127" t="n">
        <v>0.02</v>
      </c>
      <c r="U171" s="127" t="n">
        <v>0.015</v>
      </c>
      <c r="V171" s="127" t="n">
        <v>0</v>
      </c>
      <c r="W171" s="127" t="n">
        <v>0.01</v>
      </c>
      <c r="X171" s="127" t="n">
        <v>0</v>
      </c>
      <c r="Y171" s="127" t="n">
        <v>0</v>
      </c>
      <c r="AA171" s="127" t="n">
        <v>0.015</v>
      </c>
      <c r="AB171" s="127" t="n">
        <v>-0.005</v>
      </c>
      <c r="AC171" s="127" t="n">
        <v>0</v>
      </c>
      <c r="AD171" s="125" t="n">
        <v>0.01</v>
      </c>
    </row>
    <row r="172" customFormat="false" ht="12" hidden="false" customHeight="false" outlineLevel="0" collapsed="false">
      <c r="C172" s="125" t="n">
        <v>0.0025</v>
      </c>
      <c r="D172" s="125" t="n">
        <v>0</v>
      </c>
      <c r="E172" s="125" t="n">
        <v>0.03</v>
      </c>
      <c r="F172" s="125" t="n">
        <v>0</v>
      </c>
      <c r="G172" s="125" t="n">
        <v>0</v>
      </c>
      <c r="I172" s="125" t="n">
        <v>0.005</v>
      </c>
      <c r="J172" s="125" t="n">
        <v>0</v>
      </c>
      <c r="K172" s="127" t="n">
        <v>0.05</v>
      </c>
      <c r="L172" s="125" t="n">
        <v>0.005074541372635</v>
      </c>
      <c r="M172" s="125" t="n">
        <v>0</v>
      </c>
      <c r="N172" s="125" t="n">
        <v>-0.005</v>
      </c>
      <c r="O172" s="125" t="n">
        <v>0</v>
      </c>
      <c r="P172" s="125" t="n">
        <v>0.005</v>
      </c>
      <c r="Q172" s="127" t="n">
        <v>0.0025</v>
      </c>
      <c r="R172" s="127" t="n">
        <v>0.025</v>
      </c>
      <c r="S172" s="127" t="n">
        <v>0.02</v>
      </c>
      <c r="T172" s="127" t="n">
        <v>0.02</v>
      </c>
      <c r="U172" s="127" t="n">
        <v>0.015</v>
      </c>
      <c r="V172" s="127" t="n">
        <v>0</v>
      </c>
      <c r="W172" s="127" t="n">
        <v>0.01</v>
      </c>
      <c r="X172" s="127" t="n">
        <v>0</v>
      </c>
      <c r="Y172" s="127" t="n">
        <v>0</v>
      </c>
      <c r="AA172" s="127" t="n">
        <v>0.015</v>
      </c>
      <c r="AB172" s="127" t="n">
        <v>-0.005</v>
      </c>
      <c r="AC172" s="127" t="n">
        <v>0</v>
      </c>
      <c r="AD172" s="125" t="n">
        <v>0.01</v>
      </c>
    </row>
    <row r="173" customFormat="false" ht="12" hidden="false" customHeight="false" outlineLevel="0" collapsed="false">
      <c r="C173" s="125" t="n">
        <v>0.0025</v>
      </c>
      <c r="D173" s="125" t="n">
        <v>0</v>
      </c>
      <c r="E173" s="125" t="n">
        <v>0.03</v>
      </c>
      <c r="F173" s="125" t="n">
        <v>0</v>
      </c>
      <c r="G173" s="125" t="n">
        <v>0</v>
      </c>
      <c r="I173" s="125" t="n">
        <v>0</v>
      </c>
      <c r="J173" s="125" t="n">
        <v>0</v>
      </c>
      <c r="K173" s="127" t="n">
        <v>0.05</v>
      </c>
      <c r="L173" s="125" t="n">
        <v>0.0050725931139011</v>
      </c>
      <c r="M173" s="125" t="n">
        <v>0</v>
      </c>
      <c r="N173" s="125" t="n">
        <v>-0.005</v>
      </c>
      <c r="O173" s="125" t="n">
        <v>0</v>
      </c>
      <c r="P173" s="125" t="n">
        <v>0.005</v>
      </c>
      <c r="Q173" s="127" t="n">
        <v>0.0025</v>
      </c>
      <c r="R173" s="127" t="n">
        <v>0.025</v>
      </c>
      <c r="S173" s="127" t="n">
        <v>0.02</v>
      </c>
      <c r="T173" s="127" t="n">
        <v>0.02</v>
      </c>
      <c r="U173" s="127" t="n">
        <v>0.015</v>
      </c>
      <c r="V173" s="127" t="n">
        <v>0</v>
      </c>
      <c r="W173" s="127" t="n">
        <v>0.01</v>
      </c>
      <c r="X173" s="127" t="n">
        <v>0</v>
      </c>
      <c r="Y173" s="127" t="n">
        <v>0</v>
      </c>
      <c r="AA173" s="127" t="n">
        <v>0.015</v>
      </c>
      <c r="AB173" s="127" t="n">
        <v>-0.005</v>
      </c>
      <c r="AC173" s="127" t="n">
        <v>0</v>
      </c>
      <c r="AD173" s="125" t="n">
        <v>0.01</v>
      </c>
    </row>
    <row r="174" customFormat="false" ht="12" hidden="false" customHeight="false" outlineLevel="0" collapsed="false">
      <c r="C174" s="125" t="n">
        <v>0.0025</v>
      </c>
      <c r="D174" s="125" t="n">
        <v>0</v>
      </c>
      <c r="E174" s="125" t="n">
        <v>0.03</v>
      </c>
      <c r="F174" s="125" t="n">
        <v>0</v>
      </c>
      <c r="G174" s="125" t="n">
        <v>0</v>
      </c>
      <c r="I174" s="125" t="n">
        <v>0</v>
      </c>
      <c r="J174" s="125" t="n">
        <v>0</v>
      </c>
      <c r="K174" s="127" t="n">
        <v>0.05</v>
      </c>
      <c r="L174" s="125" t="n">
        <v>0.005070636017891</v>
      </c>
      <c r="M174" s="125" t="n">
        <v>0</v>
      </c>
      <c r="N174" s="125" t="n">
        <v>-0.005</v>
      </c>
      <c r="O174" s="125" t="n">
        <v>0</v>
      </c>
      <c r="P174" s="125" t="n">
        <v>0.005</v>
      </c>
      <c r="Q174" s="127" t="n">
        <v>0.0025</v>
      </c>
      <c r="R174" s="127" t="n">
        <v>0.025</v>
      </c>
      <c r="S174" s="127" t="n">
        <v>0.02</v>
      </c>
      <c r="T174" s="127" t="n">
        <v>0.02</v>
      </c>
      <c r="U174" s="127" t="n">
        <v>0.015</v>
      </c>
      <c r="V174" s="127" t="n">
        <v>0</v>
      </c>
      <c r="W174" s="127" t="n">
        <v>0.01</v>
      </c>
      <c r="X174" s="127" t="n">
        <v>0</v>
      </c>
      <c r="Y174" s="127" t="n">
        <v>0</v>
      </c>
      <c r="AA174" s="127" t="n">
        <v>0.015</v>
      </c>
      <c r="AB174" s="127" t="n">
        <v>-0.005</v>
      </c>
      <c r="AC174" s="127" t="n">
        <v>0</v>
      </c>
      <c r="AD174" s="125" t="n">
        <v>0.01</v>
      </c>
    </row>
    <row r="175" customFormat="false" ht="12" hidden="false" customHeight="false" outlineLevel="0" collapsed="false">
      <c r="C175" s="125" t="n">
        <v>0.0025</v>
      </c>
      <c r="D175" s="125" t="n">
        <v>0</v>
      </c>
      <c r="E175" s="125" t="n">
        <v>0.03</v>
      </c>
      <c r="F175" s="125" t="n">
        <v>0</v>
      </c>
      <c r="G175" s="125" t="n">
        <v>0</v>
      </c>
      <c r="I175" s="125" t="n">
        <v>0</v>
      </c>
      <c r="J175" s="125" t="n">
        <v>0</v>
      </c>
      <c r="K175" s="127" t="n">
        <v>0.05</v>
      </c>
      <c r="L175" s="125" t="n">
        <v>0.0050688607321925</v>
      </c>
      <c r="M175" s="125" t="n">
        <v>0</v>
      </c>
      <c r="N175" s="125" t="n">
        <v>-0.005</v>
      </c>
      <c r="O175" s="125" t="n">
        <v>0</v>
      </c>
      <c r="P175" s="125" t="n">
        <v>0.005</v>
      </c>
      <c r="Q175" s="127" t="n">
        <v>0.0025</v>
      </c>
      <c r="R175" s="127" t="n">
        <v>0.025</v>
      </c>
      <c r="S175" s="127" t="n">
        <v>0.02</v>
      </c>
      <c r="T175" s="127" t="n">
        <v>0.02</v>
      </c>
      <c r="U175" s="127" t="n">
        <v>0.015</v>
      </c>
      <c r="V175" s="127" t="n">
        <v>0</v>
      </c>
      <c r="W175" s="127" t="n">
        <v>0.01</v>
      </c>
      <c r="X175" s="127" t="n">
        <v>0</v>
      </c>
      <c r="Y175" s="127" t="n">
        <v>0</v>
      </c>
      <c r="AA175" s="127" t="n">
        <v>0.015</v>
      </c>
      <c r="AB175" s="127" t="n">
        <v>-0.005</v>
      </c>
      <c r="AC175" s="127" t="n">
        <v>0</v>
      </c>
      <c r="AD175" s="125" t="n">
        <v>0.01</v>
      </c>
    </row>
    <row r="176" customFormat="false" ht="12" hidden="false" customHeight="false" outlineLevel="0" collapsed="false">
      <c r="C176" s="125" t="n">
        <v>0.0025</v>
      </c>
      <c r="D176" s="125" t="n">
        <v>0</v>
      </c>
      <c r="E176" s="125" t="n">
        <v>0.03</v>
      </c>
      <c r="F176" s="125" t="n">
        <v>0</v>
      </c>
      <c r="G176" s="125" t="n">
        <v>0</v>
      </c>
      <c r="I176" s="125" t="n">
        <v>0</v>
      </c>
      <c r="J176" s="125" t="n">
        <v>0</v>
      </c>
      <c r="K176" s="127" t="n">
        <v>0.015</v>
      </c>
      <c r="L176" s="125" t="n">
        <v>0.0050668868492767</v>
      </c>
      <c r="M176" s="125" t="n">
        <v>0</v>
      </c>
      <c r="N176" s="125" t="n">
        <v>-0.015</v>
      </c>
      <c r="O176" s="125" t="n">
        <v>0</v>
      </c>
      <c r="P176" s="125" t="n">
        <v>0.005</v>
      </c>
      <c r="Q176" s="127" t="n">
        <v>0.0025</v>
      </c>
      <c r="R176" s="127" t="n">
        <v>0.025</v>
      </c>
      <c r="S176" s="127" t="n">
        <v>0.02</v>
      </c>
      <c r="T176" s="127" t="n">
        <v>0.02</v>
      </c>
      <c r="U176" s="127" t="n">
        <v>0.015</v>
      </c>
      <c r="V176" s="127" t="n">
        <v>0</v>
      </c>
      <c r="W176" s="127" t="n">
        <v>0.01</v>
      </c>
      <c r="X176" s="127" t="n">
        <v>0</v>
      </c>
      <c r="Y176" s="127" t="n">
        <v>0</v>
      </c>
      <c r="AA176" s="127" t="n">
        <v>0.015</v>
      </c>
      <c r="AB176" s="127" t="n">
        <v>-0.015</v>
      </c>
      <c r="AC176" s="127" t="n">
        <v>0</v>
      </c>
      <c r="AD176" s="125" t="n">
        <v>0.01</v>
      </c>
    </row>
    <row r="177" customFormat="false" ht="12" hidden="false" customHeight="false" outlineLevel="0" collapsed="false">
      <c r="C177" s="125" t="n">
        <v>0.0025</v>
      </c>
      <c r="D177" s="125" t="n">
        <v>0</v>
      </c>
      <c r="E177" s="125" t="n">
        <v>0.03</v>
      </c>
      <c r="F177" s="125" t="n">
        <v>0</v>
      </c>
      <c r="G177" s="125" t="n">
        <v>0</v>
      </c>
      <c r="I177" s="125" t="n">
        <v>0</v>
      </c>
      <c r="J177" s="125" t="n">
        <v>0</v>
      </c>
      <c r="K177" s="127" t="n">
        <v>0.015</v>
      </c>
      <c r="L177" s="125" t="n">
        <v>0.005064968258142</v>
      </c>
      <c r="M177" s="125" t="n">
        <v>0</v>
      </c>
      <c r="N177" s="125" t="n">
        <v>-0.015</v>
      </c>
      <c r="O177" s="125" t="n">
        <v>0</v>
      </c>
      <c r="P177" s="125" t="n">
        <v>0.005</v>
      </c>
      <c r="Q177" s="127" t="n">
        <v>0.0025</v>
      </c>
      <c r="R177" s="127" t="n">
        <v>0.025</v>
      </c>
      <c r="S177" s="127" t="n">
        <v>0.02</v>
      </c>
      <c r="T177" s="127" t="n">
        <v>0.02</v>
      </c>
      <c r="U177" s="127" t="n">
        <v>0.015</v>
      </c>
      <c r="V177" s="127" t="n">
        <v>0</v>
      </c>
      <c r="W177" s="127" t="n">
        <v>0.01</v>
      </c>
      <c r="X177" s="127" t="n">
        <v>0</v>
      </c>
      <c r="Y177" s="127" t="n">
        <v>0</v>
      </c>
      <c r="AA177" s="127" t="n">
        <v>0.015</v>
      </c>
      <c r="AB177" s="127" t="n">
        <v>-0.015</v>
      </c>
      <c r="AC177" s="127" t="n">
        <v>0</v>
      </c>
      <c r="AD177" s="125" t="n">
        <v>0.01</v>
      </c>
    </row>
    <row r="178" customFormat="false" ht="12" hidden="false" customHeight="false" outlineLevel="0" collapsed="false">
      <c r="C178" s="125" t="n">
        <v>0.0025</v>
      </c>
      <c r="D178" s="125" t="n">
        <v>0</v>
      </c>
      <c r="E178" s="125" t="n">
        <v>0.03</v>
      </c>
      <c r="F178" s="125" t="n">
        <v>0</v>
      </c>
      <c r="G178" s="125" t="n">
        <v>0</v>
      </c>
      <c r="I178" s="125" t="n">
        <v>0</v>
      </c>
      <c r="J178" s="125" t="n">
        <v>0</v>
      </c>
      <c r="K178" s="127" t="n">
        <v>0.015</v>
      </c>
      <c r="L178" s="125" t="n">
        <v>0.0050629770642472</v>
      </c>
      <c r="M178" s="125" t="n">
        <v>0</v>
      </c>
      <c r="N178" s="125" t="n">
        <v>-0.015</v>
      </c>
      <c r="O178" s="125" t="n">
        <v>0</v>
      </c>
      <c r="P178" s="125" t="n">
        <v>0.005</v>
      </c>
      <c r="Q178" s="127" t="n">
        <v>0.0025</v>
      </c>
      <c r="R178" s="127" t="n">
        <v>0.025</v>
      </c>
      <c r="S178" s="127" t="n">
        <v>0.02</v>
      </c>
      <c r="T178" s="127" t="n">
        <v>0.02</v>
      </c>
      <c r="U178" s="127" t="n">
        <v>0.015</v>
      </c>
      <c r="V178" s="127" t="n">
        <v>0</v>
      </c>
      <c r="W178" s="127" t="n">
        <v>0.01</v>
      </c>
      <c r="X178" s="127" t="n">
        <v>0</v>
      </c>
      <c r="Y178" s="127" t="n">
        <v>0</v>
      </c>
      <c r="AA178" s="127" t="n">
        <v>0.015</v>
      </c>
      <c r="AB178" s="127" t="n">
        <v>-0.015</v>
      </c>
      <c r="AC178" s="127" t="n">
        <v>0</v>
      </c>
      <c r="AD178" s="125" t="n">
        <v>0.01</v>
      </c>
    </row>
    <row r="179" customFormat="false" ht="12" hidden="false" customHeight="false" outlineLevel="0" collapsed="false">
      <c r="C179" s="125" t="n">
        <v>0.0025</v>
      </c>
      <c r="D179" s="125" t="n">
        <v>0</v>
      </c>
      <c r="E179" s="125" t="n">
        <v>0.03</v>
      </c>
      <c r="F179" s="125" t="n">
        <v>0</v>
      </c>
      <c r="G179" s="125" t="n">
        <v>0</v>
      </c>
      <c r="I179" s="125" t="n">
        <v>0</v>
      </c>
      <c r="J179" s="125" t="n">
        <v>0</v>
      </c>
      <c r="K179" s="127" t="n">
        <v>0.015</v>
      </c>
      <c r="L179" s="125" t="n">
        <v>0.0050610417427964</v>
      </c>
      <c r="M179" s="125" t="n">
        <v>0</v>
      </c>
      <c r="N179" s="125" t="n">
        <v>-0.015</v>
      </c>
      <c r="O179" s="125" t="n">
        <v>0</v>
      </c>
      <c r="P179" s="125" t="n">
        <v>0.005</v>
      </c>
      <c r="Q179" s="127" t="n">
        <v>0.0025</v>
      </c>
      <c r="R179" s="127" t="n">
        <v>0.025</v>
      </c>
      <c r="S179" s="127" t="n">
        <v>0.02</v>
      </c>
      <c r="T179" s="127" t="n">
        <v>0.02</v>
      </c>
      <c r="U179" s="127" t="n">
        <v>0.015</v>
      </c>
      <c r="V179" s="127" t="n">
        <v>0</v>
      </c>
      <c r="W179" s="127" t="n">
        <v>0.01</v>
      </c>
      <c r="X179" s="127" t="n">
        <v>0</v>
      </c>
      <c r="Y179" s="127" t="n">
        <v>0</v>
      </c>
      <c r="AA179" s="127" t="n">
        <v>0.015</v>
      </c>
      <c r="AB179" s="127" t="n">
        <v>-0.015</v>
      </c>
      <c r="AC179" s="127" t="n">
        <v>0</v>
      </c>
      <c r="AD179" s="125" t="n">
        <v>0.01</v>
      </c>
    </row>
    <row r="180" customFormat="false" ht="12" hidden="false" customHeight="false" outlineLevel="0" collapsed="false">
      <c r="C180" s="125" t="n">
        <v>0.0025</v>
      </c>
      <c r="D180" s="125" t="n">
        <v>0</v>
      </c>
      <c r="E180" s="125" t="n">
        <v>0.03</v>
      </c>
      <c r="F180" s="125" t="n">
        <v>0</v>
      </c>
      <c r="G180" s="125" t="n">
        <v>0</v>
      </c>
      <c r="I180" s="125" t="n">
        <v>0</v>
      </c>
      <c r="J180" s="125" t="n">
        <v>0</v>
      </c>
      <c r="K180" s="127" t="n">
        <v>0.015</v>
      </c>
      <c r="L180" s="125" t="n">
        <v>0.0050590332839784</v>
      </c>
      <c r="M180" s="125" t="n">
        <v>0</v>
      </c>
      <c r="N180" s="125" t="n">
        <v>-0.015</v>
      </c>
      <c r="O180" s="125" t="n">
        <v>0</v>
      </c>
      <c r="P180" s="125" t="n">
        <v>0.005</v>
      </c>
      <c r="Q180" s="127" t="n">
        <v>0.0025</v>
      </c>
      <c r="R180" s="127" t="n">
        <v>0.025</v>
      </c>
      <c r="S180" s="127" t="n">
        <v>0.02</v>
      </c>
      <c r="T180" s="127" t="n">
        <v>0.02</v>
      </c>
      <c r="U180" s="127" t="n">
        <v>0.015</v>
      </c>
      <c r="V180" s="127" t="n">
        <v>0</v>
      </c>
      <c r="W180" s="127" t="n">
        <v>0.01</v>
      </c>
      <c r="X180" s="127" t="n">
        <v>0</v>
      </c>
      <c r="Y180" s="127" t="n">
        <v>0</v>
      </c>
      <c r="AA180" s="127" t="n">
        <v>0.015</v>
      </c>
      <c r="AB180" s="127" t="n">
        <v>-0.015</v>
      </c>
      <c r="AC180" s="127" t="n">
        <v>0</v>
      </c>
      <c r="AD180" s="125" t="n">
        <v>0.01</v>
      </c>
    </row>
    <row r="181" customFormat="false" ht="12" hidden="false" customHeight="false" outlineLevel="0" collapsed="false">
      <c r="C181" s="125" t="n">
        <v>0.0025</v>
      </c>
      <c r="D181" s="125" t="n">
        <v>0</v>
      </c>
      <c r="E181" s="125" t="n">
        <v>0.03</v>
      </c>
      <c r="F181" s="125" t="n">
        <v>0</v>
      </c>
      <c r="G181" s="125" t="n">
        <v>0</v>
      </c>
      <c r="I181" s="125" t="n">
        <v>0</v>
      </c>
      <c r="J181" s="125" t="n">
        <v>0</v>
      </c>
      <c r="K181" s="127" t="n">
        <v>0.015</v>
      </c>
      <c r="L181" s="125" t="n">
        <v>0.0050570160689401</v>
      </c>
      <c r="M181" s="125" t="n">
        <v>0</v>
      </c>
      <c r="N181" s="125" t="n">
        <v>-0.015</v>
      </c>
      <c r="O181" s="125" t="n">
        <v>0</v>
      </c>
      <c r="P181" s="125" t="n">
        <v>0.005</v>
      </c>
      <c r="Q181" s="127" t="n">
        <v>0.0025</v>
      </c>
      <c r="R181" s="127" t="n">
        <v>0.025</v>
      </c>
      <c r="S181" s="127" t="n">
        <v>0.02</v>
      </c>
      <c r="T181" s="127" t="n">
        <v>0.02</v>
      </c>
      <c r="U181" s="127" t="n">
        <v>0.015</v>
      </c>
      <c r="V181" s="127" t="n">
        <v>0</v>
      </c>
      <c r="W181" s="127" t="n">
        <v>0.01</v>
      </c>
      <c r="X181" s="127" t="n">
        <v>0</v>
      </c>
      <c r="Y181" s="127" t="n">
        <v>0</v>
      </c>
      <c r="AA181" s="127" t="n">
        <v>0.015</v>
      </c>
      <c r="AB181" s="127" t="n">
        <v>-0.015</v>
      </c>
      <c r="AC181" s="127" t="n">
        <v>0</v>
      </c>
      <c r="AD181" s="125" t="n">
        <v>0.01</v>
      </c>
    </row>
    <row r="182" customFormat="false" ht="12" hidden="false" customHeight="false" outlineLevel="0" collapsed="false">
      <c r="C182" s="125" t="n">
        <v>0.0025</v>
      </c>
      <c r="D182" s="125" t="n">
        <v>0</v>
      </c>
      <c r="E182" s="125" t="n">
        <v>0.03</v>
      </c>
      <c r="F182" s="125" t="n">
        <v>0</v>
      </c>
      <c r="G182" s="125" t="n">
        <v>0</v>
      </c>
      <c r="I182" s="125" t="n">
        <v>0</v>
      </c>
      <c r="J182" s="125" t="n">
        <v>0</v>
      </c>
      <c r="K182" s="127" t="n">
        <v>0.015</v>
      </c>
      <c r="L182" s="125" t="n">
        <v>0.0050550555995919</v>
      </c>
      <c r="M182" s="125" t="n">
        <v>0</v>
      </c>
      <c r="N182" s="125" t="n">
        <v>-0.015</v>
      </c>
      <c r="O182" s="125" t="n">
        <v>0</v>
      </c>
      <c r="P182" s="125" t="n">
        <v>0.005</v>
      </c>
      <c r="Q182" s="127" t="n">
        <v>0.0025</v>
      </c>
      <c r="R182" s="127" t="n">
        <v>0.025</v>
      </c>
      <c r="S182" s="127" t="n">
        <v>0.02</v>
      </c>
      <c r="T182" s="127" t="n">
        <v>0.02</v>
      </c>
      <c r="U182" s="127" t="n">
        <v>0.015</v>
      </c>
      <c r="V182" s="127" t="n">
        <v>0</v>
      </c>
      <c r="W182" s="127" t="n">
        <v>0.01</v>
      </c>
      <c r="X182" s="127" t="n">
        <v>0</v>
      </c>
      <c r="Y182" s="127" t="n">
        <v>0</v>
      </c>
      <c r="AA182" s="127" t="n">
        <v>0.015</v>
      </c>
      <c r="AB182" s="127" t="n">
        <v>-0.015</v>
      </c>
      <c r="AC182" s="127" t="n">
        <v>0</v>
      </c>
      <c r="AD182" s="125" t="n">
        <v>0.01</v>
      </c>
    </row>
    <row r="183" customFormat="false" ht="12" hidden="false" customHeight="false" outlineLevel="0" collapsed="false">
      <c r="C183" s="125" t="n">
        <v>0.0025</v>
      </c>
      <c r="D183" s="125" t="n">
        <v>0</v>
      </c>
      <c r="E183" s="125" t="n">
        <v>0</v>
      </c>
      <c r="F183" s="125" t="n">
        <v>0</v>
      </c>
      <c r="G183" s="125" t="n">
        <v>0</v>
      </c>
      <c r="I183" s="125" t="n">
        <v>0</v>
      </c>
      <c r="J183" s="125" t="n">
        <v>0</v>
      </c>
      <c r="K183" s="127" t="n">
        <v>0.05</v>
      </c>
      <c r="L183" s="125" t="n">
        <v>0.0050530211897223</v>
      </c>
      <c r="M183" s="125" t="n">
        <v>0</v>
      </c>
      <c r="N183" s="125" t="n">
        <v>-0.005</v>
      </c>
      <c r="O183" s="125" t="n">
        <v>0</v>
      </c>
      <c r="P183" s="125" t="n">
        <v>0.005</v>
      </c>
      <c r="Q183" s="127" t="n">
        <v>0.0025</v>
      </c>
      <c r="R183" s="127" t="n">
        <v>0.025</v>
      </c>
      <c r="S183" s="127" t="n">
        <v>0.02</v>
      </c>
      <c r="T183" s="127" t="n">
        <v>0.02</v>
      </c>
      <c r="U183" s="127" t="n">
        <v>0.015</v>
      </c>
      <c r="V183" s="127" t="n">
        <v>0</v>
      </c>
      <c r="W183" s="127" t="n">
        <v>0.01</v>
      </c>
      <c r="X183" s="127" t="n">
        <v>0</v>
      </c>
      <c r="Y183" s="127" t="n">
        <v>0</v>
      </c>
      <c r="AA183" s="127" t="n">
        <v>0.015</v>
      </c>
      <c r="AB183" s="127" t="n">
        <v>-0.005</v>
      </c>
      <c r="AC183" s="127" t="n">
        <v>0</v>
      </c>
      <c r="AD183" s="125" t="n">
        <v>0.01</v>
      </c>
    </row>
    <row r="184" customFormat="false" ht="12" hidden="false" customHeight="false" outlineLevel="0" collapsed="false">
      <c r="C184" s="125" t="n">
        <v>0.0025</v>
      </c>
      <c r="D184" s="125" t="n">
        <v>0</v>
      </c>
      <c r="E184" s="125" t="n">
        <v>0</v>
      </c>
      <c r="F184" s="125" t="n">
        <v>0</v>
      </c>
      <c r="G184" s="125" t="n">
        <v>0</v>
      </c>
      <c r="I184" s="125" t="n">
        <v>0</v>
      </c>
      <c r="J184" s="125" t="n">
        <v>0</v>
      </c>
      <c r="K184" s="127" t="n">
        <v>0.05</v>
      </c>
      <c r="L184" s="125" t="n">
        <v>0.0050510441028633</v>
      </c>
      <c r="M184" s="125" t="n">
        <v>0</v>
      </c>
      <c r="N184" s="125" t="n">
        <v>-0.005</v>
      </c>
      <c r="O184" s="125" t="n">
        <v>0</v>
      </c>
      <c r="P184" s="125" t="n">
        <v>0.005</v>
      </c>
      <c r="Q184" s="127" t="n">
        <v>0.0025</v>
      </c>
      <c r="R184" s="127" t="n">
        <v>0.025</v>
      </c>
      <c r="S184" s="127" t="n">
        <v>0.02</v>
      </c>
      <c r="T184" s="127" t="n">
        <v>0.02</v>
      </c>
      <c r="U184" s="127" t="n">
        <v>0.015</v>
      </c>
      <c r="V184" s="127" t="n">
        <v>0</v>
      </c>
      <c r="W184" s="127" t="n">
        <v>0.01</v>
      </c>
      <c r="X184" s="127" t="n">
        <v>0</v>
      </c>
      <c r="Y184" s="127" t="n">
        <v>0</v>
      </c>
      <c r="AA184" s="127" t="n">
        <v>0.015</v>
      </c>
      <c r="AB184" s="127" t="n">
        <v>-0.005</v>
      </c>
      <c r="AC184" s="127" t="n">
        <v>0</v>
      </c>
      <c r="AD184" s="125" t="n">
        <v>0.01</v>
      </c>
    </row>
    <row r="185" customFormat="false" ht="12" hidden="false" customHeight="false" outlineLevel="0" collapsed="false">
      <c r="C185" s="125" t="n">
        <v>0.0025</v>
      </c>
      <c r="D185" s="125" t="n">
        <v>0</v>
      </c>
      <c r="E185" s="125" t="n">
        <v>0</v>
      </c>
      <c r="F185" s="125" t="n">
        <v>0</v>
      </c>
      <c r="G185" s="125" t="n">
        <v>0</v>
      </c>
      <c r="I185" s="125" t="n">
        <v>0</v>
      </c>
      <c r="J185" s="125" t="n">
        <v>0</v>
      </c>
      <c r="K185" s="127" t="n">
        <v>0.05</v>
      </c>
      <c r="L185" s="125" t="n">
        <v>0.0050489925450523</v>
      </c>
      <c r="M185" s="125" t="n">
        <v>0</v>
      </c>
      <c r="N185" s="125" t="n">
        <v>-0.005</v>
      </c>
      <c r="O185" s="125" t="n">
        <v>0</v>
      </c>
      <c r="P185" s="125" t="n">
        <v>0.005</v>
      </c>
      <c r="Q185" s="127" t="n">
        <v>0.0025</v>
      </c>
      <c r="R185" s="127" t="n">
        <v>0.025</v>
      </c>
      <c r="S185" s="127" t="n">
        <v>0.02</v>
      </c>
      <c r="T185" s="127" t="n">
        <v>0.02</v>
      </c>
      <c r="U185" s="127" t="n">
        <v>0.015</v>
      </c>
      <c r="V185" s="127" t="n">
        <v>0</v>
      </c>
      <c r="W185" s="127" t="n">
        <v>0.01</v>
      </c>
      <c r="X185" s="127" t="n">
        <v>0</v>
      </c>
      <c r="Y185" s="127" t="n">
        <v>0</v>
      </c>
      <c r="AA185" s="127" t="n">
        <v>0.015</v>
      </c>
      <c r="AB185" s="127" t="n">
        <v>-0.005</v>
      </c>
      <c r="AC185" s="127" t="n">
        <v>0</v>
      </c>
      <c r="AD185" s="125" t="n">
        <v>0.01</v>
      </c>
    </row>
    <row r="186" customFormat="false" ht="12" hidden="false" customHeight="false" outlineLevel="0" collapsed="false">
      <c r="C186" s="125" t="n">
        <v>0.0025</v>
      </c>
      <c r="D186" s="125" t="n">
        <v>0</v>
      </c>
      <c r="E186" s="125" t="n">
        <v>0</v>
      </c>
      <c r="F186" s="125" t="n">
        <v>0</v>
      </c>
      <c r="G186" s="125" t="n">
        <v>0</v>
      </c>
      <c r="I186" s="125" t="n">
        <v>0</v>
      </c>
      <c r="J186" s="125" t="n">
        <v>0</v>
      </c>
      <c r="K186" s="127" t="n">
        <v>0.05</v>
      </c>
      <c r="L186" s="125" t="n">
        <v>0.0050469322907888</v>
      </c>
      <c r="M186" s="125" t="n">
        <v>0</v>
      </c>
      <c r="N186" s="125" t="n">
        <v>-0.005</v>
      </c>
      <c r="O186" s="125" t="n">
        <v>0</v>
      </c>
      <c r="P186" s="125" t="n">
        <v>0.005</v>
      </c>
      <c r="Q186" s="127" t="n">
        <v>0.0025</v>
      </c>
      <c r="R186" s="127" t="n">
        <v>0.025</v>
      </c>
      <c r="S186" s="127" t="n">
        <v>0.02</v>
      </c>
      <c r="T186" s="127" t="n">
        <v>0.02</v>
      </c>
      <c r="U186" s="127" t="n">
        <v>0.015</v>
      </c>
      <c r="V186" s="127" t="n">
        <v>0</v>
      </c>
      <c r="W186" s="127" t="n">
        <v>0.01</v>
      </c>
      <c r="Y186" s="127" t="n">
        <v>0</v>
      </c>
      <c r="AA186" s="127" t="n">
        <v>0.015</v>
      </c>
      <c r="AB186" s="127" t="n">
        <v>-0.005</v>
      </c>
      <c r="AC186" s="127" t="n">
        <v>0</v>
      </c>
      <c r="AD186" s="125" t="n">
        <v>0.01</v>
      </c>
    </row>
    <row r="187" customFormat="false" ht="12" hidden="false" customHeight="false" outlineLevel="0" collapsed="false">
      <c r="C187" s="125" t="n">
        <v>0</v>
      </c>
      <c r="D187" s="125" t="n">
        <v>0</v>
      </c>
      <c r="E187" s="125" t="n">
        <v>0</v>
      </c>
      <c r="F187" s="125" t="n">
        <v>0</v>
      </c>
      <c r="G187" s="125" t="n">
        <v>0</v>
      </c>
      <c r="I187" s="125" t="n">
        <v>0</v>
      </c>
      <c r="J187" s="125" t="n">
        <v>0</v>
      </c>
      <c r="K187" s="127" t="n">
        <v>0.05</v>
      </c>
      <c r="L187" s="125" t="n">
        <v>0.0050449970940366</v>
      </c>
      <c r="M187" s="125" t="n">
        <v>0</v>
      </c>
      <c r="N187" s="125" t="n">
        <v>-0.005</v>
      </c>
      <c r="O187" s="125" t="n">
        <v>0</v>
      </c>
      <c r="P187" s="125" t="n">
        <v>0.005</v>
      </c>
      <c r="Q187" s="127" t="n">
        <v>0</v>
      </c>
      <c r="R187" s="127" t="n">
        <v>0.025</v>
      </c>
      <c r="S187" s="127" t="n">
        <v>0.02</v>
      </c>
      <c r="T187" s="127" t="n">
        <v>0.02</v>
      </c>
      <c r="U187" s="127" t="n">
        <v>0.015</v>
      </c>
      <c r="V187" s="127" t="n">
        <v>0</v>
      </c>
      <c r="W187" s="127" t="n">
        <v>0.01</v>
      </c>
      <c r="Y187" s="127" t="n">
        <v>0</v>
      </c>
      <c r="AA187" s="127" t="n">
        <v>0.015</v>
      </c>
      <c r="AB187" s="127" t="n">
        <v>-0.005</v>
      </c>
      <c r="AC187" s="127" t="n">
        <v>0</v>
      </c>
      <c r="AD187" s="125" t="n">
        <v>0.01</v>
      </c>
    </row>
    <row r="188" customFormat="false" ht="12" hidden="false" customHeight="false" outlineLevel="0" collapsed="false">
      <c r="C188" s="125" t="n">
        <v>0</v>
      </c>
      <c r="D188" s="125" t="n">
        <v>0</v>
      </c>
      <c r="E188" s="125" t="n">
        <v>0</v>
      </c>
      <c r="F188" s="125" t="n">
        <v>0</v>
      </c>
      <c r="G188" s="125" t="n">
        <v>0</v>
      </c>
      <c r="I188" s="125" t="n">
        <v>0</v>
      </c>
      <c r="J188" s="125" t="n">
        <v>0</v>
      </c>
      <c r="K188" s="127" t="n">
        <v>0.015</v>
      </c>
      <c r="L188" s="125" t="n">
        <v>0.0050429200427336</v>
      </c>
      <c r="M188" s="125" t="n">
        <v>0</v>
      </c>
      <c r="N188" s="125" t="n">
        <v>-0.015</v>
      </c>
      <c r="O188" s="125" t="n">
        <v>0</v>
      </c>
      <c r="P188" s="125" t="n">
        <v>0.005</v>
      </c>
      <c r="Q188" s="127" t="n">
        <v>0</v>
      </c>
      <c r="R188" s="127" t="n">
        <v>0.025</v>
      </c>
      <c r="S188" s="127" t="n">
        <v>0.02</v>
      </c>
      <c r="T188" s="127" t="n">
        <v>0.02</v>
      </c>
      <c r="U188" s="127" t="n">
        <v>0.015</v>
      </c>
      <c r="V188" s="127" t="n">
        <v>0</v>
      </c>
      <c r="W188" s="127" t="n">
        <v>0.01</v>
      </c>
      <c r="Y188" s="127" t="n">
        <v>0</v>
      </c>
      <c r="AA188" s="127" t="n">
        <v>0.015</v>
      </c>
      <c r="AB188" s="127" t="n">
        <v>-0.015</v>
      </c>
      <c r="AC188" s="127" t="n">
        <v>0</v>
      </c>
      <c r="AD188" s="125" t="n">
        <v>0.01</v>
      </c>
    </row>
    <row r="189" customFormat="false" ht="12" hidden="false" customHeight="false" outlineLevel="0" collapsed="false">
      <c r="C189" s="125" t="n">
        <v>0</v>
      </c>
      <c r="D189" s="125" t="n">
        <v>0</v>
      </c>
      <c r="E189" s="125" t="n">
        <v>0</v>
      </c>
      <c r="F189" s="125" t="n">
        <v>0</v>
      </c>
      <c r="G189" s="125" t="n">
        <v>0</v>
      </c>
      <c r="I189" s="125" t="n">
        <v>0</v>
      </c>
      <c r="J189" s="125" t="n">
        <v>0</v>
      </c>
      <c r="K189" s="127" t="n">
        <v>0.015</v>
      </c>
      <c r="L189" s="125" t="n">
        <v>0.0050409017470992</v>
      </c>
      <c r="M189" s="125" t="n">
        <v>0</v>
      </c>
      <c r="N189" s="125" t="n">
        <v>0</v>
      </c>
      <c r="O189" s="125" t="n">
        <v>0</v>
      </c>
      <c r="P189" s="125" t="n">
        <v>0.005</v>
      </c>
      <c r="Q189" s="127" t="n">
        <v>0</v>
      </c>
      <c r="R189" s="127" t="n">
        <v>0.025</v>
      </c>
      <c r="S189" s="127" t="n">
        <v>0.02</v>
      </c>
      <c r="T189" s="127" t="n">
        <v>0.02</v>
      </c>
      <c r="U189" s="127" t="n">
        <v>0.015</v>
      </c>
      <c r="V189" s="127" t="n">
        <v>0</v>
      </c>
      <c r="W189" s="127" t="n">
        <v>0.01</v>
      </c>
      <c r="Y189" s="127" t="n">
        <v>0</v>
      </c>
      <c r="AA189" s="127" t="n">
        <v>0.015</v>
      </c>
      <c r="AB189" s="127" t="n">
        <v>0</v>
      </c>
      <c r="AC189" s="127" t="n">
        <v>0</v>
      </c>
      <c r="AD189" s="125" t="n">
        <v>0.01</v>
      </c>
    </row>
    <row r="190" customFormat="false" ht="12" hidden="false" customHeight="false" outlineLevel="0" collapsed="false">
      <c r="C190" s="125" t="n">
        <v>0</v>
      </c>
      <c r="D190" s="125" t="n">
        <v>0</v>
      </c>
      <c r="E190" s="125" t="n">
        <v>0</v>
      </c>
      <c r="F190" s="125" t="n">
        <v>0</v>
      </c>
      <c r="G190" s="125" t="n">
        <v>0</v>
      </c>
      <c r="I190" s="125" t="n">
        <v>0</v>
      </c>
      <c r="J190" s="125" t="n">
        <v>0</v>
      </c>
      <c r="K190" s="127" t="n">
        <v>0.015</v>
      </c>
      <c r="L190" s="125" t="n">
        <v>0.0050388076661241</v>
      </c>
      <c r="M190" s="125" t="n">
        <v>0</v>
      </c>
      <c r="N190" s="125" t="n">
        <v>0</v>
      </c>
      <c r="O190" s="125" t="n">
        <v>0</v>
      </c>
      <c r="P190" s="125" t="n">
        <v>0.005</v>
      </c>
      <c r="Q190" s="127" t="n">
        <v>0</v>
      </c>
      <c r="R190" s="127" t="n">
        <v>0.025</v>
      </c>
      <c r="S190" s="127" t="n">
        <v>0.02</v>
      </c>
      <c r="T190" s="127" t="n">
        <v>0.02</v>
      </c>
      <c r="U190" s="127" t="n">
        <v>0.015</v>
      </c>
      <c r="V190" s="127" t="n">
        <v>0</v>
      </c>
      <c r="W190" s="127" t="n">
        <v>0.01</v>
      </c>
      <c r="Y190" s="127" t="n">
        <v>0</v>
      </c>
      <c r="AA190" s="127" t="n">
        <v>0.015</v>
      </c>
      <c r="AB190" s="127" t="n">
        <v>0</v>
      </c>
      <c r="AC190" s="127" t="n">
        <v>0</v>
      </c>
      <c r="AD190" s="125" t="n">
        <v>0.01</v>
      </c>
    </row>
    <row r="191" customFormat="false" ht="12" hidden="false" customHeight="false" outlineLevel="0" collapsed="false">
      <c r="C191" s="125" t="n">
        <v>0</v>
      </c>
      <c r="D191" s="125" t="n">
        <v>0</v>
      </c>
      <c r="E191" s="125" t="n">
        <v>0</v>
      </c>
      <c r="F191" s="125" t="n">
        <v>0</v>
      </c>
      <c r="G191" s="125" t="n">
        <v>0</v>
      </c>
      <c r="I191" s="125" t="n">
        <v>0</v>
      </c>
      <c r="J191" s="125" t="n">
        <v>0</v>
      </c>
      <c r="K191" s="127" t="n">
        <v>0.015</v>
      </c>
      <c r="L191" s="125" t="n">
        <v>0.0050367729133638</v>
      </c>
      <c r="M191" s="125" t="n">
        <v>0</v>
      </c>
      <c r="N191" s="125" t="n">
        <v>0</v>
      </c>
      <c r="O191" s="125" t="n">
        <v>0</v>
      </c>
      <c r="P191" s="125" t="n">
        <v>0.005</v>
      </c>
      <c r="Q191" s="127" t="n">
        <v>0</v>
      </c>
      <c r="R191" s="127" t="n">
        <v>0.025</v>
      </c>
      <c r="S191" s="127" t="n">
        <v>0.02</v>
      </c>
      <c r="T191" s="127" t="n">
        <v>0.02</v>
      </c>
      <c r="U191" s="127" t="n">
        <v>0.015</v>
      </c>
      <c r="V191" s="127" t="n">
        <v>0</v>
      </c>
      <c r="W191" s="127" t="n">
        <v>0.01</v>
      </c>
      <c r="Y191" s="127" t="n">
        <v>0</v>
      </c>
      <c r="AA191" s="127" t="n">
        <v>0.015</v>
      </c>
      <c r="AB191" s="127" t="n">
        <v>0</v>
      </c>
      <c r="AC191" s="127" t="n">
        <v>0</v>
      </c>
      <c r="AD191" s="125" t="n">
        <v>0.01</v>
      </c>
    </row>
    <row r="192" customFormat="false" ht="12" hidden="false" customHeight="false" outlineLevel="0" collapsed="false">
      <c r="C192" s="125" t="n">
        <v>0</v>
      </c>
      <c r="D192" s="125" t="n">
        <v>0</v>
      </c>
      <c r="E192" s="125" t="n">
        <v>0</v>
      </c>
      <c r="F192" s="125" t="n">
        <v>0</v>
      </c>
      <c r="G192" s="125" t="n">
        <v>0</v>
      </c>
      <c r="I192" s="125" t="n">
        <v>0</v>
      </c>
      <c r="J192" s="125" t="n">
        <v>0</v>
      </c>
      <c r="K192" s="127" t="n">
        <v>0.015</v>
      </c>
      <c r="L192" s="125" t="n">
        <v>0.0050346618507487</v>
      </c>
      <c r="M192" s="125" t="n">
        <v>0</v>
      </c>
      <c r="N192" s="125" t="n">
        <v>0</v>
      </c>
      <c r="O192" s="125" t="n">
        <v>0</v>
      </c>
      <c r="P192" s="125" t="n">
        <v>0.005</v>
      </c>
      <c r="Q192" s="127" t="n">
        <v>0</v>
      </c>
      <c r="R192" s="127" t="n">
        <v>0.025</v>
      </c>
      <c r="S192" s="127" t="n">
        <v>0.02</v>
      </c>
      <c r="T192" s="127" t="n">
        <v>0.02</v>
      </c>
      <c r="U192" s="127" t="n">
        <v>0.015</v>
      </c>
      <c r="V192" s="127" t="n">
        <v>0</v>
      </c>
      <c r="W192" s="127" t="n">
        <v>0.01</v>
      </c>
      <c r="Y192" s="127" t="n">
        <v>0</v>
      </c>
      <c r="AA192" s="127" t="n">
        <v>0.015</v>
      </c>
      <c r="AB192" s="127" t="n">
        <v>0</v>
      </c>
      <c r="AC192" s="127" t="n">
        <v>0</v>
      </c>
      <c r="AD192" s="125" t="n">
        <v>0.01</v>
      </c>
    </row>
    <row r="193" customFormat="false" ht="12" hidden="false" customHeight="false" outlineLevel="0" collapsed="false">
      <c r="C193" s="125" t="n">
        <v>0</v>
      </c>
      <c r="D193" s="125" t="n">
        <v>0</v>
      </c>
      <c r="E193" s="125" t="n">
        <v>0</v>
      </c>
      <c r="F193" s="125" t="n">
        <v>0</v>
      </c>
      <c r="G193" s="125" t="n">
        <v>0</v>
      </c>
      <c r="I193" s="125" t="n">
        <v>0</v>
      </c>
      <c r="J193" s="125" t="n">
        <v>0</v>
      </c>
      <c r="K193" s="127" t="n">
        <v>0.015</v>
      </c>
      <c r="L193" s="125" t="n">
        <v>0.0050325421766308</v>
      </c>
      <c r="M193" s="125" t="n">
        <v>0</v>
      </c>
      <c r="N193" s="125" t="n">
        <v>0</v>
      </c>
      <c r="O193" s="125" t="n">
        <v>0</v>
      </c>
      <c r="P193" s="125" t="n">
        <v>0.005</v>
      </c>
      <c r="Q193" s="127" t="n">
        <v>0</v>
      </c>
      <c r="R193" s="127" t="n">
        <v>0.025</v>
      </c>
      <c r="S193" s="127" t="n">
        <v>0.02</v>
      </c>
      <c r="T193" s="127" t="n">
        <v>0.02</v>
      </c>
      <c r="U193" s="127" t="n">
        <v>0.015</v>
      </c>
      <c r="V193" s="127" t="n">
        <v>0</v>
      </c>
      <c r="W193" s="127" t="n">
        <v>0.01</v>
      </c>
      <c r="Y193" s="127" t="n">
        <v>0</v>
      </c>
      <c r="AA193" s="127" t="n">
        <v>0.015</v>
      </c>
      <c r="AB193" s="127" t="n">
        <v>0</v>
      </c>
      <c r="AC193" s="127" t="n">
        <v>0</v>
      </c>
      <c r="AD193" s="125" t="n">
        <v>0.01</v>
      </c>
    </row>
    <row r="194" customFormat="false" ht="12" hidden="false" customHeight="false" outlineLevel="0" collapsed="false">
      <c r="C194" s="125" t="n">
        <v>0</v>
      </c>
      <c r="D194" s="125" t="n">
        <v>0</v>
      </c>
      <c r="E194" s="125" t="n">
        <v>0</v>
      </c>
      <c r="F194" s="125" t="n">
        <v>0</v>
      </c>
      <c r="G194" s="125" t="n">
        <v>0</v>
      </c>
      <c r="I194" s="125" t="n">
        <v>0</v>
      </c>
      <c r="J194" s="125" t="n">
        <v>0</v>
      </c>
      <c r="K194" s="127" t="n">
        <v>0.015</v>
      </c>
      <c r="L194" s="125" t="n">
        <v>0.0050304826916021</v>
      </c>
      <c r="M194" s="125" t="n">
        <v>0</v>
      </c>
      <c r="N194" s="125" t="n">
        <v>0</v>
      </c>
      <c r="O194" s="125" t="n">
        <v>0</v>
      </c>
      <c r="P194" s="125" t="n">
        <v>0.005</v>
      </c>
      <c r="Q194" s="127" t="n">
        <v>0</v>
      </c>
      <c r="R194" s="127" t="n">
        <v>0.025</v>
      </c>
      <c r="S194" s="127" t="n">
        <v>0.02</v>
      </c>
      <c r="T194" s="127" t="n">
        <v>0.02</v>
      </c>
      <c r="U194" s="127" t="n">
        <v>0.015</v>
      </c>
      <c r="V194" s="127" t="n">
        <v>0</v>
      </c>
      <c r="W194" s="127" t="n">
        <v>0.01</v>
      </c>
      <c r="Y194" s="127" t="n">
        <v>0</v>
      </c>
      <c r="AA194" s="127" t="n">
        <v>0.015</v>
      </c>
      <c r="AB194" s="127" t="n">
        <v>0</v>
      </c>
      <c r="AC194" s="127" t="n">
        <v>0</v>
      </c>
      <c r="AD194" s="125" t="n">
        <v>0.01</v>
      </c>
    </row>
    <row r="195" customFormat="false" ht="12" hidden="false" customHeight="false" outlineLevel="0" collapsed="false">
      <c r="C195" s="125" t="n">
        <v>0</v>
      </c>
      <c r="D195" s="125" t="n">
        <v>0</v>
      </c>
      <c r="E195" s="125" t="n">
        <v>0</v>
      </c>
      <c r="F195" s="125" t="n">
        <v>0</v>
      </c>
      <c r="G195" s="125" t="n">
        <v>0</v>
      </c>
      <c r="I195" s="125" t="n">
        <v>0</v>
      </c>
      <c r="J195" s="125" t="n">
        <v>0</v>
      </c>
      <c r="K195" s="127" t="n">
        <v>0.05</v>
      </c>
      <c r="L195" s="125" t="n">
        <v>0.0050283461088969</v>
      </c>
      <c r="M195" s="125" t="n">
        <v>0</v>
      </c>
      <c r="N195" s="125" t="n">
        <v>0</v>
      </c>
      <c r="O195" s="125" t="n">
        <v>0</v>
      </c>
      <c r="P195" s="125" t="n">
        <v>0.005</v>
      </c>
      <c r="Q195" s="127" t="n">
        <v>0</v>
      </c>
      <c r="R195" s="127" t="n">
        <v>0.025</v>
      </c>
      <c r="S195" s="127" t="n">
        <v>0.02</v>
      </c>
      <c r="T195" s="127" t="n">
        <v>0.02</v>
      </c>
      <c r="U195" s="127" t="n">
        <v>0.015</v>
      </c>
      <c r="V195" s="127" t="n">
        <v>0</v>
      </c>
      <c r="W195" s="127" t="n">
        <v>0.01</v>
      </c>
      <c r="Y195" s="127" t="n">
        <v>0</v>
      </c>
      <c r="AA195" s="127" t="n">
        <v>0.015</v>
      </c>
      <c r="AB195" s="127" t="n">
        <v>0</v>
      </c>
      <c r="AC195" s="127" t="n">
        <v>0</v>
      </c>
      <c r="AD195" s="125" t="n">
        <v>0.01</v>
      </c>
    </row>
    <row r="196" customFormat="false" ht="12" hidden="false" customHeight="false" outlineLevel="0" collapsed="false">
      <c r="C196" s="125" t="n">
        <v>0</v>
      </c>
      <c r="D196" s="125" t="n">
        <v>0</v>
      </c>
      <c r="E196" s="125" t="n">
        <v>0</v>
      </c>
      <c r="F196" s="125" t="n">
        <v>0</v>
      </c>
      <c r="G196" s="125" t="n">
        <v>0</v>
      </c>
      <c r="I196" s="125" t="n">
        <v>0</v>
      </c>
      <c r="J196" s="125" t="n">
        <v>0</v>
      </c>
      <c r="K196" s="127" t="n">
        <v>0.05</v>
      </c>
      <c r="L196" s="125" t="n">
        <v>0.0050279627188916</v>
      </c>
      <c r="M196" s="125" t="n">
        <v>0</v>
      </c>
      <c r="N196" s="125" t="n">
        <v>0</v>
      </c>
      <c r="O196" s="125" t="n">
        <v>0</v>
      </c>
      <c r="P196" s="125" t="n">
        <v>0.005</v>
      </c>
      <c r="Q196" s="127" t="n">
        <v>0</v>
      </c>
      <c r="R196" s="127" t="n">
        <v>0.025</v>
      </c>
      <c r="S196" s="127" t="n">
        <v>0.02</v>
      </c>
      <c r="T196" s="127" t="n">
        <v>0.02</v>
      </c>
      <c r="U196" s="127" t="n">
        <v>0.015</v>
      </c>
      <c r="V196" s="127" t="n">
        <v>0</v>
      </c>
      <c r="W196" s="127" t="n">
        <v>0.01</v>
      </c>
      <c r="Y196" s="127" t="n">
        <v>0</v>
      </c>
      <c r="AA196" s="127" t="n">
        <v>0.015</v>
      </c>
      <c r="AB196" s="127" t="n">
        <v>0</v>
      </c>
      <c r="AC196" s="127" t="n">
        <v>0</v>
      </c>
      <c r="AD196" s="125" t="n">
        <v>0.01</v>
      </c>
    </row>
    <row r="197" customFormat="false" ht="12" hidden="false" customHeight="false" outlineLevel="0" collapsed="false">
      <c r="C197" s="125" t="n">
        <v>0</v>
      </c>
      <c r="D197" s="125" t="n">
        <v>0</v>
      </c>
      <c r="E197" s="125" t="n">
        <v>0</v>
      </c>
      <c r="F197" s="125" t="n">
        <v>0</v>
      </c>
      <c r="G197" s="125" t="n">
        <v>0</v>
      </c>
      <c r="I197" s="125" t="n">
        <v>0</v>
      </c>
      <c r="J197" s="125" t="n">
        <v>0</v>
      </c>
      <c r="K197" s="127" t="n">
        <v>0.05</v>
      </c>
      <c r="L197" s="125" t="n">
        <v>0.005028921735869</v>
      </c>
      <c r="M197" s="125" t="n">
        <v>0</v>
      </c>
      <c r="N197" s="125" t="n">
        <v>0</v>
      </c>
      <c r="O197" s="125" t="n">
        <v>0</v>
      </c>
      <c r="P197" s="125" t="n">
        <v>0.005</v>
      </c>
      <c r="Q197" s="127" t="n">
        <v>0</v>
      </c>
      <c r="R197" s="127" t="n">
        <v>0.025</v>
      </c>
      <c r="S197" s="127" t="n">
        <v>0.02</v>
      </c>
      <c r="T197" s="127" t="n">
        <v>0.02</v>
      </c>
      <c r="U197" s="127" t="n">
        <v>0.015</v>
      </c>
      <c r="V197" s="127" t="n">
        <v>0</v>
      </c>
      <c r="W197" s="127" t="n">
        <v>0.01</v>
      </c>
      <c r="Y197" s="127" t="n">
        <v>0</v>
      </c>
      <c r="AA197" s="127" t="n">
        <v>0.015</v>
      </c>
      <c r="AB197" s="127" t="n">
        <v>0</v>
      </c>
      <c r="AC197" s="127" t="n">
        <v>0</v>
      </c>
      <c r="AD197" s="125" t="n">
        <v>0.01</v>
      </c>
    </row>
    <row r="198" customFormat="false" ht="12" hidden="false" customHeight="false" outlineLevel="0" collapsed="false">
      <c r="C198" s="125" t="n">
        <v>0</v>
      </c>
      <c r="D198" s="125" t="n">
        <v>0</v>
      </c>
      <c r="E198" s="125" t="n">
        <v>0</v>
      </c>
      <c r="F198" s="125" t="n">
        <v>0</v>
      </c>
      <c r="G198" s="125" t="n">
        <v>0</v>
      </c>
      <c r="I198" s="125" t="n">
        <v>0</v>
      </c>
      <c r="J198" s="125" t="n">
        <v>0</v>
      </c>
      <c r="K198" s="127" t="n">
        <v>0.05</v>
      </c>
      <c r="L198" s="125" t="n">
        <v>0.0050299061166832</v>
      </c>
      <c r="M198" s="125" t="n">
        <v>0</v>
      </c>
      <c r="N198" s="125" t="n">
        <v>0</v>
      </c>
      <c r="O198" s="125" t="n">
        <v>0</v>
      </c>
      <c r="P198" s="125" t="n">
        <v>0.005</v>
      </c>
      <c r="Q198" s="127" t="n">
        <v>0</v>
      </c>
      <c r="R198" s="127" t="n">
        <v>0.025</v>
      </c>
      <c r="S198" s="127" t="n">
        <v>0.02</v>
      </c>
      <c r="T198" s="127" t="n">
        <v>0.02</v>
      </c>
      <c r="U198" s="127" t="n">
        <v>0.015</v>
      </c>
      <c r="V198" s="127" t="n">
        <v>0</v>
      </c>
      <c r="W198" s="127" t="n">
        <v>0.01</v>
      </c>
      <c r="Y198" s="127" t="n">
        <v>0</v>
      </c>
      <c r="AA198" s="127" t="n">
        <v>0.015</v>
      </c>
      <c r="AB198" s="127" t="n">
        <v>0</v>
      </c>
      <c r="AC198" s="127" t="n">
        <v>0</v>
      </c>
      <c r="AD198" s="125" t="n">
        <v>0.01</v>
      </c>
    </row>
    <row r="199" customFormat="false" ht="12" hidden="false" customHeight="false" outlineLevel="0" collapsed="false">
      <c r="C199" s="125" t="n">
        <v>0</v>
      </c>
      <c r="D199" s="125" t="n">
        <v>0</v>
      </c>
      <c r="E199" s="125" t="n">
        <v>0</v>
      </c>
      <c r="F199" s="125" t="n">
        <v>0</v>
      </c>
      <c r="G199" s="125" t="n">
        <v>0</v>
      </c>
      <c r="I199" s="125" t="n">
        <v>0</v>
      </c>
      <c r="J199" s="125" t="n">
        <v>0</v>
      </c>
      <c r="K199" s="127" t="n">
        <v>0.05</v>
      </c>
      <c r="L199" s="125" t="n">
        <v>0.0050308170465563</v>
      </c>
      <c r="M199" s="125" t="n">
        <v>0</v>
      </c>
      <c r="N199" s="125" t="n">
        <v>0</v>
      </c>
      <c r="O199" s="125" t="n">
        <v>0</v>
      </c>
      <c r="P199" s="125" t="n">
        <v>0.005</v>
      </c>
      <c r="Q199" s="127" t="n">
        <v>0</v>
      </c>
      <c r="R199" s="127" t="n">
        <v>0.025</v>
      </c>
      <c r="S199" s="127" t="n">
        <v>0.02</v>
      </c>
      <c r="T199" s="127" t="n">
        <v>0.02</v>
      </c>
      <c r="U199" s="127" t="n">
        <v>0.015</v>
      </c>
      <c r="V199" s="127" t="n">
        <v>0</v>
      </c>
      <c r="W199" s="127" t="n">
        <v>0.01</v>
      </c>
      <c r="Y199" s="127" t="n">
        <v>0</v>
      </c>
      <c r="AA199" s="127" t="n">
        <v>0.015</v>
      </c>
      <c r="AB199" s="127" t="n">
        <v>0</v>
      </c>
      <c r="AC199" s="127" t="n">
        <v>0</v>
      </c>
      <c r="AD199" s="125" t="n">
        <v>0.01</v>
      </c>
    </row>
    <row r="200" customFormat="false" ht="12" hidden="false" customHeight="false" outlineLevel="0" collapsed="false">
      <c r="C200" s="125" t="n">
        <v>0</v>
      </c>
      <c r="D200" s="125" t="n">
        <v>0</v>
      </c>
      <c r="E200" s="125" t="n">
        <v>0</v>
      </c>
      <c r="F200" s="125" t="n">
        <v>0</v>
      </c>
      <c r="G200" s="125" t="n">
        <v>0</v>
      </c>
      <c r="I200" s="125" t="n">
        <v>0</v>
      </c>
      <c r="J200" s="125" t="n">
        <v>0</v>
      </c>
      <c r="K200" s="127" t="n">
        <v>0.015</v>
      </c>
      <c r="L200" s="125" t="n">
        <v>0.0050318497372247</v>
      </c>
      <c r="M200" s="125" t="n">
        <v>0</v>
      </c>
      <c r="N200" s="125" t="n">
        <v>0</v>
      </c>
      <c r="O200" s="125" t="n">
        <v>0</v>
      </c>
      <c r="P200" s="125" t="n">
        <v>0.005</v>
      </c>
      <c r="Q200" s="127" t="n">
        <v>0</v>
      </c>
      <c r="R200" s="127" t="n">
        <v>0.025</v>
      </c>
      <c r="S200" s="127" t="n">
        <v>0.02</v>
      </c>
      <c r="T200" s="127" t="n">
        <v>0.02</v>
      </c>
      <c r="U200" s="127" t="n">
        <v>0.015</v>
      </c>
      <c r="V200" s="127" t="n">
        <v>0</v>
      </c>
      <c r="W200" s="127" t="n">
        <v>0.01</v>
      </c>
      <c r="Y200" s="127" t="n">
        <v>0</v>
      </c>
      <c r="AA200" s="127" t="n">
        <v>0.015</v>
      </c>
      <c r="AB200" s="127" t="n">
        <v>0</v>
      </c>
      <c r="AC200" s="127" t="n">
        <v>0</v>
      </c>
      <c r="AD200" s="125" t="n">
        <v>0.01</v>
      </c>
    </row>
    <row r="201" customFormat="false" ht="12" hidden="false" customHeight="false" outlineLevel="0" collapsed="false">
      <c r="C201" s="125" t="n">
        <v>0</v>
      </c>
      <c r="D201" s="125" t="n">
        <v>0</v>
      </c>
      <c r="E201" s="125" t="n">
        <v>0</v>
      </c>
      <c r="F201" s="125" t="n">
        <v>0</v>
      </c>
      <c r="G201" s="125" t="n">
        <v>0</v>
      </c>
      <c r="I201" s="125" t="n">
        <v>0</v>
      </c>
      <c r="J201" s="125" t="n">
        <v>0</v>
      </c>
      <c r="K201" s="127" t="n">
        <v>0.015</v>
      </c>
      <c r="L201" s="125" t="n">
        <v>0.0050328733023509</v>
      </c>
      <c r="M201" s="125" t="n">
        <v>0</v>
      </c>
      <c r="N201" s="125" t="n">
        <v>0</v>
      </c>
      <c r="O201" s="125" t="n">
        <v>0</v>
      </c>
      <c r="P201" s="125" t="n">
        <v>0.005</v>
      </c>
      <c r="Q201" s="127" t="n">
        <v>0</v>
      </c>
      <c r="R201" s="127" t="n">
        <v>0.025</v>
      </c>
      <c r="S201" s="127" t="n">
        <v>0.02</v>
      </c>
      <c r="T201" s="127" t="n">
        <v>0.02</v>
      </c>
      <c r="U201" s="127" t="n">
        <v>0.015</v>
      </c>
      <c r="V201" s="127" t="n">
        <v>0</v>
      </c>
      <c r="W201" s="127" t="n">
        <v>0.01</v>
      </c>
      <c r="Y201" s="127" t="n">
        <v>0</v>
      </c>
      <c r="AA201" s="127" t="n">
        <v>0.015</v>
      </c>
      <c r="AB201" s="127" t="n">
        <v>0</v>
      </c>
      <c r="AC201" s="127" t="n">
        <v>0</v>
      </c>
      <c r="AD201" s="125" t="n">
        <v>0.01</v>
      </c>
    </row>
    <row r="202" customFormat="false" ht="12" hidden="false" customHeight="false" outlineLevel="0" collapsed="false">
      <c r="C202" s="125" t="n">
        <v>0</v>
      </c>
      <c r="D202" s="125" t="n">
        <v>0</v>
      </c>
      <c r="E202" s="125" t="n">
        <v>0</v>
      </c>
      <c r="F202" s="125" t="n">
        <v>0</v>
      </c>
      <c r="G202" s="125" t="n">
        <v>0</v>
      </c>
      <c r="I202" s="125" t="n">
        <v>0</v>
      </c>
      <c r="J202" s="125" t="n">
        <v>0</v>
      </c>
      <c r="K202" s="127" t="n">
        <v>0.015</v>
      </c>
      <c r="L202" s="125" t="n">
        <v>0.0050339559935197</v>
      </c>
      <c r="M202" s="125" t="n">
        <v>0</v>
      </c>
      <c r="N202" s="125" t="n">
        <v>0</v>
      </c>
      <c r="O202" s="125" t="n">
        <v>0</v>
      </c>
      <c r="P202" s="125" t="n">
        <v>0.005</v>
      </c>
      <c r="Q202" s="127" t="n">
        <v>0</v>
      </c>
      <c r="R202" s="127" t="n">
        <v>0.025</v>
      </c>
      <c r="S202" s="127" t="n">
        <v>0.02</v>
      </c>
      <c r="T202" s="127" t="n">
        <v>0.02</v>
      </c>
      <c r="U202" s="127" t="n">
        <v>0.015</v>
      </c>
      <c r="V202" s="127" t="n">
        <v>0</v>
      </c>
      <c r="W202" s="127" t="n">
        <v>0.01</v>
      </c>
      <c r="Y202" s="127" t="n">
        <v>0</v>
      </c>
      <c r="AA202" s="127" t="n">
        <v>0.015</v>
      </c>
      <c r="AB202" s="127" t="n">
        <v>0</v>
      </c>
      <c r="AC202" s="127" t="n">
        <v>0</v>
      </c>
      <c r="AD202" s="125" t="n">
        <v>0.01</v>
      </c>
    </row>
    <row r="203" customFormat="false" ht="12" hidden="false" customHeight="false" outlineLevel="0" collapsed="false">
      <c r="C203" s="125" t="n">
        <v>0</v>
      </c>
      <c r="D203" s="125" t="n">
        <v>0</v>
      </c>
      <c r="E203" s="125" t="n">
        <v>0</v>
      </c>
      <c r="F203" s="125" t="n">
        <v>0</v>
      </c>
      <c r="G203" s="125" t="n">
        <v>0</v>
      </c>
      <c r="I203" s="125" t="n">
        <v>0</v>
      </c>
      <c r="J203" s="125" t="n">
        <v>0</v>
      </c>
      <c r="K203" s="127" t="n">
        <v>0.015</v>
      </c>
      <c r="L203" s="125" t="n">
        <v>0.0050350279733545</v>
      </c>
      <c r="M203" s="125" t="n">
        <v>0</v>
      </c>
      <c r="N203" s="125" t="n">
        <v>0</v>
      </c>
      <c r="O203" s="125" t="n">
        <v>0</v>
      </c>
      <c r="P203" s="125" t="n">
        <v>0.005</v>
      </c>
      <c r="Q203" s="127" t="n">
        <v>0</v>
      </c>
      <c r="R203" s="127" t="n">
        <v>0.025</v>
      </c>
      <c r="S203" s="127" t="n">
        <v>0.02</v>
      </c>
      <c r="T203" s="127" t="n">
        <v>0.02</v>
      </c>
      <c r="U203" s="127" t="n">
        <v>0.015</v>
      </c>
      <c r="V203" s="127" t="n">
        <v>0</v>
      </c>
      <c r="W203" s="127" t="n">
        <v>0.01</v>
      </c>
      <c r="Y203" s="127" t="n">
        <v>0</v>
      </c>
      <c r="AA203" s="127" t="n">
        <v>0.015</v>
      </c>
      <c r="AB203" s="127" t="n">
        <v>0</v>
      </c>
      <c r="AC203" s="127" t="n">
        <v>0</v>
      </c>
      <c r="AD203" s="125" t="n">
        <v>0.01</v>
      </c>
    </row>
    <row r="204" customFormat="false" ht="12" hidden="false" customHeight="false" outlineLevel="0" collapsed="false">
      <c r="C204" s="125" t="n">
        <v>0</v>
      </c>
      <c r="D204" s="125" t="n">
        <v>0</v>
      </c>
      <c r="E204" s="125" t="n">
        <v>0</v>
      </c>
      <c r="F204" s="125" t="n">
        <v>0</v>
      </c>
      <c r="G204" s="125" t="n">
        <v>0</v>
      </c>
      <c r="I204" s="125" t="n">
        <v>0</v>
      </c>
      <c r="J204" s="125" t="n">
        <v>0</v>
      </c>
      <c r="K204" s="127" t="n">
        <v>0.015</v>
      </c>
      <c r="L204" s="125" t="n">
        <v>0.0050361607218226</v>
      </c>
      <c r="M204" s="125" t="n">
        <v>0</v>
      </c>
      <c r="N204" s="125" t="n">
        <v>0</v>
      </c>
      <c r="O204" s="125" t="n">
        <v>0</v>
      </c>
      <c r="P204" s="125" t="n">
        <v>0.005</v>
      </c>
      <c r="Q204" s="127" t="n">
        <v>0</v>
      </c>
      <c r="R204" s="127" t="n">
        <v>0.025</v>
      </c>
      <c r="S204" s="127" t="n">
        <v>0.02</v>
      </c>
      <c r="T204" s="127" t="n">
        <v>0.02</v>
      </c>
      <c r="U204" s="127" t="n">
        <v>0.015</v>
      </c>
      <c r="V204" s="127" t="n">
        <v>0</v>
      </c>
      <c r="W204" s="127" t="n">
        <v>0.01</v>
      </c>
      <c r="Y204" s="127" t="n">
        <v>0</v>
      </c>
      <c r="AA204" s="127" t="n">
        <v>0.015</v>
      </c>
      <c r="AB204" s="127" t="n">
        <v>0</v>
      </c>
      <c r="AC204" s="127" t="n">
        <v>0</v>
      </c>
      <c r="AD204" s="125" t="n">
        <v>0.01</v>
      </c>
    </row>
    <row r="205" customFormat="false" ht="12" hidden="false" customHeight="false" outlineLevel="0" collapsed="false">
      <c r="C205" s="125" t="n">
        <v>0</v>
      </c>
      <c r="D205" s="125" t="n">
        <v>0</v>
      </c>
      <c r="E205" s="125" t="n">
        <v>0</v>
      </c>
      <c r="F205" s="125" t="n">
        <v>0</v>
      </c>
      <c r="G205" s="125" t="n">
        <v>0</v>
      </c>
      <c r="I205" s="125" t="n">
        <v>0</v>
      </c>
      <c r="J205" s="125" t="n">
        <v>0</v>
      </c>
      <c r="K205" s="127" t="n">
        <v>0.015</v>
      </c>
      <c r="L205" s="125" t="n">
        <v>0.0050373189319513</v>
      </c>
      <c r="M205" s="125" t="n">
        <v>0</v>
      </c>
      <c r="N205" s="125" t="n">
        <v>0</v>
      </c>
      <c r="O205" s="125" t="n">
        <v>0</v>
      </c>
      <c r="P205" s="125" t="n">
        <v>0.005</v>
      </c>
      <c r="Q205" s="127" t="n">
        <v>0</v>
      </c>
      <c r="R205" s="127" t="n">
        <v>0.025</v>
      </c>
      <c r="S205" s="127" t="n">
        <v>0.02</v>
      </c>
      <c r="T205" s="127" t="n">
        <v>0.02</v>
      </c>
      <c r="U205" s="127" t="n">
        <v>0.015</v>
      </c>
      <c r="V205" s="127" t="n">
        <v>0</v>
      </c>
      <c r="W205" s="127" t="n">
        <v>0.01</v>
      </c>
      <c r="Y205" s="127" t="n">
        <v>0</v>
      </c>
      <c r="AA205" s="127" t="n">
        <v>0.015</v>
      </c>
      <c r="AB205" s="127" t="n">
        <v>0</v>
      </c>
      <c r="AC205" s="127" t="n">
        <v>0</v>
      </c>
      <c r="AD205" s="125" t="n">
        <v>0.01</v>
      </c>
    </row>
    <row r="206" customFormat="false" ht="12" hidden="false" customHeight="false" outlineLevel="0" collapsed="false">
      <c r="C206" s="125" t="n">
        <v>0</v>
      </c>
      <c r="D206" s="125" t="n">
        <v>0</v>
      </c>
      <c r="E206" s="125" t="n">
        <v>0</v>
      </c>
      <c r="F206" s="125" t="n">
        <v>0</v>
      </c>
      <c r="G206" s="125" t="n">
        <v>0</v>
      </c>
      <c r="I206" s="125" t="n">
        <v>0</v>
      </c>
      <c r="J206" s="125" t="n">
        <v>0</v>
      </c>
      <c r="K206" s="127" t="n">
        <v>0.015</v>
      </c>
      <c r="L206" s="125" t="n">
        <v>0.0050384640382436</v>
      </c>
      <c r="M206" s="125" t="n">
        <v>0</v>
      </c>
      <c r="N206" s="125" t="n">
        <v>0</v>
      </c>
      <c r="O206" s="125" t="n">
        <v>0</v>
      </c>
      <c r="P206" s="125" t="n">
        <v>0.005</v>
      </c>
      <c r="Q206" s="127" t="n">
        <v>0</v>
      </c>
      <c r="R206" s="127" t="n">
        <v>0.025</v>
      </c>
      <c r="S206" s="127" t="n">
        <v>0.02</v>
      </c>
      <c r="T206" s="127" t="n">
        <v>0.02</v>
      </c>
      <c r="U206" s="127" t="n">
        <v>0.015</v>
      </c>
      <c r="V206" s="127" t="n">
        <v>0</v>
      </c>
      <c r="W206" s="127" t="n">
        <v>0.01</v>
      </c>
      <c r="Y206" s="127" t="n">
        <v>0</v>
      </c>
      <c r="AA206" s="127" t="n">
        <v>0.015</v>
      </c>
      <c r="AB206" s="127" t="n">
        <v>0</v>
      </c>
      <c r="AC206" s="127" t="n">
        <v>0</v>
      </c>
      <c r="AD206" s="125" t="n">
        <v>0.01</v>
      </c>
    </row>
    <row r="207" customFormat="false" ht="12" hidden="false" customHeight="false" outlineLevel="0" collapsed="false">
      <c r="C207" s="125" t="n">
        <v>0</v>
      </c>
      <c r="D207" s="125" t="n">
        <v>0</v>
      </c>
      <c r="E207" s="125" t="n">
        <v>0</v>
      </c>
      <c r="F207" s="125" t="n">
        <v>0</v>
      </c>
      <c r="G207" s="125" t="n">
        <v>0</v>
      </c>
      <c r="I207" s="125" t="n">
        <v>0</v>
      </c>
      <c r="J207" s="125" t="n">
        <v>0</v>
      </c>
      <c r="K207" s="127" t="n">
        <v>0.05</v>
      </c>
      <c r="L207" s="125" t="n">
        <v>0.0050396723968757</v>
      </c>
      <c r="M207" s="125" t="n">
        <v>0</v>
      </c>
      <c r="N207" s="125" t="n">
        <v>0</v>
      </c>
      <c r="O207" s="125" t="n">
        <v>0</v>
      </c>
      <c r="P207" s="125" t="n">
        <v>0.005</v>
      </c>
      <c r="Q207" s="127" t="n">
        <v>0</v>
      </c>
      <c r="R207" s="127" t="n">
        <v>0.025</v>
      </c>
      <c r="S207" s="127" t="n">
        <v>0.02</v>
      </c>
      <c r="T207" s="127" t="n">
        <v>0.02</v>
      </c>
      <c r="U207" s="127" t="n">
        <v>0.015</v>
      </c>
      <c r="V207" s="127" t="n">
        <v>0</v>
      </c>
      <c r="W207" s="127" t="n">
        <v>0.01</v>
      </c>
      <c r="Y207" s="127" t="n">
        <v>0</v>
      </c>
      <c r="AA207" s="127" t="n">
        <v>0.015</v>
      </c>
      <c r="AB207" s="127" t="n">
        <v>0</v>
      </c>
      <c r="AC207" s="127" t="n">
        <v>0</v>
      </c>
      <c r="AD207" s="125" t="n">
        <v>0.01</v>
      </c>
    </row>
    <row r="208" customFormat="false" ht="12" hidden="false" customHeight="false" outlineLevel="0" collapsed="false">
      <c r="C208" s="125" t="n">
        <v>0</v>
      </c>
      <c r="D208" s="125" t="n">
        <v>0</v>
      </c>
      <c r="E208" s="125" t="n">
        <v>0</v>
      </c>
      <c r="F208" s="125" t="n">
        <v>0</v>
      </c>
      <c r="G208" s="125" t="n">
        <v>0</v>
      </c>
      <c r="I208" s="125" t="n">
        <v>0</v>
      </c>
      <c r="J208" s="125" t="n">
        <v>0</v>
      </c>
      <c r="K208" s="127" t="n">
        <v>0.05</v>
      </c>
      <c r="L208" s="125" t="n">
        <v>0.0050408660646621</v>
      </c>
      <c r="M208" s="125" t="n">
        <v>0</v>
      </c>
      <c r="N208" s="125" t="n">
        <v>0</v>
      </c>
      <c r="O208" s="125" t="n">
        <v>0</v>
      </c>
      <c r="P208" s="125" t="n">
        <v>0.005</v>
      </c>
      <c r="Q208" s="127" t="n">
        <v>0</v>
      </c>
      <c r="R208" s="127" t="n">
        <v>0.025</v>
      </c>
      <c r="S208" s="127" t="n">
        <v>0.02</v>
      </c>
      <c r="T208" s="127" t="n">
        <v>0.02</v>
      </c>
      <c r="U208" s="127" t="n">
        <v>0.015</v>
      </c>
      <c r="V208" s="127" t="n">
        <v>0</v>
      </c>
      <c r="W208" s="127" t="n">
        <v>0.01</v>
      </c>
      <c r="Y208" s="127" t="n">
        <v>0</v>
      </c>
      <c r="AA208" s="127" t="n">
        <v>0.015</v>
      </c>
      <c r="AC208" s="127" t="n">
        <v>0</v>
      </c>
      <c r="AD208" s="125" t="n">
        <v>0.01</v>
      </c>
    </row>
    <row r="209" customFormat="false" ht="12" hidden="false" customHeight="false" outlineLevel="0" collapsed="false">
      <c r="C209" s="125" t="n">
        <v>0</v>
      </c>
      <c r="D209" s="125" t="n">
        <v>0</v>
      </c>
      <c r="E209" s="125" t="n">
        <v>0</v>
      </c>
      <c r="F209" s="125" t="n">
        <v>0</v>
      </c>
      <c r="G209" s="125" t="n">
        <v>0</v>
      </c>
      <c r="I209" s="125" t="n">
        <v>0</v>
      </c>
      <c r="J209" s="125" t="n">
        <v>0</v>
      </c>
      <c r="K209" s="127" t="n">
        <v>0.05</v>
      </c>
      <c r="L209" s="125" t="n">
        <v>0.0050421246359506</v>
      </c>
      <c r="M209" s="125" t="n">
        <v>0</v>
      </c>
      <c r="N209" s="125" t="n">
        <v>0</v>
      </c>
      <c r="O209" s="125" t="n">
        <v>0</v>
      </c>
      <c r="P209" s="125" t="n">
        <v>0.005</v>
      </c>
      <c r="Q209" s="127" t="n">
        <v>0</v>
      </c>
      <c r="R209" s="127" t="n">
        <v>0.025</v>
      </c>
      <c r="S209" s="127" t="n">
        <v>0.02</v>
      </c>
      <c r="T209" s="127" t="n">
        <v>0.02</v>
      </c>
      <c r="U209" s="127" t="n">
        <v>0.015</v>
      </c>
      <c r="V209" s="127" t="n">
        <v>0</v>
      </c>
      <c r="W209" s="127" t="n">
        <v>0.01</v>
      </c>
      <c r="Y209" s="127" t="n">
        <v>0</v>
      </c>
      <c r="AA209" s="127" t="n">
        <v>0.015</v>
      </c>
      <c r="AC209" s="127" t="n">
        <v>0</v>
      </c>
      <c r="AD209" s="125" t="n">
        <v>0.01</v>
      </c>
    </row>
    <row r="210" customFormat="false" ht="12" hidden="false" customHeight="false" outlineLevel="0" collapsed="false">
      <c r="C210" s="125" t="n">
        <v>0</v>
      </c>
      <c r="D210" s="125" t="n">
        <v>0</v>
      </c>
      <c r="E210" s="125" t="n">
        <v>0</v>
      </c>
      <c r="F210" s="125" t="n">
        <v>0</v>
      </c>
      <c r="G210" s="125" t="n">
        <v>0</v>
      </c>
      <c r="I210" s="125" t="n">
        <v>0</v>
      </c>
      <c r="J210" s="125" t="n">
        <v>0</v>
      </c>
      <c r="K210" s="127" t="n">
        <v>0.05</v>
      </c>
      <c r="L210" s="125" t="n">
        <v>0.0050434087506744</v>
      </c>
      <c r="M210" s="125" t="n">
        <v>0</v>
      </c>
      <c r="N210" s="125" t="n">
        <v>0</v>
      </c>
      <c r="O210" s="125" t="n">
        <v>0</v>
      </c>
      <c r="P210" s="125" t="n">
        <v>0.005</v>
      </c>
      <c r="Q210" s="127" t="n">
        <v>0</v>
      </c>
      <c r="R210" s="127" t="n">
        <v>0.025</v>
      </c>
      <c r="S210" s="127" t="n">
        <v>0.02</v>
      </c>
      <c r="T210" s="127" t="n">
        <v>0.02</v>
      </c>
      <c r="U210" s="127" t="n">
        <v>0.015</v>
      </c>
      <c r="V210" s="127" t="n">
        <v>0</v>
      </c>
      <c r="W210" s="127" t="n">
        <v>0.01</v>
      </c>
      <c r="Y210" s="127" t="n">
        <v>0</v>
      </c>
      <c r="AA210" s="127" t="n">
        <v>0.015</v>
      </c>
      <c r="AC210" s="127" t="n">
        <v>0</v>
      </c>
      <c r="AD210" s="125" t="n">
        <v>0.01</v>
      </c>
    </row>
    <row r="211" customFormat="false" ht="12" hidden="false" customHeight="false" outlineLevel="0" collapsed="false">
      <c r="C211" s="125" t="n">
        <v>0</v>
      </c>
      <c r="D211" s="125" t="n">
        <v>0</v>
      </c>
      <c r="E211" s="125" t="n">
        <v>0</v>
      </c>
      <c r="F211" s="125" t="n">
        <v>0</v>
      </c>
      <c r="G211" s="125" t="n">
        <v>0</v>
      </c>
      <c r="I211" s="125" t="n">
        <v>0</v>
      </c>
      <c r="J211" s="125" t="n">
        <v>0</v>
      </c>
      <c r="K211" s="127" t="n">
        <v>0.05</v>
      </c>
      <c r="L211" s="125" t="n">
        <v>0.0050445905660859</v>
      </c>
      <c r="M211" s="125" t="n">
        <v>0</v>
      </c>
      <c r="N211" s="125" t="n">
        <v>0</v>
      </c>
      <c r="O211" s="125" t="n">
        <v>0</v>
      </c>
      <c r="P211" s="125" t="n">
        <v>0.005</v>
      </c>
      <c r="Q211" s="127" t="n">
        <v>0</v>
      </c>
      <c r="R211" s="127" t="n">
        <v>0.025</v>
      </c>
      <c r="S211" s="127" t="n">
        <v>0.02</v>
      </c>
      <c r="T211" s="127" t="n">
        <v>0.02</v>
      </c>
      <c r="U211" s="127" t="n">
        <v>0.015</v>
      </c>
      <c r="V211" s="127" t="n">
        <v>0</v>
      </c>
      <c r="W211" s="127" t="n">
        <v>0.01</v>
      </c>
      <c r="Y211" s="127" t="n">
        <v>0</v>
      </c>
      <c r="AA211" s="127" t="n">
        <v>0.015</v>
      </c>
      <c r="AC211" s="127" t="n">
        <v>0</v>
      </c>
      <c r="AD211" s="125" t="n">
        <v>0.01</v>
      </c>
    </row>
    <row r="212" customFormat="false" ht="12" hidden="false" customHeight="false" outlineLevel="0" collapsed="false">
      <c r="C212" s="125" t="n">
        <v>0</v>
      </c>
      <c r="D212" s="125" t="n">
        <v>0</v>
      </c>
      <c r="E212" s="125" t="n">
        <v>0</v>
      </c>
      <c r="F212" s="125" t="n">
        <v>0</v>
      </c>
      <c r="G212" s="125" t="n">
        <v>0</v>
      </c>
      <c r="I212" s="125" t="n">
        <v>0</v>
      </c>
      <c r="J212" s="125" t="n">
        <v>0</v>
      </c>
      <c r="K212" s="127" t="n">
        <v>0.015</v>
      </c>
      <c r="L212" s="125" t="n">
        <v>0.0050459233449977</v>
      </c>
      <c r="M212" s="125" t="n">
        <v>0</v>
      </c>
      <c r="N212" s="125" t="n">
        <v>0</v>
      </c>
      <c r="O212" s="125" t="n">
        <v>0</v>
      </c>
      <c r="P212" s="125" t="n">
        <v>0.005</v>
      </c>
      <c r="Q212" s="127" t="n">
        <v>0</v>
      </c>
      <c r="R212" s="127" t="n">
        <v>0.025</v>
      </c>
      <c r="S212" s="127" t="n">
        <v>0.02</v>
      </c>
      <c r="T212" s="127" t="n">
        <v>0.02</v>
      </c>
      <c r="U212" s="127" t="n">
        <v>0.015</v>
      </c>
      <c r="V212" s="127" t="n">
        <v>0</v>
      </c>
      <c r="W212" s="127" t="n">
        <v>0.01</v>
      </c>
      <c r="Y212" s="127" t="n">
        <v>0</v>
      </c>
      <c r="AA212" s="127" t="n">
        <v>0.015</v>
      </c>
      <c r="AC212" s="127" t="n">
        <v>0</v>
      </c>
      <c r="AD212" s="125" t="n">
        <v>0.01</v>
      </c>
    </row>
    <row r="213" customFormat="false" ht="12" hidden="false" customHeight="false" outlineLevel="0" collapsed="false">
      <c r="C213" s="125" t="n">
        <v>0</v>
      </c>
      <c r="D213" s="125" t="n">
        <v>0</v>
      </c>
      <c r="E213" s="125" t="n">
        <v>0</v>
      </c>
      <c r="F213" s="125" t="n">
        <v>0</v>
      </c>
      <c r="G213" s="125" t="n">
        <v>0</v>
      </c>
      <c r="I213" s="125" t="n">
        <v>0</v>
      </c>
      <c r="J213" s="125" t="n">
        <v>0</v>
      </c>
      <c r="K213" s="127" t="n">
        <v>0.015</v>
      </c>
      <c r="L213" s="125" t="n">
        <v>0.0050472375015888</v>
      </c>
      <c r="M213" s="125" t="n">
        <v>0</v>
      </c>
      <c r="N213" s="125" t="n">
        <v>0</v>
      </c>
      <c r="O213" s="125" t="n">
        <v>0</v>
      </c>
      <c r="P213" s="125" t="n">
        <v>0.005</v>
      </c>
      <c r="Q213" s="127" t="n">
        <v>0</v>
      </c>
      <c r="R213" s="127" t="n">
        <v>0.025</v>
      </c>
      <c r="S213" s="127" t="n">
        <v>0.02</v>
      </c>
      <c r="T213" s="127" t="n">
        <v>0.02</v>
      </c>
      <c r="U213" s="127" t="n">
        <v>0.015</v>
      </c>
      <c r="V213" s="127" t="n">
        <v>0</v>
      </c>
      <c r="W213" s="127" t="n">
        <v>0.01</v>
      </c>
      <c r="Y213" s="127" t="n">
        <v>0</v>
      </c>
      <c r="AA213" s="127" t="n">
        <v>0.015</v>
      </c>
      <c r="AC213" s="127" t="n">
        <v>0</v>
      </c>
      <c r="AD213" s="125" t="n">
        <v>0.01</v>
      </c>
    </row>
    <row r="214" customFormat="false" ht="12" hidden="false" customHeight="false" outlineLevel="0" collapsed="false">
      <c r="C214" s="125" t="n">
        <v>0</v>
      </c>
      <c r="D214" s="125" t="n">
        <v>0</v>
      </c>
      <c r="E214" s="125" t="n">
        <v>0</v>
      </c>
      <c r="F214" s="125" t="n">
        <v>0</v>
      </c>
      <c r="G214" s="125" t="n">
        <v>0</v>
      </c>
      <c r="I214" s="125" t="n">
        <v>0</v>
      </c>
      <c r="J214" s="125" t="n">
        <v>0</v>
      </c>
      <c r="K214" s="127" t="n">
        <v>0.015</v>
      </c>
      <c r="L214" s="125" t="n">
        <v>0.0050486206646285</v>
      </c>
      <c r="M214" s="125" t="n">
        <v>0</v>
      </c>
      <c r="N214" s="125" t="n">
        <v>0</v>
      </c>
      <c r="O214" s="125" t="n">
        <v>0</v>
      </c>
      <c r="P214" s="125" t="n">
        <v>0.005</v>
      </c>
      <c r="Q214" s="127" t="n">
        <v>0</v>
      </c>
      <c r="R214" s="127" t="n">
        <v>0.025</v>
      </c>
      <c r="S214" s="127" t="n">
        <v>0.02</v>
      </c>
      <c r="T214" s="127" t="n">
        <v>0.02</v>
      </c>
      <c r="U214" s="127" t="n">
        <v>0.015</v>
      </c>
      <c r="V214" s="127" t="n">
        <v>0</v>
      </c>
      <c r="W214" s="127" t="n">
        <v>0.01</v>
      </c>
      <c r="Y214" s="127" t="n">
        <v>0</v>
      </c>
      <c r="AA214" s="127" t="n">
        <v>0.015</v>
      </c>
      <c r="AC214" s="127" t="n">
        <v>0</v>
      </c>
      <c r="AD214" s="125" t="n">
        <v>0.01</v>
      </c>
    </row>
    <row r="215" customFormat="false" ht="12" hidden="false" customHeight="false" outlineLevel="0" collapsed="false">
      <c r="C215" s="125" t="n">
        <v>0</v>
      </c>
      <c r="D215" s="125" t="n">
        <v>0</v>
      </c>
      <c r="E215" s="125" t="n">
        <v>0</v>
      </c>
      <c r="F215" s="125" t="n">
        <v>0</v>
      </c>
      <c r="G215" s="125" t="n">
        <v>0</v>
      </c>
      <c r="I215" s="125" t="n">
        <v>0</v>
      </c>
      <c r="J215" s="125" t="n">
        <v>0</v>
      </c>
      <c r="K215" s="127" t="n">
        <v>0.015</v>
      </c>
      <c r="L215" s="125" t="n">
        <v>0.0050499836156942</v>
      </c>
      <c r="M215" s="125" t="n">
        <v>0</v>
      </c>
      <c r="N215" s="125" t="n">
        <v>0</v>
      </c>
      <c r="O215" s="125" t="n">
        <v>0</v>
      </c>
      <c r="P215" s="125" t="n">
        <v>0.005</v>
      </c>
      <c r="Q215" s="127" t="n">
        <v>0</v>
      </c>
      <c r="R215" s="127" t="n">
        <v>0.025</v>
      </c>
      <c r="S215" s="127" t="n">
        <v>0.02</v>
      </c>
      <c r="T215" s="127" t="n">
        <v>0.02</v>
      </c>
      <c r="U215" s="127" t="n">
        <v>0.015</v>
      </c>
      <c r="V215" s="127" t="n">
        <v>0</v>
      </c>
      <c r="W215" s="127" t="n">
        <v>0.01</v>
      </c>
      <c r="Y215" s="127" t="n">
        <v>0</v>
      </c>
      <c r="AA215" s="127" t="n">
        <v>0.015</v>
      </c>
      <c r="AC215" s="127" t="n">
        <v>0</v>
      </c>
      <c r="AD215" s="125" t="n">
        <v>0.01</v>
      </c>
    </row>
    <row r="216" customFormat="false" ht="12" hidden="false" customHeight="false" outlineLevel="0" collapsed="false">
      <c r="C216" s="125" t="n">
        <v>0</v>
      </c>
      <c r="D216" s="125" t="n">
        <v>0</v>
      </c>
      <c r="E216" s="125" t="n">
        <v>0</v>
      </c>
      <c r="F216" s="125" t="n">
        <v>0</v>
      </c>
      <c r="G216" s="125" t="n">
        <v>0</v>
      </c>
      <c r="I216" s="125" t="n">
        <v>0</v>
      </c>
      <c r="J216" s="125" t="n">
        <v>0</v>
      </c>
      <c r="K216" s="127" t="n">
        <v>0.015</v>
      </c>
      <c r="L216" s="125" t="n">
        <v>0.0050514172372646</v>
      </c>
      <c r="M216" s="125" t="n">
        <v>0</v>
      </c>
      <c r="N216" s="125" t="n">
        <v>0</v>
      </c>
      <c r="O216" s="125" t="n">
        <v>0</v>
      </c>
      <c r="P216" s="125" t="n">
        <v>0.005</v>
      </c>
      <c r="Q216" s="127" t="n">
        <v>0</v>
      </c>
      <c r="R216" s="127" t="n">
        <v>0.025</v>
      </c>
      <c r="S216" s="127" t="n">
        <v>0.02</v>
      </c>
      <c r="T216" s="127" t="n">
        <v>0.02</v>
      </c>
      <c r="U216" s="127" t="n">
        <v>0.015</v>
      </c>
      <c r="V216" s="127" t="n">
        <v>0</v>
      </c>
      <c r="W216" s="127" t="n">
        <v>0.01</v>
      </c>
      <c r="Y216" s="127" t="n">
        <v>0</v>
      </c>
      <c r="AA216" s="127" t="n">
        <v>0.015</v>
      </c>
      <c r="AC216" s="127" t="n">
        <v>0</v>
      </c>
      <c r="AD216" s="125" t="n">
        <v>0.01</v>
      </c>
    </row>
    <row r="217" customFormat="false" ht="12" hidden="false" customHeight="false" outlineLevel="0" collapsed="false">
      <c r="C217" s="125" t="n">
        <v>0</v>
      </c>
      <c r="D217" s="125" t="n">
        <v>0</v>
      </c>
      <c r="E217" s="125" t="n">
        <v>0</v>
      </c>
      <c r="F217" s="125" t="n">
        <v>0</v>
      </c>
      <c r="G217" s="125" t="n">
        <v>0</v>
      </c>
      <c r="I217" s="125" t="n">
        <v>0</v>
      </c>
      <c r="J217" s="125" t="n">
        <v>0</v>
      </c>
      <c r="K217" s="127" t="n">
        <v>0.015</v>
      </c>
      <c r="L217" s="125" t="n">
        <v>0.0050528765311572</v>
      </c>
      <c r="M217" s="125" t="n">
        <v>0</v>
      </c>
      <c r="N217" s="125" t="n">
        <v>0</v>
      </c>
      <c r="O217" s="125" t="n">
        <v>0</v>
      </c>
      <c r="P217" s="125" t="n">
        <v>0.005</v>
      </c>
      <c r="Q217" s="127" t="n">
        <v>0</v>
      </c>
      <c r="R217" s="127" t="n">
        <v>0.025</v>
      </c>
      <c r="S217" s="127" t="n">
        <v>0.02</v>
      </c>
      <c r="T217" s="127" t="n">
        <v>0.02</v>
      </c>
      <c r="U217" s="127" t="n">
        <v>0.015</v>
      </c>
      <c r="V217" s="127" t="n">
        <v>0</v>
      </c>
      <c r="W217" s="127" t="n">
        <v>0.01</v>
      </c>
      <c r="Y217" s="127" t="n">
        <v>0</v>
      </c>
      <c r="AA217" s="127" t="n">
        <v>0.015</v>
      </c>
      <c r="AC217" s="127" t="n">
        <v>0</v>
      </c>
      <c r="AD217" s="125" t="n">
        <v>0.01</v>
      </c>
    </row>
    <row r="218" customFormat="false" ht="12" hidden="false" customHeight="false" outlineLevel="0" collapsed="false">
      <c r="C218" s="125" t="n">
        <v>0</v>
      </c>
      <c r="D218" s="125" t="n">
        <v>0</v>
      </c>
      <c r="E218" s="125" t="n">
        <v>0</v>
      </c>
      <c r="F218" s="125" t="n">
        <v>0</v>
      </c>
      <c r="G218" s="125" t="n">
        <v>0</v>
      </c>
      <c r="I218" s="125" t="n">
        <v>0</v>
      </c>
      <c r="J218" s="125" t="n">
        <v>0</v>
      </c>
      <c r="K218" s="127" t="n">
        <v>0.015</v>
      </c>
      <c r="L218" s="125" t="n">
        <v>0.0050543132137073</v>
      </c>
      <c r="M218" s="125" t="n">
        <v>0</v>
      </c>
      <c r="N218" s="125" t="n">
        <v>0</v>
      </c>
      <c r="O218" s="125" t="n">
        <v>0</v>
      </c>
      <c r="P218" s="125" t="n">
        <v>0.005</v>
      </c>
      <c r="Q218" s="127" t="n">
        <v>0</v>
      </c>
      <c r="R218" s="127" t="n">
        <v>0.025</v>
      </c>
      <c r="S218" s="127" t="n">
        <v>0.02</v>
      </c>
      <c r="T218" s="127" t="n">
        <v>0.02</v>
      </c>
      <c r="U218" s="127" t="n">
        <v>0.015</v>
      </c>
      <c r="V218" s="127" t="n">
        <v>0</v>
      </c>
      <c r="W218" s="127" t="n">
        <v>0.01</v>
      </c>
      <c r="Y218" s="127" t="n">
        <v>0</v>
      </c>
      <c r="AA218" s="127" t="n">
        <v>0.015</v>
      </c>
      <c r="AC218" s="127" t="n">
        <v>0</v>
      </c>
      <c r="AD218" s="125" t="n">
        <v>0.01</v>
      </c>
    </row>
    <row r="219" customFormat="false" ht="12" hidden="false" customHeight="false" outlineLevel="0" collapsed="false">
      <c r="C219" s="125" t="n">
        <v>0</v>
      </c>
      <c r="D219" s="125" t="n">
        <v>0</v>
      </c>
      <c r="E219" s="125" t="n">
        <v>0</v>
      </c>
      <c r="F219" s="125" t="n">
        <v>0</v>
      </c>
      <c r="G219" s="125" t="n">
        <v>0</v>
      </c>
      <c r="I219" s="125" t="n">
        <v>0</v>
      </c>
      <c r="J219" s="125" t="n">
        <v>0</v>
      </c>
      <c r="K219" s="127" t="n">
        <v>0.05</v>
      </c>
      <c r="L219" s="125" t="n">
        <v>0.0050558230839512</v>
      </c>
      <c r="M219" s="125" t="n">
        <v>0</v>
      </c>
      <c r="N219" s="125" t="n">
        <v>0</v>
      </c>
      <c r="O219" s="125" t="n">
        <v>0</v>
      </c>
      <c r="P219" s="125" t="n">
        <v>0.005</v>
      </c>
      <c r="Q219" s="127" t="n">
        <v>0</v>
      </c>
      <c r="R219" s="127" t="n">
        <v>0.025</v>
      </c>
      <c r="S219" s="127" t="n">
        <v>0.02</v>
      </c>
      <c r="T219" s="127" t="n">
        <v>0.02</v>
      </c>
      <c r="U219" s="127" t="n">
        <v>0.015</v>
      </c>
      <c r="V219" s="127" t="n">
        <v>0</v>
      </c>
      <c r="W219" s="127" t="n">
        <v>0.01</v>
      </c>
      <c r="Y219" s="127" t="n">
        <v>0</v>
      </c>
      <c r="AA219" s="127" t="n">
        <v>0.015</v>
      </c>
      <c r="AC219" s="127" t="n">
        <v>0</v>
      </c>
      <c r="AD219" s="125" t="n">
        <v>0.01</v>
      </c>
    </row>
    <row r="220" customFormat="false" ht="12" hidden="false" customHeight="false" outlineLevel="0" collapsed="false">
      <c r="C220" s="125" t="n">
        <v>0</v>
      </c>
      <c r="D220" s="125" t="n">
        <v>0</v>
      </c>
      <c r="E220" s="125" t="n">
        <v>0</v>
      </c>
      <c r="F220" s="125" t="n">
        <v>0</v>
      </c>
      <c r="G220" s="125" t="n">
        <v>0</v>
      </c>
      <c r="I220" s="125" t="n">
        <v>0</v>
      </c>
      <c r="J220" s="125" t="n">
        <v>0</v>
      </c>
      <c r="K220" s="127" t="n">
        <v>0.05</v>
      </c>
      <c r="L220" s="125" t="n">
        <v>0.0050573087505994</v>
      </c>
      <c r="M220" s="125" t="n">
        <v>0</v>
      </c>
      <c r="N220" s="125" t="n">
        <v>0</v>
      </c>
      <c r="O220" s="125" t="n">
        <v>0</v>
      </c>
      <c r="P220" s="125" t="n">
        <v>0.005</v>
      </c>
      <c r="Q220" s="127" t="n">
        <v>0</v>
      </c>
      <c r="R220" s="127" t="n">
        <v>0.025</v>
      </c>
      <c r="S220" s="127" t="n">
        <v>0.02</v>
      </c>
      <c r="T220" s="127" t="n">
        <v>0.02</v>
      </c>
      <c r="U220" s="127" t="n">
        <v>0.015</v>
      </c>
      <c r="V220" s="127" t="n">
        <v>0</v>
      </c>
      <c r="W220" s="127" t="n">
        <v>0.01</v>
      </c>
      <c r="Y220" s="127" t="n">
        <v>0</v>
      </c>
      <c r="AA220" s="127" t="n">
        <v>0.015</v>
      </c>
      <c r="AC220" s="127" t="n">
        <v>0</v>
      </c>
      <c r="AD220" s="125" t="n">
        <v>0.01</v>
      </c>
    </row>
    <row r="221" customFormat="false" ht="12" hidden="false" customHeight="false" outlineLevel="0" collapsed="false">
      <c r="C221" s="125" t="n">
        <v>0</v>
      </c>
      <c r="D221" s="125" t="n">
        <v>0</v>
      </c>
      <c r="E221" s="125" t="n">
        <v>0</v>
      </c>
      <c r="F221" s="125" t="n">
        <v>0</v>
      </c>
      <c r="G221" s="125" t="n">
        <v>0</v>
      </c>
      <c r="I221" s="125" t="n">
        <v>0</v>
      </c>
      <c r="J221" s="125" t="n">
        <v>0</v>
      </c>
      <c r="K221" s="127" t="n">
        <v>0.05</v>
      </c>
      <c r="L221" s="125" t="n">
        <v>0.0050588692790431</v>
      </c>
      <c r="M221" s="125" t="n">
        <v>0</v>
      </c>
      <c r="N221" s="125" t="n">
        <v>0</v>
      </c>
      <c r="O221" s="125" t="n">
        <v>0</v>
      </c>
      <c r="P221" s="125" t="n">
        <v>0.005</v>
      </c>
      <c r="Q221" s="127" t="n">
        <v>0</v>
      </c>
      <c r="R221" s="127" t="n">
        <v>0.025</v>
      </c>
      <c r="S221" s="127" t="n">
        <v>0.02</v>
      </c>
      <c r="T221" s="127" t="n">
        <v>0.02</v>
      </c>
      <c r="U221" s="127" t="n">
        <v>0.015</v>
      </c>
      <c r="V221" s="127" t="n">
        <v>0</v>
      </c>
      <c r="W221" s="127" t="n">
        <v>0.01</v>
      </c>
      <c r="Y221" s="127" t="n">
        <v>0</v>
      </c>
      <c r="AA221" s="127" t="n">
        <v>0.015</v>
      </c>
      <c r="AC221" s="127" t="n">
        <v>0</v>
      </c>
      <c r="AD221" s="125" t="n">
        <v>0.01</v>
      </c>
    </row>
    <row r="222" customFormat="false" ht="12" hidden="false" customHeight="false" outlineLevel="0" collapsed="false">
      <c r="C222" s="125" t="n">
        <v>0</v>
      </c>
      <c r="D222" s="125" t="n">
        <v>0</v>
      </c>
      <c r="E222" s="125" t="n">
        <v>0</v>
      </c>
      <c r="F222" s="125" t="n">
        <v>0</v>
      </c>
      <c r="G222" s="125" t="n">
        <v>0</v>
      </c>
      <c r="I222" s="125" t="n">
        <v>0</v>
      </c>
      <c r="J222" s="125" t="n">
        <v>0</v>
      </c>
      <c r="K222" s="127" t="n">
        <v>0.05</v>
      </c>
      <c r="L222" s="125" t="n">
        <v>0.0050604555841396</v>
      </c>
      <c r="M222" s="125" t="n">
        <v>0</v>
      </c>
      <c r="N222" s="125" t="n">
        <v>0</v>
      </c>
      <c r="O222" s="125" t="n">
        <v>0</v>
      </c>
      <c r="P222" s="125" t="n">
        <v>0</v>
      </c>
      <c r="Q222" s="127" t="n">
        <v>0</v>
      </c>
      <c r="R222" s="127" t="n">
        <v>0.025</v>
      </c>
      <c r="S222" s="127" t="n">
        <v>0.02</v>
      </c>
      <c r="T222" s="127" t="n">
        <v>0.02</v>
      </c>
      <c r="U222" s="127" t="n">
        <v>0.015</v>
      </c>
      <c r="V222" s="127" t="n">
        <v>0</v>
      </c>
      <c r="W222" s="127" t="n">
        <v>0.01</v>
      </c>
      <c r="Y222" s="127" t="n">
        <v>0</v>
      </c>
      <c r="AA222" s="127" t="n">
        <v>0.015</v>
      </c>
      <c r="AC222" s="127" t="n">
        <v>0</v>
      </c>
      <c r="AD222" s="125" t="n">
        <v>0.01</v>
      </c>
    </row>
    <row r="223" customFormat="false" ht="12" hidden="false" customHeight="false" outlineLevel="0" collapsed="false">
      <c r="C223" s="125" t="n">
        <v>0</v>
      </c>
      <c r="D223" s="125" t="n">
        <v>0</v>
      </c>
      <c r="E223" s="125" t="n">
        <v>0</v>
      </c>
      <c r="F223" s="125" t="n">
        <v>0</v>
      </c>
      <c r="G223" s="125" t="n">
        <v>0</v>
      </c>
      <c r="I223" s="125" t="n">
        <v>0</v>
      </c>
      <c r="J223" s="125" t="n">
        <v>0</v>
      </c>
      <c r="K223" s="127" t="n">
        <v>0.05</v>
      </c>
      <c r="L223" s="125" t="n">
        <v>0.0050619105499641</v>
      </c>
      <c r="M223" s="125" t="n">
        <v>0</v>
      </c>
      <c r="N223" s="125" t="n">
        <v>0</v>
      </c>
      <c r="O223" s="125" t="n">
        <v>0</v>
      </c>
      <c r="P223" s="125" t="n">
        <v>0</v>
      </c>
      <c r="Q223" s="127" t="n">
        <v>0</v>
      </c>
      <c r="R223" s="127" t="n">
        <v>0.025</v>
      </c>
      <c r="S223" s="127" t="n">
        <v>0.02</v>
      </c>
      <c r="T223" s="127" t="n">
        <v>0.02</v>
      </c>
      <c r="U223" s="127" t="n">
        <v>0.015</v>
      </c>
      <c r="V223" s="127" t="n">
        <v>0</v>
      </c>
      <c r="W223" s="127" t="n">
        <v>0.01</v>
      </c>
      <c r="Y223" s="127" t="n">
        <v>0</v>
      </c>
      <c r="AA223" s="127" t="n">
        <v>0.015</v>
      </c>
      <c r="AC223" s="127" t="n">
        <v>0</v>
      </c>
      <c r="AD223" s="125" t="n">
        <v>0.01</v>
      </c>
    </row>
    <row r="224" customFormat="false" ht="12" hidden="false" customHeight="false" outlineLevel="0" collapsed="false">
      <c r="C224" s="125" t="n">
        <v>0</v>
      </c>
      <c r="D224" s="125" t="n">
        <v>0</v>
      </c>
      <c r="E224" s="125" t="n">
        <v>0</v>
      </c>
      <c r="F224" s="125" t="n">
        <v>0</v>
      </c>
      <c r="G224" s="125" t="n">
        <v>0</v>
      </c>
      <c r="I224" s="125" t="n">
        <v>0</v>
      </c>
      <c r="J224" s="125" t="n">
        <v>0</v>
      </c>
      <c r="K224" s="127" t="n">
        <v>0.015</v>
      </c>
      <c r="L224" s="125" t="n">
        <v>0.005063545975788</v>
      </c>
      <c r="M224" s="125" t="n">
        <v>0</v>
      </c>
      <c r="N224" s="125" t="n">
        <v>0</v>
      </c>
      <c r="O224" s="125" t="n">
        <v>0</v>
      </c>
      <c r="P224" s="125" t="n">
        <v>0</v>
      </c>
      <c r="Q224" s="127" t="n">
        <v>0</v>
      </c>
      <c r="R224" s="127" t="n">
        <v>0.025</v>
      </c>
      <c r="S224" s="127" t="n">
        <v>0.02</v>
      </c>
      <c r="T224" s="127" t="n">
        <v>0.02</v>
      </c>
      <c r="U224" s="127" t="n">
        <v>0.015</v>
      </c>
      <c r="V224" s="127" t="n">
        <v>0</v>
      </c>
      <c r="W224" s="127" t="n">
        <v>0.01</v>
      </c>
      <c r="Y224" s="127" t="n">
        <v>0</v>
      </c>
      <c r="AA224" s="127" t="n">
        <v>0.015</v>
      </c>
      <c r="AC224" s="127" t="n">
        <v>0</v>
      </c>
      <c r="AD224" s="125" t="n">
        <v>0.01</v>
      </c>
    </row>
    <row r="225" customFormat="false" ht="12" hidden="false" customHeight="false" outlineLevel="0" collapsed="false">
      <c r="C225" s="125" t="n">
        <v>0</v>
      </c>
      <c r="D225" s="125" t="n">
        <v>0</v>
      </c>
      <c r="E225" s="125" t="n">
        <v>0</v>
      </c>
      <c r="F225" s="125" t="n">
        <v>0</v>
      </c>
      <c r="G225" s="125" t="n">
        <v>0</v>
      </c>
      <c r="I225" s="125" t="n">
        <v>0</v>
      </c>
      <c r="J225" s="125" t="n">
        <v>0</v>
      </c>
      <c r="K225" s="127" t="n">
        <v>0.015</v>
      </c>
      <c r="L225" s="125" t="n">
        <v>0.0050651532511851</v>
      </c>
      <c r="M225" s="125" t="n">
        <v>0</v>
      </c>
      <c r="N225" s="125" t="n">
        <v>0</v>
      </c>
      <c r="O225" s="125" t="n">
        <v>0</v>
      </c>
      <c r="P225" s="125" t="n">
        <v>0</v>
      </c>
      <c r="Q225" s="127" t="n">
        <v>0</v>
      </c>
      <c r="R225" s="127" t="n">
        <v>0.025</v>
      </c>
      <c r="S225" s="127" t="n">
        <v>0.02</v>
      </c>
      <c r="T225" s="127" t="n">
        <v>0.02</v>
      </c>
      <c r="U225" s="127" t="n">
        <v>0.015</v>
      </c>
      <c r="V225" s="127" t="n">
        <v>0</v>
      </c>
      <c r="W225" s="127" t="n">
        <v>0.01</v>
      </c>
      <c r="Y225" s="127" t="n">
        <v>0</v>
      </c>
      <c r="AA225" s="127" t="n">
        <v>0.015</v>
      </c>
      <c r="AC225" s="127" t="n">
        <v>0</v>
      </c>
      <c r="AD225" s="125" t="n">
        <v>0.01</v>
      </c>
    </row>
    <row r="226" customFormat="false" ht="12" hidden="false" customHeight="false" outlineLevel="0" collapsed="false">
      <c r="C226" s="125" t="n">
        <v>0</v>
      </c>
      <c r="D226" s="125" t="n">
        <v>0</v>
      </c>
      <c r="E226" s="125" t="n">
        <v>0</v>
      </c>
      <c r="F226" s="125" t="n">
        <v>0</v>
      </c>
      <c r="G226" s="125" t="n">
        <v>0</v>
      </c>
      <c r="I226" s="125" t="n">
        <v>0</v>
      </c>
      <c r="J226" s="125" t="n">
        <v>0</v>
      </c>
      <c r="K226" s="127" t="n">
        <v>0.015</v>
      </c>
      <c r="L226" s="125" t="n">
        <v>0.0050668395506574</v>
      </c>
      <c r="M226" s="125" t="n">
        <v>0</v>
      </c>
      <c r="N226" s="125" t="n">
        <v>0</v>
      </c>
      <c r="O226" s="125" t="n">
        <v>0</v>
      </c>
      <c r="P226" s="125" t="n">
        <v>0</v>
      </c>
      <c r="Q226" s="127" t="n">
        <v>0</v>
      </c>
      <c r="R226" s="127" t="n">
        <v>0.025</v>
      </c>
      <c r="S226" s="127" t="n">
        <v>0.02</v>
      </c>
      <c r="T226" s="127" t="n">
        <v>0.02</v>
      </c>
      <c r="U226" s="127" t="n">
        <v>0.015</v>
      </c>
      <c r="V226" s="127" t="n">
        <v>0</v>
      </c>
      <c r="W226" s="127" t="n">
        <v>0.01</v>
      </c>
      <c r="Y226" s="127" t="n">
        <v>0</v>
      </c>
      <c r="AA226" s="127" t="n">
        <v>0.015</v>
      </c>
      <c r="AC226" s="127" t="n">
        <v>0</v>
      </c>
      <c r="AD226" s="125" t="n">
        <v>0.01</v>
      </c>
    </row>
    <row r="227" customFormat="false" ht="12" hidden="false" customHeight="false" outlineLevel="0" collapsed="false">
      <c r="C227" s="125" t="n">
        <v>0</v>
      </c>
      <c r="D227" s="125" t="n">
        <v>0</v>
      </c>
      <c r="E227" s="125" t="n">
        <v>0</v>
      </c>
      <c r="F227" s="125" t="n">
        <v>0</v>
      </c>
      <c r="G227" s="125" t="n">
        <v>0</v>
      </c>
      <c r="I227" s="125" t="n">
        <v>0</v>
      </c>
      <c r="J227" s="125" t="n">
        <v>0</v>
      </c>
      <c r="K227" s="127" t="n">
        <v>0.015</v>
      </c>
      <c r="L227" s="125" t="n">
        <v>0.0050684961028855</v>
      </c>
      <c r="M227" s="125" t="n">
        <v>0</v>
      </c>
      <c r="N227" s="125" t="n">
        <v>0</v>
      </c>
      <c r="O227" s="125" t="n">
        <v>0</v>
      </c>
      <c r="P227" s="125" t="n">
        <v>0</v>
      </c>
      <c r="Q227" s="127" t="n">
        <v>0</v>
      </c>
      <c r="R227" s="127" t="n">
        <v>0.025</v>
      </c>
      <c r="S227" s="127" t="n">
        <v>0.02</v>
      </c>
      <c r="T227" s="127" t="n">
        <v>0.02</v>
      </c>
      <c r="U227" s="127" t="n">
        <v>0.015</v>
      </c>
      <c r="V227" s="127" t="n">
        <v>0</v>
      </c>
      <c r="W227" s="127" t="n">
        <v>0.01</v>
      </c>
      <c r="Y227" s="127" t="n">
        <v>0</v>
      </c>
      <c r="AA227" s="127" t="n">
        <v>0.015</v>
      </c>
      <c r="AC227" s="127" t="n">
        <v>0</v>
      </c>
      <c r="AD227" s="125" t="n">
        <v>0.01</v>
      </c>
    </row>
    <row r="228" customFormat="false" ht="12" hidden="false" customHeight="false" outlineLevel="0" collapsed="false">
      <c r="C228" s="125" t="n">
        <v>0</v>
      </c>
      <c r="D228" s="125" t="n">
        <v>0</v>
      </c>
      <c r="E228" s="125" t="n">
        <v>0</v>
      </c>
      <c r="F228" s="125" t="n">
        <v>0</v>
      </c>
      <c r="G228" s="125" t="n">
        <v>0</v>
      </c>
      <c r="I228" s="125" t="n">
        <v>0</v>
      </c>
      <c r="J228" s="125" t="n">
        <v>0</v>
      </c>
      <c r="K228" s="127" t="n">
        <v>0.015</v>
      </c>
      <c r="L228" s="125" t="n">
        <v>0.005070233368249</v>
      </c>
      <c r="M228" s="125" t="n">
        <v>0</v>
      </c>
      <c r="N228" s="125" t="n">
        <v>0</v>
      </c>
      <c r="O228" s="125" t="n">
        <v>0</v>
      </c>
      <c r="P228" s="125" t="n">
        <v>0</v>
      </c>
      <c r="Q228" s="127" t="n">
        <v>0</v>
      </c>
      <c r="R228" s="127" t="n">
        <v>0.025</v>
      </c>
      <c r="S228" s="127" t="n">
        <v>0.02</v>
      </c>
      <c r="T228" s="127" t="n">
        <v>0.02</v>
      </c>
      <c r="U228" s="127" t="n">
        <v>0.015</v>
      </c>
      <c r="V228" s="127" t="n">
        <v>0</v>
      </c>
      <c r="W228" s="127" t="n">
        <v>0.01</v>
      </c>
      <c r="Y228" s="127" t="n">
        <v>0</v>
      </c>
      <c r="AA228" s="127" t="n">
        <v>0.015</v>
      </c>
      <c r="AC228" s="127" t="n">
        <v>0</v>
      </c>
      <c r="AD228" s="125" t="n">
        <v>0.01</v>
      </c>
    </row>
    <row r="229" customFormat="false" ht="12" hidden="false" customHeight="false" outlineLevel="0" collapsed="false">
      <c r="C229" s="125" t="n">
        <v>0</v>
      </c>
      <c r="D229" s="125" t="n">
        <v>0</v>
      </c>
      <c r="E229" s="125" t="n">
        <v>0</v>
      </c>
      <c r="F229" s="125" t="n">
        <v>0</v>
      </c>
      <c r="G229" s="125" t="n">
        <v>0</v>
      </c>
      <c r="I229" s="125" t="n">
        <v>0</v>
      </c>
      <c r="J229" s="125" t="n">
        <v>0</v>
      </c>
      <c r="K229" s="127" t="n">
        <v>0.015</v>
      </c>
      <c r="L229" s="125" t="n">
        <v>0.0050719965706255</v>
      </c>
      <c r="M229" s="125" t="n">
        <v>0</v>
      </c>
      <c r="N229" s="125" t="n">
        <v>0</v>
      </c>
      <c r="O229" s="125" t="n">
        <v>0</v>
      </c>
      <c r="P229" s="125" t="n">
        <v>0</v>
      </c>
      <c r="Q229" s="127" t="n">
        <v>0</v>
      </c>
      <c r="R229" s="127" t="n">
        <v>0.025</v>
      </c>
      <c r="S229" s="127" t="n">
        <v>0.02</v>
      </c>
      <c r="T229" s="127" t="n">
        <v>0.02</v>
      </c>
      <c r="U229" s="127" t="n">
        <v>0.015</v>
      </c>
      <c r="V229" s="127" t="n">
        <v>0</v>
      </c>
      <c r="W229" s="127" t="n">
        <v>0.01</v>
      </c>
      <c r="Y229" s="127" t="n">
        <v>0</v>
      </c>
      <c r="AA229" s="127" t="n">
        <v>0.015</v>
      </c>
      <c r="AC229" s="127" t="n">
        <v>0</v>
      </c>
      <c r="AD229" s="125" t="n">
        <v>0.01</v>
      </c>
    </row>
    <row r="230" customFormat="false" ht="12" hidden="false" customHeight="false" outlineLevel="0" collapsed="false">
      <c r="C230" s="125" t="n">
        <v>0</v>
      </c>
      <c r="D230" s="125" t="n">
        <v>0</v>
      </c>
      <c r="E230" s="125" t="n">
        <v>0</v>
      </c>
      <c r="F230" s="125" t="n">
        <v>0</v>
      </c>
      <c r="G230" s="125" t="n">
        <v>0</v>
      </c>
      <c r="I230" s="125" t="n">
        <v>0</v>
      </c>
      <c r="J230" s="125" t="n">
        <v>0</v>
      </c>
      <c r="K230" s="127" t="n">
        <v>0.015</v>
      </c>
      <c r="L230" s="125" t="n">
        <v>0.0050737276145372</v>
      </c>
      <c r="M230" s="125" t="n">
        <v>0</v>
      </c>
      <c r="N230" s="125" t="n">
        <v>0</v>
      </c>
      <c r="O230" s="125" t="n">
        <v>0</v>
      </c>
      <c r="P230" s="125" t="n">
        <v>0</v>
      </c>
      <c r="Q230" s="127" t="n">
        <v>0</v>
      </c>
      <c r="R230" s="127" t="n">
        <v>0.025</v>
      </c>
      <c r="S230" s="127" t="n">
        <v>0.02</v>
      </c>
      <c r="T230" s="127" t="n">
        <v>0.02</v>
      </c>
      <c r="U230" s="127" t="n">
        <v>0.015</v>
      </c>
      <c r="V230" s="127" t="n">
        <v>0</v>
      </c>
      <c r="W230" s="127" t="n">
        <v>0.01</v>
      </c>
      <c r="Y230" s="127" t="n">
        <v>0</v>
      </c>
      <c r="AA230" s="127" t="n">
        <v>0.015</v>
      </c>
      <c r="AC230" s="127" t="n">
        <v>0</v>
      </c>
      <c r="AD230" s="125" t="n">
        <v>0.01</v>
      </c>
    </row>
    <row r="231" customFormat="false" ht="12" hidden="false" customHeight="false" outlineLevel="0" collapsed="false">
      <c r="C231" s="125" t="n">
        <v>0</v>
      </c>
      <c r="D231" s="125" t="n">
        <v>0</v>
      </c>
      <c r="E231" s="125" t="n">
        <v>0</v>
      </c>
      <c r="F231" s="125" t="n">
        <v>0</v>
      </c>
      <c r="G231" s="125" t="n">
        <v>0</v>
      </c>
      <c r="I231" s="125" t="n">
        <v>0</v>
      </c>
      <c r="J231" s="125" t="n">
        <v>0</v>
      </c>
      <c r="K231" s="127" t="n">
        <v>0.05</v>
      </c>
      <c r="L231" s="125" t="n">
        <v>0.0050755419276194</v>
      </c>
      <c r="M231" s="125" t="n">
        <v>0</v>
      </c>
      <c r="N231" s="125" t="n">
        <v>0</v>
      </c>
      <c r="O231" s="125" t="n">
        <v>0</v>
      </c>
      <c r="P231" s="125" t="n">
        <v>0</v>
      </c>
      <c r="Q231" s="127" t="n">
        <v>0</v>
      </c>
      <c r="R231" s="127" t="n">
        <v>0.025</v>
      </c>
      <c r="S231" s="127" t="n">
        <v>0.02</v>
      </c>
      <c r="T231" s="127" t="n">
        <v>0.02</v>
      </c>
      <c r="U231" s="127" t="n">
        <v>0.015</v>
      </c>
      <c r="V231" s="127" t="n">
        <v>0</v>
      </c>
      <c r="W231" s="127" t="n">
        <v>0.01</v>
      </c>
      <c r="Y231" s="127" t="n">
        <v>0</v>
      </c>
      <c r="AA231" s="127" t="n">
        <v>0.015</v>
      </c>
      <c r="AC231" s="127" t="n">
        <v>0</v>
      </c>
      <c r="AD231" s="125" t="n">
        <v>0.01</v>
      </c>
    </row>
    <row r="232" customFormat="false" ht="12" hidden="false" customHeight="false" outlineLevel="0" collapsed="false">
      <c r="C232" s="125" t="n">
        <v>0</v>
      </c>
      <c r="D232" s="125" t="n">
        <v>0</v>
      </c>
      <c r="E232" s="125" t="n">
        <v>0</v>
      </c>
      <c r="F232" s="125" t="n">
        <v>0</v>
      </c>
      <c r="G232" s="125" t="n">
        <v>0</v>
      </c>
      <c r="I232" s="125" t="n">
        <v>0</v>
      </c>
      <c r="J232" s="125" t="n">
        <v>0</v>
      </c>
      <c r="K232" s="127" t="n">
        <v>0.05</v>
      </c>
      <c r="L232" s="125" t="n">
        <v>0.00507732248143</v>
      </c>
      <c r="M232" s="125" t="n">
        <v>0</v>
      </c>
      <c r="N232" s="125" t="n">
        <v>0</v>
      </c>
      <c r="O232" s="125" t="n">
        <v>0</v>
      </c>
      <c r="P232" s="125" t="n">
        <v>0</v>
      </c>
      <c r="Q232" s="127" t="n">
        <v>0</v>
      </c>
      <c r="R232" s="127" t="n">
        <v>0.025</v>
      </c>
      <c r="S232" s="127" t="n">
        <v>0.02</v>
      </c>
      <c r="T232" s="127" t="n">
        <v>0.02</v>
      </c>
      <c r="U232" s="127" t="n">
        <v>0.015</v>
      </c>
      <c r="V232" s="127" t="n">
        <v>0</v>
      </c>
      <c r="W232" s="127" t="n">
        <v>0.01</v>
      </c>
      <c r="Y232" s="127" t="n">
        <v>0</v>
      </c>
      <c r="AA232" s="127" t="n">
        <v>0.015</v>
      </c>
      <c r="AC232" s="127" t="n">
        <v>0</v>
      </c>
      <c r="AD232" s="125" t="n">
        <v>0.01</v>
      </c>
    </row>
    <row r="233" customFormat="false" ht="12" hidden="false" customHeight="false" outlineLevel="0" collapsed="false">
      <c r="C233" s="125" t="n">
        <v>0</v>
      </c>
      <c r="D233" s="125" t="n">
        <v>0</v>
      </c>
      <c r="E233" s="125" t="n">
        <v>0</v>
      </c>
      <c r="F233" s="125" t="n">
        <v>0</v>
      </c>
      <c r="G233" s="125" t="n">
        <v>0</v>
      </c>
      <c r="I233" s="125" t="n">
        <v>0</v>
      </c>
      <c r="J233" s="125" t="n">
        <v>0</v>
      </c>
      <c r="K233" s="127" t="n">
        <v>0.05</v>
      </c>
      <c r="L233" s="125" t="n">
        <v>0.0050791880050244</v>
      </c>
      <c r="M233" s="125" t="n">
        <v>0</v>
      </c>
      <c r="N233" s="125" t="n">
        <v>0</v>
      </c>
      <c r="O233" s="125" t="n">
        <v>0</v>
      </c>
      <c r="P233" s="125" t="n">
        <v>0</v>
      </c>
      <c r="Q233" s="127" t="n">
        <v>0</v>
      </c>
      <c r="R233" s="127" t="n">
        <v>0.025</v>
      </c>
      <c r="S233" s="127" t="n">
        <v>0.02</v>
      </c>
      <c r="T233" s="127" t="n">
        <v>0.02</v>
      </c>
      <c r="U233" s="127" t="n">
        <v>0.015</v>
      </c>
      <c r="V233" s="127" t="n">
        <v>0</v>
      </c>
      <c r="W233" s="127" t="n">
        <v>0.01</v>
      </c>
      <c r="Y233" s="127" t="n">
        <v>0</v>
      </c>
      <c r="AA233" s="127" t="n">
        <v>0.015</v>
      </c>
      <c r="AC233" s="127" t="n">
        <v>0</v>
      </c>
      <c r="AD233" s="125" t="n">
        <v>0.01</v>
      </c>
    </row>
    <row r="234" customFormat="false" ht="12" hidden="false" customHeight="false" outlineLevel="0" collapsed="false">
      <c r="C234" s="125" t="n">
        <v>0</v>
      </c>
      <c r="D234" s="125" t="n">
        <v>0</v>
      </c>
      <c r="E234" s="125" t="n">
        <v>0</v>
      </c>
      <c r="F234" s="125" t="n">
        <v>0</v>
      </c>
      <c r="G234" s="125" t="n">
        <v>0</v>
      </c>
      <c r="I234" s="125" t="n">
        <v>0</v>
      </c>
      <c r="J234" s="125" t="n">
        <v>0</v>
      </c>
      <c r="K234" s="127" t="n">
        <v>0.05</v>
      </c>
      <c r="L234" s="125" t="n">
        <v>0.0050810795928532</v>
      </c>
      <c r="M234" s="125" t="n">
        <v>0</v>
      </c>
      <c r="N234" s="125" t="n">
        <v>0</v>
      </c>
      <c r="O234" s="125" t="n">
        <v>0</v>
      </c>
      <c r="P234" s="125" t="n">
        <v>0</v>
      </c>
      <c r="Q234" s="127" t="n">
        <v>0</v>
      </c>
      <c r="R234" s="127" t="n">
        <v>0.025</v>
      </c>
      <c r="S234" s="127" t="n">
        <v>0.02</v>
      </c>
      <c r="T234" s="127" t="n">
        <v>0.02</v>
      </c>
      <c r="U234" s="127" t="n">
        <v>0.015</v>
      </c>
      <c r="V234" s="127" t="n">
        <v>0</v>
      </c>
      <c r="W234" s="127" t="n">
        <v>0.01</v>
      </c>
      <c r="Y234" s="127" t="n">
        <v>0</v>
      </c>
      <c r="AA234" s="127" t="n">
        <v>0.015</v>
      </c>
      <c r="AC234" s="127" t="n">
        <v>0</v>
      </c>
      <c r="AD234" s="125" t="n">
        <v>0.01</v>
      </c>
    </row>
    <row r="235" customFormat="false" ht="12" hidden="false" customHeight="false" outlineLevel="0" collapsed="false">
      <c r="C235" s="125" t="n">
        <v>0</v>
      </c>
      <c r="D235" s="125" t="n">
        <v>0</v>
      </c>
      <c r="E235" s="125" t="n">
        <v>0</v>
      </c>
      <c r="F235" s="125" t="n">
        <v>0</v>
      </c>
      <c r="G235" s="125" t="n">
        <v>0</v>
      </c>
      <c r="I235" s="125" t="n">
        <v>0</v>
      </c>
      <c r="J235" s="125" t="n">
        <v>0</v>
      </c>
      <c r="K235" s="127" t="n">
        <v>0.05</v>
      </c>
      <c r="L235" s="125" t="n">
        <v>0.0050828727627652</v>
      </c>
      <c r="M235" s="125" t="n">
        <v>0</v>
      </c>
      <c r="N235" s="125" t="n">
        <v>0</v>
      </c>
      <c r="O235" s="125" t="n">
        <v>0</v>
      </c>
      <c r="P235" s="125" t="n">
        <v>0</v>
      </c>
      <c r="Q235" s="127" t="n">
        <v>0</v>
      </c>
      <c r="R235" s="127" t="n">
        <v>0.025</v>
      </c>
      <c r="S235" s="127" t="n">
        <v>0.02</v>
      </c>
      <c r="T235" s="127" t="n">
        <v>0.02</v>
      </c>
      <c r="U235" s="127" t="n">
        <v>0.015</v>
      </c>
      <c r="V235" s="127" t="n">
        <v>0</v>
      </c>
      <c r="W235" s="127" t="n">
        <v>0.01</v>
      </c>
      <c r="Y235" s="127" t="n">
        <v>0</v>
      </c>
      <c r="AA235" s="127" t="n">
        <v>0.015</v>
      </c>
      <c r="AC235" s="127" t="n">
        <v>0</v>
      </c>
      <c r="AD235" s="125" t="n">
        <v>0.01</v>
      </c>
    </row>
    <row r="236" customFormat="false" ht="12" hidden="false" customHeight="false" outlineLevel="0" collapsed="false">
      <c r="C236" s="125" t="n">
        <v>0</v>
      </c>
      <c r="D236" s="125" t="n">
        <v>0</v>
      </c>
      <c r="E236" s="125" t="n">
        <v>0</v>
      </c>
      <c r="F236" s="125" t="n">
        <v>0</v>
      </c>
      <c r="G236" s="125" t="n">
        <v>0</v>
      </c>
      <c r="I236" s="125" t="n">
        <v>0</v>
      </c>
      <c r="J236" s="125" t="n">
        <v>0</v>
      </c>
      <c r="K236" s="127" t="n">
        <v>0.015</v>
      </c>
      <c r="L236" s="125" t="n">
        <v>0.0050848148744346</v>
      </c>
      <c r="M236" s="125" t="n">
        <v>0</v>
      </c>
      <c r="N236" s="125" t="n">
        <v>0</v>
      </c>
      <c r="O236" s="125" t="n">
        <v>0</v>
      </c>
      <c r="P236" s="125" t="n">
        <v>0</v>
      </c>
      <c r="Q236" s="127" t="n">
        <v>0</v>
      </c>
      <c r="R236" s="127" t="n">
        <v>0.025</v>
      </c>
      <c r="S236" s="127" t="n">
        <v>0.02</v>
      </c>
      <c r="T236" s="127" t="n">
        <v>0.02</v>
      </c>
      <c r="U236" s="127" t="n">
        <v>0.015</v>
      </c>
      <c r="V236" s="127" t="n">
        <v>0</v>
      </c>
      <c r="W236" s="127" t="n">
        <v>0.01</v>
      </c>
      <c r="Y236" s="127" t="n">
        <v>0</v>
      </c>
      <c r="AA236" s="127" t="n">
        <v>0.015</v>
      </c>
      <c r="AC236" s="127" t="n">
        <v>0</v>
      </c>
      <c r="AD236" s="125" t="n">
        <v>0.01</v>
      </c>
    </row>
    <row r="237" customFormat="false" ht="12" hidden="false" customHeight="false" outlineLevel="0" collapsed="false">
      <c r="C237" s="125" t="n">
        <v>0</v>
      </c>
      <c r="D237" s="125" t="n">
        <v>0</v>
      </c>
      <c r="E237" s="125" t="n">
        <v>0</v>
      </c>
      <c r="F237" s="125" t="n">
        <v>0</v>
      </c>
      <c r="G237" s="125" t="n">
        <v>0</v>
      </c>
      <c r="I237" s="125" t="n">
        <v>0</v>
      </c>
      <c r="J237" s="125" t="n">
        <v>0</v>
      </c>
      <c r="K237" s="127" t="n">
        <v>0.015</v>
      </c>
      <c r="L237" s="125" t="n">
        <v>0.0050867192301036</v>
      </c>
      <c r="M237" s="125" t="n">
        <v>0</v>
      </c>
      <c r="N237" s="125" t="n">
        <v>0</v>
      </c>
      <c r="O237" s="125" t="n">
        <v>0</v>
      </c>
      <c r="P237" s="125" t="n">
        <v>0</v>
      </c>
      <c r="Q237" s="127" t="n">
        <v>0</v>
      </c>
      <c r="R237" s="127" t="n">
        <v>0.025</v>
      </c>
      <c r="S237" s="127" t="n">
        <v>0.02</v>
      </c>
      <c r="T237" s="127" t="n">
        <v>0.02</v>
      </c>
      <c r="U237" s="127" t="n">
        <v>0.015</v>
      </c>
      <c r="V237" s="127" t="n">
        <v>0</v>
      </c>
      <c r="W237" s="127" t="n">
        <v>0.01</v>
      </c>
      <c r="Y237" s="127" t="n">
        <v>0</v>
      </c>
      <c r="AA237" s="127" t="n">
        <v>0.015</v>
      </c>
      <c r="AC237" s="127" t="n">
        <v>0</v>
      </c>
      <c r="AD237" s="125" t="n">
        <v>0.01</v>
      </c>
    </row>
    <row r="238" customFormat="false" ht="12" hidden="false" customHeight="false" outlineLevel="0" collapsed="false">
      <c r="C238" s="125" t="n">
        <v>0</v>
      </c>
      <c r="D238" s="125" t="n">
        <v>0</v>
      </c>
      <c r="E238" s="125" t="n">
        <v>0</v>
      </c>
      <c r="F238" s="125" t="n">
        <v>0</v>
      </c>
      <c r="G238" s="125" t="n">
        <v>0</v>
      </c>
      <c r="I238" s="125" t="n">
        <v>0</v>
      </c>
      <c r="J238" s="125" t="n">
        <v>0</v>
      </c>
      <c r="K238" s="127" t="n">
        <v>0.015</v>
      </c>
      <c r="L238" s="125" t="n">
        <v>0.0050887128141914</v>
      </c>
      <c r="M238" s="125" t="n">
        <v>0</v>
      </c>
      <c r="N238" s="125" t="n">
        <v>0</v>
      </c>
      <c r="O238" s="125" t="n">
        <v>0</v>
      </c>
      <c r="P238" s="125" t="n">
        <v>0</v>
      </c>
      <c r="Q238" s="127" t="n">
        <v>0</v>
      </c>
      <c r="R238" s="127" t="n">
        <v>0.025</v>
      </c>
      <c r="S238" s="127" t="n">
        <v>0.02</v>
      </c>
      <c r="T238" s="127" t="n">
        <v>0.02</v>
      </c>
      <c r="U238" s="127" t="n">
        <v>0.015</v>
      </c>
      <c r="V238" s="127" t="n">
        <v>0</v>
      </c>
      <c r="W238" s="127" t="n">
        <v>0.01</v>
      </c>
      <c r="Y238" s="127" t="n">
        <v>0</v>
      </c>
      <c r="AA238" s="127" t="n">
        <v>0.015</v>
      </c>
      <c r="AC238" s="127" t="n">
        <v>0</v>
      </c>
      <c r="AD238" s="125" t="n">
        <v>0.01</v>
      </c>
    </row>
    <row r="239" customFormat="false" ht="12" hidden="false" customHeight="false" outlineLevel="0" collapsed="false">
      <c r="C239" s="125" t="n">
        <v>0</v>
      </c>
      <c r="D239" s="125" t="n">
        <v>0</v>
      </c>
      <c r="E239" s="125" t="n">
        <v>0</v>
      </c>
      <c r="F239" s="125" t="n">
        <v>0</v>
      </c>
      <c r="G239" s="125" t="n">
        <v>0</v>
      </c>
      <c r="I239" s="125" t="n">
        <v>0</v>
      </c>
      <c r="J239" s="125" t="n">
        <v>0</v>
      </c>
      <c r="K239" s="127" t="n">
        <v>0.015</v>
      </c>
      <c r="L239" s="125" t="n">
        <v>0.0050906670349412</v>
      </c>
      <c r="M239" s="125" t="n">
        <v>0</v>
      </c>
      <c r="N239" s="125" t="n">
        <v>0</v>
      </c>
      <c r="O239" s="125" t="n">
        <v>0</v>
      </c>
      <c r="P239" s="125" t="n">
        <v>0</v>
      </c>
      <c r="Q239" s="127" t="n">
        <v>0</v>
      </c>
      <c r="R239" s="127" t="n">
        <v>0.025</v>
      </c>
      <c r="S239" s="127" t="n">
        <v>0.02</v>
      </c>
      <c r="T239" s="127" t="n">
        <v>0.02</v>
      </c>
      <c r="U239" s="127" t="n">
        <v>0.015</v>
      </c>
      <c r="V239" s="127" t="n">
        <v>0</v>
      </c>
      <c r="W239" s="127" t="n">
        <v>0.01</v>
      </c>
      <c r="Y239" s="127" t="n">
        <v>0</v>
      </c>
      <c r="AA239" s="127" t="n">
        <v>0.015</v>
      </c>
      <c r="AC239" s="127" t="n">
        <v>0</v>
      </c>
      <c r="AD239" s="125" t="n">
        <v>0.01</v>
      </c>
    </row>
    <row r="240" customFormat="false" ht="12" hidden="false" customHeight="false" outlineLevel="0" collapsed="false">
      <c r="C240" s="125" t="n">
        <v>0</v>
      </c>
      <c r="D240" s="125" t="n">
        <v>0</v>
      </c>
      <c r="E240" s="125" t="n">
        <v>0</v>
      </c>
      <c r="F240" s="125" t="n">
        <v>0</v>
      </c>
      <c r="G240" s="125" t="n">
        <v>0</v>
      </c>
      <c r="I240" s="125" t="n">
        <v>0</v>
      </c>
      <c r="J240" s="125" t="n">
        <v>0</v>
      </c>
      <c r="K240" s="127" t="n">
        <v>0.015</v>
      </c>
      <c r="L240" s="125" t="n">
        <v>0.0050927122018801</v>
      </c>
      <c r="M240" s="125" t="n">
        <v>0</v>
      </c>
      <c r="N240" s="125" t="n">
        <v>0</v>
      </c>
      <c r="O240" s="125" t="n">
        <v>0</v>
      </c>
      <c r="P240" s="125" t="n">
        <v>0</v>
      </c>
      <c r="Q240" s="127" t="n">
        <v>0</v>
      </c>
      <c r="R240" s="127" t="n">
        <v>0.025</v>
      </c>
      <c r="S240" s="127" t="n">
        <v>0.02</v>
      </c>
      <c r="T240" s="127" t="n">
        <v>0.02</v>
      </c>
      <c r="U240" s="127" t="n">
        <v>0.015</v>
      </c>
      <c r="V240" s="127" t="n">
        <v>0</v>
      </c>
      <c r="W240" s="127" t="n">
        <v>0.01</v>
      </c>
      <c r="Y240" s="127" t="n">
        <v>0</v>
      </c>
      <c r="AA240" s="127" t="n">
        <v>0.015</v>
      </c>
      <c r="AC240" s="127" t="n">
        <v>0</v>
      </c>
      <c r="AD240" s="125" t="n">
        <v>0.01</v>
      </c>
    </row>
    <row r="241" customFormat="false" ht="12" hidden="false" customHeight="false" outlineLevel="0" collapsed="false">
      <c r="C241" s="125" t="n">
        <v>0</v>
      </c>
      <c r="D241" s="125" t="n">
        <v>0</v>
      </c>
      <c r="E241" s="125" t="n">
        <v>0</v>
      </c>
      <c r="F241" s="125" t="n">
        <v>0</v>
      </c>
      <c r="G241" s="125" t="n">
        <v>0</v>
      </c>
      <c r="I241" s="125" t="n">
        <v>0</v>
      </c>
      <c r="J241" s="125" t="n">
        <v>0</v>
      </c>
      <c r="K241" s="127" t="n">
        <v>0.015</v>
      </c>
      <c r="L241" s="125" t="n">
        <v>0.0050947836263578</v>
      </c>
      <c r="M241" s="125" t="n">
        <v>0</v>
      </c>
      <c r="N241" s="125" t="n">
        <v>0</v>
      </c>
      <c r="O241" s="125" t="n">
        <v>0</v>
      </c>
      <c r="P241" s="125" t="n">
        <v>0</v>
      </c>
      <c r="Q241" s="127" t="n">
        <v>0</v>
      </c>
      <c r="R241" s="127" t="n">
        <v>0.025</v>
      </c>
      <c r="S241" s="127" t="n">
        <v>0.02</v>
      </c>
      <c r="T241" s="127" t="n">
        <v>0.02</v>
      </c>
      <c r="U241" s="127" t="n">
        <v>0.015</v>
      </c>
      <c r="V241" s="127" t="n">
        <v>0</v>
      </c>
      <c r="W241" s="127" t="n">
        <v>0.01</v>
      </c>
      <c r="Y241" s="127" t="n">
        <v>0</v>
      </c>
      <c r="AA241" s="127" t="n">
        <v>0.015</v>
      </c>
      <c r="AC241" s="127" t="n">
        <v>0</v>
      </c>
      <c r="AD241" s="125" t="n">
        <v>0.01</v>
      </c>
    </row>
    <row r="242" customFormat="false" ht="12" hidden="false" customHeight="false" outlineLevel="0" collapsed="false">
      <c r="C242" s="125" t="n">
        <v>0</v>
      </c>
      <c r="D242" s="125" t="n">
        <v>0</v>
      </c>
      <c r="E242" s="125" t="n">
        <v>0</v>
      </c>
      <c r="F242" s="125" t="n">
        <v>0</v>
      </c>
      <c r="G242" s="125" t="n">
        <v>0</v>
      </c>
      <c r="I242" s="125" t="n">
        <v>0</v>
      </c>
      <c r="J242" s="125" t="n">
        <v>0</v>
      </c>
      <c r="K242" s="127" t="n">
        <v>0.015</v>
      </c>
      <c r="L242" s="125" t="n">
        <v>0.0050968132593512</v>
      </c>
      <c r="M242" s="125" t="n">
        <v>0</v>
      </c>
      <c r="N242" s="125" t="n">
        <v>0</v>
      </c>
      <c r="O242" s="125" t="n">
        <v>0</v>
      </c>
      <c r="P242" s="125" t="n">
        <v>0</v>
      </c>
      <c r="Q242" s="127" t="n">
        <v>0</v>
      </c>
      <c r="R242" s="127" t="n">
        <v>0.025</v>
      </c>
      <c r="S242" s="127" t="n">
        <v>0.02</v>
      </c>
      <c r="T242" s="127" t="n">
        <v>0.02</v>
      </c>
      <c r="U242" s="127" t="n">
        <v>0.015</v>
      </c>
      <c r="V242" s="127" t="n">
        <v>0</v>
      </c>
      <c r="W242" s="127" t="n">
        <v>0.01</v>
      </c>
      <c r="Y242" s="127" t="n">
        <v>0</v>
      </c>
      <c r="AA242" s="127" t="n">
        <v>0.015</v>
      </c>
      <c r="AC242" s="127" t="n">
        <v>0</v>
      </c>
      <c r="AD242" s="125" t="n">
        <v>0.01</v>
      </c>
    </row>
    <row r="243" customFormat="false" ht="12" hidden="false" customHeight="false" outlineLevel="0" collapsed="false">
      <c r="C243" s="125" t="n">
        <v>0</v>
      </c>
      <c r="D243" s="125" t="n">
        <v>0</v>
      </c>
      <c r="E243" s="125" t="n">
        <v>0</v>
      </c>
      <c r="F243" s="125" t="n">
        <v>0</v>
      </c>
      <c r="G243" s="125" t="n">
        <v>0</v>
      </c>
      <c r="I243" s="125" t="n">
        <v>0</v>
      </c>
      <c r="J243" s="125" t="n">
        <v>0</v>
      </c>
      <c r="K243" s="127" t="n">
        <v>0.05</v>
      </c>
      <c r="L243" s="125" t="n">
        <v>0.0050989364390354</v>
      </c>
      <c r="M243" s="125" t="n">
        <v>0</v>
      </c>
      <c r="N243" s="125" t="n">
        <v>0</v>
      </c>
      <c r="O243" s="125" t="n">
        <v>0</v>
      </c>
      <c r="P243" s="125" t="n">
        <v>0</v>
      </c>
      <c r="Q243" s="127" t="n">
        <v>0</v>
      </c>
      <c r="R243" s="127" t="n">
        <v>0.025</v>
      </c>
      <c r="S243" s="127" t="n">
        <v>0.02</v>
      </c>
      <c r="T243" s="127" t="n">
        <v>0.02</v>
      </c>
      <c r="U243" s="127" t="n">
        <v>0.015</v>
      </c>
      <c r="V243" s="127" t="n">
        <v>0</v>
      </c>
      <c r="W243" s="127" t="n">
        <v>0.01</v>
      </c>
      <c r="Y243" s="127" t="n">
        <v>0</v>
      </c>
      <c r="AA243" s="127" t="n">
        <v>0.015</v>
      </c>
      <c r="AC243" s="127" t="n">
        <v>0</v>
      </c>
      <c r="AD243" s="125" t="n">
        <v>0.01</v>
      </c>
    </row>
    <row r="244" customFormat="false" ht="12" hidden="false" customHeight="false" outlineLevel="0" collapsed="false">
      <c r="C244" s="125" t="n">
        <v>0</v>
      </c>
      <c r="D244" s="125" t="n">
        <v>0</v>
      </c>
      <c r="E244" s="125" t="n">
        <v>0</v>
      </c>
      <c r="F244" s="125" t="n">
        <v>0</v>
      </c>
      <c r="G244" s="125" t="n">
        <v>0</v>
      </c>
      <c r="I244" s="125" t="n">
        <v>0</v>
      </c>
      <c r="J244" s="125" t="n">
        <v>0</v>
      </c>
      <c r="K244" s="127" t="n">
        <v>0.05</v>
      </c>
      <c r="L244" s="125" t="n">
        <v>0.0051010162145021</v>
      </c>
      <c r="M244" s="125" t="n">
        <v>0</v>
      </c>
      <c r="N244" s="125" t="n">
        <v>0</v>
      </c>
      <c r="O244" s="125" t="n">
        <v>0</v>
      </c>
      <c r="P244" s="125" t="n">
        <v>0</v>
      </c>
      <c r="Q244" s="127" t="n">
        <v>0</v>
      </c>
      <c r="R244" s="127" t="n">
        <v>0.025</v>
      </c>
      <c r="S244" s="127" t="n">
        <v>0.02</v>
      </c>
      <c r="T244" s="127" t="n">
        <v>0.02</v>
      </c>
      <c r="U244" s="127" t="n">
        <v>0.015</v>
      </c>
      <c r="V244" s="127" t="n">
        <v>0</v>
      </c>
      <c r="W244" s="127" t="n">
        <v>0.01</v>
      </c>
      <c r="Y244" s="127" t="n">
        <v>0</v>
      </c>
      <c r="AA244" s="127" t="n">
        <v>0.015</v>
      </c>
      <c r="AC244" s="127" t="n">
        <v>0</v>
      </c>
      <c r="AD244" s="125" t="n">
        <v>0.01</v>
      </c>
    </row>
    <row r="245" customFormat="false" ht="12" hidden="false" customHeight="false" outlineLevel="0" collapsed="false">
      <c r="C245" s="125" t="n">
        <v>0</v>
      </c>
      <c r="D245" s="125" t="n">
        <v>0</v>
      </c>
      <c r="E245" s="125" t="n">
        <v>0</v>
      </c>
      <c r="F245" s="125" t="n">
        <v>0</v>
      </c>
      <c r="G245" s="125" t="n">
        <v>0</v>
      </c>
      <c r="I245" s="125" t="n">
        <v>0</v>
      </c>
      <c r="J245" s="125" t="n">
        <v>0</v>
      </c>
      <c r="K245" s="127" t="n">
        <v>0.06</v>
      </c>
      <c r="L245" s="125" t="n">
        <v>0.00503207754843</v>
      </c>
      <c r="M245" s="125" t="n">
        <v>0</v>
      </c>
      <c r="N245" s="125" t="n">
        <v>0</v>
      </c>
      <c r="O245" s="125" t="n">
        <v>0</v>
      </c>
      <c r="P245" s="125" t="n">
        <v>0</v>
      </c>
      <c r="Q245" s="127" t="n">
        <v>0</v>
      </c>
      <c r="R245" s="127" t="n">
        <v>0.025</v>
      </c>
      <c r="S245" s="127" t="n">
        <v>0.02</v>
      </c>
      <c r="T245" s="127" t="n">
        <v>0.02</v>
      </c>
      <c r="U245" s="127" t="n">
        <v>0.015</v>
      </c>
      <c r="V245" s="127" t="n">
        <v>0</v>
      </c>
      <c r="W245" s="127" t="n">
        <v>0.01</v>
      </c>
      <c r="Y245" s="127" t="n">
        <v>0</v>
      </c>
      <c r="AA245" s="127" t="n">
        <v>0.015</v>
      </c>
      <c r="AC245" s="127" t="n">
        <v>0</v>
      </c>
      <c r="AD245" s="125" t="n">
        <v>0.01</v>
      </c>
    </row>
    <row r="246" customFormat="false" ht="12" hidden="false" customHeight="false" outlineLevel="0" collapsed="false">
      <c r="C246" s="125" t="n">
        <v>0</v>
      </c>
      <c r="D246" s="125" t="n">
        <v>0</v>
      </c>
      <c r="E246" s="125" t="n">
        <v>0</v>
      </c>
      <c r="F246" s="125" t="n">
        <v>0</v>
      </c>
      <c r="G246" s="125" t="n">
        <v>0</v>
      </c>
      <c r="I246" s="125" t="n">
        <v>0</v>
      </c>
      <c r="J246" s="125" t="n">
        <v>0</v>
      </c>
      <c r="K246" s="127" t="n">
        <v>-0.06</v>
      </c>
      <c r="L246" s="125" t="n">
        <v>0</v>
      </c>
      <c r="M246" s="125" t="n">
        <v>0</v>
      </c>
      <c r="N246" s="125" t="n">
        <v>0</v>
      </c>
      <c r="O246" s="125" t="n">
        <v>0</v>
      </c>
      <c r="P246" s="125" t="n">
        <v>0</v>
      </c>
      <c r="Q246" s="127" t="n">
        <v>0</v>
      </c>
      <c r="R246" s="127" t="n">
        <v>0.025</v>
      </c>
      <c r="S246" s="127" t="n">
        <v>0.02</v>
      </c>
      <c r="T246" s="127" t="n">
        <v>0.02</v>
      </c>
      <c r="U246" s="127" t="n">
        <v>0.015</v>
      </c>
      <c r="V246" s="127" t="n">
        <v>0</v>
      </c>
      <c r="W246" s="127" t="n">
        <v>0.01</v>
      </c>
      <c r="Y246" s="127" t="n">
        <v>0</v>
      </c>
      <c r="AA246" s="127" t="n">
        <v>0.015</v>
      </c>
      <c r="AC246" s="127" t="n">
        <v>0</v>
      </c>
      <c r="AD246" s="125" t="n">
        <v>0.01</v>
      </c>
    </row>
    <row r="247" customFormat="false" ht="12" hidden="false" customHeight="false" outlineLevel="0" collapsed="false">
      <c r="C247" s="125" t="n">
        <v>0</v>
      </c>
      <c r="D247" s="125" t="n">
        <v>0</v>
      </c>
      <c r="E247" s="125" t="n">
        <v>0</v>
      </c>
      <c r="F247" s="125" t="n">
        <v>0</v>
      </c>
      <c r="G247" s="125" t="n">
        <v>0</v>
      </c>
      <c r="I247" s="125" t="n">
        <v>0</v>
      </c>
      <c r="J247" s="125" t="n">
        <v>0</v>
      </c>
      <c r="K247" s="127" t="n">
        <v>-0.06</v>
      </c>
      <c r="L247" s="125" t="n">
        <v>0</v>
      </c>
      <c r="M247" s="125" t="n">
        <v>0</v>
      </c>
      <c r="N247" s="125" t="n">
        <v>0</v>
      </c>
      <c r="O247" s="125" t="n">
        <v>0</v>
      </c>
      <c r="P247" s="125" t="n">
        <v>0</v>
      </c>
      <c r="Q247" s="127" t="n">
        <v>0</v>
      </c>
      <c r="R247" s="127" t="n">
        <v>0.025</v>
      </c>
      <c r="S247" s="127" t="n">
        <v>0.02</v>
      </c>
      <c r="T247" s="127" t="n">
        <v>0.02</v>
      </c>
      <c r="U247" s="127" t="n">
        <v>0.015</v>
      </c>
      <c r="V247" s="127" t="n">
        <v>0</v>
      </c>
      <c r="W247" s="127" t="n">
        <v>0.01</v>
      </c>
      <c r="Y247" s="127" t="n">
        <v>0</v>
      </c>
      <c r="AA247" s="127" t="n">
        <v>0.015</v>
      </c>
      <c r="AC247" s="127" t="n">
        <v>0</v>
      </c>
      <c r="AD247" s="125" t="n">
        <v>0.01</v>
      </c>
    </row>
    <row r="248" customFormat="false" ht="12" hidden="false" customHeight="false" outlineLevel="0" collapsed="false">
      <c r="C248" s="125" t="n">
        <v>0</v>
      </c>
      <c r="D248" s="125" t="n">
        <v>0</v>
      </c>
      <c r="E248" s="125" t="n">
        <v>0</v>
      </c>
      <c r="F248" s="125" t="n">
        <v>0</v>
      </c>
      <c r="G248" s="125" t="n">
        <v>0</v>
      </c>
      <c r="I248" s="125" t="n">
        <v>0</v>
      </c>
      <c r="J248" s="125" t="n">
        <v>0</v>
      </c>
      <c r="K248" s="127" t="n">
        <v>-0.06</v>
      </c>
      <c r="L248" s="125" t="n">
        <v>-0.738</v>
      </c>
      <c r="M248" s="125" t="n">
        <v>0</v>
      </c>
      <c r="N248" s="125" t="n">
        <v>0</v>
      </c>
      <c r="O248" s="125" t="n">
        <v>0</v>
      </c>
      <c r="P248" s="125" t="n">
        <v>0</v>
      </c>
      <c r="Q248" s="127" t="n">
        <v>0</v>
      </c>
      <c r="R248" s="127" t="n">
        <v>0.025</v>
      </c>
      <c r="S248" s="127" t="n">
        <v>0.02</v>
      </c>
      <c r="T248" s="127" t="n">
        <v>0.02</v>
      </c>
      <c r="U248" s="127" t="n">
        <v>0.015</v>
      </c>
      <c r="V248" s="127" t="n">
        <v>0</v>
      </c>
      <c r="W248" s="127" t="n">
        <v>0.01</v>
      </c>
      <c r="Y248" s="127" t="n">
        <v>0</v>
      </c>
      <c r="AA248" s="127" t="n">
        <v>0.015</v>
      </c>
      <c r="AC248" s="127" t="n">
        <v>0</v>
      </c>
      <c r="AD248" s="125" t="n">
        <v>0.01</v>
      </c>
    </row>
    <row r="249" customFormat="false" ht="12" hidden="false" customHeight="false" outlineLevel="0" collapsed="false">
      <c r="C249" s="125" t="n">
        <v>0</v>
      </c>
      <c r="D249" s="125" t="n">
        <v>0</v>
      </c>
      <c r="E249" s="125" t="n">
        <v>0</v>
      </c>
      <c r="F249" s="125" t="n">
        <v>0</v>
      </c>
      <c r="G249" s="125" t="n">
        <v>0</v>
      </c>
      <c r="I249" s="125" t="n">
        <v>0</v>
      </c>
      <c r="J249" s="125" t="n">
        <v>0</v>
      </c>
      <c r="K249" s="127" t="n">
        <v>-0.06</v>
      </c>
      <c r="L249" s="125" t="n">
        <v>-0.738</v>
      </c>
      <c r="M249" s="125" t="n">
        <v>0</v>
      </c>
      <c r="N249" s="125" t="n">
        <v>0</v>
      </c>
      <c r="O249" s="125" t="n">
        <v>0</v>
      </c>
      <c r="P249" s="125" t="n">
        <v>0</v>
      </c>
      <c r="Q249" s="127" t="n">
        <v>0</v>
      </c>
      <c r="R249" s="127" t="n">
        <v>0.025</v>
      </c>
      <c r="S249" s="127" t="n">
        <v>0.02</v>
      </c>
      <c r="T249" s="127" t="n">
        <v>0.02</v>
      </c>
      <c r="U249" s="127" t="n">
        <v>0.015</v>
      </c>
      <c r="V249" s="127" t="n">
        <v>0</v>
      </c>
      <c r="W249" s="127" t="n">
        <v>0.01</v>
      </c>
      <c r="Y249" s="127" t="n">
        <v>0</v>
      </c>
      <c r="AA249" s="127" t="n">
        <v>0.015</v>
      </c>
      <c r="AC249" s="127" t="n">
        <v>0</v>
      </c>
      <c r="AD249" s="125" t="n">
        <v>0.01</v>
      </c>
    </row>
    <row r="250" customFormat="false" ht="12" hidden="false" customHeight="false" outlineLevel="0" collapsed="false">
      <c r="C250" s="125" t="n">
        <v>0</v>
      </c>
      <c r="D250" s="125" t="n">
        <v>0</v>
      </c>
      <c r="E250" s="125" t="n">
        <v>0</v>
      </c>
      <c r="F250" s="125" t="n">
        <v>0</v>
      </c>
      <c r="G250" s="125" t="n">
        <v>0</v>
      </c>
      <c r="I250" s="125" t="n">
        <v>0</v>
      </c>
      <c r="J250" s="125" t="n">
        <v>0</v>
      </c>
      <c r="K250" s="127" t="n">
        <v>-0.06</v>
      </c>
      <c r="M250" s="125" t="n">
        <v>0</v>
      </c>
      <c r="N250" s="125" t="n">
        <v>0</v>
      </c>
      <c r="O250" s="125" t="n">
        <v>0</v>
      </c>
      <c r="P250" s="125" t="n">
        <v>0</v>
      </c>
      <c r="Q250" s="127" t="n">
        <v>0</v>
      </c>
      <c r="R250" s="127" t="n">
        <v>0.025</v>
      </c>
      <c r="S250" s="127" t="n">
        <v>0.02</v>
      </c>
      <c r="T250" s="127" t="n">
        <v>0.02</v>
      </c>
      <c r="U250" s="127" t="n">
        <v>0.015</v>
      </c>
      <c r="V250" s="127" t="n">
        <v>0</v>
      </c>
      <c r="W250" s="127" t="n">
        <v>0.01</v>
      </c>
      <c r="Y250" s="127" t="n">
        <v>0</v>
      </c>
      <c r="AA250" s="127" t="n">
        <v>0.015</v>
      </c>
      <c r="AC250" s="127" t="n">
        <v>0</v>
      </c>
      <c r="AD250" s="125" t="n">
        <v>0.01</v>
      </c>
    </row>
    <row r="251" customFormat="false" ht="12" hidden="false" customHeight="false" outlineLevel="0" collapsed="false">
      <c r="C251" s="125" t="n">
        <v>0</v>
      </c>
      <c r="D251" s="125" t="n">
        <v>0</v>
      </c>
      <c r="E251" s="125" t="n">
        <v>0</v>
      </c>
      <c r="F251" s="125" t="n">
        <v>0</v>
      </c>
      <c r="G251" s="125" t="n">
        <v>0</v>
      </c>
      <c r="I251" s="125" t="n">
        <v>0</v>
      </c>
      <c r="J251" s="125" t="n">
        <v>0</v>
      </c>
      <c r="K251" s="127" t="n">
        <v>-0.06</v>
      </c>
      <c r="M251" s="125" t="n">
        <v>0</v>
      </c>
      <c r="N251" s="125" t="n">
        <v>0</v>
      </c>
      <c r="O251" s="125" t="n">
        <v>0</v>
      </c>
      <c r="P251" s="125" t="n">
        <v>0</v>
      </c>
      <c r="Q251" s="127" t="n">
        <v>0</v>
      </c>
      <c r="R251" s="127" t="n">
        <v>0.025</v>
      </c>
      <c r="S251" s="127" t="n">
        <v>0.02</v>
      </c>
      <c r="T251" s="127" t="n">
        <v>0.02</v>
      </c>
      <c r="U251" s="127" t="n">
        <v>0.015</v>
      </c>
      <c r="V251" s="127" t="n">
        <v>0</v>
      </c>
      <c r="W251" s="127" t="n">
        <v>0.01</v>
      </c>
      <c r="Y251" s="127" t="n">
        <v>0</v>
      </c>
      <c r="AA251" s="127" t="n">
        <v>0.015</v>
      </c>
      <c r="AC251" s="127" t="n">
        <v>0</v>
      </c>
      <c r="AD251" s="125" t="n">
        <v>0.01</v>
      </c>
    </row>
    <row r="252" customFormat="false" ht="12" hidden="false" customHeight="false" outlineLevel="0" collapsed="false">
      <c r="C252" s="125" t="n">
        <v>0</v>
      </c>
      <c r="D252" s="125" t="n">
        <v>0</v>
      </c>
      <c r="E252" s="125" t="n">
        <v>0</v>
      </c>
      <c r="F252" s="125" t="n">
        <v>0</v>
      </c>
      <c r="G252" s="125" t="n">
        <v>0</v>
      </c>
      <c r="I252" s="125" t="n">
        <v>0</v>
      </c>
      <c r="J252" s="125" t="n">
        <v>0</v>
      </c>
      <c r="K252" s="127" t="n">
        <v>-0.06</v>
      </c>
      <c r="M252" s="125" t="n">
        <v>0</v>
      </c>
      <c r="N252" s="125" t="n">
        <v>0</v>
      </c>
      <c r="O252" s="125" t="n">
        <v>0</v>
      </c>
      <c r="P252" s="125" t="n">
        <v>0</v>
      </c>
      <c r="Q252" s="127" t="n">
        <v>0</v>
      </c>
      <c r="R252" s="127" t="n">
        <v>0.025</v>
      </c>
      <c r="S252" s="127" t="n">
        <v>0.02</v>
      </c>
      <c r="T252" s="127" t="n">
        <v>0.02</v>
      </c>
      <c r="U252" s="127" t="n">
        <v>0.015</v>
      </c>
      <c r="V252" s="127" t="n">
        <v>0</v>
      </c>
      <c r="W252" s="127" t="n">
        <v>0.01</v>
      </c>
      <c r="Y252" s="127" t="n">
        <v>0</v>
      </c>
      <c r="AA252" s="127" t="n">
        <v>0.015</v>
      </c>
      <c r="AC252" s="127" t="n">
        <v>0</v>
      </c>
      <c r="AD252" s="125" t="n">
        <v>0.01</v>
      </c>
    </row>
    <row r="253" customFormat="false" ht="12" hidden="false" customHeight="false" outlineLevel="0" collapsed="false">
      <c r="C253" s="125" t="n">
        <v>0</v>
      </c>
      <c r="D253" s="125" t="n">
        <v>0</v>
      </c>
      <c r="E253" s="125" t="n">
        <v>0</v>
      </c>
      <c r="F253" s="125" t="n">
        <v>0</v>
      </c>
      <c r="G253" s="125" t="n">
        <v>0</v>
      </c>
      <c r="I253" s="125" t="n">
        <v>0</v>
      </c>
      <c r="J253" s="125" t="n">
        <v>0</v>
      </c>
      <c r="K253" s="127" t="n">
        <v>-0.06</v>
      </c>
      <c r="M253" s="125" t="n">
        <v>0</v>
      </c>
      <c r="N253" s="125" t="n">
        <v>0</v>
      </c>
      <c r="O253" s="125" t="n">
        <v>0</v>
      </c>
      <c r="P253" s="125" t="n">
        <v>0</v>
      </c>
      <c r="Q253" s="127" t="n">
        <v>0</v>
      </c>
      <c r="R253" s="127" t="n">
        <v>0.025</v>
      </c>
      <c r="S253" s="127" t="n">
        <v>0.02</v>
      </c>
      <c r="T253" s="127" t="n">
        <v>0.02</v>
      </c>
      <c r="U253" s="127" t="n">
        <v>0.015</v>
      </c>
      <c r="V253" s="127" t="n">
        <v>0</v>
      </c>
      <c r="W253" s="127" t="n">
        <v>0.01</v>
      </c>
      <c r="Y253" s="127" t="n">
        <v>0</v>
      </c>
      <c r="AA253" s="127" t="n">
        <v>0.015</v>
      </c>
      <c r="AC253" s="127" t="n">
        <v>0</v>
      </c>
      <c r="AD253" s="125" t="n">
        <v>0.01</v>
      </c>
    </row>
    <row r="254" customFormat="false" ht="12" hidden="false" customHeight="false" outlineLevel="0" collapsed="false">
      <c r="C254" s="125" t="n">
        <v>0</v>
      </c>
      <c r="D254" s="125" t="n">
        <v>0</v>
      </c>
      <c r="E254" s="125" t="n">
        <v>0</v>
      </c>
      <c r="F254" s="125" t="n">
        <v>0</v>
      </c>
      <c r="G254" s="125" t="n">
        <v>0</v>
      </c>
      <c r="I254" s="125" t="n">
        <v>0</v>
      </c>
      <c r="J254" s="125" t="n">
        <v>0</v>
      </c>
      <c r="K254" s="127" t="n">
        <v>-0.06</v>
      </c>
      <c r="M254" s="125" t="n">
        <v>0</v>
      </c>
      <c r="N254" s="125" t="n">
        <v>0</v>
      </c>
      <c r="O254" s="125" t="n">
        <v>0</v>
      </c>
      <c r="P254" s="125" t="n">
        <v>0</v>
      </c>
      <c r="Q254" s="127" t="n">
        <v>0</v>
      </c>
      <c r="R254" s="127" t="n">
        <v>0.025</v>
      </c>
      <c r="S254" s="127" t="n">
        <v>0.02</v>
      </c>
      <c r="T254" s="127" t="n">
        <v>0.02</v>
      </c>
      <c r="U254" s="127" t="n">
        <v>0.015</v>
      </c>
      <c r="V254" s="127" t="n">
        <v>0</v>
      </c>
      <c r="W254" s="127" t="n">
        <v>0.01</v>
      </c>
      <c r="Y254" s="127" t="n">
        <v>0</v>
      </c>
      <c r="AA254" s="127" t="n">
        <v>0.015</v>
      </c>
      <c r="AC254" s="127" t="n">
        <v>0</v>
      </c>
      <c r="AD254" s="125" t="n">
        <v>0.01</v>
      </c>
    </row>
    <row r="255" customFormat="false" ht="12" hidden="false" customHeight="false" outlineLevel="0" collapsed="false">
      <c r="C255" s="125" t="n">
        <v>0</v>
      </c>
      <c r="D255" s="125" t="n">
        <v>0</v>
      </c>
      <c r="E255" s="125" t="n">
        <v>0</v>
      </c>
      <c r="F255" s="125" t="n">
        <v>0</v>
      </c>
      <c r="G255" s="125" t="n">
        <v>0</v>
      </c>
      <c r="I255" s="125" t="n">
        <v>0</v>
      </c>
      <c r="J255" s="125" t="n">
        <v>0</v>
      </c>
      <c r="K255" s="127" t="n">
        <v>-0.06</v>
      </c>
      <c r="M255" s="125" t="n">
        <v>0</v>
      </c>
      <c r="N255" s="125" t="n">
        <v>0</v>
      </c>
      <c r="O255" s="125" t="n">
        <v>0</v>
      </c>
      <c r="P255" s="125" t="n">
        <v>0</v>
      </c>
      <c r="Q255" s="127" t="n">
        <v>0</v>
      </c>
      <c r="R255" s="127" t="n">
        <v>0.025</v>
      </c>
      <c r="S255" s="127" t="n">
        <v>0.02</v>
      </c>
      <c r="T255" s="127" t="n">
        <v>0.02</v>
      </c>
      <c r="U255" s="127" t="n">
        <v>0.015</v>
      </c>
      <c r="V255" s="127" t="n">
        <v>0</v>
      </c>
      <c r="W255" s="127" t="n">
        <v>0.01</v>
      </c>
      <c r="Y255" s="127" t="n">
        <v>0</v>
      </c>
      <c r="AA255" s="127" t="n">
        <v>0.015</v>
      </c>
      <c r="AC255" s="127" t="n">
        <v>0</v>
      </c>
      <c r="AD255" s="125" t="n">
        <v>0.01</v>
      </c>
    </row>
    <row r="256" customFormat="false" ht="12" hidden="false" customHeight="false" outlineLevel="0" collapsed="false">
      <c r="C256" s="125" t="n">
        <v>0</v>
      </c>
      <c r="D256" s="125" t="n">
        <v>0</v>
      </c>
      <c r="E256" s="125" t="n">
        <v>0</v>
      </c>
      <c r="F256" s="125" t="n">
        <v>0</v>
      </c>
      <c r="G256" s="125" t="n">
        <v>0</v>
      </c>
      <c r="I256" s="125" t="n">
        <v>0</v>
      </c>
      <c r="J256" s="125" t="n">
        <v>0</v>
      </c>
      <c r="K256" s="127" t="n">
        <v>-0.06</v>
      </c>
      <c r="M256" s="125" t="n">
        <v>0</v>
      </c>
      <c r="N256" s="125" t="n">
        <v>0</v>
      </c>
      <c r="O256" s="125" t="n">
        <v>0</v>
      </c>
      <c r="P256" s="125" t="n">
        <v>0</v>
      </c>
      <c r="Q256" s="127" t="n">
        <v>0</v>
      </c>
      <c r="R256" s="127" t="n">
        <v>0.025</v>
      </c>
      <c r="S256" s="127" t="n">
        <v>0.02</v>
      </c>
      <c r="T256" s="127" t="n">
        <v>0.02</v>
      </c>
      <c r="U256" s="127" t="n">
        <v>0.015</v>
      </c>
      <c r="V256" s="127" t="n">
        <v>0</v>
      </c>
      <c r="W256" s="127" t="n">
        <v>0.01</v>
      </c>
      <c r="Y256" s="127" t="n">
        <v>0</v>
      </c>
      <c r="AA256" s="127" t="n">
        <v>0.015</v>
      </c>
      <c r="AC256" s="127" t="n">
        <v>0</v>
      </c>
      <c r="AD256" s="125" t="n">
        <v>0.01</v>
      </c>
    </row>
    <row r="257" customFormat="false" ht="12" hidden="false" customHeight="false" outlineLevel="0" collapsed="false">
      <c r="C257" s="125" t="n">
        <v>0</v>
      </c>
      <c r="D257" s="125" t="n">
        <v>0</v>
      </c>
      <c r="E257" s="125" t="n">
        <v>0</v>
      </c>
      <c r="F257" s="125" t="n">
        <v>0</v>
      </c>
      <c r="G257" s="125" t="n">
        <v>0</v>
      </c>
      <c r="I257" s="125" t="n">
        <v>0</v>
      </c>
      <c r="J257" s="125" t="n">
        <v>0</v>
      </c>
      <c r="K257" s="127" t="n">
        <v>-0.06</v>
      </c>
      <c r="M257" s="125" t="n">
        <v>0</v>
      </c>
      <c r="N257" s="125" t="n">
        <v>0</v>
      </c>
      <c r="O257" s="125" t="n">
        <v>0</v>
      </c>
      <c r="P257" s="125" t="n">
        <v>0</v>
      </c>
      <c r="Q257" s="127" t="n">
        <v>0</v>
      </c>
      <c r="R257" s="127" t="n">
        <v>0.025</v>
      </c>
      <c r="S257" s="127" t="n">
        <v>0.02</v>
      </c>
      <c r="T257" s="127" t="n">
        <v>0.02</v>
      </c>
      <c r="U257" s="127" t="n">
        <v>0.015</v>
      </c>
      <c r="V257" s="127" t="n">
        <v>0</v>
      </c>
      <c r="W257" s="127" t="n">
        <v>0.01</v>
      </c>
      <c r="Y257" s="127" t="n">
        <v>0</v>
      </c>
      <c r="AA257" s="127" t="n">
        <v>0.015</v>
      </c>
      <c r="AC257" s="127" t="n">
        <v>0</v>
      </c>
      <c r="AD257" s="125" t="n">
        <v>0.01</v>
      </c>
    </row>
    <row r="258" customFormat="false" ht="12" hidden="false" customHeight="false" outlineLevel="0" collapsed="false">
      <c r="C258" s="125" t="n">
        <v>0</v>
      </c>
      <c r="D258" s="125" t="n">
        <v>0</v>
      </c>
      <c r="E258" s="125" t="n">
        <v>0</v>
      </c>
      <c r="F258" s="125" t="n">
        <v>0</v>
      </c>
      <c r="G258" s="125" t="n">
        <v>0</v>
      </c>
      <c r="I258" s="125" t="n">
        <v>0</v>
      </c>
      <c r="J258" s="125" t="n">
        <v>0</v>
      </c>
      <c r="K258" s="127" t="n">
        <v>-0.06</v>
      </c>
      <c r="M258" s="125" t="n">
        <v>0</v>
      </c>
      <c r="N258" s="125" t="n">
        <v>0</v>
      </c>
      <c r="O258" s="125" t="n">
        <v>0</v>
      </c>
      <c r="P258" s="125" t="n">
        <v>0</v>
      </c>
      <c r="Q258" s="127" t="n">
        <v>0</v>
      </c>
      <c r="R258" s="127" t="n">
        <v>0.025</v>
      </c>
      <c r="S258" s="127" t="n">
        <v>0.02</v>
      </c>
      <c r="T258" s="127" t="n">
        <v>0.02</v>
      </c>
      <c r="U258" s="127" t="n">
        <v>0.015</v>
      </c>
      <c r="V258" s="127" t="n">
        <v>0</v>
      </c>
      <c r="W258" s="127" t="n">
        <v>0.01</v>
      </c>
      <c r="Y258" s="127" t="n">
        <v>0</v>
      </c>
      <c r="AA258" s="127" t="n">
        <v>0.015</v>
      </c>
      <c r="AC258" s="127" t="n">
        <v>0</v>
      </c>
      <c r="AD258" s="125" t="n">
        <v>0.01</v>
      </c>
    </row>
    <row r="259" customFormat="false" ht="12" hidden="false" customHeight="false" outlineLevel="0" collapsed="false">
      <c r="C259" s="125" t="n">
        <v>0</v>
      </c>
      <c r="D259" s="125" t="n">
        <v>0</v>
      </c>
      <c r="E259" s="125" t="n">
        <v>0</v>
      </c>
      <c r="F259" s="125" t="n">
        <v>0</v>
      </c>
      <c r="G259" s="125" t="n">
        <v>0</v>
      </c>
      <c r="I259" s="125" t="n">
        <v>0</v>
      </c>
      <c r="J259" s="125" t="n">
        <v>0</v>
      </c>
      <c r="K259" s="127" t="n">
        <v>-0.06</v>
      </c>
      <c r="M259" s="125" t="n">
        <v>0</v>
      </c>
      <c r="N259" s="125" t="n">
        <v>0</v>
      </c>
      <c r="O259" s="125" t="n">
        <v>0</v>
      </c>
      <c r="P259" s="125" t="n">
        <v>0</v>
      </c>
      <c r="Q259" s="127" t="n">
        <v>0</v>
      </c>
      <c r="R259" s="127" t="n">
        <v>0.025</v>
      </c>
      <c r="S259" s="127" t="n">
        <v>0.02</v>
      </c>
      <c r="T259" s="127" t="n">
        <v>0.02</v>
      </c>
      <c r="U259" s="127" t="n">
        <v>0.015</v>
      </c>
      <c r="V259" s="127" t="n">
        <v>0</v>
      </c>
      <c r="W259" s="127" t="n">
        <v>0.01</v>
      </c>
      <c r="Y259" s="127" t="n">
        <v>0</v>
      </c>
      <c r="AA259" s="127" t="n">
        <v>0.015</v>
      </c>
      <c r="AC259" s="127" t="n">
        <v>0</v>
      </c>
      <c r="AD259" s="125" t="n">
        <v>0.01</v>
      </c>
    </row>
    <row r="260" customFormat="false" ht="12" hidden="false" customHeight="false" outlineLevel="0" collapsed="false">
      <c r="C260" s="125" t="n">
        <v>0</v>
      </c>
      <c r="D260" s="125" t="n">
        <v>0</v>
      </c>
      <c r="E260" s="125" t="n">
        <v>0</v>
      </c>
      <c r="F260" s="125" t="n">
        <v>0</v>
      </c>
      <c r="G260" s="125" t="n">
        <v>0</v>
      </c>
      <c r="I260" s="125" t="n">
        <v>0</v>
      </c>
      <c r="J260" s="125" t="n">
        <v>0</v>
      </c>
      <c r="K260" s="127" t="n">
        <v>-0.06</v>
      </c>
      <c r="M260" s="125" t="n">
        <v>0</v>
      </c>
      <c r="N260" s="125" t="n">
        <v>0</v>
      </c>
      <c r="O260" s="125" t="n">
        <v>0</v>
      </c>
      <c r="P260" s="125" t="n">
        <v>0</v>
      </c>
      <c r="Q260" s="127" t="n">
        <v>0</v>
      </c>
      <c r="R260" s="127" t="n">
        <v>0.025</v>
      </c>
      <c r="S260" s="127" t="n">
        <v>0.02</v>
      </c>
      <c r="T260" s="127" t="n">
        <v>0.02</v>
      </c>
      <c r="U260" s="127" t="n">
        <v>0.015</v>
      </c>
      <c r="V260" s="127" t="n">
        <v>0</v>
      </c>
      <c r="W260" s="127" t="n">
        <v>0.01</v>
      </c>
      <c r="Y260" s="127" t="n">
        <v>0</v>
      </c>
      <c r="AA260" s="127" t="n">
        <v>0.015</v>
      </c>
      <c r="AC260" s="127" t="n">
        <v>0</v>
      </c>
      <c r="AD260" s="125" t="n">
        <v>0.01</v>
      </c>
    </row>
    <row r="261" customFormat="false" ht="12" hidden="false" customHeight="false" outlineLevel="0" collapsed="false">
      <c r="C261" s="125" t="n">
        <v>0</v>
      </c>
      <c r="D261" s="125" t="n">
        <v>0</v>
      </c>
      <c r="E261" s="125" t="n">
        <v>0</v>
      </c>
      <c r="F261" s="125" t="n">
        <v>0</v>
      </c>
      <c r="G261" s="125" t="n">
        <v>0</v>
      </c>
      <c r="I261" s="125" t="n">
        <v>0</v>
      </c>
      <c r="J261" s="125" t="n">
        <v>0</v>
      </c>
      <c r="K261" s="127" t="n">
        <v>-0.06</v>
      </c>
      <c r="M261" s="125" t="n">
        <v>0</v>
      </c>
      <c r="N261" s="125" t="n">
        <v>0</v>
      </c>
      <c r="O261" s="125" t="n">
        <v>0</v>
      </c>
      <c r="P261" s="125" t="n">
        <v>0</v>
      </c>
      <c r="Q261" s="127" t="n">
        <v>0</v>
      </c>
      <c r="R261" s="127" t="n">
        <v>0.025</v>
      </c>
      <c r="S261" s="127" t="n">
        <v>0.02</v>
      </c>
      <c r="T261" s="127" t="n">
        <v>0.02</v>
      </c>
      <c r="U261" s="127" t="n">
        <v>0.015</v>
      </c>
      <c r="V261" s="127" t="n">
        <v>0</v>
      </c>
      <c r="W261" s="127" t="n">
        <v>0.01</v>
      </c>
      <c r="Y261" s="127" t="n">
        <v>0</v>
      </c>
      <c r="AA261" s="127" t="n">
        <v>0.015</v>
      </c>
      <c r="AC261" s="127" t="n">
        <v>0</v>
      </c>
      <c r="AD261" s="125" t="n">
        <v>0.01</v>
      </c>
    </row>
    <row r="262" customFormat="false" ht="12" hidden="false" customHeight="false" outlineLevel="0" collapsed="false">
      <c r="C262" s="125" t="n">
        <v>0</v>
      </c>
      <c r="D262" s="125" t="n">
        <v>0</v>
      </c>
      <c r="E262" s="125" t="n">
        <v>0</v>
      </c>
      <c r="F262" s="125" t="n">
        <v>0</v>
      </c>
      <c r="G262" s="125" t="n">
        <v>0</v>
      </c>
      <c r="I262" s="125" t="n">
        <v>0</v>
      </c>
      <c r="J262" s="125" t="n">
        <v>0</v>
      </c>
      <c r="K262" s="127" t="n">
        <v>-0.06</v>
      </c>
      <c r="M262" s="125" t="n">
        <v>0</v>
      </c>
      <c r="N262" s="125" t="n">
        <v>0</v>
      </c>
      <c r="O262" s="125" t="n">
        <v>0</v>
      </c>
      <c r="P262" s="125" t="n">
        <v>0</v>
      </c>
      <c r="Q262" s="127" t="n">
        <v>0</v>
      </c>
      <c r="R262" s="127" t="n">
        <v>0.025</v>
      </c>
      <c r="S262" s="127" t="n">
        <v>0.02</v>
      </c>
      <c r="T262" s="127" t="n">
        <v>0.02</v>
      </c>
      <c r="U262" s="127" t="n">
        <v>0.015</v>
      </c>
      <c r="V262" s="127" t="n">
        <v>0</v>
      </c>
      <c r="W262" s="127" t="n">
        <v>0.01</v>
      </c>
      <c r="Y262" s="127" t="n">
        <v>0</v>
      </c>
      <c r="AA262" s="127" t="n">
        <v>0.015</v>
      </c>
      <c r="AC262" s="127" t="n">
        <v>0</v>
      </c>
      <c r="AD262" s="125" t="n">
        <v>0.01</v>
      </c>
    </row>
    <row r="263" customFormat="false" ht="12" hidden="false" customHeight="false" outlineLevel="0" collapsed="false">
      <c r="C263" s="125" t="n">
        <v>0</v>
      </c>
      <c r="D263" s="125" t="n">
        <v>0</v>
      </c>
      <c r="E263" s="125" t="n">
        <v>0</v>
      </c>
      <c r="F263" s="125" t="n">
        <v>0</v>
      </c>
      <c r="G263" s="125" t="n">
        <v>0</v>
      </c>
      <c r="I263" s="125" t="n">
        <v>0</v>
      </c>
      <c r="J263" s="125" t="n">
        <v>0</v>
      </c>
      <c r="K263" s="127" t="n">
        <v>-0.06</v>
      </c>
      <c r="M263" s="125" t="n">
        <v>0</v>
      </c>
      <c r="N263" s="125" t="n">
        <v>0</v>
      </c>
      <c r="O263" s="125" t="n">
        <v>0</v>
      </c>
      <c r="P263" s="125" t="n">
        <v>0</v>
      </c>
      <c r="Q263" s="127" t="n">
        <v>0</v>
      </c>
      <c r="R263" s="127" t="n">
        <v>0.025</v>
      </c>
      <c r="S263" s="127" t="n">
        <v>0.02</v>
      </c>
      <c r="T263" s="127" t="n">
        <v>0.02</v>
      </c>
      <c r="U263" s="127" t="n">
        <v>0.015</v>
      </c>
      <c r="V263" s="127" t="n">
        <v>0</v>
      </c>
      <c r="W263" s="127" t="n">
        <v>0.01</v>
      </c>
      <c r="Y263" s="127" t="n">
        <v>0</v>
      </c>
      <c r="AA263" s="127" t="n">
        <v>0.015</v>
      </c>
      <c r="AC263" s="127" t="n">
        <v>0</v>
      </c>
      <c r="AD263" s="125" t="n">
        <v>0.01</v>
      </c>
    </row>
    <row r="264" customFormat="false" ht="12" hidden="false" customHeight="false" outlineLevel="0" collapsed="false">
      <c r="C264" s="125" t="n">
        <v>0</v>
      </c>
      <c r="D264" s="125" t="n">
        <v>0</v>
      </c>
      <c r="E264" s="125" t="n">
        <v>0</v>
      </c>
      <c r="F264" s="125" t="n">
        <v>0</v>
      </c>
      <c r="G264" s="125" t="n">
        <v>0</v>
      </c>
      <c r="I264" s="125" t="n">
        <v>0</v>
      </c>
      <c r="J264" s="125" t="n">
        <v>0</v>
      </c>
      <c r="K264" s="127" t="n">
        <v>-0.06</v>
      </c>
      <c r="M264" s="125" t="n">
        <v>0</v>
      </c>
      <c r="N264" s="125" t="n">
        <v>0</v>
      </c>
      <c r="O264" s="125" t="n">
        <v>0</v>
      </c>
      <c r="P264" s="125" t="n">
        <v>0</v>
      </c>
      <c r="Q264" s="127" t="n">
        <v>0</v>
      </c>
      <c r="R264" s="127" t="n">
        <v>0.025</v>
      </c>
      <c r="S264" s="127" t="n">
        <v>0.02</v>
      </c>
      <c r="T264" s="127" t="n">
        <v>0.02</v>
      </c>
      <c r="U264" s="127" t="n">
        <v>0.015</v>
      </c>
      <c r="V264" s="127" t="n">
        <v>0</v>
      </c>
      <c r="W264" s="127" t="n">
        <v>0.01</v>
      </c>
      <c r="Y264" s="127" t="n">
        <v>0</v>
      </c>
      <c r="AA264" s="127" t="n">
        <v>0.015</v>
      </c>
      <c r="AC264" s="127" t="n">
        <v>0</v>
      </c>
      <c r="AD264" s="125" t="n">
        <v>0.01</v>
      </c>
    </row>
    <row r="265" customFormat="false" ht="12" hidden="false" customHeight="false" outlineLevel="0" collapsed="false">
      <c r="C265" s="125" t="n">
        <v>0</v>
      </c>
      <c r="D265" s="125" t="n">
        <v>0</v>
      </c>
      <c r="E265" s="125" t="n">
        <v>0</v>
      </c>
      <c r="F265" s="125" t="n">
        <v>0</v>
      </c>
      <c r="G265" s="125" t="n">
        <v>0</v>
      </c>
      <c r="I265" s="125" t="n">
        <v>0</v>
      </c>
      <c r="J265" s="125" t="n">
        <v>0</v>
      </c>
      <c r="K265" s="127" t="n">
        <v>-0.06</v>
      </c>
      <c r="M265" s="125" t="n">
        <v>0</v>
      </c>
      <c r="N265" s="125" t="n">
        <v>0</v>
      </c>
      <c r="O265" s="125" t="n">
        <v>0</v>
      </c>
      <c r="P265" s="125" t="n">
        <v>0</v>
      </c>
      <c r="Q265" s="127" t="n">
        <v>0</v>
      </c>
      <c r="R265" s="127" t="n">
        <v>0.025</v>
      </c>
      <c r="S265" s="127" t="n">
        <v>0.02</v>
      </c>
      <c r="T265" s="127" t="n">
        <v>0.02</v>
      </c>
      <c r="U265" s="127" t="n">
        <v>0.015</v>
      </c>
      <c r="V265" s="127" t="n">
        <v>0</v>
      </c>
      <c r="W265" s="127" t="n">
        <v>0.01</v>
      </c>
      <c r="Y265" s="127" t="n">
        <v>0</v>
      </c>
      <c r="AA265" s="127" t="n">
        <v>0.015</v>
      </c>
      <c r="AC265" s="127" t="n">
        <v>0</v>
      </c>
      <c r="AD265" s="125" t="n">
        <v>0.01</v>
      </c>
    </row>
    <row r="266" customFormat="false" ht="12" hidden="false" customHeight="false" outlineLevel="0" collapsed="false">
      <c r="C266" s="125" t="n">
        <v>0</v>
      </c>
      <c r="D266" s="125" t="n">
        <v>0</v>
      </c>
      <c r="E266" s="125" t="n">
        <v>0</v>
      </c>
      <c r="F266" s="125" t="n">
        <v>0</v>
      </c>
      <c r="G266" s="125" t="n">
        <v>0</v>
      </c>
      <c r="I266" s="125" t="n">
        <v>0</v>
      </c>
      <c r="J266" s="125" t="n">
        <v>0</v>
      </c>
      <c r="K266" s="127" t="n">
        <v>-0.06</v>
      </c>
      <c r="M266" s="125" t="n">
        <v>0</v>
      </c>
      <c r="N266" s="125" t="n">
        <v>0</v>
      </c>
      <c r="O266" s="125" t="n">
        <v>0</v>
      </c>
      <c r="P266" s="125" t="n">
        <v>0</v>
      </c>
      <c r="Q266" s="127" t="n">
        <v>0</v>
      </c>
      <c r="R266" s="127" t="n">
        <v>0.025</v>
      </c>
      <c r="S266" s="127" t="n">
        <v>0.02</v>
      </c>
      <c r="T266" s="127" t="n">
        <v>0.02</v>
      </c>
      <c r="U266" s="127" t="n">
        <v>0.015</v>
      </c>
      <c r="V266" s="127" t="n">
        <v>0</v>
      </c>
      <c r="W266" s="127" t="n">
        <v>0.01</v>
      </c>
      <c r="Y266" s="127" t="n">
        <v>0</v>
      </c>
      <c r="AA266" s="127" t="n">
        <v>0.015</v>
      </c>
      <c r="AC266" s="127" t="n">
        <v>0</v>
      </c>
      <c r="AD266" s="125" t="n">
        <v>0.01</v>
      </c>
    </row>
    <row r="267" customFormat="false" ht="12" hidden="false" customHeight="false" outlineLevel="0" collapsed="false">
      <c r="C267" s="125" t="n">
        <v>0</v>
      </c>
      <c r="D267" s="125" t="n">
        <v>0</v>
      </c>
      <c r="E267" s="125" t="n">
        <v>0</v>
      </c>
      <c r="F267" s="125" t="n">
        <v>0</v>
      </c>
      <c r="G267" s="125" t="n">
        <v>0</v>
      </c>
      <c r="I267" s="125" t="n">
        <v>0</v>
      </c>
      <c r="J267" s="125" t="n">
        <v>0</v>
      </c>
      <c r="K267" s="127" t="n">
        <v>-0.06</v>
      </c>
      <c r="M267" s="125" t="n">
        <v>0</v>
      </c>
      <c r="N267" s="125" t="n">
        <v>0</v>
      </c>
      <c r="O267" s="125" t="n">
        <v>0</v>
      </c>
      <c r="P267" s="125" t="n">
        <v>0</v>
      </c>
      <c r="Q267" s="127" t="n">
        <v>0</v>
      </c>
      <c r="R267" s="127" t="n">
        <v>0.025</v>
      </c>
      <c r="S267" s="127" t="n">
        <v>0.02</v>
      </c>
      <c r="T267" s="127" t="n">
        <v>0.02</v>
      </c>
      <c r="U267" s="127" t="n">
        <v>0.015</v>
      </c>
      <c r="V267" s="127" t="n">
        <v>0</v>
      </c>
      <c r="W267" s="127" t="n">
        <v>0.01</v>
      </c>
      <c r="Y267" s="127" t="n">
        <v>0</v>
      </c>
      <c r="AA267" s="127" t="n">
        <v>0.015</v>
      </c>
      <c r="AC267" s="127" t="n">
        <v>0</v>
      </c>
      <c r="AD267" s="125" t="n">
        <v>0.01</v>
      </c>
    </row>
    <row r="268" customFormat="false" ht="12" hidden="false" customHeight="false" outlineLevel="0" collapsed="false">
      <c r="C268" s="125" t="n">
        <v>0</v>
      </c>
      <c r="D268" s="125" t="n">
        <v>0</v>
      </c>
      <c r="E268" s="125" t="n">
        <v>0</v>
      </c>
      <c r="F268" s="125" t="n">
        <v>0</v>
      </c>
      <c r="G268" s="125" t="n">
        <v>0</v>
      </c>
      <c r="I268" s="125" t="n">
        <v>0</v>
      </c>
      <c r="J268" s="125" t="n">
        <v>0</v>
      </c>
      <c r="K268" s="127" t="n">
        <v>-0.06</v>
      </c>
      <c r="M268" s="125" t="n">
        <v>0</v>
      </c>
      <c r="N268" s="125" t="n">
        <v>0</v>
      </c>
      <c r="O268" s="125" t="n">
        <v>0</v>
      </c>
      <c r="P268" s="125" t="n">
        <v>0</v>
      </c>
      <c r="Q268" s="127" t="n">
        <v>0</v>
      </c>
      <c r="R268" s="127" t="n">
        <v>0.025</v>
      </c>
      <c r="S268" s="127" t="n">
        <v>0.02</v>
      </c>
      <c r="T268" s="127" t="n">
        <v>0.02</v>
      </c>
      <c r="U268" s="127" t="n">
        <v>0.015</v>
      </c>
      <c r="V268" s="127" t="n">
        <v>0</v>
      </c>
      <c r="W268" s="127" t="n">
        <v>0.01</v>
      </c>
      <c r="Y268" s="127" t="n">
        <v>0</v>
      </c>
      <c r="AA268" s="127" t="n">
        <v>0.015</v>
      </c>
      <c r="AC268" s="127" t="n">
        <v>0</v>
      </c>
      <c r="AD268" s="125" t="n">
        <v>0.01</v>
      </c>
    </row>
    <row r="269" customFormat="false" ht="12" hidden="false" customHeight="false" outlineLevel="0" collapsed="false">
      <c r="C269" s="125" t="n">
        <v>0</v>
      </c>
      <c r="D269" s="125" t="n">
        <v>0</v>
      </c>
      <c r="E269" s="125" t="n">
        <v>0</v>
      </c>
      <c r="F269" s="125" t="n">
        <v>0</v>
      </c>
      <c r="G269" s="125" t="n">
        <v>0</v>
      </c>
      <c r="I269" s="125" t="n">
        <v>0</v>
      </c>
      <c r="J269" s="125" t="n">
        <v>0</v>
      </c>
      <c r="K269" s="127" t="n">
        <v>-0.06</v>
      </c>
      <c r="M269" s="125" t="n">
        <v>0</v>
      </c>
      <c r="N269" s="125" t="n">
        <v>0</v>
      </c>
      <c r="O269" s="125" t="n">
        <v>0</v>
      </c>
      <c r="P269" s="125" t="n">
        <v>0</v>
      </c>
      <c r="Q269" s="127" t="n">
        <v>0</v>
      </c>
      <c r="R269" s="127" t="n">
        <v>0.025</v>
      </c>
      <c r="S269" s="127" t="n">
        <v>0.02</v>
      </c>
      <c r="T269" s="127" t="n">
        <v>0.02</v>
      </c>
      <c r="U269" s="127" t="n">
        <v>0.015</v>
      </c>
      <c r="V269" s="127" t="n">
        <v>0</v>
      </c>
      <c r="W269" s="127" t="n">
        <v>0.01</v>
      </c>
      <c r="Y269" s="127" t="n">
        <v>0</v>
      </c>
      <c r="AA269" s="127" t="n">
        <v>0.015</v>
      </c>
      <c r="AC269" s="127" t="n">
        <v>0</v>
      </c>
      <c r="AD269" s="125" t="n">
        <v>0.01</v>
      </c>
    </row>
    <row r="270" customFormat="false" ht="12" hidden="false" customHeight="false" outlineLevel="0" collapsed="false">
      <c r="C270" s="125" t="n">
        <v>6.0355</v>
      </c>
      <c r="D270" s="125" t="n">
        <v>0</v>
      </c>
      <c r="E270" s="125" t="n">
        <v>0</v>
      </c>
      <c r="F270" s="125" t="n">
        <v>0</v>
      </c>
      <c r="G270" s="125" t="n">
        <v>0</v>
      </c>
      <c r="I270" s="125" t="n">
        <v>0</v>
      </c>
      <c r="J270" s="125" t="n">
        <v>0</v>
      </c>
      <c r="K270" s="127" t="n">
        <v>-0.06</v>
      </c>
      <c r="M270" s="125" t="n">
        <v>0</v>
      </c>
      <c r="N270" s="125" t="n">
        <v>0</v>
      </c>
      <c r="O270" s="125" t="n">
        <v>0</v>
      </c>
      <c r="P270" s="125" t="n">
        <v>0</v>
      </c>
      <c r="Q270" s="127" t="n">
        <v>0</v>
      </c>
      <c r="R270" s="127" t="n">
        <v>0.025</v>
      </c>
      <c r="S270" s="127" t="n">
        <v>0.02</v>
      </c>
      <c r="T270" s="127" t="n">
        <v>0.02</v>
      </c>
      <c r="U270" s="127" t="n">
        <v>0.015</v>
      </c>
      <c r="V270" s="127" t="n">
        <v>0</v>
      </c>
      <c r="W270" s="127" t="n">
        <v>0.01</v>
      </c>
      <c r="Y270" s="127" t="n">
        <v>0</v>
      </c>
      <c r="AA270" s="127" t="n">
        <v>0.015</v>
      </c>
      <c r="AC270" s="127" t="n">
        <v>0</v>
      </c>
      <c r="AD270" s="125" t="n">
        <v>0.01</v>
      </c>
    </row>
    <row r="271" customFormat="false" ht="12" hidden="false" customHeight="false" outlineLevel="0" collapsed="false">
      <c r="C271" s="125" t="n">
        <v>5.9485</v>
      </c>
      <c r="D271" s="125" t="n">
        <v>0</v>
      </c>
      <c r="E271" s="125" t="n">
        <v>0</v>
      </c>
      <c r="F271" s="125" t="n">
        <v>0</v>
      </c>
      <c r="G271" s="125" t="n">
        <v>0</v>
      </c>
      <c r="I271" s="125" t="n">
        <v>0</v>
      </c>
      <c r="J271" s="125" t="n">
        <v>0</v>
      </c>
      <c r="K271" s="127" t="n">
        <v>-0.06</v>
      </c>
      <c r="M271" s="125" t="n">
        <v>0</v>
      </c>
      <c r="N271" s="125" t="n">
        <v>0</v>
      </c>
      <c r="O271" s="125" t="n">
        <v>0</v>
      </c>
      <c r="P271" s="125" t="n">
        <v>0</v>
      </c>
      <c r="Q271" s="127" t="n">
        <v>0</v>
      </c>
      <c r="R271" s="127" t="n">
        <v>0.025</v>
      </c>
      <c r="S271" s="127" t="n">
        <v>0.02</v>
      </c>
      <c r="T271" s="127" t="n">
        <v>0.02</v>
      </c>
      <c r="U271" s="127" t="n">
        <v>0.015</v>
      </c>
      <c r="V271" s="127" t="n">
        <v>0</v>
      </c>
      <c r="W271" s="127" t="n">
        <v>0.01</v>
      </c>
      <c r="Y271" s="127" t="n">
        <v>0</v>
      </c>
      <c r="AA271" s="127" t="n">
        <v>0.015</v>
      </c>
      <c r="AC271" s="127" t="n">
        <v>0</v>
      </c>
      <c r="AD271" s="125" t="n">
        <v>0.01</v>
      </c>
    </row>
    <row r="272" customFormat="false" ht="12" hidden="false" customHeight="false" outlineLevel="0" collapsed="false">
      <c r="C272" s="125" t="n">
        <v>5.8095</v>
      </c>
      <c r="D272" s="125" t="n">
        <v>0</v>
      </c>
      <c r="E272" s="125" t="n">
        <v>0</v>
      </c>
      <c r="F272" s="125" t="n">
        <v>0</v>
      </c>
      <c r="G272" s="125" t="n">
        <v>0</v>
      </c>
      <c r="I272" s="125" t="n">
        <v>0</v>
      </c>
      <c r="J272" s="125" t="n">
        <v>0</v>
      </c>
      <c r="K272" s="127" t="n">
        <v>-0.06</v>
      </c>
      <c r="M272" s="125" t="n">
        <v>0</v>
      </c>
      <c r="N272" s="125" t="n">
        <v>0</v>
      </c>
      <c r="O272" s="125" t="n">
        <v>0</v>
      </c>
      <c r="P272" s="125" t="n">
        <v>0</v>
      </c>
      <c r="Q272" s="127" t="n">
        <v>0</v>
      </c>
      <c r="R272" s="127" t="n">
        <v>0.025</v>
      </c>
      <c r="S272" s="127" t="n">
        <v>0.02</v>
      </c>
      <c r="T272" s="127" t="n">
        <v>0.02</v>
      </c>
      <c r="U272" s="127" t="n">
        <v>0.015</v>
      </c>
      <c r="V272" s="127" t="n">
        <v>0</v>
      </c>
      <c r="W272" s="127" t="n">
        <v>0.01</v>
      </c>
      <c r="Y272" s="127" t="n">
        <v>0</v>
      </c>
      <c r="AA272" s="127" t="n">
        <v>0.015</v>
      </c>
      <c r="AC272" s="127" t="n">
        <v>0</v>
      </c>
      <c r="AD272" s="125" t="n">
        <v>0.01</v>
      </c>
    </row>
    <row r="273" customFormat="false" ht="12" hidden="false" customHeight="false" outlineLevel="0" collapsed="false">
      <c r="C273" s="125" t="n">
        <v>5.6555</v>
      </c>
      <c r="D273" s="125" t="n">
        <v>0</v>
      </c>
      <c r="E273" s="125" t="n">
        <v>0</v>
      </c>
      <c r="F273" s="125" t="n">
        <v>0</v>
      </c>
      <c r="G273" s="125" t="n">
        <v>0</v>
      </c>
      <c r="I273" s="125" t="n">
        <v>0</v>
      </c>
      <c r="J273" s="125" t="n">
        <v>0</v>
      </c>
      <c r="K273" s="127" t="n">
        <v>-0.06</v>
      </c>
      <c r="M273" s="125" t="n">
        <v>0</v>
      </c>
      <c r="N273" s="125" t="n">
        <v>0</v>
      </c>
      <c r="O273" s="125" t="n">
        <v>0</v>
      </c>
      <c r="P273" s="125" t="n">
        <v>0</v>
      </c>
      <c r="Q273" s="127" t="n">
        <v>0</v>
      </c>
      <c r="R273" s="127" t="n">
        <v>0.025</v>
      </c>
      <c r="S273" s="127" t="n">
        <v>0.02</v>
      </c>
      <c r="T273" s="127" t="n">
        <v>0.02</v>
      </c>
      <c r="U273" s="127" t="n">
        <v>0.015</v>
      </c>
      <c r="V273" s="127" t="n">
        <v>0</v>
      </c>
      <c r="W273" s="127" t="n">
        <v>0.01</v>
      </c>
      <c r="Y273" s="127" t="n">
        <v>0</v>
      </c>
      <c r="AA273" s="127" t="n">
        <v>0.015</v>
      </c>
      <c r="AC273" s="127" t="n">
        <v>0</v>
      </c>
      <c r="AD273" s="125" t="n">
        <v>0.01</v>
      </c>
    </row>
    <row r="274" customFormat="false" ht="12" hidden="false" customHeight="false" outlineLevel="0" collapsed="false">
      <c r="C274" s="125" t="n">
        <v>5.6605</v>
      </c>
      <c r="D274" s="125" t="n">
        <v>0</v>
      </c>
      <c r="E274" s="125" t="n">
        <v>0</v>
      </c>
      <c r="F274" s="125" t="n">
        <v>0</v>
      </c>
      <c r="G274" s="125" t="n">
        <v>0</v>
      </c>
      <c r="I274" s="125" t="n">
        <v>0</v>
      </c>
      <c r="J274" s="125" t="n">
        <v>0</v>
      </c>
      <c r="K274" s="127" t="n">
        <v>-0.06</v>
      </c>
      <c r="M274" s="125" t="n">
        <v>0</v>
      </c>
      <c r="N274" s="125" t="n">
        <v>0</v>
      </c>
      <c r="O274" s="125" t="n">
        <v>0</v>
      </c>
      <c r="P274" s="125" t="n">
        <v>0</v>
      </c>
      <c r="Q274" s="127" t="n">
        <v>0</v>
      </c>
      <c r="R274" s="127" t="n">
        <v>0.025</v>
      </c>
      <c r="S274" s="127" t="n">
        <v>0.02</v>
      </c>
      <c r="T274" s="127" t="n">
        <v>0.02</v>
      </c>
      <c r="U274" s="127" t="n">
        <v>0.015</v>
      </c>
      <c r="V274" s="127" t="n">
        <v>0</v>
      </c>
      <c r="W274" s="127" t="n">
        <v>0.01</v>
      </c>
      <c r="Y274" s="127" t="n">
        <v>0</v>
      </c>
      <c r="AA274" s="127" t="n">
        <v>0.015</v>
      </c>
      <c r="AC274" s="127" t="n">
        <v>0</v>
      </c>
      <c r="AD274" s="125" t="n">
        <v>0.01</v>
      </c>
    </row>
    <row r="275" customFormat="false" ht="12" hidden="false" customHeight="false" outlineLevel="0" collapsed="false">
      <c r="C275" s="125" t="n">
        <v>5.6985</v>
      </c>
      <c r="D275" s="125" t="n">
        <v>0</v>
      </c>
      <c r="E275" s="125" t="n">
        <v>0</v>
      </c>
      <c r="F275" s="125" t="n">
        <v>0</v>
      </c>
      <c r="G275" s="125" t="n">
        <v>0</v>
      </c>
      <c r="I275" s="125" t="n">
        <v>0</v>
      </c>
      <c r="J275" s="125" t="n">
        <v>0</v>
      </c>
      <c r="K275" s="127" t="n">
        <v>-0.06</v>
      </c>
      <c r="M275" s="125" t="n">
        <v>0</v>
      </c>
      <c r="N275" s="125" t="n">
        <v>0</v>
      </c>
      <c r="O275" s="125" t="n">
        <v>0</v>
      </c>
      <c r="P275" s="125" t="n">
        <v>0</v>
      </c>
      <c r="Q275" s="127" t="n">
        <v>0</v>
      </c>
      <c r="R275" s="127" t="n">
        <v>0.025</v>
      </c>
      <c r="S275" s="127" t="n">
        <v>0.02</v>
      </c>
      <c r="T275" s="127" t="n">
        <v>0.02</v>
      </c>
      <c r="U275" s="127" t="n">
        <v>0.015</v>
      </c>
      <c r="V275" s="127" t="n">
        <v>0</v>
      </c>
      <c r="W275" s="127" t="n">
        <v>0.01</v>
      </c>
      <c r="Y275" s="127" t="n">
        <v>0</v>
      </c>
      <c r="AA275" s="127" t="n">
        <v>0.015</v>
      </c>
      <c r="AC275" s="127" t="n">
        <v>0</v>
      </c>
      <c r="AD275" s="125" t="n">
        <v>0.01</v>
      </c>
    </row>
    <row r="276" customFormat="false" ht="12" hidden="false" customHeight="false" outlineLevel="0" collapsed="false">
      <c r="C276" s="125" t="n">
        <v>5.7435</v>
      </c>
      <c r="D276" s="125" t="n">
        <v>0</v>
      </c>
      <c r="E276" s="125" t="n">
        <v>0</v>
      </c>
      <c r="F276" s="125" t="n">
        <v>0</v>
      </c>
      <c r="G276" s="125" t="n">
        <v>0</v>
      </c>
      <c r="I276" s="125" t="n">
        <v>0</v>
      </c>
      <c r="J276" s="125" t="n">
        <v>0</v>
      </c>
      <c r="K276" s="127" t="n">
        <v>-0.06</v>
      </c>
      <c r="M276" s="125" t="n">
        <v>0</v>
      </c>
      <c r="N276" s="125" t="n">
        <v>0</v>
      </c>
      <c r="O276" s="125" t="n">
        <v>0</v>
      </c>
      <c r="P276" s="125" t="n">
        <v>0</v>
      </c>
      <c r="Q276" s="127" t="n">
        <v>0</v>
      </c>
      <c r="R276" s="127" t="n">
        <v>0.025</v>
      </c>
      <c r="S276" s="127" t="n">
        <v>0.02</v>
      </c>
      <c r="T276" s="127" t="n">
        <v>0.02</v>
      </c>
      <c r="U276" s="127" t="n">
        <v>0.015</v>
      </c>
      <c r="V276" s="127" t="n">
        <v>0</v>
      </c>
      <c r="W276" s="127" t="n">
        <v>0.01</v>
      </c>
      <c r="Y276" s="127" t="n">
        <v>0</v>
      </c>
      <c r="AA276" s="127" t="n">
        <v>0.015</v>
      </c>
      <c r="AC276" s="127" t="n">
        <v>0</v>
      </c>
      <c r="AD276" s="125" t="n">
        <v>0.01</v>
      </c>
    </row>
    <row r="277" customFormat="false" ht="12" hidden="false" customHeight="false" outlineLevel="0" collapsed="false">
      <c r="C277" s="125" t="n">
        <v>5.7815</v>
      </c>
      <c r="D277" s="125" t="n">
        <v>0</v>
      </c>
      <c r="E277" s="125" t="n">
        <v>0</v>
      </c>
      <c r="F277" s="125" t="n">
        <v>0</v>
      </c>
      <c r="G277" s="125" t="n">
        <v>0</v>
      </c>
      <c r="I277" s="125" t="n">
        <v>0</v>
      </c>
      <c r="J277" s="125" t="n">
        <v>0</v>
      </c>
      <c r="K277" s="127" t="n">
        <v>-0.06</v>
      </c>
      <c r="M277" s="125" t="n">
        <v>0</v>
      </c>
      <c r="N277" s="125" t="n">
        <v>0</v>
      </c>
      <c r="O277" s="125" t="n">
        <v>0</v>
      </c>
      <c r="P277" s="125" t="n">
        <v>0</v>
      </c>
      <c r="Q277" s="127" t="n">
        <v>0</v>
      </c>
      <c r="R277" s="127" t="n">
        <v>0.025</v>
      </c>
      <c r="S277" s="127" t="n">
        <v>0.02</v>
      </c>
      <c r="T277" s="127" t="n">
        <v>0.02</v>
      </c>
      <c r="U277" s="127" t="n">
        <v>0.015</v>
      </c>
      <c r="V277" s="127" t="n">
        <v>0</v>
      </c>
      <c r="W277" s="127" t="n">
        <v>0.01</v>
      </c>
      <c r="Y277" s="127" t="n">
        <v>0</v>
      </c>
      <c r="AA277" s="127" t="n">
        <v>0.015</v>
      </c>
      <c r="AC277" s="127" t="n">
        <v>0</v>
      </c>
      <c r="AD277" s="125" t="n">
        <v>0.01</v>
      </c>
    </row>
    <row r="278" customFormat="false" ht="12" hidden="false" customHeight="false" outlineLevel="0" collapsed="false">
      <c r="C278" s="125" t="n">
        <v>5.7755</v>
      </c>
      <c r="D278" s="125" t="n">
        <v>0</v>
      </c>
      <c r="E278" s="125" t="n">
        <v>0</v>
      </c>
      <c r="F278" s="125" t="n">
        <v>0</v>
      </c>
      <c r="G278" s="125" t="n">
        <v>0</v>
      </c>
      <c r="I278" s="125" t="n">
        <v>0</v>
      </c>
      <c r="J278" s="125" t="n">
        <v>0</v>
      </c>
      <c r="K278" s="127" t="n">
        <v>-0.06</v>
      </c>
      <c r="M278" s="125" t="n">
        <v>0</v>
      </c>
      <c r="N278" s="125" t="n">
        <v>0</v>
      </c>
      <c r="O278" s="125" t="n">
        <v>0</v>
      </c>
      <c r="P278" s="125" t="n">
        <v>0</v>
      </c>
      <c r="Q278" s="127" t="n">
        <v>0</v>
      </c>
      <c r="R278" s="127" t="n">
        <v>0.025</v>
      </c>
      <c r="S278" s="127" t="n">
        <v>0.02</v>
      </c>
      <c r="T278" s="127" t="n">
        <v>0.02</v>
      </c>
      <c r="U278" s="127" t="n">
        <v>0.015</v>
      </c>
      <c r="V278" s="127" t="n">
        <v>0</v>
      </c>
      <c r="W278" s="127" t="n">
        <v>0.01</v>
      </c>
      <c r="Y278" s="127" t="n">
        <v>0</v>
      </c>
      <c r="AA278" s="127" t="n">
        <v>0.015</v>
      </c>
      <c r="AC278" s="127" t="n">
        <v>0</v>
      </c>
      <c r="AD278" s="125" t="n">
        <v>0.01</v>
      </c>
    </row>
    <row r="279" customFormat="false" ht="12" hidden="false" customHeight="false" outlineLevel="0" collapsed="false">
      <c r="C279" s="125" t="n">
        <v>5.7755</v>
      </c>
      <c r="D279" s="125" t="n">
        <v>0</v>
      </c>
      <c r="E279" s="125" t="n">
        <v>0</v>
      </c>
      <c r="F279" s="125" t="n">
        <v>0</v>
      </c>
      <c r="G279" s="125" t="n">
        <v>0</v>
      </c>
      <c r="I279" s="125" t="n">
        <v>0</v>
      </c>
      <c r="J279" s="125" t="n">
        <v>0</v>
      </c>
      <c r="K279" s="127" t="n">
        <v>-0.06</v>
      </c>
      <c r="M279" s="125" t="n">
        <v>0</v>
      </c>
      <c r="N279" s="125" t="n">
        <v>0</v>
      </c>
      <c r="O279" s="125" t="n">
        <v>0</v>
      </c>
      <c r="P279" s="125" t="n">
        <v>0</v>
      </c>
      <c r="Q279" s="127" t="n">
        <v>0</v>
      </c>
      <c r="R279" s="127" t="n">
        <v>0.025</v>
      </c>
      <c r="S279" s="127" t="n">
        <v>0.02</v>
      </c>
      <c r="T279" s="127" t="n">
        <v>0.02</v>
      </c>
      <c r="U279" s="127" t="n">
        <v>0.015</v>
      </c>
      <c r="V279" s="127" t="n">
        <v>0</v>
      </c>
      <c r="W279" s="127" t="n">
        <v>0.01</v>
      </c>
      <c r="Y279" s="127" t="n">
        <v>0</v>
      </c>
      <c r="AA279" s="127" t="n">
        <v>0.015</v>
      </c>
      <c r="AC279" s="127" t="n">
        <v>0</v>
      </c>
      <c r="AD279" s="125" t="n">
        <v>0.01</v>
      </c>
    </row>
    <row r="280" customFormat="false" ht="12" hidden="false" customHeight="false" outlineLevel="0" collapsed="false">
      <c r="C280" s="125" t="n">
        <v>5.9235</v>
      </c>
      <c r="D280" s="125" t="n">
        <v>0</v>
      </c>
      <c r="E280" s="125" t="n">
        <v>0</v>
      </c>
      <c r="F280" s="125" t="n">
        <v>0</v>
      </c>
      <c r="G280" s="125" t="n">
        <v>0</v>
      </c>
      <c r="I280" s="125" t="n">
        <v>0</v>
      </c>
      <c r="J280" s="125" t="n">
        <v>0</v>
      </c>
      <c r="K280" s="127" t="n">
        <v>-0.06</v>
      </c>
      <c r="M280" s="125" t="n">
        <v>0</v>
      </c>
      <c r="N280" s="125" t="n">
        <v>0</v>
      </c>
      <c r="O280" s="125" t="n">
        <v>0</v>
      </c>
      <c r="P280" s="125" t="n">
        <v>0</v>
      </c>
      <c r="Q280" s="127" t="n">
        <v>0</v>
      </c>
      <c r="R280" s="127" t="n">
        <v>0.025</v>
      </c>
      <c r="S280" s="127" t="n">
        <v>0.02</v>
      </c>
      <c r="T280" s="127" t="n">
        <v>0.02</v>
      </c>
      <c r="U280" s="127" t="n">
        <v>0.015</v>
      </c>
      <c r="V280" s="127" t="n">
        <v>0</v>
      </c>
      <c r="W280" s="127" t="n">
        <v>0.01</v>
      </c>
      <c r="Y280" s="127" t="n">
        <v>0</v>
      </c>
      <c r="AA280" s="127" t="n">
        <v>0.015</v>
      </c>
      <c r="AC280" s="127" t="n">
        <v>0</v>
      </c>
      <c r="AD280" s="125" t="n">
        <v>0.01</v>
      </c>
    </row>
    <row r="281" customFormat="false" ht="12" hidden="false" customHeight="false" outlineLevel="0" collapsed="false">
      <c r="C281" s="125" t="n">
        <v>6.0755</v>
      </c>
      <c r="D281" s="125" t="n">
        <v>0</v>
      </c>
      <c r="E281" s="125" t="n">
        <v>0</v>
      </c>
      <c r="F281" s="125" t="n">
        <v>0</v>
      </c>
      <c r="G281" s="125" t="n">
        <v>0</v>
      </c>
      <c r="I281" s="125" t="n">
        <v>0</v>
      </c>
      <c r="J281" s="125" t="n">
        <v>0</v>
      </c>
      <c r="K281" s="127" t="n">
        <v>-0.06</v>
      </c>
      <c r="M281" s="125" t="n">
        <v>0</v>
      </c>
      <c r="N281" s="125" t="n">
        <v>0</v>
      </c>
      <c r="O281" s="125" t="n">
        <v>0</v>
      </c>
      <c r="P281" s="125" t="n">
        <v>0</v>
      </c>
      <c r="Q281" s="127" t="n">
        <v>0</v>
      </c>
      <c r="R281" s="127" t="n">
        <v>0.025</v>
      </c>
      <c r="S281" s="127" t="n">
        <v>0.02</v>
      </c>
      <c r="T281" s="127" t="n">
        <v>0.02</v>
      </c>
      <c r="U281" s="127" t="n">
        <v>0.015</v>
      </c>
      <c r="V281" s="127" t="n">
        <v>0</v>
      </c>
      <c r="W281" s="127" t="n">
        <v>0.01</v>
      </c>
      <c r="Y281" s="127" t="n">
        <v>0</v>
      </c>
      <c r="AA281" s="127" t="n">
        <v>0.015</v>
      </c>
      <c r="AC281" s="127" t="n">
        <v>0</v>
      </c>
      <c r="AD281" s="125" t="n">
        <v>0.01</v>
      </c>
    </row>
    <row r="282" customFormat="false" ht="12" hidden="false" customHeight="false" outlineLevel="0" collapsed="false">
      <c r="C282" s="125" t="n">
        <v>6.148</v>
      </c>
      <c r="D282" s="125" t="n">
        <v>0</v>
      </c>
      <c r="E282" s="125" t="n">
        <v>0</v>
      </c>
      <c r="F282" s="125" t="n">
        <v>0</v>
      </c>
      <c r="G282" s="125" t="n">
        <v>0</v>
      </c>
      <c r="I282" s="125" t="n">
        <v>0</v>
      </c>
      <c r="J282" s="125" t="n">
        <v>0</v>
      </c>
      <c r="K282" s="127" t="n">
        <v>-0.06</v>
      </c>
      <c r="M282" s="125" t="n">
        <v>0</v>
      </c>
      <c r="N282" s="125" t="n">
        <v>0</v>
      </c>
      <c r="O282" s="125" t="n">
        <v>0</v>
      </c>
      <c r="P282" s="125" t="n">
        <v>0</v>
      </c>
      <c r="Q282" s="127" t="n">
        <v>0</v>
      </c>
      <c r="R282" s="127" t="n">
        <v>0.025</v>
      </c>
      <c r="S282" s="127" t="n">
        <v>0.02</v>
      </c>
      <c r="T282" s="127" t="n">
        <v>0.02</v>
      </c>
      <c r="U282" s="127" t="n">
        <v>0.015</v>
      </c>
      <c r="V282" s="127" t="n">
        <v>0</v>
      </c>
      <c r="W282" s="127" t="n">
        <v>0.01</v>
      </c>
      <c r="Y282" s="127" t="n">
        <v>0</v>
      </c>
      <c r="AA282" s="127" t="n">
        <v>0.015</v>
      </c>
      <c r="AC282" s="127" t="n">
        <v>0</v>
      </c>
      <c r="AD282" s="125" t="n">
        <v>0.01</v>
      </c>
    </row>
    <row r="283" customFormat="false" ht="12" hidden="false" customHeight="false" outlineLevel="0" collapsed="false">
      <c r="C283" s="125" t="n">
        <v>6.061</v>
      </c>
      <c r="D283" s="125" t="n">
        <v>0</v>
      </c>
      <c r="E283" s="125" t="n">
        <v>0</v>
      </c>
      <c r="F283" s="125" t="n">
        <v>0</v>
      </c>
      <c r="G283" s="125" t="n">
        <v>0</v>
      </c>
      <c r="I283" s="125" t="n">
        <v>0</v>
      </c>
      <c r="J283" s="125" t="n">
        <v>0</v>
      </c>
      <c r="K283" s="127" t="n">
        <v>-0.06</v>
      </c>
      <c r="M283" s="125" t="n">
        <v>0</v>
      </c>
      <c r="N283" s="125" t="n">
        <v>0</v>
      </c>
      <c r="O283" s="125" t="n">
        <v>0</v>
      </c>
      <c r="P283" s="125" t="n">
        <v>0</v>
      </c>
      <c r="Q283" s="127" t="n">
        <v>0</v>
      </c>
      <c r="R283" s="127" t="n">
        <v>0.025</v>
      </c>
      <c r="S283" s="127" t="n">
        <v>0.02</v>
      </c>
      <c r="T283" s="127" t="n">
        <v>0.02</v>
      </c>
      <c r="U283" s="127" t="n">
        <v>0.015</v>
      </c>
      <c r="V283" s="127" t="n">
        <v>0</v>
      </c>
      <c r="W283" s="127" t="n">
        <v>0.01</v>
      </c>
      <c r="Y283" s="127" t="n">
        <v>0</v>
      </c>
      <c r="AA283" s="127" t="n">
        <v>0.015</v>
      </c>
      <c r="AC283" s="127" t="n">
        <v>0</v>
      </c>
      <c r="AD283" s="125" t="n">
        <v>0.01</v>
      </c>
    </row>
    <row r="284" customFormat="false" ht="12" hidden="false" customHeight="false" outlineLevel="0" collapsed="false">
      <c r="C284" s="125" t="n">
        <v>5.922</v>
      </c>
      <c r="D284" s="125" t="n">
        <v>0</v>
      </c>
      <c r="E284" s="125" t="n">
        <v>0</v>
      </c>
      <c r="F284" s="125" t="n">
        <v>0</v>
      </c>
      <c r="G284" s="125" t="n">
        <v>0</v>
      </c>
      <c r="I284" s="125" t="n">
        <v>0</v>
      </c>
      <c r="J284" s="125" t="n">
        <v>0</v>
      </c>
      <c r="K284" s="127" t="n">
        <v>-0.06</v>
      </c>
      <c r="M284" s="125" t="n">
        <v>0</v>
      </c>
      <c r="N284" s="125" t="n">
        <v>0</v>
      </c>
      <c r="O284" s="125" t="n">
        <v>0</v>
      </c>
      <c r="P284" s="125" t="n">
        <v>0</v>
      </c>
      <c r="Q284" s="127" t="n">
        <v>0</v>
      </c>
      <c r="R284" s="127" t="n">
        <v>0.025</v>
      </c>
      <c r="S284" s="127" t="n">
        <v>0.02</v>
      </c>
      <c r="T284" s="127" t="n">
        <v>0.02</v>
      </c>
      <c r="U284" s="127" t="n">
        <v>0.015</v>
      </c>
      <c r="V284" s="127" t="n">
        <v>0</v>
      </c>
      <c r="W284" s="127" t="n">
        <v>0.01</v>
      </c>
      <c r="Y284" s="127" t="n">
        <v>0</v>
      </c>
      <c r="AA284" s="127" t="n">
        <v>0.015</v>
      </c>
      <c r="AC284" s="127" t="n">
        <v>0</v>
      </c>
      <c r="AD284" s="125" t="n">
        <v>0.01</v>
      </c>
    </row>
    <row r="285" customFormat="false" ht="12" hidden="false" customHeight="false" outlineLevel="0" collapsed="false">
      <c r="C285" s="125" t="n">
        <v>5.768</v>
      </c>
      <c r="D285" s="125" t="n">
        <v>0</v>
      </c>
      <c r="E285" s="125" t="n">
        <v>0</v>
      </c>
      <c r="F285" s="125" t="n">
        <v>0</v>
      </c>
      <c r="G285" s="125" t="n">
        <v>0</v>
      </c>
      <c r="I285" s="125" t="n">
        <v>0</v>
      </c>
      <c r="J285" s="125" t="n">
        <v>0</v>
      </c>
      <c r="K285" s="127" t="n">
        <v>-0.06</v>
      </c>
      <c r="M285" s="125" t="n">
        <v>0</v>
      </c>
      <c r="N285" s="125" t="n">
        <v>0</v>
      </c>
      <c r="O285" s="125" t="n">
        <v>0</v>
      </c>
      <c r="P285" s="125" t="n">
        <v>0</v>
      </c>
      <c r="Q285" s="127" t="n">
        <v>0</v>
      </c>
      <c r="R285" s="127" t="n">
        <v>0.025</v>
      </c>
      <c r="S285" s="127" t="n">
        <v>0.02</v>
      </c>
      <c r="T285" s="127" t="n">
        <v>0.02</v>
      </c>
      <c r="U285" s="127" t="n">
        <v>0.015</v>
      </c>
      <c r="V285" s="127" t="n">
        <v>0</v>
      </c>
      <c r="W285" s="127" t="n">
        <v>0.01</v>
      </c>
      <c r="Y285" s="127" t="n">
        <v>0</v>
      </c>
      <c r="AA285" s="127" t="n">
        <v>0.015</v>
      </c>
      <c r="AC285" s="127" t="n">
        <v>0</v>
      </c>
      <c r="AD285" s="125" t="n">
        <v>0.01</v>
      </c>
    </row>
    <row r="286" customFormat="false" ht="12" hidden="false" customHeight="false" outlineLevel="0" collapsed="false">
      <c r="C286" s="125" t="n">
        <v>5.773</v>
      </c>
      <c r="D286" s="125" t="n">
        <v>0</v>
      </c>
      <c r="E286" s="125" t="n">
        <v>0</v>
      </c>
      <c r="F286" s="125" t="n">
        <v>0</v>
      </c>
      <c r="G286" s="125" t="n">
        <v>0</v>
      </c>
      <c r="I286" s="125" t="n">
        <v>0</v>
      </c>
      <c r="J286" s="125" t="n">
        <v>0</v>
      </c>
      <c r="K286" s="127" t="n">
        <v>-0.06</v>
      </c>
      <c r="M286" s="125" t="n">
        <v>0</v>
      </c>
      <c r="N286" s="125" t="n">
        <v>0</v>
      </c>
      <c r="O286" s="125" t="n">
        <v>0</v>
      </c>
      <c r="P286" s="125" t="n">
        <v>0</v>
      </c>
      <c r="Q286" s="127" t="n">
        <v>0</v>
      </c>
      <c r="R286" s="127" t="n">
        <v>0.025</v>
      </c>
      <c r="S286" s="127" t="n">
        <v>0.02</v>
      </c>
      <c r="T286" s="127" t="n">
        <v>0.02</v>
      </c>
      <c r="U286" s="127" t="n">
        <v>0.015</v>
      </c>
      <c r="V286" s="127" t="n">
        <v>0</v>
      </c>
      <c r="W286" s="127" t="n">
        <v>0.01</v>
      </c>
      <c r="Y286" s="127" t="n">
        <v>0</v>
      </c>
      <c r="AA286" s="127" t="n">
        <v>0.015</v>
      </c>
      <c r="AC286" s="127" t="n">
        <v>0</v>
      </c>
      <c r="AD286" s="125" t="n">
        <v>0.01</v>
      </c>
    </row>
    <row r="287" customFormat="false" ht="12" hidden="false" customHeight="false" outlineLevel="0" collapsed="false">
      <c r="C287" s="125" t="n">
        <v>5.811</v>
      </c>
      <c r="D287" s="125" t="n">
        <v>0</v>
      </c>
      <c r="E287" s="125" t="n">
        <v>0</v>
      </c>
      <c r="F287" s="125" t="n">
        <v>0</v>
      </c>
      <c r="G287" s="125" t="n">
        <v>0</v>
      </c>
      <c r="I287" s="125" t="n">
        <v>0</v>
      </c>
      <c r="J287" s="125" t="n">
        <v>0</v>
      </c>
      <c r="K287" s="127" t="n">
        <v>-0.06</v>
      </c>
      <c r="M287" s="125" t="n">
        <v>0</v>
      </c>
      <c r="N287" s="125" t="n">
        <v>0</v>
      </c>
      <c r="O287" s="125" t="n">
        <v>0</v>
      </c>
      <c r="P287" s="125" t="n">
        <v>0</v>
      </c>
      <c r="Q287" s="127" t="n">
        <v>0</v>
      </c>
      <c r="R287" s="127" t="n">
        <v>0.025</v>
      </c>
      <c r="S287" s="127" t="n">
        <v>0.02</v>
      </c>
      <c r="T287" s="127" t="n">
        <v>0.02</v>
      </c>
      <c r="U287" s="127" t="n">
        <v>0.015</v>
      </c>
      <c r="V287" s="127" t="n">
        <v>0</v>
      </c>
      <c r="W287" s="127" t="n">
        <v>0.01</v>
      </c>
      <c r="Y287" s="127" t="n">
        <v>0</v>
      </c>
      <c r="AA287" s="127" t="n">
        <v>0.015</v>
      </c>
      <c r="AC287" s="127" t="n">
        <v>0</v>
      </c>
      <c r="AD287" s="125" t="n">
        <v>0.01</v>
      </c>
    </row>
    <row r="288" customFormat="false" ht="12" hidden="false" customHeight="false" outlineLevel="0" collapsed="false">
      <c r="C288" s="125" t="n">
        <v>5.856</v>
      </c>
      <c r="D288" s="125" t="n">
        <v>0</v>
      </c>
      <c r="E288" s="125" t="n">
        <v>0</v>
      </c>
      <c r="F288" s="125" t="n">
        <v>0</v>
      </c>
      <c r="G288" s="125" t="n">
        <v>0</v>
      </c>
      <c r="I288" s="125" t="n">
        <v>0</v>
      </c>
      <c r="J288" s="125" t="n">
        <v>0</v>
      </c>
      <c r="K288" s="127" t="n">
        <v>-0.06</v>
      </c>
      <c r="M288" s="125" t="n">
        <v>0</v>
      </c>
      <c r="N288" s="125" t="n">
        <v>0</v>
      </c>
      <c r="O288" s="125" t="n">
        <v>0</v>
      </c>
      <c r="P288" s="125" t="n">
        <v>0</v>
      </c>
      <c r="Q288" s="127" t="n">
        <v>0</v>
      </c>
      <c r="R288" s="127" t="n">
        <v>0.025</v>
      </c>
      <c r="S288" s="127" t="n">
        <v>0.02</v>
      </c>
      <c r="T288" s="127" t="n">
        <v>0.02</v>
      </c>
      <c r="U288" s="127" t="n">
        <v>0.015</v>
      </c>
      <c r="V288" s="127" t="n">
        <v>0</v>
      </c>
      <c r="W288" s="127" t="n">
        <v>0.01</v>
      </c>
      <c r="Y288" s="127" t="n">
        <v>0</v>
      </c>
      <c r="AA288" s="127" t="n">
        <v>0.015</v>
      </c>
      <c r="AC288" s="127" t="n">
        <v>0</v>
      </c>
      <c r="AD288" s="125" t="n">
        <v>0.01</v>
      </c>
    </row>
    <row r="289" customFormat="false" ht="12" hidden="false" customHeight="false" outlineLevel="0" collapsed="false">
      <c r="C289" s="125" t="n">
        <v>5.894</v>
      </c>
      <c r="D289" s="125" t="n">
        <v>0</v>
      </c>
      <c r="E289" s="125" t="n">
        <v>0</v>
      </c>
      <c r="F289" s="125" t="n">
        <v>0</v>
      </c>
      <c r="G289" s="125" t="n">
        <v>0</v>
      </c>
      <c r="I289" s="125" t="n">
        <v>0</v>
      </c>
      <c r="J289" s="125" t="n">
        <v>0</v>
      </c>
      <c r="K289" s="127" t="n">
        <v>-0.06</v>
      </c>
      <c r="M289" s="125" t="n">
        <v>0</v>
      </c>
      <c r="N289" s="125" t="n">
        <v>0</v>
      </c>
      <c r="O289" s="125" t="n">
        <v>0</v>
      </c>
      <c r="P289" s="125" t="n">
        <v>0</v>
      </c>
      <c r="Q289" s="127" t="n">
        <v>0</v>
      </c>
      <c r="R289" s="127" t="n">
        <v>0.025</v>
      </c>
      <c r="S289" s="127" t="n">
        <v>0.02</v>
      </c>
      <c r="T289" s="127" t="n">
        <v>0.02</v>
      </c>
      <c r="U289" s="127" t="n">
        <v>0.015</v>
      </c>
      <c r="V289" s="127" t="n">
        <v>0</v>
      </c>
      <c r="W289" s="127" t="n">
        <v>0.01</v>
      </c>
      <c r="Y289" s="127" t="n">
        <v>0</v>
      </c>
      <c r="AA289" s="127" t="n">
        <v>0.015</v>
      </c>
      <c r="AC289" s="127" t="n">
        <v>0</v>
      </c>
      <c r="AD289" s="125" t="n">
        <v>0.01</v>
      </c>
    </row>
    <row r="290" customFormat="false" ht="12" hidden="false" customHeight="false" outlineLevel="0" collapsed="false">
      <c r="C290" s="125" t="n">
        <v>5.888</v>
      </c>
      <c r="D290" s="125" t="n">
        <v>0</v>
      </c>
      <c r="E290" s="125" t="n">
        <v>0</v>
      </c>
      <c r="F290" s="125" t="n">
        <v>0</v>
      </c>
      <c r="G290" s="125" t="n">
        <v>0</v>
      </c>
      <c r="I290" s="125" t="n">
        <v>0</v>
      </c>
      <c r="J290" s="125" t="n">
        <v>0</v>
      </c>
      <c r="K290" s="127" t="n">
        <v>-0.06</v>
      </c>
      <c r="M290" s="125" t="n">
        <v>0</v>
      </c>
      <c r="N290" s="125" t="n">
        <v>0</v>
      </c>
      <c r="O290" s="125" t="n">
        <v>0</v>
      </c>
      <c r="P290" s="125" t="n">
        <v>0</v>
      </c>
      <c r="Q290" s="127" t="n">
        <v>0</v>
      </c>
      <c r="R290" s="127" t="n">
        <v>0.025</v>
      </c>
      <c r="S290" s="127" t="n">
        <v>0.02</v>
      </c>
      <c r="T290" s="127" t="n">
        <v>0.02</v>
      </c>
      <c r="U290" s="127" t="n">
        <v>0.015</v>
      </c>
      <c r="V290" s="127" t="n">
        <v>0</v>
      </c>
      <c r="W290" s="127" t="n">
        <v>0.01</v>
      </c>
      <c r="Y290" s="127" t="n">
        <v>0</v>
      </c>
      <c r="AA290" s="127" t="n">
        <v>0.015</v>
      </c>
      <c r="AC290" s="127" t="n">
        <v>0</v>
      </c>
      <c r="AD290" s="125" t="n">
        <v>0.01</v>
      </c>
    </row>
    <row r="291" customFormat="false" ht="12" hidden="false" customHeight="false" outlineLevel="0" collapsed="false">
      <c r="C291" s="125" t="n">
        <v>5.888</v>
      </c>
      <c r="D291" s="125" t="n">
        <v>0</v>
      </c>
      <c r="E291" s="125" t="n">
        <v>0</v>
      </c>
      <c r="F291" s="125" t="n">
        <v>0</v>
      </c>
      <c r="G291" s="125" t="n">
        <v>0</v>
      </c>
      <c r="I291" s="125" t="n">
        <v>0</v>
      </c>
      <c r="J291" s="125" t="n">
        <v>0</v>
      </c>
      <c r="K291" s="127" t="n">
        <v>-0.06</v>
      </c>
      <c r="M291" s="125" t="n">
        <v>0</v>
      </c>
      <c r="N291" s="125" t="n">
        <v>0</v>
      </c>
      <c r="O291" s="125" t="n">
        <v>0</v>
      </c>
      <c r="P291" s="125" t="n">
        <v>0</v>
      </c>
      <c r="Q291" s="127" t="n">
        <v>0</v>
      </c>
      <c r="R291" s="127" t="n">
        <v>0.025</v>
      </c>
      <c r="S291" s="127" t="n">
        <v>0.02</v>
      </c>
      <c r="T291" s="127" t="n">
        <v>0.02</v>
      </c>
      <c r="U291" s="127" t="n">
        <v>0.015</v>
      </c>
      <c r="V291" s="127" t="n">
        <v>0</v>
      </c>
      <c r="W291" s="127" t="n">
        <v>0.01</v>
      </c>
      <c r="Y291" s="127" t="n">
        <v>0</v>
      </c>
      <c r="AA291" s="127" t="n">
        <v>0.015</v>
      </c>
      <c r="AC291" s="127" t="n">
        <v>0</v>
      </c>
      <c r="AD291" s="125" t="n">
        <v>0.01</v>
      </c>
    </row>
    <row r="292" customFormat="false" ht="12" hidden="false" customHeight="false" outlineLevel="0" collapsed="false">
      <c r="C292" s="125" t="n">
        <v>6.036</v>
      </c>
      <c r="D292" s="125" t="n">
        <v>0</v>
      </c>
      <c r="E292" s="125" t="n">
        <v>0</v>
      </c>
      <c r="F292" s="125" t="n">
        <v>0</v>
      </c>
      <c r="G292" s="125" t="n">
        <v>0</v>
      </c>
      <c r="I292" s="125" t="n">
        <v>0</v>
      </c>
      <c r="J292" s="125" t="n">
        <v>0</v>
      </c>
      <c r="K292" s="127" t="n">
        <v>-0.06</v>
      </c>
      <c r="M292" s="125" t="n">
        <v>0</v>
      </c>
      <c r="N292" s="125" t="n">
        <v>0</v>
      </c>
      <c r="O292" s="125" t="n">
        <v>0</v>
      </c>
      <c r="P292" s="125" t="n">
        <v>0</v>
      </c>
      <c r="Q292" s="127" t="n">
        <v>0</v>
      </c>
      <c r="R292" s="127" t="n">
        <v>0.025</v>
      </c>
      <c r="S292" s="127" t="n">
        <v>0.02</v>
      </c>
      <c r="T292" s="127" t="n">
        <v>0.02</v>
      </c>
      <c r="U292" s="127" t="n">
        <v>0.015</v>
      </c>
      <c r="V292" s="127" t="n">
        <v>0</v>
      </c>
      <c r="W292" s="127" t="n">
        <v>0.01</v>
      </c>
      <c r="Y292" s="127" t="n">
        <v>0</v>
      </c>
      <c r="AA292" s="127" t="n">
        <v>0.015</v>
      </c>
      <c r="AC292" s="127" t="n">
        <v>0</v>
      </c>
      <c r="AD292" s="125" t="n">
        <v>0.01</v>
      </c>
    </row>
    <row r="293" customFormat="false" ht="12" hidden="false" customHeight="false" outlineLevel="0" collapsed="false">
      <c r="C293" s="125" t="n">
        <v>6.188</v>
      </c>
      <c r="D293" s="125" t="n">
        <v>0</v>
      </c>
      <c r="E293" s="125" t="n">
        <v>0</v>
      </c>
      <c r="F293" s="125" t="n">
        <v>0</v>
      </c>
      <c r="G293" s="125" t="n">
        <v>0</v>
      </c>
      <c r="I293" s="125" t="n">
        <v>0</v>
      </c>
      <c r="J293" s="125" t="n">
        <v>0</v>
      </c>
      <c r="K293" s="127" t="n">
        <v>-0.06</v>
      </c>
      <c r="M293" s="125" t="n">
        <v>0</v>
      </c>
      <c r="N293" s="125" t="n">
        <v>0</v>
      </c>
      <c r="O293" s="125" t="n">
        <v>0</v>
      </c>
      <c r="P293" s="125" t="n">
        <v>0</v>
      </c>
      <c r="Q293" s="127" t="n">
        <v>0</v>
      </c>
      <c r="R293" s="127" t="n">
        <v>0.025</v>
      </c>
      <c r="S293" s="127" t="n">
        <v>0.02</v>
      </c>
      <c r="T293" s="127" t="n">
        <v>0.02</v>
      </c>
      <c r="U293" s="127" t="n">
        <v>0.015</v>
      </c>
      <c r="V293" s="127" t="n">
        <v>0</v>
      </c>
      <c r="W293" s="127" t="n">
        <v>0.01</v>
      </c>
      <c r="Y293" s="127" t="n">
        <v>0</v>
      </c>
      <c r="AA293" s="127" t="n">
        <v>0.015</v>
      </c>
      <c r="AC293" s="127" t="n">
        <v>0</v>
      </c>
      <c r="AD293" s="125" t="n">
        <v>0.01</v>
      </c>
    </row>
    <row r="294" customFormat="false" ht="12" hidden="false" customHeight="false" outlineLevel="0" collapsed="false">
      <c r="C294" s="125" t="n">
        <v>6.005</v>
      </c>
      <c r="D294" s="125" t="n">
        <v>0</v>
      </c>
      <c r="E294" s="125" t="n">
        <v>0</v>
      </c>
      <c r="F294" s="125" t="n">
        <v>0</v>
      </c>
      <c r="G294" s="125" t="n">
        <v>0</v>
      </c>
      <c r="I294" s="125" t="n">
        <v>0</v>
      </c>
      <c r="J294" s="125" t="n">
        <v>0</v>
      </c>
      <c r="K294" s="127" t="n">
        <v>-0.06</v>
      </c>
      <c r="M294" s="125" t="n">
        <v>0</v>
      </c>
      <c r="N294" s="125" t="n">
        <v>0</v>
      </c>
      <c r="O294" s="125" t="n">
        <v>0</v>
      </c>
      <c r="P294" s="125" t="n">
        <v>0</v>
      </c>
      <c r="Q294" s="127" t="n">
        <v>0</v>
      </c>
      <c r="R294" s="127" t="n">
        <v>0.025</v>
      </c>
      <c r="S294" s="127" t="n">
        <v>0.02</v>
      </c>
      <c r="T294" s="127" t="n">
        <v>0.02</v>
      </c>
      <c r="U294" s="127" t="n">
        <v>0.015</v>
      </c>
      <c r="V294" s="127" t="n">
        <v>0</v>
      </c>
      <c r="W294" s="127" t="n">
        <v>0.01</v>
      </c>
      <c r="Y294" s="127" t="n">
        <v>0</v>
      </c>
      <c r="AA294" s="127" t="n">
        <v>0.015</v>
      </c>
      <c r="AC294" s="127" t="n">
        <v>0</v>
      </c>
      <c r="AD294" s="125" t="n">
        <v>0.01</v>
      </c>
    </row>
    <row r="295" customFormat="false" ht="12" hidden="false" customHeight="false" outlineLevel="0" collapsed="false">
      <c r="C295" s="125" t="n">
        <v>6.157</v>
      </c>
      <c r="D295" s="125" t="n">
        <v>0</v>
      </c>
      <c r="E295" s="125" t="n">
        <v>0</v>
      </c>
      <c r="F295" s="125" t="n">
        <v>0</v>
      </c>
      <c r="G295" s="125" t="n">
        <v>0</v>
      </c>
      <c r="I295" s="125" t="n">
        <v>0</v>
      </c>
      <c r="J295" s="125" t="n">
        <v>0</v>
      </c>
      <c r="K295" s="127" t="n">
        <v>-0.06</v>
      </c>
      <c r="M295" s="125" t="n">
        <v>0</v>
      </c>
      <c r="N295" s="125" t="n">
        <v>0</v>
      </c>
      <c r="O295" s="125" t="n">
        <v>0</v>
      </c>
      <c r="P295" s="125" t="n">
        <v>0</v>
      </c>
      <c r="Q295" s="127" t="n">
        <v>0</v>
      </c>
      <c r="R295" s="127" t="n">
        <v>0.025</v>
      </c>
      <c r="S295" s="127" t="n">
        <v>0.02</v>
      </c>
      <c r="T295" s="127" t="n">
        <v>0.02</v>
      </c>
      <c r="U295" s="127" t="n">
        <v>0.015</v>
      </c>
      <c r="V295" s="127" t="n">
        <v>0</v>
      </c>
      <c r="W295" s="127" t="n">
        <v>0.01</v>
      </c>
      <c r="Y295" s="127" t="n">
        <v>0</v>
      </c>
      <c r="AA295" s="127" t="n">
        <v>0.015</v>
      </c>
      <c r="AC295" s="127" t="n">
        <v>0</v>
      </c>
      <c r="AD295" s="125" t="n">
        <v>0.01</v>
      </c>
    </row>
    <row r="296" customFormat="false" ht="12" hidden="false" customHeight="false" outlineLevel="0" collapsed="false">
      <c r="C296" s="125" t="n">
        <v>5.527</v>
      </c>
      <c r="D296" s="125" t="n">
        <v>0</v>
      </c>
      <c r="E296" s="125" t="n">
        <v>0</v>
      </c>
      <c r="F296" s="125" t="n">
        <v>0</v>
      </c>
      <c r="G296" s="125" t="n">
        <v>0</v>
      </c>
      <c r="I296" s="125" t="n">
        <v>0</v>
      </c>
      <c r="J296" s="125" t="n">
        <v>0</v>
      </c>
      <c r="K296" s="127" t="n">
        <v>-0.06</v>
      </c>
      <c r="M296" s="125" t="n">
        <v>0</v>
      </c>
      <c r="N296" s="125" t="n">
        <v>0</v>
      </c>
      <c r="O296" s="125" t="n">
        <v>0</v>
      </c>
      <c r="P296" s="125" t="n">
        <v>0</v>
      </c>
      <c r="Q296" s="127" t="n">
        <v>0</v>
      </c>
      <c r="R296" s="127" t="n">
        <v>0.025</v>
      </c>
      <c r="S296" s="127" t="n">
        <v>0.02</v>
      </c>
      <c r="T296" s="127" t="n">
        <v>0.02</v>
      </c>
      <c r="U296" s="127" t="n">
        <v>0.015</v>
      </c>
      <c r="V296" s="127" t="n">
        <v>0</v>
      </c>
      <c r="W296" s="127" t="n">
        <v>0.01</v>
      </c>
      <c r="Y296" s="127" t="n">
        <v>0</v>
      </c>
      <c r="AA296" s="127" t="n">
        <v>0.015</v>
      </c>
      <c r="AC296" s="127" t="n">
        <v>0</v>
      </c>
      <c r="AD296" s="125" t="n">
        <v>0.01</v>
      </c>
    </row>
    <row r="297" customFormat="false" ht="12" hidden="false" customHeight="false" outlineLevel="0" collapsed="false">
      <c r="C297" s="125" t="n">
        <v>5.247</v>
      </c>
      <c r="D297" s="125" t="n">
        <v>0</v>
      </c>
      <c r="E297" s="125" t="n">
        <v>0</v>
      </c>
      <c r="F297" s="125" t="n">
        <v>0</v>
      </c>
      <c r="G297" s="125" t="n">
        <v>0</v>
      </c>
      <c r="I297" s="125" t="n">
        <v>0</v>
      </c>
      <c r="J297" s="125" t="n">
        <v>0</v>
      </c>
      <c r="K297" s="127" t="n">
        <v>-0.06</v>
      </c>
      <c r="M297" s="125" t="n">
        <v>0</v>
      </c>
      <c r="N297" s="125" t="n">
        <v>0</v>
      </c>
      <c r="O297" s="125" t="n">
        <v>0</v>
      </c>
      <c r="P297" s="125" t="n">
        <v>0</v>
      </c>
      <c r="Q297" s="127" t="n">
        <v>0</v>
      </c>
      <c r="R297" s="127" t="n">
        <v>0.025</v>
      </c>
      <c r="S297" s="127" t="n">
        <v>0.02</v>
      </c>
      <c r="T297" s="127" t="n">
        <v>0.02</v>
      </c>
      <c r="U297" s="127" t="n">
        <v>0.015</v>
      </c>
      <c r="V297" s="127" t="n">
        <v>0</v>
      </c>
      <c r="W297" s="127" t="n">
        <v>0.01</v>
      </c>
      <c r="Y297" s="127" t="n">
        <v>0</v>
      </c>
      <c r="AA297" s="127" t="n">
        <v>0.015</v>
      </c>
      <c r="AC297" s="127" t="n">
        <v>0</v>
      </c>
      <c r="AD297" s="125" t="n">
        <v>0.01</v>
      </c>
    </row>
    <row r="298" customFormat="false" ht="12" hidden="false" customHeight="false" outlineLevel="0" collapsed="false">
      <c r="C298" s="125" t="n">
        <v>5.719</v>
      </c>
      <c r="D298" s="125" t="n">
        <v>0</v>
      </c>
      <c r="E298" s="125" t="n">
        <v>0</v>
      </c>
      <c r="F298" s="125" t="n">
        <v>0</v>
      </c>
      <c r="G298" s="125" t="n">
        <v>0</v>
      </c>
      <c r="I298" s="125" t="n">
        <v>0</v>
      </c>
      <c r="J298" s="125" t="n">
        <v>0</v>
      </c>
      <c r="K298" s="127" t="n">
        <v>-0.06</v>
      </c>
      <c r="M298" s="125" t="n">
        <v>0</v>
      </c>
      <c r="N298" s="125" t="n">
        <v>0</v>
      </c>
      <c r="O298" s="125" t="n">
        <v>0</v>
      </c>
      <c r="P298" s="125" t="n">
        <v>0</v>
      </c>
      <c r="Q298" s="127" t="n">
        <v>0</v>
      </c>
      <c r="R298" s="127" t="n">
        <v>0.025</v>
      </c>
      <c r="S298" s="127" t="n">
        <v>0.02</v>
      </c>
      <c r="T298" s="127" t="n">
        <v>0.02</v>
      </c>
      <c r="U298" s="127" t="n">
        <v>0.015</v>
      </c>
      <c r="V298" s="127" t="n">
        <v>0</v>
      </c>
      <c r="W298" s="127" t="n">
        <v>0.01</v>
      </c>
      <c r="Y298" s="127" t="n">
        <v>0</v>
      </c>
      <c r="AA298" s="127" t="n">
        <v>0.015</v>
      </c>
      <c r="AC298" s="127" t="n">
        <v>0</v>
      </c>
      <c r="AD298" s="125" t="n">
        <v>0.01</v>
      </c>
    </row>
    <row r="299" customFormat="false" ht="12" hidden="false" customHeight="false" outlineLevel="0" collapsed="false">
      <c r="C299" s="125" t="n">
        <v>6.1375</v>
      </c>
      <c r="D299" s="125" t="n">
        <v>0</v>
      </c>
      <c r="E299" s="125" t="n">
        <v>0</v>
      </c>
      <c r="F299" s="125" t="n">
        <v>0</v>
      </c>
      <c r="G299" s="125" t="n">
        <v>0</v>
      </c>
      <c r="I299" s="125" t="n">
        <v>0</v>
      </c>
      <c r="J299" s="125" t="n">
        <v>0</v>
      </c>
      <c r="K299" s="127" t="n">
        <v>-0.06</v>
      </c>
      <c r="M299" s="125" t="n">
        <v>0</v>
      </c>
      <c r="N299" s="125" t="n">
        <v>0</v>
      </c>
      <c r="O299" s="125" t="n">
        <v>0</v>
      </c>
      <c r="P299" s="125" t="n">
        <v>0</v>
      </c>
      <c r="Q299" s="127" t="n">
        <v>0</v>
      </c>
      <c r="R299" s="127" t="n">
        <v>0.025</v>
      </c>
      <c r="S299" s="127" t="n">
        <v>0.02</v>
      </c>
      <c r="T299" s="127" t="n">
        <v>0.02</v>
      </c>
      <c r="U299" s="127" t="n">
        <v>0.015</v>
      </c>
      <c r="V299" s="127" t="n">
        <v>0</v>
      </c>
      <c r="W299" s="127" t="n">
        <v>0.01</v>
      </c>
      <c r="Y299" s="127" t="n">
        <v>0</v>
      </c>
      <c r="AA299" s="127" t="n">
        <v>0.015</v>
      </c>
      <c r="AC299" s="127" t="n">
        <v>0</v>
      </c>
      <c r="AD299" s="125" t="n">
        <v>0.01</v>
      </c>
    </row>
    <row r="300" customFormat="false" ht="12" hidden="false" customHeight="false" outlineLevel="0" collapsed="false">
      <c r="C300" s="125" t="n">
        <v>5.967</v>
      </c>
      <c r="D300" s="125" t="n">
        <v>0</v>
      </c>
      <c r="E300" s="125" t="n">
        <v>0</v>
      </c>
      <c r="F300" s="125" t="n">
        <v>0</v>
      </c>
      <c r="G300" s="125" t="n">
        <v>0</v>
      </c>
      <c r="I300" s="125" t="n">
        <v>0</v>
      </c>
      <c r="J300" s="125" t="n">
        <v>0</v>
      </c>
      <c r="K300" s="127" t="n">
        <v>-0.06</v>
      </c>
      <c r="M300" s="125" t="n">
        <v>0</v>
      </c>
      <c r="N300" s="125" t="n">
        <v>0</v>
      </c>
      <c r="O300" s="125" t="n">
        <v>0</v>
      </c>
      <c r="P300" s="125" t="n">
        <v>0</v>
      </c>
      <c r="Q300" s="127" t="n">
        <v>0</v>
      </c>
      <c r="R300" s="127" t="n">
        <v>0.025</v>
      </c>
      <c r="S300" s="127" t="n">
        <v>0.02</v>
      </c>
      <c r="T300" s="127" t="n">
        <v>0.02</v>
      </c>
      <c r="U300" s="127" t="n">
        <v>0.015</v>
      </c>
      <c r="V300" s="127" t="n">
        <v>0</v>
      </c>
      <c r="W300" s="127" t="n">
        <v>0.01</v>
      </c>
      <c r="Y300" s="127" t="n">
        <v>0</v>
      </c>
      <c r="AA300" s="127" t="n">
        <v>0.015</v>
      </c>
      <c r="AC300" s="127" t="n">
        <v>0</v>
      </c>
      <c r="AD300" s="125" t="n">
        <v>0.01</v>
      </c>
    </row>
    <row r="301" customFormat="false" ht="12" hidden="false" customHeight="false" outlineLevel="0" collapsed="false">
      <c r="C301" s="125" t="n">
        <v>6.69</v>
      </c>
      <c r="D301" s="125" t="n">
        <v>0</v>
      </c>
      <c r="E301" s="125" t="n">
        <v>0</v>
      </c>
      <c r="F301" s="125" t="n">
        <v>0</v>
      </c>
      <c r="G301" s="125" t="n">
        <v>0</v>
      </c>
      <c r="I301" s="125" t="n">
        <v>0</v>
      </c>
      <c r="J301" s="125" t="n">
        <v>0</v>
      </c>
      <c r="K301" s="127" t="n">
        <v>-0.06</v>
      </c>
      <c r="M301" s="125" t="n">
        <v>0</v>
      </c>
      <c r="N301" s="125" t="n">
        <v>0</v>
      </c>
      <c r="O301" s="125" t="n">
        <v>0</v>
      </c>
      <c r="P301" s="125" t="n">
        <v>0</v>
      </c>
      <c r="Q301" s="127" t="n">
        <v>0</v>
      </c>
      <c r="R301" s="127" t="n">
        <v>0.025</v>
      </c>
      <c r="S301" s="127" t="n">
        <v>0.02</v>
      </c>
      <c r="T301" s="127" t="n">
        <v>0.02</v>
      </c>
      <c r="U301" s="127" t="n">
        <v>0.015</v>
      </c>
      <c r="V301" s="127" t="n">
        <v>0</v>
      </c>
      <c r="W301" s="127" t="n">
        <v>0.01</v>
      </c>
      <c r="Y301" s="127" t="n">
        <v>0</v>
      </c>
      <c r="AA301" s="127" t="n">
        <v>0.015</v>
      </c>
      <c r="AC301" s="127" t="n">
        <v>0</v>
      </c>
      <c r="AD301" s="125" t="n">
        <v>0.01</v>
      </c>
    </row>
    <row r="302" customFormat="false" ht="12" hidden="false" customHeight="false" outlineLevel="0" collapsed="false">
      <c r="C302" s="125" t="n">
        <v>6.2805</v>
      </c>
      <c r="D302" s="125" t="n">
        <v>0</v>
      </c>
      <c r="E302" s="125" t="n">
        <v>0</v>
      </c>
      <c r="F302" s="125" t="n">
        <v>0</v>
      </c>
      <c r="G302" s="125" t="n">
        <v>0</v>
      </c>
      <c r="I302" s="125" t="n">
        <v>0</v>
      </c>
      <c r="J302" s="125" t="n">
        <v>0</v>
      </c>
      <c r="K302" s="127" t="n">
        <v>-0.06</v>
      </c>
      <c r="M302" s="125" t="n">
        <v>0</v>
      </c>
      <c r="N302" s="125" t="n">
        <v>0</v>
      </c>
      <c r="O302" s="125" t="n">
        <v>0</v>
      </c>
      <c r="P302" s="125" t="n">
        <v>0</v>
      </c>
      <c r="Q302" s="127" t="n">
        <v>0</v>
      </c>
      <c r="R302" s="127" t="n">
        <v>0.025</v>
      </c>
      <c r="S302" s="127" t="n">
        <v>0.02</v>
      </c>
      <c r="T302" s="127" t="n">
        <v>0.02</v>
      </c>
      <c r="U302" s="127" t="n">
        <v>0.015</v>
      </c>
      <c r="V302" s="127" t="n">
        <v>0</v>
      </c>
      <c r="W302" s="127" t="n">
        <v>0.01</v>
      </c>
      <c r="Y302" s="127" t="n">
        <v>0</v>
      </c>
      <c r="AA302" s="127" t="n">
        <v>0.015</v>
      </c>
      <c r="AC302" s="127" t="n">
        <v>0</v>
      </c>
      <c r="AD302" s="125" t="n">
        <v>0.01</v>
      </c>
    </row>
    <row r="303" customFormat="false" ht="12" hidden="false" customHeight="false" outlineLevel="0" collapsed="false">
      <c r="C303" s="125" t="n">
        <v>4.824</v>
      </c>
      <c r="D303" s="125" t="n">
        <v>0</v>
      </c>
      <c r="E303" s="125" t="n">
        <v>0</v>
      </c>
      <c r="F303" s="125" t="n">
        <v>0</v>
      </c>
      <c r="G303" s="125" t="n">
        <v>0</v>
      </c>
      <c r="I303" s="125" t="n">
        <v>0</v>
      </c>
      <c r="J303" s="125" t="n">
        <v>0</v>
      </c>
      <c r="K303" s="127" t="n">
        <v>-0.06</v>
      </c>
      <c r="M303" s="125" t="n">
        <v>0</v>
      </c>
      <c r="N303" s="125" t="n">
        <v>0</v>
      </c>
      <c r="O303" s="125" t="n">
        <v>0</v>
      </c>
      <c r="P303" s="125" t="n">
        <v>0</v>
      </c>
      <c r="Q303" s="127" t="n">
        <v>0</v>
      </c>
      <c r="R303" s="127" t="n">
        <v>0.025</v>
      </c>
      <c r="S303" s="127" t="n">
        <v>0.02</v>
      </c>
      <c r="T303" s="127" t="n">
        <v>0.02</v>
      </c>
      <c r="U303" s="127" t="n">
        <v>0.015</v>
      </c>
      <c r="V303" s="127" t="n">
        <v>0</v>
      </c>
      <c r="W303" s="127" t="n">
        <v>0.01</v>
      </c>
      <c r="Y303" s="127" t="n">
        <v>0</v>
      </c>
      <c r="AA303" s="127" t="n">
        <v>0.015</v>
      </c>
      <c r="AC303" s="127" t="n">
        <v>0</v>
      </c>
      <c r="AD303" s="125" t="n">
        <v>0.01</v>
      </c>
    </row>
    <row r="304" customFormat="false" ht="12" hidden="false" customHeight="false" outlineLevel="0" collapsed="false">
      <c r="D304" s="125" t="n">
        <v>0</v>
      </c>
      <c r="E304" s="125" t="n">
        <v>0</v>
      </c>
      <c r="F304" s="125" t="n">
        <v>0</v>
      </c>
      <c r="G304" s="125" t="n">
        <v>0</v>
      </c>
      <c r="I304" s="125" t="n">
        <v>0</v>
      </c>
      <c r="J304" s="125" t="n">
        <v>0</v>
      </c>
      <c r="K304" s="127" t="n">
        <v>-0.06</v>
      </c>
      <c r="M304" s="125" t="n">
        <v>0</v>
      </c>
      <c r="N304" s="125" t="n">
        <v>0</v>
      </c>
      <c r="O304" s="125" t="n">
        <v>0</v>
      </c>
      <c r="P304" s="125" t="n">
        <v>0</v>
      </c>
      <c r="Q304" s="127" t="n">
        <v>0</v>
      </c>
      <c r="R304" s="127" t="n">
        <v>0.025</v>
      </c>
      <c r="S304" s="127" t="n">
        <v>0.02</v>
      </c>
      <c r="T304" s="127" t="n">
        <v>0.02</v>
      </c>
      <c r="U304" s="127" t="n">
        <v>0.015</v>
      </c>
      <c r="V304" s="127" t="n">
        <v>0</v>
      </c>
      <c r="W304" s="127" t="n">
        <v>0.01</v>
      </c>
      <c r="Y304" s="127" t="n">
        <v>0</v>
      </c>
      <c r="AA304" s="127" t="n">
        <v>0.015</v>
      </c>
      <c r="AC304" s="127" t="n">
        <v>0</v>
      </c>
      <c r="AD304" s="125" t="n">
        <v>0.01</v>
      </c>
    </row>
    <row r="305" customFormat="false" ht="12" hidden="false" customHeight="false" outlineLevel="0" collapsed="false">
      <c r="D305" s="125" t="n">
        <v>0</v>
      </c>
      <c r="E305" s="125" t="n">
        <v>0</v>
      </c>
      <c r="F305" s="125" t="n">
        <v>0</v>
      </c>
      <c r="G305" s="125" t="n">
        <v>0</v>
      </c>
      <c r="I305" s="125" t="n">
        <v>0</v>
      </c>
      <c r="J305" s="125" t="n">
        <v>0</v>
      </c>
      <c r="K305" s="127" t="n">
        <v>-0.06</v>
      </c>
      <c r="M305" s="125" t="n">
        <v>0</v>
      </c>
      <c r="N305" s="125" t="n">
        <v>0</v>
      </c>
      <c r="O305" s="125" t="n">
        <v>0</v>
      </c>
      <c r="P305" s="125" t="n">
        <v>0</v>
      </c>
      <c r="Q305" s="127" t="n">
        <v>0</v>
      </c>
      <c r="R305" s="127" t="n">
        <v>0.025</v>
      </c>
      <c r="S305" s="127" t="n">
        <v>0.02</v>
      </c>
      <c r="T305" s="127" t="n">
        <v>0.02</v>
      </c>
      <c r="U305" s="127" t="n">
        <v>0.015</v>
      </c>
      <c r="V305" s="127" t="n">
        <v>0</v>
      </c>
      <c r="W305" s="127" t="n">
        <v>0.01</v>
      </c>
      <c r="Y305" s="127" t="n">
        <v>0</v>
      </c>
      <c r="AA305" s="127" t="n">
        <v>0.015</v>
      </c>
      <c r="AC305" s="127" t="n">
        <v>0</v>
      </c>
      <c r="AD305" s="125" t="n">
        <v>0.01</v>
      </c>
    </row>
    <row r="306" customFormat="false" ht="12" hidden="false" customHeight="false" outlineLevel="0" collapsed="false">
      <c r="D306" s="125" t="n">
        <v>0</v>
      </c>
      <c r="E306" s="125" t="n">
        <v>0</v>
      </c>
      <c r="F306" s="125" t="n">
        <v>0</v>
      </c>
      <c r="G306" s="125" t="n">
        <v>0</v>
      </c>
      <c r="I306" s="125" t="n">
        <v>0</v>
      </c>
      <c r="J306" s="125" t="n">
        <v>0</v>
      </c>
      <c r="K306" s="127" t="n">
        <v>-0.06</v>
      </c>
      <c r="M306" s="125" t="n">
        <v>0</v>
      </c>
      <c r="N306" s="125" t="n">
        <v>0</v>
      </c>
      <c r="O306" s="125" t="n">
        <v>0</v>
      </c>
      <c r="P306" s="125" t="n">
        <v>0</v>
      </c>
      <c r="Q306" s="127" t="n">
        <v>0</v>
      </c>
      <c r="R306" s="127" t="n">
        <v>0.025</v>
      </c>
      <c r="S306" s="127" t="n">
        <v>0.02</v>
      </c>
      <c r="T306" s="127" t="n">
        <v>0.02</v>
      </c>
      <c r="U306" s="127" t="n">
        <v>0.015</v>
      </c>
      <c r="V306" s="127" t="n">
        <v>0</v>
      </c>
      <c r="W306" s="127" t="n">
        <v>0.01</v>
      </c>
      <c r="Y306" s="127" t="n">
        <v>0</v>
      </c>
      <c r="AA306" s="127" t="n">
        <v>0.015</v>
      </c>
      <c r="AC306" s="127" t="n">
        <v>0</v>
      </c>
      <c r="AD306" s="125" t="n">
        <v>0.01</v>
      </c>
    </row>
    <row r="307" customFormat="false" ht="12" hidden="false" customHeight="false" outlineLevel="0" collapsed="false">
      <c r="D307" s="125" t="n">
        <v>0</v>
      </c>
      <c r="E307" s="125" t="n">
        <v>0</v>
      </c>
      <c r="F307" s="125" t="n">
        <v>0</v>
      </c>
      <c r="G307" s="125" t="n">
        <v>0</v>
      </c>
      <c r="I307" s="125" t="n">
        <v>0</v>
      </c>
      <c r="J307" s="125" t="n">
        <v>0</v>
      </c>
      <c r="K307" s="127" t="n">
        <v>-0.06</v>
      </c>
      <c r="M307" s="125" t="n">
        <v>0</v>
      </c>
      <c r="N307" s="125" t="n">
        <v>0</v>
      </c>
      <c r="O307" s="125" t="n">
        <v>0</v>
      </c>
      <c r="P307" s="125" t="n">
        <v>0</v>
      </c>
      <c r="Q307" s="127" t="n">
        <v>0</v>
      </c>
      <c r="R307" s="127" t="n">
        <v>0.025</v>
      </c>
      <c r="S307" s="127" t="n">
        <v>0.02</v>
      </c>
      <c r="T307" s="127" t="n">
        <v>0.02</v>
      </c>
      <c r="U307" s="127" t="n">
        <v>0.015</v>
      </c>
      <c r="V307" s="127" t="n">
        <v>0</v>
      </c>
      <c r="W307" s="127" t="n">
        <v>0.01</v>
      </c>
      <c r="Y307" s="127" t="n">
        <v>0</v>
      </c>
      <c r="AA307" s="127" t="n">
        <v>0.015</v>
      </c>
      <c r="AC307" s="127" t="n">
        <v>0</v>
      </c>
      <c r="AD307" s="125" t="n">
        <v>0.01</v>
      </c>
    </row>
    <row r="308" customFormat="false" ht="12" hidden="false" customHeight="false" outlineLevel="0" collapsed="false">
      <c r="D308" s="125" t="n">
        <v>0</v>
      </c>
      <c r="E308" s="125" t="n">
        <v>0</v>
      </c>
      <c r="F308" s="125" t="n">
        <v>0</v>
      </c>
      <c r="G308" s="125" t="n">
        <v>0</v>
      </c>
      <c r="I308" s="125" t="n">
        <v>0</v>
      </c>
      <c r="J308" s="125" t="n">
        <v>0</v>
      </c>
      <c r="K308" s="127" t="n">
        <v>-0.06</v>
      </c>
      <c r="M308" s="125" t="n">
        <v>0</v>
      </c>
      <c r="N308" s="125" t="n">
        <v>0</v>
      </c>
      <c r="O308" s="125" t="n">
        <v>0</v>
      </c>
      <c r="P308" s="125" t="n">
        <v>0</v>
      </c>
      <c r="Q308" s="127" t="n">
        <v>0</v>
      </c>
      <c r="R308" s="127" t="n">
        <v>0.025</v>
      </c>
      <c r="S308" s="127" t="n">
        <v>0.02</v>
      </c>
      <c r="T308" s="127" t="n">
        <v>0.02</v>
      </c>
      <c r="U308" s="127" t="n">
        <v>0.015</v>
      </c>
      <c r="V308" s="127" t="n">
        <v>0</v>
      </c>
      <c r="W308" s="127" t="n">
        <v>0.01</v>
      </c>
      <c r="Y308" s="127" t="n">
        <v>0</v>
      </c>
      <c r="AA308" s="127" t="n">
        <v>0.015</v>
      </c>
      <c r="AC308" s="127" t="n">
        <v>0</v>
      </c>
      <c r="AD308" s="125" t="n">
        <v>0.01</v>
      </c>
    </row>
    <row r="309" customFormat="false" ht="12" hidden="false" customHeight="false" outlineLevel="0" collapsed="false">
      <c r="D309" s="125" t="n">
        <v>0</v>
      </c>
      <c r="E309" s="125" t="n">
        <v>0</v>
      </c>
      <c r="F309" s="125" t="n">
        <v>0</v>
      </c>
      <c r="G309" s="125" t="n">
        <v>0</v>
      </c>
      <c r="I309" s="125" t="n">
        <v>0</v>
      </c>
      <c r="J309" s="125" t="n">
        <v>0</v>
      </c>
      <c r="K309" s="127" t="n">
        <v>-0.06</v>
      </c>
      <c r="M309" s="125" t="n">
        <v>0</v>
      </c>
      <c r="N309" s="125" t="n">
        <v>0</v>
      </c>
      <c r="O309" s="125" t="n">
        <v>0</v>
      </c>
      <c r="P309" s="125" t="n">
        <v>0</v>
      </c>
      <c r="Q309" s="127" t="n">
        <v>0</v>
      </c>
      <c r="R309" s="127" t="n">
        <v>0.025</v>
      </c>
      <c r="S309" s="127" t="n">
        <v>0.02</v>
      </c>
      <c r="T309" s="127" t="n">
        <v>0.02</v>
      </c>
      <c r="U309" s="127" t="n">
        <v>0.015</v>
      </c>
      <c r="V309" s="127" t="n">
        <v>0</v>
      </c>
      <c r="W309" s="127" t="n">
        <v>0.01</v>
      </c>
      <c r="Y309" s="127" t="n">
        <v>0</v>
      </c>
      <c r="AA309" s="127" t="n">
        <v>0.015</v>
      </c>
      <c r="AC309" s="127" t="n">
        <v>0</v>
      </c>
      <c r="AD309" s="125" t="n">
        <v>0.01</v>
      </c>
    </row>
    <row r="310" customFormat="false" ht="12" hidden="false" customHeight="false" outlineLevel="0" collapsed="false">
      <c r="D310" s="125" t="n">
        <v>0</v>
      </c>
      <c r="E310" s="125" t="n">
        <v>0</v>
      </c>
      <c r="F310" s="125" t="n">
        <v>0</v>
      </c>
      <c r="G310" s="125" t="n">
        <v>0</v>
      </c>
      <c r="I310" s="125" t="n">
        <v>0</v>
      </c>
      <c r="J310" s="125" t="n">
        <v>0</v>
      </c>
      <c r="K310" s="127" t="n">
        <v>-0.06</v>
      </c>
      <c r="M310" s="125" t="n">
        <v>0</v>
      </c>
      <c r="N310" s="125" t="n">
        <v>0</v>
      </c>
      <c r="O310" s="125" t="n">
        <v>0</v>
      </c>
      <c r="P310" s="125" t="n">
        <v>0</v>
      </c>
      <c r="Q310" s="127" t="n">
        <v>0</v>
      </c>
      <c r="R310" s="127" t="n">
        <v>0.025</v>
      </c>
      <c r="S310" s="127" t="n">
        <v>0.02</v>
      </c>
      <c r="T310" s="127" t="n">
        <v>0.02</v>
      </c>
      <c r="U310" s="127" t="n">
        <v>0.015</v>
      </c>
      <c r="V310" s="127" t="n">
        <v>0</v>
      </c>
      <c r="W310" s="127" t="n">
        <v>0.01</v>
      </c>
      <c r="Y310" s="127" t="n">
        <v>0</v>
      </c>
      <c r="AA310" s="127" t="n">
        <v>0.015</v>
      </c>
      <c r="AC310" s="127" t="n">
        <v>0</v>
      </c>
      <c r="AD310" s="125" t="n">
        <v>0.01</v>
      </c>
    </row>
    <row r="311" customFormat="false" ht="12" hidden="false" customHeight="false" outlineLevel="0" collapsed="false">
      <c r="D311" s="125" t="n">
        <v>0</v>
      </c>
      <c r="E311" s="125" t="n">
        <v>0</v>
      </c>
      <c r="F311" s="125" t="n">
        <v>0</v>
      </c>
      <c r="G311" s="125" t="n">
        <v>0</v>
      </c>
      <c r="I311" s="125" t="n">
        <v>0</v>
      </c>
      <c r="J311" s="125" t="n">
        <v>0</v>
      </c>
      <c r="K311" s="127" t="n">
        <v>-0.06</v>
      </c>
      <c r="M311" s="125" t="n">
        <v>0</v>
      </c>
      <c r="N311" s="125" t="n">
        <v>0</v>
      </c>
      <c r="O311" s="125" t="n">
        <v>0</v>
      </c>
      <c r="P311" s="125" t="n">
        <v>0</v>
      </c>
      <c r="Q311" s="127" t="n">
        <v>0</v>
      </c>
      <c r="R311" s="127" t="n">
        <v>0.025</v>
      </c>
      <c r="S311" s="127" t="n">
        <v>0.02</v>
      </c>
      <c r="T311" s="127" t="n">
        <v>0.02</v>
      </c>
      <c r="U311" s="127" t="n">
        <v>0.015</v>
      </c>
      <c r="V311" s="127" t="n">
        <v>0</v>
      </c>
      <c r="W311" s="127" t="n">
        <v>0.01</v>
      </c>
      <c r="Y311" s="127" t="n">
        <v>0</v>
      </c>
      <c r="AA311" s="127" t="n">
        <v>0.015</v>
      </c>
      <c r="AC311" s="127" t="n">
        <v>0</v>
      </c>
      <c r="AD311" s="125" t="n">
        <v>0.01</v>
      </c>
    </row>
    <row r="312" customFormat="false" ht="12" hidden="false" customHeight="false" outlineLevel="0" collapsed="false">
      <c r="D312" s="125" t="n">
        <v>0</v>
      </c>
      <c r="E312" s="125" t="n">
        <v>0</v>
      </c>
      <c r="F312" s="125" t="n">
        <v>0</v>
      </c>
      <c r="G312" s="125" t="n">
        <v>0</v>
      </c>
      <c r="I312" s="125" t="n">
        <v>0</v>
      </c>
      <c r="J312" s="125" t="n">
        <v>0</v>
      </c>
      <c r="K312" s="127" t="n">
        <v>-0.06</v>
      </c>
      <c r="M312" s="125" t="n">
        <v>0</v>
      </c>
      <c r="N312" s="125" t="n">
        <v>0</v>
      </c>
      <c r="O312" s="125" t="n">
        <v>0</v>
      </c>
      <c r="P312" s="125" t="n">
        <v>0</v>
      </c>
      <c r="Q312" s="127" t="n">
        <v>0</v>
      </c>
      <c r="R312" s="127" t="n">
        <v>0.025</v>
      </c>
      <c r="S312" s="127" t="n">
        <v>0.02</v>
      </c>
      <c r="T312" s="127" t="n">
        <v>0.02</v>
      </c>
      <c r="U312" s="127" t="n">
        <v>0.015</v>
      </c>
      <c r="V312" s="127" t="n">
        <v>0</v>
      </c>
      <c r="W312" s="127" t="n">
        <v>0.01</v>
      </c>
      <c r="Y312" s="127" t="n">
        <v>0</v>
      </c>
      <c r="AA312" s="127" t="n">
        <v>0.015</v>
      </c>
      <c r="AC312" s="127" t="n">
        <v>0</v>
      </c>
      <c r="AD312" s="125" t="n">
        <v>0.01</v>
      </c>
    </row>
    <row r="313" customFormat="false" ht="12" hidden="false" customHeight="false" outlineLevel="0" collapsed="false">
      <c r="D313" s="125" t="n">
        <v>0</v>
      </c>
      <c r="E313" s="125" t="n">
        <v>0</v>
      </c>
      <c r="F313" s="125" t="n">
        <v>0</v>
      </c>
      <c r="G313" s="125" t="n">
        <v>0</v>
      </c>
      <c r="I313" s="125" t="n">
        <v>0</v>
      </c>
      <c r="J313" s="125" t="n">
        <v>0</v>
      </c>
      <c r="K313" s="127" t="n">
        <v>-0.06</v>
      </c>
      <c r="M313" s="125" t="n">
        <v>0</v>
      </c>
      <c r="N313" s="125" t="n">
        <v>0</v>
      </c>
      <c r="O313" s="125" t="n">
        <v>0</v>
      </c>
      <c r="P313" s="125" t="n">
        <v>0</v>
      </c>
      <c r="Q313" s="127" t="n">
        <v>0</v>
      </c>
      <c r="R313" s="127" t="n">
        <v>0.025</v>
      </c>
      <c r="S313" s="127" t="n">
        <v>0.02</v>
      </c>
      <c r="T313" s="127" t="n">
        <v>0.02</v>
      </c>
      <c r="U313" s="127" t="n">
        <v>0.015</v>
      </c>
      <c r="V313" s="127" t="n">
        <v>0</v>
      </c>
      <c r="W313" s="127" t="n">
        <v>0.01</v>
      </c>
      <c r="Y313" s="127" t="n">
        <v>0</v>
      </c>
      <c r="AA313" s="127" t="n">
        <v>0.015</v>
      </c>
      <c r="AC313" s="127" t="n">
        <v>0</v>
      </c>
      <c r="AD313" s="125" t="n">
        <v>0.01</v>
      </c>
    </row>
    <row r="314" customFormat="false" ht="12" hidden="false" customHeight="false" outlineLevel="0" collapsed="false">
      <c r="D314" s="125" t="n">
        <v>0</v>
      </c>
      <c r="E314" s="125" t="n">
        <v>0</v>
      </c>
      <c r="F314" s="125" t="n">
        <v>0</v>
      </c>
      <c r="G314" s="125" t="n">
        <v>0</v>
      </c>
      <c r="I314" s="125" t="n">
        <v>0</v>
      </c>
      <c r="J314" s="125" t="n">
        <v>0</v>
      </c>
      <c r="K314" s="127" t="n">
        <v>-0.06</v>
      </c>
      <c r="M314" s="125" t="n">
        <v>0</v>
      </c>
      <c r="N314" s="125" t="n">
        <v>0</v>
      </c>
      <c r="O314" s="125" t="n">
        <v>0</v>
      </c>
      <c r="P314" s="125" t="n">
        <v>0</v>
      </c>
      <c r="Q314" s="127" t="n">
        <v>0</v>
      </c>
      <c r="R314" s="127" t="n">
        <v>0.025</v>
      </c>
      <c r="S314" s="127" t="n">
        <v>0.02</v>
      </c>
      <c r="T314" s="127" t="n">
        <v>0.02</v>
      </c>
      <c r="U314" s="127" t="n">
        <v>0.015</v>
      </c>
      <c r="V314" s="127" t="n">
        <v>0</v>
      </c>
      <c r="W314" s="127" t="n">
        <v>0.01</v>
      </c>
      <c r="Y314" s="127" t="n">
        <v>0</v>
      </c>
      <c r="AA314" s="127" t="n">
        <v>0.015</v>
      </c>
      <c r="AC314" s="127" t="n">
        <v>0</v>
      </c>
      <c r="AD314" s="125" t="n">
        <v>0.01</v>
      </c>
    </row>
    <row r="315" customFormat="false" ht="12" hidden="false" customHeight="false" outlineLevel="0" collapsed="false">
      <c r="D315" s="125" t="n">
        <v>0</v>
      </c>
      <c r="E315" s="125" t="n">
        <v>0</v>
      </c>
      <c r="F315" s="125" t="n">
        <v>0</v>
      </c>
      <c r="G315" s="125" t="n">
        <v>0</v>
      </c>
      <c r="I315" s="125" t="n">
        <v>0</v>
      </c>
      <c r="J315" s="125" t="n">
        <v>0</v>
      </c>
      <c r="K315" s="127" t="n">
        <v>-0.06</v>
      </c>
      <c r="M315" s="125" t="n">
        <v>0</v>
      </c>
      <c r="N315" s="125" t="n">
        <v>0</v>
      </c>
      <c r="O315" s="125" t="n">
        <v>0</v>
      </c>
      <c r="P315" s="125" t="n">
        <v>0</v>
      </c>
      <c r="Q315" s="127" t="n">
        <v>0</v>
      </c>
      <c r="R315" s="127" t="n">
        <v>0.025</v>
      </c>
      <c r="S315" s="127" t="n">
        <v>0.02</v>
      </c>
      <c r="T315" s="127" t="n">
        <v>0.02</v>
      </c>
      <c r="U315" s="127" t="n">
        <v>0.015</v>
      </c>
      <c r="V315" s="127" t="n">
        <v>0</v>
      </c>
      <c r="W315" s="127" t="n">
        <v>0.01</v>
      </c>
      <c r="Y315" s="127" t="n">
        <v>0</v>
      </c>
      <c r="AA315" s="127" t="n">
        <v>0.015</v>
      </c>
      <c r="AC315" s="127" t="n">
        <v>0</v>
      </c>
      <c r="AD315" s="125" t="n">
        <v>0.01</v>
      </c>
    </row>
    <row r="316" customFormat="false" ht="12" hidden="false" customHeight="false" outlineLevel="0" collapsed="false">
      <c r="D316" s="125" t="n">
        <v>0</v>
      </c>
      <c r="E316" s="125" t="n">
        <v>0</v>
      </c>
      <c r="F316" s="125" t="n">
        <v>0</v>
      </c>
      <c r="G316" s="125" t="n">
        <v>0</v>
      </c>
      <c r="I316" s="125" t="n">
        <v>0</v>
      </c>
      <c r="J316" s="125" t="n">
        <v>0</v>
      </c>
      <c r="K316" s="127" t="n">
        <v>-0.06</v>
      </c>
      <c r="M316" s="125" t="n">
        <v>0</v>
      </c>
      <c r="N316" s="125" t="n">
        <v>0</v>
      </c>
      <c r="O316" s="125" t="n">
        <v>0</v>
      </c>
      <c r="P316" s="125" t="n">
        <v>0</v>
      </c>
      <c r="Q316" s="127" t="n">
        <v>0</v>
      </c>
      <c r="R316" s="127" t="n">
        <v>0.025</v>
      </c>
      <c r="S316" s="127" t="n">
        <v>0.02</v>
      </c>
      <c r="T316" s="127" t="n">
        <v>0.02</v>
      </c>
      <c r="U316" s="127" t="n">
        <v>0.015</v>
      </c>
      <c r="V316" s="127" t="n">
        <v>0</v>
      </c>
      <c r="W316" s="127" t="n">
        <v>0.01</v>
      </c>
      <c r="Y316" s="127" t="n">
        <v>0</v>
      </c>
      <c r="AA316" s="127" t="n">
        <v>0.015</v>
      </c>
      <c r="AC316" s="127" t="n">
        <v>0</v>
      </c>
      <c r="AD316" s="125" t="n">
        <v>0.01</v>
      </c>
    </row>
    <row r="317" customFormat="false" ht="12" hidden="false" customHeight="false" outlineLevel="0" collapsed="false">
      <c r="D317" s="125" t="n">
        <v>0</v>
      </c>
      <c r="E317" s="125" t="n">
        <v>0</v>
      </c>
      <c r="F317" s="125" t="n">
        <v>0</v>
      </c>
      <c r="G317" s="125" t="n">
        <v>0</v>
      </c>
      <c r="I317" s="125" t="n">
        <v>0</v>
      </c>
      <c r="J317" s="125" t="n">
        <v>0</v>
      </c>
      <c r="K317" s="127" t="n">
        <v>-0.06</v>
      </c>
      <c r="M317" s="125" t="n">
        <v>0</v>
      </c>
      <c r="N317" s="125" t="n">
        <v>0</v>
      </c>
      <c r="O317" s="125" t="n">
        <v>0</v>
      </c>
      <c r="P317" s="125" t="n">
        <v>0</v>
      </c>
      <c r="Q317" s="127" t="n">
        <v>0</v>
      </c>
      <c r="R317" s="127" t="n">
        <v>0.025</v>
      </c>
      <c r="S317" s="127" t="n">
        <v>0.02</v>
      </c>
      <c r="T317" s="127" t="n">
        <v>0.02</v>
      </c>
      <c r="U317" s="127" t="n">
        <v>0.015</v>
      </c>
      <c r="V317" s="127" t="n">
        <v>0</v>
      </c>
      <c r="W317" s="127" t="n">
        <v>0.01</v>
      </c>
      <c r="Y317" s="127" t="n">
        <v>0</v>
      </c>
      <c r="AA317" s="127" t="n">
        <v>0.015</v>
      </c>
      <c r="AC317" s="127" t="n">
        <v>0</v>
      </c>
      <c r="AD317" s="125" t="n">
        <v>0.01</v>
      </c>
    </row>
    <row r="318" customFormat="false" ht="12" hidden="false" customHeight="false" outlineLevel="0" collapsed="false">
      <c r="D318" s="125" t="n">
        <v>0</v>
      </c>
      <c r="E318" s="125" t="n">
        <v>0</v>
      </c>
      <c r="F318" s="125" t="n">
        <v>0</v>
      </c>
      <c r="G318" s="125" t="n">
        <v>0</v>
      </c>
      <c r="I318" s="125" t="n">
        <v>0</v>
      </c>
      <c r="J318" s="125" t="n">
        <v>0</v>
      </c>
      <c r="K318" s="127" t="n">
        <v>-0.06</v>
      </c>
      <c r="M318" s="125" t="n">
        <v>0</v>
      </c>
      <c r="N318" s="125" t="n">
        <v>0</v>
      </c>
      <c r="O318" s="125" t="n">
        <v>0</v>
      </c>
      <c r="P318" s="125" t="n">
        <v>0</v>
      </c>
      <c r="Q318" s="127" t="n">
        <v>0</v>
      </c>
      <c r="R318" s="127" t="n">
        <v>0.025</v>
      </c>
      <c r="S318" s="127" t="n">
        <v>0.02</v>
      </c>
      <c r="T318" s="127" t="n">
        <v>0.02</v>
      </c>
      <c r="U318" s="127" t="n">
        <v>0.015</v>
      </c>
      <c r="V318" s="127" t="n">
        <v>0</v>
      </c>
      <c r="W318" s="127" t="n">
        <v>0.01</v>
      </c>
      <c r="Y318" s="127" t="n">
        <v>0</v>
      </c>
      <c r="AA318" s="127" t="n">
        <v>0.015</v>
      </c>
      <c r="AC318" s="127" t="n">
        <v>0</v>
      </c>
      <c r="AD318" s="125" t="n">
        <v>0.01</v>
      </c>
    </row>
    <row r="319" customFormat="false" ht="12" hidden="false" customHeight="false" outlineLevel="0" collapsed="false">
      <c r="D319" s="125" t="n">
        <v>0</v>
      </c>
      <c r="E319" s="125" t="n">
        <v>0</v>
      </c>
      <c r="F319" s="125" t="n">
        <v>0</v>
      </c>
      <c r="G319" s="125" t="n">
        <v>0</v>
      </c>
      <c r="I319" s="125" t="n">
        <v>0</v>
      </c>
      <c r="J319" s="125" t="n">
        <v>0</v>
      </c>
      <c r="K319" s="127" t="n">
        <v>-0.06</v>
      </c>
      <c r="M319" s="125" t="n">
        <v>0</v>
      </c>
      <c r="N319" s="125" t="n">
        <v>0</v>
      </c>
      <c r="O319" s="125" t="n">
        <v>0</v>
      </c>
      <c r="P319" s="125" t="n">
        <v>0</v>
      </c>
      <c r="Q319" s="127" t="n">
        <v>0</v>
      </c>
      <c r="R319" s="127" t="n">
        <v>0.025</v>
      </c>
      <c r="S319" s="127" t="n">
        <v>0.02</v>
      </c>
      <c r="T319" s="127" t="n">
        <v>0.02</v>
      </c>
      <c r="U319" s="127" t="n">
        <v>0.015</v>
      </c>
      <c r="V319" s="127" t="n">
        <v>0</v>
      </c>
      <c r="W319" s="127" t="n">
        <v>0.01</v>
      </c>
      <c r="Y319" s="127" t="n">
        <v>0</v>
      </c>
      <c r="AA319" s="127" t="n">
        <v>0.015</v>
      </c>
      <c r="AC319" s="127" t="n">
        <v>0</v>
      </c>
      <c r="AD319" s="125" t="n">
        <v>0.01</v>
      </c>
    </row>
    <row r="320" customFormat="false" ht="12" hidden="false" customHeight="false" outlineLevel="0" collapsed="false">
      <c r="D320" s="125" t="n">
        <v>0</v>
      </c>
      <c r="E320" s="125" t="n">
        <v>0</v>
      </c>
      <c r="F320" s="125" t="n">
        <v>0</v>
      </c>
      <c r="G320" s="125" t="n">
        <v>0</v>
      </c>
      <c r="I320" s="125" t="n">
        <v>0</v>
      </c>
      <c r="J320" s="125" t="n">
        <v>0</v>
      </c>
      <c r="K320" s="127" t="n">
        <v>-0.06</v>
      </c>
      <c r="M320" s="125" t="n">
        <v>0</v>
      </c>
      <c r="N320" s="125" t="n">
        <v>0</v>
      </c>
      <c r="O320" s="125" t="n">
        <v>0</v>
      </c>
      <c r="P320" s="125" t="n">
        <v>0</v>
      </c>
      <c r="Q320" s="127" t="n">
        <v>0</v>
      </c>
      <c r="R320" s="127" t="n">
        <v>0.025</v>
      </c>
      <c r="S320" s="127" t="n">
        <v>0.02</v>
      </c>
      <c r="T320" s="127" t="n">
        <v>0.02</v>
      </c>
      <c r="U320" s="127" t="n">
        <v>0.015</v>
      </c>
      <c r="V320" s="127" t="n">
        <v>0</v>
      </c>
      <c r="W320" s="127" t="n">
        <v>0.01</v>
      </c>
      <c r="Y320" s="127" t="n">
        <v>0</v>
      </c>
      <c r="AA320" s="127" t="n">
        <v>0.015</v>
      </c>
      <c r="AC320" s="127" t="n">
        <v>0</v>
      </c>
      <c r="AD320" s="125" t="n">
        <v>0.01</v>
      </c>
    </row>
    <row r="321" customFormat="false" ht="12" hidden="false" customHeight="false" outlineLevel="0" collapsed="false">
      <c r="D321" s="125" t="n">
        <v>0</v>
      </c>
      <c r="E321" s="125" t="n">
        <v>0</v>
      </c>
      <c r="F321" s="125" t="n">
        <v>0</v>
      </c>
      <c r="G321" s="125" t="n">
        <v>0</v>
      </c>
      <c r="I321" s="125" t="n">
        <v>0</v>
      </c>
      <c r="J321" s="125" t="n">
        <v>0</v>
      </c>
      <c r="K321" s="127" t="n">
        <v>-0.06</v>
      </c>
      <c r="M321" s="125" t="n">
        <v>0</v>
      </c>
      <c r="N321" s="125" t="n">
        <v>0</v>
      </c>
      <c r="O321" s="125" t="n">
        <v>0</v>
      </c>
      <c r="P321" s="125" t="n">
        <v>0</v>
      </c>
      <c r="Q321" s="127" t="n">
        <v>0</v>
      </c>
      <c r="R321" s="127" t="n">
        <v>0.025</v>
      </c>
      <c r="S321" s="127" t="n">
        <v>0.02</v>
      </c>
      <c r="T321" s="127" t="n">
        <v>0.02</v>
      </c>
      <c r="U321" s="127" t="n">
        <v>0.015</v>
      </c>
      <c r="V321" s="127" t="n">
        <v>0</v>
      </c>
      <c r="W321" s="127" t="n">
        <v>0.01</v>
      </c>
      <c r="Y321" s="127" t="n">
        <v>0</v>
      </c>
      <c r="AA321" s="127" t="n">
        <v>0.015</v>
      </c>
      <c r="AC321" s="127" t="n">
        <v>0</v>
      </c>
      <c r="AD321" s="125" t="n">
        <v>0.01</v>
      </c>
    </row>
    <row r="322" customFormat="false" ht="12" hidden="false" customHeight="false" outlineLevel="0" collapsed="false">
      <c r="D322" s="125" t="n">
        <v>0</v>
      </c>
      <c r="E322" s="125" t="n">
        <v>0</v>
      </c>
      <c r="F322" s="125" t="n">
        <v>0</v>
      </c>
      <c r="G322" s="125" t="n">
        <v>0</v>
      </c>
      <c r="I322" s="125" t="n">
        <v>0</v>
      </c>
      <c r="J322" s="125" t="n">
        <v>0</v>
      </c>
      <c r="K322" s="127" t="n">
        <v>-0.06</v>
      </c>
      <c r="M322" s="125" t="n">
        <v>0</v>
      </c>
      <c r="N322" s="125" t="n">
        <v>0</v>
      </c>
      <c r="O322" s="125" t="n">
        <v>0</v>
      </c>
      <c r="P322" s="125" t="n">
        <v>0</v>
      </c>
      <c r="Q322" s="127" t="n">
        <v>0</v>
      </c>
      <c r="R322" s="127" t="n">
        <v>0.025</v>
      </c>
      <c r="S322" s="127" t="n">
        <v>0.02</v>
      </c>
      <c r="T322" s="127" t="n">
        <v>0.02</v>
      </c>
      <c r="U322" s="127" t="n">
        <v>0.015</v>
      </c>
      <c r="V322" s="127" t="n">
        <v>0</v>
      </c>
      <c r="W322" s="127" t="n">
        <v>0.01</v>
      </c>
      <c r="Y322" s="127" t="n">
        <v>0</v>
      </c>
      <c r="AA322" s="127" t="n">
        <v>0.015</v>
      </c>
      <c r="AC322" s="127" t="n">
        <v>0</v>
      </c>
      <c r="AD322" s="125" t="n">
        <v>0.01</v>
      </c>
    </row>
    <row r="323" customFormat="false" ht="12" hidden="false" customHeight="false" outlineLevel="0" collapsed="false">
      <c r="D323" s="125" t="n">
        <v>0</v>
      </c>
      <c r="E323" s="125" t="n">
        <v>0</v>
      </c>
      <c r="F323" s="125" t="n">
        <v>0</v>
      </c>
      <c r="G323" s="125" t="n">
        <v>0</v>
      </c>
      <c r="I323" s="125" t="n">
        <v>0</v>
      </c>
      <c r="J323" s="125" t="n">
        <v>0</v>
      </c>
      <c r="K323" s="127" t="n">
        <v>-0.06</v>
      </c>
      <c r="M323" s="125" t="n">
        <v>0</v>
      </c>
      <c r="N323" s="125" t="n">
        <v>0</v>
      </c>
      <c r="O323" s="125" t="n">
        <v>0</v>
      </c>
      <c r="P323" s="125" t="n">
        <v>0</v>
      </c>
      <c r="Q323" s="127" t="n">
        <v>0</v>
      </c>
      <c r="R323" s="127" t="n">
        <v>0.025</v>
      </c>
      <c r="S323" s="127" t="n">
        <v>0.02</v>
      </c>
      <c r="T323" s="127" t="n">
        <v>0.02</v>
      </c>
      <c r="U323" s="127" t="n">
        <v>0.015</v>
      </c>
      <c r="V323" s="127" t="n">
        <v>0</v>
      </c>
      <c r="W323" s="127" t="n">
        <v>0.01</v>
      </c>
      <c r="Y323" s="127" t="n">
        <v>0</v>
      </c>
      <c r="AA323" s="127" t="n">
        <v>0.015</v>
      </c>
      <c r="AC323" s="127" t="n">
        <v>0</v>
      </c>
      <c r="AD323" s="125" t="n">
        <v>0.01</v>
      </c>
    </row>
    <row r="324" customFormat="false" ht="12" hidden="false" customHeight="false" outlineLevel="0" collapsed="false">
      <c r="D324" s="125" t="n">
        <v>0</v>
      </c>
      <c r="E324" s="125" t="n">
        <v>0</v>
      </c>
      <c r="F324" s="125" t="n">
        <v>0</v>
      </c>
      <c r="G324" s="125" t="n">
        <v>0</v>
      </c>
      <c r="I324" s="125" t="n">
        <v>0</v>
      </c>
      <c r="J324" s="125" t="n">
        <v>0</v>
      </c>
      <c r="K324" s="127" t="n">
        <v>-0.06</v>
      </c>
      <c r="M324" s="125" t="n">
        <v>0</v>
      </c>
      <c r="N324" s="125" t="n">
        <v>0</v>
      </c>
      <c r="O324" s="125" t="n">
        <v>0</v>
      </c>
      <c r="P324" s="125" t="n">
        <v>0</v>
      </c>
      <c r="Q324" s="127" t="n">
        <v>0</v>
      </c>
      <c r="R324" s="127" t="n">
        <v>0.025</v>
      </c>
      <c r="S324" s="127" t="n">
        <v>0.02</v>
      </c>
      <c r="T324" s="127" t="n">
        <v>0.02</v>
      </c>
      <c r="U324" s="127" t="n">
        <v>0.015</v>
      </c>
      <c r="V324" s="127" t="n">
        <v>0</v>
      </c>
      <c r="W324" s="127" t="n">
        <v>0.01</v>
      </c>
      <c r="Y324" s="127" t="n">
        <v>0</v>
      </c>
      <c r="AA324" s="127" t="n">
        <v>0.015</v>
      </c>
      <c r="AC324" s="127" t="n">
        <v>0</v>
      </c>
      <c r="AD324" s="125" t="n">
        <v>0.01</v>
      </c>
    </row>
    <row r="325" customFormat="false" ht="12" hidden="false" customHeight="false" outlineLevel="0" collapsed="false">
      <c r="D325" s="125" t="n">
        <v>0</v>
      </c>
      <c r="E325" s="125" t="n">
        <v>0</v>
      </c>
      <c r="F325" s="125" t="n">
        <v>0</v>
      </c>
      <c r="G325" s="125" t="n">
        <v>0</v>
      </c>
      <c r="I325" s="125" t="n">
        <v>0</v>
      </c>
      <c r="J325" s="125" t="n">
        <v>0</v>
      </c>
      <c r="K325" s="127" t="n">
        <v>-0.06</v>
      </c>
      <c r="M325" s="125" t="n">
        <v>0</v>
      </c>
      <c r="N325" s="125" t="n">
        <v>0</v>
      </c>
      <c r="O325" s="125" t="n">
        <v>0</v>
      </c>
      <c r="P325" s="125" t="n">
        <v>0</v>
      </c>
      <c r="Q325" s="127" t="n">
        <v>0</v>
      </c>
      <c r="R325" s="127" t="n">
        <v>0.025</v>
      </c>
      <c r="S325" s="127" t="n">
        <v>0.02</v>
      </c>
      <c r="T325" s="127" t="n">
        <v>0.02</v>
      </c>
      <c r="U325" s="127" t="n">
        <v>0.015</v>
      </c>
      <c r="V325" s="127" t="n">
        <v>0</v>
      </c>
      <c r="W325" s="127" t="n">
        <v>0.01</v>
      </c>
      <c r="Y325" s="127" t="n">
        <v>0</v>
      </c>
      <c r="AA325" s="127" t="n">
        <v>0.015</v>
      </c>
      <c r="AC325" s="127" t="n">
        <v>0</v>
      </c>
      <c r="AD325" s="125" t="n">
        <v>0.01</v>
      </c>
    </row>
    <row r="326" customFormat="false" ht="12" hidden="false" customHeight="false" outlineLevel="0" collapsed="false">
      <c r="D326" s="125" t="n">
        <v>0</v>
      </c>
      <c r="E326" s="125" t="n">
        <v>0</v>
      </c>
      <c r="F326" s="125" t="n">
        <v>0</v>
      </c>
      <c r="G326" s="125" t="n">
        <v>0</v>
      </c>
      <c r="I326" s="125" t="n">
        <v>0</v>
      </c>
      <c r="J326" s="125" t="n">
        <v>0</v>
      </c>
      <c r="K326" s="127" t="n">
        <v>-0.06</v>
      </c>
      <c r="M326" s="125" t="n">
        <v>0</v>
      </c>
      <c r="N326" s="125" t="n">
        <v>0</v>
      </c>
      <c r="O326" s="125" t="n">
        <v>0</v>
      </c>
      <c r="P326" s="125" t="n">
        <v>0</v>
      </c>
      <c r="Q326" s="127" t="n">
        <v>0</v>
      </c>
      <c r="R326" s="127" t="n">
        <v>0.025</v>
      </c>
      <c r="S326" s="127" t="n">
        <v>0.02</v>
      </c>
      <c r="T326" s="127" t="n">
        <v>0.02</v>
      </c>
      <c r="U326" s="127" t="n">
        <v>0.015</v>
      </c>
      <c r="V326" s="127" t="n">
        <v>0</v>
      </c>
      <c r="W326" s="127" t="n">
        <v>0.01</v>
      </c>
      <c r="Y326" s="127" t="n">
        <v>0</v>
      </c>
      <c r="AA326" s="127" t="n">
        <v>0.015</v>
      </c>
      <c r="AC326" s="127" t="n">
        <v>0</v>
      </c>
      <c r="AD326" s="125" t="n">
        <v>0.01</v>
      </c>
    </row>
    <row r="327" customFormat="false" ht="12" hidden="false" customHeight="false" outlineLevel="0" collapsed="false">
      <c r="D327" s="125" t="n">
        <v>0</v>
      </c>
      <c r="E327" s="125" t="n">
        <v>0</v>
      </c>
      <c r="F327" s="125" t="n">
        <v>0</v>
      </c>
      <c r="G327" s="125" t="n">
        <v>0</v>
      </c>
      <c r="I327" s="125" t="n">
        <v>0</v>
      </c>
      <c r="J327" s="125" t="n">
        <v>0</v>
      </c>
      <c r="K327" s="127" t="n">
        <v>-0.06</v>
      </c>
      <c r="M327" s="125" t="n">
        <v>0</v>
      </c>
      <c r="N327" s="125" t="n">
        <v>0</v>
      </c>
      <c r="O327" s="125" t="n">
        <v>0</v>
      </c>
      <c r="P327" s="125" t="n">
        <v>0</v>
      </c>
      <c r="Q327" s="127" t="n">
        <v>0</v>
      </c>
      <c r="R327" s="127" t="n">
        <v>0.025</v>
      </c>
      <c r="S327" s="127" t="n">
        <v>0.02</v>
      </c>
      <c r="T327" s="127" t="n">
        <v>0.02</v>
      </c>
      <c r="U327" s="127" t="n">
        <v>0.015</v>
      </c>
      <c r="V327" s="127" t="n">
        <v>0</v>
      </c>
      <c r="W327" s="127" t="n">
        <v>0.01</v>
      </c>
      <c r="Y327" s="127" t="n">
        <v>0</v>
      </c>
      <c r="AA327" s="127" t="n">
        <v>0.015</v>
      </c>
      <c r="AC327" s="127" t="n">
        <v>0</v>
      </c>
      <c r="AD327" s="125" t="n">
        <v>0.01</v>
      </c>
    </row>
    <row r="328" customFormat="false" ht="12" hidden="false" customHeight="false" outlineLevel="0" collapsed="false">
      <c r="D328" s="125" t="n">
        <v>0</v>
      </c>
      <c r="E328" s="125" t="n">
        <v>0</v>
      </c>
      <c r="F328" s="125" t="n">
        <v>0</v>
      </c>
      <c r="G328" s="125" t="n">
        <v>0</v>
      </c>
      <c r="I328" s="125" t="n">
        <v>0</v>
      </c>
      <c r="J328" s="125" t="n">
        <v>0</v>
      </c>
      <c r="K328" s="127" t="n">
        <v>-0.06</v>
      </c>
      <c r="M328" s="125" t="n">
        <v>0</v>
      </c>
      <c r="N328" s="125" t="n">
        <v>0</v>
      </c>
      <c r="O328" s="125" t="n">
        <v>0</v>
      </c>
      <c r="P328" s="125" t="n">
        <v>0</v>
      </c>
      <c r="Q328" s="127" t="n">
        <v>0</v>
      </c>
      <c r="R328" s="127" t="n">
        <v>0.025</v>
      </c>
      <c r="S328" s="127" t="n">
        <v>0.02</v>
      </c>
      <c r="T328" s="127" t="n">
        <v>0.02</v>
      </c>
      <c r="U328" s="127" t="n">
        <v>0.015</v>
      </c>
      <c r="V328" s="127" t="n">
        <v>0</v>
      </c>
      <c r="W328" s="127" t="n">
        <v>0.01</v>
      </c>
      <c r="Y328" s="127" t="n">
        <v>0</v>
      </c>
      <c r="AA328" s="127" t="n">
        <v>0.015</v>
      </c>
      <c r="AC328" s="127" t="n">
        <v>0</v>
      </c>
      <c r="AD328" s="125" t="n">
        <v>0.01</v>
      </c>
    </row>
    <row r="329" customFormat="false" ht="12" hidden="false" customHeight="false" outlineLevel="0" collapsed="false">
      <c r="D329" s="125" t="n">
        <v>0</v>
      </c>
      <c r="E329" s="125" t="n">
        <v>0</v>
      </c>
      <c r="F329" s="125" t="n">
        <v>0</v>
      </c>
      <c r="G329" s="125" t="n">
        <v>0</v>
      </c>
      <c r="I329" s="125" t="n">
        <v>0</v>
      </c>
      <c r="J329" s="125" t="n">
        <v>0</v>
      </c>
      <c r="K329" s="127" t="n">
        <v>-0.06</v>
      </c>
      <c r="M329" s="125" t="n">
        <v>0</v>
      </c>
      <c r="N329" s="125" t="n">
        <v>0</v>
      </c>
      <c r="O329" s="125" t="n">
        <v>0</v>
      </c>
      <c r="P329" s="125" t="n">
        <v>0</v>
      </c>
      <c r="Q329" s="127" t="n">
        <v>0</v>
      </c>
      <c r="R329" s="127" t="n">
        <v>0.025</v>
      </c>
      <c r="S329" s="127" t="n">
        <v>0.02</v>
      </c>
      <c r="T329" s="127" t="n">
        <v>0.02</v>
      </c>
      <c r="U329" s="127" t="n">
        <v>0.015</v>
      </c>
      <c r="V329" s="127" t="n">
        <v>0</v>
      </c>
      <c r="W329" s="127" t="n">
        <v>0.01</v>
      </c>
      <c r="Y329" s="127" t="n">
        <v>0</v>
      </c>
      <c r="AA329" s="127" t="n">
        <v>0.015</v>
      </c>
      <c r="AC329" s="127" t="n">
        <v>0</v>
      </c>
      <c r="AD329" s="125" t="n">
        <v>0.01</v>
      </c>
    </row>
    <row r="330" customFormat="false" ht="12" hidden="false" customHeight="false" outlineLevel="0" collapsed="false">
      <c r="D330" s="125" t="n">
        <v>0</v>
      </c>
      <c r="E330" s="125" t="n">
        <v>0</v>
      </c>
      <c r="F330" s="125" t="n">
        <v>0</v>
      </c>
      <c r="G330" s="125" t="n">
        <v>0</v>
      </c>
      <c r="I330" s="125" t="n">
        <v>0</v>
      </c>
      <c r="J330" s="125" t="n">
        <v>0</v>
      </c>
      <c r="K330" s="127" t="n">
        <v>-0.06</v>
      </c>
      <c r="M330" s="125" t="n">
        <v>0</v>
      </c>
      <c r="N330" s="125" t="n">
        <v>0</v>
      </c>
      <c r="O330" s="125" t="n">
        <v>0</v>
      </c>
      <c r="P330" s="125" t="n">
        <v>0</v>
      </c>
      <c r="Q330" s="127" t="n">
        <v>0</v>
      </c>
      <c r="R330" s="127" t="n">
        <v>0.025</v>
      </c>
      <c r="S330" s="127" t="n">
        <v>0.02</v>
      </c>
      <c r="T330" s="127" t="n">
        <v>0.02</v>
      </c>
      <c r="U330" s="127" t="n">
        <v>0.015</v>
      </c>
      <c r="V330" s="127" t="n">
        <v>0</v>
      </c>
      <c r="W330" s="127" t="n">
        <v>0.01</v>
      </c>
      <c r="Y330" s="127" t="n">
        <v>0</v>
      </c>
      <c r="AA330" s="127" t="n">
        <v>0.015</v>
      </c>
      <c r="AC330" s="127" t="n">
        <v>0</v>
      </c>
      <c r="AD330" s="125" t="n">
        <v>0.01</v>
      </c>
    </row>
    <row r="331" customFormat="false" ht="12" hidden="false" customHeight="false" outlineLevel="0" collapsed="false">
      <c r="D331" s="125" t="n">
        <v>0</v>
      </c>
      <c r="E331" s="125" t="n">
        <v>0</v>
      </c>
      <c r="F331" s="125" t="n">
        <v>0</v>
      </c>
      <c r="G331" s="125" t="n">
        <v>0</v>
      </c>
      <c r="I331" s="125" t="n">
        <v>0</v>
      </c>
      <c r="J331" s="125" t="n">
        <v>0</v>
      </c>
      <c r="K331" s="127" t="n">
        <v>-0.06</v>
      </c>
      <c r="M331" s="125" t="n">
        <v>0</v>
      </c>
      <c r="N331" s="125" t="n">
        <v>0</v>
      </c>
      <c r="O331" s="125" t="n">
        <v>0</v>
      </c>
      <c r="P331" s="125" t="n">
        <v>0</v>
      </c>
      <c r="Q331" s="127" t="n">
        <v>0</v>
      </c>
      <c r="R331" s="127" t="n">
        <v>0.025</v>
      </c>
      <c r="S331" s="127" t="n">
        <v>0.02</v>
      </c>
      <c r="T331" s="127" t="n">
        <v>0.02</v>
      </c>
      <c r="U331" s="127" t="n">
        <v>0.015</v>
      </c>
      <c r="V331" s="127" t="n">
        <v>0</v>
      </c>
      <c r="W331" s="127" t="n">
        <v>0.01</v>
      </c>
      <c r="Y331" s="127" t="n">
        <v>0</v>
      </c>
      <c r="AA331" s="127" t="n">
        <v>0.015</v>
      </c>
      <c r="AC331" s="127" t="n">
        <v>0</v>
      </c>
      <c r="AD331" s="125" t="n">
        <v>0.01</v>
      </c>
    </row>
    <row r="332" customFormat="false" ht="12" hidden="false" customHeight="false" outlineLevel="0" collapsed="false">
      <c r="D332" s="125" t="n">
        <v>0</v>
      </c>
      <c r="E332" s="125" t="n">
        <v>0</v>
      </c>
      <c r="F332" s="125" t="n">
        <v>0</v>
      </c>
      <c r="G332" s="125" t="n">
        <v>0</v>
      </c>
      <c r="I332" s="125" t="n">
        <v>0</v>
      </c>
      <c r="J332" s="125" t="n">
        <v>0</v>
      </c>
      <c r="K332" s="127" t="n">
        <v>-0.06</v>
      </c>
      <c r="M332" s="125" t="n">
        <v>0</v>
      </c>
      <c r="N332" s="125" t="n">
        <v>0</v>
      </c>
      <c r="O332" s="125" t="n">
        <v>0</v>
      </c>
      <c r="P332" s="125" t="n">
        <v>0</v>
      </c>
      <c r="Q332" s="127" t="n">
        <v>0</v>
      </c>
      <c r="R332" s="127" t="n">
        <v>0.025</v>
      </c>
      <c r="S332" s="127" t="n">
        <v>0.02</v>
      </c>
      <c r="T332" s="127" t="n">
        <v>0.02</v>
      </c>
      <c r="U332" s="127" t="n">
        <v>0.015</v>
      </c>
      <c r="V332" s="127" t="n">
        <v>0</v>
      </c>
      <c r="W332" s="127" t="n">
        <v>0.01</v>
      </c>
      <c r="Y332" s="127" t="n">
        <v>0</v>
      </c>
      <c r="AA332" s="127" t="n">
        <v>0.015</v>
      </c>
      <c r="AC332" s="127" t="n">
        <v>0</v>
      </c>
      <c r="AD332" s="125" t="n">
        <v>0.01</v>
      </c>
    </row>
    <row r="333" customFormat="false" ht="12" hidden="false" customHeight="false" outlineLevel="0" collapsed="false">
      <c r="D333" s="125" t="n">
        <v>0</v>
      </c>
      <c r="E333" s="125" t="n">
        <v>0</v>
      </c>
      <c r="F333" s="125" t="n">
        <v>0</v>
      </c>
      <c r="G333" s="125" t="n">
        <v>0</v>
      </c>
      <c r="I333" s="125" t="n">
        <v>0</v>
      </c>
      <c r="J333" s="125" t="n">
        <v>0</v>
      </c>
      <c r="K333" s="127" t="n">
        <v>-0.06</v>
      </c>
      <c r="M333" s="125" t="n">
        <v>0</v>
      </c>
      <c r="N333" s="125" t="n">
        <v>0</v>
      </c>
      <c r="O333" s="125" t="n">
        <v>0</v>
      </c>
      <c r="P333" s="125" t="n">
        <v>0</v>
      </c>
      <c r="Q333" s="127" t="n">
        <v>0</v>
      </c>
      <c r="R333" s="127" t="n">
        <v>0.025</v>
      </c>
      <c r="S333" s="127" t="n">
        <v>0.02</v>
      </c>
      <c r="T333" s="127" t="n">
        <v>0.02</v>
      </c>
      <c r="U333" s="127" t="n">
        <v>0.015</v>
      </c>
      <c r="V333" s="127" t="n">
        <v>0</v>
      </c>
      <c r="W333" s="127" t="n">
        <v>0.01</v>
      </c>
      <c r="Y333" s="127" t="n">
        <v>0</v>
      </c>
      <c r="AA333" s="127" t="n">
        <v>0.015</v>
      </c>
      <c r="AC333" s="127" t="n">
        <v>0</v>
      </c>
      <c r="AD333" s="125" t="n">
        <v>0.01</v>
      </c>
    </row>
    <row r="334" customFormat="false" ht="12" hidden="false" customHeight="false" outlineLevel="0" collapsed="false">
      <c r="D334" s="125" t="n">
        <v>0</v>
      </c>
      <c r="E334" s="125" t="n">
        <v>0</v>
      </c>
      <c r="F334" s="125" t="n">
        <v>0</v>
      </c>
      <c r="G334" s="125" t="n">
        <v>0</v>
      </c>
      <c r="I334" s="125" t="n">
        <v>0</v>
      </c>
      <c r="J334" s="125" t="n">
        <v>0</v>
      </c>
      <c r="K334" s="127" t="n">
        <v>-0.06</v>
      </c>
      <c r="M334" s="125" t="n">
        <v>0</v>
      </c>
      <c r="N334" s="125" t="n">
        <v>0</v>
      </c>
      <c r="O334" s="125" t="n">
        <v>0</v>
      </c>
      <c r="P334" s="125" t="n">
        <v>0</v>
      </c>
      <c r="Q334" s="127" t="n">
        <v>0</v>
      </c>
      <c r="R334" s="127" t="n">
        <v>0.025</v>
      </c>
      <c r="S334" s="127" t="n">
        <v>0.02</v>
      </c>
      <c r="T334" s="127" t="n">
        <v>0.02</v>
      </c>
      <c r="U334" s="127" t="n">
        <v>0.015</v>
      </c>
      <c r="V334" s="127" t="n">
        <v>0</v>
      </c>
      <c r="W334" s="127" t="n">
        <v>0.01</v>
      </c>
      <c r="Y334" s="127" t="n">
        <v>0</v>
      </c>
      <c r="AA334" s="127" t="n">
        <v>0.015</v>
      </c>
      <c r="AC334" s="127" t="n">
        <v>0</v>
      </c>
      <c r="AD334" s="125" t="n">
        <v>0.01</v>
      </c>
    </row>
    <row r="335" customFormat="false" ht="12" hidden="false" customHeight="false" outlineLevel="0" collapsed="false">
      <c r="D335" s="125" t="n">
        <v>0</v>
      </c>
      <c r="E335" s="125" t="n">
        <v>0</v>
      </c>
      <c r="F335" s="125" t="n">
        <v>0</v>
      </c>
      <c r="G335" s="125" t="n">
        <v>0</v>
      </c>
      <c r="I335" s="125" t="n">
        <v>0</v>
      </c>
      <c r="J335" s="125" t="n">
        <v>0</v>
      </c>
      <c r="K335" s="127" t="n">
        <v>-0.06</v>
      </c>
      <c r="M335" s="125" t="n">
        <v>0</v>
      </c>
      <c r="N335" s="125" t="n">
        <v>0</v>
      </c>
      <c r="O335" s="125" t="n">
        <v>0</v>
      </c>
      <c r="P335" s="125" t="n">
        <v>0</v>
      </c>
      <c r="Q335" s="127" t="n">
        <v>0</v>
      </c>
      <c r="R335" s="127" t="n">
        <v>0.025</v>
      </c>
      <c r="S335" s="127" t="n">
        <v>0.02</v>
      </c>
      <c r="T335" s="127" t="n">
        <v>0.02</v>
      </c>
      <c r="U335" s="127" t="n">
        <v>0.015</v>
      </c>
      <c r="V335" s="127" t="n">
        <v>0</v>
      </c>
      <c r="W335" s="127" t="n">
        <v>0.01</v>
      </c>
      <c r="Y335" s="127" t="n">
        <v>0</v>
      </c>
      <c r="AA335" s="127" t="n">
        <v>0.015</v>
      </c>
      <c r="AC335" s="127" t="n">
        <v>0</v>
      </c>
      <c r="AD335" s="125" t="n">
        <v>0.01</v>
      </c>
    </row>
    <row r="336" customFormat="false" ht="12" hidden="false" customHeight="false" outlineLevel="0" collapsed="false">
      <c r="D336" s="125" t="n">
        <v>0</v>
      </c>
      <c r="E336" s="125" t="n">
        <v>0</v>
      </c>
      <c r="F336" s="125" t="n">
        <v>0</v>
      </c>
      <c r="G336" s="125" t="n">
        <v>0</v>
      </c>
      <c r="I336" s="125" t="n">
        <v>0</v>
      </c>
      <c r="J336" s="125" t="n">
        <v>0</v>
      </c>
      <c r="K336" s="127" t="n">
        <v>-0.06</v>
      </c>
      <c r="M336" s="125" t="n">
        <v>0</v>
      </c>
      <c r="N336" s="125" t="n">
        <v>0</v>
      </c>
      <c r="O336" s="125" t="n">
        <v>0</v>
      </c>
      <c r="P336" s="125" t="n">
        <v>0</v>
      </c>
      <c r="Q336" s="127" t="n">
        <v>0</v>
      </c>
      <c r="R336" s="127" t="n">
        <v>0.025</v>
      </c>
      <c r="S336" s="127" t="n">
        <v>0.02</v>
      </c>
      <c r="T336" s="127" t="n">
        <v>0.02</v>
      </c>
      <c r="U336" s="127" t="n">
        <v>0.015</v>
      </c>
      <c r="V336" s="127" t="n">
        <v>0</v>
      </c>
      <c r="W336" s="127" t="n">
        <v>0.01</v>
      </c>
      <c r="Y336" s="127" t="n">
        <v>0</v>
      </c>
      <c r="AA336" s="127" t="n">
        <v>0.015</v>
      </c>
      <c r="AC336" s="127" t="n">
        <v>0</v>
      </c>
      <c r="AD336" s="125" t="n">
        <v>0.01</v>
      </c>
    </row>
    <row r="337" customFormat="false" ht="12" hidden="false" customHeight="false" outlineLevel="0" collapsed="false">
      <c r="D337" s="125" t="n">
        <v>0</v>
      </c>
      <c r="E337" s="125" t="n">
        <v>0</v>
      </c>
      <c r="F337" s="125" t="n">
        <v>0</v>
      </c>
      <c r="G337" s="125" t="n">
        <v>0</v>
      </c>
      <c r="I337" s="125" t="n">
        <v>0</v>
      </c>
      <c r="J337" s="125" t="n">
        <v>0</v>
      </c>
      <c r="K337" s="127" t="n">
        <v>-0.06</v>
      </c>
      <c r="M337" s="125" t="n">
        <v>0</v>
      </c>
      <c r="N337" s="125" t="n">
        <v>0</v>
      </c>
      <c r="O337" s="125" t="n">
        <v>0</v>
      </c>
      <c r="P337" s="125" t="n">
        <v>0</v>
      </c>
      <c r="Q337" s="127" t="n">
        <v>0</v>
      </c>
      <c r="R337" s="127" t="n">
        <v>0.025</v>
      </c>
      <c r="S337" s="127" t="n">
        <v>0.02</v>
      </c>
      <c r="T337" s="127" t="n">
        <v>0.02</v>
      </c>
      <c r="U337" s="127" t="n">
        <v>0.015</v>
      </c>
      <c r="V337" s="127" t="n">
        <v>0</v>
      </c>
      <c r="W337" s="127" t="n">
        <v>0.01</v>
      </c>
      <c r="Y337" s="127" t="n">
        <v>0</v>
      </c>
      <c r="AA337" s="127" t="n">
        <v>0.015</v>
      </c>
      <c r="AC337" s="127" t="n">
        <v>0</v>
      </c>
      <c r="AD337" s="125" t="n">
        <v>0.01</v>
      </c>
    </row>
    <row r="338" customFormat="false" ht="12" hidden="false" customHeight="false" outlineLevel="0" collapsed="false">
      <c r="D338" s="125" t="n">
        <v>0</v>
      </c>
      <c r="E338" s="125" t="n">
        <v>0</v>
      </c>
      <c r="F338" s="125" t="n">
        <v>0</v>
      </c>
      <c r="G338" s="125" t="n">
        <v>0</v>
      </c>
      <c r="I338" s="125" t="n">
        <v>0</v>
      </c>
      <c r="J338" s="125" t="n">
        <v>0</v>
      </c>
      <c r="K338" s="127" t="n">
        <v>-0.06</v>
      </c>
      <c r="M338" s="125" t="n">
        <v>0</v>
      </c>
      <c r="N338" s="125" t="n">
        <v>0</v>
      </c>
      <c r="O338" s="125" t="n">
        <v>0</v>
      </c>
      <c r="P338" s="125" t="n">
        <v>0</v>
      </c>
      <c r="Q338" s="127" t="n">
        <v>0</v>
      </c>
      <c r="R338" s="127" t="n">
        <v>0.025</v>
      </c>
      <c r="S338" s="127" t="n">
        <v>0.02</v>
      </c>
      <c r="T338" s="127" t="n">
        <v>0.02</v>
      </c>
      <c r="U338" s="127" t="n">
        <v>0.015</v>
      </c>
      <c r="V338" s="127" t="n">
        <v>0</v>
      </c>
      <c r="W338" s="127" t="n">
        <v>0.01</v>
      </c>
      <c r="Y338" s="127" t="n">
        <v>0</v>
      </c>
      <c r="AA338" s="127" t="n">
        <v>0.015</v>
      </c>
      <c r="AC338" s="127" t="n">
        <v>0</v>
      </c>
      <c r="AD338" s="125" t="n">
        <v>0.01</v>
      </c>
    </row>
    <row r="339" customFormat="false" ht="12" hidden="false" customHeight="false" outlineLevel="0" collapsed="false">
      <c r="D339" s="125" t="n">
        <v>0</v>
      </c>
      <c r="E339" s="125" t="n">
        <v>0</v>
      </c>
      <c r="F339" s="125" t="n">
        <v>0</v>
      </c>
      <c r="G339" s="125" t="n">
        <v>0</v>
      </c>
      <c r="I339" s="125" t="n">
        <v>0</v>
      </c>
      <c r="J339" s="125" t="n">
        <v>0</v>
      </c>
      <c r="K339" s="127" t="n">
        <v>-0.06</v>
      </c>
      <c r="M339" s="125" t="n">
        <v>0</v>
      </c>
      <c r="N339" s="125" t="n">
        <v>0</v>
      </c>
      <c r="O339" s="125" t="n">
        <v>0</v>
      </c>
      <c r="P339" s="125" t="n">
        <v>0</v>
      </c>
      <c r="Q339" s="127" t="n">
        <v>0</v>
      </c>
      <c r="R339" s="127" t="n">
        <v>0.025</v>
      </c>
      <c r="S339" s="127" t="n">
        <v>0.02</v>
      </c>
      <c r="T339" s="127" t="n">
        <v>0.02</v>
      </c>
      <c r="U339" s="127" t="n">
        <v>0.015</v>
      </c>
      <c r="V339" s="127" t="n">
        <v>0</v>
      </c>
      <c r="W339" s="127" t="n">
        <v>0.01</v>
      </c>
      <c r="Y339" s="127" t="n">
        <v>0</v>
      </c>
      <c r="AA339" s="127" t="n">
        <v>0.015</v>
      </c>
      <c r="AC339" s="127" t="n">
        <v>0</v>
      </c>
      <c r="AD339" s="125" t="n">
        <v>0.01</v>
      </c>
    </row>
    <row r="340" customFormat="false" ht="12" hidden="false" customHeight="false" outlineLevel="0" collapsed="false">
      <c r="D340" s="125" t="n">
        <v>0</v>
      </c>
      <c r="E340" s="125" t="n">
        <v>0</v>
      </c>
      <c r="F340" s="125" t="n">
        <v>0</v>
      </c>
      <c r="G340" s="125" t="n">
        <v>0</v>
      </c>
      <c r="I340" s="125" t="n">
        <v>0</v>
      </c>
      <c r="J340" s="125" t="n">
        <v>0</v>
      </c>
      <c r="K340" s="127" t="n">
        <v>-0.06</v>
      </c>
      <c r="M340" s="125" t="n">
        <v>0</v>
      </c>
      <c r="N340" s="125" t="n">
        <v>0</v>
      </c>
      <c r="O340" s="125" t="n">
        <v>0</v>
      </c>
      <c r="P340" s="125" t="n">
        <v>0</v>
      </c>
      <c r="Q340" s="127" t="n">
        <v>0</v>
      </c>
      <c r="R340" s="127" t="n">
        <v>0.025</v>
      </c>
      <c r="S340" s="127" t="n">
        <v>0.02</v>
      </c>
      <c r="T340" s="127" t="n">
        <v>0.02</v>
      </c>
      <c r="U340" s="127" t="n">
        <v>0.015</v>
      </c>
      <c r="V340" s="127" t="n">
        <v>0</v>
      </c>
      <c r="W340" s="127" t="n">
        <v>0.01</v>
      </c>
      <c r="Y340" s="127" t="n">
        <v>0</v>
      </c>
      <c r="AA340" s="127" t="n">
        <v>0.015</v>
      </c>
      <c r="AC340" s="127" t="n">
        <v>0</v>
      </c>
      <c r="AD340" s="125" t="n">
        <v>0.01</v>
      </c>
    </row>
    <row r="341" customFormat="false" ht="12" hidden="false" customHeight="false" outlineLevel="0" collapsed="false">
      <c r="D341" s="125" t="n">
        <v>0</v>
      </c>
      <c r="E341" s="125" t="n">
        <v>0</v>
      </c>
      <c r="F341" s="125" t="n">
        <v>0</v>
      </c>
      <c r="G341" s="125" t="n">
        <v>0</v>
      </c>
      <c r="I341" s="125" t="n">
        <v>0</v>
      </c>
      <c r="J341" s="125" t="n">
        <v>0</v>
      </c>
      <c r="K341" s="127" t="n">
        <v>-0.06</v>
      </c>
      <c r="M341" s="125" t="n">
        <v>0</v>
      </c>
      <c r="N341" s="125" t="n">
        <v>0</v>
      </c>
      <c r="O341" s="125" t="n">
        <v>0</v>
      </c>
      <c r="P341" s="125" t="n">
        <v>0</v>
      </c>
      <c r="Q341" s="127" t="n">
        <v>0</v>
      </c>
      <c r="R341" s="127" t="n">
        <v>0.025</v>
      </c>
      <c r="S341" s="127" t="n">
        <v>0.02</v>
      </c>
      <c r="T341" s="127" t="n">
        <v>0.02</v>
      </c>
      <c r="U341" s="127" t="n">
        <v>0.015</v>
      </c>
      <c r="V341" s="127" t="n">
        <v>0</v>
      </c>
      <c r="W341" s="127" t="n">
        <v>0.01</v>
      </c>
      <c r="Y341" s="127" t="n">
        <v>0</v>
      </c>
      <c r="AA341" s="127" t="n">
        <v>0.015</v>
      </c>
      <c r="AC341" s="127" t="n">
        <v>0</v>
      </c>
      <c r="AD341" s="125" t="n">
        <v>0.01</v>
      </c>
    </row>
    <row r="342" customFormat="false" ht="12" hidden="false" customHeight="false" outlineLevel="0" collapsed="false">
      <c r="D342" s="125" t="n">
        <v>0</v>
      </c>
      <c r="E342" s="125" t="n">
        <v>0</v>
      </c>
      <c r="F342" s="125" t="n">
        <v>0</v>
      </c>
      <c r="G342" s="125" t="n">
        <v>0</v>
      </c>
      <c r="I342" s="125" t="n">
        <v>0</v>
      </c>
      <c r="J342" s="125" t="n">
        <v>0</v>
      </c>
      <c r="K342" s="127" t="n">
        <v>-0.06</v>
      </c>
      <c r="M342" s="125" t="n">
        <v>0</v>
      </c>
      <c r="N342" s="125" t="n">
        <v>0</v>
      </c>
      <c r="O342" s="125" t="n">
        <v>0</v>
      </c>
      <c r="P342" s="125" t="n">
        <v>0</v>
      </c>
      <c r="Q342" s="127" t="n">
        <v>0</v>
      </c>
      <c r="R342" s="127" t="n">
        <v>0.025</v>
      </c>
      <c r="S342" s="127" t="n">
        <v>0.02</v>
      </c>
      <c r="T342" s="127" t="n">
        <v>0.02</v>
      </c>
      <c r="U342" s="127" t="n">
        <v>0.015</v>
      </c>
      <c r="V342" s="127" t="n">
        <v>0</v>
      </c>
      <c r="W342" s="127" t="n">
        <v>0.01</v>
      </c>
      <c r="Y342" s="127" t="n">
        <v>0</v>
      </c>
      <c r="AA342" s="127" t="n">
        <v>0.015</v>
      </c>
      <c r="AC342" s="127" t="n">
        <v>0</v>
      </c>
      <c r="AD342" s="125" t="n">
        <v>0.01</v>
      </c>
    </row>
    <row r="343" customFormat="false" ht="12" hidden="false" customHeight="false" outlineLevel="0" collapsed="false">
      <c r="D343" s="125" t="n">
        <v>0</v>
      </c>
      <c r="E343" s="125" t="n">
        <v>0</v>
      </c>
      <c r="F343" s="125" t="n">
        <v>0</v>
      </c>
      <c r="G343" s="125" t="n">
        <v>0</v>
      </c>
      <c r="I343" s="125" t="n">
        <v>0</v>
      </c>
      <c r="J343" s="125" t="n">
        <v>0</v>
      </c>
      <c r="K343" s="127" t="n">
        <v>-0.06</v>
      </c>
      <c r="M343" s="125" t="n">
        <v>0</v>
      </c>
      <c r="N343" s="125" t="n">
        <v>0</v>
      </c>
      <c r="O343" s="125" t="n">
        <v>0</v>
      </c>
      <c r="P343" s="125" t="n">
        <v>0</v>
      </c>
      <c r="Q343" s="127" t="n">
        <v>0</v>
      </c>
      <c r="R343" s="127" t="n">
        <v>0.025</v>
      </c>
      <c r="S343" s="127" t="n">
        <v>0.02</v>
      </c>
      <c r="T343" s="127" t="n">
        <v>0.02</v>
      </c>
      <c r="U343" s="127" t="n">
        <v>0.015</v>
      </c>
      <c r="V343" s="127" t="n">
        <v>0</v>
      </c>
      <c r="W343" s="127" t="n">
        <v>0.01</v>
      </c>
      <c r="Y343" s="127" t="n">
        <v>0</v>
      </c>
      <c r="AA343" s="127" t="n">
        <v>0.015</v>
      </c>
      <c r="AC343" s="127" t="n">
        <v>0</v>
      </c>
      <c r="AD343" s="125" t="n">
        <v>0.01</v>
      </c>
    </row>
    <row r="344" customFormat="false" ht="12" hidden="false" customHeight="false" outlineLevel="0" collapsed="false">
      <c r="D344" s="125" t="n">
        <v>0</v>
      </c>
      <c r="E344" s="125" t="n">
        <v>0</v>
      </c>
      <c r="F344" s="125" t="n">
        <v>0</v>
      </c>
      <c r="G344" s="125" t="n">
        <v>0</v>
      </c>
      <c r="I344" s="125" t="n">
        <v>0</v>
      </c>
      <c r="J344" s="125" t="n">
        <v>0</v>
      </c>
      <c r="K344" s="127" t="n">
        <v>-0.06</v>
      </c>
      <c r="M344" s="125" t="n">
        <v>0</v>
      </c>
      <c r="N344" s="125" t="n">
        <v>0</v>
      </c>
      <c r="O344" s="125" t="n">
        <v>0</v>
      </c>
      <c r="P344" s="125" t="n">
        <v>0</v>
      </c>
      <c r="Q344" s="127" t="n">
        <v>0</v>
      </c>
      <c r="R344" s="127" t="n">
        <v>0.025</v>
      </c>
      <c r="S344" s="127" t="n">
        <v>0.02</v>
      </c>
      <c r="T344" s="127" t="n">
        <v>0.02</v>
      </c>
      <c r="U344" s="127" t="n">
        <v>0.015</v>
      </c>
      <c r="V344" s="127" t="n">
        <v>0</v>
      </c>
      <c r="W344" s="127" t="n">
        <v>0.01</v>
      </c>
      <c r="Y344" s="127" t="n">
        <v>0</v>
      </c>
      <c r="AA344" s="127" t="n">
        <v>0.015</v>
      </c>
      <c r="AC344" s="127" t="n">
        <v>0</v>
      </c>
      <c r="AD344" s="125" t="n">
        <v>0.01</v>
      </c>
    </row>
    <row r="345" customFormat="false" ht="12" hidden="false" customHeight="false" outlineLevel="0" collapsed="false">
      <c r="D345" s="125" t="n">
        <v>0</v>
      </c>
      <c r="E345" s="125" t="n">
        <v>0</v>
      </c>
      <c r="F345" s="125" t="n">
        <v>0</v>
      </c>
      <c r="G345" s="125" t="n">
        <v>0</v>
      </c>
      <c r="I345" s="125" t="n">
        <v>0</v>
      </c>
      <c r="J345" s="125" t="n">
        <v>0</v>
      </c>
      <c r="K345" s="127" t="n">
        <v>-0.06</v>
      </c>
      <c r="M345" s="125" t="n">
        <v>0</v>
      </c>
      <c r="N345" s="125" t="n">
        <v>0</v>
      </c>
      <c r="O345" s="125" t="n">
        <v>0</v>
      </c>
      <c r="P345" s="125" t="n">
        <v>0</v>
      </c>
      <c r="Q345" s="127" t="n">
        <v>0</v>
      </c>
      <c r="R345" s="127" t="n">
        <v>0.025</v>
      </c>
      <c r="S345" s="127" t="n">
        <v>0.02</v>
      </c>
      <c r="T345" s="127" t="n">
        <v>0.02</v>
      </c>
      <c r="U345" s="127" t="n">
        <v>0.015</v>
      </c>
      <c r="V345" s="127" t="n">
        <v>0</v>
      </c>
      <c r="W345" s="127" t="n">
        <v>0.01</v>
      </c>
      <c r="Y345" s="127" t="n">
        <v>0</v>
      </c>
      <c r="AA345" s="127" t="n">
        <v>0.015</v>
      </c>
      <c r="AC345" s="127" t="n">
        <v>0</v>
      </c>
      <c r="AD345" s="125" t="n">
        <v>0.01</v>
      </c>
    </row>
    <row r="346" customFormat="false" ht="12" hidden="false" customHeight="false" outlineLevel="0" collapsed="false">
      <c r="D346" s="125" t="n">
        <v>0</v>
      </c>
      <c r="E346" s="125" t="n">
        <v>0</v>
      </c>
      <c r="F346" s="125" t="n">
        <v>0</v>
      </c>
      <c r="G346" s="125" t="n">
        <v>0</v>
      </c>
      <c r="I346" s="125" t="n">
        <v>0</v>
      </c>
      <c r="J346" s="125" t="n">
        <v>0</v>
      </c>
      <c r="K346" s="127" t="n">
        <v>-0.06</v>
      </c>
      <c r="M346" s="125" t="n">
        <v>0</v>
      </c>
      <c r="N346" s="125" t="n">
        <v>0</v>
      </c>
      <c r="O346" s="125" t="n">
        <v>0</v>
      </c>
      <c r="P346" s="125" t="n">
        <v>0</v>
      </c>
      <c r="Q346" s="127" t="n">
        <v>0</v>
      </c>
      <c r="R346" s="127" t="n">
        <v>0.025</v>
      </c>
      <c r="S346" s="127" t="n">
        <v>0.02</v>
      </c>
      <c r="T346" s="127" t="n">
        <v>0.02</v>
      </c>
      <c r="U346" s="127" t="n">
        <v>0.015</v>
      </c>
      <c r="V346" s="127" t="n">
        <v>0</v>
      </c>
      <c r="W346" s="127" t="n">
        <v>0.01</v>
      </c>
      <c r="Y346" s="127" t="n">
        <v>0</v>
      </c>
      <c r="AA346" s="127" t="n">
        <v>0.015</v>
      </c>
      <c r="AC346" s="127" t="n">
        <v>0</v>
      </c>
      <c r="AD346" s="125" t="n">
        <v>0.01</v>
      </c>
    </row>
    <row r="347" customFormat="false" ht="12" hidden="false" customHeight="false" outlineLevel="0" collapsed="false">
      <c r="D347" s="125" t="n">
        <v>0</v>
      </c>
      <c r="E347" s="125" t="n">
        <v>0</v>
      </c>
      <c r="F347" s="125" t="n">
        <v>0</v>
      </c>
      <c r="G347" s="125" t="n">
        <v>0</v>
      </c>
      <c r="I347" s="125" t="n">
        <v>0</v>
      </c>
      <c r="J347" s="125" t="n">
        <v>0</v>
      </c>
      <c r="K347" s="127" t="n">
        <v>-0.06</v>
      </c>
      <c r="M347" s="125" t="n">
        <v>0</v>
      </c>
      <c r="N347" s="125" t="n">
        <v>0</v>
      </c>
      <c r="O347" s="125" t="n">
        <v>0</v>
      </c>
      <c r="P347" s="125" t="n">
        <v>0</v>
      </c>
      <c r="Q347" s="127" t="n">
        <v>0</v>
      </c>
      <c r="R347" s="127" t="n">
        <v>0.025</v>
      </c>
      <c r="S347" s="127" t="n">
        <v>0.02</v>
      </c>
      <c r="T347" s="127" t="n">
        <v>0.02</v>
      </c>
      <c r="U347" s="127" t="n">
        <v>0.015</v>
      </c>
      <c r="V347" s="127" t="n">
        <v>0</v>
      </c>
      <c r="W347" s="127" t="n">
        <v>0.01</v>
      </c>
      <c r="Y347" s="127" t="n">
        <v>0</v>
      </c>
      <c r="AA347" s="127" t="n">
        <v>0.015</v>
      </c>
      <c r="AC347" s="127" t="n">
        <v>0</v>
      </c>
      <c r="AD347" s="125" t="n">
        <v>0.01</v>
      </c>
    </row>
    <row r="348" customFormat="false" ht="12" hidden="false" customHeight="false" outlineLevel="0" collapsed="false">
      <c r="D348" s="125" t="n">
        <v>0</v>
      </c>
      <c r="E348" s="125" t="n">
        <v>0</v>
      </c>
      <c r="F348" s="125" t="n">
        <v>0</v>
      </c>
      <c r="G348" s="125" t="n">
        <v>0</v>
      </c>
      <c r="I348" s="125" t="n">
        <v>0</v>
      </c>
      <c r="J348" s="125" t="n">
        <v>0</v>
      </c>
      <c r="K348" s="127" t="n">
        <v>-0.06</v>
      </c>
      <c r="M348" s="125" t="n">
        <v>0</v>
      </c>
      <c r="N348" s="125" t="n">
        <v>0</v>
      </c>
      <c r="O348" s="125" t="n">
        <v>0</v>
      </c>
      <c r="P348" s="125" t="n">
        <v>0</v>
      </c>
      <c r="Q348" s="127" t="n">
        <v>0</v>
      </c>
      <c r="R348" s="127" t="n">
        <v>0.025</v>
      </c>
      <c r="S348" s="127" t="n">
        <v>0.02</v>
      </c>
      <c r="T348" s="127" t="n">
        <v>0.02</v>
      </c>
      <c r="U348" s="127" t="n">
        <v>0.015</v>
      </c>
      <c r="V348" s="127" t="n">
        <v>0</v>
      </c>
      <c r="W348" s="127" t="n">
        <v>0.01</v>
      </c>
      <c r="Y348" s="127" t="n">
        <v>0</v>
      </c>
      <c r="AA348" s="127" t="n">
        <v>0.015</v>
      </c>
      <c r="AC348" s="127" t="n">
        <v>0</v>
      </c>
      <c r="AD348" s="125" t="n">
        <v>0.01</v>
      </c>
    </row>
    <row r="349" customFormat="false" ht="12" hidden="false" customHeight="false" outlineLevel="0" collapsed="false">
      <c r="D349" s="125" t="n">
        <v>0</v>
      </c>
      <c r="E349" s="125" t="n">
        <v>0</v>
      </c>
      <c r="F349" s="125" t="n">
        <v>0</v>
      </c>
      <c r="G349" s="125" t="n">
        <v>0</v>
      </c>
      <c r="I349" s="125" t="n">
        <v>0</v>
      </c>
      <c r="J349" s="125" t="n">
        <v>0</v>
      </c>
      <c r="K349" s="127" t="n">
        <v>-0.06</v>
      </c>
      <c r="M349" s="125" t="n">
        <v>0</v>
      </c>
      <c r="N349" s="125" t="n">
        <v>0</v>
      </c>
      <c r="O349" s="125" t="n">
        <v>0</v>
      </c>
      <c r="P349" s="125" t="n">
        <v>0</v>
      </c>
      <c r="Q349" s="127" t="n">
        <v>0</v>
      </c>
      <c r="R349" s="127" t="n">
        <v>0.025</v>
      </c>
      <c r="S349" s="127" t="n">
        <v>0.02</v>
      </c>
      <c r="T349" s="127" t="n">
        <v>0.02</v>
      </c>
      <c r="U349" s="127" t="n">
        <v>0.015</v>
      </c>
      <c r="V349" s="127" t="n">
        <v>0</v>
      </c>
      <c r="W349" s="127" t="n">
        <v>0.01</v>
      </c>
      <c r="Y349" s="127" t="n">
        <v>0</v>
      </c>
      <c r="AA349" s="127" t="n">
        <v>0.015</v>
      </c>
      <c r="AC349" s="127" t="n">
        <v>0</v>
      </c>
      <c r="AD349" s="125" t="n">
        <v>0.01</v>
      </c>
    </row>
    <row r="350" customFormat="false" ht="12" hidden="false" customHeight="false" outlineLevel="0" collapsed="false">
      <c r="D350" s="125" t="n">
        <v>0</v>
      </c>
      <c r="E350" s="125" t="n">
        <v>0</v>
      </c>
      <c r="F350" s="125" t="n">
        <v>0</v>
      </c>
      <c r="G350" s="125" t="n">
        <v>0</v>
      </c>
      <c r="I350" s="125" t="n">
        <v>0</v>
      </c>
      <c r="J350" s="125" t="n">
        <v>0</v>
      </c>
      <c r="K350" s="127" t="n">
        <v>-0.06</v>
      </c>
      <c r="M350" s="125" t="n">
        <v>0</v>
      </c>
      <c r="N350" s="125" t="n">
        <v>0</v>
      </c>
      <c r="O350" s="125" t="n">
        <v>0</v>
      </c>
      <c r="P350" s="125" t="n">
        <v>0</v>
      </c>
      <c r="Q350" s="127" t="n">
        <v>0</v>
      </c>
      <c r="R350" s="127" t="n">
        <v>0.025</v>
      </c>
      <c r="S350" s="127" t="n">
        <v>0.02</v>
      </c>
      <c r="T350" s="127" t="n">
        <v>0.02</v>
      </c>
      <c r="U350" s="127" t="n">
        <v>0.015</v>
      </c>
      <c r="V350" s="127" t="n">
        <v>0</v>
      </c>
      <c r="W350" s="127" t="n">
        <v>0.01</v>
      </c>
      <c r="Y350" s="127" t="n">
        <v>0</v>
      </c>
      <c r="AA350" s="127" t="n">
        <v>0.015</v>
      </c>
      <c r="AC350" s="127" t="n">
        <v>0</v>
      </c>
      <c r="AD350" s="125" t="n">
        <v>0.01</v>
      </c>
    </row>
    <row r="351" customFormat="false" ht="12" hidden="false" customHeight="false" outlineLevel="0" collapsed="false">
      <c r="D351" s="125" t="n">
        <v>0</v>
      </c>
      <c r="E351" s="125" t="n">
        <v>0</v>
      </c>
      <c r="F351" s="125" t="n">
        <v>0</v>
      </c>
      <c r="G351" s="125" t="n">
        <v>0</v>
      </c>
      <c r="I351" s="125" t="n">
        <v>0</v>
      </c>
      <c r="J351" s="125" t="n">
        <v>0</v>
      </c>
      <c r="K351" s="127" t="n">
        <v>-0.06</v>
      </c>
      <c r="M351" s="125" t="n">
        <v>0</v>
      </c>
      <c r="N351" s="125" t="n">
        <v>0</v>
      </c>
      <c r="O351" s="125" t="n">
        <v>0</v>
      </c>
      <c r="P351" s="125" t="n">
        <v>0</v>
      </c>
      <c r="Q351" s="127" t="n">
        <v>0</v>
      </c>
      <c r="R351" s="127" t="n">
        <v>0.025</v>
      </c>
      <c r="S351" s="127" t="n">
        <v>0.02</v>
      </c>
      <c r="T351" s="127" t="n">
        <v>0.02</v>
      </c>
      <c r="U351" s="127" t="n">
        <v>0.015</v>
      </c>
      <c r="V351" s="127" t="n">
        <v>0</v>
      </c>
      <c r="W351" s="127" t="n">
        <v>0.01</v>
      </c>
      <c r="Y351" s="127" t="n">
        <v>0</v>
      </c>
      <c r="AA351" s="127" t="n">
        <v>0.015</v>
      </c>
      <c r="AC351" s="127" t="n">
        <v>0</v>
      </c>
      <c r="AD351" s="125" t="n">
        <v>0.01</v>
      </c>
    </row>
    <row r="352" customFormat="false" ht="12" hidden="false" customHeight="false" outlineLevel="0" collapsed="false">
      <c r="D352" s="125" t="n">
        <v>0</v>
      </c>
      <c r="E352" s="125" t="n">
        <v>0</v>
      </c>
      <c r="F352" s="125" t="n">
        <v>0</v>
      </c>
      <c r="G352" s="125" t="n">
        <v>0</v>
      </c>
      <c r="I352" s="125" t="n">
        <v>0</v>
      </c>
      <c r="J352" s="125" t="n">
        <v>0</v>
      </c>
      <c r="K352" s="127" t="n">
        <v>-0.06</v>
      </c>
      <c r="M352" s="125" t="n">
        <v>0</v>
      </c>
      <c r="N352" s="125" t="n">
        <v>0</v>
      </c>
      <c r="O352" s="125" t="n">
        <v>0</v>
      </c>
      <c r="P352" s="125" t="n">
        <v>0</v>
      </c>
      <c r="Q352" s="127" t="n">
        <v>0</v>
      </c>
      <c r="R352" s="127" t="n">
        <v>0.025</v>
      </c>
      <c r="S352" s="127" t="n">
        <v>0.02</v>
      </c>
      <c r="T352" s="127" t="n">
        <v>0.02</v>
      </c>
      <c r="U352" s="127" t="n">
        <v>0.015</v>
      </c>
      <c r="V352" s="127" t="n">
        <v>0</v>
      </c>
      <c r="W352" s="127" t="n">
        <v>0.01</v>
      </c>
      <c r="Y352" s="127" t="n">
        <v>0</v>
      </c>
      <c r="AA352" s="127" t="n">
        <v>0.015</v>
      </c>
      <c r="AC352" s="127" t="n">
        <v>0</v>
      </c>
      <c r="AD352" s="125" t="n">
        <v>0.01</v>
      </c>
    </row>
    <row r="353" customFormat="false" ht="12" hidden="false" customHeight="false" outlineLevel="0" collapsed="false">
      <c r="D353" s="125" t="n">
        <v>0</v>
      </c>
      <c r="E353" s="125" t="n">
        <v>0</v>
      </c>
      <c r="F353" s="125" t="n">
        <v>0</v>
      </c>
      <c r="G353" s="125" t="n">
        <v>0</v>
      </c>
      <c r="I353" s="125" t="n">
        <v>0</v>
      </c>
      <c r="J353" s="125" t="n">
        <v>0</v>
      </c>
      <c r="K353" s="127" t="n">
        <v>-0.06</v>
      </c>
      <c r="M353" s="125" t="n">
        <v>0</v>
      </c>
      <c r="N353" s="125" t="n">
        <v>0</v>
      </c>
      <c r="O353" s="125" t="n">
        <v>0</v>
      </c>
      <c r="P353" s="125" t="n">
        <v>0</v>
      </c>
      <c r="Q353" s="127" t="n">
        <v>0</v>
      </c>
      <c r="R353" s="127" t="n">
        <v>0.025</v>
      </c>
      <c r="S353" s="127" t="n">
        <v>0.02</v>
      </c>
      <c r="T353" s="127" t="n">
        <v>0.02</v>
      </c>
      <c r="U353" s="127" t="n">
        <v>0.015</v>
      </c>
      <c r="V353" s="127" t="n">
        <v>0</v>
      </c>
      <c r="W353" s="127" t="n">
        <v>0.01</v>
      </c>
      <c r="Y353" s="127" t="n">
        <v>0</v>
      </c>
      <c r="AA353" s="127" t="n">
        <v>0.015</v>
      </c>
      <c r="AC353" s="127" t="n">
        <v>0</v>
      </c>
      <c r="AD353" s="125" t="n">
        <v>0.01</v>
      </c>
    </row>
    <row r="354" customFormat="false" ht="12" hidden="false" customHeight="false" outlineLevel="0" collapsed="false">
      <c r="D354" s="125" t="n">
        <v>0</v>
      </c>
      <c r="E354" s="125" t="n">
        <v>0</v>
      </c>
      <c r="F354" s="125" t="n">
        <v>0</v>
      </c>
      <c r="G354" s="125" t="n">
        <v>0</v>
      </c>
      <c r="I354" s="125" t="n">
        <v>-0.07</v>
      </c>
      <c r="J354" s="125" t="n">
        <v>0</v>
      </c>
      <c r="K354" s="127" t="n">
        <v>-0.06</v>
      </c>
      <c r="N354" s="125" t="n">
        <v>0</v>
      </c>
      <c r="P354" s="125" t="n">
        <v>0</v>
      </c>
      <c r="R354" s="127" t="n">
        <v>0.025</v>
      </c>
      <c r="S354" s="127" t="n">
        <v>0.02</v>
      </c>
      <c r="T354" s="127" t="n">
        <v>0.02</v>
      </c>
      <c r="U354" s="127" t="n">
        <v>0.015</v>
      </c>
      <c r="V354" s="127" t="n">
        <v>0</v>
      </c>
      <c r="W354" s="127" t="n">
        <v>0.01</v>
      </c>
      <c r="Y354" s="127" t="n">
        <v>0</v>
      </c>
      <c r="AA354" s="127" t="n">
        <v>0.015</v>
      </c>
      <c r="AC354" s="127" t="n">
        <v>0</v>
      </c>
      <c r="AD354" s="125" t="n">
        <v>0.01</v>
      </c>
    </row>
    <row r="355" customFormat="false" ht="12" hidden="false" customHeight="false" outlineLevel="0" collapsed="false">
      <c r="D355" s="125" t="n">
        <v>0</v>
      </c>
      <c r="E355" s="125" t="n">
        <v>0</v>
      </c>
      <c r="F355" s="125" t="n">
        <v>0</v>
      </c>
      <c r="G355" s="125" t="n">
        <v>0</v>
      </c>
      <c r="I355" s="125" t="n">
        <v>-0.07</v>
      </c>
      <c r="J355" s="125" t="n">
        <v>0</v>
      </c>
      <c r="K355" s="127" t="n">
        <v>-0.06</v>
      </c>
      <c r="N355" s="125" t="n">
        <v>0</v>
      </c>
      <c r="P355" s="125" t="n">
        <v>0</v>
      </c>
      <c r="R355" s="127" t="n">
        <v>0.025</v>
      </c>
      <c r="S355" s="127" t="n">
        <v>0.02</v>
      </c>
      <c r="T355" s="127" t="n">
        <v>0.02</v>
      </c>
      <c r="U355" s="127" t="n">
        <v>0.015</v>
      </c>
      <c r="V355" s="127" t="n">
        <v>0</v>
      </c>
      <c r="W355" s="127" t="n">
        <v>0.01</v>
      </c>
      <c r="Y355" s="127" t="n">
        <v>0</v>
      </c>
      <c r="AA355" s="127" t="n">
        <v>0.015</v>
      </c>
      <c r="AC355" s="127" t="n">
        <v>0</v>
      </c>
      <c r="AD355" s="125" t="n">
        <v>0.01</v>
      </c>
    </row>
    <row r="356" customFormat="false" ht="12" hidden="false" customHeight="false" outlineLevel="0" collapsed="false">
      <c r="D356" s="125" t="n">
        <v>0</v>
      </c>
      <c r="E356" s="125" t="n">
        <v>0</v>
      </c>
      <c r="F356" s="125" t="n">
        <v>0</v>
      </c>
      <c r="G356" s="125" t="n">
        <v>0</v>
      </c>
      <c r="I356" s="125" t="n">
        <v>-0.06</v>
      </c>
      <c r="J356" s="125" t="n">
        <v>0</v>
      </c>
      <c r="R356" s="127" t="n">
        <v>0.025</v>
      </c>
      <c r="S356" s="127" t="n">
        <v>0.02</v>
      </c>
      <c r="T356" s="127" t="n">
        <v>0.02</v>
      </c>
      <c r="U356" s="127" t="n">
        <v>0.015</v>
      </c>
      <c r="V356" s="127" t="n">
        <v>0</v>
      </c>
      <c r="W356" s="127" t="n">
        <v>0.01</v>
      </c>
      <c r="Y356" s="127" t="n">
        <v>0</v>
      </c>
      <c r="AA356" s="127" t="n">
        <v>0.015</v>
      </c>
      <c r="AC356" s="127" t="n">
        <v>0</v>
      </c>
      <c r="AD356" s="125" t="n">
        <v>0.01</v>
      </c>
    </row>
    <row r="357" customFormat="false" ht="12" hidden="false" customHeight="false" outlineLevel="0" collapsed="false">
      <c r="D357" s="125" t="n">
        <v>0</v>
      </c>
      <c r="E357" s="125" t="n">
        <v>0</v>
      </c>
      <c r="F357" s="125" t="n">
        <v>0</v>
      </c>
      <c r="G357" s="125" t="n">
        <v>0</v>
      </c>
      <c r="I357" s="125" t="n">
        <v>-0.045</v>
      </c>
      <c r="J357" s="125" t="n">
        <v>0</v>
      </c>
      <c r="R357" s="127" t="n">
        <v>0.025</v>
      </c>
      <c r="S357" s="127" t="n">
        <v>0.02</v>
      </c>
      <c r="T357" s="127" t="n">
        <v>0.02</v>
      </c>
      <c r="U357" s="127" t="n">
        <v>0.015</v>
      </c>
      <c r="V357" s="127" t="n">
        <v>0</v>
      </c>
      <c r="W357" s="127" t="n">
        <v>0.01</v>
      </c>
      <c r="Y357" s="127" t="n">
        <v>0</v>
      </c>
      <c r="AA357" s="127" t="n">
        <v>0.015</v>
      </c>
      <c r="AC357" s="127" t="n">
        <v>0</v>
      </c>
      <c r="AD357" s="125" t="n">
        <v>0.01</v>
      </c>
    </row>
    <row r="358" customFormat="false" ht="12" hidden="false" customHeight="false" outlineLevel="0" collapsed="false">
      <c r="D358" s="125" t="n">
        <v>0</v>
      </c>
      <c r="E358" s="125" t="n">
        <v>0</v>
      </c>
      <c r="F358" s="125" t="n">
        <v>0</v>
      </c>
      <c r="G358" s="125" t="n">
        <v>0</v>
      </c>
      <c r="I358" s="125" t="n">
        <v>0.01</v>
      </c>
      <c r="J358" s="125" t="n">
        <v>0</v>
      </c>
      <c r="R358" s="127" t="n">
        <v>0.025</v>
      </c>
      <c r="S358" s="127" t="n">
        <v>0.02</v>
      </c>
      <c r="T358" s="127" t="n">
        <v>0.02</v>
      </c>
      <c r="U358" s="127" t="n">
        <v>0.015</v>
      </c>
      <c r="V358" s="127" t="n">
        <v>0</v>
      </c>
      <c r="W358" s="127" t="n">
        <v>0.01</v>
      </c>
      <c r="Y358" s="127" t="n">
        <v>0</v>
      </c>
      <c r="AA358" s="127" t="n">
        <v>0.015</v>
      </c>
      <c r="AC358" s="127" t="n">
        <v>0</v>
      </c>
      <c r="AD358" s="125" t="n">
        <v>0.01</v>
      </c>
    </row>
    <row r="359" customFormat="false" ht="12" hidden="false" customHeight="false" outlineLevel="0" collapsed="false">
      <c r="D359" s="125" t="n">
        <v>0</v>
      </c>
      <c r="E359" s="125" t="n">
        <v>0</v>
      </c>
      <c r="F359" s="125" t="n">
        <v>0</v>
      </c>
      <c r="G359" s="125" t="n">
        <v>0</v>
      </c>
      <c r="I359" s="125" t="n">
        <v>0.1</v>
      </c>
      <c r="J359" s="125" t="n">
        <v>0</v>
      </c>
      <c r="R359" s="127" t="n">
        <v>0.025</v>
      </c>
      <c r="S359" s="127" t="n">
        <v>0.02</v>
      </c>
      <c r="T359" s="127" t="n">
        <v>0.02</v>
      </c>
      <c r="U359" s="127" t="n">
        <v>0.015</v>
      </c>
      <c r="V359" s="127" t="n">
        <v>0</v>
      </c>
      <c r="W359" s="127" t="n">
        <v>0.01</v>
      </c>
      <c r="Y359" s="127" t="n">
        <v>0</v>
      </c>
      <c r="AA359" s="127" t="n">
        <v>0.015</v>
      </c>
      <c r="AC359" s="127" t="n">
        <v>0</v>
      </c>
      <c r="AD359" s="125" t="n">
        <v>0.01</v>
      </c>
    </row>
    <row r="360" customFormat="false" ht="12" hidden="false" customHeight="false" outlineLevel="0" collapsed="false">
      <c r="D360" s="125" t="n">
        <v>0</v>
      </c>
      <c r="E360" s="125" t="n">
        <v>0</v>
      </c>
      <c r="F360" s="125" t="n">
        <v>0</v>
      </c>
      <c r="G360" s="125" t="n">
        <v>0</v>
      </c>
      <c r="I360" s="125" t="n">
        <v>0.1</v>
      </c>
      <c r="J360" s="125" t="n">
        <v>0</v>
      </c>
      <c r="R360" s="127" t="n">
        <v>0.025</v>
      </c>
      <c r="S360" s="127" t="n">
        <v>0.02</v>
      </c>
      <c r="T360" s="127" t="n">
        <v>0.02</v>
      </c>
      <c r="U360" s="127" t="n">
        <v>0.015</v>
      </c>
      <c r="V360" s="127" t="n">
        <v>0</v>
      </c>
      <c r="W360" s="127" t="n">
        <v>0.01</v>
      </c>
      <c r="Y360" s="127" t="n">
        <v>0</v>
      </c>
      <c r="AA360" s="127" t="n">
        <v>0.015</v>
      </c>
      <c r="AC360" s="127" t="n">
        <v>0</v>
      </c>
      <c r="AD360" s="125" t="n">
        <v>0.01</v>
      </c>
    </row>
    <row r="361" customFormat="false" ht="12" hidden="false" customHeight="false" outlineLevel="0" collapsed="false">
      <c r="D361" s="125" t="n">
        <v>0</v>
      </c>
      <c r="E361" s="125" t="n">
        <v>0</v>
      </c>
      <c r="F361" s="125" t="n">
        <v>0</v>
      </c>
      <c r="G361" s="125" t="n">
        <v>0</v>
      </c>
      <c r="I361" s="125" t="n">
        <v>0</v>
      </c>
      <c r="J361" s="125" t="n">
        <v>0</v>
      </c>
      <c r="R361" s="127" t="n">
        <v>0.025</v>
      </c>
      <c r="S361" s="127" t="n">
        <v>0.02</v>
      </c>
      <c r="T361" s="127" t="n">
        <v>0.02</v>
      </c>
      <c r="U361" s="127" t="n">
        <v>0.015</v>
      </c>
      <c r="V361" s="127" t="n">
        <v>0</v>
      </c>
      <c r="W361" s="127" t="n">
        <v>0.01</v>
      </c>
      <c r="Y361" s="127" t="n">
        <v>0</v>
      </c>
      <c r="AA361" s="127" t="n">
        <v>0.015</v>
      </c>
      <c r="AC361" s="127" t="n">
        <v>0</v>
      </c>
      <c r="AD361" s="125" t="n">
        <v>0.01</v>
      </c>
    </row>
    <row r="362" customFormat="false" ht="12" hidden="false" customHeight="false" outlineLevel="0" collapsed="false">
      <c r="D362" s="125" t="n">
        <v>0</v>
      </c>
      <c r="E362" s="125" t="n">
        <v>0</v>
      </c>
      <c r="F362" s="125" t="n">
        <v>0</v>
      </c>
      <c r="G362" s="125" t="n">
        <v>0</v>
      </c>
      <c r="I362" s="125" t="n">
        <v>0</v>
      </c>
      <c r="J362" s="125" t="n">
        <v>0</v>
      </c>
    </row>
    <row r="363" customFormat="false" ht="12" hidden="false" customHeight="false" outlineLevel="0" collapsed="false">
      <c r="D363" s="125" t="n">
        <v>0</v>
      </c>
      <c r="E363" s="125" t="n">
        <v>0</v>
      </c>
      <c r="F363" s="125" t="n">
        <v>0</v>
      </c>
      <c r="G363" s="125" t="n">
        <v>0</v>
      </c>
      <c r="I363" s="125" t="n">
        <v>0</v>
      </c>
      <c r="J363" s="125" t="n">
        <v>0</v>
      </c>
    </row>
    <row r="364" customFormat="false" ht="12" hidden="false" customHeight="false" outlineLevel="0" collapsed="false">
      <c r="D364" s="125" t="n">
        <v>0</v>
      </c>
      <c r="E364" s="125" t="n">
        <v>0</v>
      </c>
      <c r="F364" s="125" t="n">
        <v>0</v>
      </c>
      <c r="G364" s="125" t="n">
        <v>0</v>
      </c>
      <c r="I364" s="125" t="n">
        <v>0</v>
      </c>
      <c r="J364" s="125" t="n">
        <v>0</v>
      </c>
    </row>
    <row r="365" customFormat="false" ht="12" hidden="false" customHeight="false" outlineLevel="0" collapsed="false">
      <c r="D365" s="125" t="n">
        <v>0</v>
      </c>
      <c r="E365" s="125" t="n">
        <v>0</v>
      </c>
      <c r="F365" s="125" t="n">
        <v>0</v>
      </c>
      <c r="G365" s="125" t="n">
        <v>0</v>
      </c>
      <c r="I365" s="125" t="n">
        <v>0</v>
      </c>
      <c r="J365" s="125" t="n">
        <v>0</v>
      </c>
    </row>
    <row r="366" customFormat="false" ht="12" hidden="false" customHeight="false" outlineLevel="0" collapsed="false">
      <c r="D366" s="125" t="n">
        <v>0</v>
      </c>
      <c r="E366" s="125" t="n">
        <v>0</v>
      </c>
      <c r="F366" s="125" t="n">
        <v>0</v>
      </c>
      <c r="G366" s="125" t="n">
        <v>0</v>
      </c>
      <c r="I366" s="125" t="n">
        <v>0</v>
      </c>
      <c r="J366" s="125" t="n">
        <v>0</v>
      </c>
    </row>
    <row r="367" customFormat="false" ht="12" hidden="false" customHeight="false" outlineLevel="0" collapsed="false">
      <c r="D367" s="125" t="n">
        <v>0</v>
      </c>
      <c r="E367" s="125" t="n">
        <v>0</v>
      </c>
      <c r="F367" s="125" t="n">
        <v>0</v>
      </c>
      <c r="G367" s="125" t="n">
        <v>0</v>
      </c>
      <c r="I367" s="125" t="n">
        <v>0</v>
      </c>
      <c r="J367" s="125" t="n">
        <v>0</v>
      </c>
    </row>
    <row r="368" customFormat="false" ht="12" hidden="false" customHeight="false" outlineLevel="0" collapsed="false">
      <c r="D368" s="125" t="n">
        <v>0</v>
      </c>
      <c r="E368" s="125" t="n">
        <v>0</v>
      </c>
      <c r="F368" s="125" t="n">
        <v>0</v>
      </c>
      <c r="G368" s="125" t="n">
        <v>0</v>
      </c>
      <c r="I368" s="125" t="n">
        <v>0</v>
      </c>
      <c r="J368" s="125" t="n">
        <v>0</v>
      </c>
    </row>
    <row r="369" customFormat="false" ht="12" hidden="false" customHeight="false" outlineLevel="0" collapsed="false">
      <c r="D369" s="125" t="n">
        <v>0</v>
      </c>
      <c r="E369" s="125" t="n">
        <v>0</v>
      </c>
      <c r="F369" s="125" t="n">
        <v>0</v>
      </c>
      <c r="G369" s="125" t="n">
        <v>0</v>
      </c>
      <c r="I369" s="125" t="n">
        <v>0</v>
      </c>
      <c r="J369" s="125" t="n">
        <v>0</v>
      </c>
    </row>
    <row r="370" customFormat="false" ht="12" hidden="false" customHeight="false" outlineLevel="0" collapsed="false">
      <c r="D370" s="125" t="n">
        <v>0</v>
      </c>
      <c r="E370" s="125" t="n">
        <v>0</v>
      </c>
      <c r="F370" s="125" t="n">
        <v>0</v>
      </c>
      <c r="G370" s="125" t="n">
        <v>0</v>
      </c>
      <c r="I370" s="125" t="n">
        <v>0</v>
      </c>
      <c r="J370" s="12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2.LoadInIndexCurves">
                <anchor moveWithCells="true" sizeWithCells="false">
                  <from>
                    <xdr:col>0</xdr:col>
                    <xdr:colOff>261360</xdr:colOff>
                    <xdr:row>6</xdr:row>
                    <xdr:rowOff>0</xdr:rowOff>
                  </from>
                  <to>
                    <xdr:col>1</xdr:col>
                    <xdr:colOff>181800</xdr:colOff>
                    <xdr:row>9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1.25" zeroHeight="false" outlineLevelRow="0" outlineLevelCol="0"/>
  <cols>
    <col collapsed="false" customWidth="true" hidden="false" outlineLevel="0" max="1" min="1" style="135" width="30.7"/>
    <col collapsed="false" customWidth="true" hidden="true" outlineLevel="0" max="2" min="2" style="135" width="10.41"/>
    <col collapsed="false" customWidth="true" hidden="false" outlineLevel="0" max="4" min="3" style="135" width="9.14"/>
    <col collapsed="false" customWidth="true" hidden="false" outlineLevel="0" max="5" min="5" style="135" width="9.85"/>
    <col collapsed="false" customWidth="true" hidden="true" outlineLevel="0" max="6" min="6" style="135" width="11.7"/>
    <col collapsed="false" customWidth="true" hidden="false" outlineLevel="0" max="8" min="7" style="135" width="9.85"/>
    <col collapsed="false" customWidth="true" hidden="true" outlineLevel="0" max="9" min="9" style="135" width="12.42"/>
    <col collapsed="false" customWidth="true" hidden="false" outlineLevel="0" max="10" min="10" style="135" width="9.85"/>
    <col collapsed="false" customWidth="true" hidden="true" outlineLevel="0" max="13" min="11" style="135" width="9.85"/>
    <col collapsed="false" customWidth="true" hidden="false" outlineLevel="0" max="14" min="14" style="135" width="9.85"/>
    <col collapsed="false" customWidth="true" hidden="false" outlineLevel="0" max="15" min="15" style="135" width="6.85"/>
    <col collapsed="false" customWidth="true" hidden="true" outlineLevel="0" max="18" min="16" style="135" width="6.85"/>
    <col collapsed="false" customWidth="true" hidden="false" outlineLevel="0" max="19" min="19" style="135" width="8.85"/>
    <col collapsed="false" customWidth="true" hidden="true" outlineLevel="0" max="22" min="20" style="135" width="9.85"/>
    <col collapsed="false" customWidth="true" hidden="false" outlineLevel="0" max="27" min="23" style="135" width="10.41"/>
    <col collapsed="false" customWidth="true" hidden="false" outlineLevel="0" max="28" min="28" style="136" width="13.28"/>
    <col collapsed="false" customWidth="true" hidden="false" outlineLevel="0" max="29" min="29" style="135" width="14.99"/>
    <col collapsed="false" customWidth="true" hidden="false" outlineLevel="0" max="30" min="30" style="137" width="9.85"/>
    <col collapsed="false" customWidth="true" hidden="false" outlineLevel="0" max="31" min="31" style="135" width="14.85"/>
    <col collapsed="false" customWidth="true" hidden="false" outlineLevel="0" max="32" min="32" style="135" width="12.99"/>
    <col collapsed="false" customWidth="true" hidden="false" outlineLevel="0" max="140" min="33" style="135" width="9.14"/>
    <col collapsed="false" customWidth="false" hidden="true" outlineLevel="0" max="257" min="141" style="135" width="9.06"/>
    <col collapsed="false" customWidth="false" hidden="true" outlineLevel="0" max="16384" min="258" style="0" width="9.06"/>
  </cols>
  <sheetData>
    <row r="1" customFormat="false" ht="11.25" hidden="false" customHeight="false" outlineLevel="0" collapsed="false">
      <c r="A1" s="138" t="s">
        <v>158</v>
      </c>
    </row>
    <row r="2" customFormat="false" ht="24" hidden="false" customHeight="true" outlineLevel="0" collapsed="false">
      <c r="A2" s="139" t="n">
        <v>37204</v>
      </c>
      <c r="B2" s="140"/>
    </row>
    <row r="3" customFormat="false" ht="10.5" hidden="true" customHeight="true" outlineLevel="0" collapsed="false">
      <c r="A3" s="139"/>
      <c r="B3" s="140"/>
      <c r="C3" s="135" t="n">
        <v>184</v>
      </c>
      <c r="D3" s="135" t="n">
        <v>328</v>
      </c>
      <c r="AG3" s="135" t="n">
        <v>312</v>
      </c>
      <c r="AH3" s="135" t="n">
        <v>288</v>
      </c>
      <c r="AI3" s="135" t="n">
        <v>328</v>
      </c>
      <c r="AJ3" s="135" t="n">
        <v>304</v>
      </c>
      <c r="AK3" s="135" t="n">
        <v>312</v>
      </c>
      <c r="AL3" s="135" t="n">
        <v>320</v>
      </c>
      <c r="AM3" s="135" t="n">
        <v>312</v>
      </c>
      <c r="AN3" s="135" t="n">
        <v>312</v>
      </c>
      <c r="AO3" s="135" t="n">
        <v>320</v>
      </c>
      <c r="AP3" s="135" t="n">
        <v>312</v>
      </c>
      <c r="AQ3" s="135" t="n">
        <v>304</v>
      </c>
      <c r="AR3" s="135" t="n">
        <v>328</v>
      </c>
      <c r="AS3" s="135" t="n">
        <v>312</v>
      </c>
      <c r="AT3" s="135" t="n">
        <v>288</v>
      </c>
      <c r="AU3" s="135" t="n">
        <v>328</v>
      </c>
      <c r="AV3" s="135" t="n">
        <v>304</v>
      </c>
      <c r="AW3" s="135" t="n">
        <v>312</v>
      </c>
      <c r="AX3" s="135" t="n">
        <v>320</v>
      </c>
      <c r="AY3" s="135" t="n">
        <v>312</v>
      </c>
      <c r="AZ3" s="135" t="n">
        <v>328</v>
      </c>
      <c r="BA3" s="135" t="n">
        <v>304</v>
      </c>
      <c r="BB3" s="135" t="n">
        <v>312</v>
      </c>
      <c r="BC3" s="135" t="n">
        <v>320</v>
      </c>
      <c r="BD3" s="135" t="n">
        <v>312</v>
      </c>
      <c r="BE3" s="135" t="n">
        <v>312</v>
      </c>
      <c r="BF3" s="135" t="n">
        <v>312</v>
      </c>
      <c r="BG3" s="135" t="n">
        <v>312</v>
      </c>
      <c r="BH3" s="135" t="n">
        <v>304</v>
      </c>
      <c r="BI3" s="135" t="n">
        <v>328</v>
      </c>
      <c r="BJ3" s="135" t="n">
        <v>304</v>
      </c>
      <c r="BK3" s="135" t="n">
        <v>312</v>
      </c>
      <c r="BL3" s="135" t="n">
        <v>328</v>
      </c>
      <c r="BM3" s="135" t="n">
        <v>304</v>
      </c>
      <c r="BN3" s="135" t="n">
        <v>328</v>
      </c>
      <c r="BO3" s="135" t="n">
        <v>304</v>
      </c>
      <c r="BP3" s="135" t="n">
        <v>312</v>
      </c>
      <c r="BQ3" s="135" t="n">
        <v>328</v>
      </c>
      <c r="BR3" s="135" t="n">
        <v>288</v>
      </c>
      <c r="BS3" s="135" t="n">
        <v>312</v>
      </c>
      <c r="BT3" s="135" t="n">
        <v>304</v>
      </c>
      <c r="BU3" s="135" t="n">
        <v>328</v>
      </c>
      <c r="BV3" s="135" t="n">
        <v>304</v>
      </c>
      <c r="BW3" s="135" t="n">
        <v>328</v>
      </c>
      <c r="BX3" s="135" t="n">
        <v>312</v>
      </c>
      <c r="BY3" s="135" t="n">
        <v>304</v>
      </c>
      <c r="BZ3" s="135" t="n">
        <v>328</v>
      </c>
      <c r="CA3" s="135" t="n">
        <v>304</v>
      </c>
      <c r="CB3" s="135" t="n">
        <v>312</v>
      </c>
      <c r="CC3" s="135" t="n">
        <v>328</v>
      </c>
      <c r="CD3" s="135" t="n">
        <v>288</v>
      </c>
      <c r="CE3" s="135" t="n">
        <v>312</v>
      </c>
      <c r="CF3" s="135" t="n">
        <v>320</v>
      </c>
      <c r="CG3" s="135" t="n">
        <v>312</v>
      </c>
      <c r="CH3" s="135" t="n">
        <v>304</v>
      </c>
      <c r="CI3" s="135" t="n">
        <v>328</v>
      </c>
      <c r="CJ3" s="135" t="n">
        <v>312</v>
      </c>
      <c r="CK3" s="135" t="n">
        <v>304</v>
      </c>
      <c r="CL3" s="135" t="n">
        <v>328</v>
      </c>
      <c r="CM3" s="135" t="n">
        <v>304</v>
      </c>
      <c r="CN3" s="135" t="n">
        <v>328</v>
      </c>
      <c r="CO3" s="135" t="n">
        <v>312</v>
      </c>
      <c r="CP3" s="135" t="n">
        <v>288</v>
      </c>
      <c r="CQ3" s="135" t="n">
        <v>312</v>
      </c>
      <c r="CR3" s="135" t="n">
        <v>320</v>
      </c>
      <c r="CS3" s="135" t="n">
        <v>312</v>
      </c>
      <c r="CT3" s="135" t="n">
        <v>304</v>
      </c>
      <c r="CU3" s="135" t="n">
        <v>328</v>
      </c>
      <c r="CV3" s="135" t="n">
        <v>312</v>
      </c>
      <c r="CW3" s="135" t="n">
        <v>320</v>
      </c>
      <c r="CX3" s="135" t="n">
        <v>312</v>
      </c>
      <c r="CY3" s="135" t="n">
        <v>304</v>
      </c>
      <c r="CZ3" s="135" t="n">
        <v>328</v>
      </c>
      <c r="DA3" s="135" t="n">
        <v>312</v>
      </c>
      <c r="DB3" s="135" t="n">
        <v>296</v>
      </c>
      <c r="DC3" s="135" t="n">
        <v>328</v>
      </c>
      <c r="DD3" s="135" t="n">
        <v>304</v>
      </c>
      <c r="DE3" s="135" t="n">
        <v>312</v>
      </c>
      <c r="DF3" s="135" t="n">
        <v>320</v>
      </c>
      <c r="DG3" s="135" t="n">
        <v>312</v>
      </c>
      <c r="DH3" s="135" t="n">
        <v>328</v>
      </c>
      <c r="DI3" s="135" t="n">
        <v>304</v>
      </c>
      <c r="DJ3" s="135" t="n">
        <v>312</v>
      </c>
      <c r="DK3" s="135" t="n">
        <v>320</v>
      </c>
      <c r="DL3" s="135" t="n">
        <v>312</v>
      </c>
      <c r="DM3" s="135" t="n">
        <v>312</v>
      </c>
      <c r="DN3" s="135" t="n">
        <v>288</v>
      </c>
      <c r="DO3" s="135" t="n">
        <v>328</v>
      </c>
      <c r="DP3" s="135" t="n">
        <v>304</v>
      </c>
      <c r="DQ3" s="135" t="n">
        <v>328</v>
      </c>
      <c r="DR3" s="135" t="n">
        <v>304</v>
      </c>
      <c r="DS3" s="135" t="n">
        <v>312</v>
      </c>
      <c r="DT3" s="135" t="n">
        <v>328</v>
      </c>
      <c r="DU3" s="135" t="n">
        <v>304</v>
      </c>
      <c r="DV3" s="135" t="n">
        <v>312</v>
      </c>
      <c r="DW3" s="135" t="n">
        <v>320</v>
      </c>
      <c r="DX3" s="135" t="n">
        <v>312</v>
      </c>
      <c r="DY3" s="135" t="n">
        <v>328</v>
      </c>
      <c r="DZ3" s="135" t="n">
        <v>288</v>
      </c>
      <c r="EA3" s="135" t="n">
        <v>312</v>
      </c>
      <c r="EB3" s="135" t="n">
        <v>304</v>
      </c>
      <c r="EC3" s="135" t="n">
        <v>328</v>
      </c>
      <c r="ED3" s="135" t="n">
        <v>304</v>
      </c>
      <c r="EE3" s="135" t="n">
        <v>312</v>
      </c>
      <c r="EF3" s="135" t="n">
        <v>328</v>
      </c>
      <c r="EG3" s="135" t="n">
        <v>304</v>
      </c>
      <c r="EH3" s="135" t="n">
        <v>328</v>
      </c>
      <c r="EI3" s="135" t="n">
        <v>304</v>
      </c>
      <c r="EJ3" s="135" t="n">
        <v>312</v>
      </c>
    </row>
    <row r="4" customFormat="false" ht="11.25" hidden="true" customHeight="false" outlineLevel="0" collapsed="false">
      <c r="A4" s="141"/>
      <c r="B4" s="140"/>
      <c r="E4" s="142" t="n">
        <v>36892</v>
      </c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 t="n">
        <v>37257</v>
      </c>
      <c r="X4" s="142" t="n">
        <v>37622</v>
      </c>
      <c r="Y4" s="142" t="n">
        <v>37987</v>
      </c>
      <c r="Z4" s="142" t="n">
        <v>38353</v>
      </c>
      <c r="AA4" s="142" t="n">
        <v>38718</v>
      </c>
      <c r="AB4" s="143" t="n">
        <v>40179</v>
      </c>
      <c r="AC4" s="143" t="n">
        <v>40544</v>
      </c>
    </row>
    <row r="5" customFormat="false" ht="11.25" hidden="true" customHeight="false" outlineLevel="0" collapsed="false">
      <c r="A5" s="141"/>
      <c r="B5" s="140"/>
      <c r="C5" s="135" t="n">
        <v>216</v>
      </c>
      <c r="D5" s="135" t="n">
        <v>408</v>
      </c>
      <c r="AG5" s="135" t="n">
        <v>376</v>
      </c>
      <c r="AH5" s="135" t="n">
        <v>352</v>
      </c>
      <c r="AI5" s="135" t="n">
        <v>408</v>
      </c>
      <c r="AJ5" s="135" t="n">
        <v>368</v>
      </c>
      <c r="AK5" s="135" t="n">
        <v>376</v>
      </c>
      <c r="AL5" s="135" t="n">
        <v>400</v>
      </c>
      <c r="AM5" s="135" t="n">
        <v>376</v>
      </c>
      <c r="AN5" s="135" t="n">
        <v>392</v>
      </c>
      <c r="AO5" s="135" t="n">
        <v>384</v>
      </c>
      <c r="AP5" s="135" t="n">
        <v>376</v>
      </c>
      <c r="AQ5" s="135" t="n">
        <v>384</v>
      </c>
      <c r="AR5" s="135" t="n">
        <v>392</v>
      </c>
      <c r="AS5" s="135" t="n">
        <v>376</v>
      </c>
      <c r="AT5" s="135" t="n">
        <v>352</v>
      </c>
      <c r="AU5" s="135" t="n">
        <v>408</v>
      </c>
      <c r="AV5" s="135" t="n">
        <v>368</v>
      </c>
      <c r="AW5" s="135" t="n">
        <v>392</v>
      </c>
      <c r="AX5" s="135" t="n">
        <v>384</v>
      </c>
      <c r="AY5" s="135" t="n">
        <v>376</v>
      </c>
      <c r="AZ5" s="135" t="n">
        <v>408</v>
      </c>
      <c r="BA5" s="135" t="n">
        <v>368</v>
      </c>
      <c r="BB5" s="135" t="n">
        <v>376</v>
      </c>
      <c r="BC5" s="135" t="n">
        <v>400</v>
      </c>
      <c r="BD5" s="135" t="n">
        <v>376</v>
      </c>
      <c r="BE5" s="135" t="n">
        <v>392</v>
      </c>
      <c r="BF5" s="135" t="n">
        <v>376</v>
      </c>
      <c r="BG5" s="135" t="n">
        <v>376</v>
      </c>
      <c r="BH5" s="135" t="n">
        <v>368</v>
      </c>
      <c r="BI5" s="135" t="n">
        <v>408</v>
      </c>
      <c r="BJ5" s="135" t="n">
        <v>368</v>
      </c>
      <c r="BK5" s="135" t="n">
        <v>392</v>
      </c>
      <c r="BL5" s="135" t="n">
        <v>392</v>
      </c>
      <c r="BM5" s="135" t="n">
        <v>368</v>
      </c>
      <c r="BN5" s="135" t="n">
        <v>408</v>
      </c>
      <c r="BO5" s="135" t="n">
        <v>368</v>
      </c>
      <c r="BP5" s="135" t="n">
        <v>376</v>
      </c>
      <c r="BQ5" s="135" t="n">
        <v>408</v>
      </c>
      <c r="BR5" s="135" t="n">
        <v>352</v>
      </c>
      <c r="BS5" s="135" t="n">
        <v>376</v>
      </c>
      <c r="BT5" s="135" t="n">
        <v>384</v>
      </c>
      <c r="BU5" s="135" t="n">
        <v>392</v>
      </c>
      <c r="BV5" s="135" t="n">
        <v>368</v>
      </c>
      <c r="BW5" s="135" t="n">
        <v>408</v>
      </c>
      <c r="BX5" s="135" t="n">
        <v>376</v>
      </c>
      <c r="BY5" s="135" t="n">
        <v>368</v>
      </c>
      <c r="BZ5" s="135" t="n">
        <v>408</v>
      </c>
      <c r="CA5" s="135" t="n">
        <v>368</v>
      </c>
      <c r="CB5" s="135" t="n">
        <v>392</v>
      </c>
      <c r="CC5" s="135" t="n">
        <v>392</v>
      </c>
      <c r="CD5" s="135" t="n">
        <v>352</v>
      </c>
      <c r="CE5" s="135" t="n">
        <v>376</v>
      </c>
      <c r="CF5" s="135" t="n">
        <v>400</v>
      </c>
      <c r="CG5" s="135" t="n">
        <v>376</v>
      </c>
      <c r="CH5" s="135" t="n">
        <v>368</v>
      </c>
      <c r="CI5" s="135" t="n">
        <v>408</v>
      </c>
      <c r="CJ5" s="135" t="n">
        <v>376</v>
      </c>
      <c r="CK5" s="135" t="n">
        <v>384</v>
      </c>
      <c r="CL5" s="135" t="n">
        <v>392</v>
      </c>
      <c r="CM5" s="135" t="n">
        <v>368</v>
      </c>
      <c r="CN5" s="135" t="n">
        <v>408</v>
      </c>
      <c r="CO5" s="135" t="n">
        <v>376</v>
      </c>
      <c r="CP5" s="135" t="n">
        <v>352</v>
      </c>
      <c r="CQ5" s="135" t="n">
        <v>392</v>
      </c>
      <c r="CR5" s="135" t="n">
        <v>384</v>
      </c>
      <c r="CS5" s="135" t="n">
        <v>376</v>
      </c>
      <c r="CT5" s="135" t="n">
        <v>384</v>
      </c>
      <c r="CU5" s="135" t="n">
        <v>392</v>
      </c>
      <c r="CV5" s="135" t="n">
        <v>376</v>
      </c>
      <c r="CW5" s="135" t="n">
        <v>400</v>
      </c>
      <c r="CX5" s="135" t="n">
        <v>376</v>
      </c>
      <c r="CY5" s="135" t="n">
        <v>368</v>
      </c>
      <c r="CZ5" s="135" t="n">
        <v>408</v>
      </c>
      <c r="DA5" s="135" t="n">
        <v>376</v>
      </c>
      <c r="DB5" s="135" t="n">
        <v>360</v>
      </c>
      <c r="DC5" s="135" t="n">
        <v>408</v>
      </c>
      <c r="DD5" s="135" t="n">
        <v>368</v>
      </c>
      <c r="DE5" s="135" t="n">
        <v>392</v>
      </c>
      <c r="DF5" s="135" t="n">
        <v>384</v>
      </c>
      <c r="DG5" s="135" t="n">
        <v>376</v>
      </c>
      <c r="DH5" s="135" t="n">
        <v>408</v>
      </c>
      <c r="DI5" s="135" t="n">
        <v>368</v>
      </c>
      <c r="DJ5" s="135" t="n">
        <v>376</v>
      </c>
      <c r="DK5" s="135" t="n">
        <v>400</v>
      </c>
      <c r="DL5" s="135" t="n">
        <v>376</v>
      </c>
      <c r="DM5" s="135" t="n">
        <v>392</v>
      </c>
      <c r="DN5" s="135" t="n">
        <v>352</v>
      </c>
      <c r="DO5" s="135" t="n">
        <v>392</v>
      </c>
      <c r="DP5" s="135" t="n">
        <v>368</v>
      </c>
      <c r="DQ5" s="135" t="n">
        <v>408</v>
      </c>
      <c r="DR5" s="135" t="n">
        <v>368</v>
      </c>
      <c r="DS5" s="135" t="n">
        <v>376</v>
      </c>
      <c r="DT5" s="135" t="n">
        <v>408</v>
      </c>
      <c r="DU5" s="135" t="n">
        <v>368</v>
      </c>
      <c r="DV5" s="135" t="n">
        <v>392</v>
      </c>
      <c r="DW5" s="135" t="n">
        <v>384</v>
      </c>
      <c r="DX5" s="135" t="n">
        <v>376</v>
      </c>
      <c r="DY5" s="135" t="n">
        <v>408</v>
      </c>
      <c r="DZ5" s="135" t="n">
        <v>352</v>
      </c>
      <c r="EA5" s="135" t="n">
        <v>376</v>
      </c>
      <c r="EB5" s="135" t="n">
        <v>368</v>
      </c>
      <c r="EC5" s="135" t="n">
        <v>408</v>
      </c>
      <c r="ED5" s="135" t="n">
        <v>368</v>
      </c>
      <c r="EE5" s="135" t="n">
        <v>392</v>
      </c>
      <c r="EF5" s="135" t="n">
        <v>392</v>
      </c>
      <c r="EG5" s="135" t="n">
        <v>368</v>
      </c>
      <c r="EH5" s="135" t="n">
        <v>408</v>
      </c>
      <c r="EI5" s="135" t="n">
        <v>368</v>
      </c>
      <c r="EJ5" s="135" t="n">
        <v>376</v>
      </c>
    </row>
    <row r="6" customFormat="false" ht="12.75" hidden="false" customHeight="false" outlineLevel="0" collapsed="false">
      <c r="A6" s="144" t="n">
        <v>37204</v>
      </c>
    </row>
    <row r="7" customFormat="false" ht="10.5" hidden="true" customHeight="true" outlineLevel="0" collapsed="false">
      <c r="C7" s="145" t="n">
        <v>37196</v>
      </c>
      <c r="D7" s="145" t="n">
        <v>37226</v>
      </c>
      <c r="E7" s="146"/>
      <c r="F7" s="146"/>
      <c r="G7" s="145" t="n">
        <v>37257</v>
      </c>
      <c r="H7" s="145" t="n">
        <v>37288</v>
      </c>
      <c r="J7" s="145" t="n">
        <v>37316</v>
      </c>
      <c r="K7" s="145" t="n">
        <v>37347</v>
      </c>
      <c r="L7" s="145" t="n">
        <v>37377</v>
      </c>
      <c r="M7" s="145" t="n">
        <v>37408</v>
      </c>
      <c r="N7" s="146"/>
      <c r="O7" s="146"/>
      <c r="P7" s="145" t="n">
        <v>37438</v>
      </c>
      <c r="Q7" s="145" t="n">
        <v>37469</v>
      </c>
      <c r="R7" s="145" t="n">
        <v>37500</v>
      </c>
      <c r="S7" s="146"/>
      <c r="T7" s="147" t="n">
        <v>37530</v>
      </c>
      <c r="U7" s="147" t="n">
        <v>37561</v>
      </c>
      <c r="V7" s="147" t="n">
        <v>37591</v>
      </c>
      <c r="W7" s="145"/>
      <c r="X7" s="145"/>
      <c r="Y7" s="145"/>
      <c r="Z7" s="145"/>
      <c r="AA7" s="145"/>
      <c r="AG7" s="143" t="n">
        <v>37257</v>
      </c>
      <c r="AH7" s="143" t="n">
        <v>37288</v>
      </c>
      <c r="AI7" s="143" t="n">
        <v>37316</v>
      </c>
      <c r="AJ7" s="143" t="n">
        <v>37347</v>
      </c>
      <c r="AK7" s="143" t="n">
        <v>37377</v>
      </c>
      <c r="AL7" s="143" t="n">
        <v>37408</v>
      </c>
      <c r="AM7" s="143" t="n">
        <v>37438</v>
      </c>
      <c r="AN7" s="143" t="n">
        <v>37469</v>
      </c>
      <c r="AO7" s="143" t="n">
        <v>37500</v>
      </c>
      <c r="AP7" s="143" t="n">
        <v>37530</v>
      </c>
      <c r="AQ7" s="143" t="n">
        <v>37561</v>
      </c>
      <c r="AR7" s="143" t="n">
        <v>37591</v>
      </c>
      <c r="AS7" s="143" t="n">
        <v>37622</v>
      </c>
      <c r="AT7" s="143" t="n">
        <v>37653</v>
      </c>
      <c r="AU7" s="143" t="n">
        <v>37681</v>
      </c>
      <c r="AV7" s="143" t="n">
        <v>37712</v>
      </c>
      <c r="AW7" s="143" t="n">
        <v>37742</v>
      </c>
      <c r="AX7" s="143" t="n">
        <v>37773</v>
      </c>
      <c r="AY7" s="143" t="n">
        <v>37803</v>
      </c>
      <c r="AZ7" s="143" t="n">
        <v>37834</v>
      </c>
      <c r="BA7" s="143" t="n">
        <v>37865</v>
      </c>
      <c r="BB7" s="143" t="n">
        <v>37895</v>
      </c>
      <c r="BC7" s="143" t="n">
        <v>37926</v>
      </c>
      <c r="BD7" s="143" t="n">
        <v>37956</v>
      </c>
      <c r="BE7" s="143" t="n">
        <v>37987</v>
      </c>
      <c r="BF7" s="143" t="n">
        <v>38018</v>
      </c>
      <c r="BG7" s="143" t="n">
        <v>38047</v>
      </c>
      <c r="BH7" s="143" t="n">
        <v>38078</v>
      </c>
      <c r="BI7" s="143" t="n">
        <v>38108</v>
      </c>
      <c r="BJ7" s="143" t="n">
        <v>38139</v>
      </c>
      <c r="BK7" s="143" t="n">
        <v>38169</v>
      </c>
      <c r="BL7" s="143" t="n">
        <v>38200</v>
      </c>
      <c r="BM7" s="143" t="n">
        <v>38231</v>
      </c>
      <c r="BN7" s="143" t="n">
        <v>38261</v>
      </c>
      <c r="BO7" s="143" t="n">
        <v>38292</v>
      </c>
      <c r="BP7" s="143" t="n">
        <v>38322</v>
      </c>
      <c r="BQ7" s="143" t="n">
        <v>38353</v>
      </c>
      <c r="BR7" s="143" t="n">
        <v>38384</v>
      </c>
      <c r="BS7" s="143" t="n">
        <v>38412</v>
      </c>
      <c r="BT7" s="143" t="n">
        <v>38443</v>
      </c>
      <c r="BU7" s="143" t="n">
        <v>38473</v>
      </c>
      <c r="BV7" s="143" t="n">
        <v>38504</v>
      </c>
      <c r="BW7" s="143" t="n">
        <v>38534</v>
      </c>
      <c r="BX7" s="143" t="n">
        <v>38565</v>
      </c>
      <c r="BY7" s="143" t="n">
        <v>38596</v>
      </c>
      <c r="BZ7" s="143" t="n">
        <v>38626</v>
      </c>
      <c r="CA7" s="143" t="n">
        <v>38657</v>
      </c>
      <c r="CB7" s="143" t="n">
        <v>38687</v>
      </c>
      <c r="CC7" s="143" t="n">
        <v>38718</v>
      </c>
      <c r="CD7" s="143" t="n">
        <v>38749</v>
      </c>
      <c r="CE7" s="143" t="n">
        <v>38777</v>
      </c>
      <c r="CF7" s="143" t="n">
        <v>38808</v>
      </c>
      <c r="CG7" s="143" t="n">
        <v>38838</v>
      </c>
      <c r="CH7" s="143" t="n">
        <v>38869</v>
      </c>
      <c r="CI7" s="143" t="n">
        <v>38899</v>
      </c>
      <c r="CJ7" s="143" t="n">
        <v>38930</v>
      </c>
      <c r="CK7" s="143" t="n">
        <v>38961</v>
      </c>
      <c r="CL7" s="143" t="n">
        <v>38991</v>
      </c>
      <c r="CM7" s="143" t="n">
        <v>39022</v>
      </c>
      <c r="CN7" s="143" t="n">
        <v>39052</v>
      </c>
      <c r="CO7" s="143" t="n">
        <v>39083</v>
      </c>
      <c r="CP7" s="143" t="n">
        <v>39114</v>
      </c>
      <c r="CQ7" s="143" t="n">
        <v>39142</v>
      </c>
      <c r="CR7" s="143" t="n">
        <v>39173</v>
      </c>
      <c r="CS7" s="143" t="n">
        <v>39203</v>
      </c>
      <c r="CT7" s="143" t="n">
        <v>39234</v>
      </c>
      <c r="CU7" s="143" t="n">
        <v>39264</v>
      </c>
      <c r="CV7" s="143" t="n">
        <v>39295</v>
      </c>
      <c r="CW7" s="143" t="n">
        <v>39326</v>
      </c>
      <c r="CX7" s="143" t="n">
        <v>39356</v>
      </c>
      <c r="CY7" s="143" t="n">
        <v>39387</v>
      </c>
      <c r="CZ7" s="143" t="n">
        <v>39417</v>
      </c>
      <c r="DA7" s="143" t="n">
        <v>39448</v>
      </c>
      <c r="DB7" s="143" t="n">
        <v>39479</v>
      </c>
      <c r="DC7" s="143" t="n">
        <v>39508</v>
      </c>
      <c r="DD7" s="143" t="n">
        <v>39539</v>
      </c>
      <c r="DE7" s="143" t="n">
        <v>39569</v>
      </c>
      <c r="DF7" s="143" t="n">
        <v>39600</v>
      </c>
      <c r="DG7" s="143" t="n">
        <v>39630</v>
      </c>
      <c r="DH7" s="143" t="n">
        <v>39661</v>
      </c>
      <c r="DI7" s="143" t="n">
        <v>39692</v>
      </c>
      <c r="DJ7" s="143" t="n">
        <v>39722</v>
      </c>
      <c r="DK7" s="143" t="n">
        <v>39753</v>
      </c>
      <c r="DL7" s="143" t="n">
        <v>39783</v>
      </c>
      <c r="DM7" s="143" t="n">
        <v>39814</v>
      </c>
      <c r="DN7" s="143" t="n">
        <v>39845</v>
      </c>
      <c r="DO7" s="143" t="n">
        <v>39873</v>
      </c>
      <c r="DP7" s="143" t="n">
        <v>39904</v>
      </c>
      <c r="DQ7" s="143" t="n">
        <v>39934</v>
      </c>
      <c r="DR7" s="143" t="n">
        <v>39965</v>
      </c>
      <c r="DS7" s="143" t="n">
        <v>39995</v>
      </c>
      <c r="DT7" s="143" t="n">
        <v>40026</v>
      </c>
      <c r="DU7" s="143" t="n">
        <v>40057</v>
      </c>
      <c r="DV7" s="143" t="n">
        <v>40087</v>
      </c>
      <c r="DW7" s="143" t="n">
        <v>40118</v>
      </c>
      <c r="DX7" s="143" t="n">
        <v>40148</v>
      </c>
      <c r="DY7" s="143" t="n">
        <v>40179</v>
      </c>
      <c r="DZ7" s="143" t="n">
        <v>40210</v>
      </c>
      <c r="EA7" s="143" t="n">
        <v>40238</v>
      </c>
      <c r="EB7" s="143" t="n">
        <v>40269</v>
      </c>
      <c r="EC7" s="143" t="n">
        <v>40299</v>
      </c>
      <c r="ED7" s="143" t="n">
        <v>40330</v>
      </c>
      <c r="EE7" s="143" t="n">
        <v>40360</v>
      </c>
      <c r="EF7" s="143" t="n">
        <v>40391</v>
      </c>
      <c r="EG7" s="143" t="n">
        <v>40422</v>
      </c>
      <c r="EH7" s="143" t="n">
        <v>40452</v>
      </c>
      <c r="EI7" s="143" t="n">
        <v>40483</v>
      </c>
      <c r="EJ7" s="143" t="n">
        <v>40513</v>
      </c>
    </row>
    <row r="8" customFormat="false" ht="21" hidden="false" customHeight="true" outlineLevel="0" collapsed="false">
      <c r="A8" s="148" t="s">
        <v>159</v>
      </c>
      <c r="B8" s="149"/>
      <c r="C8" s="150" t="s">
        <v>160</v>
      </c>
      <c r="D8" s="150" t="s">
        <v>161</v>
      </c>
      <c r="E8" s="151" t="s">
        <v>162</v>
      </c>
      <c r="F8" s="151" t="s">
        <v>163</v>
      </c>
      <c r="G8" s="150" t="n">
        <v>37257</v>
      </c>
      <c r="H8" s="150" t="n">
        <v>37288</v>
      </c>
      <c r="I8" s="151" t="s">
        <v>164</v>
      </c>
      <c r="J8" s="150" t="n">
        <v>37316</v>
      </c>
      <c r="K8" s="150" t="n">
        <v>37347</v>
      </c>
      <c r="L8" s="150" t="n">
        <v>37377</v>
      </c>
      <c r="M8" s="150" t="n">
        <v>37408</v>
      </c>
      <c r="N8" s="150" t="s">
        <v>165</v>
      </c>
      <c r="O8" s="150" t="s">
        <v>166</v>
      </c>
      <c r="P8" s="152" t="n">
        <v>37438</v>
      </c>
      <c r="Q8" s="150" t="n">
        <v>37469</v>
      </c>
      <c r="R8" s="150" t="n">
        <v>37500</v>
      </c>
      <c r="S8" s="150" t="s">
        <v>167</v>
      </c>
      <c r="T8" s="150" t="n">
        <v>37530</v>
      </c>
      <c r="U8" s="150" t="n">
        <v>37561</v>
      </c>
      <c r="V8" s="150" t="n">
        <v>37591</v>
      </c>
      <c r="W8" s="150" t="s">
        <v>168</v>
      </c>
      <c r="X8" s="150" t="s">
        <v>169</v>
      </c>
      <c r="Y8" s="150" t="s">
        <v>170</v>
      </c>
      <c r="Z8" s="150" t="s">
        <v>171</v>
      </c>
      <c r="AA8" s="150" t="s">
        <v>172</v>
      </c>
      <c r="AB8" s="153" t="s">
        <v>173</v>
      </c>
      <c r="AC8" s="151" t="s">
        <v>174</v>
      </c>
      <c r="AD8" s="151"/>
      <c r="AG8" s="154" t="n">
        <v>37257</v>
      </c>
      <c r="AH8" s="154" t="n">
        <v>37288</v>
      </c>
      <c r="AI8" s="154" t="n">
        <v>37316</v>
      </c>
      <c r="AJ8" s="154" t="n">
        <v>37347</v>
      </c>
      <c r="AK8" s="154" t="n">
        <v>37377</v>
      </c>
      <c r="AL8" s="154" t="n">
        <v>37408</v>
      </c>
      <c r="AM8" s="154" t="n">
        <v>37438</v>
      </c>
      <c r="AN8" s="154" t="n">
        <v>37469</v>
      </c>
      <c r="AO8" s="154" t="n">
        <v>37500</v>
      </c>
      <c r="AP8" s="154" t="n">
        <v>37530</v>
      </c>
      <c r="AQ8" s="154" t="n">
        <v>37561</v>
      </c>
      <c r="AR8" s="154" t="n">
        <v>37591</v>
      </c>
      <c r="AS8" s="154" t="n">
        <v>37622</v>
      </c>
      <c r="AT8" s="154" t="n">
        <v>37653</v>
      </c>
      <c r="AU8" s="154" t="n">
        <v>37681</v>
      </c>
      <c r="AV8" s="154" t="n">
        <v>37712</v>
      </c>
      <c r="AW8" s="154" t="n">
        <v>37742</v>
      </c>
      <c r="AX8" s="154" t="n">
        <v>37773</v>
      </c>
      <c r="AY8" s="154" t="n">
        <v>37803</v>
      </c>
      <c r="AZ8" s="154" t="n">
        <v>37834</v>
      </c>
      <c r="BA8" s="154" t="n">
        <v>37865</v>
      </c>
      <c r="BB8" s="154" t="n">
        <v>37895</v>
      </c>
      <c r="BC8" s="154" t="n">
        <v>37926</v>
      </c>
      <c r="BD8" s="154" t="n">
        <v>37956</v>
      </c>
      <c r="BE8" s="154" t="n">
        <v>37987</v>
      </c>
      <c r="BF8" s="154" t="n">
        <v>38018</v>
      </c>
      <c r="BG8" s="154" t="n">
        <v>38047</v>
      </c>
      <c r="BH8" s="154" t="n">
        <v>38078</v>
      </c>
      <c r="BI8" s="154" t="n">
        <v>38108</v>
      </c>
      <c r="BJ8" s="154" t="n">
        <v>38139</v>
      </c>
      <c r="BK8" s="154" t="n">
        <v>38169</v>
      </c>
      <c r="BL8" s="154" t="n">
        <v>38200</v>
      </c>
      <c r="BM8" s="154" t="n">
        <v>38231</v>
      </c>
      <c r="BN8" s="154" t="n">
        <v>38261</v>
      </c>
      <c r="BO8" s="154" t="n">
        <v>38292</v>
      </c>
      <c r="BP8" s="154" t="n">
        <v>38322</v>
      </c>
      <c r="BQ8" s="154" t="n">
        <v>38353</v>
      </c>
      <c r="BR8" s="154" t="n">
        <v>38384</v>
      </c>
      <c r="BS8" s="154" t="n">
        <v>38412</v>
      </c>
      <c r="BT8" s="154" t="n">
        <v>38443</v>
      </c>
      <c r="BU8" s="154" t="n">
        <v>38473</v>
      </c>
      <c r="BV8" s="154" t="n">
        <v>38504</v>
      </c>
      <c r="BW8" s="154" t="n">
        <v>38534</v>
      </c>
      <c r="BX8" s="154" t="n">
        <v>38565</v>
      </c>
      <c r="BY8" s="154" t="n">
        <v>38596</v>
      </c>
      <c r="BZ8" s="154" t="n">
        <v>38626</v>
      </c>
      <c r="CA8" s="154" t="n">
        <v>38657</v>
      </c>
      <c r="CB8" s="154" t="n">
        <v>38687</v>
      </c>
      <c r="CC8" s="154" t="n">
        <v>38718</v>
      </c>
      <c r="CD8" s="154" t="n">
        <v>38749</v>
      </c>
      <c r="CE8" s="154" t="n">
        <v>38777</v>
      </c>
      <c r="CF8" s="154" t="n">
        <v>38808</v>
      </c>
      <c r="CG8" s="154" t="n">
        <v>38838</v>
      </c>
      <c r="CH8" s="154" t="n">
        <v>38869</v>
      </c>
      <c r="CI8" s="154" t="n">
        <v>38899</v>
      </c>
      <c r="CJ8" s="154" t="n">
        <v>38930</v>
      </c>
      <c r="CK8" s="154" t="n">
        <v>38961</v>
      </c>
      <c r="CL8" s="154" t="n">
        <v>38991</v>
      </c>
      <c r="CM8" s="154" t="n">
        <v>39022</v>
      </c>
      <c r="CN8" s="154" t="n">
        <v>39052</v>
      </c>
      <c r="CO8" s="154" t="n">
        <v>39083</v>
      </c>
      <c r="CP8" s="154" t="n">
        <v>39114</v>
      </c>
      <c r="CQ8" s="154" t="n">
        <v>39142</v>
      </c>
      <c r="CR8" s="154" t="n">
        <v>39173</v>
      </c>
      <c r="CS8" s="154" t="n">
        <v>39203</v>
      </c>
      <c r="CT8" s="154" t="n">
        <v>39234</v>
      </c>
      <c r="CU8" s="154" t="n">
        <v>39264</v>
      </c>
      <c r="CV8" s="154" t="n">
        <v>39295</v>
      </c>
      <c r="CW8" s="154" t="n">
        <v>39326</v>
      </c>
      <c r="CX8" s="154" t="n">
        <v>39356</v>
      </c>
      <c r="CY8" s="154" t="n">
        <v>39387</v>
      </c>
      <c r="CZ8" s="154" t="n">
        <v>39417</v>
      </c>
      <c r="DA8" s="154" t="n">
        <v>39448</v>
      </c>
      <c r="DB8" s="154" t="n">
        <v>39479</v>
      </c>
      <c r="DC8" s="154" t="n">
        <v>39508</v>
      </c>
      <c r="DD8" s="154" t="n">
        <v>39539</v>
      </c>
      <c r="DE8" s="154" t="n">
        <v>39569</v>
      </c>
      <c r="DF8" s="154" t="n">
        <v>39600</v>
      </c>
      <c r="DG8" s="154" t="n">
        <v>39630</v>
      </c>
      <c r="DH8" s="154" t="n">
        <v>39661</v>
      </c>
      <c r="DI8" s="154" t="n">
        <v>39692</v>
      </c>
      <c r="DJ8" s="154" t="n">
        <v>39722</v>
      </c>
      <c r="DK8" s="154" t="n">
        <v>39753</v>
      </c>
      <c r="DL8" s="154" t="n">
        <v>39783</v>
      </c>
      <c r="DM8" s="154" t="n">
        <v>39814</v>
      </c>
      <c r="DN8" s="154" t="n">
        <v>39845</v>
      </c>
      <c r="DO8" s="154" t="n">
        <v>39873</v>
      </c>
      <c r="DP8" s="154" t="n">
        <v>39904</v>
      </c>
      <c r="DQ8" s="154" t="n">
        <v>39934</v>
      </c>
      <c r="DR8" s="154" t="n">
        <v>39965</v>
      </c>
      <c r="DS8" s="154" t="n">
        <v>39995</v>
      </c>
      <c r="DT8" s="154" t="n">
        <v>40026</v>
      </c>
      <c r="DU8" s="154" t="n">
        <v>40057</v>
      </c>
      <c r="DV8" s="154" t="n">
        <v>40087</v>
      </c>
      <c r="DW8" s="154" t="n">
        <v>40118</v>
      </c>
      <c r="DX8" s="154" t="n">
        <v>40148</v>
      </c>
      <c r="DY8" s="154" t="n">
        <v>40179</v>
      </c>
      <c r="DZ8" s="154" t="n">
        <v>40210</v>
      </c>
      <c r="EA8" s="154" t="n">
        <v>40238</v>
      </c>
      <c r="EB8" s="154" t="n">
        <v>40269</v>
      </c>
      <c r="EC8" s="154" t="n">
        <v>40299</v>
      </c>
      <c r="ED8" s="154" t="n">
        <v>40330</v>
      </c>
      <c r="EE8" s="154" t="n">
        <v>40360</v>
      </c>
      <c r="EF8" s="154" t="n">
        <v>40391</v>
      </c>
      <c r="EG8" s="154" t="n">
        <v>40422</v>
      </c>
      <c r="EH8" s="154" t="n">
        <v>40452</v>
      </c>
      <c r="EI8" s="154" t="n">
        <v>40483</v>
      </c>
      <c r="EJ8" s="154" t="n">
        <v>40513</v>
      </c>
    </row>
    <row r="9" customFormat="false" ht="13.7" hidden="false" customHeight="true" outlineLevel="0" collapsed="false">
      <c r="A9" s="155" t="s">
        <v>76</v>
      </c>
      <c r="B9" s="156" t="s">
        <v>175</v>
      </c>
      <c r="C9" s="157" t="n">
        <v>24.5</v>
      </c>
      <c r="D9" s="157" t="n">
        <v>28.9909674796748</v>
      </c>
      <c r="E9" s="158" t="n">
        <v>27.4364018136335</v>
      </c>
      <c r="F9" s="159" t="n">
        <v>29.8451623931624</v>
      </c>
      <c r="G9" s="159" t="n">
        <v>31.1901025641026</v>
      </c>
      <c r="H9" s="159" t="n">
        <v>28.5002222222222</v>
      </c>
      <c r="I9" s="159" t="n">
        <v>24.0000096277279</v>
      </c>
      <c r="J9" s="159" t="n">
        <v>25.999756097561</v>
      </c>
      <c r="K9" s="159" t="n">
        <v>22.0002631578947</v>
      </c>
      <c r="L9" s="159" t="n">
        <v>19.9291282051282</v>
      </c>
      <c r="M9" s="159" t="n">
        <v>21.50025</v>
      </c>
      <c r="N9" s="159" t="n">
        <v>21.1432137876743</v>
      </c>
      <c r="O9" s="159" t="n">
        <v>32.6160876068376</v>
      </c>
      <c r="P9" s="136" t="n">
        <v>31.9291282051282</v>
      </c>
      <c r="Q9" s="159" t="n">
        <v>35.0003846153846</v>
      </c>
      <c r="R9" s="159" t="n">
        <v>30.91875</v>
      </c>
      <c r="S9" s="159" t="n">
        <v>28.4797219973009</v>
      </c>
      <c r="T9" s="159" t="n">
        <v>28.9996923076923</v>
      </c>
      <c r="U9" s="159" t="n">
        <v>26.4394736842105</v>
      </c>
      <c r="V9" s="159" t="n">
        <v>30</v>
      </c>
      <c r="W9" s="158" t="n">
        <v>27.6989422988986</v>
      </c>
      <c r="X9" s="159" t="n">
        <v>28.5795896841785</v>
      </c>
      <c r="Y9" s="159" t="n">
        <v>28.7930592654651</v>
      </c>
      <c r="Z9" s="159" t="n">
        <v>28.9905922006746</v>
      </c>
      <c r="AA9" s="159" t="n">
        <v>29.6429065479707</v>
      </c>
      <c r="AB9" s="136" t="n">
        <v>30.2472881584792</v>
      </c>
      <c r="AC9" s="160" t="n">
        <v>29.1636313041803</v>
      </c>
      <c r="AD9" s="161"/>
      <c r="AE9" s="162"/>
      <c r="AG9" s="163" t="n">
        <v>31.1901025641026</v>
      </c>
      <c r="AH9" s="163" t="n">
        <v>28.5002222222222</v>
      </c>
      <c r="AI9" s="163" t="n">
        <v>25.999756097561</v>
      </c>
      <c r="AJ9" s="163" t="n">
        <v>22.0002631578947</v>
      </c>
      <c r="AK9" s="163" t="n">
        <v>19.9291282051282</v>
      </c>
      <c r="AL9" s="163" t="n">
        <v>21.50025</v>
      </c>
      <c r="AM9" s="163" t="n">
        <v>31.9291282051282</v>
      </c>
      <c r="AN9" s="163" t="n">
        <v>35.0003846153846</v>
      </c>
      <c r="AO9" s="163" t="n">
        <v>30.91875</v>
      </c>
      <c r="AP9" s="163" t="n">
        <v>28.9996923076923</v>
      </c>
      <c r="AQ9" s="163" t="n">
        <v>26.4394736842105</v>
      </c>
      <c r="AR9" s="163" t="n">
        <v>30</v>
      </c>
      <c r="AS9" s="163" t="n">
        <v>30.3621282051282</v>
      </c>
      <c r="AT9" s="163" t="n">
        <v>29.4996666666667</v>
      </c>
      <c r="AU9" s="163" t="n">
        <v>27.0002682926829</v>
      </c>
      <c r="AV9" s="163" t="n">
        <v>24</v>
      </c>
      <c r="AW9" s="163" t="n">
        <v>15.6187435897436</v>
      </c>
      <c r="AX9" s="163" t="n">
        <v>19.000125</v>
      </c>
      <c r="AY9" s="163" t="n">
        <v>36.9260512820513</v>
      </c>
      <c r="AZ9" s="163" t="n">
        <v>40.0003658536585</v>
      </c>
      <c r="BA9" s="163" t="n">
        <v>33.8652631578947</v>
      </c>
      <c r="BB9" s="163" t="n">
        <v>29.9998461538462</v>
      </c>
      <c r="BC9" s="163" t="n">
        <v>25.809375</v>
      </c>
      <c r="BD9" s="163" t="n">
        <v>31.0415897435897</v>
      </c>
      <c r="BE9" s="163" t="n">
        <v>29.853641025641</v>
      </c>
      <c r="BF9" s="163" t="n">
        <v>29.2301282051282</v>
      </c>
      <c r="BG9" s="163" t="n">
        <v>27.2196153846154</v>
      </c>
      <c r="BH9" s="163" t="n">
        <v>24.7902631578947</v>
      </c>
      <c r="BI9" s="163" t="n">
        <v>17.9363414634146</v>
      </c>
      <c r="BJ9" s="163" t="n">
        <v>20.7402631578947</v>
      </c>
      <c r="BK9" s="163" t="n">
        <v>35.4250769230769</v>
      </c>
      <c r="BL9" s="163" t="n">
        <v>38.0399756097561</v>
      </c>
      <c r="BM9" s="163" t="n">
        <v>32.981052631579</v>
      </c>
      <c r="BN9" s="163" t="n">
        <v>29.8796341463415</v>
      </c>
      <c r="BO9" s="163" t="n">
        <v>26.4118421052632</v>
      </c>
      <c r="BP9" s="163" t="n">
        <v>30.7734102564103</v>
      </c>
      <c r="BQ9" s="163" t="n">
        <v>30.1100975609756</v>
      </c>
      <c r="BR9" s="163" t="n">
        <v>29.5396666666667</v>
      </c>
      <c r="BS9" s="163" t="n">
        <v>27.7002307692308</v>
      </c>
      <c r="BT9" s="163" t="n">
        <v>25.4897368421053</v>
      </c>
      <c r="BU9" s="163" t="n">
        <v>19.2166341463415</v>
      </c>
      <c r="BV9" s="163" t="n">
        <v>21.7997368421053</v>
      </c>
      <c r="BW9" s="163" t="n">
        <v>35.1754878048781</v>
      </c>
      <c r="BX9" s="163" t="n">
        <v>37.5500512820513</v>
      </c>
      <c r="BY9" s="163" t="n">
        <v>32.9463157894737</v>
      </c>
      <c r="BZ9" s="163" t="n">
        <v>30.1201707317073</v>
      </c>
      <c r="CA9" s="163" t="n">
        <v>26.9439473684211</v>
      </c>
      <c r="CB9" s="163" t="n">
        <v>30.9086923076923</v>
      </c>
      <c r="CC9" s="163" t="n">
        <v>30.2998048780488</v>
      </c>
      <c r="CD9" s="163" t="n">
        <v>29.7997777777778</v>
      </c>
      <c r="CE9" s="163" t="n">
        <v>28.119717948718</v>
      </c>
      <c r="CF9" s="163" t="n">
        <v>26.10975</v>
      </c>
      <c r="CG9" s="163" t="n">
        <v>20.3753846153846</v>
      </c>
      <c r="CH9" s="163" t="n">
        <v>22.7502631578947</v>
      </c>
      <c r="CI9" s="163" t="n">
        <v>34.8996585365854</v>
      </c>
      <c r="CJ9" s="163" t="n">
        <v>37.0696153846154</v>
      </c>
      <c r="CK9" s="163" t="n">
        <v>32.8634210526316</v>
      </c>
      <c r="CL9" s="163" t="n">
        <v>30.3100731707317</v>
      </c>
      <c r="CM9" s="163" t="n">
        <v>27.4057894736842</v>
      </c>
      <c r="CN9" s="163" t="n">
        <v>31.0051463414634</v>
      </c>
      <c r="CO9" s="163" t="n">
        <v>30.4291794871795</v>
      </c>
      <c r="CP9" s="163" t="n">
        <v>29.9998888888889</v>
      </c>
      <c r="CQ9" s="163" t="n">
        <v>28.4796923076923</v>
      </c>
      <c r="CR9" s="163" t="n">
        <v>26.64975</v>
      </c>
      <c r="CS9" s="163" t="n">
        <v>21.4278717948718</v>
      </c>
      <c r="CT9" s="163" t="n">
        <v>23.61</v>
      </c>
      <c r="CU9" s="163" t="n">
        <v>34.6223902439024</v>
      </c>
      <c r="CV9" s="163" t="n">
        <v>36.6101282051282</v>
      </c>
      <c r="CW9" s="163" t="n">
        <v>32.776125</v>
      </c>
      <c r="CX9" s="163" t="n">
        <v>30.4703076923077</v>
      </c>
      <c r="CY9" s="163" t="n">
        <v>27.8257894736842</v>
      </c>
      <c r="CZ9" s="163" t="n">
        <v>31.1005853658537</v>
      </c>
      <c r="DA9" s="163" t="n">
        <v>30.5924102564103</v>
      </c>
      <c r="DB9" s="163" t="n">
        <v>30.2103243243243</v>
      </c>
      <c r="DC9" s="163" t="n">
        <v>28.8002926829268</v>
      </c>
      <c r="DD9" s="163" t="n">
        <v>27.1097368421053</v>
      </c>
      <c r="DE9" s="163" t="n">
        <v>22.2527948717949</v>
      </c>
      <c r="DF9" s="163" t="n">
        <v>24.289875</v>
      </c>
      <c r="DG9" s="163" t="n">
        <v>34.4867435897436</v>
      </c>
      <c r="DH9" s="163" t="n">
        <v>36.3499512195122</v>
      </c>
      <c r="DI9" s="163" t="n">
        <v>32.7805263157895</v>
      </c>
      <c r="DJ9" s="163" t="n">
        <v>30.6596153846154</v>
      </c>
      <c r="DK9" s="163" t="n">
        <v>28.2015</v>
      </c>
      <c r="DL9" s="163" t="n">
        <v>31.2237435897436</v>
      </c>
      <c r="DM9" s="163" t="n">
        <v>30.7547948717949</v>
      </c>
      <c r="DN9" s="163" t="n">
        <v>30.4198888888889</v>
      </c>
      <c r="DO9" s="163" t="n">
        <v>29.1203170731707</v>
      </c>
      <c r="DP9" s="163" t="n">
        <v>27.5502631578947</v>
      </c>
      <c r="DQ9" s="163" t="n">
        <v>23.0413658536585</v>
      </c>
      <c r="DR9" s="163" t="n">
        <v>24.9402631578947</v>
      </c>
      <c r="DS9" s="163" t="n">
        <v>34.3755384615385</v>
      </c>
      <c r="DT9" s="163" t="n">
        <v>36.1297073170732</v>
      </c>
      <c r="DU9" s="163" t="n">
        <v>32.8026315789474</v>
      </c>
      <c r="DV9" s="163" t="n">
        <v>30.8600512820513</v>
      </c>
      <c r="DW9" s="163" t="n">
        <v>28.557</v>
      </c>
      <c r="DX9" s="163" t="n">
        <v>31.3694102564103</v>
      </c>
      <c r="DY9" s="163" t="n">
        <v>30.936243902439</v>
      </c>
      <c r="DZ9" s="163" t="n">
        <v>30.64</v>
      </c>
      <c r="EA9" s="163" t="n">
        <v>29.4401794871795</v>
      </c>
      <c r="EB9" s="163" t="n">
        <v>27.9797368421053</v>
      </c>
      <c r="EC9" s="163" t="n">
        <v>23.7745853658537</v>
      </c>
      <c r="ED9" s="163" t="n">
        <v>25.56</v>
      </c>
      <c r="EE9" s="163" t="n">
        <v>34.2959743589744</v>
      </c>
      <c r="EF9" s="163" t="n">
        <v>35.9500487804878</v>
      </c>
      <c r="EG9" s="163" t="n">
        <v>32.8342105263158</v>
      </c>
      <c r="EH9" s="163" t="n">
        <v>31.0596341463415</v>
      </c>
      <c r="EI9" s="163" t="n">
        <v>28.8923684210526</v>
      </c>
      <c r="EJ9" s="163" t="n">
        <v>31.5159230769231</v>
      </c>
    </row>
    <row r="10" customFormat="false" ht="13.7" hidden="false" customHeight="true" outlineLevel="0" collapsed="false">
      <c r="A10" s="164" t="s">
        <v>176</v>
      </c>
      <c r="B10" s="165" t="s">
        <v>177</v>
      </c>
      <c r="C10" s="163" t="n">
        <v>24.2826086956522</v>
      </c>
      <c r="D10" s="163" t="n">
        <v>29.3395284552846</v>
      </c>
      <c r="E10" s="166" t="n">
        <v>27.5890562307964</v>
      </c>
      <c r="F10" s="136" t="n">
        <v>29.3318376068376</v>
      </c>
      <c r="G10" s="136" t="n">
        <v>30.6638974358974</v>
      </c>
      <c r="H10" s="136" t="n">
        <v>27.9997777777778</v>
      </c>
      <c r="I10" s="136" t="n">
        <v>24.750014762516</v>
      </c>
      <c r="J10" s="136" t="n">
        <v>26.5002926829268</v>
      </c>
      <c r="K10" s="136" t="n">
        <v>22.9997368421053</v>
      </c>
      <c r="L10" s="136" t="n">
        <v>21.4098717948718</v>
      </c>
      <c r="M10" s="136" t="n">
        <v>23.00025</v>
      </c>
      <c r="N10" s="136" t="n">
        <v>22.4699528789924</v>
      </c>
      <c r="O10" s="136" t="n">
        <v>34.0847051282051</v>
      </c>
      <c r="P10" s="136" t="n">
        <v>33.3914102564103</v>
      </c>
      <c r="Q10" s="136" t="n">
        <v>36.5002051282051</v>
      </c>
      <c r="R10" s="136" t="n">
        <v>32.3625</v>
      </c>
      <c r="S10" s="136" t="n">
        <v>28.2793377769</v>
      </c>
      <c r="T10" s="136" t="n">
        <v>30.4996153846154</v>
      </c>
      <c r="U10" s="136" t="n">
        <v>25.3871052631579</v>
      </c>
      <c r="V10" s="136" t="n">
        <v>28.9512926829268</v>
      </c>
      <c r="W10" s="166" t="n">
        <v>28.3088225971025</v>
      </c>
      <c r="X10" s="136" t="n">
        <v>30.1612052251464</v>
      </c>
      <c r="Y10" s="136" t="n">
        <v>30.119733242102</v>
      </c>
      <c r="Z10" s="136" t="n">
        <v>30.5600655631356</v>
      </c>
      <c r="AA10" s="136" t="n">
        <v>32.0065382115097</v>
      </c>
      <c r="AB10" s="136" t="n">
        <v>34.4436271672428</v>
      </c>
      <c r="AC10" s="167" t="n">
        <v>31.2432764234327</v>
      </c>
      <c r="AD10" s="161"/>
      <c r="AE10" s="162"/>
      <c r="AG10" s="163" t="n">
        <v>30.6638974358974</v>
      </c>
      <c r="AH10" s="163" t="n">
        <v>27.9997777777778</v>
      </c>
      <c r="AI10" s="163" t="n">
        <v>26.5002926829268</v>
      </c>
      <c r="AJ10" s="163" t="n">
        <v>22.9997368421053</v>
      </c>
      <c r="AK10" s="163" t="n">
        <v>21.4098717948718</v>
      </c>
      <c r="AL10" s="163" t="n">
        <v>23.00025</v>
      </c>
      <c r="AM10" s="163" t="n">
        <v>33.3914102564103</v>
      </c>
      <c r="AN10" s="163" t="n">
        <v>36.5002051282051</v>
      </c>
      <c r="AO10" s="163" t="n">
        <v>32.3625</v>
      </c>
      <c r="AP10" s="163" t="n">
        <v>30.4996153846154</v>
      </c>
      <c r="AQ10" s="163" t="n">
        <v>25.3871052631579</v>
      </c>
      <c r="AR10" s="163" t="n">
        <v>28.9512926829268</v>
      </c>
      <c r="AS10" s="163" t="n">
        <v>29.2920512820513</v>
      </c>
      <c r="AT10" s="163" t="n">
        <v>29.2497777777778</v>
      </c>
      <c r="AU10" s="163" t="n">
        <v>27.4999756097561</v>
      </c>
      <c r="AV10" s="163" t="n">
        <v>26.25</v>
      </c>
      <c r="AW10" s="163" t="n">
        <v>18.638</v>
      </c>
      <c r="AX10" s="163" t="n">
        <v>22.5</v>
      </c>
      <c r="AY10" s="163" t="n">
        <v>38.8559743589744</v>
      </c>
      <c r="AZ10" s="163" t="n">
        <v>41.8503658536585</v>
      </c>
      <c r="BA10" s="163" t="n">
        <v>35.5689473684211</v>
      </c>
      <c r="BB10" s="163" t="n">
        <v>31.7499230769231</v>
      </c>
      <c r="BC10" s="163" t="n">
        <v>27.628125</v>
      </c>
      <c r="BD10" s="163" t="n">
        <v>32.8716923076923</v>
      </c>
      <c r="BE10" s="163" t="n">
        <v>29.2671538461539</v>
      </c>
      <c r="BF10" s="163" t="n">
        <v>29.3103333333333</v>
      </c>
      <c r="BG10" s="163" t="n">
        <v>27.91</v>
      </c>
      <c r="BH10" s="163" t="n">
        <v>26.9202631578947</v>
      </c>
      <c r="BI10" s="163" t="n">
        <v>20.6878292682927</v>
      </c>
      <c r="BJ10" s="163" t="n">
        <v>23.8902631578947</v>
      </c>
      <c r="BK10" s="163" t="n">
        <v>37.282717948718</v>
      </c>
      <c r="BL10" s="163" t="n">
        <v>39.8396585365854</v>
      </c>
      <c r="BM10" s="163" t="n">
        <v>34.6602631578948</v>
      </c>
      <c r="BN10" s="163" t="n">
        <v>31.6003170731707</v>
      </c>
      <c r="BO10" s="163" t="n">
        <v>28.1921052631579</v>
      </c>
      <c r="BP10" s="163" t="n">
        <v>32.550358974359</v>
      </c>
      <c r="BQ10" s="163" t="n">
        <v>29.6873170731707</v>
      </c>
      <c r="BR10" s="163" t="n">
        <v>29.7397777777778</v>
      </c>
      <c r="BS10" s="163" t="n">
        <v>28.4601538461538</v>
      </c>
      <c r="BT10" s="163" t="n">
        <v>27.5597368421053</v>
      </c>
      <c r="BU10" s="163" t="n">
        <v>21.8685365853659</v>
      </c>
      <c r="BV10" s="163" t="n">
        <v>24.81</v>
      </c>
      <c r="BW10" s="163" t="n">
        <v>37.0142926829268</v>
      </c>
      <c r="BX10" s="163" t="n">
        <v>39.3301538461539</v>
      </c>
      <c r="BY10" s="163" t="n">
        <v>34.62</v>
      </c>
      <c r="BZ10" s="163" t="n">
        <v>31.8403658536585</v>
      </c>
      <c r="CA10" s="163" t="n">
        <v>28.7257894736842</v>
      </c>
      <c r="CB10" s="163" t="n">
        <v>32.6961282051282</v>
      </c>
      <c r="CC10" s="163" t="n">
        <v>30.0378536585366</v>
      </c>
      <c r="CD10" s="163" t="n">
        <v>30.12</v>
      </c>
      <c r="CE10" s="163" t="n">
        <v>28.9698974358974</v>
      </c>
      <c r="CF10" s="163" t="n">
        <v>28.16025</v>
      </c>
      <c r="CG10" s="163" t="n">
        <v>22.9467948717949</v>
      </c>
      <c r="CH10" s="163" t="n">
        <v>25.68</v>
      </c>
      <c r="CI10" s="163" t="n">
        <v>36.782243902439</v>
      </c>
      <c r="CJ10" s="163" t="n">
        <v>38.9202564102564</v>
      </c>
      <c r="CK10" s="163" t="n">
        <v>34.62</v>
      </c>
      <c r="CL10" s="163" t="n">
        <v>32.119756097561</v>
      </c>
      <c r="CM10" s="163" t="n">
        <v>29.2642105263158</v>
      </c>
      <c r="CN10" s="163" t="n">
        <v>32.8977317073171</v>
      </c>
      <c r="CO10" s="163" t="n">
        <v>30.3042307692308</v>
      </c>
      <c r="CP10" s="163" t="n">
        <v>30.4596666666667</v>
      </c>
      <c r="CQ10" s="163" t="n">
        <v>29.4598717948718</v>
      </c>
      <c r="CR10" s="163" t="n">
        <v>28.77</v>
      </c>
      <c r="CS10" s="163" t="n">
        <v>24.0314871794872</v>
      </c>
      <c r="CT10" s="163" t="n">
        <v>26.5902631578947</v>
      </c>
      <c r="CU10" s="163" t="n">
        <v>36.7574390243902</v>
      </c>
      <c r="CV10" s="163" t="n">
        <v>38.7896923076923</v>
      </c>
      <c r="CW10" s="163" t="n">
        <v>34.891125</v>
      </c>
      <c r="CX10" s="163" t="n">
        <v>32.650358974359</v>
      </c>
      <c r="CY10" s="163" t="n">
        <v>30.0671052631579</v>
      </c>
      <c r="CZ10" s="163" t="n">
        <v>33.4595853658537</v>
      </c>
      <c r="DA10" s="163" t="n">
        <v>31.2535384615385</v>
      </c>
      <c r="DB10" s="163" t="n">
        <v>31.4096216216216</v>
      </c>
      <c r="DC10" s="163" t="n">
        <v>30.4799512195122</v>
      </c>
      <c r="DD10" s="163" t="n">
        <v>29.8302631578947</v>
      </c>
      <c r="DE10" s="163" t="n">
        <v>25.365</v>
      </c>
      <c r="DF10" s="163" t="n">
        <v>27.790125</v>
      </c>
      <c r="DG10" s="163" t="n">
        <v>37.4422820512821</v>
      </c>
      <c r="DH10" s="163" t="n">
        <v>39.3799024390244</v>
      </c>
      <c r="DI10" s="163" t="n">
        <v>35.7063157894737</v>
      </c>
      <c r="DJ10" s="163" t="n">
        <v>33.5902307692308</v>
      </c>
      <c r="DK10" s="163" t="n">
        <v>31.163625</v>
      </c>
      <c r="DL10" s="163" t="n">
        <v>34.3822820512821</v>
      </c>
      <c r="DM10" s="163" t="n">
        <v>32.3461538461539</v>
      </c>
      <c r="DN10" s="163" t="n">
        <v>32.4896666666667</v>
      </c>
      <c r="DO10" s="163" t="n">
        <v>31.6101463414634</v>
      </c>
      <c r="DP10" s="163" t="n">
        <v>31.0002631578947</v>
      </c>
      <c r="DQ10" s="163" t="n">
        <v>26.7824878048781</v>
      </c>
      <c r="DR10" s="163" t="n">
        <v>29.0597368421053</v>
      </c>
      <c r="DS10" s="163" t="n">
        <v>38.2555641025641</v>
      </c>
      <c r="DT10" s="163" t="n">
        <v>40.0799024390244</v>
      </c>
      <c r="DU10" s="163" t="n">
        <v>36.6102631578947</v>
      </c>
      <c r="DV10" s="163" t="n">
        <v>34.5899487179487</v>
      </c>
      <c r="DW10" s="163" t="n">
        <v>32.31225</v>
      </c>
      <c r="DX10" s="163" t="n">
        <v>35.3739230769231</v>
      </c>
      <c r="DY10" s="163" t="n">
        <v>33.4468536585366</v>
      </c>
      <c r="DZ10" s="163" t="n">
        <v>33.5698888888889</v>
      </c>
      <c r="EA10" s="163" t="n">
        <v>32.7298461538462</v>
      </c>
      <c r="EB10" s="163" t="n">
        <v>32.16</v>
      </c>
      <c r="EC10" s="163" t="n">
        <v>28.1763414634146</v>
      </c>
      <c r="ED10" s="163" t="n">
        <v>30.3402631578947</v>
      </c>
      <c r="EE10" s="163" t="n">
        <v>39.0790769230769</v>
      </c>
      <c r="EF10" s="163" t="n">
        <v>40.799756097561</v>
      </c>
      <c r="EG10" s="163" t="n">
        <v>37.5244736842105</v>
      </c>
      <c r="EH10" s="163" t="n">
        <v>35.5996829268293</v>
      </c>
      <c r="EI10" s="163" t="n">
        <v>33.4468421052632</v>
      </c>
      <c r="EJ10" s="163" t="n">
        <v>36.3552820512821</v>
      </c>
    </row>
    <row r="11" customFormat="false" ht="13.7" hidden="false" customHeight="true" outlineLevel="0" collapsed="false">
      <c r="A11" s="164" t="s">
        <v>77</v>
      </c>
      <c r="B11" s="137"/>
      <c r="C11" s="163" t="n">
        <v>24.1353623188406</v>
      </c>
      <c r="D11" s="163" t="n">
        <v>28.828162601626</v>
      </c>
      <c r="E11" s="166" t="n">
        <v>27.203731734508</v>
      </c>
      <c r="F11" s="136" t="n">
        <v>29.8124914529915</v>
      </c>
      <c r="G11" s="136" t="n">
        <v>30.1248717948718</v>
      </c>
      <c r="H11" s="136" t="n">
        <v>29.5001111111111</v>
      </c>
      <c r="I11" s="136" t="n">
        <v>27.2502721437741</v>
      </c>
      <c r="J11" s="136" t="n">
        <v>29.0004390243902</v>
      </c>
      <c r="K11" s="136" t="n">
        <v>25.5001052631579</v>
      </c>
      <c r="L11" s="136" t="n">
        <v>27.3971025641026</v>
      </c>
      <c r="M11" s="136" t="n">
        <v>29.75025</v>
      </c>
      <c r="N11" s="136" t="n">
        <v>27.5491526090868</v>
      </c>
      <c r="O11" s="136" t="n">
        <v>33.8647713675214</v>
      </c>
      <c r="P11" s="136" t="n">
        <v>33.2758717948718</v>
      </c>
      <c r="Q11" s="136" t="n">
        <v>34.9996923076923</v>
      </c>
      <c r="R11" s="136" t="n">
        <v>33.31875</v>
      </c>
      <c r="S11" s="136" t="n">
        <v>28.9104206357043</v>
      </c>
      <c r="T11" s="136" t="n">
        <v>27.7499743589744</v>
      </c>
      <c r="U11" s="136" t="n">
        <v>28.5852631578947</v>
      </c>
      <c r="V11" s="136" t="n">
        <v>30.3960243902439</v>
      </c>
      <c r="W11" s="166" t="n">
        <v>29.9914047733306</v>
      </c>
      <c r="X11" s="136" t="n">
        <v>30.1365703166355</v>
      </c>
      <c r="Y11" s="136" t="n">
        <v>30.382970401626</v>
      </c>
      <c r="Z11" s="136" t="n">
        <v>30.6955073496641</v>
      </c>
      <c r="AA11" s="136" t="n">
        <v>31.461905274947</v>
      </c>
      <c r="AB11" s="136" t="n">
        <v>31.9980018002319</v>
      </c>
      <c r="AC11" s="167" t="n">
        <v>30.9493033531021</v>
      </c>
      <c r="AD11" s="161"/>
      <c r="AE11" s="162"/>
      <c r="AG11" s="163" t="n">
        <v>30.1248717948718</v>
      </c>
      <c r="AH11" s="163" t="n">
        <v>29.5001111111111</v>
      </c>
      <c r="AI11" s="163" t="n">
        <v>29.0004390243902</v>
      </c>
      <c r="AJ11" s="163" t="n">
        <v>25.5001052631579</v>
      </c>
      <c r="AK11" s="163" t="n">
        <v>27.3971025641026</v>
      </c>
      <c r="AL11" s="163" t="n">
        <v>29.75025</v>
      </c>
      <c r="AM11" s="163" t="n">
        <v>33.2758717948718</v>
      </c>
      <c r="AN11" s="163" t="n">
        <v>34.9996923076923</v>
      </c>
      <c r="AO11" s="163" t="n">
        <v>33.31875</v>
      </c>
      <c r="AP11" s="163" t="n">
        <v>27.7499743589744</v>
      </c>
      <c r="AQ11" s="163" t="n">
        <v>28.5852631578947</v>
      </c>
      <c r="AR11" s="163" t="n">
        <v>30.3960243902439</v>
      </c>
      <c r="AS11" s="163" t="n">
        <v>30.6152051282051</v>
      </c>
      <c r="AT11" s="163" t="n">
        <v>29.0003333333333</v>
      </c>
      <c r="AU11" s="163" t="n">
        <v>28.0000975609756</v>
      </c>
      <c r="AV11" s="163" t="n">
        <v>26.5002631578947</v>
      </c>
      <c r="AW11" s="163" t="n">
        <v>27.1668205128205</v>
      </c>
      <c r="AX11" s="163" t="n">
        <v>29.49975</v>
      </c>
      <c r="AY11" s="163" t="n">
        <v>33.0640512820513</v>
      </c>
      <c r="AZ11" s="163" t="n">
        <v>34.9996341463415</v>
      </c>
      <c r="BA11" s="163" t="n">
        <v>32.9147368421053</v>
      </c>
      <c r="BB11" s="163" t="n">
        <v>29.4998461538462</v>
      </c>
      <c r="BC11" s="163" t="n">
        <v>29.11875</v>
      </c>
      <c r="BD11" s="163" t="n">
        <v>31.1414102564103</v>
      </c>
      <c r="BE11" s="163" t="n">
        <v>30.8384358974359</v>
      </c>
      <c r="BF11" s="163" t="n">
        <v>29.2199230769231</v>
      </c>
      <c r="BG11" s="163" t="n">
        <v>28.2203333333333</v>
      </c>
      <c r="BH11" s="163" t="n">
        <v>26.7102631578947</v>
      </c>
      <c r="BI11" s="163" t="n">
        <v>27.3877073170732</v>
      </c>
      <c r="BJ11" s="163" t="n">
        <v>29.7402631578947</v>
      </c>
      <c r="BK11" s="163" t="n">
        <v>33.3380512820513</v>
      </c>
      <c r="BL11" s="163" t="n">
        <v>35.2999268292683</v>
      </c>
      <c r="BM11" s="163" t="n">
        <v>33.1982631578947</v>
      </c>
      <c r="BN11" s="163" t="n">
        <v>29.7596097560976</v>
      </c>
      <c r="BO11" s="163" t="n">
        <v>29.3716842105263</v>
      </c>
      <c r="BP11" s="163" t="n">
        <v>31.4200512820513</v>
      </c>
      <c r="BQ11" s="163" t="n">
        <v>31.1369268292683</v>
      </c>
      <c r="BR11" s="163" t="n">
        <v>29.4997777777778</v>
      </c>
      <c r="BS11" s="163" t="n">
        <v>28.4897435897436</v>
      </c>
      <c r="BT11" s="163" t="n">
        <v>26.97</v>
      </c>
      <c r="BU11" s="163" t="n">
        <v>27.6595853658537</v>
      </c>
      <c r="BV11" s="163" t="n">
        <v>30.0403684210526</v>
      </c>
      <c r="BW11" s="163" t="n">
        <v>33.7008292682927</v>
      </c>
      <c r="BX11" s="163" t="n">
        <v>35.6499230769231</v>
      </c>
      <c r="BY11" s="163" t="n">
        <v>33.5494736842105</v>
      </c>
      <c r="BZ11" s="163" t="n">
        <v>30.0698536585366</v>
      </c>
      <c r="CA11" s="163" t="n">
        <v>29.6856842105263</v>
      </c>
      <c r="CB11" s="163" t="n">
        <v>31.765717948718</v>
      </c>
      <c r="CC11" s="163" t="n">
        <v>31.5036341463415</v>
      </c>
      <c r="CD11" s="163" t="n">
        <v>29.8295555555556</v>
      </c>
      <c r="CE11" s="163" t="n">
        <v>28.8103333333333</v>
      </c>
      <c r="CF11" s="163" t="n">
        <v>27.2705</v>
      </c>
      <c r="CG11" s="163" t="n">
        <v>27.9721282051282</v>
      </c>
      <c r="CH11" s="163" t="n">
        <v>30.3798421052632</v>
      </c>
      <c r="CI11" s="163" t="n">
        <v>34.0960243902439</v>
      </c>
      <c r="CJ11" s="163" t="n">
        <v>36.0595128205128</v>
      </c>
      <c r="CK11" s="163" t="n">
        <v>33.9347368421053</v>
      </c>
      <c r="CL11" s="163" t="n">
        <v>30.4102195121951</v>
      </c>
      <c r="CM11" s="163" t="n">
        <v>30.0323684210526</v>
      </c>
      <c r="CN11" s="163" t="n">
        <v>32.1380975609756</v>
      </c>
      <c r="CO11" s="163" t="n">
        <v>31.9264615384615</v>
      </c>
      <c r="CP11" s="163" t="n">
        <v>30.2202222222222</v>
      </c>
      <c r="CQ11" s="163" t="n">
        <v>29.1699230769231</v>
      </c>
      <c r="CR11" s="163" t="n">
        <v>27.60075</v>
      </c>
      <c r="CS11" s="163" t="n">
        <v>28.309358974359</v>
      </c>
      <c r="CT11" s="163" t="n">
        <v>30.72</v>
      </c>
      <c r="CU11" s="163" t="n">
        <v>34.4714390243902</v>
      </c>
      <c r="CV11" s="163" t="n">
        <v>36.4294615384615</v>
      </c>
      <c r="CW11" s="163" t="n">
        <v>34.31725</v>
      </c>
      <c r="CX11" s="163" t="n">
        <v>30.699717948718</v>
      </c>
      <c r="CY11" s="163" t="n">
        <v>30.3063157894737</v>
      </c>
      <c r="CZ11" s="163" t="n">
        <v>32.4223170731707</v>
      </c>
      <c r="DA11" s="163" t="n">
        <v>32.1270256410257</v>
      </c>
      <c r="DB11" s="163" t="n">
        <v>30.4101351351351</v>
      </c>
      <c r="DC11" s="163" t="n">
        <v>29.3594878048781</v>
      </c>
      <c r="DD11" s="163" t="n">
        <v>27.7801052631579</v>
      </c>
      <c r="DE11" s="163" t="n">
        <v>28.4904102564103</v>
      </c>
      <c r="DF11" s="163" t="n">
        <v>30.91025</v>
      </c>
      <c r="DG11" s="163" t="n">
        <v>34.6706153846154</v>
      </c>
      <c r="DH11" s="163" t="n">
        <v>36.6705609756098</v>
      </c>
      <c r="DI11" s="163" t="n">
        <v>34.5071052631579</v>
      </c>
      <c r="DJ11" s="163" t="n">
        <v>30.8902051282051</v>
      </c>
      <c r="DK11" s="163" t="n">
        <v>30.51475</v>
      </c>
      <c r="DL11" s="163" t="n">
        <v>32.6298717948718</v>
      </c>
      <c r="DM11" s="163" t="n">
        <v>32.3294871794872</v>
      </c>
      <c r="DN11" s="163" t="n">
        <v>30.5997777777778</v>
      </c>
      <c r="DO11" s="163" t="n">
        <v>29.5398536585366</v>
      </c>
      <c r="DP11" s="163" t="n">
        <v>27.9497368421053</v>
      </c>
      <c r="DQ11" s="163" t="n">
        <v>28.6764634146341</v>
      </c>
      <c r="DR11" s="163" t="n">
        <v>31.11</v>
      </c>
      <c r="DS11" s="163" t="n">
        <v>34.8919487179487</v>
      </c>
      <c r="DT11" s="163" t="n">
        <v>36.9002195121951</v>
      </c>
      <c r="DU11" s="163" t="n">
        <v>34.7298421052632</v>
      </c>
      <c r="DV11" s="163" t="n">
        <v>31.0904358974359</v>
      </c>
      <c r="DW11" s="163" t="n">
        <v>30.70725</v>
      </c>
      <c r="DX11" s="163" t="n">
        <v>32.8330769230769</v>
      </c>
      <c r="DY11" s="163" t="n">
        <v>32.548756097561</v>
      </c>
      <c r="DZ11" s="163" t="n">
        <v>30.79</v>
      </c>
      <c r="EA11" s="163" t="n">
        <v>29.7303076923077</v>
      </c>
      <c r="EB11" s="163" t="n">
        <v>28.1297368421053</v>
      </c>
      <c r="EC11" s="163" t="n">
        <v>28.8586585365854</v>
      </c>
      <c r="ED11" s="163" t="n">
        <v>31.3001578947368</v>
      </c>
      <c r="EE11" s="163" t="n">
        <v>35.1140769230769</v>
      </c>
      <c r="EF11" s="163" t="n">
        <v>37.1306341463415</v>
      </c>
      <c r="EG11" s="163" t="n">
        <v>34.9501052631579</v>
      </c>
      <c r="EH11" s="163" t="n">
        <v>31.2793902439024</v>
      </c>
      <c r="EI11" s="163" t="n">
        <v>30.8936842105263</v>
      </c>
      <c r="EJ11" s="163" t="n">
        <v>33.0460256410256</v>
      </c>
    </row>
    <row r="12" customFormat="false" ht="13.7" hidden="false" customHeight="true" outlineLevel="0" collapsed="false">
      <c r="A12" s="164" t="s">
        <v>178</v>
      </c>
      <c r="B12" s="137"/>
      <c r="C12" s="163" t="n">
        <v>21.3154342186969</v>
      </c>
      <c r="D12" s="163" t="n">
        <v>26.1541951219512</v>
      </c>
      <c r="E12" s="166" t="n">
        <v>24.4792394246709</v>
      </c>
      <c r="F12" s="136" t="n">
        <v>26.5334401709402</v>
      </c>
      <c r="G12" s="136" t="n">
        <v>27.0671025641026</v>
      </c>
      <c r="H12" s="136" t="n">
        <v>25.9997777777778</v>
      </c>
      <c r="I12" s="136" t="n">
        <v>25.6252111681643</v>
      </c>
      <c r="J12" s="136" t="n">
        <v>25.7503170731707</v>
      </c>
      <c r="K12" s="136" t="n">
        <v>25.5001052631579</v>
      </c>
      <c r="L12" s="136" t="n">
        <v>26.0831794871795</v>
      </c>
      <c r="M12" s="136" t="n">
        <v>27.24975</v>
      </c>
      <c r="N12" s="136" t="n">
        <v>26.2776782501125</v>
      </c>
      <c r="O12" s="136" t="n">
        <v>33.1773920940171</v>
      </c>
      <c r="P12" s="136" t="n">
        <v>33.304358974359</v>
      </c>
      <c r="Q12" s="136" t="n">
        <v>34.9996923076923</v>
      </c>
      <c r="R12" s="136" t="n">
        <v>31.228125</v>
      </c>
      <c r="S12" s="136" t="n">
        <v>27.6476683124321</v>
      </c>
      <c r="T12" s="136" t="n">
        <v>27.7501538461538</v>
      </c>
      <c r="U12" s="136" t="n">
        <v>26.0526315789474</v>
      </c>
      <c r="V12" s="136" t="n">
        <v>29.1402195121951</v>
      </c>
      <c r="W12" s="166" t="n">
        <v>28.3642340122121</v>
      </c>
      <c r="X12" s="136" t="n">
        <v>28.2749170300515</v>
      </c>
      <c r="Y12" s="136" t="n">
        <v>28.3522608468694</v>
      </c>
      <c r="Z12" s="136" t="n">
        <v>28.8124443361579</v>
      </c>
      <c r="AA12" s="136" t="n">
        <v>29.5996031389479</v>
      </c>
      <c r="AB12" s="136" t="n">
        <v>30.1222785589276</v>
      </c>
      <c r="AC12" s="167" t="n">
        <v>29.0951346129485</v>
      </c>
      <c r="AD12" s="161"/>
      <c r="AE12" s="162"/>
      <c r="AG12" s="163" t="n">
        <v>27.0671025641026</v>
      </c>
      <c r="AH12" s="163" t="n">
        <v>25.9997777777778</v>
      </c>
      <c r="AI12" s="163" t="n">
        <v>25.7503170731707</v>
      </c>
      <c r="AJ12" s="163" t="n">
        <v>25.5001052631579</v>
      </c>
      <c r="AK12" s="163" t="n">
        <v>26.0831794871795</v>
      </c>
      <c r="AL12" s="163" t="n">
        <v>27.24975</v>
      </c>
      <c r="AM12" s="163" t="n">
        <v>33.304358974359</v>
      </c>
      <c r="AN12" s="163" t="n">
        <v>34.9996923076923</v>
      </c>
      <c r="AO12" s="163" t="n">
        <v>31.228125</v>
      </c>
      <c r="AP12" s="163" t="n">
        <v>27.7501538461538</v>
      </c>
      <c r="AQ12" s="163" t="n">
        <v>26.0526315789474</v>
      </c>
      <c r="AR12" s="163" t="n">
        <v>29.1402195121951</v>
      </c>
      <c r="AS12" s="163" t="n">
        <v>27.0227948717949</v>
      </c>
      <c r="AT12" s="163" t="n">
        <v>26.7502222222222</v>
      </c>
      <c r="AU12" s="163" t="n">
        <v>26.249756097561</v>
      </c>
      <c r="AV12" s="163" t="n">
        <v>26.25</v>
      </c>
      <c r="AW12" s="163" t="n">
        <v>26.1152051282051</v>
      </c>
      <c r="AX12" s="163" t="n">
        <v>27.75</v>
      </c>
      <c r="AY12" s="163" t="n">
        <v>31.7501282051282</v>
      </c>
      <c r="AZ12" s="163" t="n">
        <v>34.9996341463415</v>
      </c>
      <c r="BA12" s="163" t="n">
        <v>32.3621052631579</v>
      </c>
      <c r="BB12" s="163" t="n">
        <v>26.0000256410256</v>
      </c>
      <c r="BC12" s="163" t="n">
        <v>25.51875</v>
      </c>
      <c r="BD12" s="163" t="n">
        <v>28.3559743589744</v>
      </c>
      <c r="BE12" s="163" t="n">
        <v>27.2357435897436</v>
      </c>
      <c r="BF12" s="163" t="n">
        <v>26.9696923076923</v>
      </c>
      <c r="BG12" s="163" t="n">
        <v>26.4702051282051</v>
      </c>
      <c r="BH12" s="163" t="n">
        <v>26.4703684210526</v>
      </c>
      <c r="BI12" s="163" t="n">
        <v>26.3492682926829</v>
      </c>
      <c r="BJ12" s="163" t="n">
        <v>27.99</v>
      </c>
      <c r="BK12" s="163" t="n">
        <v>32.0335641025641</v>
      </c>
      <c r="BL12" s="163" t="n">
        <v>35.3202195121951</v>
      </c>
      <c r="BM12" s="163" t="n">
        <v>32.6581578947368</v>
      </c>
      <c r="BN12" s="163" t="n">
        <v>26.2394146341463</v>
      </c>
      <c r="BO12" s="163" t="n">
        <v>25.7447368421053</v>
      </c>
      <c r="BP12" s="163" t="n">
        <v>28.6251282051282</v>
      </c>
      <c r="BQ12" s="163" t="n">
        <v>27.5179756097561</v>
      </c>
      <c r="BR12" s="163" t="n">
        <v>27.2402222222222</v>
      </c>
      <c r="BS12" s="163" t="n">
        <v>26.740358974359</v>
      </c>
      <c r="BT12" s="163" t="n">
        <v>26.7402631578947</v>
      </c>
      <c r="BU12" s="163" t="n">
        <v>26.6205853658537</v>
      </c>
      <c r="BV12" s="163" t="n">
        <v>28.2901052631579</v>
      </c>
      <c r="BW12" s="163" t="n">
        <v>32.3991463414634</v>
      </c>
      <c r="BX12" s="163" t="n">
        <v>35.6999487179487</v>
      </c>
      <c r="BY12" s="163" t="n">
        <v>33.0213157894737</v>
      </c>
      <c r="BZ12" s="163" t="n">
        <v>26.5296829268293</v>
      </c>
      <c r="CA12" s="163" t="n">
        <v>26.0384210526316</v>
      </c>
      <c r="CB12" s="163" t="n">
        <v>28.9606153846154</v>
      </c>
      <c r="CC12" s="163" t="n">
        <v>27.8636341463415</v>
      </c>
      <c r="CD12" s="163" t="n">
        <v>27.57</v>
      </c>
      <c r="CE12" s="163" t="n">
        <v>27.0602564102564</v>
      </c>
      <c r="CF12" s="163" t="n">
        <v>27.06925</v>
      </c>
      <c r="CG12" s="163" t="n">
        <v>26.9408717948718</v>
      </c>
      <c r="CH12" s="163" t="n">
        <v>28.6302631578947</v>
      </c>
      <c r="CI12" s="163" t="n">
        <v>32.8056829268293</v>
      </c>
      <c r="CJ12" s="163" t="n">
        <v>36.1300512820513</v>
      </c>
      <c r="CK12" s="163" t="n">
        <v>33.4278947368421</v>
      </c>
      <c r="CL12" s="163" t="n">
        <v>26.8496341463415</v>
      </c>
      <c r="CM12" s="163" t="n">
        <v>26.3653684210526</v>
      </c>
      <c r="CN12" s="163" t="n">
        <v>29.3242195121951</v>
      </c>
      <c r="CO12" s="163" t="n">
        <v>28.2507435897436</v>
      </c>
      <c r="CP12" s="163" t="n">
        <v>27.9495555555556</v>
      </c>
      <c r="CQ12" s="163" t="n">
        <v>27.4204871794872</v>
      </c>
      <c r="CR12" s="163" t="n">
        <v>27.40975</v>
      </c>
      <c r="CS12" s="163" t="n">
        <v>27.2884871794872</v>
      </c>
      <c r="CT12" s="163" t="n">
        <v>28.9698421052632</v>
      </c>
      <c r="CU12" s="163" t="n">
        <v>33.1900487804878</v>
      </c>
      <c r="CV12" s="163" t="n">
        <v>36.5301025641026</v>
      </c>
      <c r="CW12" s="163" t="n">
        <v>33.81225</v>
      </c>
      <c r="CX12" s="163" t="n">
        <v>27.1297435897436</v>
      </c>
      <c r="CY12" s="163" t="n">
        <v>26.6281578947368</v>
      </c>
      <c r="CZ12" s="163" t="n">
        <v>29.5981707317073</v>
      </c>
      <c r="DA12" s="163" t="n">
        <v>28.4514615384615</v>
      </c>
      <c r="DB12" s="163" t="n">
        <v>28.1401351351351</v>
      </c>
      <c r="DC12" s="163" t="n">
        <v>27.5996341463415</v>
      </c>
      <c r="DD12" s="163" t="n">
        <v>27.6001052631579</v>
      </c>
      <c r="DE12" s="163" t="n">
        <v>27.4799230769231</v>
      </c>
      <c r="DF12" s="163" t="n">
        <v>29.1705</v>
      </c>
      <c r="DG12" s="163" t="n">
        <v>33.3963333333333</v>
      </c>
      <c r="DH12" s="163" t="n">
        <v>36.77</v>
      </c>
      <c r="DI12" s="163" t="n">
        <v>34.0247368421053</v>
      </c>
      <c r="DJ12" s="163" t="n">
        <v>27.3098974358974</v>
      </c>
      <c r="DK12" s="163" t="n">
        <v>26.821125</v>
      </c>
      <c r="DL12" s="163" t="n">
        <v>29.7938205128205</v>
      </c>
      <c r="DM12" s="163" t="n">
        <v>28.6437435897436</v>
      </c>
      <c r="DN12" s="163" t="n">
        <v>28.32</v>
      </c>
      <c r="DO12" s="163" t="n">
        <v>27.7897073170732</v>
      </c>
      <c r="DP12" s="163" t="n">
        <v>27.7902631578947</v>
      </c>
      <c r="DQ12" s="163" t="n">
        <v>27.6683414634146</v>
      </c>
      <c r="DR12" s="163" t="n">
        <v>29.3598421052632</v>
      </c>
      <c r="DS12" s="163" t="n">
        <v>33.628641025641</v>
      </c>
      <c r="DT12" s="163" t="n">
        <v>37.0205121951219</v>
      </c>
      <c r="DU12" s="163" t="n">
        <v>34.2576315789474</v>
      </c>
      <c r="DV12" s="163" t="n">
        <v>27.4902051282051</v>
      </c>
      <c r="DW12" s="163" t="n">
        <v>27.003375</v>
      </c>
      <c r="DX12" s="163" t="n">
        <v>29.9971794871795</v>
      </c>
      <c r="DY12" s="163" t="n">
        <v>28.8473170731707</v>
      </c>
      <c r="DZ12" s="163" t="n">
        <v>28.51</v>
      </c>
      <c r="EA12" s="163" t="n">
        <v>27.9801282051282</v>
      </c>
      <c r="EB12" s="163" t="n">
        <v>27.9703684210526</v>
      </c>
      <c r="EC12" s="163" t="n">
        <v>27.8613658536585</v>
      </c>
      <c r="ED12" s="163" t="n">
        <v>29.5602631578947</v>
      </c>
      <c r="EE12" s="163" t="n">
        <v>33.8499743589744</v>
      </c>
      <c r="EF12" s="163" t="n">
        <v>37.2700243902439</v>
      </c>
      <c r="EG12" s="163" t="n">
        <v>34.4889473684211</v>
      </c>
      <c r="EH12" s="163" t="n">
        <v>27.6695365853659</v>
      </c>
      <c r="EI12" s="163" t="n">
        <v>27.1752631578947</v>
      </c>
      <c r="EJ12" s="163" t="n">
        <v>30.2005897435897</v>
      </c>
    </row>
    <row r="13" customFormat="false" ht="13.7" hidden="false" customHeight="true" outlineLevel="0" collapsed="false">
      <c r="A13" s="164" t="s">
        <v>78</v>
      </c>
      <c r="B13" s="165" t="s">
        <v>179</v>
      </c>
      <c r="C13" s="163" t="n">
        <v>22.6027536231884</v>
      </c>
      <c r="D13" s="163" t="n">
        <v>24.7157642276423</v>
      </c>
      <c r="E13" s="166" t="n">
        <v>23.9843374799467</v>
      </c>
      <c r="F13" s="136" t="n">
        <v>26.5334401709402</v>
      </c>
      <c r="G13" s="136" t="n">
        <v>27.0671025641026</v>
      </c>
      <c r="H13" s="136" t="n">
        <v>25.9997777777778</v>
      </c>
      <c r="I13" s="136" t="n">
        <v>25.6251585365854</v>
      </c>
      <c r="J13" s="136" t="n">
        <v>25.7503170731707</v>
      </c>
      <c r="K13" s="136" t="n">
        <v>25.5</v>
      </c>
      <c r="L13" s="136" t="n">
        <v>26.0061538461539</v>
      </c>
      <c r="M13" s="136" t="n">
        <v>27.24975</v>
      </c>
      <c r="N13" s="136" t="n">
        <v>26.251967948718</v>
      </c>
      <c r="O13" s="136" t="n">
        <v>33.8613920940171</v>
      </c>
      <c r="P13" s="136" t="n">
        <v>34.3559743589744</v>
      </c>
      <c r="Q13" s="136" t="n">
        <v>36.0000769230769</v>
      </c>
      <c r="R13" s="136" t="n">
        <v>31.228125</v>
      </c>
      <c r="S13" s="136" t="n">
        <v>27.6476683124321</v>
      </c>
      <c r="T13" s="136" t="n">
        <v>27.7501538461538</v>
      </c>
      <c r="U13" s="136" t="n">
        <v>26.0526315789474</v>
      </c>
      <c r="V13" s="136" t="n">
        <v>29.1402195121951</v>
      </c>
      <c r="W13" s="166" t="n">
        <v>28.5297134572335</v>
      </c>
      <c r="X13" s="136" t="n">
        <v>28.3639524819646</v>
      </c>
      <c r="Y13" s="136" t="n">
        <v>28.4250026181693</v>
      </c>
      <c r="Z13" s="136" t="n">
        <v>28.8931942490372</v>
      </c>
      <c r="AA13" s="136" t="n">
        <v>29.6853188597614</v>
      </c>
      <c r="AB13" s="136" t="n">
        <v>30.2086087367378</v>
      </c>
      <c r="AC13" s="167" t="n">
        <v>29.1807060492398</v>
      </c>
      <c r="AD13" s="161"/>
      <c r="AE13" s="162"/>
      <c r="AF13" s="162"/>
      <c r="AG13" s="163" t="n">
        <v>27.0671025641026</v>
      </c>
      <c r="AH13" s="163" t="n">
        <v>25.9997777777778</v>
      </c>
      <c r="AI13" s="163" t="n">
        <v>25.7503170731707</v>
      </c>
      <c r="AJ13" s="163" t="n">
        <v>25.5</v>
      </c>
      <c r="AK13" s="163" t="n">
        <v>26.0061538461539</v>
      </c>
      <c r="AL13" s="163" t="n">
        <v>27.24975</v>
      </c>
      <c r="AM13" s="163" t="n">
        <v>34.3559743589744</v>
      </c>
      <c r="AN13" s="163" t="n">
        <v>36.0000769230769</v>
      </c>
      <c r="AO13" s="163" t="n">
        <v>31.228125</v>
      </c>
      <c r="AP13" s="163" t="n">
        <v>27.7501538461538</v>
      </c>
      <c r="AQ13" s="163" t="n">
        <v>26.0526315789474</v>
      </c>
      <c r="AR13" s="163" t="n">
        <v>29.1402195121951</v>
      </c>
      <c r="AS13" s="163" t="n">
        <v>27.0227948717949</v>
      </c>
      <c r="AT13" s="163" t="n">
        <v>26.7502222222222</v>
      </c>
      <c r="AU13" s="163" t="n">
        <v>26.249756097561</v>
      </c>
      <c r="AV13" s="163" t="n">
        <v>26.25</v>
      </c>
      <c r="AW13" s="163" t="n">
        <v>26.0290512820513</v>
      </c>
      <c r="AX13" s="163" t="n">
        <v>27.7505</v>
      </c>
      <c r="AY13" s="163" t="n">
        <v>31.5676923076923</v>
      </c>
      <c r="AZ13" s="163" t="n">
        <v>36.2501219512195</v>
      </c>
      <c r="BA13" s="163" t="n">
        <v>32.3621052631579</v>
      </c>
      <c r="BB13" s="163" t="n">
        <v>26.0003333333333</v>
      </c>
      <c r="BC13" s="163" t="n">
        <v>25.51875</v>
      </c>
      <c r="BD13" s="163" t="n">
        <v>28.3559743589744</v>
      </c>
      <c r="BE13" s="163" t="n">
        <v>27.2366923076923</v>
      </c>
      <c r="BF13" s="163" t="n">
        <v>26.97</v>
      </c>
      <c r="BG13" s="163" t="n">
        <v>26.4702564102564</v>
      </c>
      <c r="BH13" s="163" t="n">
        <v>26.4702631578947</v>
      </c>
      <c r="BI13" s="163" t="n">
        <v>26.2666829268293</v>
      </c>
      <c r="BJ13" s="163" t="n">
        <v>27.9898947368421</v>
      </c>
      <c r="BK13" s="163" t="n">
        <v>31.8500769230769</v>
      </c>
      <c r="BL13" s="163" t="n">
        <v>36.5797804878049</v>
      </c>
      <c r="BM13" s="163" t="n">
        <v>32.658052631579</v>
      </c>
      <c r="BN13" s="163" t="n">
        <v>26.2399024390244</v>
      </c>
      <c r="BO13" s="163" t="n">
        <v>25.7447368421053</v>
      </c>
      <c r="BP13" s="163" t="n">
        <v>28.6259743589744</v>
      </c>
      <c r="BQ13" s="163" t="n">
        <v>27.5188536585366</v>
      </c>
      <c r="BR13" s="163" t="n">
        <v>27.24</v>
      </c>
      <c r="BS13" s="163" t="n">
        <v>26.7301282051282</v>
      </c>
      <c r="BT13" s="163" t="n">
        <v>26.7402631578947</v>
      </c>
      <c r="BU13" s="163" t="n">
        <v>26.5374390243902</v>
      </c>
      <c r="BV13" s="163" t="n">
        <v>28.29</v>
      </c>
      <c r="BW13" s="163" t="n">
        <v>32.2239512195122</v>
      </c>
      <c r="BX13" s="163" t="n">
        <v>36.9702307692308</v>
      </c>
      <c r="BY13" s="163" t="n">
        <v>33.0221052631579</v>
      </c>
      <c r="BZ13" s="163" t="n">
        <v>26.5303658536585</v>
      </c>
      <c r="CA13" s="163" t="n">
        <v>26.04</v>
      </c>
      <c r="CB13" s="163" t="n">
        <v>28.9615128205128</v>
      </c>
      <c r="CC13" s="163" t="n">
        <v>27.8543658536585</v>
      </c>
      <c r="CD13" s="163" t="n">
        <v>27.5696666666667</v>
      </c>
      <c r="CE13" s="163" t="n">
        <v>27.0602564102564</v>
      </c>
      <c r="CF13" s="163" t="n">
        <v>27.05925</v>
      </c>
      <c r="CG13" s="163" t="n">
        <v>26.8528717948718</v>
      </c>
      <c r="CH13" s="163" t="n">
        <v>28.6302631578947</v>
      </c>
      <c r="CI13" s="163" t="n">
        <v>32.6282926829268</v>
      </c>
      <c r="CJ13" s="163" t="n">
        <v>37.4099230769231</v>
      </c>
      <c r="CK13" s="163" t="n">
        <v>33.4293684210526</v>
      </c>
      <c r="CL13" s="163" t="n">
        <v>26.8494878048781</v>
      </c>
      <c r="CM13" s="163" t="n">
        <v>26.3652631578947</v>
      </c>
      <c r="CN13" s="163" t="n">
        <v>29.3254146341463</v>
      </c>
      <c r="CO13" s="163" t="n">
        <v>28.2527435897436</v>
      </c>
      <c r="CP13" s="163" t="n">
        <v>27.94</v>
      </c>
      <c r="CQ13" s="163" t="n">
        <v>27.4197435897436</v>
      </c>
      <c r="CR13" s="163" t="n">
        <v>27.4095</v>
      </c>
      <c r="CS13" s="163" t="n">
        <v>27.2005384615385</v>
      </c>
      <c r="CT13" s="163" t="n">
        <v>28.9696315789474</v>
      </c>
      <c r="CU13" s="163" t="n">
        <v>33.0127804878049</v>
      </c>
      <c r="CV13" s="163" t="n">
        <v>37.8297948717949</v>
      </c>
      <c r="CW13" s="163" t="n">
        <v>33.81375</v>
      </c>
      <c r="CX13" s="163" t="n">
        <v>27.1198717948718</v>
      </c>
      <c r="CY13" s="163" t="n">
        <v>26.6298421052632</v>
      </c>
      <c r="CZ13" s="163" t="n">
        <v>29.5996097560976</v>
      </c>
      <c r="DA13" s="163" t="n">
        <v>28.4421282051282</v>
      </c>
      <c r="DB13" s="163" t="n">
        <v>28.1296756756757</v>
      </c>
      <c r="DC13" s="163" t="n">
        <v>27.599756097561</v>
      </c>
      <c r="DD13" s="163" t="n">
        <v>27.5998947368421</v>
      </c>
      <c r="DE13" s="163" t="n">
        <v>27.3804871794872</v>
      </c>
      <c r="DF13" s="163" t="n">
        <v>29.15925</v>
      </c>
      <c r="DG13" s="163" t="n">
        <v>33.198717948718</v>
      </c>
      <c r="DH13" s="163" t="n">
        <v>38.0799024390244</v>
      </c>
      <c r="DI13" s="163" t="n">
        <v>34.0264210526316</v>
      </c>
      <c r="DJ13" s="163" t="n">
        <v>27.3001282051282</v>
      </c>
      <c r="DK13" s="163" t="n">
        <v>26.8225</v>
      </c>
      <c r="DL13" s="163" t="n">
        <v>29.7956153846154</v>
      </c>
      <c r="DM13" s="163" t="n">
        <v>28.6351538461538</v>
      </c>
      <c r="DN13" s="163" t="n">
        <v>28.3201111111111</v>
      </c>
      <c r="DO13" s="163" t="n">
        <v>27.7798048780488</v>
      </c>
      <c r="DP13" s="163" t="n">
        <v>27.78</v>
      </c>
      <c r="DQ13" s="163" t="n">
        <v>27.5734146341463</v>
      </c>
      <c r="DR13" s="163" t="n">
        <v>29.3597368421053</v>
      </c>
      <c r="DS13" s="163" t="n">
        <v>33.4302820512821</v>
      </c>
      <c r="DT13" s="163" t="n">
        <v>38.34</v>
      </c>
      <c r="DU13" s="163" t="n">
        <v>34.2593157894737</v>
      </c>
      <c r="DV13" s="163" t="n">
        <v>27.4899230769231</v>
      </c>
      <c r="DW13" s="163" t="n">
        <v>27.00525</v>
      </c>
      <c r="DX13" s="163" t="n">
        <v>29.9989743589744</v>
      </c>
      <c r="DY13" s="163" t="n">
        <v>28.8486341463415</v>
      </c>
      <c r="DZ13" s="163" t="n">
        <v>28.5095555555556</v>
      </c>
      <c r="EA13" s="163" t="n">
        <v>27.9699487179487</v>
      </c>
      <c r="EB13" s="163" t="n">
        <v>27.9601052631579</v>
      </c>
      <c r="EC13" s="163" t="n">
        <v>27.7658780487805</v>
      </c>
      <c r="ED13" s="163" t="n">
        <v>29.55</v>
      </c>
      <c r="EE13" s="163" t="n">
        <v>33.6618974358974</v>
      </c>
      <c r="EF13" s="163" t="n">
        <v>38.5902682926829</v>
      </c>
      <c r="EG13" s="163" t="n">
        <v>34.4913157894737</v>
      </c>
      <c r="EH13" s="163" t="n">
        <v>27.6697073170732</v>
      </c>
      <c r="EI13" s="163" t="n">
        <v>27.1760526315789</v>
      </c>
      <c r="EJ13" s="163" t="n">
        <v>30.2023333333333</v>
      </c>
    </row>
    <row r="14" customFormat="false" ht="13.7" hidden="false" customHeight="true" outlineLevel="0" collapsed="false">
      <c r="A14" s="164" t="s">
        <v>180</v>
      </c>
      <c r="B14" s="137"/>
      <c r="C14" s="163" t="n">
        <v>18.9173913043478</v>
      </c>
      <c r="D14" s="163" t="n">
        <v>21.9485284552846</v>
      </c>
      <c r="E14" s="166" t="n">
        <v>20.899288672268</v>
      </c>
      <c r="F14" s="136" t="n">
        <v>24.2582008547009</v>
      </c>
      <c r="G14" s="136" t="n">
        <v>24.5161794871795</v>
      </c>
      <c r="H14" s="136" t="n">
        <v>24.0002222222222</v>
      </c>
      <c r="I14" s="136" t="n">
        <v>24.0000243902439</v>
      </c>
      <c r="J14" s="136" t="n">
        <v>24.0000487804878</v>
      </c>
      <c r="K14" s="136" t="n">
        <v>24</v>
      </c>
      <c r="L14" s="136" t="n">
        <v>23.9229743589744</v>
      </c>
      <c r="M14" s="136" t="n">
        <v>24.99975</v>
      </c>
      <c r="N14" s="136" t="n">
        <v>24.3075747863248</v>
      </c>
      <c r="O14" s="136" t="n">
        <v>33.7800811965812</v>
      </c>
      <c r="P14" s="136" t="n">
        <v>33.6279743589744</v>
      </c>
      <c r="Q14" s="136" t="n">
        <v>36.9997692307692</v>
      </c>
      <c r="R14" s="136" t="n">
        <v>30.7125</v>
      </c>
      <c r="S14" s="136" t="n">
        <v>25.776515146528</v>
      </c>
      <c r="T14" s="136" t="n">
        <v>26.5001025641026</v>
      </c>
      <c r="U14" s="136" t="n">
        <v>25.421052631579</v>
      </c>
      <c r="V14" s="136" t="n">
        <v>25.4083902439024</v>
      </c>
      <c r="W14" s="166" t="n">
        <v>27.0315356933878</v>
      </c>
      <c r="X14" s="136" t="n">
        <v>26.7843623197913</v>
      </c>
      <c r="Y14" s="136" t="n">
        <v>26.8986514783262</v>
      </c>
      <c r="Z14" s="136" t="n">
        <v>27.2721280327474</v>
      </c>
      <c r="AA14" s="136" t="n">
        <v>27.9092199818501</v>
      </c>
      <c r="AB14" s="136" t="n">
        <v>28.5352496621777</v>
      </c>
      <c r="AC14" s="167" t="n">
        <v>27.488793815734</v>
      </c>
      <c r="AD14" s="161"/>
      <c r="AE14" s="162"/>
      <c r="AG14" s="163" t="n">
        <v>24.5161794871795</v>
      </c>
      <c r="AH14" s="163" t="n">
        <v>24.0002222222222</v>
      </c>
      <c r="AI14" s="163" t="n">
        <v>24.0000487804878</v>
      </c>
      <c r="AJ14" s="163" t="n">
        <v>24</v>
      </c>
      <c r="AK14" s="163" t="n">
        <v>23.9229743589744</v>
      </c>
      <c r="AL14" s="163" t="n">
        <v>24.99975</v>
      </c>
      <c r="AM14" s="163" t="n">
        <v>33.6279743589744</v>
      </c>
      <c r="AN14" s="163" t="n">
        <v>36.9997692307692</v>
      </c>
      <c r="AO14" s="163" t="n">
        <v>30.7125</v>
      </c>
      <c r="AP14" s="163" t="n">
        <v>26.5001025641026</v>
      </c>
      <c r="AQ14" s="163" t="n">
        <v>25.421052631579</v>
      </c>
      <c r="AR14" s="163" t="n">
        <v>25.4083902439024</v>
      </c>
      <c r="AS14" s="163" t="n">
        <v>25.3266923076923</v>
      </c>
      <c r="AT14" s="163" t="n">
        <v>25.0001111111111</v>
      </c>
      <c r="AU14" s="163" t="n">
        <v>24.5002195121951</v>
      </c>
      <c r="AV14" s="163" t="n">
        <v>24</v>
      </c>
      <c r="AW14" s="163" t="n">
        <v>23.7689230769231</v>
      </c>
      <c r="AX14" s="163" t="n">
        <v>25.5</v>
      </c>
      <c r="AY14" s="163" t="n">
        <v>30.942358974359</v>
      </c>
      <c r="AZ14" s="163" t="n">
        <v>35.5000731707317</v>
      </c>
      <c r="BA14" s="163" t="n">
        <v>31.5923684210526</v>
      </c>
      <c r="BB14" s="163" t="n">
        <v>27.0001538461539</v>
      </c>
      <c r="BC14" s="163" t="n">
        <v>23.7375</v>
      </c>
      <c r="BD14" s="163" t="n">
        <v>24.2758717948718</v>
      </c>
      <c r="BE14" s="163" t="n">
        <v>25.8039487179487</v>
      </c>
      <c r="BF14" s="163" t="n">
        <v>25.5702051282051</v>
      </c>
      <c r="BG14" s="163" t="n">
        <v>25.1601025641026</v>
      </c>
      <c r="BH14" s="163" t="n">
        <v>24.75</v>
      </c>
      <c r="BI14" s="163" t="n">
        <v>24.5399024390244</v>
      </c>
      <c r="BJ14" s="163" t="n">
        <v>25.9902631578947</v>
      </c>
      <c r="BK14" s="163" t="n">
        <v>30.3978205128205</v>
      </c>
      <c r="BL14" s="163" t="n">
        <v>34.2800243902439</v>
      </c>
      <c r="BM14" s="163" t="n">
        <v>30.9536842105263</v>
      </c>
      <c r="BN14" s="163" t="n">
        <v>27.2501951219512</v>
      </c>
      <c r="BO14" s="163" t="n">
        <v>24.5076315789474</v>
      </c>
      <c r="BP14" s="163" t="n">
        <v>24.9741025641026</v>
      </c>
      <c r="BQ14" s="163" t="n">
        <v>26.1701951219512</v>
      </c>
      <c r="BR14" s="163" t="n">
        <v>25.9598888888889</v>
      </c>
      <c r="BS14" s="163" t="n">
        <v>25.58</v>
      </c>
      <c r="BT14" s="163" t="n">
        <v>25.2102631578947</v>
      </c>
      <c r="BU14" s="163" t="n">
        <v>25.0229756097561</v>
      </c>
      <c r="BV14" s="163" t="n">
        <v>26.3502631578947</v>
      </c>
      <c r="BW14" s="163" t="n">
        <v>30.3174634146341</v>
      </c>
      <c r="BX14" s="163" t="n">
        <v>33.8796923076923</v>
      </c>
      <c r="BY14" s="163" t="n">
        <v>30.8028947368421</v>
      </c>
      <c r="BZ14" s="163" t="n">
        <v>27.5002682926829</v>
      </c>
      <c r="CA14" s="163" t="n">
        <v>25.0026315789474</v>
      </c>
      <c r="CB14" s="163" t="n">
        <v>25.4257948717949</v>
      </c>
      <c r="CC14" s="163" t="n">
        <v>26.5167317073171</v>
      </c>
      <c r="CD14" s="163" t="n">
        <v>26.3298888888889</v>
      </c>
      <c r="CE14" s="163" t="n">
        <v>25.9999487179487</v>
      </c>
      <c r="CF14" s="163" t="n">
        <v>25.660125</v>
      </c>
      <c r="CG14" s="163" t="n">
        <v>25.4761538461538</v>
      </c>
      <c r="CH14" s="163" t="n">
        <v>26.7</v>
      </c>
      <c r="CI14" s="163" t="n">
        <v>30.2304634146341</v>
      </c>
      <c r="CJ14" s="163" t="n">
        <v>33.5396153846154</v>
      </c>
      <c r="CK14" s="163" t="n">
        <v>30.6939473684211</v>
      </c>
      <c r="CL14" s="163" t="n">
        <v>27.7500243902439</v>
      </c>
      <c r="CM14" s="163" t="n">
        <v>25.4763157894737</v>
      </c>
      <c r="CN14" s="163" t="n">
        <v>25.8770731707317</v>
      </c>
      <c r="CO14" s="163" t="n">
        <v>26.8458974358974</v>
      </c>
      <c r="CP14" s="163" t="n">
        <v>26.7</v>
      </c>
      <c r="CQ14" s="163" t="n">
        <v>26.389641025641</v>
      </c>
      <c r="CR14" s="163" t="n">
        <v>26.089875</v>
      </c>
      <c r="CS14" s="163" t="n">
        <v>25.918358974359</v>
      </c>
      <c r="CT14" s="163" t="n">
        <v>27.0402631578947</v>
      </c>
      <c r="CU14" s="163" t="n">
        <v>30.1850487804878</v>
      </c>
      <c r="CV14" s="163" t="n">
        <v>33.2496153846154</v>
      </c>
      <c r="CW14" s="163" t="n">
        <v>30.630375</v>
      </c>
      <c r="CX14" s="163" t="n">
        <v>27.9999230769231</v>
      </c>
      <c r="CY14" s="163" t="n">
        <v>25.9286842105263</v>
      </c>
      <c r="CZ14" s="163" t="n">
        <v>26.2977073170732</v>
      </c>
      <c r="DA14" s="163" t="n">
        <v>27.161717948718</v>
      </c>
      <c r="DB14" s="163" t="n">
        <v>27.0301351351351</v>
      </c>
      <c r="DC14" s="163" t="n">
        <v>26.7497804878049</v>
      </c>
      <c r="DD14" s="163" t="n">
        <v>26.4702631578947</v>
      </c>
      <c r="DE14" s="163" t="n">
        <v>26.3072564102564</v>
      </c>
      <c r="DF14" s="163" t="n">
        <v>27.35025</v>
      </c>
      <c r="DG14" s="163" t="n">
        <v>30.1826153846154</v>
      </c>
      <c r="DH14" s="163" t="n">
        <v>33.1200243902439</v>
      </c>
      <c r="DI14" s="163" t="n">
        <v>30.6236842105263</v>
      </c>
      <c r="DJ14" s="163" t="n">
        <v>28.249717948718</v>
      </c>
      <c r="DK14" s="163" t="n">
        <v>26.328375</v>
      </c>
      <c r="DL14" s="163" t="n">
        <v>26.6569743589744</v>
      </c>
      <c r="DM14" s="163" t="n">
        <v>27.466358974359</v>
      </c>
      <c r="DN14" s="163" t="n">
        <v>27.3498888888889</v>
      </c>
      <c r="DO14" s="163" t="n">
        <v>27.1000975609756</v>
      </c>
      <c r="DP14" s="163" t="n">
        <v>26.8397368421053</v>
      </c>
      <c r="DQ14" s="163" t="n">
        <v>26.6939756097561</v>
      </c>
      <c r="DR14" s="163" t="n">
        <v>27.66</v>
      </c>
      <c r="DS14" s="163" t="n">
        <v>30.2307435897436</v>
      </c>
      <c r="DT14" s="163" t="n">
        <v>33.0198048780488</v>
      </c>
      <c r="DU14" s="163" t="n">
        <v>30.6521052631579</v>
      </c>
      <c r="DV14" s="163" t="n">
        <v>28.5003076923077</v>
      </c>
      <c r="DW14" s="163" t="n">
        <v>26.71725</v>
      </c>
      <c r="DX14" s="163" t="n">
        <v>27.0148717948718</v>
      </c>
      <c r="DY14" s="163" t="n">
        <v>27.779</v>
      </c>
      <c r="DZ14" s="163" t="n">
        <v>27.6701111111111</v>
      </c>
      <c r="EA14" s="163" t="n">
        <v>27.4403846153846</v>
      </c>
      <c r="EB14" s="163" t="n">
        <v>27.1997368421053</v>
      </c>
      <c r="EC14" s="163" t="n">
        <v>27.0621219512195</v>
      </c>
      <c r="ED14" s="163" t="n">
        <v>27.96</v>
      </c>
      <c r="EE14" s="163" t="n">
        <v>30.3003846153846</v>
      </c>
      <c r="EF14" s="163" t="n">
        <v>32.94</v>
      </c>
      <c r="EG14" s="163" t="n">
        <v>30.701052631579</v>
      </c>
      <c r="EH14" s="163" t="n">
        <v>28.7496829268293</v>
      </c>
      <c r="EI14" s="163" t="n">
        <v>27.0757894736842</v>
      </c>
      <c r="EJ14" s="163" t="n">
        <v>27.3728205128205</v>
      </c>
    </row>
    <row r="15" customFormat="false" ht="13.7" hidden="false" customHeight="true" outlineLevel="0" collapsed="false">
      <c r="A15" s="168" t="s">
        <v>181</v>
      </c>
      <c r="B15" s="169" t="s">
        <v>182</v>
      </c>
      <c r="C15" s="170" t="n">
        <v>19.504347826087</v>
      </c>
      <c r="D15" s="170" t="n">
        <v>22.4078780487805</v>
      </c>
      <c r="E15" s="171" t="n">
        <v>21.4028098947712</v>
      </c>
      <c r="F15" s="172" t="n">
        <v>24.8012777777778</v>
      </c>
      <c r="G15" s="172" t="n">
        <v>25.1123333333333</v>
      </c>
      <c r="H15" s="172" t="n">
        <v>24.4902222222222</v>
      </c>
      <c r="I15" s="172" t="n">
        <v>24.6329319640565</v>
      </c>
      <c r="J15" s="172" t="n">
        <v>24.4763902439024</v>
      </c>
      <c r="K15" s="172" t="n">
        <v>24.7894736842105</v>
      </c>
      <c r="L15" s="172" t="n">
        <v>25.1152820512821</v>
      </c>
      <c r="M15" s="172" t="n">
        <v>26.87475</v>
      </c>
      <c r="N15" s="172" t="n">
        <v>25.5931685784975</v>
      </c>
      <c r="O15" s="172" t="n">
        <v>36.907217948718</v>
      </c>
      <c r="P15" s="172" t="n">
        <v>36.4100256410256</v>
      </c>
      <c r="Q15" s="172" t="n">
        <v>40.9741282051282</v>
      </c>
      <c r="R15" s="172" t="n">
        <v>33.3375</v>
      </c>
      <c r="S15" s="172" t="n">
        <v>26.6229021427866</v>
      </c>
      <c r="T15" s="172" t="n">
        <v>27.4936923076923</v>
      </c>
      <c r="U15" s="172" t="n">
        <v>26.2105263157895</v>
      </c>
      <c r="V15" s="172" t="n">
        <v>26.164487804878</v>
      </c>
      <c r="W15" s="171" t="n">
        <v>28.4854957836045</v>
      </c>
      <c r="X15" s="172" t="n">
        <v>28.0843793273746</v>
      </c>
      <c r="Y15" s="172" t="n">
        <v>28.1379056886034</v>
      </c>
      <c r="Z15" s="172" t="n">
        <v>28.5483251214122</v>
      </c>
      <c r="AA15" s="172" t="n">
        <v>29.1388320152433</v>
      </c>
      <c r="AB15" s="172" t="n">
        <v>29.6952376772905</v>
      </c>
      <c r="AC15" s="173" t="n">
        <v>28.7447339349601</v>
      </c>
      <c r="AD15" s="161"/>
      <c r="AE15" s="162"/>
      <c r="AG15" s="163" t="n">
        <v>25.1123333333333</v>
      </c>
      <c r="AH15" s="163" t="n">
        <v>24.4902222222222</v>
      </c>
      <c r="AI15" s="163" t="n">
        <v>24.4763902439024</v>
      </c>
      <c r="AJ15" s="163" t="n">
        <v>24.7894736842105</v>
      </c>
      <c r="AK15" s="163" t="n">
        <v>25.1152820512821</v>
      </c>
      <c r="AL15" s="163" t="n">
        <v>26.87475</v>
      </c>
      <c r="AM15" s="163" t="n">
        <v>36.4100256410256</v>
      </c>
      <c r="AN15" s="163" t="n">
        <v>40.9741282051282</v>
      </c>
      <c r="AO15" s="163" t="n">
        <v>33.3375</v>
      </c>
      <c r="AP15" s="163" t="n">
        <v>27.4936923076923</v>
      </c>
      <c r="AQ15" s="163" t="n">
        <v>26.2105263157895</v>
      </c>
      <c r="AR15" s="163" t="n">
        <v>26.164487804878</v>
      </c>
      <c r="AS15" s="163" t="n">
        <v>26.1215641025641</v>
      </c>
      <c r="AT15" s="163" t="n">
        <v>25.7778888888889</v>
      </c>
      <c r="AU15" s="163" t="n">
        <v>25.2563170731707</v>
      </c>
      <c r="AV15" s="163" t="n">
        <v>24.7894736842105</v>
      </c>
      <c r="AW15" s="163" t="n">
        <v>24.5637948717949</v>
      </c>
      <c r="AX15" s="163" t="n">
        <v>27.1875</v>
      </c>
      <c r="AY15" s="163" t="n">
        <v>33.3269743589744</v>
      </c>
      <c r="AZ15" s="163" t="n">
        <v>38.5244634146341</v>
      </c>
      <c r="BA15" s="163" t="n">
        <v>33.9607894736842</v>
      </c>
      <c r="BB15" s="163" t="n">
        <v>27.898358974359</v>
      </c>
      <c r="BC15" s="163" t="n">
        <v>24.3975</v>
      </c>
      <c r="BD15" s="163" t="n">
        <v>24.8720256410256</v>
      </c>
      <c r="BE15" s="163" t="n">
        <v>26.6783076923077</v>
      </c>
      <c r="BF15" s="163" t="n">
        <v>26.3881538461538</v>
      </c>
      <c r="BG15" s="163" t="n">
        <v>26.0344615384615</v>
      </c>
      <c r="BH15" s="163" t="n">
        <v>25.6184210526316</v>
      </c>
      <c r="BI15" s="163" t="n">
        <v>25.3716097560976</v>
      </c>
      <c r="BJ15" s="163" t="n">
        <v>27.6955263157895</v>
      </c>
      <c r="BK15" s="163" t="n">
        <v>32.6234615384615</v>
      </c>
      <c r="BL15" s="163" t="n">
        <v>37.0397804878049</v>
      </c>
      <c r="BM15" s="163" t="n">
        <v>33.1642105263158</v>
      </c>
      <c r="BN15" s="163" t="n">
        <v>28.157512195122</v>
      </c>
      <c r="BO15" s="163" t="n">
        <v>25.2892105263158</v>
      </c>
      <c r="BP15" s="163" t="n">
        <v>25.6815384615385</v>
      </c>
      <c r="BQ15" s="163" t="n">
        <v>27.0472682926829</v>
      </c>
      <c r="BR15" s="163" t="n">
        <v>26.8621111111111</v>
      </c>
      <c r="BS15" s="163" t="n">
        <v>26.5020512820513</v>
      </c>
      <c r="BT15" s="163" t="n">
        <v>26.126052631579</v>
      </c>
      <c r="BU15" s="163" t="n">
        <v>25.9000487804878</v>
      </c>
      <c r="BV15" s="163" t="n">
        <v>27.9844736842105</v>
      </c>
      <c r="BW15" s="163" t="n">
        <v>32.2833170731707</v>
      </c>
      <c r="BX15" s="163" t="n">
        <v>36.5186666666667</v>
      </c>
      <c r="BY15" s="163" t="n">
        <v>32.8555263157895</v>
      </c>
      <c r="BZ15" s="163" t="n">
        <v>28.4453902439024</v>
      </c>
      <c r="CA15" s="163" t="n">
        <v>25.8473684210526</v>
      </c>
      <c r="CB15" s="163" t="n">
        <v>26.2047692307692</v>
      </c>
      <c r="CC15" s="163" t="n">
        <v>27.4316097560976</v>
      </c>
      <c r="CD15" s="163" t="n">
        <v>27.271</v>
      </c>
      <c r="CE15" s="163" t="n">
        <v>26.9617435897436</v>
      </c>
      <c r="CF15" s="163" t="n">
        <v>26.567625</v>
      </c>
      <c r="CG15" s="163" t="n">
        <v>26.4379487179487</v>
      </c>
      <c r="CH15" s="163" t="n">
        <v>28.2631578947368</v>
      </c>
      <c r="CI15" s="163" t="n">
        <v>32.0677804878049</v>
      </c>
      <c r="CJ15" s="163" t="n">
        <v>35.9560256410256</v>
      </c>
      <c r="CK15" s="163" t="n">
        <v>32.6123684210526</v>
      </c>
      <c r="CL15" s="163" t="n">
        <v>28.7178292682927</v>
      </c>
      <c r="CM15" s="163" t="n">
        <v>26.3684210526316</v>
      </c>
      <c r="CN15" s="163" t="n">
        <v>26.6709756097561</v>
      </c>
      <c r="CO15" s="163" t="n">
        <v>27.8235897435897</v>
      </c>
      <c r="CP15" s="163" t="n">
        <v>27.6566666666667</v>
      </c>
      <c r="CQ15" s="163" t="n">
        <v>27.3673333333333</v>
      </c>
      <c r="CR15" s="163" t="n">
        <v>27.012375</v>
      </c>
      <c r="CS15" s="163" t="n">
        <v>26.8960512820513</v>
      </c>
      <c r="CT15" s="163" t="n">
        <v>28.556052631579</v>
      </c>
      <c r="CU15" s="163" t="n">
        <v>31.9391951219512</v>
      </c>
      <c r="CV15" s="163" t="n">
        <v>35.5308974358974</v>
      </c>
      <c r="CW15" s="163" t="n">
        <v>32.370375</v>
      </c>
      <c r="CX15" s="163" t="n">
        <v>29.0253076923077</v>
      </c>
      <c r="CY15" s="163" t="n">
        <v>26.8444736842105</v>
      </c>
      <c r="CZ15" s="163" t="n">
        <v>27.1142926829268</v>
      </c>
      <c r="DA15" s="163" t="n">
        <v>28.1394102564103</v>
      </c>
      <c r="DB15" s="163" t="n">
        <v>27.9941891891892</v>
      </c>
      <c r="DC15" s="163" t="n">
        <v>27.6797804878049</v>
      </c>
      <c r="DD15" s="163" t="n">
        <v>27.4413157894737</v>
      </c>
      <c r="DE15" s="163" t="n">
        <v>27.2849487179487</v>
      </c>
      <c r="DF15" s="163" t="n">
        <v>28.75275</v>
      </c>
      <c r="DG15" s="163" t="n">
        <v>31.9551794871795</v>
      </c>
      <c r="DH15" s="163" t="n">
        <v>35.1917317073171</v>
      </c>
      <c r="DI15" s="163" t="n">
        <v>32.3921052631579</v>
      </c>
      <c r="DJ15" s="163" t="n">
        <v>29.2751025641026</v>
      </c>
      <c r="DK15" s="163" t="n">
        <v>27.205875</v>
      </c>
      <c r="DL15" s="163" t="n">
        <v>27.5313333333333</v>
      </c>
      <c r="DM15" s="163" t="n">
        <v>28.4440512820513</v>
      </c>
      <c r="DN15" s="163" t="n">
        <v>28.3065555555556</v>
      </c>
      <c r="DO15" s="163" t="n">
        <v>28.0376585365854</v>
      </c>
      <c r="DP15" s="163" t="n">
        <v>27.8186842105263</v>
      </c>
      <c r="DQ15" s="163" t="n">
        <v>27.6315365853659</v>
      </c>
      <c r="DR15" s="163" t="n">
        <v>29.0968421052632</v>
      </c>
      <c r="DS15" s="163" t="n">
        <v>31.939717948718</v>
      </c>
      <c r="DT15" s="163" t="n">
        <v>35.0007804878049</v>
      </c>
      <c r="DU15" s="163" t="n">
        <v>32.3573684210526</v>
      </c>
      <c r="DV15" s="163" t="n">
        <v>29.5256923076923</v>
      </c>
      <c r="DW15" s="163" t="n">
        <v>27.59475</v>
      </c>
      <c r="DX15" s="163" t="n">
        <v>27.8971794871795</v>
      </c>
      <c r="DY15" s="163" t="n">
        <v>28.6938780487805</v>
      </c>
      <c r="DZ15" s="163" t="n">
        <v>28.6112222222222</v>
      </c>
      <c r="EA15" s="163" t="n">
        <v>28.4021794871795</v>
      </c>
      <c r="EB15" s="163" t="n">
        <v>28.155</v>
      </c>
      <c r="EC15" s="163" t="n">
        <v>27.977</v>
      </c>
      <c r="ED15" s="163" t="n">
        <v>29.3415789473684</v>
      </c>
      <c r="EE15" s="163" t="n">
        <v>31.9298717948718</v>
      </c>
      <c r="EF15" s="163" t="n">
        <v>34.8075609756097</v>
      </c>
      <c r="EG15" s="163" t="n">
        <v>32.3194736842105</v>
      </c>
      <c r="EH15" s="163" t="n">
        <v>29.7023658536585</v>
      </c>
      <c r="EI15" s="163" t="n">
        <v>27.9836842105263</v>
      </c>
      <c r="EJ15" s="163" t="n">
        <v>28.2471794871795</v>
      </c>
    </row>
    <row r="16" customFormat="false" ht="13.7" hidden="false" customHeight="true" outlineLevel="0" collapsed="false">
      <c r="A16" s="174"/>
      <c r="B16" s="137"/>
      <c r="C16" s="163"/>
      <c r="D16" s="163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C16" s="159"/>
      <c r="AD16" s="161"/>
      <c r="AE16" s="162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</row>
    <row r="17" customFormat="false" ht="16.5" hidden="false" customHeight="false" outlineLevel="0" collapsed="false">
      <c r="A17" s="175" t="s">
        <v>183</v>
      </c>
      <c r="B17" s="137"/>
      <c r="C17" s="163"/>
      <c r="D17" s="163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C17" s="172"/>
      <c r="AD17" s="161"/>
      <c r="AE17" s="162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</row>
    <row r="18" customFormat="false" ht="13.7" hidden="false" customHeight="true" outlineLevel="0" collapsed="false">
      <c r="A18" s="176" t="s">
        <v>184</v>
      </c>
      <c r="B18" s="177" t="s">
        <v>185</v>
      </c>
      <c r="C18" s="178" t="n">
        <v>31.2847341419738</v>
      </c>
      <c r="D18" s="178" t="n">
        <v>36.9031123312159</v>
      </c>
      <c r="E18" s="179" t="n">
        <v>34.9582891118628</v>
      </c>
      <c r="F18" s="180" t="n">
        <v>35.6501445167578</v>
      </c>
      <c r="G18" s="180" t="n">
        <v>36.5881955636657</v>
      </c>
      <c r="H18" s="180" t="n">
        <v>34.7120934698498</v>
      </c>
      <c r="I18" s="180" t="n">
        <v>32.013010250623</v>
      </c>
      <c r="J18" s="180" t="n">
        <v>33.8751887202162</v>
      </c>
      <c r="K18" s="180" t="n">
        <v>30.1508317810298</v>
      </c>
      <c r="L18" s="180" t="n">
        <v>28.9766264757001</v>
      </c>
      <c r="M18" s="180" t="n">
        <v>31.7309305925698</v>
      </c>
      <c r="N18" s="180" t="n">
        <v>30.2861296164332</v>
      </c>
      <c r="O18" s="180" t="n">
        <v>37.4595028077295</v>
      </c>
      <c r="P18" s="180" t="n">
        <v>36.7847436813237</v>
      </c>
      <c r="Q18" s="180" t="n">
        <v>39.2093394750769</v>
      </c>
      <c r="R18" s="180" t="n">
        <v>36.3844252667879</v>
      </c>
      <c r="S18" s="180" t="n">
        <v>36.4663675683269</v>
      </c>
      <c r="T18" s="180" t="n">
        <v>36.226967138977</v>
      </c>
      <c r="U18" s="180" t="n">
        <v>35.0145475337047</v>
      </c>
      <c r="V18" s="180" t="n">
        <v>38.1575880322989</v>
      </c>
      <c r="W18" s="179" t="n">
        <v>34.8336452280099</v>
      </c>
      <c r="X18" s="180" t="n">
        <v>36.523618996367</v>
      </c>
      <c r="Y18" s="180" t="n">
        <v>36.5568397217125</v>
      </c>
      <c r="Z18" s="180" t="n">
        <v>36.5154079795105</v>
      </c>
      <c r="AA18" s="180" t="n">
        <v>36.3210566387301</v>
      </c>
      <c r="AB18" s="180" t="n">
        <v>38.9122601093255</v>
      </c>
      <c r="AC18" s="181" t="n">
        <v>36.4813057952063</v>
      </c>
      <c r="AD18" s="161"/>
      <c r="AE18" s="162"/>
      <c r="AG18" s="163" t="n">
        <v>36.5881955636657</v>
      </c>
      <c r="AH18" s="163" t="n">
        <v>34.7120934698498</v>
      </c>
      <c r="AI18" s="163" t="n">
        <v>33.8751887202162</v>
      </c>
      <c r="AJ18" s="163" t="n">
        <v>30.1508317810298</v>
      </c>
      <c r="AK18" s="163" t="n">
        <v>28.9766264757001</v>
      </c>
      <c r="AL18" s="163" t="n">
        <v>31.7309305925698</v>
      </c>
      <c r="AM18" s="163" t="n">
        <v>36.7847436813237</v>
      </c>
      <c r="AN18" s="163" t="n">
        <v>39.2093394750769</v>
      </c>
      <c r="AO18" s="163" t="n">
        <v>36.3844252667879</v>
      </c>
      <c r="AP18" s="163" t="n">
        <v>36.226967138977</v>
      </c>
      <c r="AQ18" s="163" t="n">
        <v>35.0145475337047</v>
      </c>
      <c r="AR18" s="163" t="n">
        <v>38.1575880322989</v>
      </c>
      <c r="AS18" s="163" t="n">
        <v>35.8911206518081</v>
      </c>
      <c r="AT18" s="163" t="n">
        <v>36.0999288062013</v>
      </c>
      <c r="AU18" s="163" t="n">
        <v>35.2137190425424</v>
      </c>
      <c r="AV18" s="163" t="n">
        <v>32.8632304183739</v>
      </c>
      <c r="AW18" s="163" t="n">
        <v>27.8200132979816</v>
      </c>
      <c r="AX18" s="163" t="n">
        <v>30.747146403479</v>
      </c>
      <c r="AY18" s="163" t="n">
        <v>41.3602461302571</v>
      </c>
      <c r="AZ18" s="163" t="n">
        <v>43.48086405602</v>
      </c>
      <c r="BA18" s="163" t="n">
        <v>39.459050660439</v>
      </c>
      <c r="BB18" s="163" t="n">
        <v>37.2935604573455</v>
      </c>
      <c r="BC18" s="163" t="n">
        <v>37.0830254297529</v>
      </c>
      <c r="BD18" s="163" t="n">
        <v>40.9059918954317</v>
      </c>
      <c r="BE18" s="163" t="n">
        <v>37.1666142741142</v>
      </c>
      <c r="BF18" s="163" t="n">
        <v>36.8320137932747</v>
      </c>
      <c r="BG18" s="163" t="n">
        <v>34.7217011301026</v>
      </c>
      <c r="BH18" s="163" t="n">
        <v>33.2640201453611</v>
      </c>
      <c r="BI18" s="163" t="n">
        <v>29.5855799596254</v>
      </c>
      <c r="BJ18" s="163" t="n">
        <v>31.2776954243572</v>
      </c>
      <c r="BK18" s="163" t="n">
        <v>40.7004155218788</v>
      </c>
      <c r="BL18" s="163" t="n">
        <v>41.8258149254891</v>
      </c>
      <c r="BM18" s="163" t="n">
        <v>38.7317747083048</v>
      </c>
      <c r="BN18" s="163" t="n">
        <v>37.7517534319422</v>
      </c>
      <c r="BO18" s="163" t="n">
        <v>35.7486863657528</v>
      </c>
      <c r="BP18" s="163" t="n">
        <v>39.9352549638435</v>
      </c>
      <c r="BQ18" s="163" t="n">
        <v>37.451504110291</v>
      </c>
      <c r="BR18" s="163" t="n">
        <v>36.6441808992084</v>
      </c>
      <c r="BS18" s="163" t="n">
        <v>34.8285071715613</v>
      </c>
      <c r="BT18" s="163" t="n">
        <v>34.0138585368573</v>
      </c>
      <c r="BU18" s="163" t="n">
        <v>29.2963593443866</v>
      </c>
      <c r="BV18" s="163" t="n">
        <v>31.5997874887058</v>
      </c>
      <c r="BW18" s="163" t="n">
        <v>40.375673772091</v>
      </c>
      <c r="BX18" s="163" t="n">
        <v>41.4207399230647</v>
      </c>
      <c r="BY18" s="163" t="n">
        <v>38.5037499365837</v>
      </c>
      <c r="BZ18" s="163" t="n">
        <v>37.5969878468777</v>
      </c>
      <c r="CA18" s="163" t="n">
        <v>35.8056475119412</v>
      </c>
      <c r="CB18" s="163" t="n">
        <v>40.2787599644282</v>
      </c>
      <c r="CC18" s="163" t="n">
        <v>35.1190473684248</v>
      </c>
      <c r="CD18" s="163" t="n">
        <v>35.0401189015586</v>
      </c>
      <c r="CE18" s="163" t="n">
        <v>33.5187803643483</v>
      </c>
      <c r="CF18" s="163" t="n">
        <v>32.8574042443574</v>
      </c>
      <c r="CG18" s="163" t="n">
        <v>28.1952316014892</v>
      </c>
      <c r="CH18" s="163" t="n">
        <v>30.627663239701</v>
      </c>
      <c r="CI18" s="163" t="n">
        <v>38.4442489456723</v>
      </c>
      <c r="CJ18" s="163" t="n">
        <v>39.6044193670395</v>
      </c>
      <c r="CK18" s="163" t="n">
        <v>37.2296468779835</v>
      </c>
      <c r="CL18" s="163" t="n">
        <v>35.6275869038619</v>
      </c>
      <c r="CM18" s="163" t="n">
        <v>34.4665628967307</v>
      </c>
      <c r="CN18" s="163" t="n">
        <v>38.76712398152</v>
      </c>
      <c r="CO18" s="163" t="n">
        <v>35.4828930817118</v>
      </c>
      <c r="CP18" s="163" t="n">
        <v>35.7082661208113</v>
      </c>
      <c r="CQ18" s="163" t="n">
        <v>34.7539955807091</v>
      </c>
      <c r="CR18" s="163" t="n">
        <v>33.2424879773449</v>
      </c>
      <c r="CS18" s="163" t="n">
        <v>29.3381483404963</v>
      </c>
      <c r="CT18" s="163" t="n">
        <v>32.1645198210531</v>
      </c>
      <c r="CU18" s="163" t="n">
        <v>38.6163995831489</v>
      </c>
      <c r="CV18" s="163" t="n">
        <v>39.9211608648184</v>
      </c>
      <c r="CW18" s="163" t="n">
        <v>37.8924751033376</v>
      </c>
      <c r="CX18" s="163" t="n">
        <v>36.194764274127</v>
      </c>
      <c r="CY18" s="163" t="n">
        <v>35.3772981679831</v>
      </c>
      <c r="CZ18" s="163" t="n">
        <v>39.4979300497713</v>
      </c>
      <c r="DA18" s="163" t="n">
        <v>36.5548885338353</v>
      </c>
      <c r="DB18" s="163" t="n">
        <v>36.6617449171195</v>
      </c>
      <c r="DC18" s="163" t="n">
        <v>36.1041368351371</v>
      </c>
      <c r="DD18" s="163" t="n">
        <v>34.1460211457106</v>
      </c>
      <c r="DE18" s="163" t="n">
        <v>31.2449180948375</v>
      </c>
      <c r="DF18" s="163" t="n">
        <v>33.1049977461321</v>
      </c>
      <c r="DG18" s="163" t="n">
        <v>39.4766563912788</v>
      </c>
      <c r="DH18" s="163" t="n">
        <v>40.973902341577</v>
      </c>
      <c r="DI18" s="163" t="n">
        <v>38.4813501176716</v>
      </c>
      <c r="DJ18" s="163" t="n">
        <v>37.2418683820518</v>
      </c>
      <c r="DK18" s="163" t="n">
        <v>37.260832448844</v>
      </c>
      <c r="DL18" s="163" t="n">
        <v>39.6530989859889</v>
      </c>
      <c r="DM18" s="163" t="n">
        <v>38.2312205339929</v>
      </c>
      <c r="DN18" s="163" t="n">
        <v>37.897415338617</v>
      </c>
      <c r="DO18" s="163" t="n">
        <v>36.7917719356616</v>
      </c>
      <c r="DP18" s="163" t="n">
        <v>35.1847342665924</v>
      </c>
      <c r="DQ18" s="163" t="n">
        <v>32.6706262530166</v>
      </c>
      <c r="DR18" s="163" t="n">
        <v>33.9720228958996</v>
      </c>
      <c r="DS18" s="163" t="n">
        <v>40.3308830096569</v>
      </c>
      <c r="DT18" s="163" t="n">
        <v>41.7897371200612</v>
      </c>
      <c r="DU18" s="163" t="n">
        <v>39.417535696755</v>
      </c>
      <c r="DV18" s="163" t="n">
        <v>38.6140979989748</v>
      </c>
      <c r="DW18" s="163" t="n">
        <v>38.0404270053338</v>
      </c>
      <c r="DX18" s="163" t="n">
        <v>40.7851500984459</v>
      </c>
      <c r="DY18" s="163" t="n">
        <v>39.7668519302021</v>
      </c>
      <c r="DZ18" s="163" t="n">
        <v>39.1403840421095</v>
      </c>
      <c r="EA18" s="163" t="n">
        <v>37.7588535306067</v>
      </c>
      <c r="EB18" s="163" t="n">
        <v>36.3146558946372</v>
      </c>
      <c r="EC18" s="163" t="n">
        <v>33.9689073978648</v>
      </c>
      <c r="ED18" s="163" t="n">
        <v>35.1967412492582</v>
      </c>
      <c r="EE18" s="163" t="n">
        <v>41.5326335874549</v>
      </c>
      <c r="EF18" s="163" t="n">
        <v>42.471409026093</v>
      </c>
      <c r="EG18" s="163" t="n">
        <v>40.4235663913375</v>
      </c>
      <c r="EH18" s="163" t="n">
        <v>39.8529205711338</v>
      </c>
      <c r="EI18" s="163" t="n">
        <v>38.7412664788598</v>
      </c>
      <c r="EJ18" s="163" t="n">
        <v>41.6926528783157</v>
      </c>
    </row>
    <row r="19" customFormat="false" ht="13.7" hidden="true" customHeight="true" outlineLevel="0" collapsed="false">
      <c r="A19" s="182"/>
      <c r="B19" s="137"/>
      <c r="C19" s="163"/>
      <c r="D19" s="163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C19" s="183"/>
      <c r="AD19" s="161"/>
      <c r="AE19" s="162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</row>
    <row r="20" customFormat="false" ht="13.7" hidden="true" customHeight="true" outlineLevel="0" collapsed="false">
      <c r="A20" s="182"/>
      <c r="B20" s="137"/>
      <c r="C20" s="163"/>
      <c r="D20" s="163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C20" s="183"/>
      <c r="AD20" s="161"/>
      <c r="AE20" s="162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</row>
    <row r="21" customFormat="false" ht="13.7" hidden="true" customHeight="true" outlineLevel="0" collapsed="false">
      <c r="A21" s="182"/>
      <c r="B21" s="137"/>
      <c r="C21" s="163"/>
      <c r="D21" s="163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C21" s="183"/>
      <c r="AD21" s="161"/>
      <c r="AE21" s="162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</row>
    <row r="22" customFormat="false" ht="13.7" hidden="true" customHeight="true" outlineLevel="0" collapsed="false">
      <c r="A22" s="182"/>
      <c r="B22" s="137"/>
      <c r="C22" s="163"/>
      <c r="D22" s="163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C22" s="183"/>
      <c r="AD22" s="161"/>
      <c r="AE22" s="162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</row>
    <row r="23" customFormat="false" ht="13.7" hidden="true" customHeight="true" outlineLevel="0" collapsed="false">
      <c r="A23" s="182"/>
      <c r="B23" s="137"/>
      <c r="C23" s="163"/>
      <c r="D23" s="163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C23" s="183"/>
      <c r="AD23" s="161"/>
      <c r="AE23" s="162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  <c r="DM23" s="163"/>
      <c r="DN23" s="163"/>
      <c r="DO23" s="163"/>
      <c r="DP23" s="163"/>
      <c r="DQ23" s="163"/>
      <c r="DR23" s="163"/>
      <c r="DS23" s="163"/>
      <c r="DT23" s="163"/>
      <c r="DU23" s="163"/>
      <c r="DV23" s="163"/>
      <c r="DW23" s="163"/>
      <c r="DX23" s="163"/>
      <c r="DY23" s="163"/>
      <c r="DZ23" s="163"/>
      <c r="EA23" s="163"/>
      <c r="EB23" s="163"/>
      <c r="EC23" s="163"/>
      <c r="ED23" s="163"/>
      <c r="EE23" s="163"/>
      <c r="EF23" s="163"/>
      <c r="EG23" s="163"/>
      <c r="EH23" s="163"/>
      <c r="EI23" s="163"/>
      <c r="EJ23" s="163"/>
    </row>
    <row r="24" customFormat="false" ht="13.7" hidden="true" customHeight="true" outlineLevel="0" collapsed="false">
      <c r="A24" s="182"/>
      <c r="B24" s="137"/>
      <c r="C24" s="163"/>
      <c r="D24" s="163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C24" s="183"/>
      <c r="AD24" s="161"/>
      <c r="AE24" s="162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</row>
    <row r="25" customFormat="false" ht="13.7" hidden="true" customHeight="true" outlineLevel="0" collapsed="false">
      <c r="A25" s="184"/>
      <c r="B25" s="185"/>
      <c r="C25" s="170"/>
      <c r="D25" s="170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86"/>
      <c r="AD25" s="187"/>
      <c r="AE25" s="162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</row>
    <row r="26" customFormat="false" ht="33.75" hidden="false" customHeight="true" outlineLevel="0" collapsed="false">
      <c r="A26" s="137"/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C26" s="161"/>
      <c r="AD26" s="161"/>
    </row>
    <row r="27" s="137" customFormat="true" ht="16.5" hidden="false" customHeight="false" outlineLevel="0" collapsed="false">
      <c r="A27" s="188" t="s">
        <v>5</v>
      </c>
      <c r="B27" s="149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90"/>
      <c r="AC27" s="189"/>
      <c r="AD27" s="189"/>
    </row>
    <row r="28" customFormat="false" ht="13.7" hidden="false" customHeight="true" outlineLevel="0" collapsed="false">
      <c r="A28" s="155" t="s">
        <v>76</v>
      </c>
      <c r="B28" s="156"/>
      <c r="C28" s="159" t="n">
        <v>0.163392857142856</v>
      </c>
      <c r="D28" s="159" t="n">
        <v>0.00236585365853514</v>
      </c>
      <c r="E28" s="158" t="n">
        <v>0.308597980880904</v>
      </c>
      <c r="F28" s="159" t="n">
        <v>0</v>
      </c>
      <c r="G28" s="159" t="n">
        <v>0</v>
      </c>
      <c r="H28" s="159" t="n">
        <v>0</v>
      </c>
      <c r="I28" s="159" t="n">
        <v>0</v>
      </c>
      <c r="J28" s="159" t="n">
        <v>0</v>
      </c>
      <c r="K28" s="159" t="n">
        <v>0</v>
      </c>
      <c r="L28" s="159" t="n">
        <v>0</v>
      </c>
      <c r="M28" s="159" t="n">
        <v>0</v>
      </c>
      <c r="N28" s="159" t="n">
        <v>0</v>
      </c>
      <c r="O28" s="159" t="n">
        <v>0</v>
      </c>
      <c r="P28" s="159" t="n">
        <v>0</v>
      </c>
      <c r="Q28" s="159" t="n">
        <v>0</v>
      </c>
      <c r="R28" s="159" t="n">
        <v>0</v>
      </c>
      <c r="S28" s="159" t="n">
        <v>0</v>
      </c>
      <c r="T28" s="159" t="n">
        <v>0</v>
      </c>
      <c r="U28" s="159" t="n">
        <v>0</v>
      </c>
      <c r="V28" s="159" t="n">
        <v>0</v>
      </c>
      <c r="W28" s="158" t="n">
        <v>0</v>
      </c>
      <c r="X28" s="159" t="n">
        <v>-0.000102409995154318</v>
      </c>
      <c r="Y28" s="159" t="n">
        <v>-4.05167280419505E-005</v>
      </c>
      <c r="Z28" s="159" t="n">
        <v>-4.68962437878417E-005</v>
      </c>
      <c r="AA28" s="159" t="n">
        <v>-4.26609928538824E-005</v>
      </c>
      <c r="AB28" s="136" t="n">
        <v>-3.89297917600118E-005</v>
      </c>
      <c r="AC28" s="160" t="n">
        <v>0.0072588964582998</v>
      </c>
      <c r="AD28" s="161"/>
      <c r="AE28" s="162"/>
      <c r="AG28" s="136" t="n">
        <v>11727.4785641026</v>
      </c>
      <c r="AH28" s="136" t="n">
        <v>10032.0782222222</v>
      </c>
      <c r="AI28" s="136" t="n">
        <v>10607.9004878049</v>
      </c>
      <c r="AJ28" s="136" t="n">
        <v>8096.09684210526</v>
      </c>
      <c r="AK28" s="136" t="n">
        <v>7493.35220512821</v>
      </c>
      <c r="AL28" s="136" t="n">
        <v>8600.1</v>
      </c>
      <c r="AM28" s="136" t="n">
        <v>12005.3522051282</v>
      </c>
      <c r="AN28" s="136" t="n">
        <v>13720.1507692308</v>
      </c>
      <c r="AO28" s="136" t="n">
        <v>11872.8</v>
      </c>
      <c r="AP28" s="136" t="n">
        <v>10903.8843076923</v>
      </c>
      <c r="AQ28" s="136" t="n">
        <v>10152.7578947368</v>
      </c>
      <c r="AR28" s="136" t="n">
        <v>11760</v>
      </c>
      <c r="AS28" s="136" t="n">
        <v>11416.1602051282</v>
      </c>
      <c r="AT28" s="136" t="n">
        <v>10383.8826666667</v>
      </c>
      <c r="AU28" s="136" t="n">
        <v>11016.1094634146</v>
      </c>
      <c r="AV28" s="136" t="n">
        <v>8832</v>
      </c>
      <c r="AW28" s="136" t="n">
        <v>6122.54748717949</v>
      </c>
      <c r="AX28" s="136" t="n">
        <v>7296.048</v>
      </c>
      <c r="AY28" s="136" t="n">
        <v>13884.1952820513</v>
      </c>
      <c r="AZ28" s="136" t="n">
        <v>16320.1492682927</v>
      </c>
      <c r="BA28" s="136" t="n">
        <v>12462.4168421053</v>
      </c>
      <c r="BB28" s="136" t="n">
        <v>11279.9421538462</v>
      </c>
      <c r="BC28" s="136" t="n">
        <v>10323.75</v>
      </c>
      <c r="BD28" s="136" t="n">
        <v>11671.6377435897</v>
      </c>
      <c r="BE28" s="136" t="n">
        <v>11702.6272820513</v>
      </c>
      <c r="BF28" s="136" t="n">
        <v>10990.5282051282</v>
      </c>
      <c r="BG28" s="136" t="n">
        <v>10234.5753846154</v>
      </c>
      <c r="BH28" s="136" t="n">
        <v>9122.81684210526</v>
      </c>
      <c r="BI28" s="136" t="n">
        <v>7318.02731707317</v>
      </c>
      <c r="BJ28" s="136" t="n">
        <v>7632.41684210526</v>
      </c>
      <c r="BK28" s="136" t="n">
        <v>13886.6301538462</v>
      </c>
      <c r="BL28" s="136" t="n">
        <v>14911.6704390244</v>
      </c>
      <c r="BM28" s="136" t="n">
        <v>12137.0273684211</v>
      </c>
      <c r="BN28" s="136" t="n">
        <v>12190.8907317073</v>
      </c>
      <c r="BO28" s="136" t="n">
        <v>9719.55789473684</v>
      </c>
      <c r="BP28" s="136" t="n">
        <v>11570.8022564103</v>
      </c>
      <c r="BQ28" s="136" t="n">
        <v>12284.919804878</v>
      </c>
      <c r="BR28" s="136" t="n">
        <v>10397.9626666667</v>
      </c>
      <c r="BS28" s="136" t="n">
        <v>10415.2867692308</v>
      </c>
      <c r="BT28" s="136" t="n">
        <v>9788.05894736842</v>
      </c>
      <c r="BU28" s="136" t="n">
        <v>7532.92058536585</v>
      </c>
      <c r="BV28" s="136" t="n">
        <v>8022.30315789474</v>
      </c>
      <c r="BW28" s="136" t="n">
        <v>14351.5990243902</v>
      </c>
      <c r="BX28" s="136" t="n">
        <v>14118.8192820513</v>
      </c>
      <c r="BY28" s="136" t="n">
        <v>12124.2442105263</v>
      </c>
      <c r="BZ28" s="136" t="n">
        <v>12289.0296585366</v>
      </c>
      <c r="CA28" s="136" t="n">
        <v>9915.37263157895</v>
      </c>
      <c r="CB28" s="136" t="n">
        <v>12116.2073846154</v>
      </c>
      <c r="CC28" s="136" t="n">
        <v>11877.5235121951</v>
      </c>
      <c r="CD28" s="136" t="n">
        <v>10489.5217777778</v>
      </c>
      <c r="CE28" s="136" t="n">
        <v>10573.013948718</v>
      </c>
      <c r="CF28" s="136" t="n">
        <v>10443.9</v>
      </c>
      <c r="CG28" s="136" t="n">
        <v>7661.14461538462</v>
      </c>
      <c r="CH28" s="136" t="n">
        <v>8372.09684210526</v>
      </c>
      <c r="CI28" s="136" t="n">
        <v>14239.0606829268</v>
      </c>
      <c r="CJ28" s="136" t="n">
        <v>13938.1753846154</v>
      </c>
      <c r="CK28" s="136" t="n">
        <v>12619.5536842105</v>
      </c>
      <c r="CL28" s="136" t="n">
        <v>11881.5486829268</v>
      </c>
      <c r="CM28" s="136" t="n">
        <v>10085.3305263158</v>
      </c>
      <c r="CN28" s="136" t="n">
        <v>12650.0997073171</v>
      </c>
      <c r="CO28" s="136" t="n">
        <v>11441.3714871795</v>
      </c>
      <c r="CP28" s="136" t="n">
        <v>10559.9608888889</v>
      </c>
      <c r="CQ28" s="136" t="n">
        <v>11164.0393846154</v>
      </c>
      <c r="CR28" s="136" t="n">
        <v>10233.504</v>
      </c>
      <c r="CS28" s="136" t="n">
        <v>8056.8797948718</v>
      </c>
      <c r="CT28" s="136" t="n">
        <v>9066.24</v>
      </c>
      <c r="CU28" s="136" t="n">
        <v>13571.9769756098</v>
      </c>
      <c r="CV28" s="136" t="n">
        <v>13765.4082051282</v>
      </c>
      <c r="CW28" s="136" t="n">
        <v>13110.45</v>
      </c>
      <c r="CX28" s="136" t="n">
        <v>11456.8356923077</v>
      </c>
      <c r="CY28" s="136" t="n">
        <v>10239.8905263158</v>
      </c>
      <c r="CZ28" s="136" t="n">
        <v>12689.0388292683</v>
      </c>
      <c r="DA28" s="136" t="n">
        <v>11502.7462564103</v>
      </c>
      <c r="DB28" s="136" t="n">
        <v>10875.7167567568</v>
      </c>
      <c r="DC28" s="136" t="n">
        <v>11750.5194146341</v>
      </c>
      <c r="DD28" s="136" t="n">
        <v>9976.38315789474</v>
      </c>
      <c r="DE28" s="136" t="n">
        <v>8723.09558974359</v>
      </c>
      <c r="DF28" s="136" t="n">
        <v>9327.312</v>
      </c>
      <c r="DG28" s="136" t="n">
        <v>12967.0155897436</v>
      </c>
      <c r="DH28" s="136" t="n">
        <v>14830.780097561</v>
      </c>
      <c r="DI28" s="136" t="n">
        <v>12063.2336842105</v>
      </c>
      <c r="DJ28" s="136" t="n">
        <v>11528.0153846154</v>
      </c>
      <c r="DK28" s="136" t="n">
        <v>11280.6</v>
      </c>
      <c r="DL28" s="136" t="n">
        <v>11740.1275897436</v>
      </c>
      <c r="DM28" s="136" t="n">
        <v>12055.8795897436</v>
      </c>
      <c r="DN28" s="136" t="n">
        <v>10707.8008888889</v>
      </c>
      <c r="DO28" s="136" t="n">
        <v>11415.1642926829</v>
      </c>
      <c r="DP28" s="136" t="n">
        <v>10138.4968421053</v>
      </c>
      <c r="DQ28" s="136" t="n">
        <v>9400.87726829268</v>
      </c>
      <c r="DR28" s="136" t="n">
        <v>9178.01684210526</v>
      </c>
      <c r="DS28" s="136" t="n">
        <v>12925.2024615385</v>
      </c>
      <c r="DT28" s="136" t="n">
        <v>14740.9205853659</v>
      </c>
      <c r="DU28" s="136" t="n">
        <v>12071.3684210526</v>
      </c>
      <c r="DV28" s="136" t="n">
        <v>12097.1401025641</v>
      </c>
      <c r="DW28" s="136" t="n">
        <v>10965.888</v>
      </c>
      <c r="DX28" s="136" t="n">
        <v>11794.8982564103</v>
      </c>
      <c r="DY28" s="136" t="n">
        <v>12621.9875121951</v>
      </c>
      <c r="DZ28" s="136" t="n">
        <v>10785.28</v>
      </c>
      <c r="EA28" s="136" t="n">
        <v>11069.5074871795</v>
      </c>
      <c r="EB28" s="136" t="n">
        <v>10296.5431578947</v>
      </c>
      <c r="EC28" s="136" t="n">
        <v>9700.03082926829</v>
      </c>
      <c r="ED28" s="136" t="n">
        <v>9406.08</v>
      </c>
      <c r="EE28" s="136" t="n">
        <v>13444.021948718</v>
      </c>
      <c r="EF28" s="136" t="n">
        <v>14092.4191219512</v>
      </c>
      <c r="EG28" s="136" t="n">
        <v>12082.9894736842</v>
      </c>
      <c r="EH28" s="136" t="n">
        <v>12672.3307317073</v>
      </c>
      <c r="EI28" s="136" t="n">
        <v>10632.3915789474</v>
      </c>
      <c r="EJ28" s="136" t="n">
        <v>11849.9870769231</v>
      </c>
    </row>
    <row r="29" customFormat="false" ht="13.7" hidden="false" customHeight="true" outlineLevel="0" collapsed="false">
      <c r="A29" s="164" t="s">
        <v>176</v>
      </c>
      <c r="B29" s="165"/>
      <c r="C29" s="136" t="n">
        <v>0.197787267080745</v>
      </c>
      <c r="D29" s="136" t="n">
        <v>-0.0127804878048785</v>
      </c>
      <c r="E29" s="166" t="n">
        <v>0.34374229351419</v>
      </c>
      <c r="F29" s="136" t="n">
        <v>0</v>
      </c>
      <c r="G29" s="136" t="n">
        <v>0</v>
      </c>
      <c r="H29" s="136" t="n">
        <v>0</v>
      </c>
      <c r="I29" s="136" t="n">
        <v>0</v>
      </c>
      <c r="J29" s="136" t="n">
        <v>0</v>
      </c>
      <c r="K29" s="136" t="n">
        <v>0</v>
      </c>
      <c r="L29" s="136" t="n">
        <v>0</v>
      </c>
      <c r="M29" s="136" t="n">
        <v>0</v>
      </c>
      <c r="N29" s="136" t="n">
        <v>0</v>
      </c>
      <c r="O29" s="136" t="n">
        <v>0</v>
      </c>
      <c r="P29" s="136" t="n">
        <v>0</v>
      </c>
      <c r="Q29" s="136" t="n">
        <v>0</v>
      </c>
      <c r="R29" s="136" t="n">
        <v>0</v>
      </c>
      <c r="S29" s="136" t="n">
        <v>0</v>
      </c>
      <c r="T29" s="136" t="n">
        <v>0</v>
      </c>
      <c r="U29" s="136" t="n">
        <v>0</v>
      </c>
      <c r="V29" s="136" t="n">
        <v>0</v>
      </c>
      <c r="W29" s="166" t="n">
        <v>0</v>
      </c>
      <c r="X29" s="136" t="n">
        <v>-8.36453585932873E-005</v>
      </c>
      <c r="Y29" s="136" t="n">
        <v>-6.01558512798306E-005</v>
      </c>
      <c r="Z29" s="136" t="n">
        <v>-2.80247809385514E-005</v>
      </c>
      <c r="AA29" s="136" t="n">
        <v>-4.5417664310321E-005</v>
      </c>
      <c r="AB29" s="136" t="n">
        <v>-8.3592151248979E-005</v>
      </c>
      <c r="AC29" s="167" t="n">
        <v>0.0103927624144227</v>
      </c>
      <c r="AD29" s="161"/>
      <c r="AE29" s="162"/>
      <c r="AG29" s="136" t="n">
        <v>11529.6254358974</v>
      </c>
      <c r="AH29" s="136" t="n">
        <v>9855.92177777778</v>
      </c>
      <c r="AI29" s="136" t="n">
        <v>10812.1194146341</v>
      </c>
      <c r="AJ29" s="136" t="n">
        <v>8463.90315789474</v>
      </c>
      <c r="AK29" s="136" t="n">
        <v>8050.1117948718</v>
      </c>
      <c r="AL29" s="136" t="n">
        <v>9200.1</v>
      </c>
      <c r="AM29" s="136" t="n">
        <v>12555.1702564103</v>
      </c>
      <c r="AN29" s="136" t="n">
        <v>14308.0804102564</v>
      </c>
      <c r="AO29" s="136" t="n">
        <v>12427.2</v>
      </c>
      <c r="AP29" s="136" t="n">
        <v>11467.8553846154</v>
      </c>
      <c r="AQ29" s="136" t="n">
        <v>9748.64842105263</v>
      </c>
      <c r="AR29" s="136" t="n">
        <v>11348.9067317073</v>
      </c>
      <c r="AS29" s="136" t="n">
        <v>11013.8112820513</v>
      </c>
      <c r="AT29" s="136" t="n">
        <v>10295.9217777778</v>
      </c>
      <c r="AU29" s="136" t="n">
        <v>11219.9900487805</v>
      </c>
      <c r="AV29" s="136" t="n">
        <v>9660</v>
      </c>
      <c r="AW29" s="136" t="n">
        <v>7306.096</v>
      </c>
      <c r="AX29" s="136" t="n">
        <v>8640</v>
      </c>
      <c r="AY29" s="136" t="n">
        <v>14609.8463589744</v>
      </c>
      <c r="AZ29" s="136" t="n">
        <v>17074.9492682927</v>
      </c>
      <c r="BA29" s="136" t="n">
        <v>13089.3726315789</v>
      </c>
      <c r="BB29" s="136" t="n">
        <v>11937.9710769231</v>
      </c>
      <c r="BC29" s="136" t="n">
        <v>11051.25</v>
      </c>
      <c r="BD29" s="136" t="n">
        <v>12359.7563076923</v>
      </c>
      <c r="BE29" s="136" t="n">
        <v>11472.7243076923</v>
      </c>
      <c r="BF29" s="136" t="n">
        <v>11020.6853333333</v>
      </c>
      <c r="BG29" s="136" t="n">
        <v>10494.16</v>
      </c>
      <c r="BH29" s="136" t="n">
        <v>9906.65684210526</v>
      </c>
      <c r="BI29" s="136" t="n">
        <v>8440.63434146341</v>
      </c>
      <c r="BJ29" s="136" t="n">
        <v>8791.61684210526</v>
      </c>
      <c r="BK29" s="136" t="n">
        <v>14614.8254358974</v>
      </c>
      <c r="BL29" s="136" t="n">
        <v>15617.1461463415</v>
      </c>
      <c r="BM29" s="136" t="n">
        <v>12754.9768421053</v>
      </c>
      <c r="BN29" s="136" t="n">
        <v>12892.9293658537</v>
      </c>
      <c r="BO29" s="136" t="n">
        <v>10374.6947368421</v>
      </c>
      <c r="BP29" s="136" t="n">
        <v>12238.934974359</v>
      </c>
      <c r="BQ29" s="136" t="n">
        <v>12112.4253658537</v>
      </c>
      <c r="BR29" s="136" t="n">
        <v>10468.4017777778</v>
      </c>
      <c r="BS29" s="136" t="n">
        <v>10701.0178461538</v>
      </c>
      <c r="BT29" s="136" t="n">
        <v>10582.9389473684</v>
      </c>
      <c r="BU29" s="136" t="n">
        <v>8572.46634146341</v>
      </c>
      <c r="BV29" s="136" t="n">
        <v>9130.08</v>
      </c>
      <c r="BW29" s="136" t="n">
        <v>15101.8314146341</v>
      </c>
      <c r="BX29" s="136" t="n">
        <v>14788.1378461538</v>
      </c>
      <c r="BY29" s="136" t="n">
        <v>12740.16</v>
      </c>
      <c r="BZ29" s="136" t="n">
        <v>12990.8692682927</v>
      </c>
      <c r="CA29" s="136" t="n">
        <v>10571.0905263158</v>
      </c>
      <c r="CB29" s="136" t="n">
        <v>12816.8822564103</v>
      </c>
      <c r="CC29" s="136" t="n">
        <v>11774.8386341463</v>
      </c>
      <c r="CD29" s="136" t="n">
        <v>10602.24</v>
      </c>
      <c r="CE29" s="136" t="n">
        <v>10892.6814358974</v>
      </c>
      <c r="CF29" s="136" t="n">
        <v>11264.1</v>
      </c>
      <c r="CG29" s="136" t="n">
        <v>8627.99487179487</v>
      </c>
      <c r="CH29" s="136" t="n">
        <v>9450.24</v>
      </c>
      <c r="CI29" s="136" t="n">
        <v>15007.1555121951</v>
      </c>
      <c r="CJ29" s="136" t="n">
        <v>14634.0164102564</v>
      </c>
      <c r="CK29" s="136" t="n">
        <v>13294.08</v>
      </c>
      <c r="CL29" s="136" t="n">
        <v>12590.9443902439</v>
      </c>
      <c r="CM29" s="136" t="n">
        <v>10769.2294736842</v>
      </c>
      <c r="CN29" s="136" t="n">
        <v>13422.2745365854</v>
      </c>
      <c r="CO29" s="136" t="n">
        <v>11394.3907692308</v>
      </c>
      <c r="CP29" s="136" t="n">
        <v>10721.8026666667</v>
      </c>
      <c r="CQ29" s="136" t="n">
        <v>11548.2697435897</v>
      </c>
      <c r="CR29" s="136" t="n">
        <v>11047.68</v>
      </c>
      <c r="CS29" s="136" t="n">
        <v>9035.83917948718</v>
      </c>
      <c r="CT29" s="136" t="n">
        <v>10210.6610526316</v>
      </c>
      <c r="CU29" s="136" t="n">
        <v>14408.916097561</v>
      </c>
      <c r="CV29" s="136" t="n">
        <v>14584.9243076923</v>
      </c>
      <c r="CW29" s="136" t="n">
        <v>13956.45</v>
      </c>
      <c r="CX29" s="136" t="n">
        <v>12276.534974359</v>
      </c>
      <c r="CY29" s="136" t="n">
        <v>11064.6947368421</v>
      </c>
      <c r="CZ29" s="136" t="n">
        <v>13651.5108292683</v>
      </c>
      <c r="DA29" s="136" t="n">
        <v>11751.3304615385</v>
      </c>
      <c r="DB29" s="136" t="n">
        <v>11307.4637837838</v>
      </c>
      <c r="DC29" s="136" t="n">
        <v>12435.820097561</v>
      </c>
      <c r="DD29" s="136" t="n">
        <v>10977.5368421053</v>
      </c>
      <c r="DE29" s="136" t="n">
        <v>9943.08</v>
      </c>
      <c r="DF29" s="136" t="n">
        <v>10671.408</v>
      </c>
      <c r="DG29" s="136" t="n">
        <v>14078.2980512821</v>
      </c>
      <c r="DH29" s="136" t="n">
        <v>16067.000195122</v>
      </c>
      <c r="DI29" s="136" t="n">
        <v>13139.9242105263</v>
      </c>
      <c r="DJ29" s="136" t="n">
        <v>12629.9267692308</v>
      </c>
      <c r="DK29" s="136" t="n">
        <v>12465.45</v>
      </c>
      <c r="DL29" s="136" t="n">
        <v>12927.7380512821</v>
      </c>
      <c r="DM29" s="136" t="n">
        <v>12679.6923076923</v>
      </c>
      <c r="DN29" s="136" t="n">
        <v>11436.3626666667</v>
      </c>
      <c r="DO29" s="136" t="n">
        <v>12391.1773658537</v>
      </c>
      <c r="DP29" s="136" t="n">
        <v>11408.0968421053</v>
      </c>
      <c r="DQ29" s="136" t="n">
        <v>10927.2550243902</v>
      </c>
      <c r="DR29" s="136" t="n">
        <v>10693.9831578947</v>
      </c>
      <c r="DS29" s="136" t="n">
        <v>14384.0921025641</v>
      </c>
      <c r="DT29" s="136" t="n">
        <v>16352.600195122</v>
      </c>
      <c r="DU29" s="136" t="n">
        <v>13472.5768421053</v>
      </c>
      <c r="DV29" s="136" t="n">
        <v>13559.2598974359</v>
      </c>
      <c r="DW29" s="136" t="n">
        <v>12407.904</v>
      </c>
      <c r="DX29" s="136" t="n">
        <v>13300.5950769231</v>
      </c>
      <c r="DY29" s="136" t="n">
        <v>13646.3162926829</v>
      </c>
      <c r="DZ29" s="136" t="n">
        <v>11816.6008888889</v>
      </c>
      <c r="EA29" s="136" t="n">
        <v>12306.4221538462</v>
      </c>
      <c r="EB29" s="136" t="n">
        <v>11834.88</v>
      </c>
      <c r="EC29" s="136" t="n">
        <v>11495.9473170732</v>
      </c>
      <c r="ED29" s="136" t="n">
        <v>11165.2168421053</v>
      </c>
      <c r="EE29" s="136" t="n">
        <v>15318.9981538462</v>
      </c>
      <c r="EF29" s="136" t="n">
        <v>15993.5043902439</v>
      </c>
      <c r="EG29" s="136" t="n">
        <v>13809.0063157895</v>
      </c>
      <c r="EH29" s="136" t="n">
        <v>14524.6706341463</v>
      </c>
      <c r="EI29" s="136" t="n">
        <v>12308.4378947368</v>
      </c>
      <c r="EJ29" s="136" t="n">
        <v>13669.5860512821</v>
      </c>
    </row>
    <row r="30" customFormat="false" ht="13.7" hidden="false" customHeight="true" outlineLevel="0" collapsed="false">
      <c r="A30" s="164" t="s">
        <v>77</v>
      </c>
      <c r="B30" s="137"/>
      <c r="C30" s="136" t="n">
        <v>0.200898033126297</v>
      </c>
      <c r="D30" s="136" t="n">
        <v>-0.820439024390247</v>
      </c>
      <c r="E30" s="166" t="n">
        <v>-0.159214955387483</v>
      </c>
      <c r="F30" s="136" t="n">
        <v>-0.0050170940170986</v>
      </c>
      <c r="G30" s="136" t="n">
        <v>-0.00992307692308003</v>
      </c>
      <c r="H30" s="136" t="n">
        <v>-0.000111111111113615</v>
      </c>
      <c r="I30" s="136" t="n">
        <v>0.000308729139923969</v>
      </c>
      <c r="J30" s="136" t="n">
        <v>0.000512195121952885</v>
      </c>
      <c r="K30" s="136" t="n">
        <v>0.000105263157895052</v>
      </c>
      <c r="L30" s="136" t="n">
        <v>0.00912820512820289</v>
      </c>
      <c r="M30" s="136" t="n">
        <v>0.000250000000001194</v>
      </c>
      <c r="N30" s="136" t="n">
        <v>0.00316115609536638</v>
      </c>
      <c r="O30" s="136" t="n">
        <v>-3.41880341849787E-005</v>
      </c>
      <c r="P30" s="136" t="n">
        <v>0</v>
      </c>
      <c r="Q30" s="136" t="n">
        <v>-0.000102564102562042</v>
      </c>
      <c r="R30" s="136" t="n">
        <v>0</v>
      </c>
      <c r="S30" s="136" t="n">
        <v>0</v>
      </c>
      <c r="T30" s="136" t="n">
        <v>0</v>
      </c>
      <c r="U30" s="136" t="n">
        <v>0</v>
      </c>
      <c r="V30" s="136" t="n">
        <v>0</v>
      </c>
      <c r="W30" s="166" t="n">
        <v>-6.64825094176536E-006</v>
      </c>
      <c r="X30" s="136" t="n">
        <v>-0.00481283424764456</v>
      </c>
      <c r="Y30" s="136" t="n">
        <v>-0.00405640796693518</v>
      </c>
      <c r="Z30" s="136" t="n">
        <v>-0.00474452629384814</v>
      </c>
      <c r="AA30" s="136" t="n">
        <v>-0.00478541537036392</v>
      </c>
      <c r="AB30" s="136" t="n">
        <v>-0.00499000935165839</v>
      </c>
      <c r="AC30" s="167" t="n">
        <v>-0.00178702524962659</v>
      </c>
      <c r="AD30" s="161"/>
      <c r="AE30" s="162"/>
      <c r="AG30" s="136" t="n">
        <v>11326.9517948718</v>
      </c>
      <c r="AH30" s="136" t="n">
        <v>10384.0391111111</v>
      </c>
      <c r="AI30" s="136" t="n">
        <v>11832.1791219512</v>
      </c>
      <c r="AJ30" s="136" t="n">
        <v>9384.03873684211</v>
      </c>
      <c r="AK30" s="136" t="n">
        <v>10301.3105641026</v>
      </c>
      <c r="AL30" s="136" t="n">
        <v>11900.1</v>
      </c>
      <c r="AM30" s="136" t="n">
        <v>12511.7277948718</v>
      </c>
      <c r="AN30" s="136" t="n">
        <v>13719.8793846154</v>
      </c>
      <c r="AO30" s="136" t="n">
        <v>12794.4</v>
      </c>
      <c r="AP30" s="136" t="n">
        <v>10433.9903589744</v>
      </c>
      <c r="AQ30" s="136" t="n">
        <v>10976.7410526316</v>
      </c>
      <c r="AR30" s="136" t="n">
        <v>11915.2415609756</v>
      </c>
      <c r="AS30" s="136" t="n">
        <v>11511.3171282051</v>
      </c>
      <c r="AT30" s="136" t="n">
        <v>10208.1173333333</v>
      </c>
      <c r="AU30" s="136" t="n">
        <v>11424.0398048781</v>
      </c>
      <c r="AV30" s="136" t="n">
        <v>9752.09684210526</v>
      </c>
      <c r="AW30" s="136" t="n">
        <v>10649.3936410256</v>
      </c>
      <c r="AX30" s="136" t="n">
        <v>11327.904</v>
      </c>
      <c r="AY30" s="136" t="n">
        <v>12432.0832820513</v>
      </c>
      <c r="AZ30" s="136" t="n">
        <v>14279.8507317073</v>
      </c>
      <c r="BA30" s="136" t="n">
        <v>12112.6231578947</v>
      </c>
      <c r="BB30" s="136" t="n">
        <v>11091.9421538462</v>
      </c>
      <c r="BC30" s="136" t="n">
        <v>11647.5</v>
      </c>
      <c r="BD30" s="136" t="n">
        <v>11709.1702564103</v>
      </c>
      <c r="BE30" s="136" t="n">
        <v>12088.6668717949</v>
      </c>
      <c r="BF30" s="136" t="n">
        <v>10986.6910769231</v>
      </c>
      <c r="BG30" s="136" t="n">
        <v>10610.8453333333</v>
      </c>
      <c r="BH30" s="136" t="n">
        <v>9829.37684210526</v>
      </c>
      <c r="BI30" s="136" t="n">
        <v>11174.1845853659</v>
      </c>
      <c r="BJ30" s="136" t="n">
        <v>10944.4168421053</v>
      </c>
      <c r="BK30" s="136" t="n">
        <v>13068.5161025641</v>
      </c>
      <c r="BL30" s="136" t="n">
        <v>13837.5713170732</v>
      </c>
      <c r="BM30" s="136" t="n">
        <v>12216.9608421053</v>
      </c>
      <c r="BN30" s="136" t="n">
        <v>12141.9207804878</v>
      </c>
      <c r="BO30" s="136" t="n">
        <v>10808.7797894737</v>
      </c>
      <c r="BP30" s="136" t="n">
        <v>11813.9392820513</v>
      </c>
      <c r="BQ30" s="136" t="n">
        <v>12703.8661463415</v>
      </c>
      <c r="BR30" s="136" t="n">
        <v>10383.9217777778</v>
      </c>
      <c r="BS30" s="136" t="n">
        <v>10712.1435897436</v>
      </c>
      <c r="BT30" s="136" t="n">
        <v>10356.48</v>
      </c>
      <c r="BU30" s="136" t="n">
        <v>10842.5574634146</v>
      </c>
      <c r="BV30" s="136" t="n">
        <v>11054.8555789474</v>
      </c>
      <c r="BW30" s="136" t="n">
        <v>13749.9383414634</v>
      </c>
      <c r="BX30" s="136" t="n">
        <v>13404.3710769231</v>
      </c>
      <c r="BY30" s="136" t="n">
        <v>12346.2063157895</v>
      </c>
      <c r="BZ30" s="136" t="n">
        <v>12268.5002926829</v>
      </c>
      <c r="CA30" s="136" t="n">
        <v>10924.3317894737</v>
      </c>
      <c r="CB30" s="136" t="n">
        <v>12452.1614358974</v>
      </c>
      <c r="CC30" s="136" t="n">
        <v>12349.4245853659</v>
      </c>
      <c r="CD30" s="136" t="n">
        <v>10500.0035555556</v>
      </c>
      <c r="CE30" s="136" t="n">
        <v>10832.6853333333</v>
      </c>
      <c r="CF30" s="136" t="n">
        <v>10908.2</v>
      </c>
      <c r="CG30" s="136" t="n">
        <v>10517.5202051282</v>
      </c>
      <c r="CH30" s="136" t="n">
        <v>11179.7818947368</v>
      </c>
      <c r="CI30" s="136" t="n">
        <v>13911.1779512195</v>
      </c>
      <c r="CJ30" s="136" t="n">
        <v>13558.3768205128</v>
      </c>
      <c r="CK30" s="136" t="n">
        <v>13030.9389473684</v>
      </c>
      <c r="CL30" s="136" t="n">
        <v>11920.8060487805</v>
      </c>
      <c r="CM30" s="136" t="n">
        <v>11051.9115789474</v>
      </c>
      <c r="CN30" s="136" t="n">
        <v>13112.343804878</v>
      </c>
      <c r="CO30" s="136" t="n">
        <v>12004.3495384615</v>
      </c>
      <c r="CP30" s="136" t="n">
        <v>10637.5182222222</v>
      </c>
      <c r="CQ30" s="136" t="n">
        <v>11434.6098461538</v>
      </c>
      <c r="CR30" s="136" t="n">
        <v>10598.688</v>
      </c>
      <c r="CS30" s="136" t="n">
        <v>10644.318974359</v>
      </c>
      <c r="CT30" s="136" t="n">
        <v>11796.48</v>
      </c>
      <c r="CU30" s="136" t="n">
        <v>13512.804097561</v>
      </c>
      <c r="CV30" s="136" t="n">
        <v>13697.4775384615</v>
      </c>
      <c r="CW30" s="136" t="n">
        <v>13726.9</v>
      </c>
      <c r="CX30" s="136" t="n">
        <v>11543.093948718</v>
      </c>
      <c r="CY30" s="136" t="n">
        <v>11152.7242105263</v>
      </c>
      <c r="CZ30" s="136" t="n">
        <v>13228.3053658537</v>
      </c>
      <c r="DA30" s="136" t="n">
        <v>12079.7616410256</v>
      </c>
      <c r="DB30" s="136" t="n">
        <v>10947.6486486486</v>
      </c>
      <c r="DC30" s="136" t="n">
        <v>11978.6710243902</v>
      </c>
      <c r="DD30" s="136" t="n">
        <v>10223.0787368421</v>
      </c>
      <c r="DE30" s="136" t="n">
        <v>11168.2408205128</v>
      </c>
      <c r="DF30" s="136" t="n">
        <v>11869.536</v>
      </c>
      <c r="DG30" s="136" t="n">
        <v>13036.1513846154</v>
      </c>
      <c r="DH30" s="136" t="n">
        <v>14961.5888780488</v>
      </c>
      <c r="DI30" s="136" t="n">
        <v>12698.6147368421</v>
      </c>
      <c r="DJ30" s="136" t="n">
        <v>11614.7171282051</v>
      </c>
      <c r="DK30" s="136" t="n">
        <v>12205.9</v>
      </c>
      <c r="DL30" s="136" t="n">
        <v>12268.8317948718</v>
      </c>
      <c r="DM30" s="136" t="n">
        <v>12673.158974359</v>
      </c>
      <c r="DN30" s="136" t="n">
        <v>10771.1217777778</v>
      </c>
      <c r="DO30" s="136" t="n">
        <v>11579.6226341463</v>
      </c>
      <c r="DP30" s="136" t="n">
        <v>10285.5031578947</v>
      </c>
      <c r="DQ30" s="136" t="n">
        <v>11699.9970731707</v>
      </c>
      <c r="DR30" s="136" t="n">
        <v>11448.48</v>
      </c>
      <c r="DS30" s="136" t="n">
        <v>13119.3727179487</v>
      </c>
      <c r="DT30" s="136" t="n">
        <v>15055.2895609756</v>
      </c>
      <c r="DU30" s="136" t="n">
        <v>12780.5818947368</v>
      </c>
      <c r="DV30" s="136" t="n">
        <v>12187.4508717949</v>
      </c>
      <c r="DW30" s="136" t="n">
        <v>11791.584</v>
      </c>
      <c r="DX30" s="136" t="n">
        <v>12345.2369230769</v>
      </c>
      <c r="DY30" s="136" t="n">
        <v>13279.8924878049</v>
      </c>
      <c r="DZ30" s="136" t="n">
        <v>10838.08</v>
      </c>
      <c r="EA30" s="136" t="n">
        <v>11178.5956923077</v>
      </c>
      <c r="EB30" s="136" t="n">
        <v>10351.7431578947</v>
      </c>
      <c r="EC30" s="136" t="n">
        <v>11774.3326829268</v>
      </c>
      <c r="ED30" s="136" t="n">
        <v>11518.4581052632</v>
      </c>
      <c r="EE30" s="136" t="n">
        <v>13764.7181538462</v>
      </c>
      <c r="EF30" s="136" t="n">
        <v>14555.2085853659</v>
      </c>
      <c r="EG30" s="136" t="n">
        <v>12861.6387368421</v>
      </c>
      <c r="EH30" s="136" t="n">
        <v>12761.9912195122</v>
      </c>
      <c r="EI30" s="136" t="n">
        <v>11368.8757894737</v>
      </c>
      <c r="EJ30" s="136" t="n">
        <v>12425.3056410256</v>
      </c>
    </row>
    <row r="31" customFormat="false" ht="13.7" hidden="false" customHeight="true" outlineLevel="0" collapsed="false">
      <c r="A31" s="164" t="s">
        <v>178</v>
      </c>
      <c r="B31" s="137"/>
      <c r="C31" s="136" t="n">
        <v>0.132131233096864</v>
      </c>
      <c r="D31" s="136" t="n">
        <v>-0.177731707317076</v>
      </c>
      <c r="E31" s="166" t="n">
        <v>0.206762132869887</v>
      </c>
      <c r="F31" s="136" t="n">
        <v>0.00450000000000017</v>
      </c>
      <c r="G31" s="136" t="n">
        <v>0.00933333333333763</v>
      </c>
      <c r="H31" s="136" t="n">
        <v>-0.000333333333333741</v>
      </c>
      <c r="I31" s="136" t="n">
        <v>0.00019897304235883</v>
      </c>
      <c r="J31" s="136" t="n">
        <v>0.000292682926829713</v>
      </c>
      <c r="K31" s="136" t="n">
        <v>0.000105263157895052</v>
      </c>
      <c r="L31" s="136" t="n">
        <v>0.00912820512820289</v>
      </c>
      <c r="M31" s="136" t="n">
        <v>-0.000499999999998835</v>
      </c>
      <c r="N31" s="136" t="n">
        <v>0.00291115609536519</v>
      </c>
      <c r="O31" s="136" t="n">
        <v>-0.000110042735038007</v>
      </c>
      <c r="P31" s="136" t="n">
        <v>-0.000102564102569147</v>
      </c>
      <c r="Q31" s="136" t="n">
        <v>-0.000102564102562042</v>
      </c>
      <c r="R31" s="136" t="n">
        <v>-0.000125000000000597</v>
      </c>
      <c r="S31" s="136" t="n">
        <v>0</v>
      </c>
      <c r="T31" s="136" t="n">
        <v>0</v>
      </c>
      <c r="U31" s="136" t="n">
        <v>0</v>
      </c>
      <c r="V31" s="136" t="n">
        <v>0</v>
      </c>
      <c r="W31" s="166" t="n">
        <v>0.00145191696634228</v>
      </c>
      <c r="X31" s="136" t="n">
        <v>-0.00483819186462142</v>
      </c>
      <c r="Y31" s="136" t="n">
        <v>-0.00416228967678478</v>
      </c>
      <c r="Z31" s="136" t="n">
        <v>-0.00478655049947463</v>
      </c>
      <c r="AA31" s="136" t="n">
        <v>-0.00478272960690873</v>
      </c>
      <c r="AB31" s="136" t="n">
        <v>-0.00488158431357988</v>
      </c>
      <c r="AC31" s="167" t="n">
        <v>0.00545521504395907</v>
      </c>
      <c r="AD31" s="161"/>
      <c r="AE31" s="162"/>
      <c r="AG31" s="136" t="n">
        <v>10177.2305641026</v>
      </c>
      <c r="AH31" s="136" t="n">
        <v>9151.92177777778</v>
      </c>
      <c r="AI31" s="136" t="n">
        <v>10506.1293658537</v>
      </c>
      <c r="AJ31" s="136" t="n">
        <v>9384.03873684211</v>
      </c>
      <c r="AK31" s="136" t="n">
        <v>9807.27548717949</v>
      </c>
      <c r="AL31" s="136" t="n">
        <v>10899.9</v>
      </c>
      <c r="AM31" s="136" t="n">
        <v>12522.438974359</v>
      </c>
      <c r="AN31" s="136" t="n">
        <v>13719.8793846154</v>
      </c>
      <c r="AO31" s="136" t="n">
        <v>11991.6</v>
      </c>
      <c r="AP31" s="136" t="n">
        <v>10434.0578461538</v>
      </c>
      <c r="AQ31" s="136" t="n">
        <v>10004.2105263158</v>
      </c>
      <c r="AR31" s="136" t="n">
        <v>11422.9660487805</v>
      </c>
      <c r="AS31" s="136" t="n">
        <v>10160.5708717949</v>
      </c>
      <c r="AT31" s="136" t="n">
        <v>9416.07822222222</v>
      </c>
      <c r="AU31" s="136" t="n">
        <v>10709.9004878049</v>
      </c>
      <c r="AV31" s="136" t="n">
        <v>9660</v>
      </c>
      <c r="AW31" s="136" t="n">
        <v>10237.1604102564</v>
      </c>
      <c r="AX31" s="136" t="n">
        <v>10656</v>
      </c>
      <c r="AY31" s="136" t="n">
        <v>11938.0482051282</v>
      </c>
      <c r="AZ31" s="136" t="n">
        <v>14279.8507317073</v>
      </c>
      <c r="BA31" s="136" t="n">
        <v>11909.2547368421</v>
      </c>
      <c r="BB31" s="136" t="n">
        <v>9776.00964102564</v>
      </c>
      <c r="BC31" s="136" t="n">
        <v>10207.5</v>
      </c>
      <c r="BD31" s="136" t="n">
        <v>10661.8463589744</v>
      </c>
      <c r="BE31" s="136" t="n">
        <v>10676.4114871795</v>
      </c>
      <c r="BF31" s="136" t="n">
        <v>10140.6043076923</v>
      </c>
      <c r="BG31" s="136" t="n">
        <v>9952.79712820513</v>
      </c>
      <c r="BH31" s="136" t="n">
        <v>9741.09557894737</v>
      </c>
      <c r="BI31" s="136" t="n">
        <v>10750.5014634146</v>
      </c>
      <c r="BJ31" s="136" t="n">
        <v>10300.32</v>
      </c>
      <c r="BK31" s="136" t="n">
        <v>12557.1571282051</v>
      </c>
      <c r="BL31" s="136" t="n">
        <v>13845.5260487805</v>
      </c>
      <c r="BM31" s="136" t="n">
        <v>12018.2021052632</v>
      </c>
      <c r="BN31" s="136" t="n">
        <v>10705.6811707317</v>
      </c>
      <c r="BO31" s="136" t="n">
        <v>9474.06315789474</v>
      </c>
      <c r="BP31" s="136" t="n">
        <v>10763.0482051282</v>
      </c>
      <c r="BQ31" s="136" t="n">
        <v>11227.3340487805</v>
      </c>
      <c r="BR31" s="136" t="n">
        <v>9588.55822222222</v>
      </c>
      <c r="BS31" s="136" t="n">
        <v>10054.374974359</v>
      </c>
      <c r="BT31" s="136" t="n">
        <v>10268.2610526316</v>
      </c>
      <c r="BU31" s="136" t="n">
        <v>10435.2694634146</v>
      </c>
      <c r="BV31" s="136" t="n">
        <v>10410.7587368421</v>
      </c>
      <c r="BW31" s="136" t="n">
        <v>13218.8517073171</v>
      </c>
      <c r="BX31" s="136" t="n">
        <v>13423.1807179487</v>
      </c>
      <c r="BY31" s="136" t="n">
        <v>12151.8442105263</v>
      </c>
      <c r="BZ31" s="136" t="n">
        <v>10824.1106341463</v>
      </c>
      <c r="CA31" s="136" t="n">
        <v>9582.13894736842</v>
      </c>
      <c r="CB31" s="136" t="n">
        <v>11352.5612307692</v>
      </c>
      <c r="CC31" s="136" t="n">
        <v>10922.5445853659</v>
      </c>
      <c r="CD31" s="136" t="n">
        <v>9704.64</v>
      </c>
      <c r="CE31" s="136" t="n">
        <v>10174.6564102564</v>
      </c>
      <c r="CF31" s="136" t="n">
        <v>10827.7</v>
      </c>
      <c r="CG31" s="136" t="n">
        <v>10129.7677948718</v>
      </c>
      <c r="CH31" s="136" t="n">
        <v>10535.9368421053</v>
      </c>
      <c r="CI31" s="136" t="n">
        <v>13384.7186341463</v>
      </c>
      <c r="CJ31" s="136" t="n">
        <v>13584.8992820513</v>
      </c>
      <c r="CK31" s="136" t="n">
        <v>12836.3115789474</v>
      </c>
      <c r="CL31" s="136" t="n">
        <v>10525.0565853659</v>
      </c>
      <c r="CM31" s="136" t="n">
        <v>9702.45557894737</v>
      </c>
      <c r="CN31" s="136" t="n">
        <v>11964.2815609756</v>
      </c>
      <c r="CO31" s="136" t="n">
        <v>10622.2795897436</v>
      </c>
      <c r="CP31" s="136" t="n">
        <v>9838.24355555556</v>
      </c>
      <c r="CQ31" s="136" t="n">
        <v>10748.830974359</v>
      </c>
      <c r="CR31" s="136" t="n">
        <v>10525.344</v>
      </c>
      <c r="CS31" s="136" t="n">
        <v>10260.4711794872</v>
      </c>
      <c r="CT31" s="136" t="n">
        <v>11124.4193684211</v>
      </c>
      <c r="CU31" s="136" t="n">
        <v>13010.4991219512</v>
      </c>
      <c r="CV31" s="136" t="n">
        <v>13735.3185641026</v>
      </c>
      <c r="CW31" s="136" t="n">
        <v>13524.9</v>
      </c>
      <c r="CX31" s="136" t="n">
        <v>10200.7835897436</v>
      </c>
      <c r="CY31" s="136" t="n">
        <v>9799.16210526316</v>
      </c>
      <c r="CZ31" s="136" t="n">
        <v>12076.0536585366</v>
      </c>
      <c r="DA31" s="136" t="n">
        <v>10697.7495384615</v>
      </c>
      <c r="DB31" s="136" t="n">
        <v>10130.4486486487</v>
      </c>
      <c r="DC31" s="136" t="n">
        <v>11260.6507317073</v>
      </c>
      <c r="DD31" s="136" t="n">
        <v>10156.8387368421</v>
      </c>
      <c r="DE31" s="136" t="n">
        <v>10772.1298461538</v>
      </c>
      <c r="DF31" s="136" t="n">
        <v>11201.472</v>
      </c>
      <c r="DG31" s="136" t="n">
        <v>12557.0213333333</v>
      </c>
      <c r="DH31" s="136" t="n">
        <v>15002.16</v>
      </c>
      <c r="DI31" s="136" t="n">
        <v>12521.1031578947</v>
      </c>
      <c r="DJ31" s="136" t="n">
        <v>10268.5214358974</v>
      </c>
      <c r="DK31" s="136" t="n">
        <v>10728.45</v>
      </c>
      <c r="DL31" s="136" t="n">
        <v>11202.4765128205</v>
      </c>
      <c r="DM31" s="136" t="n">
        <v>11228.3474871795</v>
      </c>
      <c r="DN31" s="136" t="n">
        <v>9968.64</v>
      </c>
      <c r="DO31" s="136" t="n">
        <v>10893.5652682927</v>
      </c>
      <c r="DP31" s="136" t="n">
        <v>10226.8168421053</v>
      </c>
      <c r="DQ31" s="136" t="n">
        <v>11288.6833170732</v>
      </c>
      <c r="DR31" s="136" t="n">
        <v>10804.4218947368</v>
      </c>
      <c r="DS31" s="136" t="n">
        <v>12644.369025641</v>
      </c>
      <c r="DT31" s="136" t="n">
        <v>15104.3689756098</v>
      </c>
      <c r="DU31" s="136" t="n">
        <v>12606.8084210526</v>
      </c>
      <c r="DV31" s="136" t="n">
        <v>10776.1604102564</v>
      </c>
      <c r="DW31" s="136" t="n">
        <v>10369.296</v>
      </c>
      <c r="DX31" s="136" t="n">
        <v>11278.9394871795</v>
      </c>
      <c r="DY31" s="136" t="n">
        <v>11769.7053658537</v>
      </c>
      <c r="DZ31" s="136" t="n">
        <v>10035.52</v>
      </c>
      <c r="EA31" s="136" t="n">
        <v>10520.5282051282</v>
      </c>
      <c r="EB31" s="136" t="n">
        <v>10293.0955789474</v>
      </c>
      <c r="EC31" s="136" t="n">
        <v>11367.4372682927</v>
      </c>
      <c r="ED31" s="136" t="n">
        <v>10878.1768421053</v>
      </c>
      <c r="EE31" s="136" t="n">
        <v>13269.189948718</v>
      </c>
      <c r="EF31" s="136" t="n">
        <v>14609.8495609756</v>
      </c>
      <c r="EG31" s="136" t="n">
        <v>12691.932631579</v>
      </c>
      <c r="EH31" s="136" t="n">
        <v>11289.1709268293</v>
      </c>
      <c r="EI31" s="136" t="n">
        <v>10000.4968421053</v>
      </c>
      <c r="EJ31" s="136" t="n">
        <v>11355.4217435897</v>
      </c>
    </row>
    <row r="32" customFormat="false" ht="13.7" hidden="false" customHeight="true" outlineLevel="0" collapsed="false">
      <c r="A32" s="164" t="s">
        <v>78</v>
      </c>
      <c r="B32" s="165"/>
      <c r="C32" s="136" t="n">
        <v>0.0181107660455488</v>
      </c>
      <c r="D32" s="136" t="n">
        <v>-0.52521138211382</v>
      </c>
      <c r="E32" s="166" t="n">
        <v>-0.194105028764096</v>
      </c>
      <c r="F32" s="136" t="n">
        <v>0.00450000000000017</v>
      </c>
      <c r="G32" s="136" t="n">
        <v>0.00933333333333763</v>
      </c>
      <c r="H32" s="136" t="n">
        <v>-0.000333333333333741</v>
      </c>
      <c r="I32" s="136" t="n">
        <v>0.00014634146341308</v>
      </c>
      <c r="J32" s="136" t="n">
        <v>0.000292682926829713</v>
      </c>
      <c r="K32" s="136" t="n">
        <v>0</v>
      </c>
      <c r="L32" s="136" t="n">
        <v>0</v>
      </c>
      <c r="M32" s="136" t="n">
        <v>0</v>
      </c>
      <c r="N32" s="136" t="n">
        <v>0</v>
      </c>
      <c r="O32" s="136" t="n">
        <v>-0.000110042735038007</v>
      </c>
      <c r="P32" s="136" t="n">
        <v>-0.000102564102562042</v>
      </c>
      <c r="Q32" s="136" t="n">
        <v>-0.000102564102562042</v>
      </c>
      <c r="R32" s="136" t="n">
        <v>-0.000125000000000597</v>
      </c>
      <c r="S32" s="136" t="n">
        <v>0</v>
      </c>
      <c r="T32" s="136" t="n">
        <v>0</v>
      </c>
      <c r="U32" s="136" t="n">
        <v>0</v>
      </c>
      <c r="V32" s="136" t="n">
        <v>0</v>
      </c>
      <c r="W32" s="166" t="n">
        <v>0.000738360690089479</v>
      </c>
      <c r="X32" s="136" t="n">
        <v>-0.00484660462695885</v>
      </c>
      <c r="Y32" s="136" t="n">
        <v>-0.0041521830041269</v>
      </c>
      <c r="Z32" s="136" t="n">
        <v>-0.00473371158270908</v>
      </c>
      <c r="AA32" s="136" t="n">
        <v>-0.00482155544013807</v>
      </c>
      <c r="AB32" s="136" t="n">
        <v>-0.00491886868455538</v>
      </c>
      <c r="AC32" s="167" t="n">
        <v>-0.000356029015044612</v>
      </c>
      <c r="AD32" s="161"/>
      <c r="AE32" s="162"/>
      <c r="AF32" s="162"/>
      <c r="AG32" s="136" t="n">
        <v>10177.2305641026</v>
      </c>
      <c r="AH32" s="136" t="n">
        <v>9151.92177777778</v>
      </c>
      <c r="AI32" s="136" t="n">
        <v>10506.1293658537</v>
      </c>
      <c r="AJ32" s="136" t="n">
        <v>9384</v>
      </c>
      <c r="AK32" s="136" t="n">
        <v>9778.31384615385</v>
      </c>
      <c r="AL32" s="136" t="n">
        <v>10899.9</v>
      </c>
      <c r="AM32" s="136" t="n">
        <v>12917.8463589744</v>
      </c>
      <c r="AN32" s="136" t="n">
        <v>14112.0301538462</v>
      </c>
      <c r="AO32" s="136" t="n">
        <v>11991.6</v>
      </c>
      <c r="AP32" s="136" t="n">
        <v>10434.0578461538</v>
      </c>
      <c r="AQ32" s="136" t="n">
        <v>10004.2105263158</v>
      </c>
      <c r="AR32" s="136" t="n">
        <v>11422.9660487805</v>
      </c>
      <c r="AS32" s="136" t="n">
        <v>10160.5708717949</v>
      </c>
      <c r="AT32" s="136" t="n">
        <v>9416.07822222222</v>
      </c>
      <c r="AU32" s="136" t="n">
        <v>10709.9004878049</v>
      </c>
      <c r="AV32" s="136" t="n">
        <v>9660</v>
      </c>
      <c r="AW32" s="136" t="n">
        <v>10203.3881025641</v>
      </c>
      <c r="AX32" s="136" t="n">
        <v>10656.192</v>
      </c>
      <c r="AY32" s="136" t="n">
        <v>11869.4523076923</v>
      </c>
      <c r="AZ32" s="136" t="n">
        <v>14790.0497560976</v>
      </c>
      <c r="BA32" s="136" t="n">
        <v>11909.2547368421</v>
      </c>
      <c r="BB32" s="136" t="n">
        <v>9776.12533333333</v>
      </c>
      <c r="BC32" s="136" t="n">
        <v>10207.5</v>
      </c>
      <c r="BD32" s="136" t="n">
        <v>10661.8463589744</v>
      </c>
      <c r="BE32" s="136" t="n">
        <v>10676.7833846154</v>
      </c>
      <c r="BF32" s="136" t="n">
        <v>10140.72</v>
      </c>
      <c r="BG32" s="136" t="n">
        <v>9952.81641025641</v>
      </c>
      <c r="BH32" s="136" t="n">
        <v>9741.05684210526</v>
      </c>
      <c r="BI32" s="136" t="n">
        <v>10716.8066341463</v>
      </c>
      <c r="BJ32" s="136" t="n">
        <v>10300.2812631579</v>
      </c>
      <c r="BK32" s="136" t="n">
        <v>12485.2301538462</v>
      </c>
      <c r="BL32" s="136" t="n">
        <v>14339.2739512195</v>
      </c>
      <c r="BM32" s="136" t="n">
        <v>12018.1633684211</v>
      </c>
      <c r="BN32" s="136" t="n">
        <v>10705.880195122</v>
      </c>
      <c r="BO32" s="136" t="n">
        <v>9474.06315789474</v>
      </c>
      <c r="BP32" s="136" t="n">
        <v>10763.3663589744</v>
      </c>
      <c r="BQ32" s="136" t="n">
        <v>11227.6922926829</v>
      </c>
      <c r="BR32" s="136" t="n">
        <v>9588.48</v>
      </c>
      <c r="BS32" s="136" t="n">
        <v>10050.5282051282</v>
      </c>
      <c r="BT32" s="136" t="n">
        <v>10268.2610526316</v>
      </c>
      <c r="BU32" s="136" t="n">
        <v>10402.676097561</v>
      </c>
      <c r="BV32" s="136" t="n">
        <v>10410.72</v>
      </c>
      <c r="BW32" s="136" t="n">
        <v>13147.372097561</v>
      </c>
      <c r="BX32" s="136" t="n">
        <v>13900.8067692308</v>
      </c>
      <c r="BY32" s="136" t="n">
        <v>12152.1347368421</v>
      </c>
      <c r="BZ32" s="136" t="n">
        <v>10824.3892682927</v>
      </c>
      <c r="CA32" s="136" t="n">
        <v>9582.72</v>
      </c>
      <c r="CB32" s="136" t="n">
        <v>11352.913025641</v>
      </c>
      <c r="CC32" s="136" t="n">
        <v>10918.9114146341</v>
      </c>
      <c r="CD32" s="136" t="n">
        <v>9704.52266666667</v>
      </c>
      <c r="CE32" s="136" t="n">
        <v>10174.6564102564</v>
      </c>
      <c r="CF32" s="136" t="n">
        <v>10823.7</v>
      </c>
      <c r="CG32" s="136" t="n">
        <v>10096.6797948718</v>
      </c>
      <c r="CH32" s="136" t="n">
        <v>10535.9368421053</v>
      </c>
      <c r="CI32" s="136" t="n">
        <v>13312.3434146341</v>
      </c>
      <c r="CJ32" s="136" t="n">
        <v>14066.1310769231</v>
      </c>
      <c r="CK32" s="136" t="n">
        <v>12836.8774736842</v>
      </c>
      <c r="CL32" s="136" t="n">
        <v>10524.9992195122</v>
      </c>
      <c r="CM32" s="136" t="n">
        <v>9702.41684210526</v>
      </c>
      <c r="CN32" s="136" t="n">
        <v>11964.7691707317</v>
      </c>
      <c r="CO32" s="136" t="n">
        <v>10623.0315897436</v>
      </c>
      <c r="CP32" s="136" t="n">
        <v>9834.88</v>
      </c>
      <c r="CQ32" s="136" t="n">
        <v>10748.5394871795</v>
      </c>
      <c r="CR32" s="136" t="n">
        <v>10525.248</v>
      </c>
      <c r="CS32" s="136" t="n">
        <v>10227.4024615385</v>
      </c>
      <c r="CT32" s="136" t="n">
        <v>11124.3385263158</v>
      </c>
      <c r="CU32" s="136" t="n">
        <v>12941.0099512195</v>
      </c>
      <c r="CV32" s="136" t="n">
        <v>14224.0028717949</v>
      </c>
      <c r="CW32" s="136" t="n">
        <v>13525.5</v>
      </c>
      <c r="CX32" s="136" t="n">
        <v>10197.0717948718</v>
      </c>
      <c r="CY32" s="136" t="n">
        <v>9799.78189473684</v>
      </c>
      <c r="CZ32" s="136" t="n">
        <v>12076.6407804878</v>
      </c>
      <c r="DA32" s="136" t="n">
        <v>10694.2402051282</v>
      </c>
      <c r="DB32" s="136" t="n">
        <v>10126.6832432432</v>
      </c>
      <c r="DC32" s="136" t="n">
        <v>11260.7004878049</v>
      </c>
      <c r="DD32" s="136" t="n">
        <v>10156.7612631579</v>
      </c>
      <c r="DE32" s="136" t="n">
        <v>10733.150974359</v>
      </c>
      <c r="DF32" s="136" t="n">
        <v>11197.152</v>
      </c>
      <c r="DG32" s="136" t="n">
        <v>12482.717948718</v>
      </c>
      <c r="DH32" s="136" t="n">
        <v>15536.600195122</v>
      </c>
      <c r="DI32" s="136" t="n">
        <v>12521.7229473684</v>
      </c>
      <c r="DJ32" s="136" t="n">
        <v>10264.8482051282</v>
      </c>
      <c r="DK32" s="136" t="n">
        <v>10729</v>
      </c>
      <c r="DL32" s="136" t="n">
        <v>11203.1513846154</v>
      </c>
      <c r="DM32" s="136" t="n">
        <v>11224.9803076923</v>
      </c>
      <c r="DN32" s="136" t="n">
        <v>9968.67911111111</v>
      </c>
      <c r="DO32" s="136" t="n">
        <v>10889.6835121951</v>
      </c>
      <c r="DP32" s="136" t="n">
        <v>10223.04</v>
      </c>
      <c r="DQ32" s="136" t="n">
        <v>11249.9531707317</v>
      </c>
      <c r="DR32" s="136" t="n">
        <v>10804.3831578947</v>
      </c>
      <c r="DS32" s="136" t="n">
        <v>12569.7860512821</v>
      </c>
      <c r="DT32" s="136" t="n">
        <v>15642.72</v>
      </c>
      <c r="DU32" s="136" t="n">
        <v>12607.4282105263</v>
      </c>
      <c r="DV32" s="136" t="n">
        <v>10776.0498461538</v>
      </c>
      <c r="DW32" s="136" t="n">
        <v>10370.016</v>
      </c>
      <c r="DX32" s="136" t="n">
        <v>11279.6143589744</v>
      </c>
      <c r="DY32" s="136" t="n">
        <v>11770.2427317073</v>
      </c>
      <c r="DZ32" s="136" t="n">
        <v>10035.3635555556</v>
      </c>
      <c r="EA32" s="136" t="n">
        <v>10516.7007179487</v>
      </c>
      <c r="EB32" s="136" t="n">
        <v>10289.3187368421</v>
      </c>
      <c r="EC32" s="136" t="n">
        <v>11328.4782439024</v>
      </c>
      <c r="ED32" s="136" t="n">
        <v>10874.4</v>
      </c>
      <c r="EE32" s="136" t="n">
        <v>13195.4637948718</v>
      </c>
      <c r="EF32" s="136" t="n">
        <v>15127.3851707317</v>
      </c>
      <c r="EG32" s="136" t="n">
        <v>12692.8042105263</v>
      </c>
      <c r="EH32" s="136" t="n">
        <v>11289.2405853659</v>
      </c>
      <c r="EI32" s="136" t="n">
        <v>10000.7873684211</v>
      </c>
      <c r="EJ32" s="136" t="n">
        <v>11356.0773333333</v>
      </c>
    </row>
    <row r="33" customFormat="false" ht="13.7" hidden="false" customHeight="true" outlineLevel="0" collapsed="false">
      <c r="A33" s="164" t="s">
        <v>180</v>
      </c>
      <c r="B33" s="137"/>
      <c r="C33" s="136" t="n">
        <v>-1.5111801242236</v>
      </c>
      <c r="D33" s="136" t="n">
        <v>0.0135853658536611</v>
      </c>
      <c r="E33" s="166" t="n">
        <v>-0.433105752819113</v>
      </c>
      <c r="F33" s="136" t="n">
        <v>-0.000106837606836052</v>
      </c>
      <c r="G33" s="136" t="n">
        <v>-0.000102564102562042</v>
      </c>
      <c r="H33" s="136" t="n">
        <v>-0.000111111111110063</v>
      </c>
      <c r="I33" s="136" t="n">
        <v>0</v>
      </c>
      <c r="J33" s="136" t="n">
        <v>0</v>
      </c>
      <c r="K33" s="136" t="n">
        <v>0</v>
      </c>
      <c r="L33" s="136" t="n">
        <v>0</v>
      </c>
      <c r="M33" s="136" t="n">
        <v>0</v>
      </c>
      <c r="N33" s="136" t="n">
        <v>0</v>
      </c>
      <c r="O33" s="136" t="n">
        <v>0</v>
      </c>
      <c r="P33" s="136" t="n">
        <v>0</v>
      </c>
      <c r="Q33" s="136" t="n">
        <v>0</v>
      </c>
      <c r="R33" s="136" t="n">
        <v>0</v>
      </c>
      <c r="S33" s="136" t="n">
        <v>0</v>
      </c>
      <c r="T33" s="136" t="n">
        <v>0</v>
      </c>
      <c r="U33" s="136" t="n">
        <v>0</v>
      </c>
      <c r="V33" s="136" t="n">
        <v>0</v>
      </c>
      <c r="W33" s="166" t="n">
        <v>-1.69448546394335E-005</v>
      </c>
      <c r="X33" s="136" t="n">
        <v>0</v>
      </c>
      <c r="Y33" s="136" t="n">
        <v>-7.32058118408929E-005</v>
      </c>
      <c r="Z33" s="136" t="n">
        <v>-3.80134609336835E-005</v>
      </c>
      <c r="AA33" s="136" t="n">
        <v>-5.59908987796121E-005</v>
      </c>
      <c r="AB33" s="136" t="n">
        <v>-4.69545785364289E-005</v>
      </c>
      <c r="AC33" s="167" t="n">
        <v>0.00173072039077127</v>
      </c>
      <c r="AD33" s="161"/>
      <c r="AE33" s="162"/>
      <c r="AG33" s="136" t="n">
        <v>9218.08348717949</v>
      </c>
      <c r="AH33" s="136" t="n">
        <v>8448.07822222222</v>
      </c>
      <c r="AI33" s="136" t="n">
        <v>9792.01990243902</v>
      </c>
      <c r="AJ33" s="136" t="n">
        <v>8832</v>
      </c>
      <c r="AK33" s="136" t="n">
        <v>8995.03835897436</v>
      </c>
      <c r="AL33" s="136" t="n">
        <v>9999.9</v>
      </c>
      <c r="AM33" s="136" t="n">
        <v>12644.1183589744</v>
      </c>
      <c r="AN33" s="136" t="n">
        <v>14503.9095384615</v>
      </c>
      <c r="AO33" s="136" t="n">
        <v>11793.6</v>
      </c>
      <c r="AP33" s="136" t="n">
        <v>9964.03856410256</v>
      </c>
      <c r="AQ33" s="136" t="n">
        <v>9761.68421052632</v>
      </c>
      <c r="AR33" s="136" t="n">
        <v>9960.08897560976</v>
      </c>
      <c r="AS33" s="136" t="n">
        <v>9522.83630769231</v>
      </c>
      <c r="AT33" s="136" t="n">
        <v>8800.03911111111</v>
      </c>
      <c r="AU33" s="136" t="n">
        <v>9996.08956097561</v>
      </c>
      <c r="AV33" s="136" t="n">
        <v>8832</v>
      </c>
      <c r="AW33" s="136" t="n">
        <v>9317.41784615385</v>
      </c>
      <c r="AX33" s="136" t="n">
        <v>9792</v>
      </c>
      <c r="AY33" s="136" t="n">
        <v>11634.326974359</v>
      </c>
      <c r="AZ33" s="136" t="n">
        <v>14484.0298536585</v>
      </c>
      <c r="BA33" s="136" t="n">
        <v>11625.9915789474</v>
      </c>
      <c r="BB33" s="136" t="n">
        <v>10152.0578461538</v>
      </c>
      <c r="BC33" s="136" t="n">
        <v>9495</v>
      </c>
      <c r="BD33" s="136" t="n">
        <v>9127.7277948718</v>
      </c>
      <c r="BE33" s="136" t="n">
        <v>10115.1478974359</v>
      </c>
      <c r="BF33" s="136" t="n">
        <v>9614.39712820513</v>
      </c>
      <c r="BG33" s="136" t="n">
        <v>9460.19856410256</v>
      </c>
      <c r="BH33" s="136" t="n">
        <v>9108</v>
      </c>
      <c r="BI33" s="136" t="n">
        <v>10012.280195122</v>
      </c>
      <c r="BJ33" s="136" t="n">
        <v>9564.41684210527</v>
      </c>
      <c r="BK33" s="136" t="n">
        <v>11915.9456410256</v>
      </c>
      <c r="BL33" s="136" t="n">
        <v>13437.7695609756</v>
      </c>
      <c r="BM33" s="136" t="n">
        <v>11390.9557894737</v>
      </c>
      <c r="BN33" s="136" t="n">
        <v>11118.0796097561</v>
      </c>
      <c r="BO33" s="136" t="n">
        <v>9018.80842105263</v>
      </c>
      <c r="BP33" s="136" t="n">
        <v>9390.26256410256</v>
      </c>
      <c r="BQ33" s="136" t="n">
        <v>10677.4396097561</v>
      </c>
      <c r="BR33" s="136" t="n">
        <v>9137.88088888889</v>
      </c>
      <c r="BS33" s="136" t="n">
        <v>9618.08</v>
      </c>
      <c r="BT33" s="136" t="n">
        <v>9680.74105263158</v>
      </c>
      <c r="BU33" s="136" t="n">
        <v>9809.00643902439</v>
      </c>
      <c r="BV33" s="136" t="n">
        <v>9696.89684210527</v>
      </c>
      <c r="BW33" s="136" t="n">
        <v>12369.5250731707</v>
      </c>
      <c r="BX33" s="136" t="n">
        <v>12738.7643076923</v>
      </c>
      <c r="BY33" s="136" t="n">
        <v>11335.4652631579</v>
      </c>
      <c r="BZ33" s="136" t="n">
        <v>11220.1094634146</v>
      </c>
      <c r="CA33" s="136" t="n">
        <v>9200.96842105263</v>
      </c>
      <c r="CB33" s="136" t="n">
        <v>9966.91158974359</v>
      </c>
      <c r="CC33" s="136" t="n">
        <v>10394.5588292683</v>
      </c>
      <c r="CD33" s="136" t="n">
        <v>9268.12088888889</v>
      </c>
      <c r="CE33" s="136" t="n">
        <v>9775.98071794872</v>
      </c>
      <c r="CF33" s="136" t="n">
        <v>10264.05</v>
      </c>
      <c r="CG33" s="136" t="n">
        <v>9579.03384615385</v>
      </c>
      <c r="CH33" s="136" t="n">
        <v>9825.6</v>
      </c>
      <c r="CI33" s="136" t="n">
        <v>12334.0290731707</v>
      </c>
      <c r="CJ33" s="136" t="n">
        <v>12610.8953846154</v>
      </c>
      <c r="CK33" s="136" t="n">
        <v>11786.4757894737</v>
      </c>
      <c r="CL33" s="136" t="n">
        <v>10878.0095609756</v>
      </c>
      <c r="CM33" s="136" t="n">
        <v>9375.28421052632</v>
      </c>
      <c r="CN33" s="136" t="n">
        <v>10557.8458536585</v>
      </c>
      <c r="CO33" s="136" t="n">
        <v>10094.0574358974</v>
      </c>
      <c r="CP33" s="136" t="n">
        <v>9398.4</v>
      </c>
      <c r="CQ33" s="136" t="n">
        <v>10344.7392820513</v>
      </c>
      <c r="CR33" s="136" t="n">
        <v>10018.512</v>
      </c>
      <c r="CS33" s="136" t="n">
        <v>9745.30297435897</v>
      </c>
      <c r="CT33" s="136" t="n">
        <v>10383.4610526316</v>
      </c>
      <c r="CU33" s="136" t="n">
        <v>11832.5391219512</v>
      </c>
      <c r="CV33" s="136" t="n">
        <v>12501.8553846154</v>
      </c>
      <c r="CW33" s="136" t="n">
        <v>12252.15</v>
      </c>
      <c r="CX33" s="136" t="n">
        <v>10527.9710769231</v>
      </c>
      <c r="CY33" s="136" t="n">
        <v>9541.75578947368</v>
      </c>
      <c r="CZ33" s="136" t="n">
        <v>10729.4645853659</v>
      </c>
      <c r="DA33" s="136" t="n">
        <v>10212.8059487179</v>
      </c>
      <c r="DB33" s="136" t="n">
        <v>9730.84864864865</v>
      </c>
      <c r="DC33" s="136" t="n">
        <v>10913.9104390244</v>
      </c>
      <c r="DD33" s="136" t="n">
        <v>9741.05684210527</v>
      </c>
      <c r="DE33" s="136" t="n">
        <v>10312.4445128205</v>
      </c>
      <c r="DF33" s="136" t="n">
        <v>10502.496</v>
      </c>
      <c r="DG33" s="136" t="n">
        <v>11348.6633846154</v>
      </c>
      <c r="DH33" s="136" t="n">
        <v>13512.9699512195</v>
      </c>
      <c r="DI33" s="136" t="n">
        <v>11269.5157894737</v>
      </c>
      <c r="DJ33" s="136" t="n">
        <v>10621.8939487179</v>
      </c>
      <c r="DK33" s="136" t="n">
        <v>10531.35</v>
      </c>
      <c r="DL33" s="136" t="n">
        <v>10023.0223589744</v>
      </c>
      <c r="DM33" s="136" t="n">
        <v>10766.8127179487</v>
      </c>
      <c r="DN33" s="136" t="n">
        <v>9627.16088888889</v>
      </c>
      <c r="DO33" s="136" t="n">
        <v>10623.2382439024</v>
      </c>
      <c r="DP33" s="136" t="n">
        <v>9877.02315789474</v>
      </c>
      <c r="DQ33" s="136" t="n">
        <v>10891.1420487805</v>
      </c>
      <c r="DR33" s="136" t="n">
        <v>10178.88</v>
      </c>
      <c r="DS33" s="136" t="n">
        <v>11366.7595897436</v>
      </c>
      <c r="DT33" s="136" t="n">
        <v>13472.0803902439</v>
      </c>
      <c r="DU33" s="136" t="n">
        <v>11279.9747368421</v>
      </c>
      <c r="DV33" s="136" t="n">
        <v>11172.1206153846</v>
      </c>
      <c r="DW33" s="136" t="n">
        <v>10259.424</v>
      </c>
      <c r="DX33" s="136" t="n">
        <v>10157.5917948718</v>
      </c>
      <c r="DY33" s="136" t="n">
        <v>11333.832</v>
      </c>
      <c r="DZ33" s="136" t="n">
        <v>9739.87911111111</v>
      </c>
      <c r="EA33" s="136" t="n">
        <v>10317.5846153846</v>
      </c>
      <c r="EB33" s="136" t="n">
        <v>10009.5031578947</v>
      </c>
      <c r="EC33" s="136" t="n">
        <v>11041.3457560976</v>
      </c>
      <c r="ED33" s="136" t="n">
        <v>10289.28</v>
      </c>
      <c r="EE33" s="136" t="n">
        <v>11877.7507692308</v>
      </c>
      <c r="EF33" s="136" t="n">
        <v>12912.48</v>
      </c>
      <c r="EG33" s="136" t="n">
        <v>11297.9873684211</v>
      </c>
      <c r="EH33" s="136" t="n">
        <v>11729.8706341463</v>
      </c>
      <c r="EI33" s="136" t="n">
        <v>9963.89052631579</v>
      </c>
      <c r="EJ33" s="136" t="n">
        <v>10292.1805128205</v>
      </c>
    </row>
    <row r="34" customFormat="false" ht="13.7" hidden="false" customHeight="true" outlineLevel="0" collapsed="false">
      <c r="A34" s="168" t="s">
        <v>181</v>
      </c>
      <c r="B34" s="169"/>
      <c r="C34" s="172" t="n">
        <v>-1.53136645962733</v>
      </c>
      <c r="D34" s="172" t="n">
        <v>0.0135853658536611</v>
      </c>
      <c r="E34" s="171" t="n">
        <v>-0.448051429270624</v>
      </c>
      <c r="F34" s="172" t="n">
        <v>-0.000106837606836052</v>
      </c>
      <c r="G34" s="172" t="n">
        <v>-0.000102564102562042</v>
      </c>
      <c r="H34" s="172" t="n">
        <v>-0.000111111111110063</v>
      </c>
      <c r="I34" s="172" t="n">
        <v>0</v>
      </c>
      <c r="J34" s="172" t="n">
        <v>0</v>
      </c>
      <c r="K34" s="172" t="n">
        <v>0</v>
      </c>
      <c r="L34" s="172" t="n">
        <v>0</v>
      </c>
      <c r="M34" s="172" t="n">
        <v>0</v>
      </c>
      <c r="N34" s="172" t="n">
        <v>0</v>
      </c>
      <c r="O34" s="172" t="n">
        <v>0</v>
      </c>
      <c r="P34" s="172" t="n">
        <v>0</v>
      </c>
      <c r="Q34" s="172" t="n">
        <v>0</v>
      </c>
      <c r="R34" s="172" t="n">
        <v>0</v>
      </c>
      <c r="S34" s="172" t="n">
        <v>0</v>
      </c>
      <c r="T34" s="172" t="n">
        <v>0</v>
      </c>
      <c r="U34" s="172" t="n">
        <v>0</v>
      </c>
      <c r="V34" s="172" t="n">
        <v>0</v>
      </c>
      <c r="W34" s="171" t="n">
        <v>-1.69448546429862E-005</v>
      </c>
      <c r="X34" s="172" t="n">
        <v>0</v>
      </c>
      <c r="Y34" s="172" t="n">
        <v>-7.32058118515511E-005</v>
      </c>
      <c r="Z34" s="172" t="n">
        <v>-3.80134609372362E-005</v>
      </c>
      <c r="AA34" s="172" t="n">
        <v>-5.59908987760593E-005</v>
      </c>
      <c r="AB34" s="172" t="n">
        <v>-4.69545785399816E-005</v>
      </c>
      <c r="AC34" s="173" t="n">
        <v>0.00249225807726461</v>
      </c>
      <c r="AD34" s="161"/>
      <c r="AE34" s="162"/>
      <c r="AG34" s="136" t="n">
        <v>9442.23733333334</v>
      </c>
      <c r="AH34" s="136" t="n">
        <v>8620.55822222222</v>
      </c>
      <c r="AI34" s="136" t="n">
        <v>9986.3672195122</v>
      </c>
      <c r="AJ34" s="136" t="n">
        <v>9122.52631578947</v>
      </c>
      <c r="AK34" s="136" t="n">
        <v>9443.34605128205</v>
      </c>
      <c r="AL34" s="136" t="n">
        <v>10749.9</v>
      </c>
      <c r="AM34" s="136" t="n">
        <v>13690.1696410256</v>
      </c>
      <c r="AN34" s="136" t="n">
        <v>16061.8582564103</v>
      </c>
      <c r="AO34" s="136" t="n">
        <v>12801.6</v>
      </c>
      <c r="AP34" s="136" t="n">
        <v>10337.6283076923</v>
      </c>
      <c r="AQ34" s="136" t="n">
        <v>10064.8421052632</v>
      </c>
      <c r="AR34" s="136" t="n">
        <v>10256.4792195122</v>
      </c>
      <c r="AS34" s="136" t="n">
        <v>9821.7081025641</v>
      </c>
      <c r="AT34" s="136" t="n">
        <v>9073.81688888889</v>
      </c>
      <c r="AU34" s="136" t="n">
        <v>10304.5773658537</v>
      </c>
      <c r="AV34" s="136" t="n">
        <v>9122.52631578947</v>
      </c>
      <c r="AW34" s="136" t="n">
        <v>9629.00758974359</v>
      </c>
      <c r="AX34" s="136" t="n">
        <v>10440</v>
      </c>
      <c r="AY34" s="136" t="n">
        <v>12530.9423589744</v>
      </c>
      <c r="AZ34" s="136" t="n">
        <v>15717.9810731707</v>
      </c>
      <c r="BA34" s="136" t="n">
        <v>12497.5705263158</v>
      </c>
      <c r="BB34" s="136" t="n">
        <v>10489.782974359</v>
      </c>
      <c r="BC34" s="136" t="n">
        <v>9759</v>
      </c>
      <c r="BD34" s="136" t="n">
        <v>9351.88164102564</v>
      </c>
      <c r="BE34" s="136" t="n">
        <v>10457.8966153846</v>
      </c>
      <c r="BF34" s="136" t="n">
        <v>9921.94584615385</v>
      </c>
      <c r="BG34" s="136" t="n">
        <v>9788.95753846154</v>
      </c>
      <c r="BH34" s="136" t="n">
        <v>9427.57894736842</v>
      </c>
      <c r="BI34" s="136" t="n">
        <v>10351.6167804878</v>
      </c>
      <c r="BJ34" s="136" t="n">
        <v>10191.9536842105</v>
      </c>
      <c r="BK34" s="136" t="n">
        <v>12788.3969230769</v>
      </c>
      <c r="BL34" s="136" t="n">
        <v>14519.5939512195</v>
      </c>
      <c r="BM34" s="136" t="n">
        <v>12204.4294736842</v>
      </c>
      <c r="BN34" s="136" t="n">
        <v>11488.2649756098</v>
      </c>
      <c r="BO34" s="136" t="n">
        <v>9306.42947368421</v>
      </c>
      <c r="BP34" s="136" t="n">
        <v>9656.25846153846</v>
      </c>
      <c r="BQ34" s="136" t="n">
        <v>11035.2854634146</v>
      </c>
      <c r="BR34" s="136" t="n">
        <v>9455.46311111111</v>
      </c>
      <c r="BS34" s="136" t="n">
        <v>9964.77128205128</v>
      </c>
      <c r="BT34" s="136" t="n">
        <v>10032.4042105263</v>
      </c>
      <c r="BU34" s="136" t="n">
        <v>10152.8191219512</v>
      </c>
      <c r="BV34" s="136" t="n">
        <v>10298.2863157895</v>
      </c>
      <c r="BW34" s="136" t="n">
        <v>13171.5933658537</v>
      </c>
      <c r="BX34" s="136" t="n">
        <v>13731.0186666667</v>
      </c>
      <c r="BY34" s="136" t="n">
        <v>12090.8336842105</v>
      </c>
      <c r="BZ34" s="136" t="n">
        <v>11605.7192195122</v>
      </c>
      <c r="CA34" s="136" t="n">
        <v>9511.83157894737</v>
      </c>
      <c r="CB34" s="136" t="n">
        <v>10272.2695384615</v>
      </c>
      <c r="CC34" s="136" t="n">
        <v>10753.1910243902</v>
      </c>
      <c r="CD34" s="136" t="n">
        <v>9599.392</v>
      </c>
      <c r="CE34" s="136" t="n">
        <v>10137.6155897436</v>
      </c>
      <c r="CF34" s="136" t="n">
        <v>10627.05</v>
      </c>
      <c r="CG34" s="136" t="n">
        <v>9940.66871794872</v>
      </c>
      <c r="CH34" s="136" t="n">
        <v>10400.8421052632</v>
      </c>
      <c r="CI34" s="136" t="n">
        <v>13083.6544390244</v>
      </c>
      <c r="CJ34" s="136" t="n">
        <v>13519.4656410256</v>
      </c>
      <c r="CK34" s="136" t="n">
        <v>12523.1494736842</v>
      </c>
      <c r="CL34" s="136" t="n">
        <v>11257.3890731707</v>
      </c>
      <c r="CM34" s="136" t="n">
        <v>9703.57894736842</v>
      </c>
      <c r="CN34" s="136" t="n">
        <v>10881.7580487805</v>
      </c>
      <c r="CO34" s="136" t="n">
        <v>10461.6697435897</v>
      </c>
      <c r="CP34" s="136" t="n">
        <v>9735.14666666667</v>
      </c>
      <c r="CQ34" s="136" t="n">
        <v>10727.9946666667</v>
      </c>
      <c r="CR34" s="136" t="n">
        <v>10372.752</v>
      </c>
      <c r="CS34" s="136" t="n">
        <v>10112.9152820513</v>
      </c>
      <c r="CT34" s="136" t="n">
        <v>10965.5242105263</v>
      </c>
      <c r="CU34" s="136" t="n">
        <v>12520.1644878049</v>
      </c>
      <c r="CV34" s="136" t="n">
        <v>13359.6174358974</v>
      </c>
      <c r="CW34" s="136" t="n">
        <v>12948.15</v>
      </c>
      <c r="CX34" s="136" t="n">
        <v>10913.5156923077</v>
      </c>
      <c r="CY34" s="136" t="n">
        <v>9878.76631578948</v>
      </c>
      <c r="CZ34" s="136" t="n">
        <v>11062.6314146341</v>
      </c>
      <c r="DA34" s="136" t="n">
        <v>10580.4182564103</v>
      </c>
      <c r="DB34" s="136" t="n">
        <v>10077.9081081081</v>
      </c>
      <c r="DC34" s="136" t="n">
        <v>11293.3504390244</v>
      </c>
      <c r="DD34" s="136" t="n">
        <v>10098.4042105263</v>
      </c>
      <c r="DE34" s="136" t="n">
        <v>10695.6998974359</v>
      </c>
      <c r="DF34" s="136" t="n">
        <v>11041.056</v>
      </c>
      <c r="DG34" s="136" t="n">
        <v>12015.1474871795</v>
      </c>
      <c r="DH34" s="136" t="n">
        <v>14358.2265365854</v>
      </c>
      <c r="DI34" s="136" t="n">
        <v>11920.2947368421</v>
      </c>
      <c r="DJ34" s="136" t="n">
        <v>11007.4385641026</v>
      </c>
      <c r="DK34" s="136" t="n">
        <v>10882.35</v>
      </c>
      <c r="DL34" s="136" t="n">
        <v>10351.7813333333</v>
      </c>
      <c r="DM34" s="136" t="n">
        <v>11150.0681025641</v>
      </c>
      <c r="DN34" s="136" t="n">
        <v>9963.90755555556</v>
      </c>
      <c r="DO34" s="136" t="n">
        <v>10990.7621463415</v>
      </c>
      <c r="DP34" s="136" t="n">
        <v>10237.2757894737</v>
      </c>
      <c r="DQ34" s="136" t="n">
        <v>11273.6669268293</v>
      </c>
      <c r="DR34" s="136" t="n">
        <v>10707.6378947368</v>
      </c>
      <c r="DS34" s="136" t="n">
        <v>12009.333948718</v>
      </c>
      <c r="DT34" s="136" t="n">
        <v>14280.3184390244</v>
      </c>
      <c r="DU34" s="136" t="n">
        <v>11907.5115789474</v>
      </c>
      <c r="DV34" s="136" t="n">
        <v>11574.0713846154</v>
      </c>
      <c r="DW34" s="136" t="n">
        <v>10596.384</v>
      </c>
      <c r="DX34" s="136" t="n">
        <v>10489.3394871795</v>
      </c>
      <c r="DY34" s="136" t="n">
        <v>11707.1022439024</v>
      </c>
      <c r="DZ34" s="136" t="n">
        <v>10071.1502222222</v>
      </c>
      <c r="EA34" s="136" t="n">
        <v>10679.2194871795</v>
      </c>
      <c r="EB34" s="136" t="n">
        <v>10361.04</v>
      </c>
      <c r="EC34" s="136" t="n">
        <v>11414.616</v>
      </c>
      <c r="ED34" s="136" t="n">
        <v>10797.7010526316</v>
      </c>
      <c r="EE34" s="136" t="n">
        <v>12516.5097435897</v>
      </c>
      <c r="EF34" s="136" t="n">
        <v>13644.563902439</v>
      </c>
      <c r="EG34" s="136" t="n">
        <v>11893.5663157895</v>
      </c>
      <c r="EH34" s="136" t="n">
        <v>12118.5652682927</v>
      </c>
      <c r="EI34" s="136" t="n">
        <v>10297.9957894737</v>
      </c>
      <c r="EJ34" s="136" t="n">
        <v>10620.9394871795</v>
      </c>
    </row>
    <row r="35" customFormat="false" ht="13.7" hidden="true" customHeight="true" outlineLevel="0" collapsed="false">
      <c r="A35" s="174"/>
      <c r="B35" s="137"/>
      <c r="C35" s="136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C35" s="159"/>
      <c r="AD35" s="161"/>
      <c r="AE35" s="162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  <c r="BG35" s="136"/>
      <c r="BH35" s="136"/>
      <c r="BI35" s="136"/>
      <c r="BJ35" s="136"/>
      <c r="BK35" s="136"/>
      <c r="BL35" s="136"/>
      <c r="BM35" s="136"/>
      <c r="BN35" s="136"/>
      <c r="BO35" s="136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  <c r="CB35" s="136"/>
      <c r="CC35" s="136"/>
      <c r="CD35" s="136"/>
      <c r="CE35" s="136"/>
      <c r="CF35" s="136"/>
      <c r="CG35" s="136"/>
      <c r="CH35" s="136"/>
      <c r="CI35" s="136"/>
      <c r="CJ35" s="136"/>
      <c r="CK35" s="136"/>
      <c r="CL35" s="136"/>
      <c r="CM35" s="136"/>
      <c r="CN35" s="136"/>
      <c r="CO35" s="136"/>
      <c r="CP35" s="136"/>
      <c r="CQ35" s="136"/>
      <c r="CR35" s="136"/>
      <c r="CS35" s="136"/>
      <c r="CT35" s="136"/>
      <c r="CU35" s="136"/>
      <c r="CV35" s="136"/>
      <c r="CW35" s="136"/>
      <c r="CX35" s="136"/>
      <c r="CY35" s="136"/>
      <c r="CZ35" s="136"/>
      <c r="DA35" s="136"/>
      <c r="DB35" s="136"/>
      <c r="DC35" s="136"/>
      <c r="DD35" s="136"/>
      <c r="DE35" s="136"/>
      <c r="DF35" s="136"/>
      <c r="DG35" s="136"/>
      <c r="DH35" s="136"/>
      <c r="DI35" s="136"/>
      <c r="DJ35" s="136"/>
      <c r="DK35" s="136"/>
      <c r="DL35" s="136"/>
      <c r="DM35" s="136"/>
      <c r="DN35" s="136"/>
      <c r="DO35" s="136"/>
      <c r="DP35" s="136"/>
      <c r="DQ35" s="136"/>
      <c r="DR35" s="136"/>
      <c r="DS35" s="136"/>
      <c r="DT35" s="136"/>
      <c r="DU35" s="136"/>
      <c r="DV35" s="136"/>
      <c r="DW35" s="136"/>
      <c r="DX35" s="136"/>
      <c r="DY35" s="136"/>
      <c r="DZ35" s="136"/>
      <c r="EA35" s="136"/>
      <c r="EB35" s="136"/>
      <c r="EC35" s="136"/>
      <c r="ED35" s="136"/>
      <c r="EE35" s="136"/>
      <c r="EF35" s="136"/>
      <c r="EG35" s="136"/>
      <c r="EH35" s="136"/>
      <c r="EI35" s="136"/>
      <c r="EJ35" s="136"/>
    </row>
    <row r="36" customFormat="false" ht="13.7" hidden="true" customHeight="true" outlineLevel="0" collapsed="false">
      <c r="A36" s="175"/>
      <c r="B36" s="137"/>
      <c r="C36" s="136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C36" s="172"/>
      <c r="AD36" s="161"/>
      <c r="AE36" s="162"/>
      <c r="AG36" s="136"/>
      <c r="AH36" s="136"/>
      <c r="AI36" s="136"/>
      <c r="AJ36" s="136"/>
      <c r="AK36" s="136"/>
      <c r="AL36" s="136"/>
      <c r="AM36" s="136"/>
      <c r="AN36" s="136"/>
      <c r="AO36" s="136"/>
      <c r="AP36" s="136"/>
      <c r="AQ36" s="136"/>
      <c r="AR36" s="136"/>
      <c r="AS36" s="136"/>
      <c r="AT36" s="136"/>
      <c r="AU36" s="136"/>
      <c r="AV36" s="136"/>
      <c r="AW36" s="136"/>
      <c r="AX36" s="136"/>
      <c r="AY36" s="136"/>
      <c r="AZ36" s="136"/>
      <c r="BA36" s="136"/>
      <c r="BB36" s="136"/>
      <c r="BC36" s="136"/>
      <c r="BD36" s="136"/>
      <c r="BE36" s="136"/>
      <c r="BF36" s="136"/>
      <c r="BG36" s="136"/>
      <c r="BH36" s="136"/>
      <c r="BI36" s="136"/>
      <c r="BJ36" s="136"/>
      <c r="BK36" s="136"/>
      <c r="BL36" s="136"/>
      <c r="BM36" s="136"/>
      <c r="BN36" s="136"/>
      <c r="BO36" s="136"/>
      <c r="BP36" s="136"/>
      <c r="BQ36" s="136"/>
      <c r="BR36" s="136"/>
      <c r="BS36" s="136"/>
      <c r="BT36" s="136"/>
      <c r="BU36" s="136"/>
      <c r="BV36" s="136"/>
      <c r="BW36" s="136"/>
      <c r="BX36" s="136"/>
      <c r="BY36" s="136"/>
      <c r="BZ36" s="136"/>
      <c r="CA36" s="136"/>
      <c r="CB36" s="136"/>
      <c r="CC36" s="136"/>
      <c r="CD36" s="136"/>
      <c r="CE36" s="136"/>
      <c r="CF36" s="136"/>
      <c r="CG36" s="136"/>
      <c r="CH36" s="136"/>
      <c r="CI36" s="136"/>
      <c r="CJ36" s="136"/>
      <c r="CK36" s="136"/>
      <c r="CL36" s="136"/>
      <c r="CM36" s="136"/>
      <c r="CN36" s="136"/>
      <c r="CO36" s="136"/>
      <c r="CP36" s="136"/>
      <c r="CQ36" s="136"/>
      <c r="CR36" s="136"/>
      <c r="CS36" s="136"/>
      <c r="CT36" s="136"/>
      <c r="CU36" s="136"/>
      <c r="CV36" s="136"/>
      <c r="CW36" s="136"/>
      <c r="CX36" s="136"/>
      <c r="CY36" s="136"/>
      <c r="CZ36" s="136"/>
      <c r="DA36" s="136"/>
      <c r="DB36" s="136"/>
      <c r="DC36" s="136"/>
      <c r="DD36" s="136"/>
      <c r="DE36" s="136"/>
      <c r="DF36" s="136"/>
      <c r="DG36" s="136"/>
      <c r="DH36" s="136"/>
      <c r="DI36" s="136"/>
      <c r="DJ36" s="136"/>
      <c r="DK36" s="136"/>
      <c r="DL36" s="136"/>
      <c r="DM36" s="136"/>
      <c r="DN36" s="136"/>
      <c r="DO36" s="136"/>
      <c r="DP36" s="136"/>
      <c r="DQ36" s="136"/>
      <c r="DR36" s="136"/>
      <c r="DS36" s="136"/>
      <c r="DT36" s="136"/>
      <c r="DU36" s="136"/>
      <c r="DV36" s="136"/>
      <c r="DW36" s="136"/>
      <c r="DX36" s="136"/>
      <c r="DY36" s="136"/>
      <c r="DZ36" s="136"/>
      <c r="EA36" s="136"/>
      <c r="EB36" s="136"/>
      <c r="EC36" s="136"/>
      <c r="ED36" s="136"/>
      <c r="EE36" s="136"/>
      <c r="EF36" s="136"/>
      <c r="EG36" s="136"/>
      <c r="EH36" s="136"/>
      <c r="EI36" s="136"/>
      <c r="EJ36" s="136"/>
    </row>
    <row r="37" customFormat="false" ht="20.25" hidden="true" customHeight="true" outlineLevel="0" collapsed="false">
      <c r="A37" s="176" t="s">
        <v>184</v>
      </c>
      <c r="B37" s="177"/>
      <c r="C37" s="180" t="n">
        <v>-0.274924839798231</v>
      </c>
      <c r="D37" s="180" t="n">
        <v>-0.247434832005716</v>
      </c>
      <c r="E37" s="179" t="n">
        <v>0.0440972212210795</v>
      </c>
      <c r="F37" s="180" t="n">
        <v>-0.398979904277326</v>
      </c>
      <c r="G37" s="180" t="n">
        <v>-0.521374706986265</v>
      </c>
      <c r="H37" s="180" t="n">
        <v>-0.276585101568386</v>
      </c>
      <c r="I37" s="180" t="n">
        <v>-0.076220832319116</v>
      </c>
      <c r="J37" s="180" t="n">
        <v>-0.213498364733269</v>
      </c>
      <c r="K37" s="180" t="n">
        <v>0.0610567000950262</v>
      </c>
      <c r="L37" s="180" t="n">
        <v>0.0893350824165928</v>
      </c>
      <c r="M37" s="180" t="n">
        <v>0.105682829009865</v>
      </c>
      <c r="N37" s="180" t="n">
        <v>0.0853582038404923</v>
      </c>
      <c r="O37" s="180" t="n">
        <v>0.0926131860555159</v>
      </c>
      <c r="P37" s="180" t="n">
        <v>0.0873597245956574</v>
      </c>
      <c r="Q37" s="180" t="n">
        <v>0.0955802278378002</v>
      </c>
      <c r="R37" s="180" t="n">
        <v>0.0948996057330831</v>
      </c>
      <c r="S37" s="180" t="n">
        <v>0.109190551860621</v>
      </c>
      <c r="T37" s="180" t="n">
        <v>0.0902029544489551</v>
      </c>
      <c r="U37" s="180" t="n">
        <v>0.1046585440223</v>
      </c>
      <c r="V37" s="180" t="n">
        <v>0.132710157110608</v>
      </c>
      <c r="W37" s="179" t="n">
        <v>-0.0107518460811349</v>
      </c>
      <c r="X37" s="180" t="n">
        <v>0.24583546440244</v>
      </c>
      <c r="Y37" s="180" t="n">
        <v>0.457753559735991</v>
      </c>
      <c r="Z37" s="180" t="n">
        <v>0.473176153165703</v>
      </c>
      <c r="AA37" s="180" t="n">
        <v>0.404682593541637</v>
      </c>
      <c r="AB37" s="180" t="n">
        <v>0.415277234822341</v>
      </c>
      <c r="AC37" s="181" t="n">
        <v>0.352003334178988</v>
      </c>
      <c r="AD37" s="161"/>
      <c r="AE37" s="162"/>
      <c r="AG37" s="136" t="n">
        <v>13757.1615319383</v>
      </c>
      <c r="AH37" s="136" t="n">
        <v>12218.6569013871</v>
      </c>
      <c r="AI37" s="136" t="n">
        <v>13821.0769978482</v>
      </c>
      <c r="AJ37" s="136" t="n">
        <v>11095.506095419</v>
      </c>
      <c r="AK37" s="136" t="n">
        <v>10895.2115548632</v>
      </c>
      <c r="AL37" s="136" t="n">
        <v>12692.3722370279</v>
      </c>
      <c r="AM37" s="136" t="n">
        <v>13831.0636241777</v>
      </c>
      <c r="AN37" s="136" t="n">
        <v>15370.0610742301</v>
      </c>
      <c r="AO37" s="136" t="n">
        <v>13971.6193024466</v>
      </c>
      <c r="AP37" s="136" t="n">
        <v>13621.3396442554</v>
      </c>
      <c r="AQ37" s="136" t="n">
        <v>13445.5862529426</v>
      </c>
      <c r="AR37" s="136" t="n">
        <v>14957.7745086611</v>
      </c>
      <c r="AS37" s="136" t="n">
        <v>13495.0613650799</v>
      </c>
      <c r="AT37" s="136" t="n">
        <v>12707.1749397829</v>
      </c>
      <c r="AU37" s="136" t="n">
        <v>14367.1973693573</v>
      </c>
      <c r="AV37" s="136" t="n">
        <v>12093.6687939616</v>
      </c>
      <c r="AW37" s="136" t="n">
        <v>10905.4452128088</v>
      </c>
      <c r="AX37" s="136" t="n">
        <v>11806.9042189359</v>
      </c>
      <c r="AY37" s="136" t="n">
        <v>15551.4525449767</v>
      </c>
      <c r="AZ37" s="136" t="n">
        <v>17740.1925348562</v>
      </c>
      <c r="BA37" s="136" t="n">
        <v>14520.9306430415</v>
      </c>
      <c r="BB37" s="136" t="n">
        <v>14022.3787319619</v>
      </c>
      <c r="BC37" s="136" t="n">
        <v>14833.2101719011</v>
      </c>
      <c r="BD37" s="136" t="n">
        <v>15380.6529526823</v>
      </c>
      <c r="BE37" s="136" t="n">
        <v>14569.3127954528</v>
      </c>
      <c r="BF37" s="136" t="n">
        <v>13848.8371862713</v>
      </c>
      <c r="BG37" s="136" t="n">
        <v>13055.3596249186</v>
      </c>
      <c r="BH37" s="136" t="n">
        <v>12241.1594134929</v>
      </c>
      <c r="BI37" s="136" t="n">
        <v>12070.9166235272</v>
      </c>
      <c r="BJ37" s="136" t="n">
        <v>11510.1919161635</v>
      </c>
      <c r="BK37" s="136" t="n">
        <v>15954.5628845765</v>
      </c>
      <c r="BL37" s="136" t="n">
        <v>16395.7194507917</v>
      </c>
      <c r="BM37" s="136" t="n">
        <v>14253.2930926562</v>
      </c>
      <c r="BN37" s="136" t="n">
        <v>15402.7154002324</v>
      </c>
      <c r="BO37" s="136" t="n">
        <v>13155.516582597</v>
      </c>
      <c r="BP37" s="136" t="n">
        <v>15015.6558664052</v>
      </c>
      <c r="BQ37" s="136" t="n">
        <v>15280.2136769987</v>
      </c>
      <c r="BR37" s="136" t="n">
        <v>12898.7516765214</v>
      </c>
      <c r="BS37" s="136" t="n">
        <v>13095.518696507</v>
      </c>
      <c r="BT37" s="136" t="n">
        <v>13061.3216781532</v>
      </c>
      <c r="BU37" s="136" t="n">
        <v>11484.1728629995</v>
      </c>
      <c r="BV37" s="136" t="n">
        <v>11628.7217958437</v>
      </c>
      <c r="BW37" s="136" t="n">
        <v>16473.2748990131</v>
      </c>
      <c r="BX37" s="136" t="n">
        <v>15574.1982110723</v>
      </c>
      <c r="BY37" s="136" t="n">
        <v>14169.3799766628</v>
      </c>
      <c r="BZ37" s="136" t="n">
        <v>15339.5710415261</v>
      </c>
      <c r="CA37" s="136" t="n">
        <v>13176.4782843944</v>
      </c>
      <c r="CB37" s="136" t="n">
        <v>15789.2739060559</v>
      </c>
      <c r="CC37" s="136" t="n">
        <v>13766.6665684225</v>
      </c>
      <c r="CD37" s="136" t="n">
        <v>12334.1218533486</v>
      </c>
      <c r="CE37" s="136" t="n">
        <v>12603.0614169949</v>
      </c>
      <c r="CF37" s="136" t="n">
        <v>13142.9616977429</v>
      </c>
      <c r="CG37" s="136" t="n">
        <v>10601.4070821599</v>
      </c>
      <c r="CH37" s="136" t="n">
        <v>11270.98007221</v>
      </c>
      <c r="CI37" s="136" t="n">
        <v>15685.2535698343</v>
      </c>
      <c r="CJ37" s="136" t="n">
        <v>14891.2616820069</v>
      </c>
      <c r="CK37" s="136" t="n">
        <v>14296.1844011456</v>
      </c>
      <c r="CL37" s="136" t="n">
        <v>13966.0140663139</v>
      </c>
      <c r="CM37" s="136" t="n">
        <v>12683.6951459969</v>
      </c>
      <c r="CN37" s="136" t="n">
        <v>15816.9865844602</v>
      </c>
      <c r="CO37" s="136" t="n">
        <v>13341.5677987236</v>
      </c>
      <c r="CP37" s="136" t="n">
        <v>12569.3096745256</v>
      </c>
      <c r="CQ37" s="136" t="n">
        <v>13623.566267638</v>
      </c>
      <c r="CR37" s="136" t="n">
        <v>12765.1153833004</v>
      </c>
      <c r="CS37" s="136" t="n">
        <v>11031.1437760266</v>
      </c>
      <c r="CT37" s="136" t="n">
        <v>12351.1756112844</v>
      </c>
      <c r="CU37" s="136" t="n">
        <v>15137.6286365944</v>
      </c>
      <c r="CV37" s="136" t="n">
        <v>15010.3564851717</v>
      </c>
      <c r="CW37" s="136" t="n">
        <v>15156.990041335</v>
      </c>
      <c r="CX37" s="136" t="n">
        <v>13609.2313670718</v>
      </c>
      <c r="CY37" s="136" t="n">
        <v>13018.8457258178</v>
      </c>
      <c r="CZ37" s="136" t="n">
        <v>16115.1554603067</v>
      </c>
      <c r="DA37" s="136" t="n">
        <v>13744.6380887221</v>
      </c>
      <c r="DB37" s="136" t="n">
        <v>13198.228170163</v>
      </c>
      <c r="DC37" s="136" t="n">
        <v>14730.4878287359</v>
      </c>
      <c r="DD37" s="136" t="n">
        <v>12565.7357816215</v>
      </c>
      <c r="DE37" s="136" t="n">
        <v>12248.0078931763</v>
      </c>
      <c r="DF37" s="136" t="n">
        <v>12712.3191345147</v>
      </c>
      <c r="DG37" s="136" t="n">
        <v>14843.2228031208</v>
      </c>
      <c r="DH37" s="136" t="n">
        <v>16717.3521553634</v>
      </c>
      <c r="DI37" s="136" t="n">
        <v>14161.1368433032</v>
      </c>
      <c r="DJ37" s="136" t="n">
        <v>14002.9425116515</v>
      </c>
      <c r="DK37" s="136" t="n">
        <v>14904.3329795376</v>
      </c>
      <c r="DL37" s="136" t="n">
        <v>14909.5652187318</v>
      </c>
      <c r="DM37" s="136" t="n">
        <v>14986.6384493252</v>
      </c>
      <c r="DN37" s="136" t="n">
        <v>13339.8901991932</v>
      </c>
      <c r="DO37" s="136" t="n">
        <v>14422.3745987793</v>
      </c>
      <c r="DP37" s="136" t="n">
        <v>12947.982210106</v>
      </c>
      <c r="DQ37" s="136" t="n">
        <v>13329.6155112308</v>
      </c>
      <c r="DR37" s="136" t="n">
        <v>12501.7044256911</v>
      </c>
      <c r="DS37" s="136" t="n">
        <v>15164.412011631</v>
      </c>
      <c r="DT37" s="136" t="n">
        <v>17050.212744985</v>
      </c>
      <c r="DU37" s="136" t="n">
        <v>14505.6531364058</v>
      </c>
      <c r="DV37" s="136" t="n">
        <v>15136.7264155981</v>
      </c>
      <c r="DW37" s="136" t="n">
        <v>14607.5239700482</v>
      </c>
      <c r="DX37" s="136" t="n">
        <v>15335.2164370157</v>
      </c>
      <c r="DY37" s="136" t="n">
        <v>16224.8755875225</v>
      </c>
      <c r="DZ37" s="136" t="n">
        <v>13777.4151828225</v>
      </c>
      <c r="EA37" s="136" t="n">
        <v>14197.3289275081</v>
      </c>
      <c r="EB37" s="136" t="n">
        <v>13363.7933692265</v>
      </c>
      <c r="EC37" s="136" t="n">
        <v>13859.3142183288</v>
      </c>
      <c r="ED37" s="136" t="n">
        <v>12952.400779727</v>
      </c>
      <c r="EE37" s="136" t="n">
        <v>16280.7923662823</v>
      </c>
      <c r="EF37" s="136" t="n">
        <v>16648.7923382285</v>
      </c>
      <c r="EG37" s="136" t="n">
        <v>14875.8724320122</v>
      </c>
      <c r="EH37" s="136" t="n">
        <v>16259.9915930226</v>
      </c>
      <c r="EI37" s="136" t="n">
        <v>14256.7860642204</v>
      </c>
      <c r="EJ37" s="136" t="n">
        <v>15676.4374822467</v>
      </c>
    </row>
    <row r="38" customFormat="false" ht="13.7" hidden="true" customHeight="true" outlineLevel="0" collapsed="false">
      <c r="A38" s="174"/>
      <c r="B38" s="156"/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159"/>
      <c r="AB38" s="159"/>
      <c r="AC38" s="159"/>
      <c r="AD38" s="161"/>
      <c r="AE38" s="162"/>
      <c r="AG38" s="136" t="n">
        <v>0</v>
      </c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  <c r="BG38" s="136"/>
      <c r="BH38" s="136"/>
      <c r="BI38" s="136"/>
      <c r="BJ38" s="136"/>
      <c r="BK38" s="136"/>
      <c r="BL38" s="136"/>
      <c r="BM38" s="136"/>
      <c r="BN38" s="136"/>
      <c r="BO38" s="136"/>
      <c r="BP38" s="136"/>
      <c r="BQ38" s="136"/>
      <c r="BR38" s="136"/>
      <c r="BS38" s="136"/>
      <c r="BT38" s="136"/>
      <c r="BU38" s="136"/>
      <c r="BV38" s="136"/>
      <c r="BW38" s="136"/>
      <c r="BX38" s="136"/>
      <c r="BY38" s="136"/>
      <c r="BZ38" s="136"/>
      <c r="CA38" s="136"/>
      <c r="CB38" s="136"/>
      <c r="CC38" s="136"/>
      <c r="CD38" s="136"/>
      <c r="CE38" s="136"/>
      <c r="CF38" s="136"/>
      <c r="CG38" s="136"/>
      <c r="CH38" s="136"/>
      <c r="CI38" s="136"/>
      <c r="CJ38" s="136"/>
      <c r="CK38" s="136"/>
      <c r="CL38" s="136"/>
      <c r="CM38" s="136"/>
      <c r="CN38" s="136"/>
      <c r="CO38" s="136"/>
      <c r="CP38" s="136"/>
      <c r="CQ38" s="136"/>
      <c r="CR38" s="136"/>
      <c r="CS38" s="136"/>
      <c r="CT38" s="136"/>
      <c r="CU38" s="136"/>
      <c r="CV38" s="136"/>
      <c r="CW38" s="136"/>
      <c r="CX38" s="136"/>
      <c r="CY38" s="136"/>
      <c r="CZ38" s="136"/>
      <c r="DA38" s="136"/>
      <c r="DB38" s="136"/>
      <c r="DC38" s="136"/>
      <c r="DD38" s="136"/>
      <c r="DE38" s="136"/>
      <c r="DF38" s="136"/>
      <c r="DG38" s="136"/>
      <c r="DH38" s="136"/>
      <c r="DI38" s="136"/>
      <c r="DJ38" s="136"/>
      <c r="DK38" s="136"/>
      <c r="DL38" s="136"/>
      <c r="DM38" s="136"/>
      <c r="DN38" s="136"/>
      <c r="DO38" s="136"/>
      <c r="DP38" s="136"/>
      <c r="DQ38" s="136"/>
      <c r="DR38" s="136"/>
      <c r="DS38" s="136"/>
      <c r="DT38" s="136"/>
      <c r="DU38" s="136"/>
      <c r="DV38" s="136"/>
      <c r="DW38" s="136"/>
      <c r="DX38" s="136"/>
      <c r="DY38" s="136"/>
      <c r="DZ38" s="136"/>
      <c r="EA38" s="136"/>
      <c r="EB38" s="136"/>
      <c r="EC38" s="136"/>
      <c r="ED38" s="136"/>
      <c r="EE38" s="136"/>
      <c r="EF38" s="136"/>
      <c r="EG38" s="136"/>
      <c r="EH38" s="136"/>
      <c r="EI38" s="136"/>
      <c r="EJ38" s="136"/>
    </row>
    <row r="39" customFormat="false" ht="11.25" hidden="true" customHeight="true" outlineLevel="0" collapsed="false">
      <c r="A39" s="149"/>
      <c r="B39" s="137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C39" s="136"/>
      <c r="AD39" s="161"/>
      <c r="AE39" s="162"/>
      <c r="AG39" s="136" t="n">
        <v>0</v>
      </c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36"/>
      <c r="AT39" s="136"/>
      <c r="AU39" s="136"/>
      <c r="AV39" s="136"/>
      <c r="AW39" s="136"/>
      <c r="AX39" s="136"/>
      <c r="AY39" s="136"/>
      <c r="AZ39" s="136"/>
      <c r="BA39" s="136"/>
      <c r="BB39" s="136"/>
      <c r="BC39" s="136"/>
      <c r="BD39" s="136"/>
      <c r="BE39" s="136"/>
      <c r="BF39" s="136"/>
      <c r="BG39" s="136"/>
      <c r="BH39" s="136"/>
      <c r="BI39" s="136"/>
      <c r="BJ39" s="136"/>
      <c r="BK39" s="136"/>
      <c r="BL39" s="136"/>
      <c r="BM39" s="136"/>
      <c r="BN39" s="136"/>
      <c r="BO39" s="136"/>
      <c r="BP39" s="136"/>
      <c r="BQ39" s="136"/>
      <c r="BR39" s="136"/>
      <c r="BS39" s="136"/>
      <c r="BT39" s="136"/>
      <c r="BU39" s="136"/>
      <c r="BV39" s="136"/>
      <c r="BW39" s="136"/>
      <c r="BX39" s="136"/>
      <c r="BY39" s="136"/>
      <c r="BZ39" s="136"/>
      <c r="CA39" s="136"/>
      <c r="CB39" s="136"/>
      <c r="CC39" s="136"/>
      <c r="CD39" s="136"/>
      <c r="CE39" s="136"/>
      <c r="CF39" s="136"/>
      <c r="CG39" s="136"/>
      <c r="CH39" s="136"/>
      <c r="CI39" s="136"/>
      <c r="CJ39" s="136"/>
      <c r="CK39" s="136"/>
      <c r="CL39" s="136"/>
      <c r="CM39" s="136"/>
      <c r="CN39" s="136"/>
      <c r="CO39" s="136"/>
      <c r="CP39" s="136"/>
      <c r="CQ39" s="136"/>
      <c r="CR39" s="136"/>
      <c r="CS39" s="136"/>
      <c r="CT39" s="136"/>
      <c r="CU39" s="136"/>
      <c r="CV39" s="136"/>
      <c r="CW39" s="136"/>
      <c r="CX39" s="136"/>
      <c r="CY39" s="136"/>
      <c r="CZ39" s="136"/>
      <c r="DA39" s="136"/>
      <c r="DB39" s="136"/>
      <c r="DC39" s="136"/>
      <c r="DD39" s="136"/>
      <c r="DE39" s="136"/>
      <c r="DF39" s="136"/>
      <c r="DG39" s="136"/>
      <c r="DH39" s="136"/>
      <c r="DI39" s="136"/>
      <c r="DJ39" s="136"/>
      <c r="DK39" s="136"/>
      <c r="DL39" s="136"/>
      <c r="DM39" s="136"/>
      <c r="DN39" s="136"/>
      <c r="DO39" s="136"/>
      <c r="DP39" s="136"/>
      <c r="DQ39" s="136"/>
      <c r="DR39" s="136"/>
      <c r="DS39" s="136"/>
      <c r="DT39" s="136"/>
      <c r="DU39" s="136"/>
      <c r="DV39" s="136"/>
      <c r="DW39" s="136"/>
      <c r="DX39" s="136"/>
      <c r="DY39" s="136"/>
      <c r="DZ39" s="136"/>
      <c r="EA39" s="136"/>
      <c r="EB39" s="136"/>
      <c r="EC39" s="136"/>
      <c r="ED39" s="136"/>
      <c r="EE39" s="136"/>
      <c r="EF39" s="136"/>
      <c r="EG39" s="136"/>
      <c r="EH39" s="136"/>
      <c r="EI39" s="136"/>
      <c r="EJ39" s="136"/>
    </row>
    <row r="40" customFormat="false" ht="11.25" hidden="true" customHeight="true" outlineLevel="0" collapsed="false">
      <c r="A40" s="149"/>
      <c r="B40" s="137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C40" s="136"/>
      <c r="AD40" s="161"/>
      <c r="AE40" s="162"/>
      <c r="AG40" s="136" t="n">
        <v>0</v>
      </c>
      <c r="AH40" s="136"/>
      <c r="AI40" s="136"/>
      <c r="AJ40" s="136"/>
      <c r="AK40" s="136"/>
      <c r="AL40" s="136"/>
      <c r="AM40" s="136"/>
      <c r="AN40" s="136"/>
      <c r="AO40" s="136"/>
      <c r="AP40" s="136"/>
      <c r="AQ40" s="136"/>
      <c r="AR40" s="136"/>
      <c r="AS40" s="136"/>
      <c r="AT40" s="136"/>
      <c r="AU40" s="136"/>
      <c r="AV40" s="136"/>
      <c r="AW40" s="136"/>
      <c r="AX40" s="136"/>
      <c r="AY40" s="136"/>
      <c r="AZ40" s="136"/>
      <c r="BA40" s="136"/>
      <c r="BB40" s="136"/>
      <c r="BC40" s="136"/>
      <c r="BD40" s="136"/>
      <c r="BE40" s="136"/>
      <c r="BF40" s="136"/>
      <c r="BG40" s="136"/>
      <c r="BH40" s="136"/>
      <c r="BI40" s="136"/>
      <c r="BJ40" s="136"/>
      <c r="BK40" s="136"/>
      <c r="BL40" s="136"/>
      <c r="BM40" s="136"/>
      <c r="BN40" s="136"/>
      <c r="BO40" s="136"/>
      <c r="BP40" s="136"/>
      <c r="BQ40" s="136"/>
      <c r="BR40" s="136"/>
      <c r="BS40" s="136"/>
      <c r="BT40" s="136"/>
      <c r="BU40" s="136"/>
      <c r="BV40" s="136"/>
      <c r="BW40" s="136"/>
      <c r="BX40" s="136"/>
      <c r="BY40" s="136"/>
      <c r="BZ40" s="136"/>
      <c r="CA40" s="136"/>
      <c r="CB40" s="136"/>
      <c r="CC40" s="136"/>
      <c r="CD40" s="136"/>
      <c r="CE40" s="136"/>
      <c r="CF40" s="136"/>
      <c r="CG40" s="136"/>
      <c r="CH40" s="136"/>
      <c r="CI40" s="136"/>
      <c r="CJ40" s="136"/>
      <c r="CK40" s="136"/>
      <c r="CL40" s="136"/>
      <c r="CM40" s="136"/>
      <c r="CN40" s="136"/>
      <c r="CO40" s="136"/>
      <c r="CP40" s="136"/>
      <c r="CQ40" s="136"/>
      <c r="CR40" s="136"/>
      <c r="CS40" s="136"/>
      <c r="CT40" s="136"/>
      <c r="CU40" s="136"/>
      <c r="CV40" s="136"/>
      <c r="CW40" s="136"/>
      <c r="CX40" s="136"/>
      <c r="CY40" s="136"/>
      <c r="CZ40" s="136"/>
      <c r="DA40" s="136"/>
      <c r="DB40" s="136"/>
      <c r="DC40" s="136"/>
      <c r="DD40" s="136"/>
      <c r="DE40" s="136"/>
      <c r="DF40" s="136"/>
      <c r="DG40" s="136"/>
      <c r="DH40" s="136"/>
      <c r="DI40" s="136"/>
      <c r="DJ40" s="136"/>
      <c r="DK40" s="136"/>
      <c r="DL40" s="136"/>
      <c r="DM40" s="136"/>
      <c r="DN40" s="136"/>
      <c r="DO40" s="136"/>
      <c r="DP40" s="136"/>
      <c r="DQ40" s="136"/>
      <c r="DR40" s="136"/>
      <c r="DS40" s="136"/>
      <c r="DT40" s="136"/>
      <c r="DU40" s="136"/>
      <c r="DV40" s="136"/>
      <c r="DW40" s="136"/>
      <c r="DX40" s="136"/>
      <c r="DY40" s="136"/>
      <c r="DZ40" s="136"/>
      <c r="EA40" s="136"/>
      <c r="EB40" s="136"/>
      <c r="EC40" s="136"/>
      <c r="ED40" s="136"/>
      <c r="EE40" s="136"/>
      <c r="EF40" s="136"/>
      <c r="EG40" s="136"/>
      <c r="EH40" s="136"/>
      <c r="EI40" s="136"/>
      <c r="EJ40" s="136"/>
    </row>
    <row r="41" customFormat="false" ht="11.25" hidden="true" customHeight="true" outlineLevel="0" collapsed="false">
      <c r="A41" s="149"/>
      <c r="B41" s="137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C41" s="136"/>
      <c r="AD41" s="161"/>
      <c r="AE41" s="162"/>
      <c r="AG41" s="136" t="n">
        <v>0</v>
      </c>
      <c r="AH41" s="136"/>
      <c r="AI41" s="136"/>
      <c r="AJ41" s="136"/>
      <c r="AK41" s="136"/>
      <c r="AL41" s="136"/>
      <c r="AM41" s="136"/>
      <c r="AN41" s="136"/>
      <c r="AO41" s="136"/>
      <c r="AP41" s="136"/>
      <c r="AQ41" s="136"/>
      <c r="AR41" s="136"/>
      <c r="AS41" s="136"/>
      <c r="AT41" s="136"/>
      <c r="AU41" s="136"/>
      <c r="AV41" s="136"/>
      <c r="AW41" s="136"/>
      <c r="AX41" s="136"/>
      <c r="AY41" s="136"/>
      <c r="AZ41" s="136"/>
      <c r="BA41" s="136"/>
      <c r="BB41" s="136"/>
      <c r="BC41" s="136"/>
      <c r="BD41" s="136"/>
      <c r="BE41" s="136"/>
      <c r="BF41" s="136"/>
      <c r="BG41" s="136"/>
      <c r="BH41" s="136"/>
      <c r="BI41" s="136"/>
      <c r="BJ41" s="136"/>
      <c r="BK41" s="136"/>
      <c r="BL41" s="136"/>
      <c r="BM41" s="136"/>
      <c r="BN41" s="136"/>
      <c r="BO41" s="136"/>
      <c r="BP41" s="136"/>
      <c r="BQ41" s="136"/>
      <c r="BR41" s="136"/>
      <c r="BS41" s="136"/>
      <c r="BT41" s="136"/>
      <c r="BU41" s="136"/>
      <c r="BV41" s="136"/>
      <c r="BW41" s="136"/>
      <c r="BX41" s="136"/>
      <c r="BY41" s="136"/>
      <c r="BZ41" s="136"/>
      <c r="CA41" s="136"/>
      <c r="CB41" s="136"/>
      <c r="CC41" s="136"/>
      <c r="CD41" s="136"/>
      <c r="CE41" s="136"/>
      <c r="CF41" s="136"/>
      <c r="CG41" s="136"/>
      <c r="CH41" s="136"/>
      <c r="CI41" s="136"/>
      <c r="CJ41" s="136"/>
      <c r="CK41" s="136"/>
      <c r="CL41" s="136"/>
      <c r="CM41" s="136"/>
      <c r="CN41" s="136"/>
      <c r="CO41" s="136"/>
      <c r="CP41" s="136"/>
      <c r="CQ41" s="136"/>
      <c r="CR41" s="136"/>
      <c r="CS41" s="136"/>
      <c r="CT41" s="136"/>
      <c r="CU41" s="136"/>
      <c r="CV41" s="136"/>
      <c r="CW41" s="136"/>
      <c r="CX41" s="136"/>
      <c r="CY41" s="136"/>
      <c r="CZ41" s="136"/>
      <c r="DA41" s="136"/>
      <c r="DB41" s="136"/>
      <c r="DC41" s="136"/>
      <c r="DD41" s="136"/>
      <c r="DE41" s="136"/>
      <c r="DF41" s="136"/>
      <c r="DG41" s="136"/>
      <c r="DH41" s="136"/>
      <c r="DI41" s="136"/>
      <c r="DJ41" s="136"/>
      <c r="DK41" s="136"/>
      <c r="DL41" s="136"/>
      <c r="DM41" s="136"/>
      <c r="DN41" s="136"/>
      <c r="DO41" s="136"/>
      <c r="DP41" s="136"/>
      <c r="DQ41" s="136"/>
      <c r="DR41" s="136"/>
      <c r="DS41" s="136"/>
      <c r="DT41" s="136"/>
      <c r="DU41" s="136"/>
      <c r="DV41" s="136"/>
      <c r="DW41" s="136"/>
      <c r="DX41" s="136"/>
      <c r="DY41" s="136"/>
      <c r="DZ41" s="136"/>
      <c r="EA41" s="136"/>
      <c r="EB41" s="136"/>
      <c r="EC41" s="136"/>
      <c r="ED41" s="136"/>
      <c r="EE41" s="136"/>
      <c r="EF41" s="136"/>
      <c r="EG41" s="136"/>
      <c r="EH41" s="136"/>
      <c r="EI41" s="136"/>
      <c r="EJ41" s="136"/>
    </row>
    <row r="42" customFormat="false" ht="11.25" hidden="true" customHeight="true" outlineLevel="0" collapsed="false">
      <c r="A42" s="149"/>
      <c r="B42" s="137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C42" s="136"/>
      <c r="AD42" s="161"/>
      <c r="AE42" s="162"/>
      <c r="AG42" s="136" t="n">
        <v>0</v>
      </c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AR42" s="136"/>
      <c r="AS42" s="136"/>
      <c r="AT42" s="136"/>
      <c r="AU42" s="136"/>
      <c r="AV42" s="136"/>
      <c r="AW42" s="136"/>
      <c r="AX42" s="136"/>
      <c r="AY42" s="136"/>
      <c r="AZ42" s="136"/>
      <c r="BA42" s="136"/>
      <c r="BB42" s="136"/>
      <c r="BC42" s="136"/>
      <c r="BD42" s="136"/>
      <c r="BE42" s="136"/>
      <c r="BF42" s="136"/>
      <c r="BG42" s="136"/>
      <c r="BH42" s="136"/>
      <c r="BI42" s="136"/>
      <c r="BJ42" s="136"/>
      <c r="BK42" s="136"/>
      <c r="BL42" s="136"/>
      <c r="BM42" s="136"/>
      <c r="BN42" s="136"/>
      <c r="BO42" s="136"/>
      <c r="BP42" s="136"/>
      <c r="BQ42" s="136"/>
      <c r="BR42" s="136"/>
      <c r="BS42" s="136"/>
      <c r="BT42" s="136"/>
      <c r="BU42" s="136"/>
      <c r="BV42" s="136"/>
      <c r="BW42" s="136"/>
      <c r="BX42" s="136"/>
      <c r="BY42" s="136"/>
      <c r="BZ42" s="136"/>
      <c r="CA42" s="136"/>
      <c r="CB42" s="136"/>
      <c r="CC42" s="136"/>
      <c r="CD42" s="136"/>
      <c r="CE42" s="136"/>
      <c r="CF42" s="136"/>
      <c r="CG42" s="136"/>
      <c r="CH42" s="136"/>
      <c r="CI42" s="136"/>
      <c r="CJ42" s="136"/>
      <c r="CK42" s="136"/>
      <c r="CL42" s="136"/>
      <c r="CM42" s="136"/>
      <c r="CN42" s="136"/>
      <c r="CO42" s="136"/>
      <c r="CP42" s="136"/>
      <c r="CQ42" s="136"/>
      <c r="CR42" s="136"/>
      <c r="CS42" s="136"/>
      <c r="CT42" s="136"/>
      <c r="CU42" s="136"/>
      <c r="CV42" s="136"/>
      <c r="CW42" s="136"/>
      <c r="CX42" s="136"/>
      <c r="CY42" s="136"/>
      <c r="CZ42" s="136"/>
      <c r="DA42" s="136"/>
      <c r="DB42" s="136"/>
      <c r="DC42" s="136"/>
      <c r="DD42" s="136"/>
      <c r="DE42" s="136"/>
      <c r="DF42" s="136"/>
      <c r="DG42" s="136"/>
      <c r="DH42" s="136"/>
      <c r="DI42" s="136"/>
      <c r="DJ42" s="136"/>
      <c r="DK42" s="136"/>
      <c r="DL42" s="136"/>
      <c r="DM42" s="136"/>
      <c r="DN42" s="136"/>
      <c r="DO42" s="136"/>
      <c r="DP42" s="136"/>
      <c r="DQ42" s="136"/>
      <c r="DR42" s="136"/>
      <c r="DS42" s="136"/>
      <c r="DT42" s="136"/>
      <c r="DU42" s="136"/>
      <c r="DV42" s="136"/>
      <c r="DW42" s="136"/>
      <c r="DX42" s="136"/>
      <c r="DY42" s="136"/>
      <c r="DZ42" s="136"/>
      <c r="EA42" s="136"/>
      <c r="EB42" s="136"/>
      <c r="EC42" s="136"/>
      <c r="ED42" s="136"/>
      <c r="EE42" s="136"/>
      <c r="EF42" s="136"/>
      <c r="EG42" s="136"/>
      <c r="EH42" s="136"/>
      <c r="EI42" s="136"/>
      <c r="EJ42" s="136"/>
    </row>
    <row r="43" customFormat="false" ht="11.25" hidden="true" customHeight="true" outlineLevel="0" collapsed="false">
      <c r="A43" s="149"/>
      <c r="B43" s="137"/>
      <c r="C43" s="136"/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C43" s="136"/>
      <c r="AD43" s="161"/>
      <c r="AE43" s="162"/>
      <c r="AG43" s="136" t="n">
        <v>0</v>
      </c>
      <c r="AH43" s="136"/>
      <c r="AI43" s="136"/>
      <c r="AJ43" s="136"/>
      <c r="AK43" s="136"/>
      <c r="AL43" s="136"/>
      <c r="AM43" s="136"/>
      <c r="AN43" s="136"/>
      <c r="AO43" s="136"/>
      <c r="AP43" s="136"/>
      <c r="AQ43" s="136"/>
      <c r="AR43" s="136"/>
      <c r="AS43" s="136"/>
      <c r="AT43" s="136"/>
      <c r="AU43" s="136"/>
      <c r="AV43" s="136"/>
      <c r="AW43" s="136"/>
      <c r="AX43" s="136"/>
      <c r="AY43" s="136"/>
      <c r="AZ43" s="136"/>
      <c r="BA43" s="136"/>
      <c r="BB43" s="136"/>
      <c r="BC43" s="136"/>
      <c r="BD43" s="136"/>
      <c r="BE43" s="136"/>
      <c r="BF43" s="136"/>
      <c r="BG43" s="136"/>
      <c r="BH43" s="136"/>
      <c r="BI43" s="136"/>
      <c r="BJ43" s="136"/>
      <c r="BK43" s="136"/>
      <c r="BL43" s="136"/>
      <c r="BM43" s="136"/>
      <c r="BN43" s="136"/>
      <c r="BO43" s="136"/>
      <c r="BP43" s="136"/>
      <c r="BQ43" s="136"/>
      <c r="BR43" s="136"/>
      <c r="BS43" s="136"/>
      <c r="BT43" s="136"/>
      <c r="BU43" s="136"/>
      <c r="BV43" s="136"/>
      <c r="BW43" s="136"/>
      <c r="BX43" s="136"/>
      <c r="BY43" s="136"/>
      <c r="BZ43" s="136"/>
      <c r="CA43" s="136"/>
      <c r="CB43" s="136"/>
      <c r="CC43" s="136"/>
      <c r="CD43" s="136"/>
      <c r="CE43" s="136"/>
      <c r="CF43" s="136"/>
      <c r="CG43" s="136"/>
      <c r="CH43" s="136"/>
      <c r="CI43" s="136"/>
      <c r="CJ43" s="136"/>
      <c r="CK43" s="136"/>
      <c r="CL43" s="136"/>
      <c r="CM43" s="136"/>
      <c r="CN43" s="136"/>
      <c r="CO43" s="136"/>
      <c r="CP43" s="136"/>
      <c r="CQ43" s="136"/>
      <c r="CR43" s="136"/>
      <c r="CS43" s="136"/>
      <c r="CT43" s="136"/>
      <c r="CU43" s="136"/>
      <c r="CV43" s="136"/>
      <c r="CW43" s="136"/>
      <c r="CX43" s="136"/>
      <c r="CY43" s="136"/>
      <c r="CZ43" s="136"/>
      <c r="DA43" s="136"/>
      <c r="DB43" s="136"/>
      <c r="DC43" s="136"/>
      <c r="DD43" s="136"/>
      <c r="DE43" s="136"/>
      <c r="DF43" s="136"/>
      <c r="DG43" s="136"/>
      <c r="DH43" s="136"/>
      <c r="DI43" s="136"/>
      <c r="DJ43" s="136"/>
      <c r="DK43" s="136"/>
      <c r="DL43" s="136"/>
      <c r="DM43" s="136"/>
      <c r="DN43" s="136"/>
      <c r="DO43" s="136"/>
      <c r="DP43" s="136"/>
      <c r="DQ43" s="136"/>
      <c r="DR43" s="136"/>
      <c r="DS43" s="136"/>
      <c r="DT43" s="136"/>
      <c r="DU43" s="136"/>
      <c r="DV43" s="136"/>
      <c r="DW43" s="136"/>
      <c r="DX43" s="136"/>
      <c r="DY43" s="136"/>
      <c r="DZ43" s="136"/>
      <c r="EA43" s="136"/>
      <c r="EB43" s="136"/>
      <c r="EC43" s="136"/>
      <c r="ED43" s="136"/>
      <c r="EE43" s="136"/>
      <c r="EF43" s="136"/>
      <c r="EG43" s="136"/>
      <c r="EH43" s="136"/>
      <c r="EI43" s="136"/>
      <c r="EJ43" s="136"/>
    </row>
    <row r="44" customFormat="false" ht="12" hidden="true" customHeight="true" outlineLevel="0" collapsed="false">
      <c r="A44" s="185"/>
      <c r="B44" s="185"/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2"/>
      <c r="AD44" s="187"/>
      <c r="AE44" s="162"/>
      <c r="AG44" s="172"/>
      <c r="AH44" s="172"/>
      <c r="AI44" s="172"/>
      <c r="AJ44" s="172"/>
      <c r="AK44" s="172"/>
      <c r="AL44" s="172"/>
      <c r="AM44" s="172"/>
      <c r="AN44" s="172"/>
      <c r="AO44" s="172"/>
      <c r="AP44" s="172"/>
      <c r="AQ44" s="172"/>
      <c r="AR44" s="172"/>
      <c r="AS44" s="172"/>
      <c r="AT44" s="172"/>
      <c r="AU44" s="172"/>
      <c r="AV44" s="172"/>
      <c r="AW44" s="172"/>
      <c r="AX44" s="172"/>
      <c r="AY44" s="172"/>
      <c r="AZ44" s="172"/>
      <c r="BA44" s="172"/>
      <c r="BB44" s="172"/>
      <c r="BC44" s="172"/>
      <c r="BD44" s="172"/>
      <c r="BE44" s="172"/>
      <c r="BF44" s="172"/>
      <c r="BG44" s="172"/>
      <c r="BH44" s="172"/>
      <c r="BI44" s="172"/>
      <c r="BJ44" s="172"/>
      <c r="BK44" s="172"/>
      <c r="BL44" s="172"/>
      <c r="BM44" s="172"/>
      <c r="BN44" s="172"/>
      <c r="BO44" s="172"/>
      <c r="BP44" s="172"/>
      <c r="BQ44" s="172"/>
      <c r="BR44" s="172"/>
      <c r="BS44" s="172"/>
      <c r="BT44" s="172"/>
      <c r="BU44" s="172"/>
      <c r="BV44" s="172"/>
      <c r="BW44" s="172"/>
      <c r="BX44" s="172"/>
      <c r="BY44" s="172"/>
      <c r="BZ44" s="172"/>
      <c r="CA44" s="172"/>
      <c r="CB44" s="172"/>
      <c r="CC44" s="172"/>
      <c r="CD44" s="172"/>
      <c r="CE44" s="172"/>
      <c r="CF44" s="172"/>
      <c r="CG44" s="172"/>
      <c r="CH44" s="172"/>
      <c r="CI44" s="172"/>
      <c r="CJ44" s="172"/>
      <c r="CK44" s="172"/>
      <c r="CL44" s="172"/>
      <c r="CM44" s="172"/>
      <c r="CN44" s="172"/>
      <c r="CO44" s="172"/>
      <c r="CP44" s="172"/>
      <c r="CQ44" s="172"/>
      <c r="CR44" s="172"/>
      <c r="CS44" s="172"/>
      <c r="CT44" s="172"/>
      <c r="CU44" s="172"/>
      <c r="CV44" s="172"/>
      <c r="CW44" s="172"/>
      <c r="CX44" s="172"/>
      <c r="CY44" s="172"/>
      <c r="CZ44" s="172"/>
      <c r="DA44" s="172"/>
      <c r="DB44" s="172"/>
      <c r="DC44" s="172"/>
      <c r="DD44" s="172"/>
      <c r="DE44" s="172"/>
      <c r="DF44" s="172"/>
      <c r="DG44" s="172"/>
      <c r="DH44" s="172"/>
      <c r="DI44" s="172"/>
      <c r="DJ44" s="172"/>
      <c r="DK44" s="172"/>
      <c r="DL44" s="172"/>
      <c r="DM44" s="172"/>
      <c r="DN44" s="172"/>
      <c r="DO44" s="172"/>
      <c r="DP44" s="172"/>
      <c r="DQ44" s="172"/>
      <c r="DR44" s="172"/>
      <c r="DS44" s="172"/>
      <c r="DT44" s="172"/>
      <c r="DU44" s="172"/>
      <c r="DV44" s="172"/>
      <c r="DW44" s="172"/>
      <c r="DX44" s="172"/>
      <c r="DY44" s="172"/>
      <c r="DZ44" s="172"/>
      <c r="EA44" s="172"/>
      <c r="EB44" s="172"/>
      <c r="EC44" s="172"/>
      <c r="ED44" s="172"/>
      <c r="EE44" s="172"/>
      <c r="EF44" s="172"/>
      <c r="EG44" s="172"/>
      <c r="EH44" s="172"/>
      <c r="EI44" s="172"/>
      <c r="EJ44" s="172"/>
    </row>
    <row r="45" customFormat="false" ht="11.25" hidden="true" customHeight="true" outlineLevel="0" collapsed="false">
      <c r="A45" s="149"/>
      <c r="B45" s="149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C45" s="136"/>
      <c r="AD45" s="187"/>
      <c r="AE45" s="162"/>
      <c r="AG45" s="136" t="n">
        <v>1.69000005722046</v>
      </c>
      <c r="AH45" s="136" t="n">
        <v>1.69000005722046</v>
      </c>
      <c r="AI45" s="136" t="n">
        <v>1.69000005722046</v>
      </c>
      <c r="AJ45" s="136" t="n">
        <v>1.69000005722046</v>
      </c>
      <c r="AK45" s="136"/>
      <c r="AL45" s="136"/>
      <c r="AM45" s="136"/>
      <c r="AN45" s="136"/>
      <c r="AO45" s="136"/>
      <c r="AP45" s="136"/>
      <c r="AQ45" s="136"/>
      <c r="AR45" s="136"/>
      <c r="AS45" s="136"/>
      <c r="AT45" s="136"/>
      <c r="AU45" s="136"/>
      <c r="AV45" s="136"/>
      <c r="AW45" s="136"/>
      <c r="AX45" s="136"/>
      <c r="AY45" s="136"/>
      <c r="AZ45" s="136"/>
      <c r="BA45" s="136"/>
      <c r="BB45" s="136"/>
      <c r="BC45" s="136"/>
      <c r="BD45" s="136"/>
      <c r="BE45" s="136"/>
      <c r="BF45" s="136"/>
      <c r="BG45" s="136"/>
      <c r="BH45" s="136"/>
      <c r="BI45" s="136"/>
      <c r="BJ45" s="136"/>
      <c r="BK45" s="136"/>
      <c r="BL45" s="136"/>
      <c r="BM45" s="136"/>
      <c r="BN45" s="136"/>
      <c r="BO45" s="136"/>
      <c r="BP45" s="136"/>
      <c r="BQ45" s="136"/>
      <c r="BR45" s="136"/>
      <c r="BS45" s="136"/>
      <c r="BT45" s="136"/>
      <c r="BU45" s="136"/>
      <c r="BV45" s="136"/>
      <c r="BW45" s="136"/>
      <c r="BX45" s="136"/>
      <c r="BY45" s="136"/>
      <c r="BZ45" s="136"/>
      <c r="CA45" s="136"/>
      <c r="CB45" s="136"/>
      <c r="CC45" s="136"/>
      <c r="CD45" s="136"/>
      <c r="CE45" s="136"/>
      <c r="CF45" s="136"/>
      <c r="CG45" s="136"/>
      <c r="CH45" s="136"/>
      <c r="CI45" s="136"/>
      <c r="CJ45" s="136"/>
      <c r="CK45" s="136"/>
      <c r="CL45" s="136"/>
      <c r="CM45" s="136"/>
      <c r="CN45" s="136"/>
      <c r="CO45" s="136"/>
      <c r="CP45" s="136"/>
      <c r="CQ45" s="136"/>
      <c r="CR45" s="136"/>
      <c r="CS45" s="136"/>
      <c r="CT45" s="136"/>
      <c r="CU45" s="136"/>
      <c r="CV45" s="136"/>
      <c r="CW45" s="136"/>
      <c r="CX45" s="136"/>
      <c r="CY45" s="136"/>
      <c r="CZ45" s="136"/>
      <c r="DA45" s="136"/>
      <c r="DB45" s="136"/>
      <c r="DC45" s="136"/>
      <c r="DD45" s="136"/>
      <c r="DE45" s="136"/>
      <c r="DF45" s="136"/>
      <c r="DG45" s="136"/>
      <c r="DH45" s="136"/>
      <c r="DI45" s="136"/>
      <c r="DJ45" s="136"/>
      <c r="DK45" s="136"/>
      <c r="DL45" s="136"/>
      <c r="DM45" s="136"/>
      <c r="DN45" s="136"/>
      <c r="DO45" s="136"/>
      <c r="DP45" s="136"/>
      <c r="DQ45" s="136"/>
      <c r="DR45" s="136"/>
      <c r="DS45" s="136"/>
      <c r="DT45" s="136"/>
      <c r="DU45" s="136"/>
      <c r="DV45" s="136"/>
      <c r="DW45" s="136"/>
      <c r="DX45" s="136"/>
      <c r="DY45" s="136"/>
      <c r="DZ45" s="136"/>
      <c r="EA45" s="136"/>
      <c r="EB45" s="136"/>
      <c r="EC45" s="136"/>
      <c r="ED45" s="136"/>
      <c r="EE45" s="136"/>
      <c r="EF45" s="136"/>
      <c r="EG45" s="136"/>
      <c r="EH45" s="136"/>
      <c r="EI45" s="136"/>
      <c r="EJ45" s="136"/>
    </row>
    <row r="46" s="137" customFormat="true" ht="12" hidden="true" customHeight="true" outlineLevel="0" collapsed="false">
      <c r="A46" s="191" t="n">
        <v>37203</v>
      </c>
      <c r="C46" s="169"/>
      <c r="D46" s="169"/>
      <c r="E46" s="169"/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72"/>
      <c r="AC46" s="169"/>
      <c r="AG46" s="137" t="n">
        <v>5.13000011444092</v>
      </c>
      <c r="AH46" s="137" t="n">
        <v>5.13000011444092</v>
      </c>
      <c r="AI46" s="137" t="n">
        <v>5.13000011444092</v>
      </c>
      <c r="AJ46" s="137" t="n">
        <v>5.13000011444092</v>
      </c>
    </row>
    <row r="47" s="137" customFormat="true" ht="11.25" hidden="true" customHeight="true" outlineLevel="0" collapsed="false">
      <c r="A47" s="174" t="s">
        <v>76</v>
      </c>
      <c r="B47" s="137" t="n">
        <v>1.796538573045</v>
      </c>
      <c r="C47" s="157" t="n">
        <v>24.3366071428571</v>
      </c>
      <c r="D47" s="157" t="n">
        <v>28.9886016260163</v>
      </c>
      <c r="E47" s="159" t="n">
        <v>27.1278038327526</v>
      </c>
      <c r="F47" s="159" t="n">
        <v>29.8451623931624</v>
      </c>
      <c r="G47" s="159" t="n">
        <v>31.1901025641026</v>
      </c>
      <c r="H47" s="159" t="n">
        <v>28.5002222222222</v>
      </c>
      <c r="I47" s="159" t="n">
        <v>24.0000096277279</v>
      </c>
      <c r="J47" s="159" t="n">
        <v>25.999756097561</v>
      </c>
      <c r="K47" s="159" t="n">
        <v>22.0002631578947</v>
      </c>
      <c r="L47" s="159" t="n">
        <v>19.9291282051282</v>
      </c>
      <c r="M47" s="159" t="n">
        <v>21.50025</v>
      </c>
      <c r="N47" s="159" t="n">
        <v>21.1432137876743</v>
      </c>
      <c r="O47" s="159" t="n">
        <v>32.6160876068376</v>
      </c>
      <c r="P47" s="159" t="n">
        <v>31.9291282051282</v>
      </c>
      <c r="Q47" s="159" t="n">
        <v>35.0003846153846</v>
      </c>
      <c r="R47" s="159" t="n">
        <v>30.91875</v>
      </c>
      <c r="S47" s="159" t="n">
        <v>28.4797219973009</v>
      </c>
      <c r="T47" s="159" t="n">
        <v>28.9996923076923</v>
      </c>
      <c r="U47" s="159" t="n">
        <v>26.4394736842105</v>
      </c>
      <c r="V47" s="159" t="n">
        <v>30</v>
      </c>
      <c r="W47" s="159" t="n">
        <v>27.6989422988986</v>
      </c>
      <c r="X47" s="159" t="n">
        <v>28.5796920941736</v>
      </c>
      <c r="Y47" s="159" t="n">
        <v>28.7930997821932</v>
      </c>
      <c r="Z47" s="159" t="n">
        <v>28.9906390969184</v>
      </c>
      <c r="AA47" s="159" t="n">
        <v>29.6429492089635</v>
      </c>
      <c r="AB47" s="136" t="n">
        <v>30.247327088271</v>
      </c>
      <c r="AC47" s="192" t="n">
        <v>29.156372407722</v>
      </c>
      <c r="AD47" s="161"/>
      <c r="AG47" s="137" t="n">
        <v>31.1901025641026</v>
      </c>
      <c r="AH47" s="137" t="n">
        <v>28.5002222222222</v>
      </c>
      <c r="AI47" s="137" t="n">
        <v>25.0001707317073</v>
      </c>
      <c r="AJ47" s="137" t="n">
        <v>0.626088018002718</v>
      </c>
      <c r="AK47" s="137" t="n">
        <v>3.1800000667572</v>
      </c>
      <c r="AL47" s="137" t="n">
        <v>14.3690004348755</v>
      </c>
      <c r="AM47" s="137" t="n">
        <v>14.3700008392334</v>
      </c>
      <c r="AN47" s="137" t="n">
        <v>14.3699998855591</v>
      </c>
      <c r="AO47" s="137" t="n">
        <v>3.1800000667572</v>
      </c>
      <c r="AP47" s="137" t="n">
        <v>3.1800000667572</v>
      </c>
      <c r="AQ47" s="137" t="n">
        <v>3.1800000667572</v>
      </c>
      <c r="AR47" s="137" t="n">
        <v>3.1800000667572</v>
      </c>
      <c r="AS47" s="137" t="n">
        <v>3.1800000667572</v>
      </c>
      <c r="AT47" s="137" t="n">
        <v>3.18000030517578</v>
      </c>
      <c r="AU47" s="137" t="n">
        <v>3.1800000667572</v>
      </c>
      <c r="AV47" s="137" t="n">
        <v>3.1800000667572</v>
      </c>
      <c r="AW47" s="137" t="n">
        <v>3.1800000667572</v>
      </c>
      <c r="AX47" s="137" t="n">
        <v>14.3690004348755</v>
      </c>
      <c r="AY47" s="137" t="n">
        <v>14.3700008392334</v>
      </c>
      <c r="AZ47" s="137" t="n">
        <v>14.3699998855591</v>
      </c>
      <c r="BA47" s="137" t="n">
        <v>3.1800000667572</v>
      </c>
      <c r="BB47" s="137" t="n">
        <v>3.1800000667572</v>
      </c>
      <c r="BC47" s="137" t="n">
        <v>3.1800000667572</v>
      </c>
      <c r="BD47" s="137" t="n">
        <v>3.1800000667572</v>
      </c>
      <c r="BE47" s="137" t="n">
        <v>3.1800000667572</v>
      </c>
      <c r="BF47" s="137" t="n">
        <v>3.18000030517578</v>
      </c>
      <c r="BG47" s="137" t="n">
        <v>3.1800000667572</v>
      </c>
      <c r="BH47" s="137" t="n">
        <v>3.1800000667572</v>
      </c>
      <c r="BI47" s="137" t="n">
        <v>3.1800000667572</v>
      </c>
      <c r="BJ47" s="137" t="n">
        <v>14.3690004348755</v>
      </c>
      <c r="BK47" s="137" t="n">
        <v>14.3700008392334</v>
      </c>
      <c r="BL47" s="137" t="n">
        <v>14.3699998855591</v>
      </c>
      <c r="BM47" s="137" t="n">
        <v>3.1800000667572</v>
      </c>
      <c r="BN47" s="137" t="n">
        <v>3.1800000667572</v>
      </c>
      <c r="BO47" s="137" t="n">
        <v>3.1800000667572</v>
      </c>
      <c r="BP47" s="137" t="n">
        <v>3.1800000667572</v>
      </c>
      <c r="BQ47" s="137" t="n">
        <v>3.1800000667572</v>
      </c>
      <c r="BR47" s="137" t="n">
        <v>3.18000030517578</v>
      </c>
      <c r="BS47" s="137" t="n">
        <v>3.1800000667572</v>
      </c>
      <c r="BT47" s="137" t="n">
        <v>3.1800000667572</v>
      </c>
      <c r="BU47" s="137" t="n">
        <v>3.1800000667572</v>
      </c>
      <c r="BV47" s="137" t="n">
        <v>14.3690004348755</v>
      </c>
      <c r="BW47" s="137" t="n">
        <v>14.3700008392334</v>
      </c>
      <c r="BX47" s="137" t="n">
        <v>14.3699998855591</v>
      </c>
      <c r="BY47" s="137" t="n">
        <v>3.1800000667572</v>
      </c>
      <c r="BZ47" s="137" t="n">
        <v>3.1800000667572</v>
      </c>
      <c r="CA47" s="137" t="n">
        <v>3.1800000667572</v>
      </c>
      <c r="CB47" s="137" t="n">
        <v>3.1800000667572</v>
      </c>
      <c r="CC47" s="137" t="n">
        <v>3.1800000667572</v>
      </c>
      <c r="CD47" s="137" t="n">
        <v>3.18000030517578</v>
      </c>
      <c r="CE47" s="137" t="n">
        <v>3.1800000667572</v>
      </c>
      <c r="CF47" s="137" t="n">
        <v>3.1800000667572</v>
      </c>
      <c r="CG47" s="137" t="n">
        <v>3.1800000667572</v>
      </c>
      <c r="CH47" s="137" t="n">
        <v>14.3690004348755</v>
      </c>
      <c r="CI47" s="137" t="n">
        <v>14.3700008392334</v>
      </c>
      <c r="CJ47" s="137" t="n">
        <v>14.3699998855591</v>
      </c>
      <c r="CK47" s="137" t="n">
        <v>3.1800000667572</v>
      </c>
      <c r="CL47" s="137" t="n">
        <v>3.1800000667572</v>
      </c>
      <c r="CM47" s="137" t="n">
        <v>3.1800000667572</v>
      </c>
      <c r="CN47" s="137" t="n">
        <v>3.1800000667572</v>
      </c>
      <c r="CO47" s="137" t="n">
        <v>3.1800000667572</v>
      </c>
      <c r="CP47" s="137" t="n">
        <v>3.18000030517578</v>
      </c>
      <c r="CQ47" s="137" t="n">
        <v>3.1800000667572</v>
      </c>
      <c r="CR47" s="137" t="n">
        <v>3.1800000667572</v>
      </c>
      <c r="CS47" s="137" t="n">
        <v>3.1800000667572</v>
      </c>
      <c r="CT47" s="137" t="n">
        <v>14.3690004348755</v>
      </c>
      <c r="CU47" s="137" t="n">
        <v>14.3700008392334</v>
      </c>
      <c r="CV47" s="137" t="n">
        <v>14.3699998855591</v>
      </c>
      <c r="CW47" s="137" t="n">
        <v>3.1800000667572</v>
      </c>
      <c r="CX47" s="137" t="n">
        <v>3.1800000667572</v>
      </c>
      <c r="CY47" s="137" t="n">
        <v>3.1800000667572</v>
      </c>
      <c r="CZ47" s="137" t="n">
        <v>3.1800000667572</v>
      </c>
      <c r="DA47" s="137" t="n">
        <v>3.1800000667572</v>
      </c>
      <c r="DB47" s="137" t="n">
        <v>3.18000030517578</v>
      </c>
      <c r="DC47" s="137" t="n">
        <v>3.1800000667572</v>
      </c>
      <c r="DD47" s="137" t="n">
        <v>3.1800000667572</v>
      </c>
      <c r="DE47" s="137" t="n">
        <v>3.1800000667572</v>
      </c>
      <c r="DF47" s="137" t="n">
        <v>14.3690004348755</v>
      </c>
      <c r="DG47" s="137" t="n">
        <v>14.3700008392334</v>
      </c>
      <c r="DH47" s="137" t="n">
        <v>14.3699998855591</v>
      </c>
      <c r="DI47" s="137" t="n">
        <v>3.1800000667572</v>
      </c>
      <c r="DJ47" s="137" t="n">
        <v>3.1800000667572</v>
      </c>
      <c r="DK47" s="137" t="n">
        <v>3.1800000667572</v>
      </c>
      <c r="DL47" s="137" t="n">
        <v>3.1800000667572</v>
      </c>
      <c r="DM47" s="137" t="n">
        <v>3.1800000667572</v>
      </c>
      <c r="DN47" s="137" t="n">
        <v>3.18000030517578</v>
      </c>
      <c r="DO47" s="137" t="n">
        <v>3.1800000667572</v>
      </c>
      <c r="DP47" s="137" t="n">
        <v>3.1800000667572</v>
      </c>
      <c r="DQ47" s="137" t="n">
        <v>3.1800000667572</v>
      </c>
      <c r="DR47" s="137" t="n">
        <v>14.3690004348755</v>
      </c>
      <c r="DS47" s="137" t="n">
        <v>14.3700008392334</v>
      </c>
      <c r="DT47" s="137" t="n">
        <v>14.3699998855591</v>
      </c>
      <c r="DU47" s="137" t="n">
        <v>3.1800000667572</v>
      </c>
      <c r="DV47" s="137" t="n">
        <v>3.1800000667572</v>
      </c>
      <c r="DW47" s="137" t="n">
        <v>3.1800000667572</v>
      </c>
      <c r="DX47" s="137" t="n">
        <v>3.1800000667572</v>
      </c>
      <c r="DY47" s="137" t="n">
        <v>3.1800000667572</v>
      </c>
      <c r="DZ47" s="137" t="n">
        <v>3.18000030517578</v>
      </c>
      <c r="EA47" s="137" t="n">
        <v>3.1800000667572</v>
      </c>
      <c r="EB47" s="137" t="n">
        <v>3.1800000667572</v>
      </c>
      <c r="EC47" s="137" t="n">
        <v>3.1800000667572</v>
      </c>
      <c r="ED47" s="137" t="n">
        <v>14.3690004348755</v>
      </c>
      <c r="EE47" s="137" t="n">
        <v>14.3700008392334</v>
      </c>
      <c r="EF47" s="137" t="n">
        <v>14.3699998855591</v>
      </c>
      <c r="EG47" s="137" t="n">
        <v>3.1800000667572</v>
      </c>
      <c r="EH47" s="137" t="n">
        <v>3.1800000667572</v>
      </c>
      <c r="EI47" s="137" t="n">
        <v>3.1800000667572</v>
      </c>
      <c r="EJ47" s="137" t="n">
        <v>3.1800000667572</v>
      </c>
    </row>
    <row r="48" s="137" customFormat="true" ht="11.25" hidden="true" customHeight="true" outlineLevel="0" collapsed="false">
      <c r="A48" s="149" t="s">
        <v>176</v>
      </c>
      <c r="B48" s="165" t="n">
        <v>1.11538450534527</v>
      </c>
      <c r="C48" s="163" t="n">
        <v>24.0848214285714</v>
      </c>
      <c r="D48" s="163" t="n">
        <v>29.3523089430894</v>
      </c>
      <c r="E48" s="136" t="n">
        <v>27.2453139372822</v>
      </c>
      <c r="F48" s="136" t="n">
        <v>29.3318376068376</v>
      </c>
      <c r="G48" s="136" t="n">
        <v>30.6638974358974</v>
      </c>
      <c r="H48" s="136" t="n">
        <v>27.9997777777778</v>
      </c>
      <c r="I48" s="136" t="n">
        <v>24.750014762516</v>
      </c>
      <c r="J48" s="136" t="n">
        <v>26.5002926829268</v>
      </c>
      <c r="K48" s="136" t="n">
        <v>22.9997368421053</v>
      </c>
      <c r="L48" s="136" t="n">
        <v>21.4098717948718</v>
      </c>
      <c r="M48" s="136" t="n">
        <v>23.00025</v>
      </c>
      <c r="N48" s="136" t="n">
        <v>22.4699528789924</v>
      </c>
      <c r="O48" s="136" t="n">
        <v>34.0847051282051</v>
      </c>
      <c r="P48" s="136" t="n">
        <v>33.3914102564103</v>
      </c>
      <c r="Q48" s="136" t="n">
        <v>36.5002051282051</v>
      </c>
      <c r="R48" s="136" t="n">
        <v>32.3625</v>
      </c>
      <c r="S48" s="136" t="n">
        <v>28.2793377769</v>
      </c>
      <c r="T48" s="136" t="n">
        <v>30.4996153846154</v>
      </c>
      <c r="U48" s="136" t="n">
        <v>25.3871052631579</v>
      </c>
      <c r="V48" s="136" t="n">
        <v>28.9512926829268</v>
      </c>
      <c r="W48" s="136" t="n">
        <v>28.3088225971025</v>
      </c>
      <c r="X48" s="136" t="n">
        <v>30.161288870505</v>
      </c>
      <c r="Y48" s="136" t="n">
        <v>30.1197933979533</v>
      </c>
      <c r="Z48" s="136" t="n">
        <v>30.5600935879166</v>
      </c>
      <c r="AA48" s="136" t="n">
        <v>32.006583629174</v>
      </c>
      <c r="AB48" s="136" t="n">
        <v>34.4437107593941</v>
      </c>
      <c r="AC48" s="193" t="n">
        <v>31.2328836610183</v>
      </c>
      <c r="AD48" s="161"/>
      <c r="AG48" s="137" t="n">
        <v>30.6638974358974</v>
      </c>
      <c r="AH48" s="137" t="n">
        <v>27.9997777777778</v>
      </c>
      <c r="AI48" s="137" t="n">
        <v>25.4999512195122</v>
      </c>
      <c r="AJ48" s="137" t="n">
        <v>2.39999985694885</v>
      </c>
      <c r="AK48" s="137" t="n">
        <v>2.11999988555908</v>
      </c>
      <c r="AL48" s="137" t="n">
        <v>9.59000015258789</v>
      </c>
      <c r="AM48" s="137" t="n">
        <v>9.59000015258789</v>
      </c>
      <c r="AN48" s="137" t="n">
        <v>9.59000015258789</v>
      </c>
      <c r="AO48" s="137" t="n">
        <v>2.12000012397766</v>
      </c>
      <c r="AP48" s="137" t="n">
        <v>2.11999988555908</v>
      </c>
      <c r="AQ48" s="137" t="n">
        <v>2.11999988555908</v>
      </c>
      <c r="AR48" s="137" t="n">
        <v>2.11999988555908</v>
      </c>
      <c r="AS48" s="137" t="n">
        <v>2.11999988555908</v>
      </c>
      <c r="AT48" s="137" t="n">
        <v>2.11999988555908</v>
      </c>
      <c r="AU48" s="137" t="n">
        <v>2.11999988555908</v>
      </c>
      <c r="AV48" s="137" t="n">
        <v>2.11999988555908</v>
      </c>
      <c r="AW48" s="137" t="n">
        <v>2.11999988555908</v>
      </c>
      <c r="AX48" s="137" t="n">
        <v>9.59000015258789</v>
      </c>
      <c r="AY48" s="137" t="n">
        <v>9.59000015258789</v>
      </c>
      <c r="AZ48" s="137" t="n">
        <v>9.59000015258789</v>
      </c>
      <c r="BA48" s="137" t="n">
        <v>2.12000012397766</v>
      </c>
      <c r="BB48" s="137" t="n">
        <v>2.11999988555908</v>
      </c>
      <c r="BC48" s="137" t="n">
        <v>2.11999988555908</v>
      </c>
      <c r="BD48" s="137" t="n">
        <v>2.11999988555908</v>
      </c>
      <c r="BE48" s="137" t="n">
        <v>2.11999988555908</v>
      </c>
      <c r="BF48" s="137" t="n">
        <v>2.11999988555908</v>
      </c>
      <c r="BG48" s="137" t="n">
        <v>2.11999988555908</v>
      </c>
      <c r="BH48" s="137" t="n">
        <v>2.11999988555908</v>
      </c>
      <c r="BI48" s="137" t="n">
        <v>2.11999988555908</v>
      </c>
      <c r="BJ48" s="137" t="n">
        <v>9.59000015258789</v>
      </c>
      <c r="BK48" s="137" t="n">
        <v>9.59000015258789</v>
      </c>
      <c r="BL48" s="137" t="n">
        <v>9.59000015258789</v>
      </c>
      <c r="BM48" s="137" t="n">
        <v>2.12000012397766</v>
      </c>
      <c r="BN48" s="137" t="n">
        <v>2.11999988555908</v>
      </c>
      <c r="BO48" s="137" t="n">
        <v>2.11999988555908</v>
      </c>
      <c r="BP48" s="137" t="n">
        <v>2.11999988555908</v>
      </c>
      <c r="BQ48" s="137" t="n">
        <v>2.11999988555908</v>
      </c>
      <c r="BR48" s="137" t="n">
        <v>2.11999988555908</v>
      </c>
      <c r="BS48" s="137" t="n">
        <v>2.11999988555908</v>
      </c>
      <c r="BT48" s="137" t="n">
        <v>2.11999988555908</v>
      </c>
      <c r="BU48" s="137" t="n">
        <v>2.11999988555908</v>
      </c>
      <c r="BV48" s="137" t="n">
        <v>9.59000015258789</v>
      </c>
      <c r="BW48" s="137" t="n">
        <v>9.59000015258789</v>
      </c>
      <c r="BX48" s="137" t="n">
        <v>9.59000015258789</v>
      </c>
      <c r="BY48" s="137" t="n">
        <v>2.12000012397766</v>
      </c>
      <c r="BZ48" s="137" t="n">
        <v>2.11999988555908</v>
      </c>
      <c r="CA48" s="137" t="n">
        <v>2.11999988555908</v>
      </c>
      <c r="CB48" s="137" t="n">
        <v>2.11999988555908</v>
      </c>
      <c r="CC48" s="137" t="n">
        <v>2.11999988555908</v>
      </c>
      <c r="CD48" s="137" t="n">
        <v>2.11999988555908</v>
      </c>
      <c r="CE48" s="137" t="n">
        <v>2.11999988555908</v>
      </c>
      <c r="CF48" s="137" t="n">
        <v>2.11999988555908</v>
      </c>
      <c r="CG48" s="137" t="n">
        <v>2.11999988555908</v>
      </c>
      <c r="CH48" s="137" t="n">
        <v>9.59000015258789</v>
      </c>
      <c r="CI48" s="137" t="n">
        <v>9.59000015258789</v>
      </c>
      <c r="CJ48" s="137" t="n">
        <v>9.59000015258789</v>
      </c>
      <c r="CK48" s="137" t="n">
        <v>2.12000012397766</v>
      </c>
      <c r="CL48" s="137" t="n">
        <v>2.11999988555908</v>
      </c>
      <c r="CM48" s="137" t="n">
        <v>2.11999988555908</v>
      </c>
      <c r="CN48" s="137" t="n">
        <v>2.11999988555908</v>
      </c>
      <c r="CO48" s="137" t="n">
        <v>2.11999988555908</v>
      </c>
      <c r="CP48" s="137" t="n">
        <v>2.11999988555908</v>
      </c>
      <c r="CQ48" s="137" t="n">
        <v>2.11999988555908</v>
      </c>
      <c r="CR48" s="137" t="n">
        <v>2.11999988555908</v>
      </c>
      <c r="CS48" s="137" t="n">
        <v>2.11999988555908</v>
      </c>
      <c r="CT48" s="137" t="n">
        <v>9.59000015258789</v>
      </c>
      <c r="CU48" s="137" t="n">
        <v>9.59000015258789</v>
      </c>
      <c r="CV48" s="137" t="n">
        <v>9.59000015258789</v>
      </c>
      <c r="CW48" s="137" t="n">
        <v>2.12000012397766</v>
      </c>
      <c r="CX48" s="137" t="n">
        <v>2.11999988555908</v>
      </c>
      <c r="CY48" s="137" t="n">
        <v>2.11999988555908</v>
      </c>
      <c r="CZ48" s="137" t="n">
        <v>2.11999988555908</v>
      </c>
      <c r="DA48" s="137" t="n">
        <v>2.11999988555908</v>
      </c>
      <c r="DB48" s="137" t="n">
        <v>2.11999988555908</v>
      </c>
      <c r="DC48" s="137" t="n">
        <v>2.11999988555908</v>
      </c>
      <c r="DD48" s="137" t="n">
        <v>2.11999988555908</v>
      </c>
      <c r="DE48" s="137" t="n">
        <v>2.11999988555908</v>
      </c>
      <c r="DF48" s="137" t="n">
        <v>9.59000015258789</v>
      </c>
      <c r="DG48" s="137" t="n">
        <v>9.59000015258789</v>
      </c>
      <c r="DH48" s="137" t="n">
        <v>9.59000015258789</v>
      </c>
      <c r="DI48" s="137" t="n">
        <v>2.12000012397766</v>
      </c>
      <c r="DJ48" s="137" t="n">
        <v>2.11999988555908</v>
      </c>
      <c r="DK48" s="137" t="n">
        <v>2.11999988555908</v>
      </c>
      <c r="DL48" s="137" t="n">
        <v>2.11999988555908</v>
      </c>
      <c r="DM48" s="137" t="n">
        <v>2.11999988555908</v>
      </c>
      <c r="DN48" s="137" t="n">
        <v>2.11999988555908</v>
      </c>
      <c r="DO48" s="137" t="n">
        <v>2.11999988555908</v>
      </c>
      <c r="DP48" s="137" t="n">
        <v>2.11999988555908</v>
      </c>
      <c r="DQ48" s="137" t="n">
        <v>2.11999988555908</v>
      </c>
      <c r="DR48" s="137" t="n">
        <v>9.59000015258789</v>
      </c>
      <c r="DS48" s="137" t="n">
        <v>9.59000015258789</v>
      </c>
      <c r="DT48" s="137" t="n">
        <v>9.59000015258789</v>
      </c>
      <c r="DU48" s="137" t="n">
        <v>2.12000012397766</v>
      </c>
      <c r="DV48" s="137" t="n">
        <v>2.11999988555908</v>
      </c>
      <c r="DW48" s="137" t="n">
        <v>2.11999988555908</v>
      </c>
      <c r="DX48" s="137" t="n">
        <v>2.11999988555908</v>
      </c>
      <c r="DY48" s="137" t="n">
        <v>2.11999988555908</v>
      </c>
      <c r="DZ48" s="137" t="n">
        <v>2.11999988555908</v>
      </c>
      <c r="EA48" s="137" t="n">
        <v>2.11999988555908</v>
      </c>
      <c r="EB48" s="137" t="n">
        <v>2.11999988555908</v>
      </c>
      <c r="EC48" s="137" t="n">
        <v>2.11999988555908</v>
      </c>
      <c r="ED48" s="137" t="n">
        <v>9.59000015258789</v>
      </c>
      <c r="EE48" s="137" t="n">
        <v>9.59000015258789</v>
      </c>
      <c r="EF48" s="137" t="n">
        <v>9.59000015258789</v>
      </c>
      <c r="EG48" s="137" t="n">
        <v>2.12000012397766</v>
      </c>
      <c r="EH48" s="137" t="n">
        <v>2.11999988555908</v>
      </c>
      <c r="EI48" s="137" t="n">
        <v>2.11999988555908</v>
      </c>
      <c r="EJ48" s="137" t="n">
        <v>2.11999988555908</v>
      </c>
    </row>
    <row r="49" s="137" customFormat="true" ht="11.25" hidden="true" customHeight="true" outlineLevel="0" collapsed="false">
      <c r="A49" s="149" t="s">
        <v>77</v>
      </c>
      <c r="B49" s="137" t="n">
        <v>0.701923131942749</v>
      </c>
      <c r="C49" s="163" t="n">
        <v>23.9344642857143</v>
      </c>
      <c r="D49" s="163" t="n">
        <v>29.6486016260163</v>
      </c>
      <c r="E49" s="136" t="n">
        <v>27.3629466898955</v>
      </c>
      <c r="F49" s="136" t="n">
        <v>29.8175085470086</v>
      </c>
      <c r="G49" s="136" t="n">
        <v>30.1347948717949</v>
      </c>
      <c r="H49" s="136" t="n">
        <v>29.5002222222222</v>
      </c>
      <c r="I49" s="136" t="n">
        <v>27.2499634146341</v>
      </c>
      <c r="J49" s="136" t="n">
        <v>28.9999268292683</v>
      </c>
      <c r="K49" s="136" t="n">
        <v>25.5</v>
      </c>
      <c r="L49" s="136" t="n">
        <v>27.3879743589744</v>
      </c>
      <c r="M49" s="136" t="n">
        <v>29.75</v>
      </c>
      <c r="N49" s="136" t="n">
        <v>27.5459914529915</v>
      </c>
      <c r="O49" s="136" t="n">
        <v>33.8648055555556</v>
      </c>
      <c r="P49" s="136" t="n">
        <v>33.2758717948718</v>
      </c>
      <c r="Q49" s="136" t="n">
        <v>34.9997948717949</v>
      </c>
      <c r="R49" s="136" t="n">
        <v>33.31875</v>
      </c>
      <c r="S49" s="136" t="n">
        <v>28.9104206357043</v>
      </c>
      <c r="T49" s="136" t="n">
        <v>27.7499743589744</v>
      </c>
      <c r="U49" s="136" t="n">
        <v>28.5852631578947</v>
      </c>
      <c r="V49" s="136" t="n">
        <v>30.3960243902439</v>
      </c>
      <c r="W49" s="136" t="n">
        <v>29.9914114215816</v>
      </c>
      <c r="X49" s="136" t="n">
        <v>30.1413831508831</v>
      </c>
      <c r="Y49" s="136" t="n">
        <v>30.3870268095929</v>
      </c>
      <c r="Z49" s="136" t="n">
        <v>30.700251875958</v>
      </c>
      <c r="AA49" s="136" t="n">
        <v>31.4666906903174</v>
      </c>
      <c r="AB49" s="136" t="n">
        <v>32.0029918095835</v>
      </c>
      <c r="AC49" s="193" t="n">
        <v>30.9510903783518</v>
      </c>
      <c r="AD49" s="161"/>
      <c r="AG49" s="137" t="n">
        <v>30.1347948717949</v>
      </c>
      <c r="AH49" s="137" t="n">
        <v>29.5002222222222</v>
      </c>
      <c r="AI49" s="137" t="n">
        <v>29.2500487804878</v>
      </c>
      <c r="AJ49" s="137" t="n">
        <v>31.5260882170304</v>
      </c>
      <c r="AK49" s="137" t="n">
        <v>1.69000005722046</v>
      </c>
      <c r="AL49" s="137" t="n">
        <v>7.46000003814697</v>
      </c>
      <c r="AM49" s="137" t="n">
        <v>7.46000003814697</v>
      </c>
      <c r="AN49" s="137" t="n">
        <v>7.46000003814697</v>
      </c>
      <c r="AO49" s="137" t="n">
        <v>1.69000005722046</v>
      </c>
      <c r="AP49" s="137" t="n">
        <v>1.69000005722046</v>
      </c>
      <c r="AQ49" s="137" t="n">
        <v>1.69000005722046</v>
      </c>
      <c r="AR49" s="137" t="n">
        <v>1.69000005722046</v>
      </c>
      <c r="AS49" s="137" t="n">
        <v>1.69000005722046</v>
      </c>
      <c r="AT49" s="137" t="n">
        <v>1.69000005722046</v>
      </c>
      <c r="AU49" s="137" t="n">
        <v>1.69000005722046</v>
      </c>
      <c r="AV49" s="137" t="n">
        <v>1.69000005722046</v>
      </c>
      <c r="AW49" s="137" t="n">
        <v>1.69000005722046</v>
      </c>
      <c r="AX49" s="137" t="n">
        <v>7.46000003814697</v>
      </c>
      <c r="AY49" s="137" t="n">
        <v>7.46000003814697</v>
      </c>
      <c r="AZ49" s="137" t="n">
        <v>7.46000003814697</v>
      </c>
      <c r="BA49" s="137" t="n">
        <v>1.69000005722046</v>
      </c>
      <c r="BB49" s="137" t="n">
        <v>1.69000005722046</v>
      </c>
      <c r="BC49" s="137" t="n">
        <v>1.69000005722046</v>
      </c>
      <c r="BD49" s="137" t="n">
        <v>1.69000005722046</v>
      </c>
      <c r="BE49" s="137" t="n">
        <v>1.69000005722046</v>
      </c>
      <c r="BF49" s="137" t="n">
        <v>1.69000005722046</v>
      </c>
      <c r="BG49" s="137" t="n">
        <v>1.69000005722046</v>
      </c>
      <c r="BH49" s="137" t="n">
        <v>1.69000005722046</v>
      </c>
      <c r="BI49" s="137" t="n">
        <v>1.69000005722046</v>
      </c>
      <c r="BJ49" s="137" t="n">
        <v>7.46000003814697</v>
      </c>
      <c r="BK49" s="137" t="n">
        <v>7.46000003814697</v>
      </c>
      <c r="BL49" s="137" t="n">
        <v>7.46000003814697</v>
      </c>
      <c r="BM49" s="137" t="n">
        <v>1.69000005722046</v>
      </c>
      <c r="BN49" s="137" t="n">
        <v>1.69000005722046</v>
      </c>
      <c r="BO49" s="137" t="n">
        <v>1.69000005722046</v>
      </c>
      <c r="BP49" s="137" t="n">
        <v>1.69000005722046</v>
      </c>
      <c r="BQ49" s="137" t="n">
        <v>1.69000005722046</v>
      </c>
      <c r="BR49" s="137" t="n">
        <v>1.69000005722046</v>
      </c>
      <c r="BS49" s="137" t="n">
        <v>1.69000005722046</v>
      </c>
      <c r="BT49" s="137" t="n">
        <v>1.69000005722046</v>
      </c>
      <c r="BU49" s="137" t="n">
        <v>1.69000005722046</v>
      </c>
      <c r="BV49" s="137" t="n">
        <v>7.46000003814697</v>
      </c>
      <c r="BW49" s="137" t="n">
        <v>7.46000003814697</v>
      </c>
      <c r="BX49" s="137" t="n">
        <v>7.46000003814697</v>
      </c>
      <c r="BY49" s="137" t="n">
        <v>1.69000005722046</v>
      </c>
      <c r="BZ49" s="137" t="n">
        <v>1.69000005722046</v>
      </c>
      <c r="CA49" s="137" t="n">
        <v>1.69000005722046</v>
      </c>
      <c r="CB49" s="137" t="n">
        <v>1.69000005722046</v>
      </c>
      <c r="CC49" s="137" t="n">
        <v>1.69000005722046</v>
      </c>
      <c r="CD49" s="137" t="n">
        <v>1.69000005722046</v>
      </c>
      <c r="CE49" s="137" t="n">
        <v>1.69000005722046</v>
      </c>
      <c r="CF49" s="137" t="n">
        <v>1.69000005722046</v>
      </c>
      <c r="CG49" s="137" t="n">
        <v>1.69000005722046</v>
      </c>
      <c r="CH49" s="137" t="n">
        <v>7.46000003814697</v>
      </c>
      <c r="CI49" s="137" t="n">
        <v>7.46000003814697</v>
      </c>
      <c r="CJ49" s="137" t="n">
        <v>7.46000003814697</v>
      </c>
      <c r="CK49" s="137" t="n">
        <v>1.69000005722046</v>
      </c>
      <c r="CL49" s="137" t="n">
        <v>1.69000005722046</v>
      </c>
      <c r="CM49" s="137" t="n">
        <v>1.69000005722046</v>
      </c>
      <c r="CN49" s="137" t="n">
        <v>1.69000005722046</v>
      </c>
      <c r="CO49" s="137" t="n">
        <v>1.69000005722046</v>
      </c>
      <c r="CP49" s="137" t="n">
        <v>1.69000005722046</v>
      </c>
      <c r="CQ49" s="137" t="n">
        <v>1.69000005722046</v>
      </c>
      <c r="CR49" s="137" t="n">
        <v>1.69000005722046</v>
      </c>
      <c r="CS49" s="137" t="n">
        <v>1.69000005722046</v>
      </c>
      <c r="CT49" s="137" t="n">
        <v>7.46000003814697</v>
      </c>
      <c r="CU49" s="137" t="n">
        <v>7.46000003814697</v>
      </c>
      <c r="CV49" s="137" t="n">
        <v>7.46000003814697</v>
      </c>
      <c r="CW49" s="137" t="n">
        <v>1.69000005722046</v>
      </c>
      <c r="CX49" s="137" t="n">
        <v>1.69000005722046</v>
      </c>
      <c r="CY49" s="137" t="n">
        <v>1.69000005722046</v>
      </c>
      <c r="CZ49" s="137" t="n">
        <v>1.69000005722046</v>
      </c>
      <c r="DA49" s="137" t="n">
        <v>1.69000005722046</v>
      </c>
      <c r="DB49" s="137" t="n">
        <v>1.69000005722046</v>
      </c>
      <c r="DC49" s="137" t="n">
        <v>1.69000005722046</v>
      </c>
      <c r="DD49" s="137" t="n">
        <v>1.69000005722046</v>
      </c>
      <c r="DE49" s="137" t="n">
        <v>1.69000005722046</v>
      </c>
      <c r="DF49" s="137" t="n">
        <v>7.46000003814697</v>
      </c>
      <c r="DG49" s="137" t="n">
        <v>7.46000003814697</v>
      </c>
      <c r="DH49" s="137" t="n">
        <v>7.46000003814697</v>
      </c>
      <c r="DI49" s="137" t="n">
        <v>1.69000005722046</v>
      </c>
      <c r="DJ49" s="137" t="n">
        <v>1.69000005722046</v>
      </c>
      <c r="DK49" s="137" t="n">
        <v>1.69000005722046</v>
      </c>
      <c r="DL49" s="137" t="n">
        <v>1.69000005722046</v>
      </c>
      <c r="DM49" s="137" t="n">
        <v>1.69000005722046</v>
      </c>
      <c r="DN49" s="137" t="n">
        <v>1.69000005722046</v>
      </c>
      <c r="DO49" s="137" t="n">
        <v>1.69000005722046</v>
      </c>
      <c r="DP49" s="137" t="n">
        <v>1.69000005722046</v>
      </c>
      <c r="DQ49" s="137" t="n">
        <v>1.69000005722046</v>
      </c>
      <c r="DR49" s="137" t="n">
        <v>7.46000003814697</v>
      </c>
      <c r="DS49" s="137" t="n">
        <v>7.46000003814697</v>
      </c>
      <c r="DT49" s="137" t="n">
        <v>7.46000003814697</v>
      </c>
      <c r="DU49" s="137" t="n">
        <v>1.69000005722046</v>
      </c>
      <c r="DV49" s="137" t="n">
        <v>1.69000005722046</v>
      </c>
      <c r="DW49" s="137" t="n">
        <v>1.69000005722046</v>
      </c>
      <c r="DX49" s="137" t="n">
        <v>1.69000005722046</v>
      </c>
      <c r="DY49" s="137" t="n">
        <v>1.69000005722046</v>
      </c>
      <c r="DZ49" s="137" t="n">
        <v>1.69000005722046</v>
      </c>
      <c r="EA49" s="137" t="n">
        <v>1.69000005722046</v>
      </c>
      <c r="EB49" s="137" t="n">
        <v>1.69000005722046</v>
      </c>
      <c r="EC49" s="137" t="n">
        <v>1.69000005722046</v>
      </c>
      <c r="ED49" s="137" t="n">
        <v>7.46000003814697</v>
      </c>
      <c r="EE49" s="137" t="n">
        <v>7.46000003814697</v>
      </c>
      <c r="EF49" s="137" t="n">
        <v>7.46000003814697</v>
      </c>
      <c r="EG49" s="137" t="n">
        <v>1.69000005722046</v>
      </c>
      <c r="EH49" s="137" t="n">
        <v>1.69000005722046</v>
      </c>
      <c r="EI49" s="137" t="n">
        <v>1.69000005722046</v>
      </c>
      <c r="EJ49" s="137" t="n">
        <v>1.69000005722046</v>
      </c>
    </row>
    <row r="50" s="137" customFormat="true" ht="11.25" hidden="true" customHeight="true" outlineLevel="0" collapsed="false">
      <c r="A50" s="149" t="s">
        <v>178</v>
      </c>
      <c r="B50" s="137" t="n">
        <v>4.93269241773165</v>
      </c>
      <c r="C50" s="163" t="n">
        <v>21.1833029856</v>
      </c>
      <c r="D50" s="163" t="n">
        <v>26.3319268292683</v>
      </c>
      <c r="E50" s="136" t="n">
        <v>24.272477291801</v>
      </c>
      <c r="F50" s="136" t="n">
        <v>26.5289401709402</v>
      </c>
      <c r="G50" s="136" t="n">
        <v>27.0577692307692</v>
      </c>
      <c r="H50" s="136" t="n">
        <v>26.0001111111111</v>
      </c>
      <c r="I50" s="136" t="n">
        <v>25.625012195122</v>
      </c>
      <c r="J50" s="136" t="n">
        <v>25.7500243902439</v>
      </c>
      <c r="K50" s="136" t="n">
        <v>25.5</v>
      </c>
      <c r="L50" s="136" t="n">
        <v>26.0740512820513</v>
      </c>
      <c r="M50" s="136" t="n">
        <v>27.25025</v>
      </c>
      <c r="N50" s="136" t="n">
        <v>26.2747670940171</v>
      </c>
      <c r="O50" s="136" t="n">
        <v>33.1775021367521</v>
      </c>
      <c r="P50" s="136" t="n">
        <v>33.3044615384615</v>
      </c>
      <c r="Q50" s="136" t="n">
        <v>34.9997948717949</v>
      </c>
      <c r="R50" s="136" t="n">
        <v>31.22825</v>
      </c>
      <c r="S50" s="136" t="n">
        <v>27.6476683124321</v>
      </c>
      <c r="T50" s="136" t="n">
        <v>27.7501538461538</v>
      </c>
      <c r="U50" s="136" t="n">
        <v>26.0526315789474</v>
      </c>
      <c r="V50" s="136" t="n">
        <v>29.1402195121951</v>
      </c>
      <c r="W50" s="136" t="n">
        <v>28.3627820952457</v>
      </c>
      <c r="X50" s="136" t="n">
        <v>28.2797552219161</v>
      </c>
      <c r="Y50" s="136" t="n">
        <v>28.3564231365462</v>
      </c>
      <c r="Z50" s="136" t="n">
        <v>28.8172308866573</v>
      </c>
      <c r="AA50" s="136" t="n">
        <v>29.6043858685548</v>
      </c>
      <c r="AB50" s="136" t="n">
        <v>30.1271601432411</v>
      </c>
      <c r="AC50" s="193" t="n">
        <v>29.0896793979046</v>
      </c>
      <c r="AD50" s="161"/>
      <c r="AG50" s="137" t="n">
        <v>27.0577692307692</v>
      </c>
      <c r="AH50" s="137" t="n">
        <v>26.0001111111111</v>
      </c>
      <c r="AI50" s="137" t="n">
        <v>26.7496341463415</v>
      </c>
      <c r="AJ50" s="137" t="n">
        <v>23.8366088867188</v>
      </c>
      <c r="AK50" s="137" t="n">
        <v>5.13000011444092</v>
      </c>
      <c r="AL50" s="137" t="n">
        <v>4.55999994277954</v>
      </c>
      <c r="AM50" s="137" t="n">
        <v>4.55999994277954</v>
      </c>
      <c r="AN50" s="137" t="n">
        <v>4.55999994277954</v>
      </c>
      <c r="AO50" s="137" t="n">
        <v>5.13000011444092</v>
      </c>
      <c r="AP50" s="137" t="n">
        <v>5.13000011444092</v>
      </c>
      <c r="AQ50" s="137" t="n">
        <v>5.13000011444092</v>
      </c>
      <c r="AR50" s="137" t="n">
        <v>5.13000011444092</v>
      </c>
      <c r="AS50" s="137" t="n">
        <v>5.13000011444092</v>
      </c>
      <c r="AT50" s="137" t="n">
        <v>5.13000011444092</v>
      </c>
      <c r="AU50" s="137" t="n">
        <v>5.13000011444092</v>
      </c>
      <c r="AV50" s="137" t="n">
        <v>5.13000011444092</v>
      </c>
      <c r="AW50" s="137" t="n">
        <v>5.13000011444092</v>
      </c>
      <c r="AX50" s="137" t="n">
        <v>4.55999994277954</v>
      </c>
      <c r="AY50" s="137" t="n">
        <v>4.55999994277954</v>
      </c>
      <c r="AZ50" s="137" t="n">
        <v>4.55999994277954</v>
      </c>
      <c r="BA50" s="137" t="n">
        <v>5.13000011444092</v>
      </c>
      <c r="BB50" s="137" t="n">
        <v>5.13000011444092</v>
      </c>
      <c r="BC50" s="137" t="n">
        <v>5.13000011444092</v>
      </c>
      <c r="BD50" s="137" t="n">
        <v>5.13000011444092</v>
      </c>
      <c r="BE50" s="137" t="n">
        <v>5.13000011444092</v>
      </c>
      <c r="BF50" s="137" t="n">
        <v>5.13000011444092</v>
      </c>
      <c r="BG50" s="137" t="n">
        <v>5.13000011444092</v>
      </c>
      <c r="BH50" s="137" t="n">
        <v>5.13000011444092</v>
      </c>
      <c r="BI50" s="137" t="n">
        <v>5.13000011444092</v>
      </c>
      <c r="BJ50" s="137" t="n">
        <v>4.55999994277954</v>
      </c>
      <c r="BK50" s="137" t="n">
        <v>4.55999994277954</v>
      </c>
      <c r="BL50" s="137" t="n">
        <v>4.55999994277954</v>
      </c>
      <c r="BM50" s="137" t="n">
        <v>5.13000011444092</v>
      </c>
      <c r="BN50" s="137" t="n">
        <v>5.13000011444092</v>
      </c>
      <c r="BO50" s="137" t="n">
        <v>5.13000011444092</v>
      </c>
      <c r="BP50" s="137" t="n">
        <v>5.13000011444092</v>
      </c>
      <c r="BQ50" s="137" t="n">
        <v>5.13000011444092</v>
      </c>
      <c r="BR50" s="137" t="n">
        <v>5.13000011444092</v>
      </c>
      <c r="BS50" s="137" t="n">
        <v>5.13000011444092</v>
      </c>
      <c r="BT50" s="137" t="n">
        <v>5.13000011444092</v>
      </c>
      <c r="BU50" s="137" t="n">
        <v>5.13000011444092</v>
      </c>
      <c r="BV50" s="137" t="n">
        <v>4.55999994277954</v>
      </c>
      <c r="BW50" s="137" t="n">
        <v>4.55999994277954</v>
      </c>
      <c r="BX50" s="137" t="n">
        <v>4.55999994277954</v>
      </c>
      <c r="BY50" s="137" t="n">
        <v>5.13000011444092</v>
      </c>
      <c r="BZ50" s="137" t="n">
        <v>5.13000011444092</v>
      </c>
      <c r="CA50" s="137" t="n">
        <v>5.13000011444092</v>
      </c>
      <c r="CB50" s="137" t="n">
        <v>5.13000011444092</v>
      </c>
      <c r="CC50" s="137" t="n">
        <v>5.13000011444092</v>
      </c>
      <c r="CD50" s="137" t="n">
        <v>5.13000011444092</v>
      </c>
      <c r="CE50" s="137" t="n">
        <v>5.13000011444092</v>
      </c>
      <c r="CF50" s="137" t="n">
        <v>5.13000011444092</v>
      </c>
      <c r="CG50" s="137" t="n">
        <v>5.13000011444092</v>
      </c>
      <c r="CH50" s="137" t="n">
        <v>4.55999994277954</v>
      </c>
      <c r="CI50" s="137" t="n">
        <v>4.55999994277954</v>
      </c>
      <c r="CJ50" s="137" t="n">
        <v>4.55999994277954</v>
      </c>
      <c r="CK50" s="137" t="n">
        <v>5.13000011444092</v>
      </c>
      <c r="CL50" s="137" t="n">
        <v>5.13000011444092</v>
      </c>
      <c r="CM50" s="137" t="n">
        <v>5.13000011444092</v>
      </c>
      <c r="CN50" s="137" t="n">
        <v>5.13000011444092</v>
      </c>
      <c r="CO50" s="137" t="n">
        <v>5.13000011444092</v>
      </c>
      <c r="CP50" s="137" t="n">
        <v>5.13000011444092</v>
      </c>
      <c r="CQ50" s="137" t="n">
        <v>5.13000011444092</v>
      </c>
      <c r="CR50" s="137" t="n">
        <v>5.13000011444092</v>
      </c>
      <c r="CS50" s="137" t="n">
        <v>5.13000011444092</v>
      </c>
      <c r="CT50" s="137" t="n">
        <v>4.55999994277954</v>
      </c>
      <c r="CU50" s="137" t="n">
        <v>4.55999994277954</v>
      </c>
      <c r="CV50" s="137" t="n">
        <v>4.55999994277954</v>
      </c>
      <c r="CW50" s="137" t="n">
        <v>5.13000011444092</v>
      </c>
      <c r="CX50" s="137" t="n">
        <v>5.13000011444092</v>
      </c>
      <c r="CY50" s="137" t="n">
        <v>5.13000011444092</v>
      </c>
      <c r="CZ50" s="137" t="n">
        <v>5.13000011444092</v>
      </c>
      <c r="DA50" s="137" t="n">
        <v>5.13000011444092</v>
      </c>
      <c r="DB50" s="137" t="n">
        <v>5.13000011444092</v>
      </c>
      <c r="DC50" s="137" t="n">
        <v>5.13000011444092</v>
      </c>
      <c r="DD50" s="137" t="n">
        <v>5.13000011444092</v>
      </c>
      <c r="DE50" s="137" t="n">
        <v>5.13000011444092</v>
      </c>
      <c r="DF50" s="137" t="n">
        <v>4.55999994277954</v>
      </c>
      <c r="DG50" s="137" t="n">
        <v>4.55999994277954</v>
      </c>
      <c r="DH50" s="137" t="n">
        <v>4.55999994277954</v>
      </c>
      <c r="DI50" s="137" t="n">
        <v>5.13000011444092</v>
      </c>
      <c r="DJ50" s="137" t="n">
        <v>5.13000011444092</v>
      </c>
      <c r="DK50" s="137" t="n">
        <v>5.13000011444092</v>
      </c>
      <c r="DL50" s="137" t="n">
        <v>5.13000011444092</v>
      </c>
      <c r="DM50" s="137" t="n">
        <v>5.13000011444092</v>
      </c>
      <c r="DN50" s="137" t="n">
        <v>5.13000011444092</v>
      </c>
      <c r="DO50" s="137" t="n">
        <v>5.13000011444092</v>
      </c>
      <c r="DP50" s="137" t="n">
        <v>5.13000011444092</v>
      </c>
      <c r="DQ50" s="137" t="n">
        <v>5.13000011444092</v>
      </c>
      <c r="DR50" s="137" t="n">
        <v>4.55999994277954</v>
      </c>
      <c r="DS50" s="137" t="n">
        <v>4.55999994277954</v>
      </c>
      <c r="DT50" s="137" t="n">
        <v>4.55999994277954</v>
      </c>
      <c r="DU50" s="137" t="n">
        <v>5.13000011444092</v>
      </c>
      <c r="DV50" s="137" t="n">
        <v>5.13000011444092</v>
      </c>
      <c r="DW50" s="137" t="n">
        <v>5.13000011444092</v>
      </c>
      <c r="DX50" s="137" t="n">
        <v>5.13000011444092</v>
      </c>
      <c r="DY50" s="137" t="n">
        <v>5.13000011444092</v>
      </c>
      <c r="DZ50" s="137" t="n">
        <v>5.13000011444092</v>
      </c>
      <c r="EA50" s="137" t="n">
        <v>5.13000011444092</v>
      </c>
      <c r="EB50" s="137" t="n">
        <v>5.13000011444092</v>
      </c>
      <c r="EC50" s="137" t="n">
        <v>5.13000011444092</v>
      </c>
      <c r="ED50" s="137" t="n">
        <v>4.55999994277954</v>
      </c>
      <c r="EE50" s="137" t="n">
        <v>4.55999994277954</v>
      </c>
      <c r="EF50" s="137" t="n">
        <v>4.55999994277954</v>
      </c>
      <c r="EG50" s="137" t="n">
        <v>5.13000011444092</v>
      </c>
      <c r="EH50" s="137" t="n">
        <v>5.13000011444092</v>
      </c>
      <c r="EI50" s="137" t="n">
        <v>5.13000011444092</v>
      </c>
      <c r="EJ50" s="137" t="n">
        <v>5.13000011444092</v>
      </c>
    </row>
    <row r="51" s="137" customFormat="true" ht="11.25" hidden="true" customHeight="true" outlineLevel="0" collapsed="false">
      <c r="A51" s="149" t="s">
        <v>78</v>
      </c>
      <c r="B51" s="165" t="n">
        <v>1.0661546090933</v>
      </c>
      <c r="C51" s="163" t="n">
        <v>22.5846428571429</v>
      </c>
      <c r="D51" s="163" t="n">
        <v>25.2409756097561</v>
      </c>
      <c r="E51" s="136" t="n">
        <v>24.1784425087108</v>
      </c>
      <c r="F51" s="136" t="n">
        <v>26.5289401709402</v>
      </c>
      <c r="G51" s="136" t="n">
        <v>27.0577692307692</v>
      </c>
      <c r="H51" s="136" t="n">
        <v>26.0001111111111</v>
      </c>
      <c r="I51" s="136" t="n">
        <v>25.625012195122</v>
      </c>
      <c r="J51" s="136" t="n">
        <v>25.7500243902439</v>
      </c>
      <c r="K51" s="136" t="n">
        <v>25.5</v>
      </c>
      <c r="L51" s="136" t="n">
        <v>26.0061538461539</v>
      </c>
      <c r="M51" s="136" t="n">
        <v>27.24975</v>
      </c>
      <c r="N51" s="136" t="n">
        <v>26.251967948718</v>
      </c>
      <c r="O51" s="136" t="n">
        <v>33.8615021367521</v>
      </c>
      <c r="P51" s="136" t="n">
        <v>34.3560769230769</v>
      </c>
      <c r="Q51" s="136" t="n">
        <v>36.0001794871795</v>
      </c>
      <c r="R51" s="136" t="n">
        <v>31.22825</v>
      </c>
      <c r="S51" s="136" t="n">
        <v>27.6476683124321</v>
      </c>
      <c r="T51" s="136" t="n">
        <v>27.7501538461538</v>
      </c>
      <c r="U51" s="136" t="n">
        <v>26.0526315789474</v>
      </c>
      <c r="V51" s="136" t="n">
        <v>29.1402195121951</v>
      </c>
      <c r="W51" s="136" t="n">
        <v>28.5289750965434</v>
      </c>
      <c r="X51" s="136" t="n">
        <v>28.3687990865916</v>
      </c>
      <c r="Y51" s="136" t="n">
        <v>28.4291548011734</v>
      </c>
      <c r="Z51" s="136" t="n">
        <v>28.8979279606199</v>
      </c>
      <c r="AA51" s="136" t="n">
        <v>29.6901404152016</v>
      </c>
      <c r="AB51" s="136" t="n">
        <v>30.2135276054224</v>
      </c>
      <c r="AC51" s="193" t="n">
        <v>29.1810620782549</v>
      </c>
      <c r="AD51" s="161"/>
      <c r="AG51" s="137" t="n">
        <v>27.0577692307692</v>
      </c>
      <c r="AH51" s="137" t="n">
        <v>26.0001111111111</v>
      </c>
      <c r="AI51" s="137" t="n">
        <v>26.7496341463415</v>
      </c>
      <c r="AJ51" s="137" t="n">
        <v>39.4565212415612</v>
      </c>
      <c r="AK51" s="137" t="n">
        <v>0</v>
      </c>
      <c r="AL51" s="137" t="n">
        <v>0</v>
      </c>
      <c r="AM51" s="137" t="n">
        <v>0</v>
      </c>
      <c r="AN51" s="137" t="n">
        <v>0</v>
      </c>
      <c r="AO51" s="137" t="n">
        <v>0</v>
      </c>
      <c r="AP51" s="137" t="n">
        <v>0</v>
      </c>
      <c r="AQ51" s="137" t="n">
        <v>0</v>
      </c>
      <c r="AR51" s="137" t="n">
        <v>0</v>
      </c>
      <c r="AS51" s="137" t="n">
        <v>0</v>
      </c>
      <c r="AT51" s="137" t="n">
        <v>0</v>
      </c>
      <c r="AU51" s="137" t="n">
        <v>0</v>
      </c>
      <c r="AV51" s="137" t="n">
        <v>0</v>
      </c>
      <c r="AW51" s="137" t="n">
        <v>0</v>
      </c>
      <c r="AX51" s="137" t="n">
        <v>0</v>
      </c>
      <c r="AY51" s="137" t="n">
        <v>0</v>
      </c>
      <c r="AZ51" s="137" t="n">
        <v>0</v>
      </c>
      <c r="BA51" s="137" t="n">
        <v>0</v>
      </c>
      <c r="BB51" s="137" t="n">
        <v>0</v>
      </c>
      <c r="BC51" s="137" t="n">
        <v>0</v>
      </c>
      <c r="BD51" s="137" t="n">
        <v>0</v>
      </c>
      <c r="BE51" s="137" t="n">
        <v>0</v>
      </c>
      <c r="BF51" s="137" t="n">
        <v>0</v>
      </c>
      <c r="BG51" s="137" t="n">
        <v>0</v>
      </c>
      <c r="BH51" s="137" t="n">
        <v>0</v>
      </c>
      <c r="BI51" s="137" t="n">
        <v>0</v>
      </c>
      <c r="BJ51" s="137" t="n">
        <v>0</v>
      </c>
      <c r="BK51" s="137" t="n">
        <v>0</v>
      </c>
      <c r="BL51" s="137" t="n">
        <v>0</v>
      </c>
      <c r="BM51" s="137" t="n">
        <v>0</v>
      </c>
      <c r="BN51" s="137" t="n">
        <v>0</v>
      </c>
      <c r="BO51" s="137" t="n">
        <v>0</v>
      </c>
      <c r="BP51" s="137" t="n">
        <v>0</v>
      </c>
      <c r="BQ51" s="137" t="n">
        <v>0</v>
      </c>
      <c r="BR51" s="137" t="n">
        <v>0</v>
      </c>
      <c r="BS51" s="137" t="n">
        <v>0</v>
      </c>
      <c r="BT51" s="137" t="n">
        <v>0</v>
      </c>
      <c r="BU51" s="137" t="n">
        <v>0</v>
      </c>
      <c r="BV51" s="137" t="n">
        <v>0</v>
      </c>
      <c r="BW51" s="137" t="n">
        <v>0</v>
      </c>
      <c r="BX51" s="137" t="n">
        <v>0</v>
      </c>
      <c r="BY51" s="137" t="n">
        <v>0</v>
      </c>
      <c r="BZ51" s="137" t="n">
        <v>0</v>
      </c>
      <c r="CA51" s="137" t="n">
        <v>0</v>
      </c>
      <c r="CB51" s="137" t="n">
        <v>0</v>
      </c>
      <c r="CC51" s="137" t="n">
        <v>0</v>
      </c>
      <c r="CD51" s="137" t="n">
        <v>0</v>
      </c>
      <c r="CE51" s="137" t="n">
        <v>0</v>
      </c>
      <c r="CF51" s="137" t="n">
        <v>0</v>
      </c>
      <c r="CG51" s="137" t="n">
        <v>0</v>
      </c>
      <c r="CH51" s="137" t="n">
        <v>0</v>
      </c>
      <c r="CI51" s="137" t="n">
        <v>0</v>
      </c>
      <c r="CJ51" s="137" t="n">
        <v>0</v>
      </c>
      <c r="CK51" s="137" t="n">
        <v>0</v>
      </c>
      <c r="CL51" s="137" t="n">
        <v>0</v>
      </c>
      <c r="CM51" s="137" t="n">
        <v>0</v>
      </c>
      <c r="CN51" s="137" t="n">
        <v>0</v>
      </c>
      <c r="CO51" s="137" t="n">
        <v>0</v>
      </c>
      <c r="CP51" s="137" t="n">
        <v>0</v>
      </c>
      <c r="CQ51" s="137" t="n">
        <v>0</v>
      </c>
      <c r="CR51" s="137" t="n">
        <v>0</v>
      </c>
      <c r="CS51" s="137" t="n">
        <v>0</v>
      </c>
      <c r="CT51" s="137" t="n">
        <v>0</v>
      </c>
      <c r="CU51" s="137" t="n">
        <v>0</v>
      </c>
      <c r="CV51" s="137" t="n">
        <v>0</v>
      </c>
      <c r="CW51" s="137" t="n">
        <v>0</v>
      </c>
      <c r="CX51" s="137" t="n">
        <v>0</v>
      </c>
      <c r="CY51" s="137" t="n">
        <v>0</v>
      </c>
      <c r="CZ51" s="137" t="n">
        <v>0</v>
      </c>
      <c r="DA51" s="137" t="n">
        <v>0</v>
      </c>
      <c r="DB51" s="137" t="n">
        <v>0</v>
      </c>
      <c r="DC51" s="137" t="n">
        <v>0</v>
      </c>
      <c r="DD51" s="137" t="n">
        <v>0</v>
      </c>
      <c r="DE51" s="137" t="n">
        <v>0</v>
      </c>
      <c r="DF51" s="137" t="n">
        <v>0</v>
      </c>
      <c r="DG51" s="137" t="n">
        <v>0</v>
      </c>
      <c r="DH51" s="137" t="n">
        <v>0</v>
      </c>
      <c r="DI51" s="137" t="n">
        <v>0</v>
      </c>
      <c r="DJ51" s="137" t="n">
        <v>0</v>
      </c>
      <c r="DK51" s="137" t="n">
        <v>0</v>
      </c>
      <c r="DL51" s="137" t="n">
        <v>0</v>
      </c>
      <c r="DM51" s="137" t="n">
        <v>0</v>
      </c>
      <c r="DN51" s="137" t="n">
        <v>0</v>
      </c>
      <c r="DO51" s="137" t="n">
        <v>0</v>
      </c>
      <c r="DP51" s="137" t="n">
        <v>0</v>
      </c>
      <c r="DQ51" s="137" t="n">
        <v>0</v>
      </c>
      <c r="DR51" s="137" t="n">
        <v>0</v>
      </c>
      <c r="DS51" s="137" t="n">
        <v>0</v>
      </c>
      <c r="DT51" s="137" t="n">
        <v>0</v>
      </c>
      <c r="DU51" s="137" t="n">
        <v>0</v>
      </c>
      <c r="DV51" s="137" t="n">
        <v>0</v>
      </c>
      <c r="DW51" s="137" t="n">
        <v>0</v>
      </c>
      <c r="DX51" s="137" t="n">
        <v>0</v>
      </c>
      <c r="DY51" s="137" t="n">
        <v>0</v>
      </c>
      <c r="DZ51" s="137" t="n">
        <v>0</v>
      </c>
      <c r="EA51" s="137" t="n">
        <v>0</v>
      </c>
      <c r="EB51" s="137" t="n">
        <v>0</v>
      </c>
      <c r="EC51" s="137" t="n">
        <v>0</v>
      </c>
      <c r="ED51" s="137" t="n">
        <v>0</v>
      </c>
      <c r="EE51" s="137" t="n">
        <v>0</v>
      </c>
      <c r="EF51" s="137" t="n">
        <v>0</v>
      </c>
      <c r="EG51" s="137" t="n">
        <v>0</v>
      </c>
      <c r="EH51" s="137" t="n">
        <v>0</v>
      </c>
      <c r="EI51" s="137" t="n">
        <v>0</v>
      </c>
      <c r="EJ51" s="137" t="n">
        <v>0</v>
      </c>
    </row>
    <row r="52" s="137" customFormat="true" ht="11.25" hidden="true" customHeight="true" outlineLevel="0" collapsed="false">
      <c r="A52" s="194" t="s">
        <v>180</v>
      </c>
      <c r="B52" s="137" t="n">
        <v>2.49999856948853</v>
      </c>
      <c r="C52" s="195" t="n">
        <v>20.4285714285714</v>
      </c>
      <c r="D52" s="195" t="n">
        <v>21.9349430894309</v>
      </c>
      <c r="E52" s="196" t="n">
        <v>21.3323944250871</v>
      </c>
      <c r="F52" s="196" t="n">
        <v>24.2583076923077</v>
      </c>
      <c r="G52" s="196" t="n">
        <v>24.5162820512821</v>
      </c>
      <c r="H52" s="196" t="n">
        <v>24.0003333333333</v>
      </c>
      <c r="I52" s="196" t="n">
        <v>24.0000243902439</v>
      </c>
      <c r="J52" s="196" t="n">
        <v>24.0000487804878</v>
      </c>
      <c r="K52" s="196" t="n">
        <v>24</v>
      </c>
      <c r="L52" s="196" t="n">
        <v>23.9229743589744</v>
      </c>
      <c r="M52" s="196" t="n">
        <v>24.99975</v>
      </c>
      <c r="N52" s="196" t="n">
        <v>24.3075747863248</v>
      </c>
      <c r="O52" s="196" t="n">
        <v>33.7800811965812</v>
      </c>
      <c r="P52" s="196" t="n">
        <v>33.6279743589744</v>
      </c>
      <c r="Q52" s="196" t="n">
        <v>36.9997692307692</v>
      </c>
      <c r="R52" s="196" t="n">
        <v>30.7125</v>
      </c>
      <c r="S52" s="196" t="n">
        <v>25.776515146528</v>
      </c>
      <c r="T52" s="196" t="n">
        <v>26.5001025641026</v>
      </c>
      <c r="U52" s="196" t="n">
        <v>25.421052631579</v>
      </c>
      <c r="V52" s="196" t="n">
        <v>25.4083902439024</v>
      </c>
      <c r="W52" s="196" t="n">
        <v>27.0315526382424</v>
      </c>
      <c r="X52" s="196" t="n">
        <v>26.7843623197913</v>
      </c>
      <c r="Y52" s="196" t="n">
        <v>26.8987246841381</v>
      </c>
      <c r="Z52" s="196" t="n">
        <v>27.2721660462083</v>
      </c>
      <c r="AA52" s="196" t="n">
        <v>27.9092759727489</v>
      </c>
      <c r="AB52" s="196" t="n">
        <v>28.5352966167562</v>
      </c>
      <c r="AC52" s="197" t="n">
        <v>27.4870630953432</v>
      </c>
      <c r="AD52" s="161"/>
      <c r="AG52" s="137" t="n">
        <v>24.5162820512821</v>
      </c>
      <c r="AH52" s="137" t="n">
        <v>24.0003333333333</v>
      </c>
      <c r="AI52" s="137" t="n">
        <v>23.7503170731707</v>
      </c>
      <c r="AJ52" s="137" t="n">
        <v>22.4882610155189</v>
      </c>
    </row>
    <row r="53" s="137" customFormat="true" ht="11.25" hidden="true" customHeight="true" outlineLevel="0" collapsed="false">
      <c r="A53" s="149" t="s">
        <v>181</v>
      </c>
      <c r="B53" s="163" t="n">
        <v>55</v>
      </c>
      <c r="C53" s="136" t="n">
        <v>21.0357142857143</v>
      </c>
      <c r="D53" s="136" t="n">
        <v>22.3942926829268</v>
      </c>
      <c r="E53" s="136" t="n">
        <v>21.8508613240418</v>
      </c>
      <c r="F53" s="136" t="n">
        <v>24.8013846153846</v>
      </c>
      <c r="G53" s="136" t="n">
        <v>25.1124358974359</v>
      </c>
      <c r="H53" s="136" t="n">
        <v>24.4903333333333</v>
      </c>
      <c r="I53" s="136" t="n">
        <v>24.6329319640565</v>
      </c>
      <c r="J53" s="136" t="n">
        <v>24.4763902439024</v>
      </c>
      <c r="K53" s="136" t="n">
        <v>24.7894736842105</v>
      </c>
      <c r="L53" s="136" t="n">
        <v>25.1152820512821</v>
      </c>
      <c r="M53" s="136" t="n">
        <v>26.87475</v>
      </c>
      <c r="N53" s="136" t="n">
        <v>25.5931685784975</v>
      </c>
      <c r="O53" s="136" t="n">
        <v>36.907217948718</v>
      </c>
      <c r="P53" s="136" t="n">
        <v>36.4100256410256</v>
      </c>
      <c r="Q53" s="136" t="n">
        <v>40.9741282051282</v>
      </c>
      <c r="R53" s="136" t="n">
        <v>33.3375</v>
      </c>
      <c r="S53" s="136" t="n">
        <v>26.6229021427866</v>
      </c>
      <c r="T53" s="136" t="n">
        <v>27.4936923076923</v>
      </c>
      <c r="U53" s="136" t="n">
        <v>26.2105263157895</v>
      </c>
      <c r="V53" s="136" t="n">
        <v>26.164487804878</v>
      </c>
      <c r="W53" s="136" t="n">
        <v>28.4855127284591</v>
      </c>
      <c r="X53" s="136" t="n">
        <v>28.0843793273746</v>
      </c>
      <c r="Y53" s="136" t="n">
        <v>28.1379788944153</v>
      </c>
      <c r="Z53" s="136" t="n">
        <v>28.5483631348731</v>
      </c>
      <c r="AA53" s="136" t="n">
        <v>29.1388880061421</v>
      </c>
      <c r="AB53" s="136" t="n">
        <v>29.6952846318691</v>
      </c>
      <c r="AC53" s="136" t="n">
        <v>28.7422416768829</v>
      </c>
      <c r="AD53" s="161"/>
      <c r="AG53" s="137" t="n">
        <v>25.1124358974359</v>
      </c>
      <c r="AH53" s="137" t="n">
        <v>24.4903333333333</v>
      </c>
      <c r="AI53" s="137" t="n">
        <v>24.2266585365854</v>
      </c>
      <c r="AK53" s="137" t="n">
        <v>56.9285714285714</v>
      </c>
      <c r="AL53" s="137" t="n">
        <v>25.0249996185303</v>
      </c>
      <c r="AM53" s="137" t="n">
        <v>28.75</v>
      </c>
      <c r="AN53" s="137" t="n">
        <v>40.9000015258789</v>
      </c>
      <c r="AO53" s="137" t="n">
        <v>29.3999996185303</v>
      </c>
      <c r="AP53" s="137" t="n">
        <v>27.3999996185303</v>
      </c>
      <c r="AQ53" s="137" t="n">
        <v>28.1499996185303</v>
      </c>
      <c r="AR53" s="137" t="n">
        <v>28.0499992370605</v>
      </c>
      <c r="AS53" s="137" t="n">
        <v>26.8500003814697</v>
      </c>
      <c r="AT53" s="137" t="n">
        <v>23.5</v>
      </c>
      <c r="AU53" s="137" t="n">
        <v>23.8999996185303</v>
      </c>
      <c r="AV53" s="137" t="n">
        <v>21.6499996185303</v>
      </c>
      <c r="AW53" s="137" t="n">
        <v>22.6499996185303</v>
      </c>
      <c r="AX53" s="137" t="n">
        <v>23.0249996185303</v>
      </c>
      <c r="AY53" s="137" t="n">
        <v>26.75</v>
      </c>
      <c r="AZ53" s="137" t="n">
        <v>38.9000015258789</v>
      </c>
      <c r="BA53" s="137" t="n">
        <v>27.3999996185303</v>
      </c>
      <c r="BB53" s="137" t="n">
        <v>25.3999996185303</v>
      </c>
      <c r="BC53" s="137" t="n">
        <v>26.1499996185303</v>
      </c>
      <c r="BD53" s="137" t="n">
        <v>26.0499992370605</v>
      </c>
      <c r="BE53" s="137" t="n">
        <v>26.3500003814697</v>
      </c>
      <c r="BF53" s="137" t="n">
        <v>23</v>
      </c>
      <c r="BG53" s="137" t="n">
        <v>23.3999996185303</v>
      </c>
      <c r="BH53" s="137" t="n">
        <v>21.1499996185303</v>
      </c>
      <c r="BI53" s="137" t="n">
        <v>22.1499996185303</v>
      </c>
      <c r="BJ53" s="137" t="n">
        <v>22.5249996185303</v>
      </c>
      <c r="BK53" s="137" t="n">
        <v>26.25</v>
      </c>
      <c r="BL53" s="137" t="n">
        <v>38.4000015258789</v>
      </c>
      <c r="BM53" s="137" t="n">
        <v>26.8999996185303</v>
      </c>
      <c r="BN53" s="137" t="n">
        <v>24.8999996185303</v>
      </c>
      <c r="BO53" s="137" t="n">
        <v>25.6499996185303</v>
      </c>
      <c r="BP53" s="137" t="n">
        <v>25.5499992370605</v>
      </c>
      <c r="BQ53" s="137" t="n">
        <v>26.3500003814697</v>
      </c>
      <c r="BR53" s="137" t="n">
        <v>23</v>
      </c>
      <c r="BS53" s="137" t="n">
        <v>23.3999996185303</v>
      </c>
      <c r="BT53" s="137" t="n">
        <v>21.1499996185303</v>
      </c>
      <c r="BU53" s="137" t="n">
        <v>22.1499996185303</v>
      </c>
      <c r="BV53" s="137" t="n">
        <v>22.5249996185303</v>
      </c>
      <c r="BW53" s="137" t="n">
        <v>26.25</v>
      </c>
      <c r="BX53" s="137" t="n">
        <v>38.4000015258789</v>
      </c>
      <c r="BY53" s="137" t="n">
        <v>26.8999996185303</v>
      </c>
      <c r="BZ53" s="137" t="n">
        <v>24.8999996185303</v>
      </c>
      <c r="CA53" s="137" t="n">
        <v>25.6499996185303</v>
      </c>
      <c r="CB53" s="137" t="n">
        <v>25.5499992370605</v>
      </c>
      <c r="CC53" s="137" t="n">
        <v>26.3500003814697</v>
      </c>
      <c r="CD53" s="137" t="n">
        <v>23</v>
      </c>
      <c r="CE53" s="137" t="n">
        <v>23.3999996185303</v>
      </c>
      <c r="CF53" s="137" t="n">
        <v>21.1499996185303</v>
      </c>
      <c r="CG53" s="137" t="n">
        <v>22.1499996185303</v>
      </c>
      <c r="CH53" s="137" t="n">
        <v>22.5249996185303</v>
      </c>
      <c r="CI53" s="137" t="n">
        <v>26.25</v>
      </c>
      <c r="CJ53" s="137" t="n">
        <v>38.4000015258789</v>
      </c>
      <c r="CK53" s="137" t="n">
        <v>26.8999996185303</v>
      </c>
      <c r="CL53" s="137" t="n">
        <v>24.8999996185303</v>
      </c>
      <c r="CM53" s="137" t="n">
        <v>25.6499996185303</v>
      </c>
      <c r="CN53" s="137" t="n">
        <v>25.5499992370605</v>
      </c>
      <c r="CO53" s="137" t="n">
        <v>26.8500003814697</v>
      </c>
      <c r="CP53" s="137" t="n">
        <v>23.5</v>
      </c>
      <c r="CQ53" s="137" t="n">
        <v>23.8999996185303</v>
      </c>
      <c r="CR53" s="137" t="n">
        <v>21.6499996185303</v>
      </c>
      <c r="CS53" s="137" t="n">
        <v>22.6499996185303</v>
      </c>
      <c r="CT53" s="137" t="n">
        <v>23.0249996185303</v>
      </c>
      <c r="CU53" s="137" t="n">
        <v>26.75</v>
      </c>
      <c r="CV53" s="137" t="n">
        <v>38.9000015258789</v>
      </c>
      <c r="CW53" s="137" t="n">
        <v>27.3999996185303</v>
      </c>
      <c r="CX53" s="137" t="n">
        <v>25.3999996185303</v>
      </c>
      <c r="CY53" s="137" t="n">
        <v>26.1499996185303</v>
      </c>
      <c r="CZ53" s="137" t="n">
        <v>26.0499992370605</v>
      </c>
      <c r="DA53" s="137" t="n">
        <v>27.3500003814697</v>
      </c>
      <c r="DB53" s="137" t="n">
        <v>24</v>
      </c>
      <c r="DC53" s="137" t="n">
        <v>24.3999996185303</v>
      </c>
      <c r="DD53" s="137" t="n">
        <v>22.1499996185303</v>
      </c>
      <c r="DE53" s="137" t="n">
        <v>23.1499996185303</v>
      </c>
      <c r="DF53" s="137" t="n">
        <v>23.5249996185303</v>
      </c>
      <c r="DG53" s="137" t="n">
        <v>27.25</v>
      </c>
      <c r="DH53" s="137" t="n">
        <v>39.4000015258789</v>
      </c>
      <c r="DI53" s="137" t="n">
        <v>27.8999996185303</v>
      </c>
      <c r="DJ53" s="137" t="n">
        <v>25.8999996185303</v>
      </c>
      <c r="DK53" s="137" t="n">
        <v>26.6499996185303</v>
      </c>
      <c r="DL53" s="137" t="n">
        <v>26.5499992370605</v>
      </c>
      <c r="DM53" s="137" t="n">
        <v>27.8500003814697</v>
      </c>
      <c r="DN53" s="137" t="n">
        <v>24.5</v>
      </c>
      <c r="DO53" s="137" t="n">
        <v>24.8999996185303</v>
      </c>
      <c r="DP53" s="137" t="n">
        <v>22.6499996185303</v>
      </c>
      <c r="DQ53" s="137" t="n">
        <v>23.6499996185303</v>
      </c>
      <c r="DR53" s="137" t="n">
        <v>24.0249996185303</v>
      </c>
      <c r="DS53" s="137" t="n">
        <v>27.75</v>
      </c>
      <c r="DT53" s="137" t="n">
        <v>39.9000015258789</v>
      </c>
      <c r="DU53" s="137" t="n">
        <v>28.3999996185303</v>
      </c>
      <c r="DV53" s="137" t="n">
        <v>26.3999996185303</v>
      </c>
      <c r="DW53" s="137" t="n">
        <v>27.1499996185303</v>
      </c>
      <c r="DX53" s="137" t="n">
        <v>27.0499992370605</v>
      </c>
      <c r="DY53" s="137" t="n">
        <v>28.3500003814697</v>
      </c>
      <c r="DZ53" s="137" t="n">
        <v>25</v>
      </c>
      <c r="EA53" s="137" t="n">
        <v>25.3999996185303</v>
      </c>
      <c r="EB53" s="137" t="n">
        <v>23.1499996185303</v>
      </c>
      <c r="EC53" s="137" t="n">
        <v>24.1499996185303</v>
      </c>
      <c r="ED53" s="137" t="n">
        <v>24.5249996185303</v>
      </c>
      <c r="EE53" s="137" t="n">
        <v>28.25</v>
      </c>
      <c r="EF53" s="137" t="n">
        <v>40.4000015258789</v>
      </c>
      <c r="EG53" s="137" t="n">
        <v>28.8999996185303</v>
      </c>
      <c r="EH53" s="137" t="n">
        <v>26.8999996185303</v>
      </c>
      <c r="EI53" s="137" t="n">
        <v>27.6499996185303</v>
      </c>
      <c r="EJ53" s="137" t="n">
        <v>27.5499992370605</v>
      </c>
    </row>
    <row r="54" s="137" customFormat="true" ht="11.25" hidden="true" customHeight="true" outlineLevel="0" collapsed="false">
      <c r="A54" s="149"/>
      <c r="B54" s="163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61"/>
    </row>
    <row r="55" s="137" customFormat="true" ht="11.25" hidden="true" customHeight="true" outlineLevel="0" collapsed="false">
      <c r="A55" s="149" t="s">
        <v>184</v>
      </c>
      <c r="B55" s="163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136"/>
      <c r="T55" s="136"/>
      <c r="U55" s="136"/>
      <c r="V55" s="136"/>
      <c r="W55" s="136"/>
      <c r="X55" s="136"/>
      <c r="Y55" s="136"/>
      <c r="Z55" s="136"/>
      <c r="AA55" s="136"/>
      <c r="AB55" s="136"/>
      <c r="AC55" s="136"/>
      <c r="AD55" s="161"/>
    </row>
    <row r="56" s="137" customFormat="true" ht="11.25" hidden="true" customHeight="true" outlineLevel="0" collapsed="false">
      <c r="A56" s="149" t="s">
        <v>184</v>
      </c>
      <c r="B56" s="163" t="n">
        <v>44.875</v>
      </c>
      <c r="C56" s="136" t="n">
        <v>31.559658981772</v>
      </c>
      <c r="D56" s="136" t="n">
        <v>37.1505471632216</v>
      </c>
      <c r="E56" s="136" t="n">
        <v>34.9141918906418</v>
      </c>
      <c r="F56" s="136" t="n">
        <v>36.0491244210351</v>
      </c>
      <c r="G56" s="136" t="n">
        <v>37.109570270652</v>
      </c>
      <c r="H56" s="136" t="n">
        <v>34.9886785714182</v>
      </c>
      <c r="I56" s="136" t="n">
        <v>32.0892310829421</v>
      </c>
      <c r="J56" s="136" t="n">
        <v>34.0886870849494</v>
      </c>
      <c r="K56" s="136" t="n">
        <v>30.0897750809348</v>
      </c>
      <c r="L56" s="136" t="n">
        <v>28.8872913932835</v>
      </c>
      <c r="M56" s="136" t="n">
        <v>31.6252477635599</v>
      </c>
      <c r="N56" s="136" t="n">
        <v>30.2007714125927</v>
      </c>
      <c r="O56" s="136" t="n">
        <v>37.366889621674</v>
      </c>
      <c r="P56" s="136" t="n">
        <v>36.697383956728</v>
      </c>
      <c r="Q56" s="136" t="n">
        <v>39.1137592472391</v>
      </c>
      <c r="R56" s="136" t="n">
        <v>36.2895256610548</v>
      </c>
      <c r="S56" s="136" t="n">
        <v>36.3571770164662</v>
      </c>
      <c r="T56" s="136" t="n">
        <v>36.1367641845281</v>
      </c>
      <c r="U56" s="136" t="n">
        <v>34.9098889896824</v>
      </c>
      <c r="V56" s="136" t="n">
        <v>38.0248778751882</v>
      </c>
      <c r="W56" s="136" t="n">
        <v>34.844397074091</v>
      </c>
      <c r="X56" s="136" t="n">
        <v>36.2777835319645</v>
      </c>
      <c r="Y56" s="136" t="n">
        <v>36.0990861619765</v>
      </c>
      <c r="Z56" s="136" t="n">
        <v>36.0422318263448</v>
      </c>
      <c r="AA56" s="136" t="n">
        <v>35.9163740451884</v>
      </c>
      <c r="AB56" s="136" t="n">
        <v>38.4969828745032</v>
      </c>
      <c r="AC56" s="136" t="n">
        <v>36.1293024610273</v>
      </c>
      <c r="AD56" s="161"/>
      <c r="AG56" s="137" t="n">
        <v>37.109570270652</v>
      </c>
      <c r="AH56" s="137" t="n">
        <v>34.9886785714182</v>
      </c>
      <c r="AI56" s="137" t="n">
        <v>34.8113148100197</v>
      </c>
      <c r="AK56" s="137" t="n">
        <v>46.9003571428571</v>
      </c>
      <c r="AL56" s="137" t="n">
        <v>19.5549983978272</v>
      </c>
      <c r="AM56" s="137" t="n">
        <v>24.0499973297119</v>
      </c>
      <c r="AN56" s="137" t="n">
        <v>29.3999977111816</v>
      </c>
      <c r="AO56" s="137" t="n">
        <v>19.9499980926514</v>
      </c>
      <c r="AP56" s="137" t="n">
        <v>19.6499988555908</v>
      </c>
      <c r="AQ56" s="137" t="n">
        <v>19.5749980926514</v>
      </c>
      <c r="AR56" s="137" t="n">
        <v>20.9999992370605</v>
      </c>
      <c r="AS56" s="137" t="n">
        <v>20.7900009155273</v>
      </c>
      <c r="AT56" s="137" t="n">
        <v>20.5999984741211</v>
      </c>
      <c r="AU56" s="137" t="n">
        <v>19.6000003814697</v>
      </c>
      <c r="AV56" s="137" t="n">
        <v>19.5999984741211</v>
      </c>
      <c r="AW56" s="137" t="n">
        <v>19.5999984741211</v>
      </c>
      <c r="AX56" s="137" t="n">
        <v>19.5549983978272</v>
      </c>
      <c r="AY56" s="137" t="n">
        <v>24.0499973297119</v>
      </c>
      <c r="AZ56" s="137" t="n">
        <v>29.3999977111816</v>
      </c>
      <c r="BA56" s="137" t="n">
        <v>19.9499980926514</v>
      </c>
      <c r="BB56" s="137" t="n">
        <v>19.6499988555908</v>
      </c>
      <c r="BC56" s="137" t="n">
        <v>19.5749980926514</v>
      </c>
      <c r="BD56" s="137" t="n">
        <v>20.9999992370605</v>
      </c>
      <c r="BE56" s="137" t="n">
        <v>20.7900009155273</v>
      </c>
      <c r="BF56" s="137" t="n">
        <v>20.5999984741211</v>
      </c>
      <c r="BG56" s="137" t="n">
        <v>19.6000003814697</v>
      </c>
      <c r="BH56" s="137" t="n">
        <v>19.5999984741211</v>
      </c>
      <c r="BI56" s="137" t="n">
        <v>19.5999984741211</v>
      </c>
      <c r="BJ56" s="137" t="n">
        <v>19.5549983978272</v>
      </c>
      <c r="BK56" s="137" t="n">
        <v>24.0499973297119</v>
      </c>
      <c r="BL56" s="137" t="n">
        <v>29.3999977111816</v>
      </c>
      <c r="BM56" s="137" t="n">
        <v>19.9499980926514</v>
      </c>
      <c r="BN56" s="137" t="n">
        <v>19.6499988555908</v>
      </c>
      <c r="BO56" s="137" t="n">
        <v>19.5749980926514</v>
      </c>
      <c r="BP56" s="137" t="n">
        <v>20.9999992370605</v>
      </c>
      <c r="BQ56" s="137" t="n">
        <v>20.7900009155273</v>
      </c>
      <c r="BR56" s="137" t="n">
        <v>20.5999984741211</v>
      </c>
      <c r="BS56" s="137" t="n">
        <v>19.6000003814697</v>
      </c>
      <c r="BT56" s="137" t="n">
        <v>19.5999984741211</v>
      </c>
      <c r="BU56" s="137" t="n">
        <v>19.5999984741211</v>
      </c>
      <c r="BV56" s="137" t="n">
        <v>19.5549983978272</v>
      </c>
      <c r="BW56" s="137" t="n">
        <v>24.0499973297119</v>
      </c>
      <c r="BX56" s="137" t="n">
        <v>29.3999977111816</v>
      </c>
      <c r="BY56" s="137" t="n">
        <v>19.9499980926514</v>
      </c>
      <c r="BZ56" s="137" t="n">
        <v>19.6499988555908</v>
      </c>
      <c r="CA56" s="137" t="n">
        <v>19.5749980926514</v>
      </c>
      <c r="CB56" s="137" t="n">
        <v>20.9999992370605</v>
      </c>
      <c r="CC56" s="137" t="n">
        <v>20.7900009155273</v>
      </c>
      <c r="CD56" s="137" t="n">
        <v>20.5999984741211</v>
      </c>
      <c r="CE56" s="137" t="n">
        <v>19.6000003814697</v>
      </c>
      <c r="CF56" s="137" t="n">
        <v>19.5999984741211</v>
      </c>
      <c r="CG56" s="137" t="n">
        <v>19.5999984741211</v>
      </c>
      <c r="CH56" s="137" t="n">
        <v>19.5549983978272</v>
      </c>
      <c r="CI56" s="137" t="n">
        <v>24.0499973297119</v>
      </c>
      <c r="CJ56" s="137" t="n">
        <v>29.3999977111816</v>
      </c>
      <c r="CK56" s="137" t="n">
        <v>19.9499980926514</v>
      </c>
      <c r="CL56" s="137" t="n">
        <v>19.6499988555908</v>
      </c>
      <c r="CM56" s="137" t="n">
        <v>19.5749980926514</v>
      </c>
      <c r="CN56" s="137" t="n">
        <v>20.9999992370605</v>
      </c>
      <c r="CO56" s="137" t="n">
        <v>20.7900009155273</v>
      </c>
      <c r="CP56" s="137" t="n">
        <v>20.5999984741211</v>
      </c>
      <c r="CQ56" s="137" t="n">
        <v>19.6000003814697</v>
      </c>
      <c r="CR56" s="137" t="n">
        <v>19.5999984741211</v>
      </c>
      <c r="CS56" s="137" t="n">
        <v>19.5999984741211</v>
      </c>
      <c r="CT56" s="137" t="n">
        <v>19.5549983978272</v>
      </c>
      <c r="CU56" s="137" t="n">
        <v>24.0499973297119</v>
      </c>
      <c r="CV56" s="137" t="n">
        <v>29.3999977111816</v>
      </c>
      <c r="CW56" s="137" t="n">
        <v>19.9499980926514</v>
      </c>
      <c r="CX56" s="137" t="n">
        <v>19.6499988555908</v>
      </c>
      <c r="CY56" s="137" t="n">
        <v>19.5749980926514</v>
      </c>
      <c r="CZ56" s="137" t="n">
        <v>20.9999992370605</v>
      </c>
      <c r="DA56" s="137" t="n">
        <v>20.7900009155273</v>
      </c>
      <c r="DB56" s="137" t="n">
        <v>20.5999984741211</v>
      </c>
      <c r="DC56" s="137" t="n">
        <v>19.6000003814697</v>
      </c>
      <c r="DD56" s="137" t="n">
        <v>19.5999984741211</v>
      </c>
      <c r="DE56" s="137" t="n">
        <v>19.5999984741211</v>
      </c>
      <c r="DF56" s="137" t="n">
        <v>19.5549983978272</v>
      </c>
      <c r="DG56" s="137" t="n">
        <v>24.0499973297119</v>
      </c>
      <c r="DH56" s="137" t="n">
        <v>29.3999977111816</v>
      </c>
      <c r="DI56" s="137" t="n">
        <v>19.9499980926514</v>
      </c>
      <c r="DJ56" s="137" t="n">
        <v>19.6499988555908</v>
      </c>
      <c r="DK56" s="137" t="n">
        <v>19.5749980926514</v>
      </c>
      <c r="DL56" s="137" t="n">
        <v>20.9999992370605</v>
      </c>
      <c r="DM56" s="137" t="n">
        <v>20.9900009155273</v>
      </c>
      <c r="DN56" s="137" t="n">
        <v>20.7999984741211</v>
      </c>
      <c r="DO56" s="137" t="n">
        <v>19.8000003814697</v>
      </c>
      <c r="DP56" s="137" t="n">
        <v>19.7999984741211</v>
      </c>
      <c r="DQ56" s="137" t="n">
        <v>19.7999984741211</v>
      </c>
      <c r="DR56" s="137" t="n">
        <v>19.7549983978271</v>
      </c>
      <c r="DS56" s="137" t="n">
        <v>24.2499973297119</v>
      </c>
      <c r="DT56" s="137" t="n">
        <v>29.5999977111816</v>
      </c>
      <c r="DU56" s="137" t="n">
        <v>20.1499980926514</v>
      </c>
      <c r="DV56" s="137" t="n">
        <v>19.8499988555908</v>
      </c>
      <c r="DW56" s="137" t="n">
        <v>19.7749980926514</v>
      </c>
      <c r="DX56" s="137" t="n">
        <v>21.1999992370605</v>
      </c>
      <c r="DY56" s="137" t="n">
        <v>21.1900009155273</v>
      </c>
      <c r="DZ56" s="137" t="n">
        <v>20.9999984741211</v>
      </c>
      <c r="EA56" s="137" t="n">
        <v>20.0000003814697</v>
      </c>
      <c r="EB56" s="137" t="n">
        <v>19.9999984741211</v>
      </c>
      <c r="EC56" s="137" t="n">
        <v>19.9999984741211</v>
      </c>
      <c r="ED56" s="137" t="n">
        <v>19.9549983978271</v>
      </c>
      <c r="EE56" s="137" t="n">
        <v>24.4499973297119</v>
      </c>
      <c r="EF56" s="137" t="n">
        <v>29.7999977111816</v>
      </c>
      <c r="EG56" s="137" t="n">
        <v>20.3499980926514</v>
      </c>
      <c r="EH56" s="137" t="n">
        <v>20.0499988555908</v>
      </c>
      <c r="EI56" s="137" t="n">
        <v>19.9749980926514</v>
      </c>
      <c r="EJ56" s="137" t="n">
        <v>21.3999992370605</v>
      </c>
    </row>
    <row r="57" s="137" customFormat="true" ht="11.25" hidden="true" customHeight="true" outlineLevel="0" collapsed="false">
      <c r="A57" s="149"/>
      <c r="B57" s="163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36"/>
      <c r="AB57" s="136"/>
      <c r="AC57" s="136"/>
      <c r="AD57" s="161"/>
    </row>
    <row r="58" s="137" customFormat="true" ht="11.25" hidden="true" customHeight="true" outlineLevel="0" collapsed="false">
      <c r="A58" s="149"/>
      <c r="B58" s="163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136"/>
      <c r="X58" s="136"/>
      <c r="Y58" s="136"/>
      <c r="Z58" s="136"/>
      <c r="AA58" s="136"/>
      <c r="AB58" s="136"/>
      <c r="AC58" s="136"/>
      <c r="AD58" s="161"/>
    </row>
    <row r="59" s="137" customFormat="true" ht="11.25" hidden="true" customHeight="true" outlineLevel="0" collapsed="false">
      <c r="A59" s="149"/>
      <c r="B59" s="163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  <c r="X59" s="136"/>
      <c r="Y59" s="136"/>
      <c r="Z59" s="136"/>
      <c r="AA59" s="136"/>
      <c r="AB59" s="136"/>
      <c r="AC59" s="136"/>
      <c r="AD59" s="161"/>
    </row>
    <row r="60" s="137" customFormat="true" ht="11.25" hidden="true" customHeight="true" outlineLevel="0" collapsed="false">
      <c r="A60" s="149"/>
      <c r="B60" s="163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6"/>
      <c r="Y60" s="136"/>
      <c r="Z60" s="136"/>
      <c r="AA60" s="136"/>
      <c r="AB60" s="136"/>
      <c r="AC60" s="136"/>
      <c r="AD60" s="161"/>
    </row>
    <row r="61" customFormat="false" ht="11.25" hidden="true" customHeight="true" outlineLevel="0" collapsed="false">
      <c r="A61" s="149"/>
      <c r="B61" s="163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C61" s="136"/>
      <c r="AD61" s="161"/>
    </row>
    <row r="62" customFormat="false" ht="11.25" hidden="true" customHeight="true" outlineLevel="0" collapsed="false">
      <c r="A62" s="149"/>
      <c r="B62" s="163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C62" s="136"/>
      <c r="AD62" s="161"/>
    </row>
    <row r="63" customFormat="false" ht="14.1" hidden="false" customHeight="true" outlineLevel="0" collapsed="false">
      <c r="A63" s="149"/>
      <c r="B63" s="163"/>
      <c r="C63" s="136"/>
      <c r="D63" s="13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6"/>
      <c r="V63" s="136"/>
      <c r="W63" s="136"/>
      <c r="X63" s="136"/>
      <c r="Y63" s="136"/>
      <c r="Z63" s="136"/>
      <c r="AA63" s="136"/>
      <c r="AC63" s="136"/>
      <c r="AD63" s="187"/>
    </row>
    <row r="64" customFormat="false" ht="10.5" hidden="false" customHeight="true" outlineLevel="0" collapsed="false"/>
    <row r="65" customFormat="false" ht="18.75" hidden="false" customHeight="true" outlineLevel="0" collapsed="false">
      <c r="A65" s="148" t="s">
        <v>186</v>
      </c>
    </row>
    <row r="66" s="202" customFormat="true" ht="13.5" hidden="false" customHeight="true" outlineLevel="0" collapsed="false">
      <c r="A66" s="198" t="s">
        <v>187</v>
      </c>
      <c r="B66" s="199"/>
      <c r="C66" s="200" t="s">
        <v>160</v>
      </c>
      <c r="D66" s="200" t="s">
        <v>161</v>
      </c>
      <c r="E66" s="200" t="s">
        <v>162</v>
      </c>
      <c r="F66" s="200" t="s">
        <v>163</v>
      </c>
      <c r="G66" s="200" t="n">
        <v>37257</v>
      </c>
      <c r="H66" s="200" t="n">
        <v>37288</v>
      </c>
      <c r="I66" s="200" t="s">
        <v>164</v>
      </c>
      <c r="J66" s="200" t="n">
        <v>37316</v>
      </c>
      <c r="K66" s="200" t="n">
        <v>37347</v>
      </c>
      <c r="L66" s="200" t="n">
        <v>37377</v>
      </c>
      <c r="M66" s="200" t="n">
        <v>37408</v>
      </c>
      <c r="N66" s="200" t="s">
        <v>165</v>
      </c>
      <c r="O66" s="200" t="s">
        <v>166</v>
      </c>
      <c r="P66" s="200" t="n">
        <v>37438</v>
      </c>
      <c r="Q66" s="200" t="n">
        <v>37469</v>
      </c>
      <c r="R66" s="200" t="n">
        <v>37500</v>
      </c>
      <c r="S66" s="200" t="s">
        <v>167</v>
      </c>
      <c r="T66" s="200" t="n">
        <v>37530</v>
      </c>
      <c r="U66" s="200" t="n">
        <v>37561</v>
      </c>
      <c r="V66" s="200" t="n">
        <v>37591</v>
      </c>
      <c r="W66" s="200" t="s">
        <v>168</v>
      </c>
      <c r="X66" s="200" t="s">
        <v>169</v>
      </c>
      <c r="Y66" s="200" t="s">
        <v>170</v>
      </c>
      <c r="Z66" s="200" t="s">
        <v>171</v>
      </c>
      <c r="AA66" s="200" t="s">
        <v>172</v>
      </c>
      <c r="AB66" s="200" t="s">
        <v>173</v>
      </c>
      <c r="AC66" s="200" t="s">
        <v>188</v>
      </c>
      <c r="AD66" s="201"/>
    </row>
    <row r="67" customFormat="false" ht="13.7" hidden="false" customHeight="true" outlineLevel="0" collapsed="false">
      <c r="A67" s="155" t="s">
        <v>76</v>
      </c>
      <c r="B67" s="135" t="s">
        <v>185</v>
      </c>
      <c r="C67" s="203" t="n">
        <v>7651.46783260462</v>
      </c>
      <c r="D67" s="203" t="n">
        <v>9911.44187339309</v>
      </c>
      <c r="E67" s="204" t="n">
        <v>8781.45485299886</v>
      </c>
      <c r="F67" s="203" t="n">
        <v>9575.31195308202</v>
      </c>
      <c r="G67" s="205" t="n">
        <v>10045.1215987448</v>
      </c>
      <c r="H67" s="203" t="n">
        <v>9105.50230741924</v>
      </c>
      <c r="I67" s="203" t="e">
        <f aca="false">NA()</f>
        <v>#N/A</v>
      </c>
      <c r="J67" s="203" t="n">
        <v>8381.61060527433</v>
      </c>
      <c r="K67" s="203" t="n">
        <v>7189.62848297214</v>
      </c>
      <c r="L67" s="203" t="n">
        <v>6428.75103391233</v>
      </c>
      <c r="M67" s="203" t="n">
        <v>6836.32750397456</v>
      </c>
      <c r="N67" s="203" t="n">
        <v>6818.23567361968</v>
      </c>
      <c r="O67" s="203" t="n">
        <v>10150.0149601267</v>
      </c>
      <c r="P67" s="203" t="n">
        <v>10024.8440204484</v>
      </c>
      <c r="Q67" s="203" t="n">
        <v>10852.8324388789</v>
      </c>
      <c r="R67" s="203" t="n">
        <v>9572.36842105263</v>
      </c>
      <c r="S67" s="203" t="n">
        <v>8225.17328783345</v>
      </c>
      <c r="T67" s="203" t="n">
        <v>8868.40743354505</v>
      </c>
      <c r="U67" s="203" t="n">
        <v>7626.03798217783</v>
      </c>
      <c r="V67" s="203" t="n">
        <v>8181.07444777747</v>
      </c>
      <c r="W67" s="204" t="n">
        <v>8787.60973883636</v>
      </c>
      <c r="X67" s="203" t="n">
        <v>7696.30565315279</v>
      </c>
      <c r="Y67" s="203" t="n">
        <v>7306.80126008377</v>
      </c>
      <c r="Z67" s="203" t="n">
        <v>7165.98567178395</v>
      </c>
      <c r="AA67" s="203" t="n">
        <v>6890.76127572834</v>
      </c>
      <c r="AB67" s="203" t="n">
        <v>6677.54777545516</v>
      </c>
      <c r="AC67" s="206" t="n">
        <v>7615.20946114846</v>
      </c>
    </row>
    <row r="68" customFormat="false" ht="13.7" hidden="false" customHeight="true" outlineLevel="0" collapsed="false">
      <c r="A68" s="164" t="s">
        <v>176</v>
      </c>
      <c r="B68" s="135" t="s">
        <v>185</v>
      </c>
      <c r="C68" s="203" t="n">
        <v>8344.53907067085</v>
      </c>
      <c r="D68" s="203" t="n">
        <v>10630.2639330741</v>
      </c>
      <c r="E68" s="207" t="n">
        <v>9487.40150187248</v>
      </c>
      <c r="F68" s="203" t="n">
        <v>9851.54549928731</v>
      </c>
      <c r="G68" s="203" t="n">
        <v>10307.1924154277</v>
      </c>
      <c r="H68" s="203" t="n">
        <v>9395.89858314691</v>
      </c>
      <c r="I68" s="203" t="e">
        <f aca="false">NA()</f>
        <v>#N/A</v>
      </c>
      <c r="J68" s="203" t="n">
        <v>9131.7342118976</v>
      </c>
      <c r="K68" s="203" t="n">
        <v>8084.26602534456</v>
      </c>
      <c r="L68" s="203" t="n">
        <v>7421.09940896769</v>
      </c>
      <c r="M68" s="203" t="n">
        <v>7849.91467576792</v>
      </c>
      <c r="N68" s="203" t="n">
        <v>7785.09337002672</v>
      </c>
      <c r="O68" s="203" t="n">
        <v>10723.8754182578</v>
      </c>
      <c r="P68" s="203" t="n">
        <v>10600.4477004477</v>
      </c>
      <c r="Q68" s="203" t="n">
        <v>11442.0705731051</v>
      </c>
      <c r="R68" s="203" t="n">
        <v>10129.1079812207</v>
      </c>
      <c r="S68" s="203" t="n">
        <v>8164.51945627983</v>
      </c>
      <c r="T68" s="203" t="n">
        <v>9486.66108386171</v>
      </c>
      <c r="U68" s="203" t="n">
        <v>7249.31618022784</v>
      </c>
      <c r="V68" s="203" t="n">
        <v>7757.58110474995</v>
      </c>
      <c r="W68" s="207" t="n">
        <v>9251.38557583943</v>
      </c>
      <c r="X68" s="203" t="n">
        <v>7949.18764581837</v>
      </c>
      <c r="Y68" s="203" t="n">
        <v>7357.94142960841</v>
      </c>
      <c r="Z68" s="203" t="n">
        <v>7270.14763010244</v>
      </c>
      <c r="AA68" s="203" t="n">
        <v>7253.84613350046</v>
      </c>
      <c r="AB68" s="203" t="n">
        <v>7603.95327885795</v>
      </c>
      <c r="AC68" s="208" t="n">
        <v>8024.83759937136</v>
      </c>
    </row>
    <row r="69" customFormat="false" ht="13.7" hidden="false" customHeight="true" outlineLevel="0" collapsed="false">
      <c r="A69" s="164" t="s">
        <v>77</v>
      </c>
      <c r="B69" s="135" t="s">
        <v>185</v>
      </c>
      <c r="C69" s="203" t="n">
        <v>7861.68153708162</v>
      </c>
      <c r="D69" s="203" t="n">
        <v>10097.4299830564</v>
      </c>
      <c r="E69" s="207" t="n">
        <v>8979.55576006901</v>
      </c>
      <c r="F69" s="203" t="n">
        <v>9719.13070669168</v>
      </c>
      <c r="G69" s="203" t="n">
        <v>9844.72934472935</v>
      </c>
      <c r="H69" s="203" t="n">
        <v>9593.53206865402</v>
      </c>
      <c r="I69" s="203" t="e">
        <f aca="false">NA()</f>
        <v>#N/A</v>
      </c>
      <c r="J69" s="203" t="n">
        <v>9596.43912124098</v>
      </c>
      <c r="K69" s="203" t="n">
        <v>8514.22546349178</v>
      </c>
      <c r="L69" s="203" t="n">
        <v>8924.13764303015</v>
      </c>
      <c r="M69" s="203" t="n">
        <v>9168.02773497689</v>
      </c>
      <c r="N69" s="203" t="n">
        <v>8868.79694716628</v>
      </c>
      <c r="O69" s="203" t="n">
        <v>9925.02071525683</v>
      </c>
      <c r="P69" s="203" t="n">
        <v>9801.43499112571</v>
      </c>
      <c r="Q69" s="203" t="n">
        <v>10159.5623534666</v>
      </c>
      <c r="R69" s="203" t="n">
        <v>9814.0648011782</v>
      </c>
      <c r="S69" s="203" t="n">
        <v>7802.34389165222</v>
      </c>
      <c r="T69" s="203" t="n">
        <v>8149.77220527881</v>
      </c>
      <c r="U69" s="203" t="n">
        <v>7690.41247185761</v>
      </c>
      <c r="V69" s="203" t="n">
        <v>7566.84699782024</v>
      </c>
      <c r="W69" s="207" t="n">
        <v>9271.81034811661</v>
      </c>
      <c r="X69" s="203" t="n">
        <v>7286.55162699978</v>
      </c>
      <c r="Y69" s="203" t="n">
        <v>6858.20030885805</v>
      </c>
      <c r="Z69" s="203" t="n">
        <v>6739.84645019339</v>
      </c>
      <c r="AA69" s="203" t="n">
        <v>6540.14349090312</v>
      </c>
      <c r="AB69" s="203" t="n">
        <v>6357.38730831914</v>
      </c>
      <c r="AC69" s="208" t="n">
        <v>7433.35647049416</v>
      </c>
    </row>
    <row r="70" customFormat="false" ht="13.7" hidden="false" customHeight="true" outlineLevel="0" collapsed="false">
      <c r="A70" s="164" t="s">
        <v>178</v>
      </c>
      <c r="B70" s="135" t="s">
        <v>185</v>
      </c>
      <c r="C70" s="203" t="n">
        <v>7225.57092159216</v>
      </c>
      <c r="D70" s="203" t="n">
        <v>9459.02174392449</v>
      </c>
      <c r="E70" s="207" t="n">
        <v>8342.29633275833</v>
      </c>
      <c r="F70" s="203" t="n">
        <v>8822.92136893878</v>
      </c>
      <c r="G70" s="203" t="n">
        <v>9022.36752136752</v>
      </c>
      <c r="H70" s="203" t="n">
        <v>8623.47521651005</v>
      </c>
      <c r="I70" s="203" t="e">
        <f aca="false">NA()</f>
        <v>#N/A</v>
      </c>
      <c r="J70" s="203" t="n">
        <v>8693.55741835609</v>
      </c>
      <c r="K70" s="203" t="n">
        <v>8457.7463559396</v>
      </c>
      <c r="L70" s="203" t="n">
        <v>8454.83937996094</v>
      </c>
      <c r="M70" s="203" t="n">
        <v>8609.71563981043</v>
      </c>
      <c r="N70" s="203" t="n">
        <v>8507.43379190366</v>
      </c>
      <c r="O70" s="203" t="n">
        <v>9777.35963641684</v>
      </c>
      <c r="P70" s="203" t="n">
        <v>9912.0115995116</v>
      </c>
      <c r="Q70" s="203" t="n">
        <v>10248.811803131</v>
      </c>
      <c r="R70" s="203" t="n">
        <v>9171.25550660793</v>
      </c>
      <c r="S70" s="203" t="n">
        <v>7859.31977128345</v>
      </c>
      <c r="T70" s="203" t="n">
        <v>8538.50887573964</v>
      </c>
      <c r="U70" s="203" t="n">
        <v>7303.79354610243</v>
      </c>
      <c r="V70" s="203" t="n">
        <v>7735.65689200826</v>
      </c>
      <c r="W70" s="207" t="n">
        <v>8747.25222597293</v>
      </c>
      <c r="X70" s="203" t="n">
        <v>7215.90362520189</v>
      </c>
      <c r="Y70" s="203" t="n">
        <v>6760.33004475595</v>
      </c>
      <c r="Z70" s="203" t="n">
        <v>6698.36162570266</v>
      </c>
      <c r="AA70" s="203" t="n">
        <v>6494.46423000392</v>
      </c>
      <c r="AB70" s="203" t="n">
        <v>6292.91130819303</v>
      </c>
      <c r="AC70" s="208" t="n">
        <v>7221.64562751267</v>
      </c>
    </row>
    <row r="71" customFormat="false" ht="13.7" hidden="false" customHeight="true" outlineLevel="0" collapsed="false">
      <c r="A71" s="164" t="s">
        <v>78</v>
      </c>
      <c r="B71" s="135" t="s">
        <v>185</v>
      </c>
      <c r="C71" s="203" t="n">
        <v>7661.95038074183</v>
      </c>
      <c r="D71" s="203" t="n">
        <v>8938.79357238419</v>
      </c>
      <c r="E71" s="207" t="n">
        <v>8300.37197656301</v>
      </c>
      <c r="F71" s="203" t="n">
        <v>8822.92136893878</v>
      </c>
      <c r="G71" s="203" t="n">
        <v>9022.36752136752</v>
      </c>
      <c r="H71" s="203" t="n">
        <v>8623.47521651005</v>
      </c>
      <c r="I71" s="203" t="e">
        <f aca="false">NA()</f>
        <v>#N/A</v>
      </c>
      <c r="J71" s="203" t="n">
        <v>8693.55741835609</v>
      </c>
      <c r="K71" s="203" t="n">
        <v>8457.71144278607</v>
      </c>
      <c r="L71" s="203" t="n">
        <v>8429.87158708391</v>
      </c>
      <c r="M71" s="203" t="n">
        <v>8609.71563981043</v>
      </c>
      <c r="N71" s="203" t="n">
        <v>8499.09955656013</v>
      </c>
      <c r="O71" s="203" t="n">
        <v>9979.33269081486</v>
      </c>
      <c r="P71" s="203" t="n">
        <v>10224.9923687424</v>
      </c>
      <c r="Q71" s="203" t="n">
        <v>10541.7501970943</v>
      </c>
      <c r="R71" s="203" t="n">
        <v>9171.25550660793</v>
      </c>
      <c r="S71" s="203" t="n">
        <v>7859.31977128345</v>
      </c>
      <c r="T71" s="203" t="n">
        <v>8538.50887573964</v>
      </c>
      <c r="U71" s="203" t="n">
        <v>7303.79354610243</v>
      </c>
      <c r="V71" s="203" t="n">
        <v>7735.65689200826</v>
      </c>
      <c r="W71" s="207" t="n">
        <v>8779.52536248202</v>
      </c>
      <c r="X71" s="203" t="n">
        <v>7238.625928491</v>
      </c>
      <c r="Y71" s="203" t="n">
        <v>6777.67463623962</v>
      </c>
      <c r="Z71" s="203" t="n">
        <v>6717.13449035098</v>
      </c>
      <c r="AA71" s="203" t="n">
        <v>6513.27116062929</v>
      </c>
      <c r="AB71" s="203" t="n">
        <v>6310.94673506546</v>
      </c>
      <c r="AC71" s="208" t="n">
        <v>7233.93575568877</v>
      </c>
    </row>
    <row r="72" customFormat="false" ht="13.7" hidden="false" customHeight="true" outlineLevel="0" collapsed="false">
      <c r="A72" s="164" t="s">
        <v>180</v>
      </c>
      <c r="B72" s="135" t="s">
        <v>185</v>
      </c>
      <c r="C72" s="203" t="n">
        <v>7032.48747373525</v>
      </c>
      <c r="D72" s="203" t="n">
        <v>8658.19662930357</v>
      </c>
      <c r="E72" s="207" t="n">
        <v>7845.34205151941</v>
      </c>
      <c r="F72" s="203" t="n">
        <v>8641.40749524421</v>
      </c>
      <c r="G72" s="203" t="n">
        <v>8787.16110651595</v>
      </c>
      <c r="H72" s="203" t="n">
        <v>8495.65388397247</v>
      </c>
      <c r="I72" s="203" t="e">
        <f aca="false">NA()</f>
        <v>#N/A</v>
      </c>
      <c r="J72" s="203" t="n">
        <v>8658.02625558723</v>
      </c>
      <c r="K72" s="203" t="n">
        <v>8955.22388059701</v>
      </c>
      <c r="L72" s="203" t="n">
        <v>8795.21116138763</v>
      </c>
      <c r="M72" s="203" t="n">
        <v>9041.50090415913</v>
      </c>
      <c r="N72" s="203" t="n">
        <v>8930.64531538126</v>
      </c>
      <c r="O72" s="203" t="n">
        <v>11736.9286180211</v>
      </c>
      <c r="P72" s="203" t="n">
        <v>11799.2892487629</v>
      </c>
      <c r="Q72" s="203" t="n">
        <v>12802.6883151451</v>
      </c>
      <c r="R72" s="203" t="n">
        <v>10608.8082901554</v>
      </c>
      <c r="S72" s="203" t="n">
        <v>8081.55110178655</v>
      </c>
      <c r="T72" s="203" t="n">
        <v>9044.40360549576</v>
      </c>
      <c r="U72" s="203" t="n">
        <v>7829.08919974714</v>
      </c>
      <c r="V72" s="203" t="n">
        <v>7371.16050011675</v>
      </c>
      <c r="W72" s="207" t="n">
        <v>9114.99438021077</v>
      </c>
      <c r="X72" s="203" t="n">
        <v>7714.01977241626</v>
      </c>
      <c r="Y72" s="203" t="n">
        <v>7171.0614445018</v>
      </c>
      <c r="Z72" s="203" t="n">
        <v>7040.69395449784</v>
      </c>
      <c r="AA72" s="203" t="n">
        <v>6751.27783946219</v>
      </c>
      <c r="AB72" s="203" t="n">
        <v>6553.4999913136</v>
      </c>
      <c r="AC72" s="208" t="n">
        <v>7455.84134770312</v>
      </c>
    </row>
    <row r="73" customFormat="false" ht="13.7" hidden="false" customHeight="true" outlineLevel="0" collapsed="false">
      <c r="A73" s="168" t="s">
        <v>181</v>
      </c>
      <c r="B73" s="169" t="s">
        <v>185</v>
      </c>
      <c r="C73" s="209" t="n">
        <v>7250.6869241959</v>
      </c>
      <c r="D73" s="209" t="n">
        <v>8839.39962476548</v>
      </c>
      <c r="E73" s="210" t="n">
        <v>8045.04327448069</v>
      </c>
      <c r="F73" s="209" t="n">
        <v>8834.97076579863</v>
      </c>
      <c r="G73" s="209" t="n">
        <v>9000.83632019116</v>
      </c>
      <c r="H73" s="209" t="n">
        <v>8669.1052114061</v>
      </c>
      <c r="I73" s="209" t="e">
        <f aca="false">NA()</f>
        <v>#N/A</v>
      </c>
      <c r="J73" s="209" t="n">
        <v>8829.86661035442</v>
      </c>
      <c r="K73" s="209" t="n">
        <v>9249.80361351139</v>
      </c>
      <c r="L73" s="209" t="n">
        <v>9233.55957767722</v>
      </c>
      <c r="M73" s="209" t="n">
        <v>9719.62025316456</v>
      </c>
      <c r="N73" s="209" t="n">
        <v>9400.99448145106</v>
      </c>
      <c r="O73" s="209" t="n">
        <v>12822.9635559032</v>
      </c>
      <c r="P73" s="209" t="n">
        <v>12775.4475933423</v>
      </c>
      <c r="Q73" s="209" t="n">
        <v>14177.8990329163</v>
      </c>
      <c r="R73" s="209" t="n">
        <v>11515.5440414508</v>
      </c>
      <c r="S73" s="209" t="n">
        <v>8348.75043366202</v>
      </c>
      <c r="T73" s="209" t="n">
        <v>9383.51273300079</v>
      </c>
      <c r="U73" s="209" t="n">
        <v>8072.22861588835</v>
      </c>
      <c r="V73" s="209" t="n">
        <v>7590.50995209691</v>
      </c>
      <c r="W73" s="210" t="n">
        <v>9512.08610216132</v>
      </c>
      <c r="X73" s="209" t="n">
        <v>8088.43066117447</v>
      </c>
      <c r="Y73" s="209" t="n">
        <v>7501.44113265887</v>
      </c>
      <c r="Z73" s="209" t="n">
        <v>7370.16267494828</v>
      </c>
      <c r="AA73" s="209" t="n">
        <v>7048.72264363739</v>
      </c>
      <c r="AB73" s="209" t="n">
        <v>6819.90668258016</v>
      </c>
      <c r="AC73" s="211" t="n">
        <v>7769.39902452017</v>
      </c>
    </row>
    <row r="74" customFormat="false" ht="13.7" hidden="false" customHeight="true" outlineLevel="0" collapsed="false">
      <c r="A74" s="174"/>
      <c r="B74" s="156"/>
      <c r="C74" s="212"/>
      <c r="D74" s="212"/>
      <c r="E74" s="212"/>
      <c r="F74" s="212"/>
      <c r="G74" s="212"/>
      <c r="H74" s="212"/>
      <c r="I74" s="212"/>
      <c r="J74" s="212"/>
      <c r="K74" s="212"/>
      <c r="L74" s="212"/>
      <c r="M74" s="212"/>
      <c r="N74" s="212"/>
      <c r="O74" s="212"/>
      <c r="P74" s="212"/>
      <c r="Q74" s="212"/>
      <c r="R74" s="212"/>
      <c r="S74" s="212"/>
      <c r="T74" s="212"/>
      <c r="U74" s="212"/>
      <c r="V74" s="212"/>
      <c r="W74" s="212"/>
      <c r="X74" s="212"/>
      <c r="Y74" s="212"/>
      <c r="Z74" s="212"/>
      <c r="AA74" s="212"/>
      <c r="AB74" s="212"/>
      <c r="AC74" s="212"/>
    </row>
    <row r="75" customFormat="false" ht="13.7" hidden="true" customHeight="true" outlineLevel="0" collapsed="false">
      <c r="A75" s="149"/>
      <c r="B75" s="137"/>
      <c r="C75" s="203"/>
      <c r="D75" s="203"/>
      <c r="E75" s="203"/>
      <c r="F75" s="203"/>
      <c r="G75" s="203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  <c r="W75" s="203"/>
      <c r="X75" s="203"/>
      <c r="Y75" s="203"/>
      <c r="Z75" s="203"/>
      <c r="AA75" s="203"/>
      <c r="AB75" s="213"/>
      <c r="AC75" s="203"/>
    </row>
    <row r="76" customFormat="false" ht="13.7" hidden="true" customHeight="true" outlineLevel="0" collapsed="false">
      <c r="A76" s="149"/>
      <c r="B76" s="137"/>
      <c r="C76" s="203"/>
      <c r="D76" s="203"/>
      <c r="E76" s="203"/>
      <c r="F76" s="203"/>
      <c r="G76" s="203"/>
      <c r="H76" s="203"/>
      <c r="I76" s="203"/>
      <c r="J76" s="203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  <c r="W76" s="203"/>
      <c r="X76" s="203"/>
      <c r="Y76" s="203"/>
      <c r="Z76" s="203"/>
      <c r="AA76" s="203"/>
      <c r="AB76" s="213"/>
      <c r="AC76" s="203"/>
    </row>
    <row r="77" customFormat="false" ht="13.7" hidden="true" customHeight="true" outlineLevel="0" collapsed="false">
      <c r="A77" s="149"/>
      <c r="B77" s="137"/>
      <c r="C77" s="203"/>
      <c r="D77" s="203"/>
      <c r="E77" s="203"/>
      <c r="F77" s="203"/>
      <c r="G77" s="203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  <c r="W77" s="203"/>
      <c r="X77" s="203"/>
      <c r="Y77" s="203"/>
      <c r="Z77" s="203"/>
      <c r="AA77" s="203"/>
      <c r="AB77" s="213"/>
      <c r="AC77" s="203"/>
    </row>
    <row r="78" customFormat="false" ht="13.7" hidden="true" customHeight="true" outlineLevel="0" collapsed="false">
      <c r="A78" s="149"/>
      <c r="B78" s="137"/>
      <c r="C78" s="203"/>
      <c r="D78" s="203"/>
      <c r="E78" s="203"/>
      <c r="F78" s="203"/>
      <c r="G78" s="203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  <c r="W78" s="203"/>
      <c r="X78" s="203"/>
      <c r="Y78" s="203"/>
      <c r="Z78" s="203"/>
      <c r="AA78" s="203"/>
      <c r="AB78" s="203"/>
      <c r="AC78" s="203"/>
    </row>
    <row r="79" customFormat="false" ht="13.7" hidden="true" customHeight="true" outlineLevel="0" collapsed="false">
      <c r="A79" s="149"/>
      <c r="B79" s="137"/>
      <c r="C79" s="203"/>
      <c r="D79" s="203"/>
      <c r="E79" s="203"/>
      <c r="F79" s="203"/>
      <c r="G79" s="203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  <c r="W79" s="203"/>
      <c r="X79" s="203"/>
      <c r="Y79" s="203"/>
      <c r="Z79" s="203"/>
      <c r="AA79" s="203"/>
      <c r="AB79" s="203"/>
      <c r="AC79" s="203"/>
    </row>
    <row r="80" customFormat="false" ht="13.7" hidden="true" customHeight="true" outlineLevel="0" collapsed="false">
      <c r="A80" s="149"/>
      <c r="B80" s="137"/>
      <c r="C80" s="203"/>
      <c r="D80" s="203"/>
      <c r="E80" s="203"/>
      <c r="F80" s="203"/>
      <c r="G80" s="203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  <c r="W80" s="203"/>
      <c r="X80" s="203"/>
      <c r="Y80" s="203"/>
      <c r="Z80" s="203"/>
      <c r="AA80" s="203"/>
      <c r="AB80" s="203"/>
      <c r="AC80" s="203"/>
    </row>
    <row r="81" customFormat="false" ht="13.7" hidden="true" customHeight="true" outlineLevel="0" collapsed="false">
      <c r="A81" s="149"/>
      <c r="B81" s="137"/>
      <c r="C81" s="203"/>
      <c r="D81" s="203"/>
      <c r="E81" s="203"/>
      <c r="F81" s="203"/>
      <c r="G81" s="203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  <c r="W81" s="203"/>
      <c r="X81" s="203"/>
      <c r="Y81" s="203"/>
      <c r="Z81" s="203"/>
      <c r="AA81" s="203"/>
      <c r="AB81" s="203"/>
      <c r="AC81" s="203"/>
    </row>
    <row r="82" customFormat="false" ht="13.7" hidden="true" customHeight="true" outlineLevel="0" collapsed="false">
      <c r="A82" s="149"/>
      <c r="B82" s="137"/>
      <c r="C82" s="203"/>
      <c r="D82" s="203"/>
      <c r="E82" s="203"/>
      <c r="F82" s="203"/>
      <c r="G82" s="203"/>
      <c r="H82" s="203"/>
      <c r="I82" s="203"/>
      <c r="J82" s="203"/>
      <c r="K82" s="203"/>
      <c r="L82" s="203"/>
      <c r="M82" s="203"/>
      <c r="N82" s="203"/>
      <c r="O82" s="203"/>
      <c r="P82" s="203"/>
      <c r="Q82" s="203"/>
      <c r="R82" s="203"/>
      <c r="S82" s="203"/>
      <c r="T82" s="203"/>
      <c r="U82" s="203"/>
      <c r="V82" s="203"/>
      <c r="W82" s="203"/>
      <c r="X82" s="203"/>
      <c r="Y82" s="203"/>
      <c r="Z82" s="203"/>
      <c r="AA82" s="203"/>
      <c r="AB82" s="203"/>
      <c r="AC82" s="203"/>
    </row>
    <row r="83" customFormat="false" ht="13.7" hidden="true" customHeight="true" outlineLevel="0" collapsed="false">
      <c r="A83" s="149"/>
      <c r="B83" s="149"/>
      <c r="C83" s="203"/>
      <c r="D83" s="203"/>
      <c r="E83" s="203"/>
      <c r="F83" s="203"/>
      <c r="G83" s="203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203"/>
      <c r="U83" s="203"/>
      <c r="V83" s="203"/>
      <c r="W83" s="203"/>
      <c r="X83" s="203"/>
      <c r="Y83" s="203"/>
      <c r="Z83" s="203"/>
      <c r="AA83" s="203"/>
      <c r="AB83" s="203"/>
      <c r="AC83" s="203"/>
    </row>
    <row r="84" customFormat="false" ht="11.25" hidden="false" customHeight="false" outlineLevel="0" collapsed="false">
      <c r="C84" s="214"/>
      <c r="D84" s="214"/>
      <c r="E84" s="214"/>
      <c r="F84" s="214"/>
      <c r="G84" s="203"/>
      <c r="H84" s="203"/>
      <c r="I84" s="214"/>
      <c r="J84" s="203"/>
      <c r="K84" s="203"/>
      <c r="L84" s="203"/>
      <c r="M84" s="203"/>
      <c r="N84" s="203"/>
      <c r="O84" s="214"/>
      <c r="P84" s="203"/>
      <c r="Q84" s="203"/>
      <c r="R84" s="203"/>
      <c r="S84" s="214"/>
      <c r="T84" s="203"/>
      <c r="U84" s="203"/>
      <c r="V84" s="203"/>
      <c r="W84" s="214"/>
      <c r="X84" s="214"/>
      <c r="Y84" s="214"/>
      <c r="Z84" s="214"/>
      <c r="AA84" s="214"/>
      <c r="AC84" s="214"/>
    </row>
    <row r="85" customFormat="false" ht="3" hidden="false" customHeight="true" outlineLevel="0" collapsed="false">
      <c r="C85" s="214"/>
      <c r="D85" s="214"/>
      <c r="E85" s="214"/>
      <c r="F85" s="214"/>
      <c r="G85" s="214"/>
      <c r="H85" s="214"/>
      <c r="I85" s="214"/>
      <c r="J85" s="214"/>
      <c r="K85" s="214"/>
      <c r="L85" s="214"/>
      <c r="M85" s="214"/>
      <c r="N85" s="214"/>
      <c r="O85" s="214"/>
      <c r="P85" s="214"/>
      <c r="Q85" s="214"/>
      <c r="R85" s="214"/>
      <c r="S85" s="214"/>
      <c r="T85" s="214"/>
      <c r="U85" s="214"/>
      <c r="V85" s="214"/>
      <c r="W85" s="214"/>
      <c r="X85" s="214"/>
      <c r="Y85" s="214"/>
      <c r="Z85" s="214"/>
      <c r="AA85" s="214"/>
      <c r="AC85" s="214"/>
    </row>
    <row r="86" customFormat="false" ht="16.5" hidden="false" customHeight="false" outlineLevel="0" collapsed="false">
      <c r="A86" s="175" t="s">
        <v>5</v>
      </c>
      <c r="B86" s="185"/>
      <c r="C86" s="215"/>
      <c r="D86" s="215"/>
      <c r="E86" s="215"/>
      <c r="F86" s="215"/>
      <c r="G86" s="215"/>
      <c r="H86" s="215"/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  <c r="T86" s="215"/>
      <c r="U86" s="215"/>
      <c r="V86" s="215"/>
      <c r="W86" s="215"/>
      <c r="X86" s="215"/>
      <c r="Y86" s="215"/>
      <c r="Z86" s="215"/>
      <c r="AA86" s="215"/>
      <c r="AB86" s="190"/>
      <c r="AC86" s="215"/>
    </row>
    <row r="87" customFormat="false" ht="11.25" hidden="false" customHeight="false" outlineLevel="0" collapsed="false">
      <c r="A87" s="155" t="s">
        <v>76</v>
      </c>
      <c r="B87" s="137"/>
      <c r="C87" s="203" t="n">
        <v>51.0283751226916</v>
      </c>
      <c r="D87" s="203" t="n">
        <v>117.995378117328</v>
      </c>
      <c r="E87" s="204" t="n">
        <v>84.5118766200103</v>
      </c>
      <c r="F87" s="203" t="n">
        <v>67.8917636685746</v>
      </c>
      <c r="G87" s="203" t="n">
        <v>86.5958758512479</v>
      </c>
      <c r="H87" s="203" t="n">
        <v>49.1876514859014</v>
      </c>
      <c r="I87" s="203" t="e">
        <f aca="false">NA()</f>
        <v>#N/A</v>
      </c>
      <c r="J87" s="203" t="n">
        <v>26.9331960323725</v>
      </c>
      <c r="K87" s="203" t="n">
        <v>-7.05557260350633</v>
      </c>
      <c r="L87" s="203" t="n">
        <v>-16.633249764327</v>
      </c>
      <c r="M87" s="203" t="n">
        <v>-17.4340516518323</v>
      </c>
      <c r="N87" s="203" t="n">
        <v>-13.7076246732213</v>
      </c>
      <c r="O87" s="203" t="n">
        <v>-25.3332570063576</v>
      </c>
      <c r="P87" s="203" t="n">
        <v>-25.2435480527511</v>
      </c>
      <c r="Q87" s="203" t="n">
        <v>-26.9887036092732</v>
      </c>
      <c r="R87" s="203" t="n">
        <v>-23.7675193570522</v>
      </c>
      <c r="S87" s="203" t="n">
        <v>-22.8311170733305</v>
      </c>
      <c r="T87" s="203" t="n">
        <v>-21.7496197021355</v>
      </c>
      <c r="U87" s="203" t="n">
        <v>-17.637555321603</v>
      </c>
      <c r="V87" s="203" t="n">
        <v>-29.1061761962528</v>
      </c>
      <c r="W87" s="204" t="n">
        <v>16.807454102769</v>
      </c>
      <c r="X87" s="203" t="n">
        <v>-77.4846120529901</v>
      </c>
      <c r="Y87" s="203" t="n">
        <v>-153.356299806496</v>
      </c>
      <c r="Z87" s="212" t="n">
        <v>-160.278815170265</v>
      </c>
      <c r="AA87" s="212" t="n">
        <v>-155.200703227044</v>
      </c>
      <c r="AB87" s="136" t="n">
        <v>-152.295539348505</v>
      </c>
      <c r="AC87" s="206" t="n">
        <v>-85.3280912689315</v>
      </c>
    </row>
    <row r="88" customFormat="false" ht="11.25" hidden="false" customHeight="false" outlineLevel="0" collapsed="false">
      <c r="A88" s="164" t="s">
        <v>176</v>
      </c>
      <c r="B88" s="165"/>
      <c r="C88" s="203" t="n">
        <v>67.9681330174371</v>
      </c>
      <c r="D88" s="203" t="n">
        <v>128.543380984873</v>
      </c>
      <c r="E88" s="207" t="n">
        <v>98.2557570011559</v>
      </c>
      <c r="F88" s="203" t="n">
        <v>72.9998259060958</v>
      </c>
      <c r="G88" s="203" t="n">
        <v>92.7029297856607</v>
      </c>
      <c r="H88" s="203" t="n">
        <v>53.2967220265273</v>
      </c>
      <c r="I88" s="203" t="e">
        <f aca="false">NA()</f>
        <v>#N/A</v>
      </c>
      <c r="J88" s="203" t="n">
        <v>31.3589773760214</v>
      </c>
      <c r="K88" s="203" t="n">
        <v>-8.53370797889966</v>
      </c>
      <c r="L88" s="203" t="n">
        <v>-20.635660504603</v>
      </c>
      <c r="M88" s="203" t="n">
        <v>-21.4918950739702</v>
      </c>
      <c r="N88" s="203" t="n">
        <v>-16.8870878524913</v>
      </c>
      <c r="O88" s="203" t="n">
        <v>-27.0611242900341</v>
      </c>
      <c r="P88" s="203" t="n">
        <v>-26.990318778986</v>
      </c>
      <c r="Q88" s="203" t="n">
        <v>-28.7669907557629</v>
      </c>
      <c r="R88" s="203" t="n">
        <v>-25.4260633353533</v>
      </c>
      <c r="S88" s="203" t="n">
        <v>-22.4601071926736</v>
      </c>
      <c r="T88" s="203" t="n">
        <v>-23.6648857720284</v>
      </c>
      <c r="U88" s="203" t="n">
        <v>-16.5983198173517</v>
      </c>
      <c r="V88" s="203" t="n">
        <v>-27.1171159886399</v>
      </c>
      <c r="W88" s="207" t="n">
        <v>18.4917183088346</v>
      </c>
      <c r="X88" s="203" t="n">
        <v>-78.3029045854992</v>
      </c>
      <c r="Y88" s="203" t="n">
        <v>-148.549136859703</v>
      </c>
      <c r="Z88" s="203" t="n">
        <v>-156.36356987728</v>
      </c>
      <c r="AA88" s="203" t="n">
        <v>-159.19646921782</v>
      </c>
      <c r="AB88" s="136" t="n">
        <v>-173.433033015534</v>
      </c>
      <c r="AC88" s="208" t="n">
        <v>-85.5853768922643</v>
      </c>
    </row>
    <row r="89" customFormat="false" ht="11.25" hidden="false" customHeight="false" outlineLevel="0" collapsed="false">
      <c r="A89" s="164" t="s">
        <v>77</v>
      </c>
      <c r="B89" s="137"/>
      <c r="C89" s="203" t="n">
        <v>65.4390987382076</v>
      </c>
      <c r="D89" s="203" t="n">
        <v>-161.6017214475</v>
      </c>
      <c r="E89" s="207" t="n">
        <v>-48.0813113546446</v>
      </c>
      <c r="F89" s="203" t="n">
        <v>67.8004535252221</v>
      </c>
      <c r="G89" s="203" t="n">
        <v>82.8910318706221</v>
      </c>
      <c r="H89" s="203" t="n">
        <v>52.7098751798221</v>
      </c>
      <c r="I89" s="203" t="e">
        <f aca="false">NA()</f>
        <v>#N/A</v>
      </c>
      <c r="J89" s="203" t="n">
        <v>31.8194545957649</v>
      </c>
      <c r="K89" s="203" t="n">
        <v>-8.50180923548942</v>
      </c>
      <c r="L89" s="203" t="n">
        <v>-20.3347145708813</v>
      </c>
      <c r="M89" s="203" t="n">
        <v>-22.5808532220617</v>
      </c>
      <c r="N89" s="203" t="n">
        <v>-17.1391256761435</v>
      </c>
      <c r="O89" s="203" t="n">
        <v>-23.3362064372595</v>
      </c>
      <c r="P89" s="203" t="n">
        <v>-23.1507174281087</v>
      </c>
      <c r="Q89" s="203" t="n">
        <v>-23.677353194731</v>
      </c>
      <c r="R89" s="203" t="n">
        <v>-23.1805486889352</v>
      </c>
      <c r="S89" s="203" t="n">
        <v>-20.1160417521478</v>
      </c>
      <c r="T89" s="203" t="n">
        <v>-19.1928694854951</v>
      </c>
      <c r="U89" s="203" t="n">
        <v>-16.5875707130917</v>
      </c>
      <c r="V89" s="203" t="n">
        <v>-24.5676850578575</v>
      </c>
      <c r="W89" s="207" t="n">
        <v>17.8048312967749</v>
      </c>
      <c r="X89" s="203" t="n">
        <v>-66.9482370008245</v>
      </c>
      <c r="Y89" s="203" t="n">
        <v>-128.661574934149</v>
      </c>
      <c r="Z89" s="203" t="n">
        <v>-134.626819287769</v>
      </c>
      <c r="AA89" s="203" t="n">
        <v>-132.418592217727</v>
      </c>
      <c r="AB89" s="136" t="n">
        <v>-131.196246602306</v>
      </c>
      <c r="AC89" s="208" t="n">
        <v>-89.1611357286656</v>
      </c>
    </row>
    <row r="90" customFormat="false" ht="11.25" hidden="false" customHeight="false" outlineLevel="0" collapsed="false">
      <c r="A90" s="164" t="s">
        <v>178</v>
      </c>
      <c r="B90" s="137"/>
      <c r="C90" s="203" t="n">
        <v>44.7902485074119</v>
      </c>
      <c r="D90" s="203" t="n">
        <v>54.7621620429582</v>
      </c>
      <c r="E90" s="207" t="n">
        <v>49.7762052751859</v>
      </c>
      <c r="F90" s="203" t="n">
        <v>65.9005283038787</v>
      </c>
      <c r="G90" s="203" t="n">
        <v>83.5603754245985</v>
      </c>
      <c r="H90" s="203" t="n">
        <v>48.2406811831606</v>
      </c>
      <c r="I90" s="203" t="e">
        <f aca="false">NA()</f>
        <v>#N/A</v>
      </c>
      <c r="J90" s="203" t="n">
        <v>29.3500192161464</v>
      </c>
      <c r="K90" s="203" t="n">
        <v>-8.3891022277312</v>
      </c>
      <c r="L90" s="203" t="n">
        <v>-19.0154403352244</v>
      </c>
      <c r="M90" s="203" t="n">
        <v>-21.9758394420278</v>
      </c>
      <c r="N90" s="203" t="n">
        <v>-16.4601273349927</v>
      </c>
      <c r="O90" s="203" t="n">
        <v>-23.1392128491443</v>
      </c>
      <c r="P90" s="203" t="n">
        <v>-23.6869501487636</v>
      </c>
      <c r="Q90" s="203" t="n">
        <v>-24.0954090189625</v>
      </c>
      <c r="R90" s="203" t="n">
        <v>-21.6352793797068</v>
      </c>
      <c r="S90" s="203" t="n">
        <v>-21.4252441625204</v>
      </c>
      <c r="T90" s="203" t="n">
        <v>-21.0697319574101</v>
      </c>
      <c r="U90" s="203" t="n">
        <v>-16.4176308987962</v>
      </c>
      <c r="V90" s="203" t="n">
        <v>-26.7883696313547</v>
      </c>
      <c r="W90" s="207" t="n">
        <v>16.6877485795412</v>
      </c>
      <c r="X90" s="203" t="n">
        <v>-70.0328383529431</v>
      </c>
      <c r="Y90" s="203" t="n">
        <v>-134.150304520805</v>
      </c>
      <c r="Z90" s="203" t="n">
        <v>-141.847466175253</v>
      </c>
      <c r="AA90" s="203" t="n">
        <v>-138.952452334934</v>
      </c>
      <c r="AB90" s="136" t="n">
        <v>-136.685154073261</v>
      </c>
      <c r="AC90" s="208" t="n">
        <v>-79.3148945146386</v>
      </c>
    </row>
    <row r="91" customFormat="false" ht="11.25" hidden="false" customHeight="false" outlineLevel="0" collapsed="false">
      <c r="A91" s="164" t="s">
        <v>78</v>
      </c>
      <c r="B91" s="165"/>
      <c r="C91" s="203" t="n">
        <v>6.13924272730583</v>
      </c>
      <c r="D91" s="203" t="n">
        <v>-75.8405739572754</v>
      </c>
      <c r="E91" s="207" t="n">
        <v>-34.8506656149839</v>
      </c>
      <c r="F91" s="203" t="n">
        <v>65.9005283038787</v>
      </c>
      <c r="G91" s="203" t="n">
        <v>83.5603754245985</v>
      </c>
      <c r="H91" s="203" t="n">
        <v>48.2406811831606</v>
      </c>
      <c r="I91" s="203" t="e">
        <f aca="false">NA()</f>
        <v>#N/A</v>
      </c>
      <c r="J91" s="203" t="n">
        <v>29.3500192161464</v>
      </c>
      <c r="K91" s="203" t="n">
        <v>-8.42401538126251</v>
      </c>
      <c r="L91" s="203" t="n">
        <v>-21.9171181984639</v>
      </c>
      <c r="M91" s="203" t="n">
        <v>-21.8174612348703</v>
      </c>
      <c r="N91" s="203" t="n">
        <v>-17.3861982715334</v>
      </c>
      <c r="O91" s="203" t="n">
        <v>-23.6174866677611</v>
      </c>
      <c r="P91" s="203" t="n">
        <v>-24.4339209583832</v>
      </c>
      <c r="Q91" s="203" t="n">
        <v>-24.7832596651933</v>
      </c>
      <c r="R91" s="203" t="n">
        <v>-21.6352793797068</v>
      </c>
      <c r="S91" s="203" t="n">
        <v>-21.4252441625204</v>
      </c>
      <c r="T91" s="203" t="n">
        <v>-21.0697319574101</v>
      </c>
      <c r="U91" s="203" t="n">
        <v>-16.4176308987962</v>
      </c>
      <c r="V91" s="203" t="n">
        <v>-26.7883696313547</v>
      </c>
      <c r="W91" s="207" t="n">
        <v>16.4536911203486</v>
      </c>
      <c r="X91" s="203" t="n">
        <v>-70.2516084714234</v>
      </c>
      <c r="Y91" s="203" t="n">
        <v>-134.489432529116</v>
      </c>
      <c r="Z91" s="203" t="n">
        <v>-142.22928232114</v>
      </c>
      <c r="AA91" s="203" t="n">
        <v>-139.360432731159</v>
      </c>
      <c r="AB91" s="136" t="n">
        <v>-137.081863739925</v>
      </c>
      <c r="AC91" s="208" t="n">
        <v>-91.6870848981989</v>
      </c>
    </row>
    <row r="92" customFormat="false" ht="11.25" hidden="false" customHeight="false" outlineLevel="0" collapsed="false">
      <c r="A92" s="164" t="s">
        <v>180</v>
      </c>
      <c r="B92" s="137"/>
      <c r="C92" s="203" t="n">
        <v>-561.77699785264</v>
      </c>
      <c r="D92" s="203" t="n">
        <v>123.199318240968</v>
      </c>
      <c r="E92" s="207" t="n">
        <v>-219.288839805837</v>
      </c>
      <c r="F92" s="203" t="n">
        <v>67.4824824509396</v>
      </c>
      <c r="G92" s="203" t="n">
        <v>84.1855824541599</v>
      </c>
      <c r="H92" s="203" t="n">
        <v>50.7793824477212</v>
      </c>
      <c r="I92" s="203" t="e">
        <f aca="false">NA()</f>
        <v>#N/A</v>
      </c>
      <c r="J92" s="203" t="n">
        <v>31.1215897037637</v>
      </c>
      <c r="K92" s="203" t="n">
        <v>-10.0357383794526</v>
      </c>
      <c r="L92" s="203" t="n">
        <v>-25.9445756973091</v>
      </c>
      <c r="M92" s="203" t="n">
        <v>-26.235766134665</v>
      </c>
      <c r="N92" s="203" t="n">
        <v>-20.7386934038077</v>
      </c>
      <c r="O92" s="203" t="n">
        <v>-32.7166159272456</v>
      </c>
      <c r="P92" s="203" t="n">
        <v>-33.2140443314911</v>
      </c>
      <c r="Q92" s="203" t="n">
        <v>-35.5383436922839</v>
      </c>
      <c r="R92" s="203" t="n">
        <v>-29.3974597579654</v>
      </c>
      <c r="S92" s="203" t="n">
        <v>-24.001360387274</v>
      </c>
      <c r="T92" s="203" t="n">
        <v>-24.7622275304475</v>
      </c>
      <c r="U92" s="203" t="n">
        <v>-19.3370526699528</v>
      </c>
      <c r="V92" s="203" t="n">
        <v>-27.9048009614207</v>
      </c>
      <c r="W92" s="207" t="n">
        <v>14.7716474812205</v>
      </c>
      <c r="X92" s="203" t="n">
        <v>-83.0873023859313</v>
      </c>
      <c r="Y92" s="203" t="n">
        <v>-158.291330467709</v>
      </c>
      <c r="Z92" s="203" t="n">
        <v>-164.633930894053</v>
      </c>
      <c r="AA92" s="203" t="n">
        <v>-158.38404774611</v>
      </c>
      <c r="AB92" s="136" t="n">
        <v>-155.635863279697</v>
      </c>
      <c r="AC92" s="208" t="n">
        <v>-132.078523871159</v>
      </c>
    </row>
    <row r="93" customFormat="false" ht="13.7" hidden="false" customHeight="true" outlineLevel="0" collapsed="false">
      <c r="A93" s="168" t="s">
        <v>181</v>
      </c>
      <c r="B93" s="169"/>
      <c r="C93" s="209" t="n">
        <v>-569.281211757372</v>
      </c>
      <c r="D93" s="209" t="n">
        <v>125.667063315352</v>
      </c>
      <c r="E93" s="210" t="n">
        <v>-221.80707422101</v>
      </c>
      <c r="F93" s="209" t="n">
        <v>69.0252522374794</v>
      </c>
      <c r="G93" s="209" t="n">
        <v>86.2335876970537</v>
      </c>
      <c r="H93" s="209" t="n">
        <v>51.8169167779033</v>
      </c>
      <c r="I93" s="209" t="e">
        <f aca="false">NA()</f>
        <v>#N/A</v>
      </c>
      <c r="J93" s="209" t="n">
        <v>31.7392760976072</v>
      </c>
      <c r="K93" s="209" t="n">
        <v>-10.3658613524603</v>
      </c>
      <c r="L93" s="209" t="n">
        <v>-27.2376388722023</v>
      </c>
      <c r="M93" s="209" t="n">
        <v>-28.2034682717858</v>
      </c>
      <c r="N93" s="209" t="n">
        <v>-21.9356561654822</v>
      </c>
      <c r="O93" s="209" t="n">
        <v>-35.7425455781577</v>
      </c>
      <c r="P93" s="209" t="n">
        <v>-35.9618510720411</v>
      </c>
      <c r="Q93" s="209" t="n">
        <v>-39.3557225063596</v>
      </c>
      <c r="R93" s="209" t="n">
        <v>-31.9100631560814</v>
      </c>
      <c r="S93" s="209" t="n">
        <v>-24.7878087227728</v>
      </c>
      <c r="T93" s="209" t="n">
        <v>-25.6906577221089</v>
      </c>
      <c r="U93" s="209" t="n">
        <v>-19.9375822559759</v>
      </c>
      <c r="V93" s="209" t="n">
        <v>-28.7351861902334</v>
      </c>
      <c r="W93" s="210" t="n">
        <v>14.5539616843598</v>
      </c>
      <c r="X93" s="209" t="n">
        <v>-87.1200624317462</v>
      </c>
      <c r="Y93" s="209" t="n">
        <v>-165.583089252649</v>
      </c>
      <c r="Z93" s="209" t="n">
        <v>-172.337492785695</v>
      </c>
      <c r="AA93" s="209" t="n">
        <v>-165.361451136807</v>
      </c>
      <c r="AB93" s="172" t="n">
        <v>-161.962176600943</v>
      </c>
      <c r="AC93" s="211" t="n">
        <v>-137.088197820642</v>
      </c>
    </row>
    <row r="94" customFormat="false" ht="13.7" hidden="false" customHeight="true" outlineLevel="0" collapsed="false">
      <c r="A94" s="174"/>
      <c r="C94" s="203"/>
      <c r="D94" s="203"/>
      <c r="E94" s="203"/>
      <c r="F94" s="203"/>
      <c r="G94" s="203"/>
      <c r="H94" s="203"/>
      <c r="I94" s="203"/>
      <c r="J94" s="203"/>
      <c r="K94" s="203"/>
      <c r="L94" s="203"/>
      <c r="M94" s="203"/>
      <c r="N94" s="203"/>
      <c r="O94" s="203"/>
      <c r="P94" s="203"/>
      <c r="Q94" s="203"/>
      <c r="R94" s="203"/>
      <c r="S94" s="203"/>
      <c r="T94" s="203"/>
      <c r="U94" s="203"/>
      <c r="V94" s="203"/>
      <c r="W94" s="203"/>
      <c r="X94" s="212"/>
      <c r="Y94" s="212"/>
      <c r="Z94" s="212"/>
      <c r="AA94" s="212"/>
      <c r="AB94" s="159"/>
      <c r="AC94" s="212"/>
    </row>
    <row r="95" customFormat="false" ht="13.7" hidden="false" customHeight="true" outlineLevel="0" collapsed="false">
      <c r="A95" s="149"/>
      <c r="C95" s="203"/>
      <c r="D95" s="203"/>
      <c r="E95" s="203"/>
      <c r="F95" s="203"/>
      <c r="G95" s="203"/>
      <c r="H95" s="203"/>
      <c r="I95" s="203"/>
      <c r="J95" s="203"/>
      <c r="K95" s="203"/>
      <c r="L95" s="203"/>
      <c r="M95" s="203"/>
      <c r="N95" s="203"/>
      <c r="O95" s="203"/>
      <c r="P95" s="203"/>
      <c r="Q95" s="203"/>
      <c r="R95" s="203"/>
      <c r="S95" s="203"/>
      <c r="T95" s="203"/>
      <c r="U95" s="203"/>
      <c r="V95" s="203"/>
      <c r="W95" s="203"/>
      <c r="X95" s="203"/>
      <c r="Y95" s="203"/>
      <c r="Z95" s="203"/>
      <c r="AA95" s="203"/>
      <c r="AB95" s="203"/>
      <c r="AC95" s="203"/>
    </row>
    <row r="96" customFormat="false" ht="13.7" hidden="false" customHeight="true" outlineLevel="0" collapsed="false">
      <c r="A96" s="149"/>
      <c r="C96" s="203"/>
      <c r="D96" s="203"/>
      <c r="E96" s="203"/>
      <c r="F96" s="203"/>
      <c r="G96" s="203"/>
      <c r="H96" s="203"/>
      <c r="I96" s="203"/>
      <c r="J96" s="203"/>
      <c r="K96" s="203"/>
      <c r="L96" s="203"/>
      <c r="M96" s="203"/>
      <c r="N96" s="203"/>
      <c r="O96" s="203"/>
      <c r="P96" s="203"/>
      <c r="Q96" s="203"/>
      <c r="R96" s="203"/>
      <c r="S96" s="203"/>
      <c r="T96" s="203"/>
      <c r="U96" s="203"/>
      <c r="V96" s="203"/>
      <c r="W96" s="203"/>
      <c r="X96" s="203"/>
      <c r="Y96" s="203"/>
      <c r="Z96" s="203"/>
      <c r="AA96" s="203"/>
      <c r="AB96" s="203"/>
      <c r="AC96" s="203"/>
    </row>
    <row r="97" customFormat="false" ht="13.7" hidden="false" customHeight="true" outlineLevel="0" collapsed="false">
      <c r="A97" s="149"/>
      <c r="C97" s="203"/>
      <c r="D97" s="203"/>
      <c r="E97" s="203"/>
      <c r="F97" s="203"/>
      <c r="G97" s="203"/>
      <c r="H97" s="203"/>
      <c r="I97" s="203"/>
      <c r="J97" s="203"/>
      <c r="K97" s="203"/>
      <c r="L97" s="203"/>
      <c r="M97" s="203"/>
      <c r="N97" s="203"/>
      <c r="O97" s="203"/>
      <c r="P97" s="203"/>
      <c r="Q97" s="203"/>
      <c r="R97" s="203"/>
      <c r="S97" s="203"/>
      <c r="T97" s="203"/>
      <c r="U97" s="203"/>
      <c r="V97" s="203"/>
      <c r="W97" s="203"/>
      <c r="X97" s="203"/>
      <c r="Y97" s="203"/>
      <c r="Z97" s="203"/>
      <c r="AA97" s="203"/>
      <c r="AB97" s="203"/>
      <c r="AC97" s="203"/>
    </row>
    <row r="98" customFormat="false" ht="13.7" hidden="false" customHeight="true" outlineLevel="0" collapsed="false">
      <c r="A98" s="149"/>
      <c r="C98" s="203"/>
      <c r="D98" s="203"/>
      <c r="E98" s="203"/>
      <c r="F98" s="203"/>
      <c r="G98" s="203"/>
      <c r="H98" s="203"/>
      <c r="I98" s="203"/>
      <c r="J98" s="203"/>
      <c r="K98" s="203"/>
      <c r="L98" s="203"/>
      <c r="M98" s="203"/>
      <c r="N98" s="203"/>
      <c r="O98" s="203"/>
      <c r="P98" s="203"/>
      <c r="Q98" s="203"/>
      <c r="R98" s="203"/>
      <c r="S98" s="203"/>
      <c r="T98" s="203"/>
      <c r="U98" s="203"/>
      <c r="V98" s="203"/>
      <c r="W98" s="203"/>
      <c r="X98" s="203"/>
      <c r="Y98" s="203"/>
      <c r="Z98" s="203"/>
      <c r="AA98" s="203"/>
      <c r="AB98" s="203"/>
      <c r="AC98" s="203"/>
    </row>
    <row r="99" customFormat="false" ht="13.7" hidden="false" customHeight="true" outlineLevel="0" collapsed="false">
      <c r="A99" s="149"/>
      <c r="C99" s="203"/>
      <c r="D99" s="203"/>
      <c r="E99" s="203"/>
      <c r="F99" s="203"/>
      <c r="G99" s="203"/>
      <c r="H99" s="203"/>
      <c r="I99" s="203"/>
      <c r="J99" s="203"/>
      <c r="K99" s="203"/>
      <c r="L99" s="203"/>
      <c r="M99" s="203"/>
      <c r="N99" s="203"/>
      <c r="O99" s="203"/>
      <c r="P99" s="203"/>
      <c r="Q99" s="203"/>
      <c r="R99" s="203"/>
      <c r="S99" s="203"/>
      <c r="T99" s="203"/>
      <c r="U99" s="203"/>
      <c r="V99" s="203"/>
      <c r="W99" s="203"/>
      <c r="X99" s="203"/>
      <c r="Y99" s="203"/>
      <c r="Z99" s="203"/>
      <c r="AA99" s="203"/>
      <c r="AB99" s="203"/>
      <c r="AC99" s="203"/>
    </row>
    <row r="100" customFormat="false" ht="13.7" hidden="false" customHeight="true" outlineLevel="0" collapsed="false">
      <c r="A100" s="149"/>
      <c r="C100" s="203"/>
      <c r="D100" s="203"/>
      <c r="E100" s="203"/>
      <c r="F100" s="203"/>
      <c r="G100" s="203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  <c r="W100" s="203"/>
      <c r="X100" s="203"/>
      <c r="Y100" s="203"/>
      <c r="Z100" s="203"/>
      <c r="AA100" s="203"/>
      <c r="AB100" s="203"/>
      <c r="AC100" s="203"/>
    </row>
    <row r="101" customFormat="false" ht="13.7" hidden="false" customHeight="true" outlineLevel="0" collapsed="false">
      <c r="A101" s="149"/>
      <c r="C101" s="203"/>
      <c r="D101" s="203"/>
      <c r="E101" s="203"/>
      <c r="F101" s="203"/>
      <c r="G101" s="203"/>
      <c r="H101" s="203"/>
      <c r="I101" s="203"/>
      <c r="J101" s="203"/>
      <c r="K101" s="203"/>
      <c r="L101" s="203"/>
      <c r="M101" s="203"/>
      <c r="N101" s="203"/>
      <c r="O101" s="203"/>
      <c r="P101" s="203"/>
      <c r="Q101" s="203"/>
      <c r="R101" s="203"/>
      <c r="S101" s="203"/>
      <c r="T101" s="203"/>
      <c r="U101" s="203"/>
      <c r="V101" s="203"/>
      <c r="W101" s="203"/>
      <c r="X101" s="203"/>
      <c r="Y101" s="203"/>
      <c r="Z101" s="203"/>
      <c r="AA101" s="203"/>
      <c r="AB101" s="203"/>
      <c r="AC101" s="203"/>
    </row>
    <row r="102" customFormat="false" ht="13.7" hidden="false" customHeight="true" outlineLevel="0" collapsed="false">
      <c r="A102" s="182"/>
      <c r="C102" s="203"/>
      <c r="D102" s="203"/>
      <c r="E102" s="203"/>
      <c r="F102" s="203"/>
      <c r="G102" s="203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  <c r="U102" s="203"/>
      <c r="V102" s="203"/>
      <c r="W102" s="203"/>
      <c r="X102" s="203"/>
      <c r="Y102" s="203"/>
      <c r="Z102" s="203"/>
      <c r="AA102" s="203"/>
      <c r="AC102" s="216"/>
    </row>
    <row r="103" customFormat="false" ht="13.7" hidden="false" customHeight="true" outlineLevel="0" collapsed="false">
      <c r="A103" s="184"/>
      <c r="B103" s="137"/>
      <c r="C103" s="209"/>
      <c r="D103" s="209"/>
      <c r="E103" s="209"/>
      <c r="F103" s="209"/>
      <c r="G103" s="209"/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  <c r="R103" s="209"/>
      <c r="S103" s="209"/>
      <c r="T103" s="209"/>
      <c r="U103" s="209"/>
      <c r="V103" s="209"/>
      <c r="W103" s="209"/>
      <c r="X103" s="209"/>
      <c r="Y103" s="209"/>
      <c r="Z103" s="209"/>
      <c r="AA103" s="209"/>
      <c r="AB103" s="209"/>
      <c r="AC103" s="217"/>
    </row>
    <row r="104" customFormat="false" ht="14.25" hidden="false" customHeight="true" outlineLevel="0" collapsed="false">
      <c r="C104" s="214"/>
      <c r="D104" s="214"/>
      <c r="E104" s="214"/>
      <c r="F104" s="214"/>
      <c r="G104" s="214"/>
      <c r="H104" s="214"/>
      <c r="I104" s="214"/>
      <c r="J104" s="214"/>
      <c r="K104" s="214"/>
      <c r="L104" s="214"/>
      <c r="M104" s="214"/>
      <c r="N104" s="214"/>
      <c r="O104" s="214"/>
      <c r="P104" s="214"/>
      <c r="Q104" s="214"/>
      <c r="R104" s="214"/>
      <c r="S104" s="214"/>
      <c r="T104" s="214"/>
      <c r="U104" s="214"/>
      <c r="V104" s="214"/>
      <c r="W104" s="214"/>
      <c r="X104" s="214"/>
      <c r="Y104" s="214"/>
      <c r="Z104" s="214"/>
      <c r="AA104" s="214"/>
      <c r="AC104" s="214"/>
    </row>
    <row r="105" customFormat="false" ht="11.25" hidden="false" customHeight="false" outlineLevel="0" collapsed="false">
      <c r="C105" s="214"/>
      <c r="D105" s="214"/>
      <c r="E105" s="214"/>
      <c r="F105" s="214"/>
      <c r="G105" s="214"/>
      <c r="H105" s="214"/>
      <c r="I105" s="214"/>
      <c r="J105" s="214"/>
      <c r="K105" s="214"/>
      <c r="L105" s="214"/>
      <c r="M105" s="214"/>
      <c r="N105" s="214"/>
      <c r="O105" s="214"/>
      <c r="P105" s="214"/>
      <c r="Q105" s="214"/>
      <c r="R105" s="214"/>
      <c r="S105" s="214"/>
      <c r="T105" s="214"/>
      <c r="U105" s="214"/>
      <c r="V105" s="214"/>
      <c r="W105" s="214"/>
      <c r="X105" s="214"/>
      <c r="Y105" s="214"/>
      <c r="Z105" s="214"/>
      <c r="AA105" s="214"/>
      <c r="AC105" s="214"/>
    </row>
    <row r="106" customFormat="false" ht="12" hidden="false" customHeight="false" outlineLevel="0" collapsed="false">
      <c r="A106" s="191" t="n">
        <v>37203</v>
      </c>
      <c r="B106" s="149"/>
      <c r="C106" s="189"/>
      <c r="D106" s="189"/>
      <c r="E106" s="189"/>
      <c r="F106" s="189"/>
      <c r="G106" s="189"/>
      <c r="H106" s="189"/>
      <c r="I106" s="189"/>
      <c r="J106" s="189"/>
      <c r="K106" s="189"/>
      <c r="L106" s="189"/>
      <c r="M106" s="189"/>
      <c r="N106" s="189"/>
      <c r="O106" s="189"/>
      <c r="P106" s="189"/>
      <c r="Q106" s="189"/>
      <c r="R106" s="189"/>
      <c r="S106" s="189"/>
      <c r="T106" s="189"/>
      <c r="U106" s="189"/>
      <c r="V106" s="189"/>
      <c r="W106" s="189"/>
      <c r="X106" s="189"/>
      <c r="Y106" s="189"/>
      <c r="Z106" s="189"/>
      <c r="AA106" s="189"/>
      <c r="AB106" s="218"/>
      <c r="AC106" s="189"/>
    </row>
    <row r="107" customFormat="false" ht="11.25" hidden="false" customHeight="false" outlineLevel="0" collapsed="false">
      <c r="A107" s="219" t="s">
        <v>76</v>
      </c>
      <c r="B107" s="137"/>
      <c r="C107" s="203" t="n">
        <v>7600.43945748193</v>
      </c>
      <c r="D107" s="203" t="n">
        <v>9793.44649527576</v>
      </c>
      <c r="E107" s="204" t="n">
        <v>8696.94297637885</v>
      </c>
      <c r="F107" s="212" t="n">
        <v>9507.42018941344</v>
      </c>
      <c r="G107" s="212" t="n">
        <v>9958.52572289354</v>
      </c>
      <c r="H107" s="212" t="n">
        <v>9056.31465593334</v>
      </c>
      <c r="I107" s="212" t="e">
        <f aca="false">NA()</f>
        <v>#N/A</v>
      </c>
      <c r="J107" s="212" t="n">
        <v>8354.67740924196</v>
      </c>
      <c r="K107" s="212" t="n">
        <v>7196.68405557564</v>
      </c>
      <c r="L107" s="212" t="n">
        <v>6445.38428367665</v>
      </c>
      <c r="M107" s="212" t="n">
        <v>6853.7615556264</v>
      </c>
      <c r="N107" s="212" t="n">
        <v>6831.9432982929</v>
      </c>
      <c r="O107" s="212" t="n">
        <v>10175.348217133</v>
      </c>
      <c r="P107" s="212" t="n">
        <v>10050.0875685012</v>
      </c>
      <c r="Q107" s="212" t="n">
        <v>10879.8211424882</v>
      </c>
      <c r="R107" s="212" t="n">
        <v>9596.13594040968</v>
      </c>
      <c r="S107" s="212" t="n">
        <v>8248.00440490678</v>
      </c>
      <c r="T107" s="212" t="n">
        <v>8890.15705324718</v>
      </c>
      <c r="U107" s="212" t="n">
        <v>7643.67553749943</v>
      </c>
      <c r="V107" s="212" t="n">
        <v>8210.18062397373</v>
      </c>
      <c r="W107" s="212" t="n">
        <v>8770.80228473359</v>
      </c>
      <c r="X107" s="212" t="n">
        <v>7773.79026520578</v>
      </c>
      <c r="Y107" s="212" t="n">
        <v>7460.15755989027</v>
      </c>
      <c r="Z107" s="212" t="n">
        <v>7326.26448695422</v>
      </c>
      <c r="AA107" s="212" t="n">
        <v>7045.96197895539</v>
      </c>
      <c r="AB107" s="159" t="n">
        <v>6829.84331480366</v>
      </c>
      <c r="AC107" s="220" t="n">
        <v>7700.53755241739</v>
      </c>
    </row>
    <row r="108" customFormat="false" ht="11.25" hidden="false" customHeight="false" outlineLevel="0" collapsed="false">
      <c r="A108" s="182" t="s">
        <v>176</v>
      </c>
      <c r="B108" s="165"/>
      <c r="C108" s="203" t="n">
        <v>8276.57093765341</v>
      </c>
      <c r="D108" s="203" t="n">
        <v>10501.7205520892</v>
      </c>
      <c r="E108" s="207" t="n">
        <v>9389.14574487133</v>
      </c>
      <c r="F108" s="203" t="n">
        <v>9778.54567338121</v>
      </c>
      <c r="G108" s="203" t="n">
        <v>10214.4894856421</v>
      </c>
      <c r="H108" s="203" t="n">
        <v>9342.60186112038</v>
      </c>
      <c r="I108" s="203" t="e">
        <f aca="false">NA()</f>
        <v>#N/A</v>
      </c>
      <c r="J108" s="203" t="n">
        <v>9100.37523452158</v>
      </c>
      <c r="K108" s="203" t="n">
        <v>8092.79973332346</v>
      </c>
      <c r="L108" s="203" t="n">
        <v>7441.7350694723</v>
      </c>
      <c r="M108" s="203" t="n">
        <v>7871.40657084189</v>
      </c>
      <c r="N108" s="203" t="n">
        <v>7801.98045787921</v>
      </c>
      <c r="O108" s="203" t="n">
        <v>10750.9365425478</v>
      </c>
      <c r="P108" s="203" t="n">
        <v>10627.4380192267</v>
      </c>
      <c r="Q108" s="203" t="n">
        <v>11470.8375638608</v>
      </c>
      <c r="R108" s="203" t="n">
        <v>10154.534044556</v>
      </c>
      <c r="S108" s="203" t="n">
        <v>8186.97956347251</v>
      </c>
      <c r="T108" s="203" t="n">
        <v>9510.32596963374</v>
      </c>
      <c r="U108" s="203" t="n">
        <v>7265.91450004519</v>
      </c>
      <c r="V108" s="203" t="n">
        <v>7784.69822073859</v>
      </c>
      <c r="W108" s="203" t="n">
        <v>9232.8938575306</v>
      </c>
      <c r="X108" s="203" t="n">
        <v>8027.49055040387</v>
      </c>
      <c r="Y108" s="203" t="n">
        <v>7506.49056646811</v>
      </c>
      <c r="Z108" s="203" t="n">
        <v>7426.51119997972</v>
      </c>
      <c r="AA108" s="203" t="n">
        <v>7413.04260271828</v>
      </c>
      <c r="AB108" s="136" t="n">
        <v>7777.38631187348</v>
      </c>
      <c r="AC108" s="221" t="n">
        <v>8110.42297626363</v>
      </c>
    </row>
    <row r="109" customFormat="false" ht="11.25" hidden="false" customHeight="false" outlineLevel="0" collapsed="false">
      <c r="A109" s="182" t="s">
        <v>77</v>
      </c>
      <c r="B109" s="137"/>
      <c r="C109" s="203" t="n">
        <v>7796.24243834341</v>
      </c>
      <c r="D109" s="203" t="n">
        <v>10259.0317045039</v>
      </c>
      <c r="E109" s="207" t="n">
        <v>9027.63707142366</v>
      </c>
      <c r="F109" s="203" t="n">
        <v>9651.33025316646</v>
      </c>
      <c r="G109" s="203" t="n">
        <v>9761.83831285872</v>
      </c>
      <c r="H109" s="203" t="n">
        <v>9540.8221934742</v>
      </c>
      <c r="I109" s="203" t="e">
        <f aca="false">NA()</f>
        <v>#N/A</v>
      </c>
      <c r="J109" s="203" t="n">
        <v>9564.61966664522</v>
      </c>
      <c r="K109" s="203" t="n">
        <v>8522.72727272727</v>
      </c>
      <c r="L109" s="203" t="n">
        <v>8944.47235760103</v>
      </c>
      <c r="M109" s="203" t="n">
        <v>9190.60858819895</v>
      </c>
      <c r="N109" s="203" t="n">
        <v>8885.93607284242</v>
      </c>
      <c r="O109" s="203" t="n">
        <v>9948.35692169409</v>
      </c>
      <c r="P109" s="203" t="n">
        <v>9824.58570855382</v>
      </c>
      <c r="Q109" s="203" t="n">
        <v>10183.2397066613</v>
      </c>
      <c r="R109" s="203" t="n">
        <v>9837.24534986714</v>
      </c>
      <c r="S109" s="203" t="n">
        <v>7822.45993340437</v>
      </c>
      <c r="T109" s="203" t="n">
        <v>8168.96507476431</v>
      </c>
      <c r="U109" s="203" t="n">
        <v>7707.0000425707</v>
      </c>
      <c r="V109" s="203" t="n">
        <v>7591.4146828781</v>
      </c>
      <c r="W109" s="203" t="n">
        <v>9254.00551681984</v>
      </c>
      <c r="X109" s="203" t="n">
        <v>7353.4998640006</v>
      </c>
      <c r="Y109" s="203" t="n">
        <v>6986.8618837922</v>
      </c>
      <c r="Z109" s="203" t="n">
        <v>6874.47326948116</v>
      </c>
      <c r="AA109" s="203" t="n">
        <v>6672.56208312085</v>
      </c>
      <c r="AB109" s="136" t="n">
        <v>6488.58355492144</v>
      </c>
      <c r="AC109" s="221" t="n">
        <v>7522.51760622282</v>
      </c>
    </row>
    <row r="110" customFormat="false" ht="11.25" hidden="false" customHeight="false" outlineLevel="0" collapsed="false">
      <c r="A110" s="182" t="s">
        <v>178</v>
      </c>
      <c r="B110" s="137"/>
      <c r="C110" s="203" t="n">
        <v>7180.78067308475</v>
      </c>
      <c r="D110" s="203" t="n">
        <v>9404.25958188154</v>
      </c>
      <c r="E110" s="207" t="n">
        <v>8292.52012748314</v>
      </c>
      <c r="F110" s="203" t="n">
        <v>8757.02084063491</v>
      </c>
      <c r="G110" s="203" t="n">
        <v>8938.80714594293</v>
      </c>
      <c r="H110" s="203" t="n">
        <v>8575.23453532689</v>
      </c>
      <c r="I110" s="203" t="e">
        <f aca="false">NA()</f>
        <v>#N/A</v>
      </c>
      <c r="J110" s="203" t="n">
        <v>8664.20739913994</v>
      </c>
      <c r="K110" s="203" t="n">
        <v>8466.13545816733</v>
      </c>
      <c r="L110" s="203" t="n">
        <v>8473.85482029616</v>
      </c>
      <c r="M110" s="203" t="n">
        <v>8631.69147925246</v>
      </c>
      <c r="N110" s="203" t="n">
        <v>8523.89391923865</v>
      </c>
      <c r="O110" s="203" t="n">
        <v>9800.49884926598</v>
      </c>
      <c r="P110" s="203" t="n">
        <v>9935.69854966037</v>
      </c>
      <c r="Q110" s="203" t="n">
        <v>10272.9072121499</v>
      </c>
      <c r="R110" s="203" t="n">
        <v>9192.89078598764</v>
      </c>
      <c r="S110" s="203" t="n">
        <v>7880.74501544597</v>
      </c>
      <c r="T110" s="203" t="n">
        <v>8559.57860769705</v>
      </c>
      <c r="U110" s="203" t="n">
        <v>7320.21117700123</v>
      </c>
      <c r="V110" s="203" t="n">
        <v>7762.44526163962</v>
      </c>
      <c r="W110" s="203" t="n">
        <v>8730.56447739339</v>
      </c>
      <c r="X110" s="203" t="n">
        <v>7285.93646355483</v>
      </c>
      <c r="Y110" s="203" t="n">
        <v>6894.48034927676</v>
      </c>
      <c r="Z110" s="203" t="n">
        <v>6840.20909187791</v>
      </c>
      <c r="AA110" s="203" t="n">
        <v>6633.41668233885</v>
      </c>
      <c r="AB110" s="136" t="n">
        <v>6429.59646226629</v>
      </c>
      <c r="AC110" s="221" t="n">
        <v>7300.96052202731</v>
      </c>
    </row>
    <row r="111" customFormat="false" ht="11.25" hidden="false" customHeight="false" outlineLevel="0" collapsed="false">
      <c r="A111" s="182" t="s">
        <v>78</v>
      </c>
      <c r="B111" s="165"/>
      <c r="C111" s="203" t="n">
        <v>7655.81113801453</v>
      </c>
      <c r="D111" s="203" t="n">
        <v>9014.63414634146</v>
      </c>
      <c r="E111" s="207" t="n">
        <v>8335.22264217799</v>
      </c>
      <c r="F111" s="203" t="n">
        <v>8757.02084063491</v>
      </c>
      <c r="G111" s="203" t="n">
        <v>8938.80714594293</v>
      </c>
      <c r="H111" s="203" t="n">
        <v>8575.23453532689</v>
      </c>
      <c r="I111" s="203" t="e">
        <f aca="false">NA()</f>
        <v>#N/A</v>
      </c>
      <c r="J111" s="203" t="n">
        <v>8664.20739913994</v>
      </c>
      <c r="K111" s="203" t="n">
        <v>8466.13545816733</v>
      </c>
      <c r="L111" s="203" t="n">
        <v>8451.78870528237</v>
      </c>
      <c r="M111" s="203" t="n">
        <v>8631.5331010453</v>
      </c>
      <c r="N111" s="203" t="n">
        <v>8516.48575483167</v>
      </c>
      <c r="O111" s="203" t="n">
        <v>10002.9501774826</v>
      </c>
      <c r="P111" s="203" t="n">
        <v>10249.4262897008</v>
      </c>
      <c r="Q111" s="203" t="n">
        <v>10566.5334567595</v>
      </c>
      <c r="R111" s="203" t="n">
        <v>9192.89078598764</v>
      </c>
      <c r="S111" s="203" t="n">
        <v>7880.74501544597</v>
      </c>
      <c r="T111" s="203" t="n">
        <v>8559.57860769705</v>
      </c>
      <c r="U111" s="203" t="n">
        <v>7320.21117700123</v>
      </c>
      <c r="V111" s="203" t="n">
        <v>7762.44526163962</v>
      </c>
      <c r="W111" s="203" t="n">
        <v>8763.07167136167</v>
      </c>
      <c r="X111" s="203" t="n">
        <v>7308.87753696242</v>
      </c>
      <c r="Y111" s="203" t="n">
        <v>6912.16406876874</v>
      </c>
      <c r="Z111" s="203" t="n">
        <v>6859.36377267212</v>
      </c>
      <c r="AA111" s="203" t="n">
        <v>6652.63159336045</v>
      </c>
      <c r="AB111" s="136" t="n">
        <v>6448.02859880538</v>
      </c>
      <c r="AC111" s="221" t="n">
        <v>7325.62284058697</v>
      </c>
    </row>
    <row r="112" customFormat="false" ht="11.25" hidden="false" customHeight="false" outlineLevel="0" collapsed="false">
      <c r="A112" s="222" t="s">
        <v>180</v>
      </c>
      <c r="B112" s="137"/>
      <c r="C112" s="203" t="n">
        <v>7594.26447158789</v>
      </c>
      <c r="D112" s="203" t="n">
        <v>8534.99731106261</v>
      </c>
      <c r="E112" s="207" t="n">
        <v>8064.63089132525</v>
      </c>
      <c r="F112" s="203" t="n">
        <v>8573.92501279327</v>
      </c>
      <c r="G112" s="203" t="n">
        <v>8702.97552406179</v>
      </c>
      <c r="H112" s="203" t="n">
        <v>8444.87450152475</v>
      </c>
      <c r="I112" s="203" t="e">
        <f aca="false">NA()</f>
        <v>#N/A</v>
      </c>
      <c r="J112" s="203" t="n">
        <v>8626.90466588347</v>
      </c>
      <c r="K112" s="203" t="n">
        <v>8965.25961897647</v>
      </c>
      <c r="L112" s="203" t="n">
        <v>8821.15573708494</v>
      </c>
      <c r="M112" s="203" t="n">
        <v>9067.7366702938</v>
      </c>
      <c r="N112" s="203" t="n">
        <v>8951.38400878507</v>
      </c>
      <c r="O112" s="203" t="n">
        <v>11769.6452339484</v>
      </c>
      <c r="P112" s="203" t="n">
        <v>11832.5032930944</v>
      </c>
      <c r="Q112" s="203" t="n">
        <v>12838.2266588373</v>
      </c>
      <c r="R112" s="203" t="n">
        <v>10638.2057499134</v>
      </c>
      <c r="S112" s="203" t="n">
        <v>8105.55246217382</v>
      </c>
      <c r="T112" s="203" t="n">
        <v>9069.1658330262</v>
      </c>
      <c r="U112" s="203" t="n">
        <v>7848.42625241709</v>
      </c>
      <c r="V112" s="203" t="n">
        <v>7399.06530107817</v>
      </c>
      <c r="W112" s="203" t="n">
        <v>9100.22273272955</v>
      </c>
      <c r="X112" s="203" t="n">
        <v>7797.10707480219</v>
      </c>
      <c r="Y112" s="203" t="n">
        <v>7329.35277496951</v>
      </c>
      <c r="Z112" s="203" t="n">
        <v>7205.3278853919</v>
      </c>
      <c r="AA112" s="203" t="n">
        <v>6909.6618872083</v>
      </c>
      <c r="AB112" s="136" t="n">
        <v>6709.1358545933</v>
      </c>
      <c r="AC112" s="221" t="n">
        <v>7587.91987157428</v>
      </c>
    </row>
    <row r="113" customFormat="false" ht="12" hidden="false" customHeight="false" outlineLevel="0" collapsed="false">
      <c r="A113" s="182" t="s">
        <v>181</v>
      </c>
      <c r="C113" s="209" t="n">
        <v>7819.96813595327</v>
      </c>
      <c r="D113" s="209" t="n">
        <v>8713.73256145013</v>
      </c>
      <c r="E113" s="210" t="n">
        <v>8266.8503487017</v>
      </c>
      <c r="F113" s="203" t="n">
        <v>8765.94551356115</v>
      </c>
      <c r="G113" s="203" t="n">
        <v>8914.60273249411</v>
      </c>
      <c r="H113" s="203" t="n">
        <v>8617.2882946282</v>
      </c>
      <c r="I113" s="203" t="e">
        <f aca="false">NA()</f>
        <v>#N/A</v>
      </c>
      <c r="J113" s="203" t="n">
        <v>8798.12733425681</v>
      </c>
      <c r="K113" s="203" t="n">
        <v>9260.16947486385</v>
      </c>
      <c r="L113" s="203" t="n">
        <v>9260.79721654943</v>
      </c>
      <c r="M113" s="203" t="n">
        <v>9747.82372143634</v>
      </c>
      <c r="N113" s="203" t="n">
        <v>9422.93013761654</v>
      </c>
      <c r="O113" s="203" t="n">
        <v>12858.7061014813</v>
      </c>
      <c r="P113" s="203" t="n">
        <v>12811.4094444144</v>
      </c>
      <c r="Q113" s="203" t="n">
        <v>14217.2547554227</v>
      </c>
      <c r="R113" s="203" t="n">
        <v>11547.4541046069</v>
      </c>
      <c r="S113" s="203" t="n">
        <v>8373.53824238479</v>
      </c>
      <c r="T113" s="203" t="n">
        <v>9409.2033907229</v>
      </c>
      <c r="U113" s="203" t="n">
        <v>8092.16619814433</v>
      </c>
      <c r="V113" s="203" t="n">
        <v>7619.24513828714</v>
      </c>
      <c r="W113" s="203" t="n">
        <v>9497.53214047696</v>
      </c>
      <c r="X113" s="203" t="n">
        <v>8175.55072360621</v>
      </c>
      <c r="Y113" s="203" t="n">
        <v>7667.02422191152</v>
      </c>
      <c r="Z113" s="203" t="n">
        <v>7542.50016773398</v>
      </c>
      <c r="AA113" s="203" t="n">
        <v>7214.08409477419</v>
      </c>
      <c r="AB113" s="216" t="n">
        <v>6981.86885918111</v>
      </c>
      <c r="AC113" s="221" t="n">
        <v>7906.48722234081</v>
      </c>
    </row>
    <row r="114" customFormat="false" ht="11.25" hidden="false" customHeight="false" outlineLevel="0" collapsed="false">
      <c r="A114" s="182"/>
      <c r="C114" s="203"/>
      <c r="D114" s="203"/>
      <c r="E114" s="203"/>
      <c r="F114" s="203"/>
      <c r="G114" s="203"/>
      <c r="H114" s="203"/>
      <c r="I114" s="203"/>
      <c r="J114" s="203"/>
      <c r="K114" s="203"/>
      <c r="L114" s="203"/>
      <c r="M114" s="203"/>
      <c r="N114" s="203"/>
      <c r="O114" s="203"/>
      <c r="P114" s="203"/>
      <c r="Q114" s="203"/>
      <c r="R114" s="203"/>
      <c r="S114" s="203"/>
      <c r="T114" s="203"/>
      <c r="U114" s="203"/>
      <c r="V114" s="203"/>
      <c r="W114" s="203"/>
      <c r="X114" s="203"/>
      <c r="Y114" s="203"/>
      <c r="Z114" s="203"/>
      <c r="AA114" s="203"/>
      <c r="AB114" s="216"/>
      <c r="AC114" s="221"/>
    </row>
    <row r="115" customFormat="false" ht="11.25" hidden="false" customHeight="false" outlineLevel="0" collapsed="false">
      <c r="A115" s="182"/>
      <c r="C115" s="203"/>
      <c r="D115" s="203"/>
      <c r="E115" s="203"/>
      <c r="F115" s="203"/>
      <c r="G115" s="203"/>
      <c r="H115" s="203"/>
      <c r="I115" s="203"/>
      <c r="J115" s="203"/>
      <c r="K115" s="203"/>
      <c r="L115" s="203"/>
      <c r="M115" s="203"/>
      <c r="N115" s="203"/>
      <c r="O115" s="203"/>
      <c r="P115" s="203"/>
      <c r="Q115" s="203"/>
      <c r="R115" s="203"/>
      <c r="S115" s="203"/>
      <c r="T115" s="203"/>
      <c r="U115" s="203"/>
      <c r="V115" s="203"/>
      <c r="W115" s="203"/>
      <c r="X115" s="203"/>
      <c r="Y115" s="203"/>
      <c r="Z115" s="203"/>
      <c r="AA115" s="203"/>
      <c r="AB115" s="216"/>
      <c r="AC115" s="221"/>
    </row>
    <row r="116" customFormat="false" ht="11.25" hidden="false" customHeight="false" outlineLevel="0" collapsed="false">
      <c r="A116" s="182"/>
      <c r="C116" s="203"/>
      <c r="D116" s="203"/>
      <c r="E116" s="203"/>
      <c r="F116" s="203"/>
      <c r="G116" s="203"/>
      <c r="H116" s="203"/>
      <c r="I116" s="203"/>
      <c r="J116" s="203"/>
      <c r="K116" s="203"/>
      <c r="L116" s="203"/>
      <c r="M116" s="203"/>
      <c r="N116" s="203"/>
      <c r="O116" s="203"/>
      <c r="P116" s="203"/>
      <c r="Q116" s="203"/>
      <c r="R116" s="203"/>
      <c r="S116" s="203"/>
      <c r="T116" s="203"/>
      <c r="U116" s="203"/>
      <c r="V116" s="203"/>
      <c r="W116" s="203"/>
      <c r="X116" s="203"/>
      <c r="Y116" s="203"/>
      <c r="Z116" s="203"/>
      <c r="AA116" s="203"/>
      <c r="AB116" s="216"/>
      <c r="AC116" s="221"/>
    </row>
    <row r="117" customFormat="false" ht="11.25" hidden="false" customHeight="false" outlineLevel="0" collapsed="false">
      <c r="A117" s="182"/>
      <c r="C117" s="203"/>
      <c r="D117" s="203"/>
      <c r="E117" s="203"/>
      <c r="F117" s="203"/>
      <c r="G117" s="203"/>
      <c r="H117" s="203"/>
      <c r="I117" s="203"/>
      <c r="J117" s="203"/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203"/>
      <c r="V117" s="203"/>
      <c r="W117" s="203"/>
      <c r="X117" s="203"/>
      <c r="Y117" s="203"/>
      <c r="Z117" s="203"/>
      <c r="AA117" s="203"/>
      <c r="AB117" s="216"/>
      <c r="AC117" s="221"/>
    </row>
    <row r="118" customFormat="false" ht="11.25" hidden="false" customHeight="false" outlineLevel="0" collapsed="false">
      <c r="A118" s="182"/>
      <c r="C118" s="203"/>
      <c r="D118" s="203"/>
      <c r="E118" s="203"/>
      <c r="F118" s="203"/>
      <c r="G118" s="203"/>
      <c r="H118" s="203"/>
      <c r="I118" s="203"/>
      <c r="J118" s="203"/>
      <c r="K118" s="203"/>
      <c r="L118" s="203"/>
      <c r="M118" s="203"/>
      <c r="N118" s="203"/>
      <c r="O118" s="203"/>
      <c r="P118" s="203"/>
      <c r="Q118" s="203"/>
      <c r="R118" s="203"/>
      <c r="S118" s="203"/>
      <c r="T118" s="203"/>
      <c r="U118" s="203"/>
      <c r="V118" s="203"/>
      <c r="W118" s="203"/>
      <c r="X118" s="203"/>
      <c r="Y118" s="203"/>
      <c r="Z118" s="203"/>
      <c r="AA118" s="203"/>
      <c r="AB118" s="216"/>
      <c r="AC118" s="221"/>
    </row>
    <row r="119" customFormat="false" ht="11.25" hidden="false" customHeight="false" outlineLevel="0" collapsed="false">
      <c r="A119" s="182"/>
      <c r="C119" s="203"/>
      <c r="D119" s="203"/>
      <c r="E119" s="203"/>
      <c r="F119" s="203"/>
      <c r="G119" s="203"/>
      <c r="H119" s="203"/>
      <c r="I119" s="203"/>
      <c r="J119" s="203"/>
      <c r="K119" s="203"/>
      <c r="L119" s="203"/>
      <c r="M119" s="203"/>
      <c r="N119" s="203"/>
      <c r="O119" s="203"/>
      <c r="P119" s="203"/>
      <c r="Q119" s="203"/>
      <c r="R119" s="203"/>
      <c r="S119" s="203"/>
      <c r="T119" s="203"/>
      <c r="U119" s="203"/>
      <c r="V119" s="203"/>
      <c r="W119" s="203"/>
      <c r="X119" s="203"/>
      <c r="Y119" s="203"/>
      <c r="Z119" s="203"/>
      <c r="AA119" s="203"/>
      <c r="AB119" s="216"/>
      <c r="AC119" s="221"/>
    </row>
    <row r="120" customFormat="false" ht="11.25" hidden="false" customHeight="false" outlineLevel="0" collapsed="false">
      <c r="A120" s="182"/>
      <c r="C120" s="203"/>
      <c r="D120" s="203"/>
      <c r="E120" s="203"/>
      <c r="F120" s="203"/>
      <c r="G120" s="203"/>
      <c r="H120" s="203"/>
      <c r="I120" s="203"/>
      <c r="J120" s="203"/>
      <c r="K120" s="203"/>
      <c r="L120" s="203"/>
      <c r="M120" s="203"/>
      <c r="N120" s="203"/>
      <c r="O120" s="203"/>
      <c r="P120" s="203"/>
      <c r="Q120" s="203"/>
      <c r="R120" s="203"/>
      <c r="S120" s="203"/>
      <c r="T120" s="203"/>
      <c r="U120" s="203"/>
      <c r="V120" s="203"/>
      <c r="W120" s="203"/>
      <c r="X120" s="203"/>
      <c r="Y120" s="203"/>
      <c r="Z120" s="203"/>
      <c r="AA120" s="203"/>
      <c r="AB120" s="216"/>
      <c r="AC120" s="221"/>
    </row>
    <row r="121" customFormat="false" ht="11.25" hidden="false" customHeight="false" outlineLevel="0" collapsed="false">
      <c r="A121" s="182"/>
      <c r="C121" s="203"/>
      <c r="D121" s="203"/>
      <c r="E121" s="203"/>
      <c r="F121" s="203"/>
      <c r="G121" s="203"/>
      <c r="H121" s="203"/>
      <c r="I121" s="203"/>
      <c r="J121" s="203"/>
      <c r="K121" s="203"/>
      <c r="L121" s="203"/>
      <c r="M121" s="203"/>
      <c r="N121" s="203"/>
      <c r="O121" s="203"/>
      <c r="P121" s="203"/>
      <c r="Q121" s="203"/>
      <c r="R121" s="203"/>
      <c r="S121" s="203"/>
      <c r="T121" s="203"/>
      <c r="U121" s="203"/>
      <c r="V121" s="203"/>
      <c r="W121" s="203"/>
      <c r="X121" s="203"/>
      <c r="Y121" s="203"/>
      <c r="Z121" s="203"/>
      <c r="AA121" s="203"/>
      <c r="AB121" s="216"/>
      <c r="AC121" s="221"/>
    </row>
    <row r="122" customFormat="false" ht="11.25" hidden="false" customHeight="false" outlineLevel="0" collapsed="false">
      <c r="A122" s="182"/>
      <c r="C122" s="203"/>
      <c r="D122" s="203"/>
      <c r="E122" s="203"/>
      <c r="F122" s="203"/>
      <c r="G122" s="203"/>
      <c r="H122" s="203"/>
      <c r="I122" s="203"/>
      <c r="J122" s="203"/>
      <c r="K122" s="203"/>
      <c r="L122" s="203"/>
      <c r="M122" s="203"/>
      <c r="N122" s="203"/>
      <c r="O122" s="203"/>
      <c r="P122" s="203"/>
      <c r="Q122" s="203"/>
      <c r="R122" s="203"/>
      <c r="S122" s="203"/>
      <c r="T122" s="203"/>
      <c r="U122" s="203"/>
      <c r="V122" s="203"/>
      <c r="W122" s="203"/>
      <c r="X122" s="203"/>
      <c r="Y122" s="203"/>
      <c r="Z122" s="203"/>
      <c r="AA122" s="203"/>
      <c r="AB122" s="216"/>
      <c r="AC122" s="221"/>
    </row>
    <row r="123" customFormat="false" ht="12" hidden="true" customHeight="false" outlineLevel="0" collapsed="false">
      <c r="A123" s="184"/>
      <c r="B123" s="137"/>
      <c r="C123" s="209"/>
      <c r="D123" s="209"/>
      <c r="E123" s="203"/>
      <c r="F123" s="203"/>
      <c r="G123" s="203"/>
      <c r="H123" s="203"/>
      <c r="I123" s="203"/>
      <c r="J123" s="203"/>
      <c r="K123" s="203"/>
      <c r="L123" s="203"/>
      <c r="M123" s="203"/>
      <c r="N123" s="203"/>
      <c r="O123" s="203"/>
      <c r="P123" s="203"/>
      <c r="Q123" s="203"/>
      <c r="R123" s="203"/>
      <c r="S123" s="203"/>
      <c r="T123" s="203"/>
      <c r="U123" s="203"/>
      <c r="V123" s="203"/>
      <c r="W123" s="209"/>
      <c r="X123" s="209"/>
      <c r="Y123" s="209"/>
      <c r="Z123" s="209"/>
      <c r="AA123" s="209"/>
      <c r="AB123" s="217"/>
      <c r="AC123" s="223"/>
    </row>
    <row r="124" customFormat="false" ht="11.2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13</xdr:col>
                    <xdr:colOff>0</xdr:colOff>
                    <xdr:row>0</xdr:row>
                    <xdr:rowOff>66240</xdr:rowOff>
                  </from>
                  <to>
                    <xdr:col>14</xdr:col>
                    <xdr:colOff>4827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13</xdr:col>
                    <xdr:colOff>0</xdr:colOff>
                    <xdr:row>0</xdr:row>
                    <xdr:rowOff>66240</xdr:rowOff>
                  </from>
                  <to>
                    <xdr:col>14</xdr:col>
                    <xdr:colOff>4827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6</xdr:col>
                    <xdr:colOff>40284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>
                <anchor moveWithCells="true" sizeWithCells="false">
                  <from>
                    <xdr:col>26</xdr:col>
                    <xdr:colOff>573480</xdr:colOff>
                    <xdr:row>0</xdr:row>
                    <xdr:rowOff>28440</xdr:rowOff>
                  </from>
                  <to>
                    <xdr:col>27</xdr:col>
                    <xdr:colOff>54468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416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>
                <anchor moveWithCells="true" sizeWithCells="false">
                  <from>
                    <xdr:col>6</xdr:col>
                    <xdr:colOff>40284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false" autoFill="0" autoPict="0">
                <anchor moveWithCells="true" sizeWithCells="false">
                  <from>
                    <xdr:col>26</xdr:col>
                    <xdr:colOff>573480</xdr:colOff>
                    <xdr:row>0</xdr:row>
                    <xdr:rowOff>28440</xdr:rowOff>
                  </from>
                  <to>
                    <xdr:col>27</xdr:col>
                    <xdr:colOff>54468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416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">
              <controlPr defaultSize="0" print="false" autoFill="0" autoPict="0">
                <anchor moveWithCells="true" sizeWithCells="false">
                  <from>
                    <xdr:col>6</xdr:col>
                    <xdr:colOff>40284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">
              <controlPr defaultSize="0" print="false" autoFill="0" autoPict="0">
                <anchor moveWithCells="true" sizeWithCells="false">
                  <from>
                    <xdr:col>26</xdr:col>
                    <xdr:colOff>573480</xdr:colOff>
                    <xdr:row>0</xdr:row>
                    <xdr:rowOff>28440</xdr:rowOff>
                  </from>
                  <to>
                    <xdr:col>27</xdr:col>
                    <xdr:colOff>54468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2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416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3">
              <controlPr defaultSize="0" print="false" autoFill="0" autoPict="0">
                <anchor moveWithCells="true" sizeWithCells="false">
                  <from>
                    <xdr:col>6</xdr:col>
                    <xdr:colOff>40284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4">
              <controlPr defaultSize="0" print="false" autoFill="0" autoPict="0">
                <anchor moveWithCells="true" sizeWithCells="false">
                  <from>
                    <xdr:col>26</xdr:col>
                    <xdr:colOff>573480</xdr:colOff>
                    <xdr:row>0</xdr:row>
                    <xdr:rowOff>28440</xdr:rowOff>
                  </from>
                  <to>
                    <xdr:col>27</xdr:col>
                    <xdr:colOff>54468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5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416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6">
              <controlPr defaultSize="0" print="false" autoFill="0" autoPict="0">
                <anchor moveWithCells="true" sizeWithCells="false">
                  <from>
                    <xdr:col>6</xdr:col>
                    <xdr:colOff>40284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7">
              <controlPr defaultSize="0" print="false" autoFill="0" autoPict="0">
                <anchor moveWithCells="true" sizeWithCells="false">
                  <from>
                    <xdr:col>26</xdr:col>
                    <xdr:colOff>573480</xdr:colOff>
                    <xdr:row>0</xdr:row>
                    <xdr:rowOff>28440</xdr:rowOff>
                  </from>
                  <to>
                    <xdr:col>27</xdr:col>
                    <xdr:colOff>54468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8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416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9">
              <controlPr defaultSize="0" print="false" autoFill="0" autoPict="0">
                <anchor moveWithCells="true" sizeWithCells="false">
                  <from>
                    <xdr:col>6</xdr:col>
                    <xdr:colOff>40284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20">
              <controlPr defaultSize="0" print="false" autoFill="0" autoPict="0">
                <anchor moveWithCells="true" sizeWithCells="false">
                  <from>
                    <xdr:col>26</xdr:col>
                    <xdr:colOff>573480</xdr:colOff>
                    <xdr:row>0</xdr:row>
                    <xdr:rowOff>28440</xdr:rowOff>
                  </from>
                  <to>
                    <xdr:col>27</xdr:col>
                    <xdr:colOff>54468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1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416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2">
              <controlPr defaultSize="0" print="false" autoFill="0" autoPict="0">
                <anchor moveWithCells="true" sizeWithCells="false">
                  <from>
                    <xdr:col>6</xdr:col>
                    <xdr:colOff>40284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3">
              <controlPr defaultSize="0" print="false" autoFill="0" autoPict="0">
                <anchor moveWithCells="true" sizeWithCells="false">
                  <from>
                    <xdr:col>26</xdr:col>
                    <xdr:colOff>573480</xdr:colOff>
                    <xdr:row>0</xdr:row>
                    <xdr:rowOff>28440</xdr:rowOff>
                  </from>
                  <to>
                    <xdr:col>27</xdr:col>
                    <xdr:colOff>54468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4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416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6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33560</xdr:rowOff>
                  </from>
                  <to>
                    <xdr:col>6</xdr:col>
                    <xdr:colOff>52416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7">
              <controlPr defaultSize="0" print="false" autoFill="0" autoPict="0">
                <anchor moveWithCells="true" sizeWithCells="false">
                  <from>
                    <xdr:col>6</xdr:col>
                    <xdr:colOff>40284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8">
              <controlPr defaultSize="0" print="false" autoFill="0" autoPict="0">
                <anchor moveWithCells="true" sizeWithCells="false">
                  <from>
                    <xdr:col>26</xdr:col>
                    <xdr:colOff>573480</xdr:colOff>
                    <xdr:row>0</xdr:row>
                    <xdr:rowOff>28440</xdr:rowOff>
                  </from>
                  <to>
                    <xdr:col>27</xdr:col>
                    <xdr:colOff>54468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9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416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30">
              <controlPr defaultSize="0" print="false" autoFill="0" autoPict="0">
                <anchor moveWithCells="true" sizeWithCells="false">
                  <from>
                    <xdr:col>6</xdr:col>
                    <xdr:colOff>40284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31">
              <controlPr defaultSize="0" print="false" autoFill="0" autoPict="0">
                <anchor moveWithCells="true" sizeWithCells="false">
                  <from>
                    <xdr:col>26</xdr:col>
                    <xdr:colOff>573480</xdr:colOff>
                    <xdr:row>0</xdr:row>
                    <xdr:rowOff>28440</xdr:rowOff>
                  </from>
                  <to>
                    <xdr:col>27</xdr:col>
                    <xdr:colOff>54468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2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416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3">
              <controlPr defaultSize="0" print="false" autoFill="0" autoPict="0">
                <anchor moveWithCells="true" sizeWithCells="false">
                  <from>
                    <xdr:col>6</xdr:col>
                    <xdr:colOff>40284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4">
              <controlPr defaultSize="0" print="false" autoFill="0" autoPict="0">
                <anchor moveWithCells="true" sizeWithCells="false">
                  <from>
                    <xdr:col>26</xdr:col>
                    <xdr:colOff>573480</xdr:colOff>
                    <xdr:row>0</xdr:row>
                    <xdr:rowOff>28440</xdr:rowOff>
                  </from>
                  <to>
                    <xdr:col>27</xdr:col>
                    <xdr:colOff>54468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5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416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6">
              <controlPr defaultSize="0" print="false" autoFill="0" autoPict="0">
                <anchor moveWithCells="true" sizeWithCells="false">
                  <from>
                    <xdr:col>6</xdr:col>
                    <xdr:colOff>40284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7">
              <controlPr defaultSize="0" print="false" autoFill="0" autoPict="0">
                <anchor moveWithCells="true" sizeWithCells="false">
                  <from>
                    <xdr:col>26</xdr:col>
                    <xdr:colOff>573480</xdr:colOff>
                    <xdr:row>0</xdr:row>
                    <xdr:rowOff>28440</xdr:rowOff>
                  </from>
                  <to>
                    <xdr:col>27</xdr:col>
                    <xdr:colOff>54468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8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416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9">
              <controlPr defaultSize="0" print="false" autoFill="0" autoPict="0">
                <anchor moveWithCells="true" sizeWithCells="false">
                  <from>
                    <xdr:col>6</xdr:col>
                    <xdr:colOff>40284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40">
              <controlPr defaultSize="0" print="false" autoFill="0" autoPict="0">
                <anchor moveWithCells="true" sizeWithCells="false">
                  <from>
                    <xdr:col>26</xdr:col>
                    <xdr:colOff>573480</xdr:colOff>
                    <xdr:row>0</xdr:row>
                    <xdr:rowOff>28440</xdr:rowOff>
                  </from>
                  <to>
                    <xdr:col>27</xdr:col>
                    <xdr:colOff>54468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41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416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2">
              <controlPr defaultSize="0" print="false" autoFill="0" autoPict="0">
                <anchor moveWithCells="true" sizeWithCells="false">
                  <from>
                    <xdr:col>6</xdr:col>
                    <xdr:colOff>40284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3">
              <controlPr defaultSize="0" print="false" autoFill="0" autoPict="0">
                <anchor moveWithCells="true" sizeWithCells="false">
                  <from>
                    <xdr:col>26</xdr:col>
                    <xdr:colOff>573480</xdr:colOff>
                    <xdr:row>0</xdr:row>
                    <xdr:rowOff>28440</xdr:rowOff>
                  </from>
                  <to>
                    <xdr:col>27</xdr:col>
                    <xdr:colOff>54468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4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416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5">
              <controlPr defaultSize="0" print="false" autoFill="0" autoPict="0">
                <anchor moveWithCells="true" sizeWithCells="false">
                  <from>
                    <xdr:col>6</xdr:col>
                    <xdr:colOff>40284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6">
              <controlPr defaultSize="0" print="false" autoFill="0" autoPict="0">
                <anchor moveWithCells="true" sizeWithCells="false">
                  <from>
                    <xdr:col>26</xdr:col>
                    <xdr:colOff>573480</xdr:colOff>
                    <xdr:row>0</xdr:row>
                    <xdr:rowOff>28440</xdr:rowOff>
                  </from>
                  <to>
                    <xdr:col>27</xdr:col>
                    <xdr:colOff>54468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7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416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8">
              <controlPr defaultSize="0" print="false" autoFill="0" autoPict="0">
                <anchor moveWithCells="true" sizeWithCells="false">
                  <from>
                    <xdr:col>6</xdr:col>
                    <xdr:colOff>40284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9">
              <controlPr defaultSize="0" print="false" autoFill="0" autoPict="0">
                <anchor moveWithCells="true" sizeWithCells="false">
                  <from>
                    <xdr:col>26</xdr:col>
                    <xdr:colOff>573480</xdr:colOff>
                    <xdr:row>0</xdr:row>
                    <xdr:rowOff>28440</xdr:rowOff>
                  </from>
                  <to>
                    <xdr:col>27</xdr:col>
                    <xdr:colOff>54468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50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416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51">
              <controlPr defaultSize="0" print="false" autoFill="0" autoPict="0">
                <anchor moveWithCells="true" sizeWithCells="false">
                  <from>
                    <xdr:col>26</xdr:col>
                    <xdr:colOff>573480</xdr:colOff>
                    <xdr:row>0</xdr:row>
                    <xdr:rowOff>28440</xdr:rowOff>
                  </from>
                  <to>
                    <xdr:col>27</xdr:col>
                    <xdr:colOff>54468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2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416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3">
              <controlPr defaultSize="0" print="false" autoFill="0" autoPict="0">
                <anchor moveWithCells="true" sizeWithCells="false">
                  <from>
                    <xdr:col>6</xdr:col>
                    <xdr:colOff>40284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4">
              <controlPr defaultSize="0" print="false" autoFill="0" autoPict="0">
                <anchor moveWithCells="true" sizeWithCells="false">
                  <from>
                    <xdr:col>26</xdr:col>
                    <xdr:colOff>573480</xdr:colOff>
                    <xdr:row>0</xdr:row>
                    <xdr:rowOff>28440</xdr:rowOff>
                  </from>
                  <to>
                    <xdr:col>27</xdr:col>
                    <xdr:colOff>54468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5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416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6">
              <controlPr defaultSize="0" print="false" autoFill="0" autoPict="0">
                <anchor moveWithCells="true" sizeWithCells="false">
                  <from>
                    <xdr:col>25</xdr:col>
                    <xdr:colOff>573480</xdr:colOff>
                    <xdr:row>0</xdr:row>
                    <xdr:rowOff>28440</xdr:rowOff>
                  </from>
                  <to>
                    <xdr:col>26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7">
              <controlPr defaultSize="0" print="false" autoFill="0" autoPict="0">
                <anchor moveWithCells="true" sizeWithCells="false">
                  <from>
                    <xdr:col>28</xdr:col>
                    <xdr:colOff>463320</xdr:colOff>
                    <xdr:row>0</xdr:row>
                    <xdr:rowOff>28440</xdr:rowOff>
                  </from>
                  <to>
                    <xdr:col>30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8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9">
              <controlPr defaultSize="0" print="false" autoFill="0" autoPict="0">
                <anchor moveWithCells="true" sizeWithCells="false">
                  <from>
                    <xdr:col>26</xdr:col>
                    <xdr:colOff>573480</xdr:colOff>
                    <xdr:row>0</xdr:row>
                    <xdr:rowOff>28440</xdr:rowOff>
                  </from>
                  <to>
                    <xdr:col>27</xdr:col>
                    <xdr:colOff>54468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60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416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61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2">
              <controlPr defaultSize="0" print="false" autoFill="0" autoPict="0">
                <anchor moveWithCells="true" sizeWithCells="false">
                  <from>
                    <xdr:col>26</xdr:col>
                    <xdr:colOff>573480</xdr:colOff>
                    <xdr:row>0</xdr:row>
                    <xdr:rowOff>28440</xdr:rowOff>
                  </from>
                  <to>
                    <xdr:col>27</xdr:col>
                    <xdr:colOff>54468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3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416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4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5">
              <controlPr defaultSize="0" print="false" autoFill="0" autoPict="0">
                <anchor moveWithCells="true" sizeWithCells="false">
                  <from>
                    <xdr:col>26</xdr:col>
                    <xdr:colOff>573480</xdr:colOff>
                    <xdr:row>0</xdr:row>
                    <xdr:rowOff>28440</xdr:rowOff>
                  </from>
                  <to>
                    <xdr:col>27</xdr:col>
                    <xdr:colOff>54468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6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4160</xdr:colOff>
                    <xdr:row>1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4T17:03:27Z</dcterms:created>
  <dc:creator>Martin Cuilla</dc:creator>
  <dc:description>- Oracle 8i ODBC QueryFix Applied</dc:description>
  <dc:language>en-US</dc:language>
  <cp:lastModifiedBy>rorourke</cp:lastModifiedBy>
  <cp:lastPrinted>2001-10-25T01:41:51Z</cp:lastPrinted>
  <dcterms:modified xsi:type="dcterms:W3CDTF">2001-11-12T21:23:49Z</dcterms:modified>
  <cp:revision>0</cp:revision>
  <dc:subject/>
  <dc:title/>
</cp:coreProperties>
</file>