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791</c:v>
                </c:pt>
                <c:pt idx="1">
                  <c:v>2.996</c:v>
                </c:pt>
                <c:pt idx="2">
                  <c:v>3.036</c:v>
                </c:pt>
                <c:pt idx="3">
                  <c:v>3.028</c:v>
                </c:pt>
                <c:pt idx="4">
                  <c:v>3</c:v>
                </c:pt>
                <c:pt idx="5">
                  <c:v>3.043</c:v>
                </c:pt>
                <c:pt idx="6">
                  <c:v>3.085</c:v>
                </c:pt>
                <c:pt idx="7">
                  <c:v>3.125</c:v>
                </c:pt>
                <c:pt idx="8">
                  <c:v>3.165</c:v>
                </c:pt>
                <c:pt idx="9">
                  <c:v>3.177</c:v>
                </c:pt>
                <c:pt idx="10">
                  <c:v>3.217</c:v>
                </c:pt>
                <c:pt idx="11">
                  <c:v>3.407</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96</c:v>
                </c:pt>
                <c:pt idx="1">
                  <c:v>3.132</c:v>
                </c:pt>
                <c:pt idx="2">
                  <c:v>3.147</c:v>
                </c:pt>
                <c:pt idx="3">
                  <c:v>3.112</c:v>
                </c:pt>
                <c:pt idx="4">
                  <c:v>3.06</c:v>
                </c:pt>
                <c:pt idx="5">
                  <c:v>3.1</c:v>
                </c:pt>
                <c:pt idx="6">
                  <c:v>3.145</c:v>
                </c:pt>
                <c:pt idx="7">
                  <c:v>3.185</c:v>
                </c:pt>
                <c:pt idx="8">
                  <c:v>3.225</c:v>
                </c:pt>
                <c:pt idx="9">
                  <c:v>3.23</c:v>
                </c:pt>
                <c:pt idx="10">
                  <c:v>3.27</c:v>
                </c:pt>
                <c:pt idx="11">
                  <c:v>3.46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551</c:v>
                </c:pt>
                <c:pt idx="1">
                  <c:v>2.767</c:v>
                </c:pt>
                <c:pt idx="2">
                  <c:v>2.825</c:v>
                </c:pt>
                <c:pt idx="3">
                  <c:v>2.822</c:v>
                </c:pt>
                <c:pt idx="4">
                  <c:v>2.809</c:v>
                </c:pt>
                <c:pt idx="5">
                  <c:v>2.852</c:v>
                </c:pt>
                <c:pt idx="6">
                  <c:v>2.902</c:v>
                </c:pt>
                <c:pt idx="7">
                  <c:v>2.947</c:v>
                </c:pt>
                <c:pt idx="8">
                  <c:v>2.992</c:v>
                </c:pt>
                <c:pt idx="9">
                  <c:v>3.007</c:v>
                </c:pt>
                <c:pt idx="10">
                  <c:v>3.047</c:v>
                </c:pt>
                <c:pt idx="11">
                  <c:v>3.242</c:v>
                </c:pt>
              </c:numCache>
            </c:numRef>
          </c:val>
          <c:smooth val="0"/>
        </c:ser>
        <c:hiLowLines>
          <c:spPr>
            <a:ln w="0">
              <a:noFill/>
            </a:ln>
          </c:spPr>
        </c:hiLowLines>
        <c:marker val="1"/>
        <c:axId val="60066420"/>
        <c:axId val="99971243"/>
      </c:lineChart>
      <c:catAx>
        <c:axId val="600664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9971243"/>
        <c:crossesAt val="0"/>
        <c:auto val="1"/>
        <c:lblAlgn val="ctr"/>
        <c:lblOffset val="100"/>
        <c:noMultiLvlLbl val="0"/>
      </c:catAx>
      <c:valAx>
        <c:axId val="99971243"/>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66420"/>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15</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791</v>
      </c>
      <c r="AD2" s="5" t="n">
        <v>2.996</v>
      </c>
      <c r="AE2" s="5" t="n">
        <v>3.036</v>
      </c>
      <c r="AF2" s="5" t="n">
        <v>3.028</v>
      </c>
      <c r="AG2" s="5" t="n">
        <v>3</v>
      </c>
      <c r="AH2" s="5" t="n">
        <v>3.043</v>
      </c>
      <c r="AI2" s="5" t="n">
        <v>3.085</v>
      </c>
      <c r="AJ2" s="5" t="n">
        <v>3.125</v>
      </c>
      <c r="AK2" s="5" t="n">
        <v>3.165</v>
      </c>
      <c r="AL2" s="5" t="n">
        <v>3.177</v>
      </c>
      <c r="AM2" s="5" t="n">
        <v>3.217</v>
      </c>
      <c r="AN2" s="13" t="n">
        <v>3.407</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6</v>
      </c>
      <c r="AD3" s="17" t="n">
        <v>3.132</v>
      </c>
      <c r="AE3" s="17" t="n">
        <v>3.147</v>
      </c>
      <c r="AF3" s="17" t="n">
        <v>3.112</v>
      </c>
      <c r="AG3" s="17" t="n">
        <v>3.06</v>
      </c>
      <c r="AH3" s="17" t="n">
        <v>3.1</v>
      </c>
      <c r="AI3" s="17" t="n">
        <v>3.145</v>
      </c>
      <c r="AJ3" s="17" t="n">
        <v>3.185</v>
      </c>
      <c r="AK3" s="17" t="n">
        <v>3.225</v>
      </c>
      <c r="AL3" s="17" t="n">
        <v>3.23</v>
      </c>
      <c r="AM3" s="17" t="n">
        <v>3.27</v>
      </c>
      <c r="AN3" s="18" t="n">
        <v>3.46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551</v>
      </c>
      <c r="AD4" s="25" t="n">
        <v>2.767</v>
      </c>
      <c r="AE4" s="25" t="n">
        <v>2.825</v>
      </c>
      <c r="AF4" s="25" t="n">
        <v>2.822</v>
      </c>
      <c r="AG4" s="25" t="n">
        <v>2.809</v>
      </c>
      <c r="AH4" s="25" t="n">
        <v>2.852</v>
      </c>
      <c r="AI4" s="25" t="n">
        <v>2.902</v>
      </c>
      <c r="AJ4" s="25" t="n">
        <v>2.947</v>
      </c>
      <c r="AK4" s="25" t="n">
        <v>2.992</v>
      </c>
      <c r="AL4" s="25" t="n">
        <v>3.007</v>
      </c>
      <c r="AM4" s="25" t="n">
        <v>3.047</v>
      </c>
      <c r="AN4" s="26" t="n">
        <v>3.24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65</v>
      </c>
      <c r="R17" s="64" t="n">
        <v>1.67</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1.92</v>
      </c>
      <c r="R18" s="64" t="n">
        <v>1.94</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791</v>
      </c>
      <c r="F19" s="69" t="n">
        <v>0.154</v>
      </c>
      <c r="K19" s="64"/>
      <c r="L19" s="0"/>
      <c r="M19" s="0"/>
      <c r="N19" s="0"/>
      <c r="O19" s="0"/>
      <c r="P19" s="0"/>
      <c r="Q19" s="63" t="n">
        <v>2.291</v>
      </c>
      <c r="R19" s="64" t="n">
        <v>2.311</v>
      </c>
      <c r="S19" s="64" t="n">
        <v>-0.5</v>
      </c>
      <c r="T19" s="65" t="n">
        <v>-0.48</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96275</v>
      </c>
      <c r="F20" s="69" t="n">
        <v>0.14075</v>
      </c>
      <c r="K20" s="64"/>
      <c r="L20" s="0"/>
      <c r="M20" s="0"/>
      <c r="N20" s="0"/>
      <c r="O20" s="0"/>
      <c r="P20" s="0"/>
      <c r="Q20" s="63" t="n">
        <v>2.49275</v>
      </c>
      <c r="R20" s="64" t="n">
        <v>2.51275</v>
      </c>
      <c r="S20" s="64" t="n">
        <v>-0.47</v>
      </c>
      <c r="T20" s="65" t="n">
        <v>-0.4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116</v>
      </c>
      <c r="F21" s="69" t="n">
        <v>0.116857142857143</v>
      </c>
      <c r="K21" s="64"/>
      <c r="L21" s="0"/>
      <c r="M21" s="0"/>
      <c r="N21" s="0"/>
      <c r="O21" s="0"/>
      <c r="P21" s="0"/>
      <c r="Q21" s="63" t="n">
        <v>2.5085</v>
      </c>
      <c r="R21" s="64" t="n">
        <v>2.5285</v>
      </c>
      <c r="S21" s="64" t="n">
        <v>-0.6075</v>
      </c>
      <c r="T21" s="65" t="n">
        <v>-0.587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57</v>
      </c>
      <c r="F22" s="69" t="n">
        <v>0.0904000000000003</v>
      </c>
      <c r="K22" s="64"/>
      <c r="L22" s="0"/>
      <c r="M22" s="0"/>
      <c r="N22" s="0"/>
      <c r="O22" s="0"/>
      <c r="P22" s="0"/>
      <c r="Q22" s="63" t="n">
        <v>3.262</v>
      </c>
      <c r="R22" s="64" t="n">
        <v>3.282</v>
      </c>
      <c r="S22" s="64" t="n">
        <v>-0.308</v>
      </c>
      <c r="T22" s="65" t="n">
        <v>-0.288</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08916666666667</v>
      </c>
      <c r="F23" s="79" t="n">
        <v>0.12425</v>
      </c>
      <c r="K23" s="80"/>
      <c r="L23" s="0"/>
      <c r="M23" s="0"/>
      <c r="N23" s="0"/>
      <c r="O23" s="0"/>
      <c r="P23" s="0"/>
      <c r="Q23" s="78" t="n">
        <v>2.550625</v>
      </c>
      <c r="R23" s="81" t="n">
        <v>2.570625</v>
      </c>
      <c r="S23" s="81" t="n">
        <v>-0.538541666666667</v>
      </c>
      <c r="T23" s="82" t="n">
        <v>-0.518541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55</v>
      </c>
      <c r="H28" s="64" t="n">
        <v>1.57</v>
      </c>
      <c r="I28" s="64"/>
      <c r="J28" s="65"/>
      <c r="K28" s="85"/>
      <c r="L28" s="63" t="n">
        <v>1.78</v>
      </c>
      <c r="M28" s="64" t="n">
        <v>1.8</v>
      </c>
      <c r="N28" s="64"/>
      <c r="O28" s="65"/>
      <c r="P28" s="89"/>
      <c r="Q28" s="63" t="n">
        <v>1.73</v>
      </c>
      <c r="R28" s="64" t="n">
        <v>1.75</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84</v>
      </c>
      <c r="H29" s="64" t="n">
        <v>1.86</v>
      </c>
      <c r="I29" s="64"/>
      <c r="J29" s="65"/>
      <c r="K29" s="85"/>
      <c r="L29" s="63" t="n">
        <v>2.1</v>
      </c>
      <c r="M29" s="64" t="n">
        <v>2.12</v>
      </c>
      <c r="N29" s="64"/>
      <c r="O29" s="65"/>
      <c r="P29" s="89"/>
      <c r="Q29" s="63" t="n">
        <v>2.04</v>
      </c>
      <c r="R29" s="64" t="n">
        <v>2.06</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241</v>
      </c>
      <c r="H30" s="64" t="n">
        <v>2.261</v>
      </c>
      <c r="I30" s="64" t="n">
        <v>-0.55</v>
      </c>
      <c r="J30" s="65" t="n">
        <v>-0.53</v>
      </c>
      <c r="K30" s="85"/>
      <c r="L30" s="63" t="n">
        <v>2.511</v>
      </c>
      <c r="M30" s="64" t="n">
        <v>2.531</v>
      </c>
      <c r="N30" s="64" t="n">
        <v>-0.28</v>
      </c>
      <c r="O30" s="65" t="n">
        <v>-0.26</v>
      </c>
      <c r="P30" s="89"/>
      <c r="Q30" s="63" t="n">
        <v>2.411</v>
      </c>
      <c r="R30" s="64" t="n">
        <v>2.431</v>
      </c>
      <c r="S30" s="64" t="n">
        <v>-0.38</v>
      </c>
      <c r="T30" s="65" t="n">
        <v>-0.36</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4365</v>
      </c>
      <c r="H31" s="64" t="n">
        <v>2.4565</v>
      </c>
      <c r="I31" s="64" t="n">
        <v>-0.52625</v>
      </c>
      <c r="J31" s="65" t="n">
        <v>-0.50625</v>
      </c>
      <c r="K31" s="85"/>
      <c r="L31" s="63" t="n">
        <v>2.70525</v>
      </c>
      <c r="M31" s="64" t="n">
        <v>2.72525</v>
      </c>
      <c r="N31" s="64" t="n">
        <v>-0.2575</v>
      </c>
      <c r="O31" s="65" t="n">
        <v>-0.2375</v>
      </c>
      <c r="P31" s="89"/>
      <c r="Q31" s="63" t="n">
        <v>2.61275</v>
      </c>
      <c r="R31" s="64" t="n">
        <v>2.63275</v>
      </c>
      <c r="S31" s="64" t="n">
        <v>-0.35</v>
      </c>
      <c r="T31" s="65" t="n">
        <v>-0.33</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985</v>
      </c>
      <c r="H32" s="64" t="n">
        <v>2.4185</v>
      </c>
      <c r="I32" s="64" t="n">
        <v>-0.7175</v>
      </c>
      <c r="J32" s="65" t="n">
        <v>-0.6975</v>
      </c>
      <c r="K32" s="85"/>
      <c r="L32" s="63" t="n">
        <v>2.94278571428571</v>
      </c>
      <c r="M32" s="64" t="n">
        <v>2.96278571428571</v>
      </c>
      <c r="N32" s="64" t="n">
        <v>-0.173214285714286</v>
      </c>
      <c r="O32" s="65" t="n">
        <v>-0.153214285714286</v>
      </c>
      <c r="P32" s="89"/>
      <c r="Q32" s="63" t="n">
        <v>2.741</v>
      </c>
      <c r="R32" s="64" t="n">
        <v>2.761</v>
      </c>
      <c r="S32" s="64" t="n">
        <v>-0.375</v>
      </c>
      <c r="T32" s="65" t="n">
        <v>-0.35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217</v>
      </c>
      <c r="H33" s="64" t="n">
        <v>3.237</v>
      </c>
      <c r="I33" s="64" t="n">
        <v>-0.353</v>
      </c>
      <c r="J33" s="65" t="n">
        <v>-0.333</v>
      </c>
      <c r="K33" s="85"/>
      <c r="L33" s="63" t="n">
        <v>3.3965</v>
      </c>
      <c r="M33" s="64" t="n">
        <v>3.4165</v>
      </c>
      <c r="N33" s="64" t="n">
        <v>-0.1735</v>
      </c>
      <c r="O33" s="65" t="n">
        <v>-0.1535</v>
      </c>
      <c r="P33" s="89"/>
      <c r="Q33" s="63" t="n">
        <v>3.33</v>
      </c>
      <c r="R33" s="64" t="n">
        <v>3.35</v>
      </c>
      <c r="S33" s="64" t="n">
        <v>-0.24</v>
      </c>
      <c r="T33" s="65" t="n">
        <v>-0.22</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46395833333333</v>
      </c>
      <c r="H34" s="81" t="n">
        <v>2.48395833333333</v>
      </c>
      <c r="I34" s="81" t="n">
        <v>-0.625208333333333</v>
      </c>
      <c r="J34" s="82" t="n">
        <v>-0.605208333333333</v>
      </c>
      <c r="K34" s="95"/>
      <c r="L34" s="78" t="n">
        <v>2.88770833333333</v>
      </c>
      <c r="M34" s="81" t="n">
        <v>2.90770833333333</v>
      </c>
      <c r="N34" s="81" t="n">
        <v>-0.201458333333333</v>
      </c>
      <c r="O34" s="82" t="n">
        <v>-0.181458333333333</v>
      </c>
      <c r="P34" s="96"/>
      <c r="Q34" s="78" t="n">
        <v>2.73375</v>
      </c>
      <c r="R34" s="81" t="n">
        <v>2.75375</v>
      </c>
      <c r="S34" s="81" t="n">
        <v>-0.355416666666667</v>
      </c>
      <c r="T34" s="82" t="n">
        <v>-0.335416666666667</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06328482973976</v>
      </c>
      <c r="H39" s="64" t="n">
        <v>2.08328482973976</v>
      </c>
      <c r="I39" s="64"/>
      <c r="J39" s="65"/>
      <c r="K39" s="85"/>
      <c r="L39" s="63" t="n">
        <v>1.82</v>
      </c>
      <c r="M39" s="64" t="n">
        <v>1.84</v>
      </c>
      <c r="N39" s="64"/>
      <c r="O39" s="65"/>
      <c r="P39" s="89"/>
      <c r="Q39" s="63" t="n">
        <v>2.23</v>
      </c>
      <c r="R39" s="64" t="n">
        <v>2.25</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13653089034991</v>
      </c>
      <c r="H40" s="64" t="n">
        <v>2.1565308903499</v>
      </c>
      <c r="I40" s="64"/>
      <c r="J40" s="65"/>
      <c r="K40" s="85"/>
      <c r="L40" s="63" t="n">
        <v>2.17</v>
      </c>
      <c r="M40" s="64" t="n">
        <v>2.19</v>
      </c>
      <c r="N40" s="64"/>
      <c r="O40" s="65"/>
      <c r="P40" s="89"/>
      <c r="Q40" s="63" t="n">
        <v>2.23</v>
      </c>
      <c r="R40" s="64" t="n">
        <v>2.25</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4051353594106</v>
      </c>
      <c r="H41" s="64" t="n">
        <v>2.4251353594106</v>
      </c>
      <c r="I41" s="64" t="n">
        <v>-0.3858646405894</v>
      </c>
      <c r="J41" s="65" t="n">
        <v>-0.3658646405894</v>
      </c>
      <c r="K41" s="100"/>
      <c r="L41" s="63" t="n">
        <v>2.641</v>
      </c>
      <c r="M41" s="64" t="n">
        <v>2.661</v>
      </c>
      <c r="N41" s="64" t="n">
        <v>-0.15</v>
      </c>
      <c r="O41" s="65" t="n">
        <v>-0.13</v>
      </c>
      <c r="P41" s="101"/>
      <c r="Q41" s="63" t="n">
        <v>2.6435</v>
      </c>
      <c r="R41" s="64" t="n">
        <v>2.6635</v>
      </c>
      <c r="S41" s="64" t="n">
        <v>-0.1475</v>
      </c>
      <c r="T41" s="65" t="n">
        <v>-0.127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51128383985265</v>
      </c>
      <c r="H42" s="64" t="n">
        <v>2.53128383985265</v>
      </c>
      <c r="I42" s="64" t="n">
        <v>-0.45146616014735</v>
      </c>
      <c r="J42" s="65" t="n">
        <v>-0.43146616014735</v>
      </c>
      <c r="K42" s="100"/>
      <c r="L42" s="63" t="n">
        <v>2.78775</v>
      </c>
      <c r="M42" s="64" t="n">
        <v>2.80775</v>
      </c>
      <c r="N42" s="64" t="n">
        <v>-0.175</v>
      </c>
      <c r="O42" s="65" t="n">
        <v>-0.155</v>
      </c>
      <c r="P42" s="101"/>
      <c r="Q42" s="63" t="n">
        <v>2.81775</v>
      </c>
      <c r="R42" s="64" t="n">
        <v>2.83775</v>
      </c>
      <c r="S42" s="64" t="n">
        <v>-0.145</v>
      </c>
      <c r="T42" s="65" t="n">
        <v>-0.125</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601</v>
      </c>
      <c r="H43" s="64" t="n">
        <v>2.621</v>
      </c>
      <c r="I43" s="64" t="n">
        <v>-0.515</v>
      </c>
      <c r="J43" s="65" t="n">
        <v>-0.495</v>
      </c>
      <c r="K43" s="100"/>
      <c r="L43" s="63" t="n">
        <v>2.736</v>
      </c>
      <c r="M43" s="64" t="n">
        <v>2.756</v>
      </c>
      <c r="N43" s="64" t="n">
        <v>-0.38</v>
      </c>
      <c r="O43" s="65" t="n">
        <v>-0.36</v>
      </c>
      <c r="P43" s="101"/>
      <c r="Q43" s="63" t="n">
        <v>2.976</v>
      </c>
      <c r="R43" s="64" t="n">
        <v>2.996</v>
      </c>
      <c r="S43" s="64" t="n">
        <v>-0.14</v>
      </c>
      <c r="T43" s="65" t="n">
        <v>-0.12</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13</v>
      </c>
      <c r="H44" s="64" t="n">
        <v>3.15</v>
      </c>
      <c r="I44" s="64" t="n">
        <v>-0.44</v>
      </c>
      <c r="J44" s="65" t="n">
        <v>-0.42</v>
      </c>
      <c r="K44" s="100"/>
      <c r="L44" s="63" t="n">
        <v>3.605</v>
      </c>
      <c r="M44" s="64" t="n">
        <v>3.625</v>
      </c>
      <c r="N44" s="64" t="n">
        <v>0.035</v>
      </c>
      <c r="O44" s="65" t="n">
        <v>0.055</v>
      </c>
      <c r="P44" s="101"/>
      <c r="Q44" s="63" t="n">
        <v>3.43</v>
      </c>
      <c r="R44" s="64" t="n">
        <v>3.45</v>
      </c>
      <c r="S44" s="64" t="n">
        <v>-0.14</v>
      </c>
      <c r="T44" s="65" t="n">
        <v>-0.12</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60159461328422</v>
      </c>
      <c r="H45" s="81" t="n">
        <v>2.62159461328422</v>
      </c>
      <c r="I45" s="81" t="n">
        <v>-0.48757205338245</v>
      </c>
      <c r="J45" s="82" t="n">
        <v>-0.46757205338245</v>
      </c>
      <c r="K45" s="100"/>
      <c r="L45" s="78" t="n">
        <v>2.80375</v>
      </c>
      <c r="M45" s="81" t="n">
        <v>2.82375</v>
      </c>
      <c r="N45" s="81" t="n">
        <v>-0.285416666666667</v>
      </c>
      <c r="O45" s="82" t="n">
        <v>-0.265416666666667</v>
      </c>
      <c r="P45" s="101"/>
      <c r="Q45" s="78" t="n">
        <v>2.9475</v>
      </c>
      <c r="R45" s="81" t="n">
        <v>2.9675</v>
      </c>
      <c r="S45" s="81" t="n">
        <v>-0.141666666666667</v>
      </c>
      <c r="T45" s="82" t="n">
        <v>-0.121666666666667</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1.96</v>
      </c>
      <c r="H50" s="64" t="n">
        <v>1.98</v>
      </c>
      <c r="I50" s="64"/>
      <c r="J50" s="65"/>
      <c r="K50" s="85"/>
      <c r="L50" s="63" t="n">
        <v>1.92</v>
      </c>
      <c r="M50" s="64" t="n">
        <v>1.94</v>
      </c>
      <c r="N50" s="64"/>
      <c r="O50" s="65"/>
      <c r="P50" s="89"/>
      <c r="Q50" s="102" t="n">
        <v>1.97</v>
      </c>
      <c r="R50" s="103" t="n">
        <v>1.99</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28</v>
      </c>
      <c r="H51" s="64" t="n">
        <v>2.3</v>
      </c>
      <c r="I51" s="64"/>
      <c r="J51" s="65"/>
      <c r="K51" s="85"/>
      <c r="L51" s="63" t="n">
        <v>2.22</v>
      </c>
      <c r="M51" s="64" t="n">
        <v>2.24</v>
      </c>
      <c r="N51" s="64"/>
      <c r="O51" s="65"/>
      <c r="P51" s="89"/>
      <c r="Q51" s="102" t="n">
        <v>2.26</v>
      </c>
      <c r="R51" s="80" t="n">
        <v>2.28</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616</v>
      </c>
      <c r="H52" s="64" t="n">
        <v>2.636</v>
      </c>
      <c r="I52" s="64" t="n">
        <v>-0.175</v>
      </c>
      <c r="J52" s="65" t="n">
        <v>-0.155</v>
      </c>
      <c r="K52" s="100"/>
      <c r="L52" s="63" t="n">
        <v>2.611</v>
      </c>
      <c r="M52" s="64" t="n">
        <v>2.631</v>
      </c>
      <c r="N52" s="64" t="n">
        <v>-0.18</v>
      </c>
      <c r="O52" s="65" t="n">
        <v>-0.16</v>
      </c>
      <c r="P52" s="101"/>
      <c r="Q52" s="63" t="n">
        <v>2.671</v>
      </c>
      <c r="R52" s="80" t="n">
        <v>2.691</v>
      </c>
      <c r="S52" s="80" t="n">
        <v>-0.12</v>
      </c>
      <c r="T52" s="104" t="n">
        <v>-0.1</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7965</v>
      </c>
      <c r="H53" s="64" t="n">
        <v>2.8165</v>
      </c>
      <c r="I53" s="64" t="n">
        <v>-0.16625</v>
      </c>
      <c r="J53" s="65" t="n">
        <v>-0.14625</v>
      </c>
      <c r="K53" s="100"/>
      <c r="L53" s="63" t="n">
        <v>2.79025</v>
      </c>
      <c r="M53" s="64" t="n">
        <v>2.81025</v>
      </c>
      <c r="N53" s="64" t="n">
        <v>-0.1725</v>
      </c>
      <c r="O53" s="65" t="n">
        <v>-0.1525</v>
      </c>
      <c r="P53" s="101"/>
      <c r="Q53" s="102" t="n">
        <v>2.844</v>
      </c>
      <c r="R53" s="80" t="n">
        <v>2.864</v>
      </c>
      <c r="S53" s="80" t="n">
        <v>-0.11875</v>
      </c>
      <c r="T53" s="104" t="n">
        <v>-0.0987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146</v>
      </c>
      <c r="H54" s="64" t="n">
        <v>3.166</v>
      </c>
      <c r="I54" s="64" t="n">
        <v>0.03</v>
      </c>
      <c r="J54" s="65" t="n">
        <v>0.05</v>
      </c>
      <c r="K54" s="100"/>
      <c r="L54" s="63" t="n">
        <v>2.941</v>
      </c>
      <c r="M54" s="64" t="n">
        <v>2.961</v>
      </c>
      <c r="N54" s="64" t="n">
        <v>-0.175</v>
      </c>
      <c r="O54" s="65" t="n">
        <v>-0.155</v>
      </c>
      <c r="P54" s="101"/>
      <c r="Q54" s="102" t="n">
        <v>3.186</v>
      </c>
      <c r="R54" s="80" t="n">
        <v>3.206</v>
      </c>
      <c r="S54" s="80" t="n">
        <v>0.07</v>
      </c>
      <c r="T54" s="104" t="n">
        <v>0.09</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64</v>
      </c>
      <c r="H55" s="64" t="n">
        <v>3.66</v>
      </c>
      <c r="I55" s="64" t="n">
        <v>0.07</v>
      </c>
      <c r="J55" s="65" t="n">
        <v>0.09</v>
      </c>
      <c r="K55" s="100"/>
      <c r="L55" s="63" t="n">
        <v>3.612</v>
      </c>
      <c r="M55" s="64" t="n">
        <v>3.632</v>
      </c>
      <c r="N55" s="64" t="n">
        <v>0.042</v>
      </c>
      <c r="O55" s="65" t="n">
        <v>0.062</v>
      </c>
      <c r="P55" s="101"/>
      <c r="Q55" s="102" t="n">
        <v>3.852</v>
      </c>
      <c r="R55" s="80" t="n">
        <v>3.872</v>
      </c>
      <c r="S55" s="80" t="n">
        <v>0.282</v>
      </c>
      <c r="T55" s="104" t="n">
        <v>0.302</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05708333333333</v>
      </c>
      <c r="H56" s="81" t="n">
        <v>3.07708333333333</v>
      </c>
      <c r="I56" s="81" t="n">
        <v>-0.0320833333333333</v>
      </c>
      <c r="J56" s="82" t="n">
        <v>-0.0120833333333333</v>
      </c>
      <c r="K56" s="100"/>
      <c r="L56" s="78" t="n">
        <v>2.93</v>
      </c>
      <c r="M56" s="81" t="n">
        <v>2.95</v>
      </c>
      <c r="N56" s="81" t="n">
        <v>-0.159166666666667</v>
      </c>
      <c r="O56" s="82" t="n">
        <v>-0.139166666666667</v>
      </c>
      <c r="P56" s="101"/>
      <c r="Q56" s="78" t="n">
        <v>3.10541666666667</v>
      </c>
      <c r="R56" s="81" t="n">
        <v>3.12541666666667</v>
      </c>
      <c r="S56" s="81" t="n">
        <v>0.01625</v>
      </c>
      <c r="T56" s="82" t="n">
        <v>0.0362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36</v>
      </c>
      <c r="H62" s="80"/>
      <c r="I62" s="80" t="n">
        <v>0.3</v>
      </c>
      <c r="J62" s="80"/>
      <c r="K62" s="40"/>
      <c r="L62" s="80" t="n">
        <v>-0.02</v>
      </c>
      <c r="M62" s="80"/>
      <c r="N62" s="80" t="n">
        <v>0.04</v>
      </c>
      <c r="O62" s="40"/>
      <c r="P62" s="40"/>
      <c r="Q62" s="80" t="n">
        <v>0.18</v>
      </c>
      <c r="R62" s="80"/>
      <c r="S62" s="80" t="n">
        <v>0.24</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25</v>
      </c>
      <c r="H63" s="80"/>
      <c r="I63" s="80" t="n">
        <v>0.32</v>
      </c>
      <c r="J63" s="80"/>
      <c r="L63" s="80" t="n">
        <v>0.0549999999999997</v>
      </c>
      <c r="M63" s="80"/>
      <c r="N63" s="80" t="n">
        <v>0.0600000000000001</v>
      </c>
      <c r="Q63" s="80" t="n">
        <v>0.105</v>
      </c>
      <c r="R63" s="80"/>
      <c r="S63" s="80" t="n">
        <v>0.205</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0375</v>
      </c>
      <c r="H64" s="80"/>
      <c r="I64" s="80" t="n">
        <v>0.2975</v>
      </c>
      <c r="J64" s="80"/>
      <c r="L64" s="80" t="n">
        <v>0.0475000000000003</v>
      </c>
      <c r="M64" s="80"/>
      <c r="N64" s="80" t="n">
        <v>0.05375</v>
      </c>
      <c r="Q64" s="80" t="n">
        <v>0.0912499999999996</v>
      </c>
      <c r="R64" s="80"/>
      <c r="S64" s="80" t="n">
        <v>0.183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375</v>
      </c>
      <c r="H65" s="80"/>
      <c r="I65" s="80" t="n">
        <v>0.4325</v>
      </c>
      <c r="J65" s="80"/>
      <c r="L65" s="80" t="n">
        <v>0.04</v>
      </c>
      <c r="M65" s="80"/>
      <c r="N65" s="80" t="n">
        <v>0.245</v>
      </c>
      <c r="Q65" s="80" t="n">
        <v>0.203214285714286</v>
      </c>
      <c r="R65" s="80"/>
      <c r="S65" s="80" t="n">
        <v>0.405</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78</v>
      </c>
      <c r="H66" s="80"/>
      <c r="I66" s="80" t="n">
        <v>0.35</v>
      </c>
      <c r="J66" s="80"/>
      <c r="L66" s="80" t="n">
        <v>0.212</v>
      </c>
      <c r="M66" s="80"/>
      <c r="N66" s="80" t="n">
        <v>0.24</v>
      </c>
      <c r="Q66" s="80" t="n">
        <v>0.2435</v>
      </c>
      <c r="R66" s="80"/>
      <c r="S66" s="80" t="n">
        <v>0.31</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06458333333333</v>
      </c>
      <c r="H67" s="80"/>
      <c r="I67" s="80" t="n">
        <v>0.379375</v>
      </c>
      <c r="J67" s="80"/>
      <c r="L67" s="80" t="n">
        <v>0.0483333333333333</v>
      </c>
      <c r="M67" s="80"/>
      <c r="N67" s="80" t="n">
        <v>0.175416666666667</v>
      </c>
      <c r="Q67" s="80" t="n">
        <v>0.169375</v>
      </c>
      <c r="R67" s="80"/>
      <c r="S67" s="80" t="n">
        <v>0.323333333333333</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2</v>
      </c>
      <c r="H71" s="80"/>
      <c r="I71" s="80" t="n">
        <v>0.0600000000000001</v>
      </c>
      <c r="J71" s="80"/>
      <c r="K71" s="40"/>
      <c r="L71" s="80" t="n">
        <v>0.0799999999999999</v>
      </c>
      <c r="M71" s="80"/>
      <c r="N71" s="80" t="n">
        <v>0.25</v>
      </c>
      <c r="O71" s="40"/>
      <c r="P71" s="40"/>
      <c r="Q71" s="80" t="n">
        <v>0.39</v>
      </c>
      <c r="R71" s="80"/>
      <c r="S71" s="80" t="n">
        <v>-0.216530890349905</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2</v>
      </c>
      <c r="H72" s="80"/>
      <c r="I72" s="80" t="n">
        <v>0.1</v>
      </c>
      <c r="J72" s="80"/>
      <c r="L72" s="80" t="n">
        <v>0.0500000000000003</v>
      </c>
      <c r="M72" s="80"/>
      <c r="N72" s="80" t="n">
        <v>0.35</v>
      </c>
      <c r="Q72" s="80" t="n">
        <v>0.4025</v>
      </c>
      <c r="R72" s="80"/>
      <c r="S72" s="80" t="n">
        <v>-0.1141353594106</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2</v>
      </c>
      <c r="H73" s="80"/>
      <c r="I73" s="80" t="n">
        <v>0.0925000000000003</v>
      </c>
      <c r="J73" s="80"/>
      <c r="L73" s="80" t="n">
        <v>0.0562499999999999</v>
      </c>
      <c r="M73" s="80"/>
      <c r="N73" s="80" t="n">
        <v>0.295</v>
      </c>
      <c r="Q73" s="80" t="n">
        <v>0.38125</v>
      </c>
      <c r="R73" s="80"/>
      <c r="S73" s="80" t="n">
        <v>-0.0185338398526502</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25</v>
      </c>
      <c r="H74" s="80"/>
      <c r="I74" s="80" t="n">
        <v>0.201785714285714</v>
      </c>
      <c r="J74" s="80"/>
      <c r="L74" s="80" t="n">
        <v>0.11</v>
      </c>
      <c r="M74" s="80"/>
      <c r="N74" s="80" t="n">
        <v>0.2275</v>
      </c>
      <c r="Q74" s="80" t="n">
        <v>0.5775</v>
      </c>
      <c r="R74" s="80"/>
      <c r="S74" s="80" t="n">
        <v>-0.0924999999999998</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79999999999996</v>
      </c>
      <c r="H75" s="80"/>
      <c r="I75" s="80" t="n">
        <v>0.0665</v>
      </c>
      <c r="J75" s="80"/>
      <c r="L75" s="80" t="n">
        <v>0.0449999999999999</v>
      </c>
      <c r="M75" s="80"/>
      <c r="N75" s="80" t="n">
        <v>0.343</v>
      </c>
      <c r="Q75" s="80" t="n">
        <v>0.213</v>
      </c>
      <c r="R75" s="80"/>
      <c r="S75" s="80" t="n">
        <v>0.132</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125</v>
      </c>
      <c r="H76" s="80"/>
      <c r="I76" s="80" t="n">
        <v>0.153958333333333</v>
      </c>
      <c r="J76" s="80"/>
      <c r="L76" s="80" t="n">
        <v>0.0866666666666665</v>
      </c>
      <c r="M76" s="80"/>
      <c r="N76" s="80" t="n">
        <v>0.253125</v>
      </c>
      <c r="Q76" s="80" t="n">
        <v>0.483541666666667</v>
      </c>
      <c r="R76" s="80"/>
      <c r="S76" s="80" t="n">
        <v>-0.0509696132842166</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