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3">
  <si>
    <t xml:space="preserve">*without ZPI5</t>
  </si>
  <si>
    <t xml:space="preserve">*with ZP15</t>
  </si>
  <si>
    <t xml:space="preserve">Net Receipts</t>
  </si>
  <si>
    <t xml:space="preserve">Net Sendout</t>
  </si>
  <si>
    <t xml:space="preserve">Inj/WD</t>
  </si>
  <si>
    <t xml:space="preserve">Balance</t>
  </si>
  <si>
    <t xml:space="preserve">*includes ZP</t>
  </si>
  <si>
    <t xml:space="preserve">Demand</t>
  </si>
  <si>
    <t xml:space="preserve">Supply</t>
  </si>
  <si>
    <t xml:space="preserve">AZ Only*</t>
  </si>
  <si>
    <t xml:space="preserve">KRS Variable</t>
  </si>
  <si>
    <t xml:space="preserve">Growth Rate</t>
  </si>
  <si>
    <t xml:space="preserve">Socal Sendouts</t>
  </si>
  <si>
    <t xml:space="preserve">Sendout Adjustment</t>
  </si>
  <si>
    <t xml:space="preserve">Socal Plants Only</t>
  </si>
  <si>
    <t xml:space="preserve">Total Receipts</t>
  </si>
  <si>
    <t xml:space="preserve">Northern Baja</t>
  </si>
  <si>
    <t xml:space="preserve">DSW New </t>
  </si>
  <si>
    <t xml:space="preserve">Net </t>
  </si>
  <si>
    <t xml:space="preserve">Gas Surplus</t>
  </si>
  <si>
    <t xml:space="preserve">Monthly Storage</t>
  </si>
  <si>
    <t xml:space="preserve">Topock</t>
  </si>
  <si>
    <t xml:space="preserve">Ehrenberg</t>
  </si>
  <si>
    <t xml:space="preserve">Kern/Mojave</t>
  </si>
  <si>
    <t xml:space="preserve">KRS</t>
  </si>
  <si>
    <t xml:space="preserve">TW-Needles</t>
  </si>
  <si>
    <t xml:space="preserve">Cal Prod</t>
  </si>
  <si>
    <t xml:space="preserve">Southern Trails</t>
  </si>
  <si>
    <t xml:space="preserve">TOTAL</t>
  </si>
  <si>
    <t xml:space="preserve">BAJA</t>
  </si>
  <si>
    <t xml:space="preserve">Generation</t>
  </si>
  <si>
    <t xml:space="preserve">Receipts</t>
  </si>
  <si>
    <t xml:space="preserve">* Northern Baja and Desert Southwest New Generation on El Paso Natural Gas will pull gas from Socal.  Power demand based on forward curve.</t>
  </si>
  <si>
    <t xml:space="preserve">On Peak</t>
  </si>
  <si>
    <t xml:space="preserve">*Certain power plants were not given a month for the year that they are scheduled to begin so December is the assumed start month</t>
  </si>
  <si>
    <t xml:space="preserve">Off Peak</t>
  </si>
  <si>
    <t xml:space="preserve">O&amp;M</t>
  </si>
  <si>
    <t xml:space="preserve">High</t>
  </si>
  <si>
    <t xml:space="preserve">Med</t>
  </si>
  <si>
    <t xml:space="preserve">Low</t>
  </si>
  <si>
    <t xml:space="preserve">Med-High</t>
  </si>
  <si>
    <t xml:space="preserve">Low-High</t>
  </si>
  <si>
    <t xml:space="preserve">Heat Rate</t>
  </si>
  <si>
    <t xml:space="preserve">Gas Curves</t>
  </si>
  <si>
    <t xml:space="preserve">SP</t>
  </si>
  <si>
    <t xml:space="preserve">NP</t>
  </si>
  <si>
    <t xml:space="preserve">PV</t>
  </si>
  <si>
    <t xml:space="preserve">SJ</t>
  </si>
  <si>
    <t xml:space="preserve">Perm</t>
  </si>
  <si>
    <t xml:space="preserve">Rox</t>
  </si>
  <si>
    <t xml:space="preserve">PG&amp;E San Diego</t>
  </si>
  <si>
    <t xml:space="preserve">Sunrise</t>
  </si>
  <si>
    <t xml:space="preserve">Hunt. 3 Restart</t>
  </si>
  <si>
    <t xml:space="preserve">Hunt. 4 Restart</t>
  </si>
  <si>
    <t xml:space="preserve">Blythe</t>
  </si>
  <si>
    <t xml:space="preserve">Rosarito</t>
  </si>
  <si>
    <t xml:space="preserve">Elk Hills</t>
  </si>
  <si>
    <t xml:space="preserve">Midway Sunset</t>
  </si>
  <si>
    <t xml:space="preserve">High Desert</t>
  </si>
  <si>
    <t xml:space="preserve">Otay Mesa</t>
  </si>
  <si>
    <t xml:space="preserve">Nueva Azalea</t>
  </si>
  <si>
    <t xml:space="preserve">Mountainview</t>
  </si>
  <si>
    <t xml:space="preserve">MMBtu/d</t>
  </si>
  <si>
    <t xml:space="preserve">Sutter</t>
  </si>
  <si>
    <t xml:space="preserve">Los Medanos</t>
  </si>
  <si>
    <t xml:space="preserve">Scott Substation</t>
  </si>
  <si>
    <t xml:space="preserve">South San Francisco</t>
  </si>
  <si>
    <t xml:space="preserve">South City</t>
  </si>
  <si>
    <t xml:space="preserve">Metcalf</t>
  </si>
  <si>
    <t xml:space="preserve">Delta (Pittsburg)</t>
  </si>
  <si>
    <t xml:space="preserve">Moss Landing</t>
  </si>
  <si>
    <t xml:space="preserve">Three Mountain</t>
  </si>
  <si>
    <t xml:space="preserve">Contra Costa</t>
  </si>
  <si>
    <t xml:space="preserve">Potrero</t>
  </si>
  <si>
    <t xml:space="preserve">East Altamont</t>
  </si>
  <si>
    <t xml:space="preserve">SMUD- Rancho Seco</t>
  </si>
  <si>
    <t xml:space="preserve">NP Total</t>
  </si>
  <si>
    <t xml:space="preserve">La Paloma</t>
  </si>
  <si>
    <t xml:space="preserve">Pastoria</t>
  </si>
  <si>
    <t xml:space="preserve">Antelope</t>
  </si>
  <si>
    <t xml:space="preserve">ZP </t>
  </si>
  <si>
    <t xml:space="preserve">South Point</t>
  </si>
  <si>
    <t xml:space="preserve">Griffith</t>
  </si>
  <si>
    <t xml:space="preserve">Desert Basin</t>
  </si>
  <si>
    <t xml:space="preserve">W. Phoenix 4</t>
  </si>
  <si>
    <t xml:space="preserve">Hermosillo</t>
  </si>
  <si>
    <t xml:space="preserve">APS W. Phoenix</t>
  </si>
  <si>
    <t xml:space="preserve">Naco-Nogales</t>
  </si>
  <si>
    <t xml:space="preserve">W. Phoenix 5</t>
  </si>
  <si>
    <t xml:space="preserve">Sundance</t>
  </si>
  <si>
    <t xml:space="preserve">Suntan</t>
  </si>
  <si>
    <t xml:space="preserve">SRP/Dynegy/NRG - Phoenix</t>
  </si>
  <si>
    <t xml:space="preserve">Panda Gila</t>
  </si>
  <si>
    <t xml:space="preserve">Harzuahala</t>
  </si>
  <si>
    <t xml:space="preserve">Red Hawk I&amp;II</t>
  </si>
  <si>
    <t xml:space="preserve">Arlington Valley</t>
  </si>
  <si>
    <t xml:space="preserve">Gila Blend</t>
  </si>
  <si>
    <t xml:space="preserve">Mesquite</t>
  </si>
  <si>
    <t xml:space="preserve">Buckeye</t>
  </si>
  <si>
    <t xml:space="preserve">La Paz</t>
  </si>
  <si>
    <t xml:space="preserve">Carlin</t>
  </si>
  <si>
    <t xml:space="preserve">Las Vegas Cogen</t>
  </si>
  <si>
    <t xml:space="preserve">Apex - Seon (Southern)</t>
  </si>
  <si>
    <t xml:space="preserve">Apex (Reliant)</t>
  </si>
  <si>
    <t xml:space="preserve">Arrow Canyon</t>
  </si>
  <si>
    <t xml:space="preserve">Harry Allen Power Center</t>
  </si>
  <si>
    <t xml:space="preserve">Meadow Valley</t>
  </si>
  <si>
    <t xml:space="preserve">PEAK</t>
  </si>
  <si>
    <t xml:space="preserve">OFF-PEAK</t>
  </si>
  <si>
    <t xml:space="preserve">1060 ea.</t>
  </si>
  <si>
    <t xml:space="preserve">Nymex</t>
  </si>
  <si>
    <t xml:space="preserve">Socal</t>
  </si>
  <si>
    <t xml:space="preserve">PG&amp;E</t>
  </si>
  <si>
    <t xml:space="preserve">Socal*HR+O&amp;M</t>
  </si>
  <si>
    <t xml:space="preserve">Mid</t>
  </si>
  <si>
    <t xml:space="preserve">PG&amp;E*HR+O&amp;M</t>
  </si>
  <si>
    <t xml:space="preserve">SJ*HR+O&amp;M</t>
  </si>
  <si>
    <t xml:space="preserve">Perm*HR+O&amp;M</t>
  </si>
  <si>
    <t xml:space="preserve">Rox*HR+O&amp;M</t>
  </si>
  <si>
    <t xml:space="preserve">SP Total</t>
  </si>
  <si>
    <t xml:space="preserve">Mmbtu/d</t>
  </si>
  <si>
    <t xml:space="preserve">AZ</t>
  </si>
  <si>
    <t xml:space="preserve">LV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#,##0_);[RED]\(#,##0\)"/>
    <numFmt numFmtId="167" formatCode="0"/>
    <numFmt numFmtId="168" formatCode="0.0000"/>
    <numFmt numFmtId="169" formatCode="[$-409]m/d/yyyy"/>
    <numFmt numFmtId="170" formatCode="0.00_);[RED]\(0.00\)"/>
    <numFmt numFmtId="171" formatCode="0.00"/>
    <numFmt numFmtId="172" formatCode="_(* #,##0.00_);_(* \(#,##0.00\);_(* \-??_);_(@_)"/>
    <numFmt numFmtId="173" formatCode="0.000_);[RED]\(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FF"/>
      <name val=""/>
      <family val="0"/>
    </font>
    <font>
      <sz val="8"/>
      <name val=""/>
      <family val="0"/>
    </font>
    <font>
      <b val="true"/>
      <sz val="8"/>
      <name val="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2.7"/>
    <col collapsed="false" customWidth="true" hidden="false" outlineLevel="0" max="10" min="10" style="1" width="6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3" customFormat="false" ht="12" hidden="false" customHeight="false" outlineLevel="0" collapsed="false">
      <c r="B3" s="2" t="s">
        <v>0</v>
      </c>
      <c r="C3" s="3"/>
      <c r="D3" s="3"/>
      <c r="J3" s="4" t="s">
        <v>1</v>
      </c>
    </row>
    <row r="4" customFormat="false" ht="12" hidden="false" customHeight="false" outlineLevel="0" collapsed="false">
      <c r="B4" s="2"/>
      <c r="C4" s="5" t="s">
        <v>2</v>
      </c>
      <c r="D4" s="6" t="s">
        <v>3</v>
      </c>
      <c r="E4" s="6" t="s">
        <v>4</v>
      </c>
      <c r="F4" s="7" t="s">
        <v>5</v>
      </c>
      <c r="J4" s="8"/>
      <c r="K4" s="5" t="s">
        <v>2</v>
      </c>
      <c r="L4" s="6" t="s">
        <v>3</v>
      </c>
      <c r="M4" s="6" t="s">
        <v>4</v>
      </c>
      <c r="N4" s="7" t="s">
        <v>5</v>
      </c>
    </row>
    <row r="5" customFormat="false" ht="11.25" hidden="false" customHeight="false" outlineLevel="0" collapsed="false">
      <c r="B5" s="2" t="n">
        <v>36526</v>
      </c>
      <c r="C5" s="3" t="n">
        <v>2611290.32258065</v>
      </c>
      <c r="D5" s="3" t="n">
        <v>3123483.87096774</v>
      </c>
      <c r="E5" s="3" t="n">
        <v>-509516.129032258</v>
      </c>
      <c r="F5" s="3" t="n">
        <v>62970000</v>
      </c>
      <c r="I5" s="9" t="n">
        <v>31</v>
      </c>
      <c r="J5" s="10" t="n">
        <v>36526</v>
      </c>
      <c r="K5" s="11" t="n">
        <v>2611290.32258065</v>
      </c>
      <c r="L5" s="12" t="n">
        <v>3123483.87096774</v>
      </c>
      <c r="M5" s="12" t="n">
        <v>-509516.129032258</v>
      </c>
      <c r="N5" s="13" t="n">
        <v>62970000</v>
      </c>
    </row>
    <row r="6" customFormat="false" ht="11.25" hidden="false" customHeight="false" outlineLevel="0" collapsed="false">
      <c r="B6" s="2" t="n">
        <v>36557</v>
      </c>
      <c r="C6" s="3" t="n">
        <v>2575724.13793103</v>
      </c>
      <c r="D6" s="3" t="n">
        <v>3069448.27586207</v>
      </c>
      <c r="E6" s="3" t="n">
        <v>-496482.75862069</v>
      </c>
      <c r="F6" s="3" t="n">
        <v>48405000</v>
      </c>
      <c r="I6" s="9" t="n">
        <v>29</v>
      </c>
      <c r="J6" s="10" t="n">
        <v>36557</v>
      </c>
      <c r="K6" s="11" t="n">
        <v>2575724.13793103</v>
      </c>
      <c r="L6" s="12" t="n">
        <v>3069448.27586207</v>
      </c>
      <c r="M6" s="12" t="n">
        <v>-496482.75862069</v>
      </c>
      <c r="N6" s="13" t="n">
        <v>48405000</v>
      </c>
    </row>
    <row r="7" customFormat="false" ht="12" hidden="false" customHeight="false" outlineLevel="0" collapsed="false">
      <c r="B7" s="2" t="n">
        <v>36586</v>
      </c>
      <c r="C7" s="3" t="n">
        <v>2861806.4516129</v>
      </c>
      <c r="D7" s="3" t="n">
        <v>2825354.83870968</v>
      </c>
      <c r="E7" s="3" t="n">
        <v>30258.064516129</v>
      </c>
      <c r="F7" s="3" t="n">
        <v>49222000</v>
      </c>
      <c r="I7" s="9" t="n">
        <v>31</v>
      </c>
      <c r="J7" s="14" t="n">
        <v>36586</v>
      </c>
      <c r="K7" s="15" t="n">
        <v>2861806.4516129</v>
      </c>
      <c r="L7" s="16" t="n">
        <v>2825354.83870968</v>
      </c>
      <c r="M7" s="16" t="n">
        <v>30258.064516129</v>
      </c>
      <c r="N7" s="17" t="n">
        <v>49222000</v>
      </c>
    </row>
    <row r="8" customFormat="false" ht="11.25" hidden="false" customHeight="false" outlineLevel="0" collapsed="false">
      <c r="B8" s="2" t="n">
        <v>36617</v>
      </c>
      <c r="C8" s="3" t="n">
        <v>2811633.33333333</v>
      </c>
      <c r="D8" s="3" t="n">
        <v>2422966.66666667</v>
      </c>
      <c r="E8" s="3" t="n">
        <v>390966.666666667</v>
      </c>
      <c r="F8" s="3" t="n">
        <v>60911000</v>
      </c>
      <c r="I8" s="9" t="n">
        <v>30</v>
      </c>
      <c r="J8" s="10" t="n">
        <v>36617</v>
      </c>
      <c r="K8" s="11" t="n">
        <v>2811633.33333333</v>
      </c>
      <c r="L8" s="12" t="n">
        <v>2422966.66666667</v>
      </c>
      <c r="M8" s="12" t="n">
        <v>390966.666666667</v>
      </c>
      <c r="N8" s="13" t="n">
        <v>60911000</v>
      </c>
    </row>
    <row r="9" customFormat="false" ht="11.25" hidden="false" customHeight="false" outlineLevel="0" collapsed="false">
      <c r="B9" s="2" t="n">
        <v>36647</v>
      </c>
      <c r="C9" s="3" t="n">
        <v>2821935.48387097</v>
      </c>
      <c r="D9" s="3" t="n">
        <v>2665677.41935484</v>
      </c>
      <c r="E9" s="3" t="n">
        <v>152645.161290323</v>
      </c>
      <c r="F9" s="3" t="n">
        <v>65633000</v>
      </c>
      <c r="I9" s="9" t="n">
        <v>31</v>
      </c>
      <c r="J9" s="10" t="n">
        <v>36647</v>
      </c>
      <c r="K9" s="11" t="n">
        <v>2821935.48387097</v>
      </c>
      <c r="L9" s="12" t="n">
        <v>2665677.41935484</v>
      </c>
      <c r="M9" s="12" t="n">
        <v>152645.161290323</v>
      </c>
      <c r="N9" s="13" t="n">
        <v>65633000</v>
      </c>
    </row>
    <row r="10" customFormat="false" ht="11.25" hidden="false" customHeight="false" outlineLevel="0" collapsed="false">
      <c r="B10" s="2" t="n">
        <v>36678</v>
      </c>
      <c r="C10" s="3" t="n">
        <v>3167033.33333333</v>
      </c>
      <c r="D10" s="3" t="n">
        <v>3097900</v>
      </c>
      <c r="E10" s="3" t="n">
        <v>68500</v>
      </c>
      <c r="F10" s="3" t="n">
        <v>67650000</v>
      </c>
      <c r="I10" s="9" t="n">
        <v>30</v>
      </c>
      <c r="J10" s="10" t="n">
        <v>36678</v>
      </c>
      <c r="K10" s="11" t="n">
        <v>3167033.33333333</v>
      </c>
      <c r="L10" s="12" t="n">
        <v>3097900</v>
      </c>
      <c r="M10" s="12" t="n">
        <v>68500</v>
      </c>
      <c r="N10" s="13" t="n">
        <v>67650000</v>
      </c>
    </row>
    <row r="11" customFormat="false" ht="11.25" hidden="false" customHeight="false" outlineLevel="0" collapsed="false">
      <c r="B11" s="2" t="n">
        <v>36708</v>
      </c>
      <c r="C11" s="3" t="n">
        <v>3294193.5483871</v>
      </c>
      <c r="D11" s="3" t="n">
        <v>3320806.4516129</v>
      </c>
      <c r="E11" s="3" t="n">
        <v>-37709.6774193548</v>
      </c>
      <c r="F11" s="3" t="n">
        <v>66434000</v>
      </c>
      <c r="I11" s="9" t="n">
        <v>31</v>
      </c>
      <c r="J11" s="10" t="n">
        <v>36708</v>
      </c>
      <c r="K11" s="11" t="n">
        <v>3294193.5483871</v>
      </c>
      <c r="L11" s="12" t="n">
        <v>3320806.4516129</v>
      </c>
      <c r="M11" s="12" t="n">
        <v>-37709.6774193548</v>
      </c>
      <c r="N11" s="13" t="n">
        <v>66434000</v>
      </c>
    </row>
    <row r="12" customFormat="false" ht="11.25" hidden="false" customHeight="false" outlineLevel="0" collapsed="false">
      <c r="B12" s="2" t="n">
        <v>36739</v>
      </c>
      <c r="C12" s="3" t="n">
        <v>3210903.22580645</v>
      </c>
      <c r="D12" s="3" t="n">
        <v>3616161.29032258</v>
      </c>
      <c r="E12" s="3" t="n">
        <v>-405161.290322581</v>
      </c>
      <c r="F12" s="3" t="n">
        <v>53831000</v>
      </c>
      <c r="I12" s="9" t="n">
        <v>31</v>
      </c>
      <c r="J12" s="10" t="n">
        <v>36739</v>
      </c>
      <c r="K12" s="11" t="n">
        <v>3210903.22580645</v>
      </c>
      <c r="L12" s="12" t="n">
        <v>3616161.29032258</v>
      </c>
      <c r="M12" s="12" t="n">
        <v>-405161.290322581</v>
      </c>
      <c r="N12" s="13" t="n">
        <v>53831000</v>
      </c>
    </row>
    <row r="13" customFormat="false" ht="11.25" hidden="false" customHeight="false" outlineLevel="0" collapsed="false">
      <c r="B13" s="2" t="n">
        <v>36770</v>
      </c>
      <c r="C13" s="3" t="n">
        <v>3311333.33333333</v>
      </c>
      <c r="D13" s="3" t="n">
        <v>3191666.66666667</v>
      </c>
      <c r="E13" s="3" t="n">
        <v>118633.333333333</v>
      </c>
      <c r="F13" s="3" t="n">
        <v>57385000</v>
      </c>
      <c r="I13" s="9" t="n">
        <v>30</v>
      </c>
      <c r="J13" s="10" t="n">
        <v>36770</v>
      </c>
      <c r="K13" s="11" t="n">
        <v>3311333.33333333</v>
      </c>
      <c r="L13" s="12" t="n">
        <v>3191666.66666667</v>
      </c>
      <c r="M13" s="12" t="n">
        <v>118633.333333333</v>
      </c>
      <c r="N13" s="13" t="n">
        <v>57385000</v>
      </c>
    </row>
    <row r="14" customFormat="false" ht="12" hidden="false" customHeight="false" outlineLevel="0" collapsed="false">
      <c r="B14" s="2" t="n">
        <v>36800</v>
      </c>
      <c r="C14" s="3" t="n">
        <v>3353774.19354839</v>
      </c>
      <c r="D14" s="3" t="n">
        <v>3104806.4516129</v>
      </c>
      <c r="E14" s="3" t="n">
        <v>254967.741935484</v>
      </c>
      <c r="F14" s="3" t="n">
        <v>65292000</v>
      </c>
      <c r="I14" s="9" t="n">
        <v>31</v>
      </c>
      <c r="J14" s="14" t="n">
        <v>36800</v>
      </c>
      <c r="K14" s="15" t="n">
        <v>3353774.19354839</v>
      </c>
      <c r="L14" s="16" t="n">
        <v>3104806.4516129</v>
      </c>
      <c r="M14" s="16" t="n">
        <v>254967.741935484</v>
      </c>
      <c r="N14" s="17" t="n">
        <v>65292000</v>
      </c>
    </row>
    <row r="15" customFormat="false" ht="11.25" hidden="false" customHeight="false" outlineLevel="0" collapsed="false">
      <c r="B15" s="2" t="n">
        <v>36831</v>
      </c>
      <c r="C15" s="3" t="n">
        <v>3023266.66666667</v>
      </c>
      <c r="D15" s="3" t="n">
        <v>3509000</v>
      </c>
      <c r="E15" s="3" t="n">
        <v>-491766.666666667</v>
      </c>
      <c r="F15" s="3" t="n">
        <v>50042000</v>
      </c>
      <c r="I15" s="9" t="n">
        <v>30</v>
      </c>
      <c r="J15" s="10" t="n">
        <v>36831</v>
      </c>
      <c r="K15" s="11" t="n">
        <v>3023266.66666667</v>
      </c>
      <c r="L15" s="12" t="n">
        <v>3509000</v>
      </c>
      <c r="M15" s="12" t="n">
        <v>-491766.666666667</v>
      </c>
      <c r="N15" s="13" t="n">
        <v>50042000</v>
      </c>
    </row>
    <row r="16" customFormat="false" ht="11.25" hidden="false" customHeight="false" outlineLevel="0" collapsed="false">
      <c r="B16" s="2" t="n">
        <v>36861</v>
      </c>
      <c r="C16" s="3" t="n">
        <v>3439322.58064516</v>
      </c>
      <c r="D16" s="3" t="n">
        <v>3433677.41935484</v>
      </c>
      <c r="E16" s="3" t="n">
        <v>4032.25806451613</v>
      </c>
      <c r="F16" s="3" t="n">
        <v>50168000</v>
      </c>
      <c r="I16" s="9" t="n">
        <v>31</v>
      </c>
      <c r="J16" s="10" t="n">
        <v>36861</v>
      </c>
      <c r="K16" s="11" t="n">
        <v>3439322.58064516</v>
      </c>
      <c r="L16" s="12" t="n">
        <v>3433677.41935484</v>
      </c>
      <c r="M16" s="12" t="n">
        <v>4032.25806451613</v>
      </c>
      <c r="N16" s="13" t="n">
        <v>50168000</v>
      </c>
    </row>
    <row r="17" customFormat="false" ht="11.25" hidden="false" customHeight="false" outlineLevel="0" collapsed="false">
      <c r="B17" s="2" t="n">
        <v>36892</v>
      </c>
      <c r="C17" s="3" t="n">
        <v>3522741.93548387</v>
      </c>
      <c r="D17" s="3" t="n">
        <v>4231161.29032258</v>
      </c>
      <c r="E17" s="3" t="n">
        <v>-710129.032258065</v>
      </c>
      <c r="F17" s="3" t="n">
        <v>28000000</v>
      </c>
      <c r="I17" s="9" t="n">
        <v>31</v>
      </c>
      <c r="J17" s="10" t="n">
        <v>36892</v>
      </c>
      <c r="K17" s="11" t="n">
        <v>3522741.93548387</v>
      </c>
      <c r="L17" s="12" t="n">
        <v>4231161.29032258</v>
      </c>
      <c r="M17" s="12" t="n">
        <v>-710129.032258065</v>
      </c>
      <c r="N17" s="13" t="n">
        <v>28000000</v>
      </c>
    </row>
    <row r="18" customFormat="false" ht="12" hidden="false" customHeight="false" outlineLevel="0" collapsed="false">
      <c r="B18" s="2" t="n">
        <v>36923</v>
      </c>
      <c r="C18" s="3" t="n">
        <v>3577821.42857143</v>
      </c>
      <c r="D18" s="3" t="n">
        <v>4093750</v>
      </c>
      <c r="E18" s="3" t="n">
        <v>-512535.714285714</v>
      </c>
      <c r="F18" s="3" t="n">
        <v>13953000</v>
      </c>
      <c r="I18" s="9" t="n">
        <v>28</v>
      </c>
      <c r="J18" s="10" t="n">
        <v>36923</v>
      </c>
      <c r="K18" s="11" t="n">
        <v>3577821.42857143</v>
      </c>
      <c r="L18" s="12" t="n">
        <v>4093750</v>
      </c>
      <c r="M18" s="12" t="n">
        <v>-512535.714285714</v>
      </c>
      <c r="N18" s="13" t="n">
        <v>13953000</v>
      </c>
    </row>
    <row r="19" customFormat="false" ht="12" hidden="false" customHeight="false" outlineLevel="0" collapsed="false">
      <c r="B19" s="2" t="n">
        <v>36951</v>
      </c>
      <c r="C19" s="3" t="n">
        <v>3564193.5483871</v>
      </c>
      <c r="D19" s="3" t="n">
        <v>3280838.70967742</v>
      </c>
      <c r="E19" s="3" t="n">
        <v>275580.64516129</v>
      </c>
      <c r="F19" s="3" t="n">
        <v>22496000</v>
      </c>
      <c r="I19" s="9" t="n">
        <v>31</v>
      </c>
      <c r="J19" s="18" t="n">
        <v>36951</v>
      </c>
      <c r="K19" s="19" t="n">
        <v>3564193.5483871</v>
      </c>
      <c r="L19" s="20" t="n">
        <v>3280838.70967742</v>
      </c>
      <c r="M19" s="20" t="n">
        <v>275580.64516129</v>
      </c>
      <c r="N19" s="21" t="n">
        <v>22496000</v>
      </c>
    </row>
    <row r="20" customFormat="false" ht="11.25" hidden="false" customHeight="false" outlineLevel="0" collapsed="false">
      <c r="B20" s="2" t="n">
        <v>36982</v>
      </c>
      <c r="C20" s="3" t="n">
        <v>3514842.10526316</v>
      </c>
      <c r="D20" s="3" t="n">
        <v>3177789.47368421</v>
      </c>
      <c r="E20" s="3" t="n">
        <v>337052.631578947</v>
      </c>
      <c r="F20" s="3" t="n">
        <v>32607578.9473684</v>
      </c>
      <c r="I20" s="9" t="n">
        <v>30</v>
      </c>
      <c r="J20" s="10" t="n">
        <v>36982</v>
      </c>
      <c r="K20" s="11" t="n">
        <v>3514842.10526316</v>
      </c>
      <c r="L20" s="12" t="n">
        <v>3177789.47368421</v>
      </c>
      <c r="M20" s="12" t="n">
        <v>337052.631578947</v>
      </c>
      <c r="N20" s="22" t="n">
        <v>32607578.9473684</v>
      </c>
    </row>
    <row r="21" customFormat="false" ht="11.25" hidden="false" customHeight="false" outlineLevel="0" collapsed="false">
      <c r="B21" s="2" t="n">
        <v>37012</v>
      </c>
      <c r="C21" s="3" t="n">
        <v>3481400</v>
      </c>
      <c r="D21" s="3" t="n">
        <v>2919963.87096774</v>
      </c>
      <c r="E21" s="3" t="n">
        <v>561436.129032258</v>
      </c>
      <c r="F21" s="3" t="n">
        <v>50012098.9473684</v>
      </c>
      <c r="I21" s="9" t="n">
        <v>31</v>
      </c>
      <c r="J21" s="10" t="n">
        <v>37012</v>
      </c>
      <c r="K21" s="11" t="n">
        <v>3481400</v>
      </c>
      <c r="L21" s="12" t="n">
        <v>2919963.87096774</v>
      </c>
      <c r="M21" s="12" t="n">
        <v>561436.129032258</v>
      </c>
      <c r="N21" s="22" t="n">
        <v>50012098.9473684</v>
      </c>
    </row>
    <row r="22" customFormat="false" ht="11.25" hidden="false" customHeight="false" outlineLevel="0" collapsed="false">
      <c r="B22" s="2" t="n">
        <v>37043</v>
      </c>
      <c r="C22" s="3" t="n">
        <v>3296720</v>
      </c>
      <c r="D22" s="3" t="n">
        <v>3180842</v>
      </c>
      <c r="E22" s="3" t="n">
        <v>115878</v>
      </c>
      <c r="F22" s="3" t="n">
        <v>53488438.9473684</v>
      </c>
      <c r="I22" s="9" t="n">
        <v>30</v>
      </c>
      <c r="J22" s="10" t="n">
        <v>37043</v>
      </c>
      <c r="K22" s="11" t="n">
        <v>3296720</v>
      </c>
      <c r="L22" s="12" t="n">
        <v>3180842</v>
      </c>
      <c r="M22" s="12" t="n">
        <v>115878</v>
      </c>
      <c r="N22" s="22" t="n">
        <v>53488438.9473684</v>
      </c>
    </row>
    <row r="23" customFormat="false" ht="11.25" hidden="false" customHeight="false" outlineLevel="0" collapsed="false">
      <c r="B23" s="2" t="n">
        <v>37073</v>
      </c>
      <c r="C23" s="3" t="n">
        <v>3296720</v>
      </c>
      <c r="D23" s="3" t="n">
        <v>3399290.32258065</v>
      </c>
      <c r="E23" s="3" t="n">
        <v>-102570.322580645</v>
      </c>
      <c r="F23" s="3" t="n">
        <v>50308758.9473684</v>
      </c>
      <c r="I23" s="9" t="n">
        <v>31</v>
      </c>
      <c r="J23" s="10" t="n">
        <v>37073</v>
      </c>
      <c r="K23" s="11" t="n">
        <v>3296720</v>
      </c>
      <c r="L23" s="12" t="n">
        <v>3399290.32258065</v>
      </c>
      <c r="M23" s="12" t="n">
        <v>-102570.322580645</v>
      </c>
      <c r="N23" s="22" t="n">
        <v>50308758.9473684</v>
      </c>
    </row>
    <row r="24" customFormat="false" ht="11.25" hidden="false" customHeight="false" outlineLevel="0" collapsed="false">
      <c r="B24" s="2" t="n">
        <v>37104</v>
      </c>
      <c r="C24" s="3" t="n">
        <v>3284120</v>
      </c>
      <c r="D24" s="3" t="n">
        <v>3669738.06451613</v>
      </c>
      <c r="E24" s="3" t="n">
        <v>-385618.064516129</v>
      </c>
      <c r="F24" s="3" t="n">
        <v>38354598.9473684</v>
      </c>
      <c r="I24" s="9" t="n">
        <v>31</v>
      </c>
      <c r="J24" s="10" t="n">
        <v>37104</v>
      </c>
      <c r="K24" s="11" t="n">
        <v>3284120</v>
      </c>
      <c r="L24" s="12" t="n">
        <v>3669738.06451613</v>
      </c>
      <c r="M24" s="12" t="n">
        <v>-385618.064516129</v>
      </c>
      <c r="N24" s="22" t="n">
        <v>38354598.9473684</v>
      </c>
    </row>
    <row r="25" customFormat="false" ht="11.25" hidden="false" customHeight="false" outlineLevel="0" collapsed="false">
      <c r="B25" s="2" t="n">
        <v>37135</v>
      </c>
      <c r="C25" s="3" t="n">
        <v>3284120</v>
      </c>
      <c r="D25" s="3" t="n">
        <v>3103733.33333333</v>
      </c>
      <c r="E25" s="3" t="n">
        <v>180386.666666667</v>
      </c>
      <c r="F25" s="3" t="n">
        <v>43766198.9473684</v>
      </c>
      <c r="I25" s="9" t="n">
        <v>30</v>
      </c>
      <c r="J25" s="10" t="n">
        <v>37135</v>
      </c>
      <c r="K25" s="11" t="n">
        <v>3284120</v>
      </c>
      <c r="L25" s="12" t="n">
        <v>3291473.33333333</v>
      </c>
      <c r="M25" s="12" t="n">
        <v>-7353.33333333302</v>
      </c>
      <c r="N25" s="22" t="n">
        <v>38133998.9473684</v>
      </c>
    </row>
    <row r="26" customFormat="false" ht="12" hidden="false" customHeight="false" outlineLevel="0" collapsed="false">
      <c r="B26" s="2" t="n">
        <v>37165</v>
      </c>
      <c r="C26" s="3" t="n">
        <v>3284120</v>
      </c>
      <c r="D26" s="3" t="n">
        <v>3018610.32258065</v>
      </c>
      <c r="E26" s="3" t="n">
        <v>265509.677419355</v>
      </c>
      <c r="F26" s="3" t="n">
        <v>51996998.9473684</v>
      </c>
      <c r="I26" s="9" t="n">
        <v>31</v>
      </c>
      <c r="J26" s="14" t="n">
        <v>37165</v>
      </c>
      <c r="K26" s="15" t="n">
        <v>3284120</v>
      </c>
      <c r="L26" s="16" t="n">
        <v>3206350.32258065</v>
      </c>
      <c r="M26" s="16" t="n">
        <v>77769.6774193547</v>
      </c>
      <c r="N26" s="23" t="n">
        <v>40544858.9473684</v>
      </c>
    </row>
    <row r="27" customFormat="false" ht="12" hidden="false" customHeight="false" outlineLevel="0" collapsed="false">
      <c r="B27" s="2" t="n">
        <v>37196</v>
      </c>
      <c r="C27" s="3" t="n">
        <v>3284120</v>
      </c>
      <c r="D27" s="3" t="n">
        <v>3664720</v>
      </c>
      <c r="E27" s="3" t="n">
        <v>-380600</v>
      </c>
      <c r="F27" s="3" t="n">
        <v>40578998.9473684</v>
      </c>
      <c r="I27" s="9" t="n">
        <v>30</v>
      </c>
      <c r="J27" s="10" t="n">
        <v>37196</v>
      </c>
      <c r="K27" s="11" t="n">
        <v>3284120</v>
      </c>
      <c r="L27" s="12" t="n">
        <v>3852460</v>
      </c>
      <c r="M27" s="12" t="n">
        <v>-568340</v>
      </c>
      <c r="N27" s="24" t="n">
        <v>23494658.9473684</v>
      </c>
    </row>
    <row r="28" customFormat="false" ht="11.25" hidden="false" customHeight="false" outlineLevel="0" collapsed="false">
      <c r="B28" s="2" t="n">
        <v>37226</v>
      </c>
      <c r="C28" s="3" t="n">
        <v>3040220</v>
      </c>
      <c r="D28" s="3" t="n">
        <v>3862903.87096774</v>
      </c>
      <c r="E28" s="3" t="n">
        <v>-822683.870967742</v>
      </c>
      <c r="F28" s="3" t="n">
        <v>15075798.9473684</v>
      </c>
      <c r="I28" s="9" t="n">
        <v>31</v>
      </c>
      <c r="J28" s="10" t="n">
        <v>37226</v>
      </c>
      <c r="K28" s="11" t="n">
        <v>3040220</v>
      </c>
      <c r="L28" s="12" t="n">
        <v>4050643.87096774</v>
      </c>
      <c r="M28" s="12" t="n">
        <v>-1010423.87096774</v>
      </c>
      <c r="N28" s="22" t="n">
        <v>-7828481.0526316</v>
      </c>
    </row>
    <row r="29" customFormat="false" ht="11.25" hidden="false" customHeight="false" outlineLevel="0" collapsed="false">
      <c r="B29" s="2" t="n">
        <v>37257</v>
      </c>
      <c r="C29" s="3" t="n">
        <v>3160220</v>
      </c>
      <c r="D29" s="3" t="n">
        <v>4044438.06451613</v>
      </c>
      <c r="E29" s="3" t="n">
        <v>-884218.064516129</v>
      </c>
      <c r="F29" s="3" t="n">
        <v>-12334961.0526316</v>
      </c>
      <c r="I29" s="9" t="n">
        <v>31</v>
      </c>
      <c r="J29" s="10" t="n">
        <v>37257</v>
      </c>
      <c r="K29" s="11" t="n">
        <v>3040220</v>
      </c>
      <c r="L29" s="12" t="n">
        <v>4232178.06451613</v>
      </c>
      <c r="M29" s="12" t="n">
        <v>-1191958.06451613</v>
      </c>
      <c r="N29" s="22" t="n">
        <v>-44779181.0526316</v>
      </c>
    </row>
    <row r="30" customFormat="false" ht="11.25" hidden="false" customHeight="false" outlineLevel="0" collapsed="false">
      <c r="B30" s="2" t="n">
        <v>37288</v>
      </c>
      <c r="C30" s="3" t="n">
        <v>3160220</v>
      </c>
      <c r="D30" s="3" t="n">
        <v>3909775</v>
      </c>
      <c r="E30" s="3" t="n">
        <v>-749555</v>
      </c>
      <c r="F30" s="3" t="n">
        <v>-33322501.0526316</v>
      </c>
      <c r="I30" s="9" t="n">
        <v>28</v>
      </c>
      <c r="J30" s="10" t="n">
        <v>37288</v>
      </c>
      <c r="K30" s="11" t="n">
        <v>3040220</v>
      </c>
      <c r="L30" s="12" t="n">
        <v>4097515</v>
      </c>
      <c r="M30" s="12" t="n">
        <v>-1057295</v>
      </c>
      <c r="N30" s="22" t="n">
        <v>-74383441.0526316</v>
      </c>
    </row>
    <row r="31" customFormat="false" ht="12" hidden="false" customHeight="false" outlineLevel="0" collapsed="false">
      <c r="B31" s="2" t="n">
        <v>37316</v>
      </c>
      <c r="C31" s="3" t="n">
        <v>3097220</v>
      </c>
      <c r="D31" s="3" t="n">
        <v>3513121.93548387</v>
      </c>
      <c r="E31" s="3" t="n">
        <v>-415901.935483871</v>
      </c>
      <c r="F31" s="3" t="n">
        <v>-46215461.0526316</v>
      </c>
      <c r="I31" s="9" t="n">
        <v>31</v>
      </c>
      <c r="J31" s="14" t="n">
        <v>37316</v>
      </c>
      <c r="K31" s="15" t="n">
        <v>2977220</v>
      </c>
      <c r="L31" s="16" t="n">
        <v>3700861.93548387</v>
      </c>
      <c r="M31" s="16" t="n">
        <v>-723641.935483871</v>
      </c>
      <c r="N31" s="23" t="n">
        <v>-96816341.0526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03" activeCellId="0" sqref="C103:C10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5"/>
      <c r="C1" s="26"/>
      <c r="D1" s="27"/>
      <c r="E1" s="27"/>
      <c r="F1" s="27" t="s">
        <v>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AC1" s="25"/>
    </row>
    <row r="2" customFormat="false" ht="13.5" hidden="false" customHeight="false" outlineLevel="0" collapsed="false">
      <c r="A2" s="1"/>
      <c r="B2" s="25"/>
      <c r="C2" s="26"/>
      <c r="D2" s="28" t="s">
        <v>7</v>
      </c>
      <c r="E2" s="28"/>
      <c r="F2" s="28"/>
      <c r="G2" s="29"/>
      <c r="H2" s="30" t="s">
        <v>8</v>
      </c>
      <c r="I2" s="30"/>
      <c r="J2" s="30"/>
      <c r="K2" s="30"/>
      <c r="L2" s="30"/>
      <c r="M2" s="30"/>
      <c r="N2" s="30"/>
      <c r="O2" s="30"/>
      <c r="P2" s="31"/>
      <c r="Q2" s="32" t="s">
        <v>9</v>
      </c>
      <c r="R2" s="30"/>
      <c r="S2" s="33"/>
      <c r="T2" s="33"/>
      <c r="X2" s="34" t="s">
        <v>10</v>
      </c>
      <c r="Y2" s="35" t="n">
        <v>0.109461</v>
      </c>
      <c r="Z2" s="3" t="n">
        <v>425000</v>
      </c>
      <c r="AC2" s="25"/>
    </row>
    <row r="3" customFormat="false" ht="25.5" hidden="false" customHeight="true" outlineLevel="0" collapsed="false">
      <c r="A3" s="1"/>
      <c r="B3" s="36" t="s">
        <v>11</v>
      </c>
      <c r="C3" s="26"/>
      <c r="D3" s="37" t="s">
        <v>12</v>
      </c>
      <c r="E3" s="38" t="s">
        <v>13</v>
      </c>
      <c r="F3" s="39" t="s">
        <v>14</v>
      </c>
      <c r="G3" s="40" t="s">
        <v>3</v>
      </c>
      <c r="H3" s="41"/>
      <c r="I3" s="41"/>
      <c r="J3" s="41"/>
      <c r="K3" s="41"/>
      <c r="L3" s="41"/>
      <c r="M3" s="41"/>
      <c r="N3" s="41"/>
      <c r="O3" s="42" t="s">
        <v>15</v>
      </c>
      <c r="P3" s="43" t="s">
        <v>16</v>
      </c>
      <c r="Q3" s="44" t="s">
        <v>17</v>
      </c>
      <c r="R3" s="45" t="s">
        <v>18</v>
      </c>
      <c r="S3" s="46" t="s">
        <v>19</v>
      </c>
      <c r="T3" s="47" t="s">
        <v>20</v>
      </c>
      <c r="Z3" s="3" t="n">
        <v>200000</v>
      </c>
      <c r="AA3" s="25"/>
    </row>
    <row r="4" customFormat="false" ht="26.25" hidden="false" customHeight="false" outlineLevel="0" collapsed="false">
      <c r="A4" s="1"/>
      <c r="B4" s="36" t="s">
        <v>11</v>
      </c>
      <c r="C4" s="26"/>
      <c r="D4" s="37"/>
      <c r="E4" s="38"/>
      <c r="F4" s="39"/>
      <c r="G4" s="40"/>
      <c r="H4" s="48" t="s">
        <v>21</v>
      </c>
      <c r="I4" s="48" t="s">
        <v>22</v>
      </c>
      <c r="J4" s="48" t="s">
        <v>23</v>
      </c>
      <c r="K4" s="48" t="s">
        <v>24</v>
      </c>
      <c r="L4" s="48" t="s">
        <v>25</v>
      </c>
      <c r="M4" s="48" t="s">
        <v>26</v>
      </c>
      <c r="N4" s="48" t="s">
        <v>27</v>
      </c>
      <c r="O4" s="42" t="s">
        <v>28</v>
      </c>
      <c r="P4" s="43" t="s">
        <v>29</v>
      </c>
      <c r="Q4" s="44" t="s">
        <v>30</v>
      </c>
      <c r="R4" s="49" t="s">
        <v>31</v>
      </c>
      <c r="S4" s="46"/>
      <c r="T4" s="47"/>
      <c r="AA4" s="50"/>
    </row>
    <row r="5" customFormat="false" ht="12.75" hidden="false" customHeight="false" outlineLevel="0" collapsed="false">
      <c r="A5" s="1" t="n">
        <v>5</v>
      </c>
      <c r="B5" s="25"/>
      <c r="C5" s="51" t="n">
        <v>35551</v>
      </c>
      <c r="D5" s="52" t="n">
        <v>2216129.03225806</v>
      </c>
      <c r="E5" s="12"/>
      <c r="F5" s="12"/>
      <c r="G5" s="53" t="n">
        <v>2216129.03225806</v>
      </c>
      <c r="H5" s="54" t="n">
        <v>529096.774193548</v>
      </c>
      <c r="I5" s="54" t="n">
        <v>708258.064516129</v>
      </c>
      <c r="J5" s="54" t="n">
        <v>294870.967741935</v>
      </c>
      <c r="K5" s="54" t="n">
        <v>480774.193548387</v>
      </c>
      <c r="L5" s="54" t="n">
        <v>556612.903225806</v>
      </c>
      <c r="M5" s="54" t="n">
        <v>170967.741935484</v>
      </c>
      <c r="N5" s="54" t="n">
        <v>0</v>
      </c>
      <c r="O5" s="55" t="n">
        <v>2782709.67741935</v>
      </c>
      <c r="P5" s="56"/>
      <c r="Q5" s="57"/>
      <c r="R5" s="58" t="n">
        <v>2782709.67741935</v>
      </c>
      <c r="S5" s="59" t="n">
        <v>566806.451612903</v>
      </c>
      <c r="T5" s="60" t="n">
        <v>17571000</v>
      </c>
      <c r="AA5" s="61" t="n">
        <v>31</v>
      </c>
    </row>
    <row r="6" customFormat="false" ht="12.75" hidden="false" customHeight="false" outlineLevel="0" collapsed="false">
      <c r="A6" s="1" t="n">
        <v>6</v>
      </c>
      <c r="B6" s="25"/>
      <c r="C6" s="62" t="n">
        <v>35582</v>
      </c>
      <c r="D6" s="52" t="n">
        <v>2185300</v>
      </c>
      <c r="E6" s="12"/>
      <c r="F6" s="12"/>
      <c r="G6" s="63" t="n">
        <v>2185300</v>
      </c>
      <c r="H6" s="64" t="n">
        <v>515066.666666667</v>
      </c>
      <c r="I6" s="64" t="n">
        <v>697833.333333333</v>
      </c>
      <c r="J6" s="64" t="n">
        <v>268533.333333333</v>
      </c>
      <c r="K6" s="64" t="n">
        <v>488700</v>
      </c>
      <c r="L6" s="64" t="n">
        <v>533466.666666667</v>
      </c>
      <c r="M6" s="64" t="n">
        <v>207166.666666667</v>
      </c>
      <c r="N6" s="64" t="n">
        <v>0</v>
      </c>
      <c r="O6" s="55" t="n">
        <v>2770533.33333333</v>
      </c>
      <c r="P6" s="12"/>
      <c r="Q6" s="65"/>
      <c r="R6" s="22" t="n">
        <v>2770533.33333333</v>
      </c>
      <c r="S6" s="59" t="n">
        <v>586100</v>
      </c>
      <c r="T6" s="60" t="n">
        <v>17583000</v>
      </c>
      <c r="AA6" s="61" t="n">
        <v>30</v>
      </c>
    </row>
    <row r="7" customFormat="false" ht="12.75" hidden="false" customHeight="false" outlineLevel="0" collapsed="false">
      <c r="A7" s="1" t="n">
        <v>7</v>
      </c>
      <c r="B7" s="25"/>
      <c r="C7" s="62" t="n">
        <v>35612</v>
      </c>
      <c r="D7" s="52" t="n">
        <v>2460935.48387097</v>
      </c>
      <c r="E7" s="12"/>
      <c r="F7" s="12"/>
      <c r="G7" s="63" t="n">
        <v>2460935.48387097</v>
      </c>
      <c r="H7" s="64" t="n">
        <v>479129.032258065</v>
      </c>
      <c r="I7" s="64" t="n">
        <v>843290.322580645</v>
      </c>
      <c r="J7" s="64" t="n">
        <v>196419.35483871</v>
      </c>
      <c r="K7" s="64" t="n">
        <v>406032.258064516</v>
      </c>
      <c r="L7" s="64" t="n">
        <v>570645.161290323</v>
      </c>
      <c r="M7" s="64" t="n">
        <v>192935.483870968</v>
      </c>
      <c r="N7" s="64" t="n">
        <v>0</v>
      </c>
      <c r="O7" s="55" t="n">
        <v>2750225.80645161</v>
      </c>
      <c r="P7" s="12"/>
      <c r="Q7" s="65"/>
      <c r="R7" s="22" t="n">
        <v>2750225.80645161</v>
      </c>
      <c r="S7" s="59" t="n">
        <v>271741.935483871</v>
      </c>
      <c r="T7" s="60" t="n">
        <v>8424000</v>
      </c>
      <c r="AA7" s="61" t="n">
        <v>31</v>
      </c>
    </row>
    <row r="8" customFormat="false" ht="12.75" hidden="false" customHeight="false" outlineLevel="0" collapsed="false">
      <c r="A8" s="1" t="n">
        <v>8</v>
      </c>
      <c r="B8" s="25"/>
      <c r="C8" s="62" t="n">
        <v>35643</v>
      </c>
      <c r="D8" s="52" t="n">
        <v>2513838.70967742</v>
      </c>
      <c r="E8" s="12"/>
      <c r="F8" s="12"/>
      <c r="G8" s="63" t="n">
        <v>2513838.70967742</v>
      </c>
      <c r="H8" s="64" t="n">
        <v>514032.258064516</v>
      </c>
      <c r="I8" s="64" t="n">
        <v>759774.193548387</v>
      </c>
      <c r="J8" s="64" t="n">
        <v>195612.903225806</v>
      </c>
      <c r="K8" s="64" t="n">
        <v>438580.64516129</v>
      </c>
      <c r="L8" s="64" t="n">
        <v>529806.451612903</v>
      </c>
      <c r="M8" s="64" t="n">
        <v>187870.967741935</v>
      </c>
      <c r="N8" s="64" t="n">
        <v>0</v>
      </c>
      <c r="O8" s="55" t="n">
        <v>2686677.41935484</v>
      </c>
      <c r="P8" s="12"/>
      <c r="Q8" s="65"/>
      <c r="R8" s="22" t="n">
        <v>2686677.41935484</v>
      </c>
      <c r="S8" s="59" t="n">
        <v>175032.258064516</v>
      </c>
      <c r="T8" s="60" t="n">
        <v>5426000</v>
      </c>
      <c r="AA8" s="61" t="n">
        <v>31</v>
      </c>
    </row>
    <row r="9" customFormat="false" ht="12.75" hidden="false" customHeight="false" outlineLevel="0" collapsed="false">
      <c r="A9" s="1" t="n">
        <v>9</v>
      </c>
      <c r="B9" s="25"/>
      <c r="C9" s="62" t="n">
        <v>35674</v>
      </c>
      <c r="D9" s="52" t="n">
        <v>2709566.66666667</v>
      </c>
      <c r="E9" s="12"/>
      <c r="F9" s="12"/>
      <c r="G9" s="63" t="n">
        <v>2709566.66666667</v>
      </c>
      <c r="H9" s="64" t="n">
        <v>516633.333333333</v>
      </c>
      <c r="I9" s="64" t="n">
        <v>973200</v>
      </c>
      <c r="J9" s="64" t="n">
        <v>248300</v>
      </c>
      <c r="K9" s="64" t="n">
        <v>413000</v>
      </c>
      <c r="L9" s="64" t="n">
        <v>446800</v>
      </c>
      <c r="M9" s="64" t="n">
        <v>186400</v>
      </c>
      <c r="N9" s="64" t="n">
        <v>0</v>
      </c>
      <c r="O9" s="55" t="n">
        <v>2844900</v>
      </c>
      <c r="P9" s="12"/>
      <c r="Q9" s="65"/>
      <c r="R9" s="22" t="n">
        <v>2844900</v>
      </c>
      <c r="S9" s="59" t="n">
        <v>139866.666666667</v>
      </c>
      <c r="T9" s="60" t="n">
        <v>4196000</v>
      </c>
      <c r="AA9" s="61" t="n">
        <v>30</v>
      </c>
    </row>
    <row r="10" customFormat="false" ht="13.5" hidden="false" customHeight="false" outlineLevel="0" collapsed="false">
      <c r="A10" s="1" t="n">
        <v>10</v>
      </c>
      <c r="B10" s="25"/>
      <c r="C10" s="62" t="n">
        <v>35704</v>
      </c>
      <c r="D10" s="52" t="n">
        <v>2319903.22580645</v>
      </c>
      <c r="E10" s="12"/>
      <c r="F10" s="12"/>
      <c r="G10" s="63" t="n">
        <v>2319903.22580645</v>
      </c>
      <c r="H10" s="64" t="n">
        <v>530000</v>
      </c>
      <c r="I10" s="64" t="n">
        <v>726935.483870968</v>
      </c>
      <c r="J10" s="64" t="n">
        <v>230967.741935484</v>
      </c>
      <c r="K10" s="64" t="n">
        <v>446483.870967742</v>
      </c>
      <c r="L10" s="64" t="n">
        <v>444774.193548387</v>
      </c>
      <c r="M10" s="64" t="n">
        <v>198064.516129032</v>
      </c>
      <c r="N10" s="64" t="n">
        <v>0</v>
      </c>
      <c r="O10" s="55" t="n">
        <v>2639161.29032258</v>
      </c>
      <c r="P10" s="12"/>
      <c r="Q10" s="65"/>
      <c r="R10" s="22" t="n">
        <v>2639161.29032258</v>
      </c>
      <c r="S10" s="59" t="n">
        <v>320000</v>
      </c>
      <c r="T10" s="60" t="n">
        <v>9920000</v>
      </c>
      <c r="AA10" s="61" t="n">
        <v>31</v>
      </c>
    </row>
    <row r="11" customFormat="false" ht="12.75" hidden="false" customHeight="false" outlineLevel="0" collapsed="false">
      <c r="A11" s="1" t="n">
        <v>11</v>
      </c>
      <c r="B11" s="25"/>
      <c r="C11" s="66" t="n">
        <v>35735</v>
      </c>
      <c r="D11" s="52" t="n">
        <v>2419633.33333333</v>
      </c>
      <c r="E11" s="12"/>
      <c r="F11" s="12"/>
      <c r="G11" s="63" t="n">
        <v>2419633.33333333</v>
      </c>
      <c r="H11" s="64" t="n">
        <v>494400</v>
      </c>
      <c r="I11" s="64" t="n">
        <v>575733.333333333</v>
      </c>
      <c r="J11" s="64" t="n">
        <v>231300</v>
      </c>
      <c r="K11" s="64" t="n">
        <v>448633.333333333</v>
      </c>
      <c r="L11" s="64" t="n">
        <v>378333.333333333</v>
      </c>
      <c r="M11" s="64" t="n">
        <v>193266.666666667</v>
      </c>
      <c r="N11" s="64" t="n">
        <v>0</v>
      </c>
      <c r="O11" s="55" t="n">
        <v>2377100</v>
      </c>
      <c r="P11" s="12"/>
      <c r="Q11" s="65"/>
      <c r="R11" s="22" t="n">
        <v>2377100</v>
      </c>
      <c r="S11" s="59" t="n">
        <v>-34933.3333333333</v>
      </c>
      <c r="T11" s="60" t="n">
        <v>-1048000</v>
      </c>
      <c r="AA11" s="61" t="n">
        <v>30</v>
      </c>
    </row>
    <row r="12" customFormat="false" ht="12.75" hidden="false" customHeight="false" outlineLevel="0" collapsed="false">
      <c r="A12" s="1" t="n">
        <v>12</v>
      </c>
      <c r="B12" s="25"/>
      <c r="C12" s="62" t="n">
        <v>35765</v>
      </c>
      <c r="D12" s="52" t="n">
        <v>3118516.12903226</v>
      </c>
      <c r="E12" s="12"/>
      <c r="F12" s="12"/>
      <c r="G12" s="63" t="n">
        <v>3118516.12903226</v>
      </c>
      <c r="H12" s="64" t="n">
        <v>386451.612903226</v>
      </c>
      <c r="I12" s="64" t="n">
        <v>538806.451612903</v>
      </c>
      <c r="J12" s="64" t="n">
        <v>131903.225806452</v>
      </c>
      <c r="K12" s="64" t="n">
        <v>292774.193548387</v>
      </c>
      <c r="L12" s="64" t="n">
        <v>313096.774193548</v>
      </c>
      <c r="M12" s="64" t="n">
        <v>194516.129032258</v>
      </c>
      <c r="N12" s="64" t="n">
        <v>0</v>
      </c>
      <c r="O12" s="55" t="n">
        <v>1911161.29032258</v>
      </c>
      <c r="P12" s="12"/>
      <c r="Q12" s="65"/>
      <c r="R12" s="22" t="n">
        <v>1911161.29032258</v>
      </c>
      <c r="S12" s="59" t="n">
        <v>-1209580.64516129</v>
      </c>
      <c r="T12" s="60" t="n">
        <v>-37497000</v>
      </c>
      <c r="AA12" s="61" t="n">
        <v>31</v>
      </c>
    </row>
    <row r="13" customFormat="false" ht="12.75" hidden="false" customHeight="false" outlineLevel="0" collapsed="false">
      <c r="A13" s="1" t="n">
        <v>1</v>
      </c>
      <c r="B13" s="25"/>
      <c r="C13" s="62" t="n">
        <v>35796</v>
      </c>
      <c r="D13" s="52" t="n">
        <v>2979709.67741935</v>
      </c>
      <c r="E13" s="12"/>
      <c r="F13" s="12"/>
      <c r="G13" s="63" t="n">
        <v>2979709.67741935</v>
      </c>
      <c r="H13" s="64" t="n">
        <v>418483.870967742</v>
      </c>
      <c r="I13" s="64" t="n">
        <v>700483.870967742</v>
      </c>
      <c r="J13" s="64" t="n">
        <v>156161.290322581</v>
      </c>
      <c r="K13" s="64" t="n">
        <v>309838.709677419</v>
      </c>
      <c r="L13" s="64" t="n">
        <v>648032.258064516</v>
      </c>
      <c r="M13" s="64" t="n">
        <v>193580.64516129</v>
      </c>
      <c r="N13" s="64" t="n">
        <v>0</v>
      </c>
      <c r="O13" s="55" t="n">
        <v>2486967.74193548</v>
      </c>
      <c r="P13" s="12"/>
      <c r="Q13" s="65"/>
      <c r="R13" s="22" t="n">
        <v>2486967.74193548</v>
      </c>
      <c r="S13" s="59" t="n">
        <v>-490709.677419355</v>
      </c>
      <c r="T13" s="60" t="n">
        <v>-15212000</v>
      </c>
      <c r="AA13" s="61" t="n">
        <v>31</v>
      </c>
    </row>
    <row r="14" customFormat="false" ht="12.75" hidden="false" customHeight="false" outlineLevel="0" collapsed="false">
      <c r="A14" s="1" t="n">
        <v>2</v>
      </c>
      <c r="B14" s="25"/>
      <c r="C14" s="62" t="n">
        <v>35827</v>
      </c>
      <c r="D14" s="52" t="n">
        <v>3107285.71428571</v>
      </c>
      <c r="E14" s="12"/>
      <c r="F14" s="12"/>
      <c r="G14" s="63" t="n">
        <v>3107285.71428571</v>
      </c>
      <c r="H14" s="64" t="n">
        <v>458714.285714286</v>
      </c>
      <c r="I14" s="64" t="n">
        <v>647607.142857143</v>
      </c>
      <c r="J14" s="64" t="n">
        <v>153107.142857143</v>
      </c>
      <c r="K14" s="64" t="n">
        <v>420071.428571429</v>
      </c>
      <c r="L14" s="64" t="n">
        <v>534428.571428572</v>
      </c>
      <c r="M14" s="64" t="n">
        <v>181500</v>
      </c>
      <c r="N14" s="64" t="n">
        <v>0</v>
      </c>
      <c r="O14" s="55" t="n">
        <v>2454500</v>
      </c>
      <c r="P14" s="12"/>
      <c r="Q14" s="65"/>
      <c r="R14" s="22" t="n">
        <v>2454500</v>
      </c>
      <c r="S14" s="59" t="n">
        <v>-656928.571428572</v>
      </c>
      <c r="T14" s="60" t="n">
        <v>-18394000</v>
      </c>
      <c r="AA14" s="61" t="n">
        <v>28</v>
      </c>
    </row>
    <row r="15" customFormat="false" ht="13.5" hidden="false" customHeight="false" outlineLevel="0" collapsed="false">
      <c r="A15" s="1" t="n">
        <v>3</v>
      </c>
      <c r="B15" s="25"/>
      <c r="C15" s="62" t="n">
        <v>35855</v>
      </c>
      <c r="D15" s="52" t="n">
        <v>2722354.83870968</v>
      </c>
      <c r="E15" s="12"/>
      <c r="F15" s="12"/>
      <c r="G15" s="63" t="n">
        <v>2722354.83870968</v>
      </c>
      <c r="H15" s="64" t="n">
        <v>530032.258064516</v>
      </c>
      <c r="I15" s="64" t="n">
        <v>719741.935483871</v>
      </c>
      <c r="J15" s="64" t="n">
        <v>275451.612903226</v>
      </c>
      <c r="K15" s="64" t="n">
        <v>346709.677419355</v>
      </c>
      <c r="L15" s="64" t="n">
        <v>699193.548387097</v>
      </c>
      <c r="M15" s="64" t="n">
        <v>181225.806451613</v>
      </c>
      <c r="N15" s="64" t="n">
        <v>0</v>
      </c>
      <c r="O15" s="55" t="n">
        <v>2780516.12903226</v>
      </c>
      <c r="P15" s="12"/>
      <c r="Q15" s="65"/>
      <c r="R15" s="23" t="n">
        <v>2780516.12903226</v>
      </c>
      <c r="S15" s="59" t="n">
        <v>59258.064516129</v>
      </c>
      <c r="T15" s="60" t="n">
        <v>1837000</v>
      </c>
      <c r="AA15" s="61" t="n">
        <v>31</v>
      </c>
    </row>
    <row r="16" customFormat="false" ht="12.75" hidden="false" customHeight="false" outlineLevel="0" collapsed="false">
      <c r="A16" s="1" t="n">
        <v>4</v>
      </c>
      <c r="B16" s="25"/>
      <c r="C16" s="51" t="n">
        <v>35886</v>
      </c>
      <c r="D16" s="52" t="n">
        <v>2586866.66666667</v>
      </c>
      <c r="E16" s="12"/>
      <c r="F16" s="12"/>
      <c r="G16" s="63" t="n">
        <v>2586866.66666667</v>
      </c>
      <c r="H16" s="64" t="n">
        <v>528500</v>
      </c>
      <c r="I16" s="64" t="n">
        <v>678366.666666667</v>
      </c>
      <c r="J16" s="64" t="n">
        <v>385933.333333333</v>
      </c>
      <c r="K16" s="64" t="n">
        <v>323100</v>
      </c>
      <c r="L16" s="64" t="n">
        <v>626100</v>
      </c>
      <c r="M16" s="64" t="n">
        <v>202966.666666667</v>
      </c>
      <c r="N16" s="64" t="n">
        <v>0</v>
      </c>
      <c r="O16" s="55" t="n">
        <v>2754000</v>
      </c>
      <c r="P16" s="12"/>
      <c r="Q16" s="65"/>
      <c r="R16" s="22" t="n">
        <v>2754000</v>
      </c>
      <c r="S16" s="59" t="n">
        <v>170233.333333333</v>
      </c>
      <c r="T16" s="60" t="n">
        <v>5107000</v>
      </c>
      <c r="AA16" s="61" t="n">
        <v>30</v>
      </c>
    </row>
    <row r="17" customFormat="false" ht="12.75" hidden="false" customHeight="false" outlineLevel="0" collapsed="false">
      <c r="A17" s="1" t="n">
        <v>5</v>
      </c>
      <c r="B17" s="25"/>
      <c r="C17" s="62" t="n">
        <v>35916</v>
      </c>
      <c r="D17" s="52" t="e">
        <f aca="false"/>
        <v>#DIV/0!</v>
      </c>
      <c r="E17" s="12"/>
      <c r="F17" s="12"/>
      <c r="G17" s="63" t="e">
        <f aca="false"/>
        <v>#DIV/0!</v>
      </c>
      <c r="H17" s="64" t="n">
        <v>523536.064516129</v>
      </c>
      <c r="I17" s="64" t="n">
        <v>728308</v>
      </c>
      <c r="J17" s="64" t="e">
        <f aca="false"/>
        <v>#DIV/0!</v>
      </c>
      <c r="K17" s="64" t="e">
        <f aca="false"/>
        <v>#DIV/0!</v>
      </c>
      <c r="L17" s="64" t="n">
        <v>672643.6</v>
      </c>
      <c r="M17" s="64" t="e">
        <f aca="false"/>
        <v>#DIV/0!</v>
      </c>
      <c r="N17" s="64" t="n">
        <v>0</v>
      </c>
      <c r="O17" s="55" t="e">
        <f aca="false"/>
        <v>#DIV/0!</v>
      </c>
      <c r="P17" s="12"/>
      <c r="Q17" s="65"/>
      <c r="R17" s="22" t="e">
        <f aca="false"/>
        <v>#DIV/0!</v>
      </c>
      <c r="S17" s="59" t="e">
        <f aca="false"/>
        <v>#DIV/0!</v>
      </c>
      <c r="T17" s="60" t="n">
        <v>0</v>
      </c>
      <c r="AA17" s="61" t="n">
        <v>31</v>
      </c>
    </row>
    <row r="18" customFormat="false" ht="12.75" hidden="false" customHeight="false" outlineLevel="0" collapsed="false">
      <c r="A18" s="1" t="n">
        <v>6</v>
      </c>
      <c r="B18" s="25"/>
      <c r="C18" s="62" t="n">
        <v>35947</v>
      </c>
      <c r="D18" s="52" t="e">
        <f aca="false"/>
        <v>#DIV/0!</v>
      </c>
      <c r="E18" s="12"/>
      <c r="F18" s="12"/>
      <c r="G18" s="63" t="e">
        <f aca="false"/>
        <v>#DIV/0!</v>
      </c>
      <c r="H18" s="64" t="n">
        <v>524943.379310345</v>
      </c>
      <c r="I18" s="64" t="n">
        <v>597677.310344828</v>
      </c>
      <c r="J18" s="64" t="e">
        <f aca="false"/>
        <v>#DIV/0!</v>
      </c>
      <c r="K18" s="64" t="e">
        <f aca="false"/>
        <v>#DIV/0!</v>
      </c>
      <c r="L18" s="64" t="n">
        <v>676325.633333333</v>
      </c>
      <c r="M18" s="64" t="e">
        <f aca="false"/>
        <v>#DIV/0!</v>
      </c>
      <c r="N18" s="64" t="n">
        <v>0</v>
      </c>
      <c r="O18" s="55" t="e">
        <f aca="false"/>
        <v>#DIV/0!</v>
      </c>
      <c r="P18" s="12"/>
      <c r="Q18" s="65"/>
      <c r="R18" s="22" t="e">
        <f aca="false"/>
        <v>#DIV/0!</v>
      </c>
      <c r="S18" s="59" t="e">
        <f aca="false"/>
        <v>#DIV/0!</v>
      </c>
      <c r="T18" s="60" t="n">
        <v>0</v>
      </c>
      <c r="AA18" s="61" t="n">
        <v>30</v>
      </c>
    </row>
    <row r="19" customFormat="false" ht="12.75" hidden="false" customHeight="false" outlineLevel="0" collapsed="false">
      <c r="A19" s="1" t="n">
        <v>7</v>
      </c>
      <c r="B19" s="25"/>
      <c r="C19" s="62" t="n">
        <v>35977</v>
      </c>
      <c r="D19" s="67" t="e">
        <f aca="false"/>
        <v>#DIV/0!</v>
      </c>
      <c r="E19" s="68"/>
      <c r="F19" s="68"/>
      <c r="G19" s="69" t="e">
        <f aca="false"/>
        <v>#DIV/0!</v>
      </c>
      <c r="H19" s="64" t="n">
        <v>530440.967741936</v>
      </c>
      <c r="I19" s="64" t="n">
        <v>605879.709677419</v>
      </c>
      <c r="J19" s="64" t="e">
        <f aca="false"/>
        <v>#DIV/0!</v>
      </c>
      <c r="K19" s="64" t="e">
        <f aca="false"/>
        <v>#DIV/0!</v>
      </c>
      <c r="L19" s="64" t="n">
        <v>658084.35483871</v>
      </c>
      <c r="M19" s="64" t="e">
        <f aca="false"/>
        <v>#DIV/0!</v>
      </c>
      <c r="N19" s="64" t="n">
        <v>0</v>
      </c>
      <c r="O19" s="55" t="e">
        <f aca="false"/>
        <v>#DIV/0!</v>
      </c>
      <c r="P19" s="68"/>
      <c r="Q19" s="70"/>
      <c r="R19" s="22" t="e">
        <f aca="false"/>
        <v>#DIV/0!</v>
      </c>
      <c r="S19" s="59" t="e">
        <f aca="false"/>
        <v>#DIV/0!</v>
      </c>
      <c r="T19" s="60" t="n">
        <v>0</v>
      </c>
      <c r="AA19" s="61" t="n">
        <v>31</v>
      </c>
    </row>
    <row r="20" customFormat="false" ht="12.75" hidden="false" customHeight="false" outlineLevel="0" collapsed="false">
      <c r="A20" s="1" t="n">
        <v>8</v>
      </c>
      <c r="B20" s="25" t="n">
        <v>1.15598814305329</v>
      </c>
      <c r="C20" s="62" t="n">
        <v>36008</v>
      </c>
      <c r="D20" s="71" t="n">
        <v>2905967.74193548</v>
      </c>
      <c r="E20" s="64"/>
      <c r="F20" s="64"/>
      <c r="G20" s="72" t="n">
        <v>2905967.74193548</v>
      </c>
      <c r="H20" s="64" t="n">
        <v>514064.516129032</v>
      </c>
      <c r="I20" s="64" t="n">
        <v>981774.193548387</v>
      </c>
      <c r="J20" s="64" t="n">
        <v>242967.741935484</v>
      </c>
      <c r="K20" s="64" t="n">
        <v>303967.741935484</v>
      </c>
      <c r="L20" s="64" t="n">
        <v>693387.096774194</v>
      </c>
      <c r="M20" s="64" t="n">
        <v>256870.967741935</v>
      </c>
      <c r="N20" s="64" t="n">
        <v>0</v>
      </c>
      <c r="O20" s="55" t="n">
        <v>2992935.48387097</v>
      </c>
      <c r="P20" s="64"/>
      <c r="Q20" s="73"/>
      <c r="R20" s="22" t="n">
        <v>2992935.48387097</v>
      </c>
      <c r="S20" s="59" t="n">
        <v>82322.5806451613</v>
      </c>
      <c r="T20" s="60" t="n">
        <v>2552000</v>
      </c>
      <c r="AA20" s="61" t="n">
        <v>31</v>
      </c>
    </row>
    <row r="21" customFormat="false" ht="12.75" hidden="false" customHeight="false" outlineLevel="0" collapsed="false">
      <c r="A21" s="1" t="n">
        <v>9</v>
      </c>
      <c r="B21" s="25" t="n">
        <v>0.941528165635342</v>
      </c>
      <c r="C21" s="62" t="n">
        <v>36039</v>
      </c>
      <c r="D21" s="71" t="n">
        <v>2551133.33333333</v>
      </c>
      <c r="E21" s="64"/>
      <c r="F21" s="64"/>
      <c r="G21" s="72" t="n">
        <v>2551133.33333333</v>
      </c>
      <c r="H21" s="64" t="n">
        <v>515533.333333333</v>
      </c>
      <c r="I21" s="64" t="n">
        <v>732233.333333333</v>
      </c>
      <c r="J21" s="64" t="n">
        <v>310900</v>
      </c>
      <c r="K21" s="64" t="n">
        <v>218666.666666667</v>
      </c>
      <c r="L21" s="64" t="n">
        <v>709000</v>
      </c>
      <c r="M21" s="64" t="n">
        <v>245620.689655172</v>
      </c>
      <c r="N21" s="64" t="n">
        <v>0</v>
      </c>
      <c r="O21" s="55" t="n">
        <v>2732233.33333333</v>
      </c>
      <c r="P21" s="64"/>
      <c r="Q21" s="73"/>
      <c r="R21" s="22" t="n">
        <v>2732233.33333333</v>
      </c>
      <c r="S21" s="59" t="n">
        <v>184300</v>
      </c>
      <c r="T21" s="60" t="n">
        <v>5529000</v>
      </c>
      <c r="AA21" s="61" t="n">
        <v>30</v>
      </c>
    </row>
    <row r="22" customFormat="false" ht="13.5" hidden="false" customHeight="false" outlineLevel="0" collapsed="false">
      <c r="A22" s="1" t="n">
        <v>10</v>
      </c>
      <c r="B22" s="25" t="n">
        <v>0.999819236063796</v>
      </c>
      <c r="C22" s="62" t="n">
        <v>36069</v>
      </c>
      <c r="D22" s="71" t="n">
        <v>2319483.87096774</v>
      </c>
      <c r="E22" s="64"/>
      <c r="F22" s="64"/>
      <c r="G22" s="72" t="n">
        <v>2319483.87096774</v>
      </c>
      <c r="H22" s="64" t="n">
        <v>503096.774193548</v>
      </c>
      <c r="I22" s="64" t="n">
        <v>874451.612903226</v>
      </c>
      <c r="J22" s="64" t="n">
        <v>267193.548387097</v>
      </c>
      <c r="K22" s="64" t="n">
        <v>226161.290322581</v>
      </c>
      <c r="L22" s="64" t="n">
        <v>643387.096774194</v>
      </c>
      <c r="M22" s="64" t="n">
        <v>199032.258064516</v>
      </c>
      <c r="N22" s="64" t="n">
        <v>0</v>
      </c>
      <c r="O22" s="55" t="n">
        <v>2768677.41935484</v>
      </c>
      <c r="P22" s="64"/>
      <c r="Q22" s="73"/>
      <c r="R22" s="22" t="n">
        <v>2768677.41935484</v>
      </c>
      <c r="S22" s="59" t="n">
        <v>521161.290322581</v>
      </c>
      <c r="T22" s="60" t="n">
        <v>16156000</v>
      </c>
      <c r="AA22" s="61" t="n">
        <v>31</v>
      </c>
    </row>
    <row r="23" customFormat="false" ht="12.75" hidden="false" customHeight="false" outlineLevel="0" collapsed="false">
      <c r="A23" s="1" t="n">
        <v>11</v>
      </c>
      <c r="B23" s="25" t="n">
        <v>1.03379299893923</v>
      </c>
      <c r="C23" s="66" t="n">
        <v>36100</v>
      </c>
      <c r="D23" s="71" t="n">
        <v>2501400</v>
      </c>
      <c r="E23" s="64"/>
      <c r="F23" s="64"/>
      <c r="G23" s="72" t="n">
        <v>2501400</v>
      </c>
      <c r="H23" s="64" t="n">
        <v>424533.333333333</v>
      </c>
      <c r="I23" s="64" t="n">
        <v>963900</v>
      </c>
      <c r="J23" s="64" t="n">
        <v>218433.333333333</v>
      </c>
      <c r="K23" s="64" t="n">
        <v>187466.666666667</v>
      </c>
      <c r="L23" s="64" t="n">
        <v>648366.666666667</v>
      </c>
      <c r="M23" s="64" t="n">
        <v>186833.333333333</v>
      </c>
      <c r="N23" s="64" t="n">
        <v>0</v>
      </c>
      <c r="O23" s="55" t="n">
        <v>2689633.33333333</v>
      </c>
      <c r="P23" s="64"/>
      <c r="Q23" s="73"/>
      <c r="R23" s="22" t="n">
        <v>2689633.33333333</v>
      </c>
      <c r="S23" s="59" t="n">
        <v>184833.333333333</v>
      </c>
      <c r="T23" s="60" t="n">
        <v>5545000</v>
      </c>
      <c r="AA23" s="61" t="n">
        <v>30</v>
      </c>
    </row>
    <row r="24" customFormat="false" ht="12.75" hidden="false" customHeight="false" outlineLevel="0" collapsed="false">
      <c r="A24" s="1" t="n">
        <v>12</v>
      </c>
      <c r="B24" s="25" t="n">
        <v>1.00617297998083</v>
      </c>
      <c r="C24" s="62" t="n">
        <v>36130</v>
      </c>
      <c r="D24" s="71" t="n">
        <v>3137766.66666667</v>
      </c>
      <c r="E24" s="64"/>
      <c r="F24" s="64"/>
      <c r="G24" s="72" t="n">
        <v>3137766.66666667</v>
      </c>
      <c r="H24" s="64" t="n">
        <v>432322.580645161</v>
      </c>
      <c r="I24" s="64" t="n">
        <v>1045580.64516129</v>
      </c>
      <c r="J24" s="64" t="n">
        <v>161387.096774194</v>
      </c>
      <c r="K24" s="64" t="n">
        <v>59615.3846153846</v>
      </c>
      <c r="L24" s="64" t="n">
        <v>650354.838709678</v>
      </c>
      <c r="M24" s="64" t="n">
        <v>191806.451612903</v>
      </c>
      <c r="N24" s="64" t="n">
        <v>0</v>
      </c>
      <c r="O24" s="55" t="n">
        <v>2592000</v>
      </c>
      <c r="P24" s="64"/>
      <c r="Q24" s="73"/>
      <c r="R24" s="22" t="n">
        <v>2592000</v>
      </c>
      <c r="S24" s="59" t="n">
        <v>-571354.838709678</v>
      </c>
      <c r="T24" s="60" t="n">
        <v>-17712000</v>
      </c>
      <c r="AA24" s="61" t="n">
        <v>31</v>
      </c>
    </row>
    <row r="25" customFormat="false" ht="12.75" hidden="false" customHeight="false" outlineLevel="0" collapsed="false">
      <c r="A25" s="1" t="n">
        <v>1</v>
      </c>
      <c r="B25" s="25" t="n">
        <v>1.00257656623832</v>
      </c>
      <c r="C25" s="62" t="n">
        <v>36161</v>
      </c>
      <c r="D25" s="71" t="n">
        <v>2987387.09677419</v>
      </c>
      <c r="E25" s="64"/>
      <c r="F25" s="64"/>
      <c r="G25" s="72" t="n">
        <v>2987387.09677419</v>
      </c>
      <c r="H25" s="64" t="n">
        <v>481806.451612903</v>
      </c>
      <c r="I25" s="64" t="n">
        <v>872161.290322581</v>
      </c>
      <c r="J25" s="64" t="n">
        <v>149258.064516129</v>
      </c>
      <c r="K25" s="64" t="n">
        <v>100043.47826087</v>
      </c>
      <c r="L25" s="64" t="n">
        <v>605000</v>
      </c>
      <c r="M25" s="64" t="n">
        <v>190096.774193548</v>
      </c>
      <c r="N25" s="64" t="n">
        <v>0</v>
      </c>
      <c r="O25" s="55" t="n">
        <v>2443806.4516129</v>
      </c>
      <c r="P25" s="64"/>
      <c r="Q25" s="73"/>
      <c r="R25" s="22" t="n">
        <v>2443806.4516129</v>
      </c>
      <c r="S25" s="59" t="n">
        <v>-544838.709677419</v>
      </c>
      <c r="T25" s="60" t="n">
        <v>-16890000</v>
      </c>
      <c r="AA25" s="61" t="n">
        <v>31</v>
      </c>
    </row>
    <row r="26" customFormat="false" ht="12.75" hidden="false" customHeight="false" outlineLevel="0" collapsed="false">
      <c r="A26" s="1" t="n">
        <v>2</v>
      </c>
      <c r="B26" s="25" t="n">
        <v>0.943933612247713</v>
      </c>
      <c r="C26" s="62" t="n">
        <v>36192</v>
      </c>
      <c r="D26" s="71" t="n">
        <v>2933071.42857143</v>
      </c>
      <c r="E26" s="64"/>
      <c r="F26" s="64"/>
      <c r="G26" s="72" t="n">
        <v>2933071.42857143</v>
      </c>
      <c r="H26" s="64" t="n">
        <v>515035.714285714</v>
      </c>
      <c r="I26" s="64" t="n">
        <v>681107.142857143</v>
      </c>
      <c r="J26" s="64" t="n">
        <v>215892.857142857</v>
      </c>
      <c r="K26" s="64" t="n">
        <v>139500</v>
      </c>
      <c r="L26" s="64" t="n">
        <v>679678.571428572</v>
      </c>
      <c r="M26" s="64" t="n">
        <v>185607.142857143</v>
      </c>
      <c r="N26" s="64" t="n">
        <v>0</v>
      </c>
      <c r="O26" s="55" t="n">
        <v>2485250</v>
      </c>
      <c r="P26" s="64"/>
      <c r="Q26" s="73"/>
      <c r="R26" s="22" t="n">
        <v>2485250</v>
      </c>
      <c r="S26" s="59" t="n">
        <v>-446642.857142857</v>
      </c>
      <c r="T26" s="60" t="n">
        <v>-12506000</v>
      </c>
      <c r="AA26" s="61" t="n">
        <v>28</v>
      </c>
    </row>
    <row r="27" customFormat="false" ht="13.5" hidden="false" customHeight="false" outlineLevel="0" collapsed="false">
      <c r="A27" s="1" t="n">
        <v>3</v>
      </c>
      <c r="B27" s="25" t="n">
        <v>1.04147263398623</v>
      </c>
      <c r="C27" s="62" t="n">
        <v>36220</v>
      </c>
      <c r="D27" s="71" t="n">
        <v>2835258.06451613</v>
      </c>
      <c r="E27" s="64"/>
      <c r="F27" s="64"/>
      <c r="G27" s="72" t="n">
        <v>2835258.06451613</v>
      </c>
      <c r="H27" s="64" t="n">
        <v>533161.290322581</v>
      </c>
      <c r="I27" s="64" t="n">
        <v>679548.387096774</v>
      </c>
      <c r="J27" s="64" t="n">
        <v>287225.806451613</v>
      </c>
      <c r="K27" s="64" t="n">
        <v>280806.451612903</v>
      </c>
      <c r="L27" s="64" t="n">
        <v>552806.451612903</v>
      </c>
      <c r="M27" s="64" t="n">
        <v>177774.193548387</v>
      </c>
      <c r="N27" s="64" t="n">
        <v>0</v>
      </c>
      <c r="O27" s="55" t="n">
        <v>2578548.38709677</v>
      </c>
      <c r="P27" s="64"/>
      <c r="Q27" s="73"/>
      <c r="R27" s="23" t="n">
        <v>2578548.38709677</v>
      </c>
      <c r="S27" s="59" t="n">
        <v>-251032.258064516</v>
      </c>
      <c r="T27" s="60" t="n">
        <v>-7782000</v>
      </c>
      <c r="AA27" s="61" t="n">
        <v>31</v>
      </c>
    </row>
    <row r="28" customFormat="false" ht="12.75" hidden="false" customHeight="false" outlineLevel="0" collapsed="false">
      <c r="A28" s="1" t="n">
        <v>4</v>
      </c>
      <c r="B28" s="25" t="n">
        <v>1.08288018967606</v>
      </c>
      <c r="C28" s="51" t="n">
        <v>36251</v>
      </c>
      <c r="D28" s="52" t="n">
        <v>2801266.66666667</v>
      </c>
      <c r="E28" s="12"/>
      <c r="F28" s="12"/>
      <c r="G28" s="63" t="n">
        <v>2801266.66666667</v>
      </c>
      <c r="H28" s="64" t="n">
        <v>508533.333333333</v>
      </c>
      <c r="I28" s="64" t="n">
        <v>685933.333333333</v>
      </c>
      <c r="J28" s="64" t="n">
        <v>309800</v>
      </c>
      <c r="K28" s="64" t="n">
        <v>274400</v>
      </c>
      <c r="L28" s="64" t="n">
        <v>585866.666666667</v>
      </c>
      <c r="M28" s="64" t="n">
        <v>179966.666666667</v>
      </c>
      <c r="N28" s="64" t="n">
        <v>0</v>
      </c>
      <c r="O28" s="55" t="n">
        <v>2607766.66666667</v>
      </c>
      <c r="P28" s="12"/>
      <c r="Q28" s="65"/>
      <c r="R28" s="22" t="n">
        <v>2607766.66666667</v>
      </c>
      <c r="S28" s="59" t="n">
        <v>-205733.333333333</v>
      </c>
      <c r="T28" s="60" t="n">
        <v>-6172000</v>
      </c>
      <c r="AA28" s="61" t="n">
        <v>30</v>
      </c>
    </row>
    <row r="29" customFormat="false" ht="12.75" hidden="false" customHeight="false" outlineLevel="0" collapsed="false">
      <c r="A29" s="1" t="n">
        <v>5</v>
      </c>
      <c r="B29" s="25"/>
      <c r="C29" s="62" t="n">
        <v>36281</v>
      </c>
      <c r="D29" s="52" t="n">
        <v>2214161.29032258</v>
      </c>
      <c r="E29" s="12"/>
      <c r="F29" s="12"/>
      <c r="G29" s="63" t="n">
        <v>2214161.29032258</v>
      </c>
      <c r="H29" s="64" t="n">
        <v>520870.967741935</v>
      </c>
      <c r="I29" s="64" t="n">
        <v>783225.806451613</v>
      </c>
      <c r="J29" s="64" t="n">
        <v>332709.677419355</v>
      </c>
      <c r="K29" s="64" t="n">
        <v>325322.580645161</v>
      </c>
      <c r="L29" s="64" t="n">
        <v>573419.35483871</v>
      </c>
      <c r="M29" s="64" t="n">
        <v>173580.64516129</v>
      </c>
      <c r="N29" s="64" t="n">
        <v>0</v>
      </c>
      <c r="O29" s="55" t="n">
        <v>2773096.77419355</v>
      </c>
      <c r="P29" s="12"/>
      <c r="Q29" s="65"/>
      <c r="R29" s="22" t="n">
        <v>2773096.77419355</v>
      </c>
      <c r="S29" s="59" t="n">
        <v>559161.290322581</v>
      </c>
      <c r="T29" s="60" t="n">
        <v>17334000</v>
      </c>
      <c r="AA29" s="61" t="n">
        <v>31</v>
      </c>
    </row>
    <row r="30" customFormat="false" ht="12.75" hidden="false" customHeight="false" outlineLevel="0" collapsed="false">
      <c r="A30" s="1" t="n">
        <v>6</v>
      </c>
      <c r="B30" s="25"/>
      <c r="C30" s="62" t="n">
        <v>36312</v>
      </c>
      <c r="D30" s="52" t="n">
        <v>2421600</v>
      </c>
      <c r="E30" s="12"/>
      <c r="F30" s="12"/>
      <c r="G30" s="63" t="n">
        <v>2421600</v>
      </c>
      <c r="H30" s="64" t="n">
        <v>530300</v>
      </c>
      <c r="I30" s="64" t="n">
        <v>701233.333333333</v>
      </c>
      <c r="J30" s="64" t="n">
        <v>383666.666666667</v>
      </c>
      <c r="K30" s="64" t="n">
        <v>362200</v>
      </c>
      <c r="L30" s="64" t="n">
        <v>613433.333333333</v>
      </c>
      <c r="M30" s="64" t="n">
        <v>246166.666666667</v>
      </c>
      <c r="N30" s="64" t="n">
        <v>0</v>
      </c>
      <c r="O30" s="55" t="n">
        <v>2836966.66666667</v>
      </c>
      <c r="P30" s="12"/>
      <c r="Q30" s="65"/>
      <c r="R30" s="22" t="n">
        <v>2836966.66666667</v>
      </c>
      <c r="S30" s="59" t="n">
        <v>412133.333333333</v>
      </c>
      <c r="T30" s="60" t="n">
        <v>12364000</v>
      </c>
      <c r="AA30" s="61" t="n">
        <v>30</v>
      </c>
    </row>
    <row r="31" customFormat="false" ht="12.75" hidden="false" customHeight="false" outlineLevel="0" collapsed="false">
      <c r="A31" s="1" t="n">
        <v>7</v>
      </c>
      <c r="B31" s="25"/>
      <c r="C31" s="62" t="n">
        <v>36342</v>
      </c>
      <c r="D31" s="67" t="n">
        <v>2643096.77419355</v>
      </c>
      <c r="E31" s="68"/>
      <c r="F31" s="68"/>
      <c r="G31" s="69" t="n">
        <v>2643096.77419355</v>
      </c>
      <c r="H31" s="64" t="n">
        <v>523064.516129032</v>
      </c>
      <c r="I31" s="64" t="n">
        <v>744774.193548387</v>
      </c>
      <c r="J31" s="64" t="n">
        <v>379000</v>
      </c>
      <c r="K31" s="64" t="n">
        <v>362612.903225806</v>
      </c>
      <c r="L31" s="64" t="n">
        <v>663451.612903226</v>
      </c>
      <c r="M31" s="64" t="n">
        <v>249193.548387097</v>
      </c>
      <c r="N31" s="64" t="n">
        <v>0</v>
      </c>
      <c r="O31" s="55" t="n">
        <v>2922032.25806452</v>
      </c>
      <c r="P31" s="68"/>
      <c r="Q31" s="70"/>
      <c r="R31" s="22" t="n">
        <v>2922032.25806452</v>
      </c>
      <c r="S31" s="59" t="n">
        <v>282709.677419355</v>
      </c>
      <c r="T31" s="60" t="n">
        <v>8764000</v>
      </c>
      <c r="AA31" s="61" t="n">
        <v>31</v>
      </c>
    </row>
    <row r="32" customFormat="false" ht="12.75" hidden="false" customHeight="false" outlineLevel="0" collapsed="false">
      <c r="A32" s="1" t="n">
        <v>8</v>
      </c>
      <c r="B32" s="25" t="n">
        <v>0.931364822112449</v>
      </c>
      <c r="C32" s="62" t="n">
        <v>36373</v>
      </c>
      <c r="D32" s="71" t="n">
        <v>2706516.12903226</v>
      </c>
      <c r="E32" s="64"/>
      <c r="F32" s="64"/>
      <c r="G32" s="72" t="n">
        <v>2706516.12903226</v>
      </c>
      <c r="H32" s="64" t="n">
        <v>515451.612903226</v>
      </c>
      <c r="I32" s="64" t="n">
        <v>569612.903225806</v>
      </c>
      <c r="J32" s="64" t="n">
        <v>483387.096774194</v>
      </c>
      <c r="K32" s="64" t="n">
        <v>267580.64516129</v>
      </c>
      <c r="L32" s="64" t="n">
        <v>626483.870967742</v>
      </c>
      <c r="M32" s="64" t="n">
        <v>264096.774193548</v>
      </c>
      <c r="N32" s="64" t="n">
        <v>0</v>
      </c>
      <c r="O32" s="55" t="n">
        <v>2726483.87096774</v>
      </c>
      <c r="P32" s="64"/>
      <c r="Q32" s="73"/>
      <c r="R32" s="22" t="n">
        <v>2726483.87096774</v>
      </c>
      <c r="S32" s="59" t="n">
        <v>18400</v>
      </c>
      <c r="T32" s="60" t="n">
        <v>552000</v>
      </c>
      <c r="AA32" s="61" t="n">
        <v>31</v>
      </c>
    </row>
    <row r="33" customFormat="false" ht="12.75" hidden="false" customHeight="false" outlineLevel="0" collapsed="false">
      <c r="A33" s="1" t="n">
        <v>9</v>
      </c>
      <c r="B33" s="25" t="n">
        <v>1.03688556719889</v>
      </c>
      <c r="C33" s="62" t="n">
        <v>36404</v>
      </c>
      <c r="D33" s="71" t="n">
        <v>2645233.33333333</v>
      </c>
      <c r="E33" s="64"/>
      <c r="F33" s="64"/>
      <c r="G33" s="72" t="n">
        <v>2645233.33333333</v>
      </c>
      <c r="H33" s="64" t="n">
        <v>509566.666666667</v>
      </c>
      <c r="I33" s="64" t="n">
        <v>810300</v>
      </c>
      <c r="J33" s="64" t="n">
        <v>417833.333333333</v>
      </c>
      <c r="K33" s="64" t="n">
        <v>254300</v>
      </c>
      <c r="L33" s="64" t="n">
        <v>677400</v>
      </c>
      <c r="M33" s="64" t="n">
        <v>259800</v>
      </c>
      <c r="N33" s="64" t="n">
        <v>0</v>
      </c>
      <c r="O33" s="55" t="n">
        <v>2928300</v>
      </c>
      <c r="P33" s="64"/>
      <c r="Q33" s="73"/>
      <c r="R33" s="22" t="n">
        <v>2928300</v>
      </c>
      <c r="S33" s="59" t="n">
        <v>285233.333333333</v>
      </c>
      <c r="T33" s="60" t="n">
        <v>8557000</v>
      </c>
      <c r="AA33" s="61" t="n">
        <v>30</v>
      </c>
    </row>
    <row r="34" customFormat="false" ht="13.5" hidden="false" customHeight="false" outlineLevel="0" collapsed="false">
      <c r="A34" s="1" t="n">
        <v>10</v>
      </c>
      <c r="B34" s="25" t="n">
        <v>1.27791221628838</v>
      </c>
      <c r="C34" s="62" t="n">
        <v>36434</v>
      </c>
      <c r="D34" s="71" t="n">
        <v>2964096.77419355</v>
      </c>
      <c r="E34" s="64"/>
      <c r="F34" s="64"/>
      <c r="G34" s="72" t="n">
        <v>2964096.77419355</v>
      </c>
      <c r="H34" s="64" t="n">
        <v>477806.451612903</v>
      </c>
      <c r="I34" s="64" t="n">
        <v>1037419.35483871</v>
      </c>
      <c r="J34" s="64" t="n">
        <v>389774.193548387</v>
      </c>
      <c r="K34" s="64" t="n">
        <v>194419.35483871</v>
      </c>
      <c r="L34" s="64" t="n">
        <v>721645.161290323</v>
      </c>
      <c r="M34" s="64" t="n">
        <v>255903.225806452</v>
      </c>
      <c r="N34" s="64" t="n">
        <v>0</v>
      </c>
      <c r="O34" s="55" t="n">
        <v>3061322.58064516</v>
      </c>
      <c r="P34" s="64"/>
      <c r="Q34" s="73"/>
      <c r="R34" s="22" t="n">
        <v>3061322.58064516</v>
      </c>
      <c r="S34" s="59" t="n">
        <v>88129.0322580645</v>
      </c>
      <c r="T34" s="60" t="n">
        <v>2732000</v>
      </c>
      <c r="AA34" s="61" t="n">
        <v>31</v>
      </c>
    </row>
    <row r="35" customFormat="false" ht="12.75" hidden="false" customHeight="false" outlineLevel="0" collapsed="false">
      <c r="A35" s="1" t="n">
        <v>11</v>
      </c>
      <c r="B35" s="25" t="n">
        <v>1.09482689693771</v>
      </c>
      <c r="C35" s="66" t="n">
        <v>36465</v>
      </c>
      <c r="D35" s="71" t="n">
        <v>2738600</v>
      </c>
      <c r="E35" s="64"/>
      <c r="F35" s="64"/>
      <c r="G35" s="72" t="n">
        <v>2738600</v>
      </c>
      <c r="H35" s="64" t="n">
        <v>513033.333333333</v>
      </c>
      <c r="I35" s="64" t="n">
        <v>943800</v>
      </c>
      <c r="J35" s="64" t="n">
        <v>329066.666666667</v>
      </c>
      <c r="K35" s="64" t="n">
        <v>110800</v>
      </c>
      <c r="L35" s="64" t="n">
        <v>722433.333333333</v>
      </c>
      <c r="M35" s="64" t="n">
        <v>261500</v>
      </c>
      <c r="N35" s="64" t="n">
        <v>0</v>
      </c>
      <c r="O35" s="55" t="n">
        <v>2880700</v>
      </c>
      <c r="P35" s="64"/>
      <c r="Q35" s="73"/>
      <c r="R35" s="22" t="n">
        <v>2880700</v>
      </c>
      <c r="S35" s="59" t="n">
        <v>150933.333333333</v>
      </c>
      <c r="T35" s="60" t="n">
        <v>4528000</v>
      </c>
      <c r="AA35" s="61" t="n">
        <v>30</v>
      </c>
    </row>
    <row r="36" customFormat="false" ht="12.75" hidden="false" customHeight="false" outlineLevel="0" collapsed="false">
      <c r="A36" s="1" t="n">
        <v>12</v>
      </c>
      <c r="B36" s="25" t="n">
        <v>0.992713466841528</v>
      </c>
      <c r="C36" s="62" t="n">
        <v>36495</v>
      </c>
      <c r="D36" s="71" t="n">
        <v>3114903.22580645</v>
      </c>
      <c r="E36" s="64"/>
      <c r="F36" s="64"/>
      <c r="G36" s="72" t="n">
        <v>3114903.22580645</v>
      </c>
      <c r="H36" s="64" t="n">
        <v>469903.903225806</v>
      </c>
      <c r="I36" s="64" t="n">
        <v>936062.64516129</v>
      </c>
      <c r="J36" s="64" t="n">
        <v>161982.612903226</v>
      </c>
      <c r="K36" s="64" t="n">
        <v>137157.258064516</v>
      </c>
      <c r="L36" s="64" t="n">
        <v>695830.64516129</v>
      </c>
      <c r="M36" s="64" t="n">
        <v>265055.967741935</v>
      </c>
      <c r="N36" s="64" t="n">
        <v>0</v>
      </c>
      <c r="O36" s="55" t="n">
        <v>2651193.5483871</v>
      </c>
      <c r="P36" s="64"/>
      <c r="Q36" s="73"/>
      <c r="R36" s="22" t="n">
        <v>2651193.5483871</v>
      </c>
      <c r="S36" s="59" t="n">
        <v>-463645.161290323</v>
      </c>
      <c r="T36" s="60" t="n">
        <v>-14373000</v>
      </c>
      <c r="AA36" s="61" t="n">
        <v>31</v>
      </c>
    </row>
    <row r="37" customFormat="false" ht="12.75" hidden="false" customHeight="false" outlineLevel="0" collapsed="false">
      <c r="A37" s="1" t="n">
        <v>1</v>
      </c>
      <c r="B37" s="25" t="n">
        <v>1.04555712727705</v>
      </c>
      <c r="C37" s="62" t="n">
        <v>36526</v>
      </c>
      <c r="D37" s="71" t="n">
        <v>3123483.87096774</v>
      </c>
      <c r="E37" s="64"/>
      <c r="F37" s="64"/>
      <c r="G37" s="72" t="n">
        <v>3123483.87096774</v>
      </c>
      <c r="H37" s="64" t="n">
        <v>530096.774193548</v>
      </c>
      <c r="I37" s="64" t="n">
        <v>871548.387096774</v>
      </c>
      <c r="J37" s="64" t="n">
        <v>197064.516129032</v>
      </c>
      <c r="K37" s="64" t="n">
        <v>78225.8064516129</v>
      </c>
      <c r="L37" s="64" t="n">
        <v>676967.741935484</v>
      </c>
      <c r="M37" s="64" t="n">
        <v>257645.161290323</v>
      </c>
      <c r="N37" s="64" t="n">
        <v>0</v>
      </c>
      <c r="O37" s="55" t="n">
        <v>2611290.32258065</v>
      </c>
      <c r="P37" s="64"/>
      <c r="Q37" s="73"/>
      <c r="R37" s="22" t="n">
        <v>2611290.32258065</v>
      </c>
      <c r="S37" s="59" t="n">
        <v>-509516.129032258</v>
      </c>
      <c r="T37" s="60" t="n">
        <v>-15795000</v>
      </c>
      <c r="AA37" s="61" t="n">
        <v>31</v>
      </c>
    </row>
    <row r="38" customFormat="false" ht="12.75" hidden="false" customHeight="false" outlineLevel="0" collapsed="false">
      <c r="A38" s="1" t="n">
        <v>2</v>
      </c>
      <c r="B38" s="25" t="n">
        <v>1.04649625848255</v>
      </c>
      <c r="C38" s="62" t="n">
        <v>36557</v>
      </c>
      <c r="D38" s="71" t="n">
        <v>3069448.27586207</v>
      </c>
      <c r="E38" s="64"/>
      <c r="F38" s="64"/>
      <c r="G38" s="72" t="n">
        <v>3069448.27586207</v>
      </c>
      <c r="H38" s="64" t="n">
        <v>535103.448275862</v>
      </c>
      <c r="I38" s="64" t="n">
        <v>657034.482758621</v>
      </c>
      <c r="J38" s="64" t="n">
        <v>275965.517241379</v>
      </c>
      <c r="K38" s="64" t="n">
        <v>163931.034482759</v>
      </c>
      <c r="L38" s="64" t="n">
        <v>674586.206896552</v>
      </c>
      <c r="M38" s="64" t="n">
        <v>269068.965517241</v>
      </c>
      <c r="N38" s="64" t="n">
        <v>0</v>
      </c>
      <c r="O38" s="55" t="n">
        <v>2575724.13793103</v>
      </c>
      <c r="P38" s="64"/>
      <c r="Q38" s="73"/>
      <c r="R38" s="22" t="n">
        <v>2575724.13793103</v>
      </c>
      <c r="S38" s="59" t="n">
        <v>-496482.75862069</v>
      </c>
      <c r="T38" s="60" t="n">
        <v>-14398000</v>
      </c>
      <c r="AA38" s="61" t="n">
        <v>29</v>
      </c>
    </row>
    <row r="39" customFormat="false" ht="13.5" hidden="false" customHeight="false" outlineLevel="0" collapsed="false">
      <c r="A39" s="1" t="n">
        <v>3</v>
      </c>
      <c r="B39" s="25" t="n">
        <v>0.996507116607694</v>
      </c>
      <c r="C39" s="62" t="n">
        <v>36586</v>
      </c>
      <c r="D39" s="71" t="n">
        <v>2825354.83870968</v>
      </c>
      <c r="E39" s="64"/>
      <c r="F39" s="64"/>
      <c r="G39" s="72" t="n">
        <v>2825354.83870968</v>
      </c>
      <c r="H39" s="64" t="n">
        <v>527709.677419355</v>
      </c>
      <c r="I39" s="64" t="n">
        <v>865516.129032258</v>
      </c>
      <c r="J39" s="64" t="n">
        <v>349645.161290323</v>
      </c>
      <c r="K39" s="64" t="n">
        <v>223225.806451613</v>
      </c>
      <c r="L39" s="64" t="n">
        <v>684709.677419355</v>
      </c>
      <c r="M39" s="64" t="n">
        <v>249967.741935484</v>
      </c>
      <c r="N39" s="64" t="n">
        <v>0</v>
      </c>
      <c r="O39" s="55" t="n">
        <v>2861806.4516129</v>
      </c>
      <c r="P39" s="64"/>
      <c r="Q39" s="73"/>
      <c r="R39" s="23" t="n">
        <v>2861806.4516129</v>
      </c>
      <c r="S39" s="59" t="n">
        <v>30258.064516129</v>
      </c>
      <c r="T39" s="60" t="n">
        <v>938000</v>
      </c>
      <c r="AA39" s="61" t="n">
        <v>31</v>
      </c>
    </row>
    <row r="40" customFormat="false" ht="12.75" hidden="false" customHeight="false" outlineLevel="0" collapsed="false">
      <c r="A40" s="1" t="n">
        <v>4</v>
      </c>
      <c r="B40" s="25" t="n">
        <v>0.864953949403841</v>
      </c>
      <c r="C40" s="51" t="n">
        <v>36617</v>
      </c>
      <c r="D40" s="52" t="n">
        <v>2422966.66666667</v>
      </c>
      <c r="E40" s="12"/>
      <c r="F40" s="12"/>
      <c r="G40" s="63" t="n">
        <v>2422966.66666667</v>
      </c>
      <c r="H40" s="64" t="n">
        <v>531633.333333333</v>
      </c>
      <c r="I40" s="64" t="n">
        <v>778566.666666667</v>
      </c>
      <c r="J40" s="64" t="n">
        <v>461900</v>
      </c>
      <c r="K40" s="64" t="n">
        <v>188200</v>
      </c>
      <c r="L40" s="64" t="n">
        <v>608866.666666667</v>
      </c>
      <c r="M40" s="64" t="n">
        <v>245300</v>
      </c>
      <c r="N40" s="64" t="n">
        <v>0</v>
      </c>
      <c r="O40" s="55" t="n">
        <v>2811633.33333333</v>
      </c>
      <c r="P40" s="12"/>
      <c r="Q40" s="65"/>
      <c r="R40" s="22" t="n">
        <v>2811633.33333333</v>
      </c>
      <c r="S40" s="59" t="n">
        <v>390966.666666667</v>
      </c>
      <c r="T40" s="60" t="n">
        <v>11729000</v>
      </c>
      <c r="AA40" s="61" t="n">
        <v>30</v>
      </c>
    </row>
    <row r="41" customFormat="false" ht="12.75" hidden="false" customHeight="false" outlineLevel="0" collapsed="false">
      <c r="A41" s="1" t="n">
        <v>5</v>
      </c>
      <c r="B41" s="25" t="n">
        <v>1.20392196856015</v>
      </c>
      <c r="C41" s="62" t="n">
        <v>36647</v>
      </c>
      <c r="D41" s="52" t="n">
        <v>2665677.41935484</v>
      </c>
      <c r="E41" s="12"/>
      <c r="F41" s="12"/>
      <c r="G41" s="63" t="n">
        <v>2665677.41935484</v>
      </c>
      <c r="H41" s="64" t="n">
        <v>522387.096774194</v>
      </c>
      <c r="I41" s="64" t="n">
        <v>651290.322580645</v>
      </c>
      <c r="J41" s="64" t="n">
        <v>490516.129032258</v>
      </c>
      <c r="K41" s="64" t="n">
        <v>264612.903225806</v>
      </c>
      <c r="L41" s="64" t="n">
        <v>663548.387096774</v>
      </c>
      <c r="M41" s="64" t="n">
        <v>229612.903225806</v>
      </c>
      <c r="N41" s="64" t="n">
        <v>0</v>
      </c>
      <c r="O41" s="55" t="n">
        <v>2821935.48387097</v>
      </c>
      <c r="P41" s="12"/>
      <c r="Q41" s="65"/>
      <c r="R41" s="22" t="n">
        <v>2821935.48387097</v>
      </c>
      <c r="S41" s="59" t="n">
        <v>152645.161290323</v>
      </c>
      <c r="T41" s="60" t="n">
        <v>4732000</v>
      </c>
      <c r="AA41" s="61" t="n">
        <v>31</v>
      </c>
    </row>
    <row r="42" customFormat="false" ht="12.75" hidden="false" customHeight="false" outlineLevel="0" collapsed="false">
      <c r="A42" s="1" t="n">
        <v>6</v>
      </c>
      <c r="B42" s="25" t="n">
        <v>1.27927816319789</v>
      </c>
      <c r="C42" s="62" t="n">
        <v>36678</v>
      </c>
      <c r="D42" s="52" t="n">
        <v>3097900</v>
      </c>
      <c r="E42" s="12"/>
      <c r="F42" s="12"/>
      <c r="G42" s="63" t="n">
        <v>3097900</v>
      </c>
      <c r="H42" s="64" t="n">
        <v>520966.666666667</v>
      </c>
      <c r="I42" s="64" t="n">
        <v>963266.666666667</v>
      </c>
      <c r="J42" s="64" t="n">
        <v>391066.666666667</v>
      </c>
      <c r="K42" s="64" t="n">
        <v>342500</v>
      </c>
      <c r="L42" s="64" t="n">
        <v>696866.666666667</v>
      </c>
      <c r="M42" s="64" t="n">
        <v>252066.666666667</v>
      </c>
      <c r="N42" s="64" t="n">
        <v>0</v>
      </c>
      <c r="O42" s="55" t="n">
        <v>3167033.33333333</v>
      </c>
      <c r="P42" s="12"/>
      <c r="Q42" s="65"/>
      <c r="R42" s="22" t="n">
        <v>3167033.33333333</v>
      </c>
      <c r="S42" s="59" t="n">
        <v>68500</v>
      </c>
      <c r="T42" s="60" t="n">
        <v>2055000</v>
      </c>
      <c r="AA42" s="61" t="n">
        <v>30</v>
      </c>
    </row>
    <row r="43" customFormat="false" ht="12.75" hidden="false" customHeight="false" outlineLevel="0" collapsed="false">
      <c r="A43" s="1" t="n">
        <v>7</v>
      </c>
      <c r="B43" s="25" t="n">
        <v>1.25640743995313</v>
      </c>
      <c r="C43" s="62" t="n">
        <v>36708</v>
      </c>
      <c r="D43" s="67" t="n">
        <v>3320806.4516129</v>
      </c>
      <c r="E43" s="68"/>
      <c r="F43" s="68"/>
      <c r="G43" s="69" t="n">
        <v>3320806.4516129</v>
      </c>
      <c r="H43" s="64" t="n">
        <v>522096.774193548</v>
      </c>
      <c r="I43" s="64" t="n">
        <v>1043258.06451613</v>
      </c>
      <c r="J43" s="64" t="n">
        <v>392903.225806452</v>
      </c>
      <c r="K43" s="64" t="n">
        <v>381354.838709677</v>
      </c>
      <c r="L43" s="64" t="n">
        <v>708645.161290323</v>
      </c>
      <c r="M43" s="64" t="n">
        <v>246645.161290323</v>
      </c>
      <c r="N43" s="64" t="n">
        <v>0</v>
      </c>
      <c r="O43" s="55" t="n">
        <v>3294193.5483871</v>
      </c>
      <c r="P43" s="68"/>
      <c r="Q43" s="70"/>
      <c r="R43" s="22" t="n">
        <v>3294193.5483871</v>
      </c>
      <c r="S43" s="59" t="n">
        <v>-37709.6774193548</v>
      </c>
      <c r="T43" s="60" t="n">
        <v>-1169000</v>
      </c>
      <c r="AA43" s="61" t="n">
        <v>31</v>
      </c>
    </row>
    <row r="44" customFormat="false" ht="12.75" hidden="false" customHeight="false" outlineLevel="0" collapsed="false">
      <c r="A44" s="1" t="n">
        <v>8</v>
      </c>
      <c r="B44" s="25" t="n">
        <v>1.03</v>
      </c>
      <c r="C44" s="62" t="n">
        <v>36739</v>
      </c>
      <c r="D44" s="67" t="n">
        <v>3616161.29032258</v>
      </c>
      <c r="E44" s="64"/>
      <c r="F44" s="64"/>
      <c r="G44" s="72" t="n">
        <v>3616161.29032258</v>
      </c>
      <c r="H44" s="64" t="n">
        <v>502709.677419355</v>
      </c>
      <c r="I44" s="64" t="n">
        <v>957451.612903226</v>
      </c>
      <c r="J44" s="64" t="n">
        <v>344000</v>
      </c>
      <c r="K44" s="64" t="n">
        <v>424451.612903226</v>
      </c>
      <c r="L44" s="64" t="n">
        <v>711064.516129032</v>
      </c>
      <c r="M44" s="64" t="e">
        <f aca="false"/>
        <v>#REF!</v>
      </c>
      <c r="N44" s="64" t="n">
        <v>0</v>
      </c>
      <c r="O44" s="55" t="n">
        <v>3210903.22580645</v>
      </c>
      <c r="P44" s="64"/>
      <c r="Q44" s="73"/>
      <c r="R44" s="22" t="n">
        <v>3210903.22580645</v>
      </c>
      <c r="S44" s="59" t="n">
        <v>-405161.290322581</v>
      </c>
      <c r="T44" s="60" t="n">
        <v>-12560000</v>
      </c>
      <c r="AA44" s="61" t="n">
        <v>31</v>
      </c>
    </row>
    <row r="45" customFormat="false" ht="12.75" hidden="false" customHeight="false" outlineLevel="0" collapsed="false">
      <c r="A45" s="1" t="n">
        <v>9</v>
      </c>
      <c r="B45" s="25" t="n">
        <v>1.03</v>
      </c>
      <c r="C45" s="62" t="n">
        <v>36770</v>
      </c>
      <c r="D45" s="67" t="n">
        <v>3191666.66666667</v>
      </c>
      <c r="E45" s="64"/>
      <c r="F45" s="64"/>
      <c r="G45" s="72" t="n">
        <v>3191666.66666667</v>
      </c>
      <c r="H45" s="64" t="n">
        <v>499333.333333333</v>
      </c>
      <c r="I45" s="64" t="n">
        <v>1093733.33333333</v>
      </c>
      <c r="J45" s="64" t="n">
        <v>350100</v>
      </c>
      <c r="K45" s="64" t="n">
        <v>397033.333333333</v>
      </c>
      <c r="L45" s="64" t="n">
        <v>705933.333333333</v>
      </c>
      <c r="M45" s="64" t="n">
        <v>265033.333333333</v>
      </c>
      <c r="N45" s="64" t="n">
        <v>0</v>
      </c>
      <c r="O45" s="55" t="n">
        <v>3311333.33333333</v>
      </c>
      <c r="P45" s="64"/>
      <c r="Q45" s="73"/>
      <c r="R45" s="22" t="n">
        <v>3311333.33333333</v>
      </c>
      <c r="S45" s="59" t="n">
        <v>118633.333333333</v>
      </c>
      <c r="T45" s="60" t="n">
        <v>3559000</v>
      </c>
      <c r="AA45" s="61" t="n">
        <v>30</v>
      </c>
    </row>
    <row r="46" customFormat="false" ht="13.5" hidden="false" customHeight="false" outlineLevel="0" collapsed="false">
      <c r="A46" s="1" t="n">
        <v>10</v>
      </c>
      <c r="B46" s="25" t="n">
        <v>1.03</v>
      </c>
      <c r="C46" s="62" t="n">
        <v>36800</v>
      </c>
      <c r="D46" s="67" t="n">
        <v>3104806.4516129</v>
      </c>
      <c r="E46" s="64"/>
      <c r="F46" s="64"/>
      <c r="G46" s="72" t="n">
        <v>3104806.4516129</v>
      </c>
      <c r="H46" s="64" t="n">
        <v>511612.903225806</v>
      </c>
      <c r="I46" s="64" t="n">
        <v>1165096.77419355</v>
      </c>
      <c r="J46" s="64" t="n">
        <v>383838.709677419</v>
      </c>
      <c r="K46" s="64" t="n">
        <v>312290.322580645</v>
      </c>
      <c r="L46" s="64" t="n">
        <v>703612.903225806</v>
      </c>
      <c r="M46" s="64" t="n">
        <v>277483.870967742</v>
      </c>
      <c r="N46" s="64" t="n">
        <v>0</v>
      </c>
      <c r="O46" s="55" t="n">
        <v>3353774.19354839</v>
      </c>
      <c r="P46" s="64"/>
      <c r="Q46" s="73"/>
      <c r="R46" s="22" t="n">
        <v>3353774.19354839</v>
      </c>
      <c r="S46" s="59" t="n">
        <v>254967.741935484</v>
      </c>
      <c r="T46" s="60" t="n">
        <v>7904000</v>
      </c>
      <c r="AA46" s="61" t="n">
        <v>31</v>
      </c>
    </row>
    <row r="47" customFormat="false" ht="12.75" hidden="false" customHeight="false" outlineLevel="0" collapsed="false">
      <c r="A47" s="1" t="n">
        <v>11</v>
      </c>
      <c r="B47" s="25" t="n">
        <v>1.07</v>
      </c>
      <c r="C47" s="66" t="n">
        <v>36831</v>
      </c>
      <c r="D47" s="67" t="n">
        <v>3509000</v>
      </c>
      <c r="E47" s="64"/>
      <c r="F47" s="64"/>
      <c r="G47" s="72" t="n">
        <v>3509000</v>
      </c>
      <c r="H47" s="64" t="n">
        <v>510266.666666667</v>
      </c>
      <c r="I47" s="64" t="n">
        <v>1094700</v>
      </c>
      <c r="J47" s="64" t="n">
        <v>269166.666666667</v>
      </c>
      <c r="K47" s="64" t="n">
        <v>194333.333333333</v>
      </c>
      <c r="L47" s="64" t="n">
        <v>648266.666666667</v>
      </c>
      <c r="M47" s="64" t="n">
        <v>306533.333333333</v>
      </c>
      <c r="N47" s="64" t="n">
        <v>0</v>
      </c>
      <c r="O47" s="55" t="n">
        <v>3023266.66666667</v>
      </c>
      <c r="P47" s="64"/>
      <c r="Q47" s="73"/>
      <c r="R47" s="22" t="n">
        <v>3023266.66666667</v>
      </c>
      <c r="S47" s="59" t="n">
        <v>-491766.666666667</v>
      </c>
      <c r="T47" s="60" t="n">
        <v>-14753000</v>
      </c>
      <c r="AA47" s="61" t="n">
        <v>30</v>
      </c>
    </row>
    <row r="48" customFormat="false" ht="12.75" hidden="false" customHeight="false" outlineLevel="0" collapsed="false">
      <c r="A48" s="1" t="n">
        <v>12</v>
      </c>
      <c r="B48" s="25" t="n">
        <v>1.07</v>
      </c>
      <c r="C48" s="62" t="n">
        <v>36861</v>
      </c>
      <c r="D48" s="67" t="n">
        <v>3433677.41935484</v>
      </c>
      <c r="E48" s="64"/>
      <c r="F48" s="64"/>
      <c r="G48" s="72" t="n">
        <v>3433677.41935484</v>
      </c>
      <c r="H48" s="64" t="n">
        <v>527032.258064516</v>
      </c>
      <c r="I48" s="64" t="n">
        <v>1181935.48387097</v>
      </c>
      <c r="J48" s="64" t="n">
        <v>391709.677419355</v>
      </c>
      <c r="K48" s="64" t="n">
        <v>303677.419354839</v>
      </c>
      <c r="L48" s="64" t="n">
        <v>737516.129032258</v>
      </c>
      <c r="M48" s="64" t="n">
        <v>297451.612903226</v>
      </c>
      <c r="N48" s="64" t="n">
        <v>0</v>
      </c>
      <c r="O48" s="55" t="n">
        <v>3439322.58064516</v>
      </c>
      <c r="P48" s="64"/>
      <c r="Q48" s="73"/>
      <c r="R48" s="22" t="n">
        <v>3439322.58064516</v>
      </c>
      <c r="S48" s="59" t="n">
        <v>4032.25806451613</v>
      </c>
      <c r="T48" s="60" t="n">
        <v>125000</v>
      </c>
      <c r="AA48" s="61" t="n">
        <v>31</v>
      </c>
    </row>
    <row r="49" customFormat="false" ht="12.75" hidden="false" customHeight="false" outlineLevel="0" collapsed="false">
      <c r="A49" s="1" t="n">
        <v>1</v>
      </c>
      <c r="B49" s="25" t="n">
        <v>1.03</v>
      </c>
      <c r="C49" s="62" t="n">
        <v>36892</v>
      </c>
      <c r="D49" s="67" t="n">
        <v>4231161.29032258</v>
      </c>
      <c r="E49" s="64"/>
      <c r="F49" s="64"/>
      <c r="G49" s="72" t="n">
        <v>4231161.29032258</v>
      </c>
      <c r="H49" s="64" t="n">
        <v>533193.548387097</v>
      </c>
      <c r="I49" s="64" t="n">
        <v>1190032.25806452</v>
      </c>
      <c r="J49" s="64" t="n">
        <v>422548.387096774</v>
      </c>
      <c r="K49" s="64" t="n">
        <v>330483.870967742</v>
      </c>
      <c r="L49" s="64" t="n">
        <v>756612.903225806</v>
      </c>
      <c r="M49" s="64" t="n">
        <v>288903.225806452</v>
      </c>
      <c r="N49" s="64" t="n">
        <v>0</v>
      </c>
      <c r="O49" s="55" t="n">
        <v>3522741.93548387</v>
      </c>
      <c r="P49" s="64"/>
      <c r="Q49" s="73"/>
      <c r="R49" s="22" t="n">
        <v>3522741.93548387</v>
      </c>
      <c r="S49" s="59" t="n">
        <v>-710129.032258065</v>
      </c>
      <c r="T49" s="60" t="n">
        <v>-22014000</v>
      </c>
      <c r="AA49" s="61" t="n">
        <v>31</v>
      </c>
    </row>
    <row r="50" customFormat="false" ht="12.75" hidden="false" customHeight="false" outlineLevel="0" collapsed="false">
      <c r="A50" s="1" t="n">
        <v>2</v>
      </c>
      <c r="B50" s="25" t="n">
        <v>1.03</v>
      </c>
      <c r="C50" s="62" t="n">
        <v>36923</v>
      </c>
      <c r="D50" s="67" t="n">
        <v>4093750</v>
      </c>
      <c r="E50" s="64"/>
      <c r="F50" s="64"/>
      <c r="G50" s="72" t="n">
        <v>4093750</v>
      </c>
      <c r="H50" s="64" t="n">
        <v>532214.285714286</v>
      </c>
      <c r="I50" s="64" t="n">
        <v>1200964.28571429</v>
      </c>
      <c r="J50" s="64" t="n">
        <v>475821.428571429</v>
      </c>
      <c r="K50" s="64" t="n">
        <v>283178.571428571</v>
      </c>
      <c r="L50" s="64" t="n">
        <v>770892.857142857</v>
      </c>
      <c r="M50" s="64" t="n">
        <v>314785.714285714</v>
      </c>
      <c r="N50" s="64" t="n">
        <v>0</v>
      </c>
      <c r="O50" s="55" t="n">
        <v>3577821.42857143</v>
      </c>
      <c r="P50" s="64"/>
      <c r="Q50" s="73" t="n">
        <v>0</v>
      </c>
      <c r="R50" s="22" t="n">
        <v>3577821.42857143</v>
      </c>
      <c r="S50" s="59" t="n">
        <v>-512535.714285714</v>
      </c>
      <c r="T50" s="60" t="n">
        <v>-14351000</v>
      </c>
      <c r="AA50" s="61" t="n">
        <v>28</v>
      </c>
    </row>
    <row r="51" customFormat="false" ht="13.5" hidden="false" customHeight="false" outlineLevel="0" collapsed="false">
      <c r="A51" s="1" t="n">
        <v>3</v>
      </c>
      <c r="B51" s="25" t="n">
        <v>1.03</v>
      </c>
      <c r="C51" s="62" t="n">
        <v>36951</v>
      </c>
      <c r="D51" s="67" t="n">
        <v>3280838.70967742</v>
      </c>
      <c r="E51" s="64" t="n">
        <v>0</v>
      </c>
      <c r="F51" s="64" t="n">
        <v>0</v>
      </c>
      <c r="G51" s="72" t="n">
        <v>3280838.70967742</v>
      </c>
      <c r="H51" s="64" t="n">
        <v>536645.161290323</v>
      </c>
      <c r="I51" s="64" t="n">
        <v>1194129.03225806</v>
      </c>
      <c r="J51" s="64" t="n">
        <v>362935.483870968</v>
      </c>
      <c r="K51" s="64" t="n">
        <v>370451.612903226</v>
      </c>
      <c r="L51" s="64" t="n">
        <v>784741.935483871</v>
      </c>
      <c r="M51" s="64" t="n">
        <v>308451.612903226</v>
      </c>
      <c r="N51" s="64" t="n">
        <v>0</v>
      </c>
      <c r="O51" s="55" t="n">
        <v>3564193.5483871</v>
      </c>
      <c r="P51" s="64"/>
      <c r="Q51" s="73" t="n">
        <v>0</v>
      </c>
      <c r="R51" s="23" t="n">
        <v>3564193.5483871</v>
      </c>
      <c r="S51" s="59" t="n">
        <v>275580.64516129</v>
      </c>
      <c r="T51" s="60" t="n">
        <v>8543000</v>
      </c>
      <c r="AA51" s="61" t="n">
        <v>31</v>
      </c>
    </row>
    <row r="52" customFormat="false" ht="12.75" hidden="false" customHeight="false" outlineLevel="0" collapsed="false">
      <c r="A52" s="1" t="n">
        <v>4</v>
      </c>
      <c r="B52" s="25" t="n">
        <v>1</v>
      </c>
      <c r="C52" s="51" t="n">
        <v>36982</v>
      </c>
      <c r="D52" s="67" t="n">
        <v>3177789.47368421</v>
      </c>
      <c r="E52" s="64" t="n">
        <v>0</v>
      </c>
      <c r="F52" s="64" t="n">
        <v>0</v>
      </c>
      <c r="G52" s="72" t="n">
        <v>3177789.47368421</v>
      </c>
      <c r="H52" s="64" t="n">
        <v>509947.368421053</v>
      </c>
      <c r="I52" s="64" t="n">
        <v>1140421.05263158</v>
      </c>
      <c r="J52" s="64" t="n">
        <v>466789.473684211</v>
      </c>
      <c r="K52" s="64" t="n">
        <v>286315.789473684</v>
      </c>
      <c r="L52" s="64" t="n">
        <v>767789.473684211</v>
      </c>
      <c r="M52" s="64" t="n">
        <v>293736.842105263</v>
      </c>
      <c r="N52" s="64" t="n">
        <v>0</v>
      </c>
      <c r="O52" s="55" t="n">
        <v>3514842.10526316</v>
      </c>
      <c r="P52" s="64"/>
      <c r="Q52" s="73" t="n">
        <v>0</v>
      </c>
      <c r="R52" s="22" t="n">
        <v>3514842.10526316</v>
      </c>
      <c r="S52" s="74" t="n">
        <v>337052.631578947</v>
      </c>
      <c r="T52" s="60" t="n">
        <v>10111578.9473684</v>
      </c>
      <c r="AA52" s="61" t="n">
        <v>30</v>
      </c>
    </row>
    <row r="53" customFormat="false" ht="12.75" hidden="false" customHeight="false" outlineLevel="0" collapsed="false">
      <c r="A53" s="1" t="n">
        <v>5</v>
      </c>
      <c r="B53" s="25" t="n">
        <v>0.98</v>
      </c>
      <c r="C53" s="62" t="n">
        <v>37012</v>
      </c>
      <c r="D53" s="75" t="n">
        <v>2612363.87096774</v>
      </c>
      <c r="E53" s="64" t="n">
        <v>250000</v>
      </c>
      <c r="F53" s="64" t="n">
        <v>57600</v>
      </c>
      <c r="G53" s="72" t="n">
        <v>2919963.87096774</v>
      </c>
      <c r="H53" s="75" t="n">
        <v>540000</v>
      </c>
      <c r="I53" s="64" t="n">
        <v>1250000</v>
      </c>
      <c r="J53" s="64" t="n">
        <v>450000</v>
      </c>
      <c r="K53" s="76" t="n">
        <v>285000</v>
      </c>
      <c r="L53" s="64" t="n">
        <v>750000</v>
      </c>
      <c r="M53" s="64" t="n">
        <v>300000</v>
      </c>
      <c r="N53" s="64" t="n">
        <v>0</v>
      </c>
      <c r="O53" s="77" t="n">
        <v>3575000</v>
      </c>
      <c r="P53" s="64"/>
      <c r="Q53" s="73" t="n">
        <v>93600</v>
      </c>
      <c r="R53" s="22" t="n">
        <v>3481400</v>
      </c>
      <c r="S53" s="74" t="n">
        <v>561436.129032258</v>
      </c>
      <c r="T53" s="60" t="n">
        <v>17404520</v>
      </c>
      <c r="AA53" s="61" t="n">
        <v>31</v>
      </c>
    </row>
    <row r="54" customFormat="false" ht="12.75" hidden="false" customHeight="false" outlineLevel="0" collapsed="false">
      <c r="A54" s="1" t="n">
        <v>6</v>
      </c>
      <c r="B54" s="25" t="n">
        <v>0.98</v>
      </c>
      <c r="C54" s="62" t="n">
        <v>37043</v>
      </c>
      <c r="D54" s="75" t="n">
        <v>3035942</v>
      </c>
      <c r="E54" s="64" t="n">
        <v>0</v>
      </c>
      <c r="F54" s="64" t="n">
        <v>144900</v>
      </c>
      <c r="G54" s="72" t="n">
        <v>3180842</v>
      </c>
      <c r="H54" s="75" t="n">
        <v>540000</v>
      </c>
      <c r="I54" s="64" t="n">
        <v>1250000</v>
      </c>
      <c r="J54" s="64" t="n">
        <v>450000</v>
      </c>
      <c r="K54" s="76" t="n">
        <v>285000</v>
      </c>
      <c r="L54" s="64" t="n">
        <v>750000</v>
      </c>
      <c r="M54" s="64" t="n">
        <v>300000</v>
      </c>
      <c r="N54" s="64" t="n">
        <v>0</v>
      </c>
      <c r="O54" s="77" t="n">
        <v>3575000</v>
      </c>
      <c r="P54" s="64"/>
      <c r="Q54" s="73" t="n">
        <v>278280</v>
      </c>
      <c r="R54" s="22" t="n">
        <v>3296720</v>
      </c>
      <c r="S54" s="74" t="n">
        <v>115878</v>
      </c>
      <c r="T54" s="60" t="n">
        <v>3476340</v>
      </c>
      <c r="AA54" s="61" t="n">
        <v>30</v>
      </c>
    </row>
    <row r="55" customFormat="false" ht="12.75" hidden="false" customHeight="false" outlineLevel="0" collapsed="false">
      <c r="A55" s="1" t="n">
        <v>7</v>
      </c>
      <c r="B55" s="25" t="n">
        <v>0.98</v>
      </c>
      <c r="C55" s="62" t="n">
        <v>37073</v>
      </c>
      <c r="D55" s="75" t="n">
        <v>3254390.32258065</v>
      </c>
      <c r="E55" s="64" t="n">
        <v>0</v>
      </c>
      <c r="F55" s="64" t="n">
        <v>144900</v>
      </c>
      <c r="G55" s="72" t="n">
        <v>3399290.32258065</v>
      </c>
      <c r="H55" s="75" t="n">
        <v>540000</v>
      </c>
      <c r="I55" s="64" t="n">
        <v>1250000</v>
      </c>
      <c r="J55" s="64" t="n">
        <v>450000</v>
      </c>
      <c r="K55" s="76" t="n">
        <v>285000</v>
      </c>
      <c r="L55" s="64" t="n">
        <v>750000</v>
      </c>
      <c r="M55" s="64" t="n">
        <v>300000</v>
      </c>
      <c r="N55" s="64" t="n">
        <v>0</v>
      </c>
      <c r="O55" s="77" t="n">
        <v>3575000</v>
      </c>
      <c r="P55" s="64"/>
      <c r="Q55" s="73" t="n">
        <v>278280</v>
      </c>
      <c r="R55" s="22" t="n">
        <v>3296720</v>
      </c>
      <c r="S55" s="74" t="n">
        <v>-102570.322580645</v>
      </c>
      <c r="T55" s="60" t="n">
        <v>-3179680.00000001</v>
      </c>
      <c r="AA55" s="61" t="n">
        <v>31</v>
      </c>
    </row>
    <row r="56" customFormat="false" ht="12.75" hidden="false" customHeight="false" outlineLevel="0" collapsed="false">
      <c r="A56" s="1" t="n">
        <v>8</v>
      </c>
      <c r="B56" s="25" t="n">
        <v>0.98</v>
      </c>
      <c r="C56" s="62" t="n">
        <v>37104</v>
      </c>
      <c r="D56" s="75" t="n">
        <v>3543838.06451613</v>
      </c>
      <c r="E56" s="64" t="n">
        <v>-100000</v>
      </c>
      <c r="F56" s="64" t="n">
        <v>225900</v>
      </c>
      <c r="G56" s="72" t="n">
        <v>3669738.06451613</v>
      </c>
      <c r="H56" s="75" t="n">
        <v>540000</v>
      </c>
      <c r="I56" s="64" t="n">
        <v>1250000</v>
      </c>
      <c r="J56" s="64" t="n">
        <v>450000</v>
      </c>
      <c r="K56" s="76" t="n">
        <v>285000</v>
      </c>
      <c r="L56" s="64" t="n">
        <v>750000</v>
      </c>
      <c r="M56" s="64" t="n">
        <v>300000</v>
      </c>
      <c r="N56" s="64" t="n">
        <v>0</v>
      </c>
      <c r="O56" s="77" t="n">
        <v>3575000</v>
      </c>
      <c r="P56" s="64"/>
      <c r="Q56" s="73" t="n">
        <v>290880</v>
      </c>
      <c r="R56" s="22" t="n">
        <v>3284120</v>
      </c>
      <c r="S56" s="74" t="n">
        <v>-385618.064516129</v>
      </c>
      <c r="T56" s="60" t="n">
        <v>-11954160</v>
      </c>
      <c r="AA56" s="61" t="n">
        <v>31</v>
      </c>
    </row>
    <row r="57" customFormat="false" ht="12.75" hidden="false" customHeight="false" outlineLevel="0" collapsed="false">
      <c r="A57" s="1" t="n">
        <v>9</v>
      </c>
      <c r="B57" s="25" t="n">
        <v>0.98</v>
      </c>
      <c r="C57" s="62" t="n">
        <v>37135</v>
      </c>
      <c r="D57" s="75" t="n">
        <v>3127833.33333333</v>
      </c>
      <c r="E57" s="64" t="n">
        <v>-250000</v>
      </c>
      <c r="F57" s="64" t="n">
        <v>413640</v>
      </c>
      <c r="G57" s="72" t="n">
        <v>3291473.33333333</v>
      </c>
      <c r="H57" s="75" t="n">
        <v>540000</v>
      </c>
      <c r="I57" s="64" t="n">
        <v>1250000</v>
      </c>
      <c r="J57" s="64" t="n">
        <v>450000</v>
      </c>
      <c r="K57" s="76" t="n">
        <v>285000</v>
      </c>
      <c r="L57" s="64" t="n">
        <v>750000</v>
      </c>
      <c r="M57" s="64" t="n">
        <v>300000</v>
      </c>
      <c r="N57" s="64" t="n">
        <v>0</v>
      </c>
      <c r="O57" s="77" t="n">
        <v>3575000</v>
      </c>
      <c r="P57" s="64"/>
      <c r="Q57" s="73" t="n">
        <v>290880</v>
      </c>
      <c r="R57" s="22" t="n">
        <v>3284120</v>
      </c>
      <c r="S57" s="74" t="n">
        <v>-7353.33333333302</v>
      </c>
      <c r="T57" s="60" t="n">
        <v>-220599.999999991</v>
      </c>
      <c r="AA57" s="61" t="n">
        <v>30</v>
      </c>
    </row>
    <row r="58" customFormat="false" ht="13.5" hidden="false" customHeight="false" outlineLevel="0" collapsed="false">
      <c r="A58" s="1" t="n">
        <v>10</v>
      </c>
      <c r="B58" s="25" t="n">
        <v>0.98</v>
      </c>
      <c r="C58" s="62" t="n">
        <v>37165</v>
      </c>
      <c r="D58" s="75" t="n">
        <v>3042710.32258065</v>
      </c>
      <c r="E58" s="64" t="n">
        <v>-250000</v>
      </c>
      <c r="F58" s="64" t="n">
        <v>413640</v>
      </c>
      <c r="G58" s="72" t="n">
        <v>3206350.32258065</v>
      </c>
      <c r="H58" s="75" t="n">
        <v>540000</v>
      </c>
      <c r="I58" s="64" t="n">
        <v>1250000</v>
      </c>
      <c r="J58" s="64" t="n">
        <v>450000</v>
      </c>
      <c r="K58" s="76" t="n">
        <v>285000</v>
      </c>
      <c r="L58" s="64" t="n">
        <v>750000</v>
      </c>
      <c r="M58" s="64" t="n">
        <v>300000</v>
      </c>
      <c r="N58" s="64" t="n">
        <v>0</v>
      </c>
      <c r="O58" s="77" t="n">
        <v>3575000</v>
      </c>
      <c r="P58" s="64"/>
      <c r="Q58" s="73" t="n">
        <v>290880</v>
      </c>
      <c r="R58" s="22" t="n">
        <v>3284120</v>
      </c>
      <c r="S58" s="74" t="n">
        <v>77769.6774193547</v>
      </c>
      <c r="T58" s="60" t="n">
        <v>2410860</v>
      </c>
      <c r="AA58" s="61" t="n">
        <v>31</v>
      </c>
    </row>
    <row r="59" customFormat="false" ht="12.75" hidden="false" customHeight="false" outlineLevel="0" collapsed="false">
      <c r="A59" s="1" t="n">
        <v>11</v>
      </c>
      <c r="B59" s="25" t="n">
        <v>0.98</v>
      </c>
      <c r="C59" s="66" t="n">
        <v>37196</v>
      </c>
      <c r="D59" s="75" t="n">
        <v>3438820</v>
      </c>
      <c r="E59" s="64" t="n">
        <v>0</v>
      </c>
      <c r="F59" s="64" t="n">
        <v>413640</v>
      </c>
      <c r="G59" s="72" t="n">
        <v>3852460</v>
      </c>
      <c r="H59" s="75" t="n">
        <v>540000</v>
      </c>
      <c r="I59" s="64" t="n">
        <v>1250000</v>
      </c>
      <c r="J59" s="64" t="n">
        <v>450000</v>
      </c>
      <c r="K59" s="76" t="n">
        <v>285000</v>
      </c>
      <c r="L59" s="64" t="n">
        <v>750000</v>
      </c>
      <c r="M59" s="64" t="n">
        <v>300000</v>
      </c>
      <c r="N59" s="64" t="n">
        <v>0</v>
      </c>
      <c r="O59" s="77" t="n">
        <v>3575000</v>
      </c>
      <c r="P59" s="64"/>
      <c r="Q59" s="73" t="n">
        <v>290880</v>
      </c>
      <c r="R59" s="22" t="n">
        <v>3284120</v>
      </c>
      <c r="S59" s="74" t="n">
        <v>-568340</v>
      </c>
      <c r="T59" s="60" t="n">
        <v>-17050200</v>
      </c>
      <c r="AA59" s="61" t="n">
        <v>30</v>
      </c>
    </row>
    <row r="60" customFormat="false" ht="12.75" hidden="false" customHeight="false" outlineLevel="0" collapsed="false">
      <c r="A60" s="1" t="n">
        <v>12</v>
      </c>
      <c r="B60" s="25" t="n">
        <v>0.98</v>
      </c>
      <c r="C60" s="62" t="n">
        <v>37226</v>
      </c>
      <c r="D60" s="75" t="n">
        <v>3365003.87096774</v>
      </c>
      <c r="E60" s="64" t="n">
        <v>200000</v>
      </c>
      <c r="F60" s="64" t="n">
        <v>485640</v>
      </c>
      <c r="G60" s="72" t="n">
        <v>4050643.87096774</v>
      </c>
      <c r="H60" s="75" t="n">
        <v>540000</v>
      </c>
      <c r="I60" s="64" t="n">
        <v>1250000</v>
      </c>
      <c r="J60" s="64" t="n">
        <v>450000</v>
      </c>
      <c r="K60" s="76" t="n">
        <v>285000</v>
      </c>
      <c r="L60" s="64" t="n">
        <v>750000</v>
      </c>
      <c r="M60" s="64" t="n">
        <v>300000</v>
      </c>
      <c r="N60" s="64" t="n">
        <v>0</v>
      </c>
      <c r="O60" s="77" t="n">
        <v>3575000</v>
      </c>
      <c r="P60" s="64"/>
      <c r="Q60" s="73" t="n">
        <v>534780</v>
      </c>
      <c r="R60" s="22" t="n">
        <v>3040220</v>
      </c>
      <c r="S60" s="74" t="n">
        <v>-1010423.87096774</v>
      </c>
      <c r="T60" s="60" t="n">
        <v>-31323140</v>
      </c>
      <c r="AA60" s="61" t="n">
        <v>31</v>
      </c>
    </row>
    <row r="61" customFormat="false" ht="12.75" hidden="false" customHeight="false" outlineLevel="0" collapsed="false">
      <c r="A61" s="1" t="n">
        <v>1</v>
      </c>
      <c r="B61" s="25" t="n">
        <v>0.98</v>
      </c>
      <c r="C61" s="62" t="n">
        <v>37257</v>
      </c>
      <c r="D61" s="75" t="n">
        <v>4146538.06451613</v>
      </c>
      <c r="E61" s="64" t="n">
        <v>-400000</v>
      </c>
      <c r="F61" s="64" t="n">
        <v>485640</v>
      </c>
      <c r="G61" s="72" t="n">
        <v>4232178.06451613</v>
      </c>
      <c r="H61" s="75" t="n">
        <v>540000</v>
      </c>
      <c r="I61" s="64" t="n">
        <v>1250000</v>
      </c>
      <c r="J61" s="64" t="n">
        <v>450000</v>
      </c>
      <c r="K61" s="76" t="n">
        <v>285000</v>
      </c>
      <c r="L61" s="64" t="n">
        <v>750000</v>
      </c>
      <c r="M61" s="64" t="n">
        <v>300000</v>
      </c>
      <c r="N61" s="73" t="n">
        <v>0</v>
      </c>
      <c r="O61" s="77" t="n">
        <v>3575000</v>
      </c>
      <c r="P61" s="64"/>
      <c r="Q61" s="73" t="n">
        <v>534780</v>
      </c>
      <c r="R61" s="22" t="n">
        <v>3040220</v>
      </c>
      <c r="S61" s="74" t="n">
        <v>-1191958.06451613</v>
      </c>
      <c r="T61" s="60" t="n">
        <v>-36950700</v>
      </c>
      <c r="AA61" s="61" t="n">
        <v>31</v>
      </c>
    </row>
    <row r="62" customFormat="false" ht="12.75" hidden="false" customHeight="false" outlineLevel="0" collapsed="false">
      <c r="A62" s="1" t="n">
        <v>2</v>
      </c>
      <c r="B62" s="25" t="n">
        <v>0.98</v>
      </c>
      <c r="C62" s="62" t="n">
        <v>37288</v>
      </c>
      <c r="D62" s="75" t="n">
        <v>4011875</v>
      </c>
      <c r="E62" s="64" t="n">
        <v>-400000</v>
      </c>
      <c r="F62" s="64" t="n">
        <v>485640</v>
      </c>
      <c r="G62" s="72" t="n">
        <v>4097515</v>
      </c>
      <c r="H62" s="75" t="n">
        <v>540000</v>
      </c>
      <c r="I62" s="64" t="n">
        <v>1250000</v>
      </c>
      <c r="J62" s="64" t="n">
        <v>450000</v>
      </c>
      <c r="K62" s="76" t="n">
        <v>285000</v>
      </c>
      <c r="L62" s="64" t="n">
        <v>750000</v>
      </c>
      <c r="M62" s="64" t="n">
        <v>300000</v>
      </c>
      <c r="N62" s="73" t="n">
        <v>0</v>
      </c>
      <c r="O62" s="77" t="n">
        <v>3575000</v>
      </c>
      <c r="P62" s="64"/>
      <c r="Q62" s="73" t="n">
        <v>534780</v>
      </c>
      <c r="R62" s="22" t="n">
        <v>3040220</v>
      </c>
      <c r="S62" s="74" t="n">
        <v>-1057295</v>
      </c>
      <c r="T62" s="60" t="n">
        <v>-29604260</v>
      </c>
      <c r="AA62" s="61" t="n">
        <v>28</v>
      </c>
    </row>
    <row r="63" customFormat="false" ht="13.5" hidden="false" customHeight="false" outlineLevel="0" collapsed="false">
      <c r="A63" s="1" t="n">
        <v>3</v>
      </c>
      <c r="B63" s="25" t="n">
        <v>0.98</v>
      </c>
      <c r="C63" s="78" t="n">
        <v>37316</v>
      </c>
      <c r="D63" s="75" t="n">
        <v>3215221.93548387</v>
      </c>
      <c r="E63" s="64"/>
      <c r="F63" s="64" t="n">
        <v>485640</v>
      </c>
      <c r="G63" s="72" t="n">
        <v>3700861.93548387</v>
      </c>
      <c r="H63" s="75" t="n">
        <v>540000</v>
      </c>
      <c r="I63" s="64" t="n">
        <v>1250000</v>
      </c>
      <c r="J63" s="64" t="n">
        <v>450000</v>
      </c>
      <c r="K63" s="76" t="n">
        <v>285000</v>
      </c>
      <c r="L63" s="64" t="n">
        <v>750000</v>
      </c>
      <c r="M63" s="64" t="n">
        <v>300000</v>
      </c>
      <c r="N63" s="73" t="n">
        <v>0</v>
      </c>
      <c r="O63" s="77" t="n">
        <v>3575000</v>
      </c>
      <c r="P63" s="64"/>
      <c r="Q63" s="73" t="n">
        <v>597780</v>
      </c>
      <c r="R63" s="23" t="n">
        <v>2977220</v>
      </c>
      <c r="S63" s="74" t="n">
        <v>-723641.935483871</v>
      </c>
      <c r="T63" s="60" t="n">
        <v>-22432900</v>
      </c>
      <c r="AA63" s="61" t="n">
        <v>31</v>
      </c>
    </row>
    <row r="64" customFormat="false" ht="12.75" hidden="false" customHeight="false" outlineLevel="0" collapsed="false">
      <c r="A64" s="1" t="n">
        <v>4</v>
      </c>
      <c r="B64" s="25" t="n">
        <v>0.98</v>
      </c>
      <c r="C64" s="51" t="n">
        <v>37347</v>
      </c>
      <c r="D64" s="75" t="n">
        <v>3114233.68421053</v>
      </c>
      <c r="E64" s="64"/>
      <c r="F64" s="64" t="n">
        <v>485640</v>
      </c>
      <c r="G64" s="72" t="n">
        <v>3599873.68421053</v>
      </c>
      <c r="H64" s="75" t="n">
        <v>540000</v>
      </c>
      <c r="I64" s="64" t="n">
        <v>1250000</v>
      </c>
      <c r="J64" s="64" t="n">
        <v>450000</v>
      </c>
      <c r="K64" s="76" t="n">
        <v>285000</v>
      </c>
      <c r="L64" s="64" t="n">
        <v>750000</v>
      </c>
      <c r="M64" s="64" t="n">
        <v>300000</v>
      </c>
      <c r="N64" s="73" t="n">
        <v>120000</v>
      </c>
      <c r="O64" s="77" t="n">
        <v>3695000</v>
      </c>
      <c r="P64" s="64"/>
      <c r="Q64" s="73" t="n">
        <v>597780</v>
      </c>
      <c r="R64" s="22" t="n">
        <v>3097220</v>
      </c>
      <c r="S64" s="74" t="n">
        <v>-502653.684210526</v>
      </c>
      <c r="T64" s="60" t="n">
        <v>-15079610.5263158</v>
      </c>
      <c r="AA64" s="61" t="n">
        <v>30</v>
      </c>
    </row>
    <row r="65" customFormat="false" ht="12.75" hidden="false" customHeight="false" outlineLevel="0" collapsed="false">
      <c r="A65" s="1" t="n">
        <v>5</v>
      </c>
      <c r="B65" s="25" t="n">
        <v>0.98</v>
      </c>
      <c r="C65" s="62" t="n">
        <v>37377</v>
      </c>
      <c r="D65" s="75" t="n">
        <v>2861564.59354839</v>
      </c>
      <c r="E65" s="64"/>
      <c r="F65" s="64" t="n">
        <v>485640</v>
      </c>
      <c r="G65" s="72" t="n">
        <v>3347204.59354839</v>
      </c>
      <c r="H65" s="75" t="n">
        <v>540000</v>
      </c>
      <c r="I65" s="64" t="n">
        <v>1250000</v>
      </c>
      <c r="J65" s="64" t="n">
        <v>450000</v>
      </c>
      <c r="K65" s="76" t="n">
        <v>285000</v>
      </c>
      <c r="L65" s="64" t="n">
        <v>750000</v>
      </c>
      <c r="M65" s="64" t="n">
        <v>300000</v>
      </c>
      <c r="N65" s="73" t="n">
        <v>120000</v>
      </c>
      <c r="O65" s="77" t="n">
        <v>3695000</v>
      </c>
      <c r="P65" s="64"/>
      <c r="Q65" s="73" t="n">
        <v>597780</v>
      </c>
      <c r="R65" s="22" t="n">
        <v>3097220</v>
      </c>
      <c r="S65" s="74" t="n">
        <v>-249984.593548387</v>
      </c>
      <c r="T65" s="60" t="n">
        <v>-7749522.40000001</v>
      </c>
      <c r="AA65" s="61" t="n">
        <v>31</v>
      </c>
    </row>
    <row r="66" customFormat="false" ht="12.75" hidden="false" customHeight="false" outlineLevel="0" collapsed="false">
      <c r="A66" s="1" t="n">
        <v>6</v>
      </c>
      <c r="B66" s="25" t="n">
        <v>0.98</v>
      </c>
      <c r="C66" s="62" t="n">
        <v>37408</v>
      </c>
      <c r="D66" s="75" t="n">
        <v>3117225.16</v>
      </c>
      <c r="E66" s="64"/>
      <c r="F66" s="64" t="n">
        <v>485640</v>
      </c>
      <c r="G66" s="72" t="n">
        <v>3602865.16</v>
      </c>
      <c r="H66" s="75" t="n">
        <v>540000</v>
      </c>
      <c r="I66" s="64" t="n">
        <v>1250000</v>
      </c>
      <c r="J66" s="64" t="n">
        <v>450000</v>
      </c>
      <c r="K66" s="76" t="n">
        <v>285000</v>
      </c>
      <c r="L66" s="64" t="n">
        <v>750000</v>
      </c>
      <c r="M66" s="64" t="n">
        <v>300000</v>
      </c>
      <c r="N66" s="73" t="n">
        <v>120000</v>
      </c>
      <c r="O66" s="77" t="n">
        <v>3695000</v>
      </c>
      <c r="P66" s="64"/>
      <c r="Q66" s="73" t="n">
        <v>1087380</v>
      </c>
      <c r="R66" s="22" t="n">
        <v>2607620</v>
      </c>
      <c r="S66" s="74" t="n">
        <v>-995245.16</v>
      </c>
      <c r="T66" s="60" t="n">
        <v>-29857354.8</v>
      </c>
      <c r="AA66" s="61" t="n">
        <v>30</v>
      </c>
    </row>
    <row r="67" customFormat="false" ht="12.75" hidden="false" customHeight="false" outlineLevel="0" collapsed="false">
      <c r="A67" s="1" t="n">
        <v>7</v>
      </c>
      <c r="B67" s="25" t="n">
        <v>0.98</v>
      </c>
      <c r="C67" s="62" t="n">
        <v>37438</v>
      </c>
      <c r="D67" s="75" t="n">
        <v>3331304.51612903</v>
      </c>
      <c r="E67" s="64"/>
      <c r="F67" s="64" t="n">
        <v>575640</v>
      </c>
      <c r="G67" s="72" t="n">
        <v>3906944.51612903</v>
      </c>
      <c r="H67" s="75" t="n">
        <v>540000</v>
      </c>
      <c r="I67" s="64" t="n">
        <v>1250000</v>
      </c>
      <c r="J67" s="64" t="n">
        <v>450000</v>
      </c>
      <c r="K67" s="76" t="n">
        <v>285000</v>
      </c>
      <c r="L67" s="64" t="n">
        <v>750000</v>
      </c>
      <c r="M67" s="64" t="n">
        <v>300000</v>
      </c>
      <c r="N67" s="73" t="n">
        <v>120000</v>
      </c>
      <c r="O67" s="77" t="n">
        <v>3695000</v>
      </c>
      <c r="P67" s="64"/>
      <c r="Q67" s="73" t="n">
        <v>1087380</v>
      </c>
      <c r="R67" s="22" t="n">
        <v>2607620</v>
      </c>
      <c r="S67" s="74" t="n">
        <v>-1299324.51612903</v>
      </c>
      <c r="T67" s="60" t="n">
        <v>-40279060</v>
      </c>
      <c r="AA67" s="61" t="n">
        <v>31</v>
      </c>
    </row>
    <row r="68" customFormat="false" ht="12.75" hidden="false" customHeight="false" outlineLevel="0" collapsed="false">
      <c r="A68" s="1" t="n">
        <v>8</v>
      </c>
      <c r="B68" s="25" t="n">
        <v>0.98</v>
      </c>
      <c r="C68" s="62" t="n">
        <v>37469</v>
      </c>
      <c r="D68" s="75" t="n">
        <v>3596343.30322581</v>
      </c>
      <c r="E68" s="64"/>
      <c r="F68" s="64" t="n">
        <v>575640</v>
      </c>
      <c r="G68" s="72" t="n">
        <v>4171983.30322581</v>
      </c>
      <c r="H68" s="75" t="n">
        <v>540000</v>
      </c>
      <c r="I68" s="64" t="n">
        <v>1250000</v>
      </c>
      <c r="J68" s="64" t="n">
        <v>450000</v>
      </c>
      <c r="K68" s="76" t="n">
        <v>285000</v>
      </c>
      <c r="L68" s="64" t="n">
        <v>750000</v>
      </c>
      <c r="M68" s="64" t="n">
        <v>300000</v>
      </c>
      <c r="N68" s="73" t="n">
        <v>120000</v>
      </c>
      <c r="O68" s="77" t="n">
        <v>3695000</v>
      </c>
      <c r="P68" s="64"/>
      <c r="Q68" s="73" t="n">
        <v>1267380</v>
      </c>
      <c r="R68" s="22" t="n">
        <v>2427620</v>
      </c>
      <c r="S68" s="74" t="n">
        <v>-1744363.30322581</v>
      </c>
      <c r="T68" s="60" t="n">
        <v>-54075262.4</v>
      </c>
      <c r="AA68" s="61" t="n">
        <v>31</v>
      </c>
    </row>
    <row r="69" customFormat="false" ht="12.75" hidden="false" customHeight="false" outlineLevel="0" collapsed="false">
      <c r="A69" s="1" t="n">
        <v>9</v>
      </c>
      <c r="B69" s="25" t="n">
        <v>0.98</v>
      </c>
      <c r="C69" s="62" t="n">
        <v>37500</v>
      </c>
      <c r="D69" s="75" t="n">
        <v>3225643.86666667</v>
      </c>
      <c r="E69" s="64"/>
      <c r="F69" s="64" t="n">
        <v>575640</v>
      </c>
      <c r="G69" s="72" t="n">
        <v>3801283.86666667</v>
      </c>
      <c r="H69" s="75" t="n">
        <v>540000</v>
      </c>
      <c r="I69" s="64" t="n">
        <v>1250000</v>
      </c>
      <c r="J69" s="64" t="n">
        <v>450000</v>
      </c>
      <c r="K69" s="76" t="n">
        <v>285000</v>
      </c>
      <c r="L69" s="64" t="n">
        <v>750000</v>
      </c>
      <c r="M69" s="64" t="n">
        <v>300000</v>
      </c>
      <c r="N69" s="73" t="n">
        <v>120000</v>
      </c>
      <c r="O69" s="77" t="n">
        <v>3695000</v>
      </c>
      <c r="P69" s="64"/>
      <c r="Q69" s="73" t="n">
        <v>1267380</v>
      </c>
      <c r="R69" s="22" t="n">
        <v>2427620</v>
      </c>
      <c r="S69" s="74" t="n">
        <v>-1373663.86666667</v>
      </c>
      <c r="T69" s="60" t="n">
        <v>-41209916</v>
      </c>
      <c r="AA69" s="61" t="n">
        <v>30</v>
      </c>
    </row>
    <row r="70" customFormat="false" ht="13.5" hidden="false" customHeight="false" outlineLevel="0" collapsed="false">
      <c r="A70" s="1" t="n">
        <v>10</v>
      </c>
      <c r="B70" s="25" t="n">
        <v>0.98</v>
      </c>
      <c r="C70" s="62" t="n">
        <v>37530</v>
      </c>
      <c r="D70" s="75" t="n">
        <v>3142223.31612903</v>
      </c>
      <c r="E70" s="64"/>
      <c r="F70" s="64" t="n">
        <v>575640</v>
      </c>
      <c r="G70" s="72" t="n">
        <v>3717863.31612903</v>
      </c>
      <c r="H70" s="75" t="n">
        <v>540000</v>
      </c>
      <c r="I70" s="64" t="n">
        <v>1250000</v>
      </c>
      <c r="J70" s="64" t="n">
        <v>450000</v>
      </c>
      <c r="K70" s="76" t="n">
        <v>285000</v>
      </c>
      <c r="L70" s="64" t="n">
        <v>750000</v>
      </c>
      <c r="M70" s="64" t="n">
        <v>300000</v>
      </c>
      <c r="N70" s="73" t="n">
        <v>120000</v>
      </c>
      <c r="O70" s="77" t="n">
        <v>3695000</v>
      </c>
      <c r="P70" s="64"/>
      <c r="Q70" s="73" t="n">
        <v>1267380</v>
      </c>
      <c r="R70" s="22" t="n">
        <v>2427620</v>
      </c>
      <c r="S70" s="74" t="n">
        <v>-1290243.31612903</v>
      </c>
      <c r="T70" s="60" t="n">
        <v>-39997542.8</v>
      </c>
      <c r="AA70" s="61" t="n">
        <v>31</v>
      </c>
    </row>
    <row r="71" customFormat="false" ht="12.75" hidden="false" customHeight="false" outlineLevel="0" collapsed="false">
      <c r="A71" s="1" t="n">
        <v>11</v>
      </c>
      <c r="B71" s="25" t="n">
        <v>1</v>
      </c>
      <c r="C71" s="66" t="n">
        <v>37561</v>
      </c>
      <c r="D71" s="75" t="n">
        <v>3852460</v>
      </c>
      <c r="E71" s="64"/>
      <c r="F71" s="64" t="n">
        <v>575640</v>
      </c>
      <c r="G71" s="72" t="n">
        <v>4428100</v>
      </c>
      <c r="H71" s="75" t="n">
        <v>540000</v>
      </c>
      <c r="I71" s="64" t="n">
        <v>1250000</v>
      </c>
      <c r="J71" s="64" t="n">
        <v>450000</v>
      </c>
      <c r="K71" s="76" t="n">
        <v>285000</v>
      </c>
      <c r="L71" s="64" t="n">
        <v>750000</v>
      </c>
      <c r="M71" s="64" t="n">
        <v>300000</v>
      </c>
      <c r="N71" s="73" t="n">
        <v>120000</v>
      </c>
      <c r="O71" s="77" t="n">
        <v>3695000</v>
      </c>
      <c r="P71" s="64"/>
      <c r="Q71" s="73" t="n">
        <v>1267380</v>
      </c>
      <c r="R71" s="22" t="n">
        <v>2427620</v>
      </c>
      <c r="S71" s="74" t="n">
        <v>-2000480</v>
      </c>
      <c r="T71" s="60" t="n">
        <v>-60014400</v>
      </c>
      <c r="AA71" s="61" t="n">
        <v>30</v>
      </c>
    </row>
    <row r="72" customFormat="false" ht="12.75" hidden="false" customHeight="false" outlineLevel="0" collapsed="false">
      <c r="A72" s="1" t="n">
        <v>12</v>
      </c>
      <c r="B72" s="25" t="n">
        <v>1</v>
      </c>
      <c r="C72" s="62" t="n">
        <v>37591</v>
      </c>
      <c r="D72" s="75" t="n">
        <v>4050643.87096774</v>
      </c>
      <c r="E72" s="64"/>
      <c r="F72" s="64" t="n">
        <v>710640</v>
      </c>
      <c r="G72" s="72" t="n">
        <v>4761283.87096774</v>
      </c>
      <c r="H72" s="75" t="n">
        <v>540000</v>
      </c>
      <c r="I72" s="64" t="n">
        <v>1250000</v>
      </c>
      <c r="J72" s="64" t="n">
        <v>450000</v>
      </c>
      <c r="K72" s="76" t="n">
        <v>285000</v>
      </c>
      <c r="L72" s="64" t="n">
        <v>750000</v>
      </c>
      <c r="M72" s="64" t="n">
        <v>300000</v>
      </c>
      <c r="N72" s="73" t="n">
        <v>120000</v>
      </c>
      <c r="O72" s="77" t="n">
        <v>3695000</v>
      </c>
      <c r="P72" s="64"/>
      <c r="Q72" s="73" t="n">
        <v>1447380</v>
      </c>
      <c r="R72" s="22" t="n">
        <v>2247620</v>
      </c>
      <c r="S72" s="74" t="n">
        <v>-2513663.87096774</v>
      </c>
      <c r="T72" s="60" t="n">
        <v>-77923580</v>
      </c>
      <c r="AA72" s="61" t="n">
        <v>31</v>
      </c>
    </row>
    <row r="73" customFormat="false" ht="12.75" hidden="false" customHeight="false" outlineLevel="0" collapsed="false">
      <c r="A73" s="1" t="n">
        <v>1</v>
      </c>
      <c r="B73" s="25" t="n">
        <v>1</v>
      </c>
      <c r="C73" s="62" t="n">
        <v>37622</v>
      </c>
      <c r="D73" s="75" t="n">
        <v>4232178.06451613</v>
      </c>
      <c r="E73" s="64"/>
      <c r="F73" s="64" t="n">
        <v>827040</v>
      </c>
      <c r="G73" s="72" t="n">
        <v>5059218.06451613</v>
      </c>
      <c r="H73" s="75" t="n">
        <v>540000</v>
      </c>
      <c r="I73" s="64" t="n">
        <v>1250000</v>
      </c>
      <c r="J73" s="64" t="n">
        <v>450000</v>
      </c>
      <c r="K73" s="76" t="n">
        <v>285000</v>
      </c>
      <c r="L73" s="64" t="n">
        <v>750000</v>
      </c>
      <c r="M73" s="64" t="n">
        <v>300000</v>
      </c>
      <c r="N73" s="73" t="n">
        <v>120000</v>
      </c>
      <c r="O73" s="77" t="n">
        <v>3695000</v>
      </c>
      <c r="P73" s="64" t="n">
        <v>350000</v>
      </c>
      <c r="Q73" s="73" t="n">
        <v>1627380</v>
      </c>
      <c r="R73" s="22" t="n">
        <v>1717620</v>
      </c>
      <c r="S73" s="74" t="n">
        <v>-3341598.06451613</v>
      </c>
      <c r="T73" s="60" t="n">
        <v>-103589540</v>
      </c>
      <c r="AA73" s="61" t="n">
        <v>31</v>
      </c>
    </row>
    <row r="74" customFormat="false" ht="12.75" hidden="false" customHeight="false" outlineLevel="0" collapsed="false">
      <c r="A74" s="1" t="n">
        <v>2</v>
      </c>
      <c r="B74" s="25" t="n">
        <v>1</v>
      </c>
      <c r="C74" s="62" t="n">
        <v>37653</v>
      </c>
      <c r="D74" s="75" t="n">
        <v>4097515</v>
      </c>
      <c r="E74" s="64"/>
      <c r="F74" s="64" t="n">
        <v>827040</v>
      </c>
      <c r="G74" s="72" t="n">
        <v>4924555</v>
      </c>
      <c r="H74" s="75" t="n">
        <v>540000</v>
      </c>
      <c r="I74" s="64" t="n">
        <v>1250000</v>
      </c>
      <c r="J74" s="64" t="n">
        <v>450000</v>
      </c>
      <c r="K74" s="76" t="n">
        <v>285000</v>
      </c>
      <c r="L74" s="64" t="n">
        <v>750000</v>
      </c>
      <c r="M74" s="64" t="n">
        <v>300000</v>
      </c>
      <c r="N74" s="73" t="n">
        <v>120000</v>
      </c>
      <c r="O74" s="77" t="n">
        <v>3695000</v>
      </c>
      <c r="P74" s="64" t="n">
        <v>350000</v>
      </c>
      <c r="Q74" s="73" t="n">
        <v>1627380</v>
      </c>
      <c r="R74" s="22" t="n">
        <v>1717620</v>
      </c>
      <c r="S74" s="74" t="n">
        <v>-3206935</v>
      </c>
      <c r="T74" s="60" t="n">
        <v>-89794180</v>
      </c>
      <c r="AA74" s="61" t="n">
        <v>28</v>
      </c>
    </row>
    <row r="75" customFormat="false" ht="13.5" hidden="false" customHeight="false" outlineLevel="0" collapsed="false">
      <c r="A75" s="1" t="n">
        <v>3</v>
      </c>
      <c r="B75" s="25" t="n">
        <v>1</v>
      </c>
      <c r="C75" s="78" t="n">
        <v>37681</v>
      </c>
      <c r="D75" s="75" t="n">
        <v>3700861.93548387</v>
      </c>
      <c r="E75" s="64"/>
      <c r="F75" s="64" t="n">
        <v>827040</v>
      </c>
      <c r="G75" s="72" t="n">
        <v>4527901.93548387</v>
      </c>
      <c r="H75" s="75" t="n">
        <v>540000</v>
      </c>
      <c r="I75" s="64" t="n">
        <v>1250000</v>
      </c>
      <c r="J75" s="64" t="n">
        <v>450000</v>
      </c>
      <c r="K75" s="76" t="n">
        <v>285000</v>
      </c>
      <c r="L75" s="64" t="n">
        <v>750000</v>
      </c>
      <c r="M75" s="64" t="n">
        <v>300000</v>
      </c>
      <c r="N75" s="73" t="n">
        <v>120000</v>
      </c>
      <c r="O75" s="77" t="n">
        <v>3695000</v>
      </c>
      <c r="P75" s="64" t="n">
        <v>350000</v>
      </c>
      <c r="Q75" s="73" t="n">
        <v>1627380</v>
      </c>
      <c r="R75" s="23" t="n">
        <v>1717620</v>
      </c>
      <c r="S75" s="74" t="n">
        <v>-2810281.93548387</v>
      </c>
      <c r="T75" s="60" t="n">
        <v>-87118740</v>
      </c>
      <c r="AA75" s="61" t="n">
        <v>31</v>
      </c>
    </row>
    <row r="76" customFormat="false" ht="12.75" hidden="false" customHeight="false" outlineLevel="0" collapsed="false">
      <c r="A76" s="1" t="n">
        <v>4</v>
      </c>
      <c r="B76" s="25" t="n">
        <v>1</v>
      </c>
      <c r="C76" s="62" t="n">
        <v>37712</v>
      </c>
      <c r="D76" s="75" t="n">
        <v>3599873.68421053</v>
      </c>
      <c r="E76" s="64"/>
      <c r="F76" s="64" t="n">
        <v>827040</v>
      </c>
      <c r="G76" s="72" t="n">
        <v>4426913.68421053</v>
      </c>
      <c r="H76" s="75" t="n">
        <v>540000</v>
      </c>
      <c r="I76" s="64" t="n">
        <v>1250000</v>
      </c>
      <c r="J76" s="64" t="n">
        <v>450000</v>
      </c>
      <c r="K76" s="76" t="n">
        <v>285000</v>
      </c>
      <c r="L76" s="64" t="n">
        <v>750000</v>
      </c>
      <c r="M76" s="64" t="n">
        <v>300000</v>
      </c>
      <c r="N76" s="73" t="n">
        <v>120000</v>
      </c>
      <c r="O76" s="77" t="n">
        <v>3695000</v>
      </c>
      <c r="P76" s="64" t="n">
        <v>350000</v>
      </c>
      <c r="Q76" s="73" t="n">
        <v>1627380</v>
      </c>
      <c r="R76" s="22" t="n">
        <v>1717620</v>
      </c>
      <c r="S76" s="74" t="n">
        <v>-2709293.68421053</v>
      </c>
      <c r="T76" s="60" t="n">
        <v>-81278810.5263158</v>
      </c>
      <c r="AA76" s="61" t="n">
        <v>30</v>
      </c>
    </row>
    <row r="77" customFormat="false" ht="12.75" hidden="false" customHeight="false" outlineLevel="0" collapsed="false">
      <c r="A77" s="1" t="n">
        <v>5</v>
      </c>
      <c r="B77" s="25" t="n">
        <v>1</v>
      </c>
      <c r="C77" s="62" t="n">
        <v>37742</v>
      </c>
      <c r="D77" s="75" t="n">
        <v>3347204.59354839</v>
      </c>
      <c r="E77" s="64"/>
      <c r="F77" s="64" t="n">
        <v>827040</v>
      </c>
      <c r="G77" s="72" t="n">
        <v>4174244.59354839</v>
      </c>
      <c r="H77" s="75" t="n">
        <v>540000</v>
      </c>
      <c r="I77" s="64" t="n">
        <v>1250000</v>
      </c>
      <c r="J77" s="64" t="n">
        <v>450000</v>
      </c>
      <c r="K77" s="76" t="n">
        <v>285000</v>
      </c>
      <c r="L77" s="64" t="n">
        <v>750000</v>
      </c>
      <c r="M77" s="64" t="n">
        <v>300000</v>
      </c>
      <c r="N77" s="73" t="n">
        <v>120000</v>
      </c>
      <c r="O77" s="77" t="n">
        <v>3695000</v>
      </c>
      <c r="P77" s="64" t="n">
        <v>350000</v>
      </c>
      <c r="Q77" s="73" t="n">
        <v>1627380</v>
      </c>
      <c r="R77" s="22" t="n">
        <v>1717620</v>
      </c>
      <c r="S77" s="74" t="n">
        <v>-2456624.59354839</v>
      </c>
      <c r="T77" s="60" t="n">
        <v>-76155362.4</v>
      </c>
      <c r="AA77" s="61" t="n">
        <v>31</v>
      </c>
    </row>
    <row r="78" customFormat="false" ht="12.75" hidden="false" customHeight="false" outlineLevel="0" collapsed="false">
      <c r="A78" s="1" t="n">
        <v>6</v>
      </c>
      <c r="B78" s="25" t="n">
        <v>1</v>
      </c>
      <c r="C78" s="62" t="n">
        <v>37773</v>
      </c>
      <c r="D78" s="75" t="n">
        <v>3602865.16</v>
      </c>
      <c r="E78" s="64"/>
      <c r="F78" s="64" t="n">
        <v>1017840</v>
      </c>
      <c r="G78" s="72" t="n">
        <v>4620705.16</v>
      </c>
      <c r="H78" s="75" t="n">
        <v>540000</v>
      </c>
      <c r="I78" s="64" t="n">
        <v>1250000</v>
      </c>
      <c r="J78" s="64" t="n">
        <v>450000</v>
      </c>
      <c r="K78" s="76" t="n">
        <v>285000</v>
      </c>
      <c r="L78" s="64" t="n">
        <v>750000</v>
      </c>
      <c r="M78" s="64" t="n">
        <v>340000</v>
      </c>
      <c r="N78" s="73" t="n">
        <v>120000</v>
      </c>
      <c r="O78" s="77" t="n">
        <v>3735000</v>
      </c>
      <c r="P78" s="64" t="n">
        <v>350000</v>
      </c>
      <c r="Q78" s="73" t="n">
        <v>1627380</v>
      </c>
      <c r="R78" s="22" t="n">
        <v>1757620</v>
      </c>
      <c r="S78" s="74" t="n">
        <v>-2863085.16</v>
      </c>
      <c r="T78" s="60" t="n">
        <v>-85892554.8</v>
      </c>
      <c r="AA78" s="61" t="n">
        <v>30</v>
      </c>
    </row>
    <row r="79" customFormat="false" ht="12.75" hidden="false" customHeight="false" outlineLevel="0" collapsed="false">
      <c r="A79" s="1" t="n">
        <v>7</v>
      </c>
      <c r="B79" s="25" t="n">
        <v>1</v>
      </c>
      <c r="C79" s="62" t="n">
        <v>37803</v>
      </c>
      <c r="D79" s="75" t="n">
        <v>3906944.51612903</v>
      </c>
      <c r="E79" s="64"/>
      <c r="F79" s="64" t="n">
        <v>1017840</v>
      </c>
      <c r="G79" s="72" t="n">
        <v>4924784.51612903</v>
      </c>
      <c r="H79" s="75" t="n">
        <v>540000</v>
      </c>
      <c r="I79" s="64" t="n">
        <v>1250000</v>
      </c>
      <c r="J79" s="64" t="n">
        <v>450000</v>
      </c>
      <c r="K79" s="76" t="n">
        <v>285000</v>
      </c>
      <c r="L79" s="64" t="n">
        <v>750000</v>
      </c>
      <c r="M79" s="64" t="n">
        <v>340000</v>
      </c>
      <c r="N79" s="73" t="n">
        <v>120000</v>
      </c>
      <c r="O79" s="77" t="n">
        <v>3735000</v>
      </c>
      <c r="P79" s="64" t="n">
        <v>350000</v>
      </c>
      <c r="Q79" s="73" t="n">
        <v>1627380</v>
      </c>
      <c r="R79" s="22" t="n">
        <v>1757620</v>
      </c>
      <c r="S79" s="74" t="n">
        <v>-3167164.51612903</v>
      </c>
      <c r="T79" s="60" t="n">
        <v>-98182100</v>
      </c>
      <c r="AA79" s="61" t="n">
        <v>31</v>
      </c>
    </row>
    <row r="80" customFormat="false" ht="12.75" hidden="false" customHeight="false" outlineLevel="0" collapsed="false">
      <c r="A80" s="1" t="n">
        <v>8</v>
      </c>
      <c r="B80" s="25" t="n">
        <v>1</v>
      </c>
      <c r="C80" s="62" t="n">
        <v>37834</v>
      </c>
      <c r="D80" s="75" t="n">
        <v>4171983.30322581</v>
      </c>
      <c r="E80" s="64"/>
      <c r="F80" s="64" t="n">
        <v>1017840</v>
      </c>
      <c r="G80" s="72" t="n">
        <v>5189823.30322581</v>
      </c>
      <c r="H80" s="75" t="n">
        <v>540000</v>
      </c>
      <c r="I80" s="64" t="n">
        <v>1250000</v>
      </c>
      <c r="J80" s="64" t="n">
        <v>450000</v>
      </c>
      <c r="K80" s="76" t="n">
        <v>285000</v>
      </c>
      <c r="L80" s="64" t="n">
        <v>750000</v>
      </c>
      <c r="M80" s="64" t="n">
        <v>340000</v>
      </c>
      <c r="N80" s="73" t="n">
        <v>120000</v>
      </c>
      <c r="O80" s="77" t="n">
        <v>3735000</v>
      </c>
      <c r="P80" s="64" t="n">
        <v>350000</v>
      </c>
      <c r="Q80" s="73" t="n">
        <v>1722780</v>
      </c>
      <c r="R80" s="22" t="n">
        <v>1662220</v>
      </c>
      <c r="S80" s="74" t="n">
        <v>-3527603.30322581</v>
      </c>
      <c r="T80" s="60" t="n">
        <v>-109355702.4</v>
      </c>
      <c r="AA80" s="61" t="n">
        <v>31</v>
      </c>
    </row>
    <row r="81" customFormat="false" ht="12.75" hidden="false" customHeight="false" outlineLevel="0" collapsed="false">
      <c r="A81" s="1" t="n">
        <v>9</v>
      </c>
      <c r="B81" s="25" t="n">
        <v>1</v>
      </c>
      <c r="C81" s="62" t="n">
        <v>37865</v>
      </c>
      <c r="D81" s="75" t="n">
        <v>3801283.86666667</v>
      </c>
      <c r="E81" s="64"/>
      <c r="F81" s="64" t="n">
        <v>1017840</v>
      </c>
      <c r="G81" s="72" t="n">
        <v>4819123.86666667</v>
      </c>
      <c r="H81" s="75" t="n">
        <v>540000</v>
      </c>
      <c r="I81" s="64" t="n">
        <v>1250000</v>
      </c>
      <c r="J81" s="64" t="n">
        <v>450000</v>
      </c>
      <c r="K81" s="76" t="n">
        <v>285000</v>
      </c>
      <c r="L81" s="64" t="n">
        <v>750000</v>
      </c>
      <c r="M81" s="64" t="n">
        <v>340000</v>
      </c>
      <c r="N81" s="73" t="n">
        <v>120000</v>
      </c>
      <c r="O81" s="77" t="n">
        <v>3735000</v>
      </c>
      <c r="P81" s="64" t="n">
        <v>350000</v>
      </c>
      <c r="Q81" s="73" t="n">
        <v>1722780</v>
      </c>
      <c r="R81" s="22" t="n">
        <v>1662220</v>
      </c>
      <c r="S81" s="74" t="n">
        <v>-3156903.86666667</v>
      </c>
      <c r="T81" s="60" t="n">
        <v>-94707116</v>
      </c>
      <c r="AA81" s="61" t="n">
        <v>30</v>
      </c>
    </row>
    <row r="82" customFormat="false" ht="13.5" hidden="false" customHeight="false" outlineLevel="0" collapsed="false">
      <c r="A82" s="1" t="n">
        <v>10</v>
      </c>
      <c r="B82" s="25" t="n">
        <v>1</v>
      </c>
      <c r="C82" s="62" t="n">
        <v>37895</v>
      </c>
      <c r="D82" s="75" t="n">
        <v>3717863.31612903</v>
      </c>
      <c r="E82" s="64"/>
      <c r="F82" s="64" t="n">
        <v>1017840</v>
      </c>
      <c r="G82" s="72" t="n">
        <v>4735703.31612903</v>
      </c>
      <c r="H82" s="75" t="n">
        <v>540000</v>
      </c>
      <c r="I82" s="64" t="n">
        <v>1250000</v>
      </c>
      <c r="J82" s="64" t="n">
        <v>450000</v>
      </c>
      <c r="K82" s="76" t="n">
        <v>285000</v>
      </c>
      <c r="L82" s="64" t="n">
        <v>750000</v>
      </c>
      <c r="M82" s="64" t="n">
        <v>340000</v>
      </c>
      <c r="N82" s="73" t="n">
        <v>120000</v>
      </c>
      <c r="O82" s="77" t="n">
        <v>3735000</v>
      </c>
      <c r="P82" s="64" t="n">
        <v>350000</v>
      </c>
      <c r="Q82" s="73" t="n">
        <v>1722780</v>
      </c>
      <c r="R82" s="22" t="n">
        <v>1662220</v>
      </c>
      <c r="S82" s="74" t="n">
        <v>-3073483.31612903</v>
      </c>
      <c r="T82" s="60" t="n">
        <v>-95277982.8</v>
      </c>
      <c r="AA82" s="61" t="n">
        <v>31</v>
      </c>
    </row>
    <row r="83" customFormat="false" ht="12.75" hidden="false" customHeight="false" outlineLevel="0" collapsed="false">
      <c r="A83" s="1" t="n">
        <v>11</v>
      </c>
      <c r="B83" s="25" t="n">
        <v>1</v>
      </c>
      <c r="C83" s="66" t="n">
        <v>37926</v>
      </c>
      <c r="D83" s="75" t="n">
        <v>4428100</v>
      </c>
      <c r="E83" s="64"/>
      <c r="F83" s="64" t="n">
        <v>1017840</v>
      </c>
      <c r="G83" s="72" t="n">
        <v>5445940</v>
      </c>
      <c r="H83" s="75" t="n">
        <v>540000</v>
      </c>
      <c r="I83" s="64" t="n">
        <v>1250000</v>
      </c>
      <c r="J83" s="64" t="n">
        <v>450000</v>
      </c>
      <c r="K83" s="76" t="n">
        <v>285000</v>
      </c>
      <c r="L83" s="64" t="n">
        <v>750000</v>
      </c>
      <c r="M83" s="64" t="n">
        <v>340000</v>
      </c>
      <c r="N83" s="73" t="n">
        <v>120000</v>
      </c>
      <c r="O83" s="77" t="n">
        <v>3735000</v>
      </c>
      <c r="P83" s="64" t="n">
        <v>350000</v>
      </c>
      <c r="Q83" s="73" t="n">
        <v>0</v>
      </c>
      <c r="R83" s="22" t="n">
        <v>3385000</v>
      </c>
      <c r="S83" s="74" t="n">
        <v>-2060940</v>
      </c>
      <c r="T83" s="60" t="n">
        <v>-61828200</v>
      </c>
      <c r="AA83" s="61" t="n">
        <v>30</v>
      </c>
    </row>
    <row r="84" customFormat="false" ht="12.75" hidden="false" customHeight="false" outlineLevel="0" collapsed="false">
      <c r="A84" s="1" t="n">
        <v>12</v>
      </c>
      <c r="B84" s="25" t="n">
        <v>1</v>
      </c>
      <c r="C84" s="62" t="n">
        <v>37956</v>
      </c>
      <c r="D84" s="75" t="n">
        <v>4761283.87096774</v>
      </c>
      <c r="E84" s="64"/>
      <c r="F84" s="64" t="n">
        <v>687360</v>
      </c>
      <c r="G84" s="72" t="n">
        <v>5448643.87096774</v>
      </c>
      <c r="H84" s="75" t="n">
        <v>540000</v>
      </c>
      <c r="I84" s="64" t="n">
        <v>1250000</v>
      </c>
      <c r="J84" s="64" t="n">
        <v>450000</v>
      </c>
      <c r="K84" s="76" t="n">
        <v>285000</v>
      </c>
      <c r="L84" s="64" t="n">
        <v>750000</v>
      </c>
      <c r="M84" s="64" t="n">
        <v>340000</v>
      </c>
      <c r="N84" s="73" t="n">
        <v>120000</v>
      </c>
      <c r="O84" s="77" t="n">
        <v>3735000</v>
      </c>
      <c r="P84" s="64" t="n">
        <v>350000</v>
      </c>
      <c r="Q84" s="73" t="n">
        <v>0</v>
      </c>
      <c r="R84" s="22" t="n">
        <v>3385000</v>
      </c>
      <c r="S84" s="74" t="n">
        <v>-2063643.87096774</v>
      </c>
      <c r="T84" s="60" t="n">
        <v>-63972960</v>
      </c>
      <c r="AA84" s="61" t="n">
        <v>31</v>
      </c>
    </row>
    <row r="85" customFormat="false" ht="12.75" hidden="false" customHeight="false" outlineLevel="0" collapsed="false">
      <c r="A85" s="1" t="n">
        <v>1</v>
      </c>
      <c r="B85" s="25" t="n">
        <v>1</v>
      </c>
      <c r="C85" s="62" t="n">
        <v>37987</v>
      </c>
      <c r="D85" s="75" t="n">
        <v>5059218.06451613</v>
      </c>
      <c r="E85" s="64"/>
      <c r="F85" s="64" t="n">
        <v>1215840</v>
      </c>
      <c r="G85" s="72" t="n">
        <v>6275058.06451613</v>
      </c>
      <c r="H85" s="75" t="n">
        <v>540000</v>
      </c>
      <c r="I85" s="64" t="n">
        <v>1250000</v>
      </c>
      <c r="J85" s="64" t="n">
        <v>450000</v>
      </c>
      <c r="K85" s="76" t="n">
        <v>285000</v>
      </c>
      <c r="L85" s="64" t="n">
        <v>750000</v>
      </c>
      <c r="M85" s="64" t="n">
        <v>340000</v>
      </c>
      <c r="N85" s="73" t="n">
        <v>120000</v>
      </c>
      <c r="O85" s="77" t="n">
        <v>3735000</v>
      </c>
      <c r="P85" s="64" t="n">
        <v>350000</v>
      </c>
      <c r="Q85" s="73" t="n">
        <v>1818180</v>
      </c>
      <c r="R85" s="22" t="n">
        <v>1566820</v>
      </c>
      <c r="S85" s="74" t="n">
        <v>-4708238.06451613</v>
      </c>
      <c r="T85" s="60" t="n">
        <v>-145955380</v>
      </c>
      <c r="AA85" s="61" t="n">
        <v>31</v>
      </c>
    </row>
    <row r="86" customFormat="false" ht="12.75" hidden="false" customHeight="false" outlineLevel="0" collapsed="false">
      <c r="A86" s="1" t="n">
        <v>2</v>
      </c>
      <c r="B86" s="25" t="n">
        <v>1</v>
      </c>
      <c r="C86" s="62" t="n">
        <v>38018</v>
      </c>
      <c r="D86" s="75" t="n">
        <v>4924555</v>
      </c>
      <c r="E86" s="64"/>
      <c r="F86" s="64" t="n">
        <v>1215840</v>
      </c>
      <c r="G86" s="72" t="n">
        <v>6140395</v>
      </c>
      <c r="H86" s="75" t="n">
        <v>540000</v>
      </c>
      <c r="I86" s="64" t="n">
        <v>1250000</v>
      </c>
      <c r="J86" s="64" t="n">
        <v>450000</v>
      </c>
      <c r="K86" s="76" t="n">
        <v>285000</v>
      </c>
      <c r="L86" s="64" t="n">
        <v>750000</v>
      </c>
      <c r="M86" s="64" t="n">
        <v>340000</v>
      </c>
      <c r="N86" s="73" t="n">
        <v>120000</v>
      </c>
      <c r="O86" s="77" t="n">
        <v>3735000</v>
      </c>
      <c r="P86" s="64" t="n">
        <v>350000</v>
      </c>
      <c r="Q86" s="73" t="n">
        <v>1818180</v>
      </c>
      <c r="R86" s="22" t="n">
        <v>1566820</v>
      </c>
      <c r="S86" s="74" t="n">
        <v>-4573575</v>
      </c>
      <c r="T86" s="60" t="n">
        <v>-132633675</v>
      </c>
      <c r="AA86" s="61" t="n">
        <v>29</v>
      </c>
    </row>
    <row r="87" customFormat="false" ht="13.5" hidden="false" customHeight="false" outlineLevel="0" collapsed="false">
      <c r="A87" s="1" t="n">
        <v>3</v>
      </c>
      <c r="B87" s="25" t="n">
        <v>1</v>
      </c>
      <c r="C87" s="78" t="n">
        <v>38047</v>
      </c>
      <c r="D87" s="79" t="n">
        <v>4527901.93548387</v>
      </c>
      <c r="E87" s="80"/>
      <c r="F87" s="81" t="n">
        <v>1215840</v>
      </c>
      <c r="G87" s="82" t="n">
        <v>5743741.93548387</v>
      </c>
      <c r="H87" s="79" t="n">
        <v>540000</v>
      </c>
      <c r="I87" s="80" t="n">
        <v>1250000</v>
      </c>
      <c r="J87" s="80" t="n">
        <v>450000</v>
      </c>
      <c r="K87" s="83" t="n">
        <v>285000</v>
      </c>
      <c r="L87" s="80" t="n">
        <v>750000</v>
      </c>
      <c r="M87" s="80" t="n">
        <v>340000</v>
      </c>
      <c r="N87" s="81" t="n">
        <v>120000</v>
      </c>
      <c r="O87" s="84" t="n">
        <v>3735000</v>
      </c>
      <c r="P87" s="79" t="n">
        <v>350000</v>
      </c>
      <c r="Q87" s="81" t="n">
        <v>1818180</v>
      </c>
      <c r="R87" s="23" t="n">
        <v>1566820</v>
      </c>
      <c r="S87" s="85" t="n">
        <v>-4176921.93548387</v>
      </c>
      <c r="T87" s="86" t="n">
        <v>-129484580</v>
      </c>
      <c r="AA87" s="61" t="n">
        <v>31</v>
      </c>
    </row>
    <row r="88" customFormat="false" ht="12.75" hidden="false" customHeight="false" outlineLevel="0" collapsed="false">
      <c r="A88" s="1"/>
      <c r="B88" s="25"/>
      <c r="C88" s="87"/>
      <c r="D88" s="27"/>
      <c r="E88" s="64"/>
      <c r="F88" s="64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AC88" s="25"/>
    </row>
    <row r="89" customFormat="false" ht="12.75" hidden="false" customHeight="true" outlineLevel="0" collapsed="false">
      <c r="A89" s="1"/>
      <c r="B89" s="25"/>
      <c r="C89" s="87"/>
      <c r="D89" s="27"/>
      <c r="E89" s="64"/>
      <c r="F89" s="64"/>
      <c r="G89" s="27"/>
      <c r="H89" s="27"/>
      <c r="I89" s="27"/>
      <c r="J89" s="27"/>
      <c r="K89" s="27"/>
      <c r="L89" s="27"/>
      <c r="M89" s="27"/>
      <c r="N89" s="27"/>
      <c r="O89" s="27"/>
      <c r="P89" s="88" t="s">
        <v>32</v>
      </c>
      <c r="Q89" s="88"/>
      <c r="R89" s="88"/>
      <c r="S89" s="88"/>
      <c r="T89" s="88"/>
      <c r="AC89" s="25"/>
    </row>
    <row r="90" customFormat="false" ht="12.75" hidden="false" customHeight="false" outlineLevel="0" collapsed="false">
      <c r="A90" s="1"/>
      <c r="B90" s="25"/>
      <c r="C90" s="87"/>
      <c r="D90" s="27"/>
      <c r="E90" s="64"/>
      <c r="F90" s="64"/>
      <c r="G90" s="27"/>
      <c r="H90" s="27"/>
      <c r="I90" s="27"/>
      <c r="J90" s="27"/>
      <c r="K90" s="27"/>
      <c r="L90" s="27"/>
      <c r="M90" s="27"/>
      <c r="N90" s="27"/>
      <c r="O90" s="27"/>
      <c r="P90" s="88"/>
      <c r="Q90" s="88"/>
      <c r="R90" s="88"/>
      <c r="S90" s="88"/>
      <c r="T90" s="88"/>
      <c r="AC90" s="25"/>
    </row>
    <row r="91" customFormat="false" ht="12.75" hidden="false" customHeight="false" outlineLevel="0" collapsed="false">
      <c r="A91" s="1"/>
      <c r="B91" s="25"/>
      <c r="C91" s="87"/>
      <c r="D91" s="27"/>
      <c r="E91" s="64"/>
      <c r="F91" s="64"/>
      <c r="G91" s="27"/>
      <c r="H91" s="27"/>
      <c r="I91" s="27"/>
      <c r="J91" s="27"/>
      <c r="K91" s="27"/>
      <c r="L91" s="27"/>
      <c r="M91" s="27"/>
      <c r="N91" s="27"/>
      <c r="O91" s="27"/>
      <c r="P91" s="89"/>
      <c r="Q91" s="89"/>
      <c r="R91" s="89"/>
      <c r="S91" s="89"/>
      <c r="T91" s="89"/>
      <c r="AC91" s="25"/>
    </row>
    <row r="92" customFormat="false" ht="12.75" hidden="false" customHeight="false" outlineLevel="0" collapsed="false">
      <c r="A92" s="1"/>
      <c r="B92" s="25"/>
      <c r="C92" s="8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89"/>
      <c r="Q92" s="89"/>
      <c r="R92" s="89"/>
      <c r="S92" s="89"/>
      <c r="T92" s="89"/>
      <c r="AC92" s="25"/>
    </row>
    <row r="93" customFormat="false" ht="12.75" hidden="false" customHeight="false" outlineLevel="0" collapsed="false">
      <c r="A93" s="1"/>
      <c r="B93" s="25"/>
      <c r="C93" s="8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AC93" s="25"/>
    </row>
    <row r="94" customFormat="false" ht="12.75" hidden="false" customHeight="false" outlineLevel="0" collapsed="false">
      <c r="A94" s="1"/>
      <c r="B94" s="25"/>
      <c r="C94" s="8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AC94" s="25"/>
    </row>
    <row r="95" customFormat="false" ht="12.75" hidden="false" customHeight="false" outlineLevel="0" collapsed="false">
      <c r="A95" s="1"/>
      <c r="B95" s="25"/>
      <c r="C95" s="8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AC95" s="25"/>
    </row>
    <row r="96" customFormat="false" ht="12.75" hidden="false" customHeight="false" outlineLevel="0" collapsed="false">
      <c r="A96" s="1"/>
      <c r="B96" s="25"/>
      <c r="C96" s="8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AC96" s="25"/>
    </row>
    <row r="97" customFormat="false" ht="12.75" hidden="false" customHeight="false" outlineLevel="0" collapsed="false">
      <c r="C97" s="87"/>
    </row>
    <row r="98" customFormat="false" ht="12.75" hidden="false" customHeight="false" outlineLevel="0" collapsed="false">
      <c r="C98" s="87"/>
    </row>
    <row r="99" customFormat="false" ht="12.75" hidden="false" customHeight="false" outlineLevel="0" collapsed="false">
      <c r="C99" s="87"/>
    </row>
    <row r="100" customFormat="false" ht="12.75" hidden="false" customHeight="false" outlineLevel="0" collapsed="false">
      <c r="C100" s="87"/>
    </row>
    <row r="101" customFormat="false" ht="12.75" hidden="false" customHeight="false" outlineLevel="0" collapsed="false">
      <c r="C101" s="87"/>
    </row>
    <row r="102" customFormat="false" ht="12.75" hidden="false" customHeight="false" outlineLevel="0" collapsed="false">
      <c r="C102" s="87"/>
    </row>
    <row r="103" customFormat="false" ht="12.75" hidden="false" customHeight="false" outlineLevel="0" collapsed="false">
      <c r="C103" s="87"/>
    </row>
    <row r="104" customFormat="false" ht="12.75" hidden="false" customHeight="false" outlineLevel="0" collapsed="false">
      <c r="C104" s="87"/>
    </row>
    <row r="105" customFormat="false" ht="12.75" hidden="false" customHeight="false" outlineLevel="0" collapsed="false">
      <c r="C105" s="87"/>
    </row>
    <row r="106" customFormat="false" ht="12.75" hidden="false" customHeight="false" outlineLevel="0" collapsed="false">
      <c r="C106" s="87"/>
    </row>
    <row r="107" customFormat="false" ht="12.75" hidden="false" customHeight="false" outlineLevel="0" collapsed="false">
      <c r="C107" s="87"/>
    </row>
    <row r="108" customFormat="false" ht="12.75" hidden="false" customHeight="false" outlineLevel="0" collapsed="false">
      <c r="C108" s="87"/>
    </row>
    <row r="109" customFormat="false" ht="12.75" hidden="false" customHeight="false" outlineLevel="0" collapsed="false">
      <c r="C109" s="87"/>
    </row>
    <row r="110" customFormat="false" ht="12.75" hidden="false" customHeight="false" outlineLevel="0" collapsed="false">
      <c r="C110" s="87"/>
    </row>
    <row r="111" customFormat="false" ht="12.75" hidden="false" customHeight="false" outlineLevel="0" collapsed="false">
      <c r="C111" s="87"/>
    </row>
    <row r="112" customFormat="false" ht="12.75" hidden="false" customHeight="false" outlineLevel="0" collapsed="false">
      <c r="C112" s="87"/>
    </row>
    <row r="113" customFormat="false" ht="12.75" hidden="false" customHeight="false" outlineLevel="0" collapsed="false">
      <c r="C113" s="87"/>
    </row>
    <row r="114" customFormat="false" ht="12.75" hidden="false" customHeight="false" outlineLevel="0" collapsed="false">
      <c r="C114" s="87"/>
    </row>
    <row r="115" customFormat="false" ht="12.75" hidden="false" customHeight="false" outlineLevel="0" collapsed="false">
      <c r="C115" s="87"/>
    </row>
    <row r="116" customFormat="false" ht="12.75" hidden="false" customHeight="false" outlineLevel="0" collapsed="false">
      <c r="C116" s="87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</sheetData>
  <mergeCells count="13">
    <mergeCell ref="D2:F2"/>
    <mergeCell ref="H2:O2"/>
    <mergeCell ref="B3:B4"/>
    <mergeCell ref="D3:D4"/>
    <mergeCell ref="E3:E4"/>
    <mergeCell ref="F3:F4"/>
    <mergeCell ref="G3:G4"/>
    <mergeCell ref="O3:O4"/>
    <mergeCell ref="P3:P4"/>
    <mergeCell ref="S3:S4"/>
    <mergeCell ref="T3:T4"/>
    <mergeCell ref="P89:T90"/>
    <mergeCell ref="P91:T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0" t="n">
        <v>37001</v>
      </c>
      <c r="B1" s="25"/>
      <c r="C1" s="25"/>
      <c r="D1" s="61" t="n">
        <v>1</v>
      </c>
      <c r="E1" s="90" t="n">
        <v>2</v>
      </c>
      <c r="F1" s="61" t="n">
        <v>3</v>
      </c>
      <c r="G1" s="61" t="n">
        <v>4</v>
      </c>
      <c r="H1" s="90" t="n">
        <v>5</v>
      </c>
      <c r="I1" s="61" t="n">
        <v>6</v>
      </c>
      <c r="J1" s="61" t="n">
        <v>7</v>
      </c>
      <c r="K1" s="90" t="n">
        <v>8</v>
      </c>
      <c r="L1" s="61" t="n">
        <v>9</v>
      </c>
      <c r="M1" s="61" t="n">
        <v>10</v>
      </c>
      <c r="N1" s="90" t="n">
        <v>11</v>
      </c>
      <c r="O1" s="61" t="n">
        <v>12</v>
      </c>
      <c r="P1" s="61" t="n">
        <v>13</v>
      </c>
      <c r="Q1" s="90" t="n">
        <v>14</v>
      </c>
      <c r="R1" s="61" t="n">
        <v>15</v>
      </c>
      <c r="S1" s="61" t="n">
        <v>16</v>
      </c>
      <c r="T1" s="90" t="n">
        <v>17</v>
      </c>
      <c r="U1" s="61" t="n">
        <v>18</v>
      </c>
      <c r="V1" s="61" t="n">
        <v>19</v>
      </c>
      <c r="W1" s="90" t="n">
        <v>20</v>
      </c>
      <c r="X1" s="61" t="n">
        <v>21</v>
      </c>
      <c r="Y1" s="61" t="n">
        <v>22</v>
      </c>
      <c r="Z1" s="90" t="n">
        <v>23</v>
      </c>
      <c r="AA1" s="61" t="n">
        <v>24</v>
      </c>
      <c r="AB1" s="61" t="n">
        <v>25</v>
      </c>
      <c r="AC1" s="90" t="n">
        <v>26</v>
      </c>
      <c r="AD1" s="61" t="n">
        <v>27</v>
      </c>
      <c r="AE1" s="61" t="n">
        <v>28</v>
      </c>
      <c r="AF1" s="90" t="n">
        <v>29</v>
      </c>
      <c r="AG1" s="61" t="n">
        <v>30</v>
      </c>
      <c r="AH1" s="61" t="n">
        <v>31</v>
      </c>
      <c r="AI1" s="90" t="n">
        <v>32</v>
      </c>
      <c r="AJ1" s="61" t="n">
        <v>33</v>
      </c>
      <c r="AK1" s="61" t="n">
        <v>34</v>
      </c>
      <c r="AL1" s="90" t="n">
        <v>35</v>
      </c>
      <c r="AM1" s="61" t="n">
        <v>36</v>
      </c>
      <c r="AN1" s="61" t="n">
        <v>37</v>
      </c>
      <c r="AO1" s="90" t="n">
        <v>38</v>
      </c>
      <c r="AP1" s="61" t="n">
        <v>39</v>
      </c>
      <c r="AQ1" s="61" t="n">
        <v>40</v>
      </c>
      <c r="AR1" s="90" t="n">
        <v>41</v>
      </c>
      <c r="AS1" s="61" t="n">
        <v>42</v>
      </c>
      <c r="AT1" s="61" t="n">
        <v>43</v>
      </c>
      <c r="AU1" s="90" t="n">
        <v>44</v>
      </c>
      <c r="AV1" s="61" t="n">
        <v>45</v>
      </c>
      <c r="AW1" s="61" t="n">
        <v>46</v>
      </c>
      <c r="AX1" s="90" t="n">
        <v>47</v>
      </c>
      <c r="AY1" s="61" t="n">
        <v>48</v>
      </c>
      <c r="AZ1" s="61" t="n">
        <v>49</v>
      </c>
      <c r="BA1" s="90" t="n">
        <v>50</v>
      </c>
      <c r="BB1" s="61" t="n">
        <v>51</v>
      </c>
      <c r="BC1" s="61" t="n">
        <v>52</v>
      </c>
      <c r="BD1" s="90" t="n">
        <v>53</v>
      </c>
      <c r="BE1" s="61" t="n">
        <v>54</v>
      </c>
      <c r="BF1" s="61" t="n">
        <v>55</v>
      </c>
      <c r="BG1" s="90" t="n">
        <v>56</v>
      </c>
      <c r="BH1" s="61" t="n">
        <v>57</v>
      </c>
      <c r="BI1" s="61" t="n">
        <v>58</v>
      </c>
      <c r="BJ1" s="90" t="n">
        <v>59</v>
      </c>
      <c r="BK1" s="61" t="n">
        <v>60</v>
      </c>
      <c r="BL1" s="61" t="n">
        <v>61</v>
      </c>
      <c r="BM1" s="90" t="n">
        <v>62</v>
      </c>
      <c r="BN1" s="61" t="n">
        <v>63</v>
      </c>
      <c r="BO1" s="61" t="n">
        <v>64</v>
      </c>
      <c r="BP1" s="90" t="n">
        <v>65</v>
      </c>
      <c r="BQ1" s="61" t="n">
        <v>66</v>
      </c>
      <c r="BR1" s="61" t="n">
        <v>67</v>
      </c>
      <c r="BS1" s="90" t="n">
        <v>68</v>
      </c>
      <c r="BT1" s="61" t="n">
        <v>69</v>
      </c>
      <c r="BU1" s="61" t="n">
        <v>70</v>
      </c>
      <c r="BV1" s="90" t="n">
        <v>71</v>
      </c>
      <c r="BW1" s="61" t="n">
        <v>72</v>
      </c>
      <c r="BX1" s="61" t="n">
        <v>73</v>
      </c>
      <c r="BY1" s="90" t="n">
        <v>74</v>
      </c>
      <c r="BZ1" s="61" t="n">
        <v>75</v>
      </c>
      <c r="CA1" s="61" t="n">
        <v>76</v>
      </c>
      <c r="CB1" s="90" t="n">
        <v>77</v>
      </c>
      <c r="CC1" s="61" t="n">
        <v>78</v>
      </c>
      <c r="CD1" s="61" t="n">
        <v>79</v>
      </c>
      <c r="CE1" s="90" t="n">
        <v>80</v>
      </c>
      <c r="CF1" s="61" t="n">
        <v>81</v>
      </c>
      <c r="CG1" s="61" t="n">
        <v>82</v>
      </c>
      <c r="CH1" s="90" t="n">
        <v>83</v>
      </c>
      <c r="CI1" s="61" t="n">
        <v>84</v>
      </c>
      <c r="CJ1" s="61" t="n">
        <v>85</v>
      </c>
      <c r="CK1" s="90" t="n">
        <v>86</v>
      </c>
      <c r="CL1" s="61" t="n">
        <v>87</v>
      </c>
      <c r="CM1" s="61" t="n">
        <v>88</v>
      </c>
      <c r="CN1" s="90" t="n">
        <v>89</v>
      </c>
      <c r="CO1" s="61" t="n">
        <v>90</v>
      </c>
      <c r="CP1" s="61" t="n">
        <v>91</v>
      </c>
      <c r="CQ1" s="90" t="n">
        <v>92</v>
      </c>
      <c r="CR1" s="61" t="n">
        <v>93</v>
      </c>
      <c r="CS1" s="61" t="n">
        <v>94</v>
      </c>
      <c r="CT1" s="90" t="n">
        <v>95</v>
      </c>
      <c r="CU1" s="61" t="n">
        <v>96</v>
      </c>
      <c r="CV1" s="61" t="n">
        <v>97</v>
      </c>
      <c r="CW1" s="90" t="n">
        <v>98</v>
      </c>
      <c r="CX1" s="61" t="n">
        <v>99</v>
      </c>
      <c r="CY1" s="61" t="n">
        <v>100</v>
      </c>
      <c r="CZ1" s="90" t="n">
        <v>101</v>
      </c>
      <c r="DA1" s="61" t="n">
        <v>102</v>
      </c>
      <c r="DB1" s="61" t="n">
        <v>103</v>
      </c>
      <c r="DC1" s="90" t="n">
        <v>104</v>
      </c>
      <c r="DD1" s="61" t="n">
        <v>105</v>
      </c>
      <c r="DE1" s="61" t="n">
        <v>106</v>
      </c>
      <c r="DF1" s="90" t="n">
        <v>107</v>
      </c>
      <c r="DG1" s="61" t="n">
        <v>108</v>
      </c>
      <c r="DH1" s="61" t="n">
        <v>109</v>
      </c>
      <c r="DI1" s="90" t="n">
        <v>110</v>
      </c>
      <c r="DJ1" s="61" t="n">
        <v>111</v>
      </c>
      <c r="DK1" s="61" t="n">
        <v>112</v>
      </c>
      <c r="DL1" s="90" t="n">
        <v>113</v>
      </c>
      <c r="DM1" s="61" t="n">
        <v>114</v>
      </c>
      <c r="DN1" s="61" t="n">
        <v>115</v>
      </c>
      <c r="DO1" s="90" t="n">
        <v>116</v>
      </c>
      <c r="DP1" s="61" t="n">
        <v>117</v>
      </c>
      <c r="DQ1" s="61" t="n">
        <v>118</v>
      </c>
      <c r="DR1" s="90" t="n">
        <v>119</v>
      </c>
      <c r="DS1" s="61" t="n">
        <v>120</v>
      </c>
      <c r="DT1" s="61" t="n">
        <v>121</v>
      </c>
      <c r="DU1" s="90" t="n">
        <v>122</v>
      </c>
      <c r="DV1" s="61" t="n">
        <v>123</v>
      </c>
      <c r="DW1" s="61" t="n">
        <v>124</v>
      </c>
      <c r="DX1" s="90" t="n">
        <v>125</v>
      </c>
      <c r="DY1" s="61" t="n">
        <v>126</v>
      </c>
      <c r="DZ1" s="61" t="n">
        <v>127</v>
      </c>
      <c r="EA1" s="90" t="n">
        <v>128</v>
      </c>
      <c r="EB1" s="61" t="n">
        <v>129</v>
      </c>
      <c r="EC1" s="61" t="n">
        <v>130</v>
      </c>
      <c r="ED1" s="90" t="n">
        <v>131</v>
      </c>
      <c r="EE1" s="61" t="n">
        <v>132</v>
      </c>
      <c r="EF1" s="61" t="n">
        <v>133</v>
      </c>
      <c r="EG1" s="90" t="n">
        <v>134</v>
      </c>
      <c r="EH1" s="61" t="n">
        <v>135</v>
      </c>
      <c r="EI1" s="61" t="n">
        <v>136</v>
      </c>
      <c r="EJ1" s="90" t="n">
        <v>137</v>
      </c>
      <c r="EK1" s="61" t="n">
        <v>138</v>
      </c>
      <c r="EL1" s="61" t="n">
        <v>139</v>
      </c>
      <c r="EM1" s="90" t="n">
        <v>140</v>
      </c>
      <c r="EN1" s="61" t="n">
        <v>141</v>
      </c>
      <c r="EO1" s="61" t="n">
        <v>142</v>
      </c>
      <c r="EP1" s="90" t="n">
        <v>143</v>
      </c>
      <c r="EQ1" s="61" t="n">
        <v>144</v>
      </c>
      <c r="ER1" s="61" t="n">
        <v>145</v>
      </c>
      <c r="ES1" s="90" t="n">
        <v>146</v>
      </c>
      <c r="ET1" s="61" t="n">
        <v>147</v>
      </c>
      <c r="EU1" s="61" t="n">
        <v>148</v>
      </c>
      <c r="EV1" s="90" t="n">
        <v>149</v>
      </c>
      <c r="EW1" s="61" t="n">
        <v>150</v>
      </c>
      <c r="EX1" s="61" t="n">
        <v>151</v>
      </c>
      <c r="EY1" s="90" t="n">
        <v>152</v>
      </c>
      <c r="EZ1" s="61" t="n">
        <v>153</v>
      </c>
      <c r="FA1" s="61" t="n">
        <v>154</v>
      </c>
      <c r="FB1" s="90" t="n">
        <v>155</v>
      </c>
    </row>
    <row r="2" customFormat="false" ht="12.75" hidden="false" customHeight="false" outlineLevel="0" collapsed="false">
      <c r="A2" s="25"/>
      <c r="B2" s="25"/>
      <c r="C2" s="25"/>
      <c r="D2" s="91"/>
      <c r="E2" s="90"/>
      <c r="F2" s="25"/>
      <c r="G2" s="25"/>
      <c r="H2" s="25"/>
      <c r="I2" s="92" t="s">
        <v>33</v>
      </c>
      <c r="J2" s="93" t="n">
        <v>16</v>
      </c>
      <c r="K2" s="25"/>
      <c r="L2" s="90"/>
      <c r="M2" s="90"/>
      <c r="N2" s="90"/>
      <c r="O2" s="90"/>
      <c r="P2" s="25"/>
      <c r="Q2" s="90"/>
      <c r="R2" s="90"/>
      <c r="S2" s="90"/>
      <c r="T2" s="90"/>
      <c r="U2" s="90"/>
      <c r="V2" s="90"/>
      <c r="W2" s="90"/>
      <c r="X2" s="94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95"/>
      <c r="BE2" s="95"/>
      <c r="BF2" s="9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96"/>
      <c r="CH2" s="96"/>
      <c r="CI2" s="96"/>
      <c r="CJ2" s="25"/>
      <c r="CK2" s="25"/>
      <c r="CL2" s="25"/>
      <c r="CM2" s="25"/>
      <c r="CN2" s="25"/>
      <c r="CO2" s="25"/>
      <c r="CP2" s="96"/>
      <c r="CQ2" s="96"/>
      <c r="CR2" s="3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96"/>
      <c r="EF2" s="96"/>
      <c r="EG2" s="96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</row>
    <row r="3" customFormat="false" ht="12.75" hidden="false" customHeight="true" outlineLevel="0" collapsed="false">
      <c r="A3" s="97" t="s">
        <v>34</v>
      </c>
      <c r="B3" s="97"/>
      <c r="C3" s="25"/>
      <c r="D3" s="91"/>
      <c r="E3" s="90"/>
      <c r="F3" s="25"/>
      <c r="G3" s="25"/>
      <c r="H3" s="25"/>
      <c r="I3" s="98" t="s">
        <v>35</v>
      </c>
      <c r="J3" s="99" t="n">
        <v>8</v>
      </c>
      <c r="K3" s="25"/>
      <c r="L3" s="90"/>
      <c r="M3" s="90"/>
      <c r="N3" s="90"/>
      <c r="O3" s="90"/>
      <c r="P3" s="25"/>
      <c r="Q3" s="100"/>
      <c r="R3" s="101"/>
      <c r="S3" s="101"/>
      <c r="T3" s="101"/>
      <c r="U3" s="90"/>
      <c r="V3" s="90"/>
      <c r="W3" s="90"/>
      <c r="X3" s="94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102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95"/>
      <c r="BE3" s="95"/>
      <c r="BF3" s="9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96"/>
      <c r="CH3" s="96"/>
      <c r="CI3" s="96"/>
      <c r="CJ3" s="25"/>
      <c r="CK3" s="25"/>
      <c r="CL3" s="25"/>
      <c r="CM3" s="25"/>
      <c r="CN3" s="25"/>
      <c r="CO3" s="25"/>
      <c r="CP3" s="96"/>
      <c r="CQ3" s="96"/>
      <c r="CR3" s="3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96"/>
      <c r="EF3" s="96"/>
      <c r="EG3" s="96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</row>
    <row r="4" customFormat="false" ht="12.75" hidden="false" customHeight="false" outlineLevel="0" collapsed="false">
      <c r="A4" s="97"/>
      <c r="B4" s="97"/>
      <c r="C4" s="25"/>
      <c r="D4" s="103"/>
      <c r="E4" s="101"/>
      <c r="F4" s="25"/>
      <c r="G4" s="25"/>
      <c r="H4" s="25"/>
      <c r="I4" s="98" t="s">
        <v>36</v>
      </c>
      <c r="J4" s="104" t="n">
        <v>2</v>
      </c>
      <c r="K4" s="25"/>
      <c r="L4" s="100"/>
      <c r="M4" s="101"/>
      <c r="N4" s="101"/>
      <c r="O4" s="101"/>
      <c r="P4" s="25"/>
      <c r="Q4" s="90"/>
      <c r="R4" s="90"/>
      <c r="S4" s="90"/>
      <c r="T4" s="90"/>
      <c r="U4" s="100"/>
      <c r="V4" s="100"/>
      <c r="W4" s="101"/>
      <c r="X4" s="105"/>
      <c r="Y4" s="101"/>
      <c r="Z4" s="101"/>
      <c r="AA4" s="101"/>
      <c r="AB4" s="101"/>
      <c r="AC4" s="101"/>
      <c r="AD4" s="101"/>
      <c r="AE4" s="101"/>
      <c r="AF4" s="101" t="s">
        <v>37</v>
      </c>
      <c r="AG4" s="101"/>
      <c r="AH4" s="101" t="s">
        <v>37</v>
      </c>
      <c r="AI4" s="101"/>
      <c r="AJ4" s="101"/>
      <c r="AK4" s="101"/>
      <c r="AL4" s="101"/>
      <c r="AM4" s="101"/>
      <c r="AN4" s="101" t="s">
        <v>38</v>
      </c>
      <c r="AO4" s="101"/>
      <c r="AP4" s="101" t="s">
        <v>38</v>
      </c>
      <c r="AQ4" s="101"/>
      <c r="AR4" s="101" t="s">
        <v>37</v>
      </c>
      <c r="AS4" s="101"/>
      <c r="AT4" s="101" t="s">
        <v>39</v>
      </c>
      <c r="AU4" s="101"/>
      <c r="AV4" s="106" t="s">
        <v>37</v>
      </c>
      <c r="AW4" s="106"/>
      <c r="AX4" s="101" t="s">
        <v>38</v>
      </c>
      <c r="AY4" s="101"/>
      <c r="AZ4" s="101" t="s">
        <v>38</v>
      </c>
      <c r="BA4" s="101"/>
      <c r="BB4" s="101" t="s">
        <v>38</v>
      </c>
      <c r="BC4" s="101"/>
      <c r="BD4" s="107" t="s">
        <v>37</v>
      </c>
      <c r="BE4" s="107" t="s">
        <v>40</v>
      </c>
      <c r="BF4" s="96" t="s">
        <v>41</v>
      </c>
      <c r="BG4" s="106" t="s">
        <v>37</v>
      </c>
      <c r="BH4" s="106"/>
      <c r="BI4" s="108" t="s">
        <v>37</v>
      </c>
      <c r="BJ4" s="106"/>
      <c r="BK4" s="106" t="s">
        <v>37</v>
      </c>
      <c r="BL4" s="106"/>
      <c r="BM4" s="106" t="s">
        <v>37</v>
      </c>
      <c r="BN4" s="106"/>
      <c r="BO4" s="106" t="s">
        <v>39</v>
      </c>
      <c r="BP4" s="106"/>
      <c r="BQ4" s="106" t="s">
        <v>38</v>
      </c>
      <c r="BR4" s="106"/>
      <c r="BS4" s="106" t="s">
        <v>37</v>
      </c>
      <c r="BT4" s="106"/>
      <c r="BU4" s="108" t="s">
        <v>37</v>
      </c>
      <c r="BV4" s="106"/>
      <c r="BW4" s="109" t="s">
        <v>39</v>
      </c>
      <c r="BX4" s="106"/>
      <c r="BY4" s="106" t="s">
        <v>39</v>
      </c>
      <c r="BZ4" s="106"/>
      <c r="CA4" s="106" t="s">
        <v>39</v>
      </c>
      <c r="CB4" s="106"/>
      <c r="CC4" s="106" t="s">
        <v>38</v>
      </c>
      <c r="CD4" s="106"/>
      <c r="CE4" s="106" t="s">
        <v>38</v>
      </c>
      <c r="CF4" s="106"/>
      <c r="CG4" s="96" t="s">
        <v>37</v>
      </c>
      <c r="CH4" s="96" t="s">
        <v>40</v>
      </c>
      <c r="CI4" s="96" t="s">
        <v>41</v>
      </c>
      <c r="CJ4" s="108" t="s">
        <v>37</v>
      </c>
      <c r="CK4" s="108"/>
      <c r="CL4" s="110" t="s">
        <v>38</v>
      </c>
      <c r="CM4" s="106"/>
      <c r="CN4" s="106" t="s">
        <v>39</v>
      </c>
      <c r="CO4" s="106"/>
      <c r="CP4" s="96" t="s">
        <v>37</v>
      </c>
      <c r="CQ4" s="96" t="s">
        <v>40</v>
      </c>
      <c r="CR4" s="96" t="s">
        <v>41</v>
      </c>
      <c r="CS4" s="106" t="s">
        <v>37</v>
      </c>
      <c r="CT4" s="106"/>
      <c r="CU4" s="106" t="s">
        <v>37</v>
      </c>
      <c r="CV4" s="106"/>
      <c r="CW4" s="106" t="s">
        <v>37</v>
      </c>
      <c r="CX4" s="106"/>
      <c r="CY4" s="106" t="s">
        <v>37</v>
      </c>
      <c r="CZ4" s="106"/>
      <c r="DA4" s="106" t="s">
        <v>37</v>
      </c>
      <c r="DB4" s="106"/>
      <c r="DC4" s="106" t="s">
        <v>38</v>
      </c>
      <c r="DD4" s="106"/>
      <c r="DE4" s="106" t="s">
        <v>38</v>
      </c>
      <c r="DF4" s="106"/>
      <c r="DG4" s="106" t="s">
        <v>37</v>
      </c>
      <c r="DH4" s="106"/>
      <c r="DI4" s="106" t="s">
        <v>38</v>
      </c>
      <c r="DJ4" s="106"/>
      <c r="DK4" s="106" t="s">
        <v>39</v>
      </c>
      <c r="DL4" s="106"/>
      <c r="DM4" s="106"/>
      <c r="DN4" s="106"/>
      <c r="DO4" s="106" t="s">
        <v>38</v>
      </c>
      <c r="DP4" s="106"/>
      <c r="DQ4" s="106" t="s">
        <v>37</v>
      </c>
      <c r="DR4" s="106"/>
      <c r="DS4" s="106" t="s">
        <v>38</v>
      </c>
      <c r="DT4" s="106"/>
      <c r="DU4" s="106" t="s">
        <v>37</v>
      </c>
      <c r="DV4" s="106"/>
      <c r="DW4" s="106" t="s">
        <v>38</v>
      </c>
      <c r="DX4" s="106"/>
      <c r="DY4" s="106" t="s">
        <v>39</v>
      </c>
      <c r="DZ4" s="106"/>
      <c r="EA4" s="106" t="s">
        <v>39</v>
      </c>
      <c r="EB4" s="106"/>
      <c r="EC4" s="106" t="s">
        <v>39</v>
      </c>
      <c r="ED4" s="106"/>
      <c r="EE4" s="96"/>
      <c r="EF4" s="96"/>
      <c r="EG4" s="96"/>
      <c r="EH4" s="106"/>
      <c r="EI4" s="106"/>
      <c r="EJ4" s="106"/>
      <c r="EK4" s="106"/>
      <c r="EL4" s="106" t="s">
        <v>39</v>
      </c>
      <c r="EM4" s="106"/>
      <c r="EN4" s="106" t="s">
        <v>37</v>
      </c>
      <c r="EO4" s="25"/>
      <c r="EP4" s="25" t="s">
        <v>38</v>
      </c>
      <c r="EQ4" s="25"/>
      <c r="ER4" s="25" t="s">
        <v>39</v>
      </c>
      <c r="ES4" s="25"/>
      <c r="ET4" s="25" t="s">
        <v>39</v>
      </c>
      <c r="EU4" s="25"/>
      <c r="EV4" s="25" t="s">
        <v>38</v>
      </c>
      <c r="EW4" s="25"/>
      <c r="EX4" s="25"/>
      <c r="EY4" s="25"/>
      <c r="EZ4" s="25"/>
      <c r="FA4" s="25"/>
      <c r="FB4" s="25"/>
    </row>
    <row r="5" customFormat="false" ht="13.5" hidden="false" customHeight="false" outlineLevel="0" collapsed="false">
      <c r="A5" s="97"/>
      <c r="B5" s="97"/>
      <c r="C5" s="25"/>
      <c r="D5" s="111"/>
      <c r="E5" s="25"/>
      <c r="F5" s="25"/>
      <c r="G5" s="25"/>
      <c r="H5" s="25"/>
      <c r="I5" s="112" t="s">
        <v>42</v>
      </c>
      <c r="J5" s="113" t="n">
        <v>7.5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90"/>
      <c r="V5" s="90"/>
      <c r="W5" s="90"/>
      <c r="X5" s="114"/>
      <c r="Y5" s="25"/>
      <c r="Z5" s="115"/>
      <c r="AA5" s="25"/>
      <c r="AB5" s="25"/>
      <c r="AC5" s="25"/>
      <c r="AD5" s="25"/>
      <c r="AE5" s="25"/>
      <c r="AF5" s="106" t="n">
        <v>37043</v>
      </c>
      <c r="AG5" s="25"/>
      <c r="AH5" s="106" t="n">
        <v>37012</v>
      </c>
      <c r="AI5" s="25"/>
      <c r="AJ5" s="25"/>
      <c r="AK5" s="25"/>
      <c r="AL5" s="25"/>
      <c r="AM5" s="25"/>
      <c r="AN5" s="106" t="n">
        <v>37226</v>
      </c>
      <c r="AO5" s="25"/>
      <c r="AP5" s="106" t="n">
        <v>37469</v>
      </c>
      <c r="AQ5" s="25"/>
      <c r="AR5" s="116" t="n">
        <v>37438</v>
      </c>
      <c r="AS5" s="106"/>
      <c r="AT5" s="116" t="n">
        <v>37591</v>
      </c>
      <c r="AU5" s="116"/>
      <c r="AV5" s="106" t="n">
        <v>37622</v>
      </c>
      <c r="AW5" s="106"/>
      <c r="AX5" s="106" t="n">
        <v>37773</v>
      </c>
      <c r="AY5" s="106"/>
      <c r="AZ5" s="106" t="n">
        <v>37773</v>
      </c>
      <c r="BA5" s="106"/>
      <c r="BB5" s="106" t="n">
        <v>37987</v>
      </c>
      <c r="BC5" s="106"/>
      <c r="BD5" s="91"/>
      <c r="BE5" s="91"/>
      <c r="BF5" s="96"/>
      <c r="BG5" s="106" t="n">
        <v>37073</v>
      </c>
      <c r="BH5" s="106"/>
      <c r="BI5" s="106" t="n">
        <v>37104</v>
      </c>
      <c r="BJ5" s="106"/>
      <c r="BK5" s="106" t="n">
        <v>37043</v>
      </c>
      <c r="BL5" s="106"/>
      <c r="BM5" s="106" t="n">
        <v>37104</v>
      </c>
      <c r="BN5" s="106"/>
      <c r="BO5" s="106" t="n">
        <v>37226</v>
      </c>
      <c r="BP5" s="106"/>
      <c r="BQ5" s="106" t="n">
        <v>37408</v>
      </c>
      <c r="BR5" s="106"/>
      <c r="BS5" s="106" t="n">
        <v>37438</v>
      </c>
      <c r="BT5" s="106"/>
      <c r="BU5" s="106" t="n">
        <v>37438</v>
      </c>
      <c r="BV5" s="106"/>
      <c r="BW5" s="106" t="n">
        <v>37591</v>
      </c>
      <c r="BX5" s="106"/>
      <c r="BY5" s="106" t="n">
        <v>37712</v>
      </c>
      <c r="BZ5" s="106"/>
      <c r="CA5" s="106" t="n">
        <v>37865</v>
      </c>
      <c r="CB5" s="106"/>
      <c r="CC5" s="106" t="n">
        <v>38139</v>
      </c>
      <c r="CD5" s="106"/>
      <c r="CE5" s="106" t="n">
        <v>38322</v>
      </c>
      <c r="CF5" s="106"/>
      <c r="CG5" s="96"/>
      <c r="CH5" s="96"/>
      <c r="CI5" s="96"/>
      <c r="CJ5" s="106" t="n">
        <v>37135</v>
      </c>
      <c r="CK5" s="106"/>
      <c r="CL5" s="106" t="n">
        <v>37591</v>
      </c>
      <c r="CM5" s="106"/>
      <c r="CN5" s="106" t="n">
        <v>37956</v>
      </c>
      <c r="CO5" s="106"/>
      <c r="CP5" s="96"/>
      <c r="CQ5" s="96"/>
      <c r="CR5" s="3"/>
      <c r="CS5" s="106" t="n">
        <v>37043</v>
      </c>
      <c r="CT5" s="106"/>
      <c r="CU5" s="106" t="n">
        <v>37012</v>
      </c>
      <c r="CV5" s="106"/>
      <c r="CW5" s="106" t="n">
        <v>37043</v>
      </c>
      <c r="CX5" s="106"/>
      <c r="CY5" s="106" t="n">
        <v>37104</v>
      </c>
      <c r="CZ5" s="106"/>
      <c r="DA5" s="106" t="n">
        <v>37226</v>
      </c>
      <c r="DB5" s="106"/>
      <c r="DC5" s="106" t="n">
        <v>37226</v>
      </c>
      <c r="DD5" s="106"/>
      <c r="DE5" s="106" t="n">
        <v>37316</v>
      </c>
      <c r="DF5" s="106"/>
      <c r="DG5" s="106" t="n">
        <v>37834</v>
      </c>
      <c r="DH5" s="106"/>
      <c r="DI5" s="106" t="n">
        <v>37408</v>
      </c>
      <c r="DJ5" s="106"/>
      <c r="DK5" s="106" t="n">
        <v>37591</v>
      </c>
      <c r="DL5" s="106"/>
      <c r="DM5" s="106" t="n">
        <v>37591</v>
      </c>
      <c r="DN5" s="106"/>
      <c r="DO5" s="106" t="n">
        <v>37226</v>
      </c>
      <c r="DP5" s="106" t="n">
        <v>37591</v>
      </c>
      <c r="DQ5" s="106" t="n">
        <v>37622</v>
      </c>
      <c r="DR5" s="106"/>
      <c r="DS5" s="106" t="n">
        <v>37408</v>
      </c>
      <c r="DT5" s="106"/>
      <c r="DU5" s="106" t="n">
        <v>37469</v>
      </c>
      <c r="DV5" s="106"/>
      <c r="DW5" s="106" t="n">
        <v>37926</v>
      </c>
      <c r="DX5" s="106"/>
      <c r="DY5" s="106" t="n">
        <v>37622</v>
      </c>
      <c r="DZ5" s="106"/>
      <c r="EA5" s="106" t="n">
        <v>37956</v>
      </c>
      <c r="EB5" s="106"/>
      <c r="EC5" s="106" t="n">
        <v>2005</v>
      </c>
      <c r="ED5" s="106"/>
      <c r="EE5" s="96" t="s">
        <v>37</v>
      </c>
      <c r="EF5" s="96" t="s">
        <v>40</v>
      </c>
      <c r="EG5" s="96" t="s">
        <v>41</v>
      </c>
      <c r="EH5" s="25"/>
      <c r="EI5" s="25"/>
      <c r="EJ5" s="25"/>
      <c r="EK5" s="25"/>
      <c r="EL5" s="106" t="n">
        <v>37226</v>
      </c>
      <c r="EM5" s="25"/>
      <c r="EN5" s="106" t="n">
        <v>37408</v>
      </c>
      <c r="EO5" s="106"/>
      <c r="EP5" s="106" t="n">
        <v>37622</v>
      </c>
      <c r="EQ5" s="106"/>
      <c r="ER5" s="106" t="n">
        <v>37773</v>
      </c>
      <c r="ES5" s="106"/>
      <c r="ET5" s="106" t="n">
        <v>37773</v>
      </c>
      <c r="EU5" s="25"/>
      <c r="EV5" s="106" t="n">
        <v>37956</v>
      </c>
      <c r="EW5" s="25"/>
      <c r="EX5" s="106" t="n">
        <v>38322</v>
      </c>
      <c r="EY5" s="25"/>
      <c r="EZ5" s="25" t="s">
        <v>37</v>
      </c>
      <c r="FA5" s="25" t="s">
        <v>40</v>
      </c>
      <c r="FB5" s="25" t="s">
        <v>41</v>
      </c>
    </row>
    <row r="6" customFormat="false" ht="13.5" hidden="false" customHeight="false" outlineLevel="0" collapsed="false">
      <c r="A6" s="97"/>
      <c r="B6" s="97"/>
      <c r="C6" s="25"/>
      <c r="D6" s="111"/>
      <c r="E6" s="117" t="s">
        <v>43</v>
      </c>
      <c r="F6" s="117"/>
      <c r="G6" s="117"/>
      <c r="H6" s="117"/>
      <c r="I6" s="117"/>
      <c r="J6" s="117"/>
      <c r="K6" s="118"/>
      <c r="L6" s="119" t="s">
        <v>44</v>
      </c>
      <c r="M6" s="119"/>
      <c r="N6" s="120"/>
      <c r="O6" s="120"/>
      <c r="P6" s="121"/>
      <c r="Q6" s="122" t="s">
        <v>45</v>
      </c>
      <c r="R6" s="122"/>
      <c r="S6" s="123"/>
      <c r="T6" s="124"/>
      <c r="U6" s="125"/>
      <c r="V6" s="126"/>
      <c r="W6" s="126"/>
      <c r="X6" s="127" t="s">
        <v>46</v>
      </c>
      <c r="Y6" s="127"/>
      <c r="Z6" s="125" t="s">
        <v>47</v>
      </c>
      <c r="AA6" s="125"/>
      <c r="AB6" s="126" t="s">
        <v>48</v>
      </c>
      <c r="AC6" s="126"/>
      <c r="AD6" s="126" t="s">
        <v>49</v>
      </c>
      <c r="AE6" s="128"/>
      <c r="AF6" s="129" t="s">
        <v>50</v>
      </c>
      <c r="AG6" s="129"/>
      <c r="AH6" s="129" t="s">
        <v>51</v>
      </c>
      <c r="AI6" s="129"/>
      <c r="AJ6" s="129" t="s">
        <v>52</v>
      </c>
      <c r="AK6" s="129"/>
      <c r="AL6" s="129" t="s">
        <v>53</v>
      </c>
      <c r="AM6" s="129"/>
      <c r="AN6" s="129" t="s">
        <v>54</v>
      </c>
      <c r="AO6" s="129"/>
      <c r="AP6" s="129" t="s">
        <v>55</v>
      </c>
      <c r="AQ6" s="129"/>
      <c r="AR6" s="129" t="s">
        <v>56</v>
      </c>
      <c r="AS6" s="129"/>
      <c r="AT6" s="130" t="s">
        <v>57</v>
      </c>
      <c r="AU6" s="130"/>
      <c r="AV6" s="131" t="s">
        <v>58</v>
      </c>
      <c r="AW6" s="131"/>
      <c r="AX6" s="131" t="s">
        <v>59</v>
      </c>
      <c r="AY6" s="131"/>
      <c r="AZ6" s="131" t="s">
        <v>60</v>
      </c>
      <c r="BA6" s="131"/>
      <c r="BB6" s="130" t="s">
        <v>61</v>
      </c>
      <c r="BC6" s="130"/>
      <c r="BD6" s="132" t="s">
        <v>62</v>
      </c>
      <c r="BE6" s="132" t="s">
        <v>62</v>
      </c>
      <c r="BF6" s="132" t="s">
        <v>62</v>
      </c>
      <c r="BG6" s="133" t="s">
        <v>63</v>
      </c>
      <c r="BH6" s="133"/>
      <c r="BI6" s="134" t="s">
        <v>64</v>
      </c>
      <c r="BJ6" s="134"/>
      <c r="BK6" s="134" t="s">
        <v>65</v>
      </c>
      <c r="BL6" s="134"/>
      <c r="BM6" s="134" t="s">
        <v>66</v>
      </c>
      <c r="BN6" s="134"/>
      <c r="BO6" s="134" t="s">
        <v>67</v>
      </c>
      <c r="BP6" s="134"/>
      <c r="BQ6" s="134" t="s">
        <v>68</v>
      </c>
      <c r="BR6" s="134"/>
      <c r="BS6" s="134" t="s">
        <v>69</v>
      </c>
      <c r="BT6" s="134"/>
      <c r="BU6" s="135" t="s">
        <v>70</v>
      </c>
      <c r="BV6" s="135"/>
      <c r="BW6" s="134" t="s">
        <v>71</v>
      </c>
      <c r="BX6" s="134"/>
      <c r="BY6" s="135" t="s">
        <v>72</v>
      </c>
      <c r="BZ6" s="135"/>
      <c r="CA6" s="134" t="s">
        <v>73</v>
      </c>
      <c r="CB6" s="134"/>
      <c r="CC6" s="134" t="s">
        <v>74</v>
      </c>
      <c r="CD6" s="134"/>
      <c r="CE6" s="135" t="s">
        <v>75</v>
      </c>
      <c r="CF6" s="135"/>
      <c r="CG6" s="136" t="s">
        <v>76</v>
      </c>
      <c r="CH6" s="137" t="s">
        <v>76</v>
      </c>
      <c r="CI6" s="136" t="s">
        <v>76</v>
      </c>
      <c r="CJ6" s="138" t="s">
        <v>77</v>
      </c>
      <c r="CK6" s="138"/>
      <c r="CL6" s="139" t="s">
        <v>78</v>
      </c>
      <c r="CM6" s="139"/>
      <c r="CN6" s="139" t="s">
        <v>79</v>
      </c>
      <c r="CO6" s="139"/>
      <c r="CP6" s="140" t="s">
        <v>80</v>
      </c>
      <c r="CQ6" s="140" t="s">
        <v>80</v>
      </c>
      <c r="CR6" s="140" t="s">
        <v>80</v>
      </c>
      <c r="CS6" s="141" t="s">
        <v>81</v>
      </c>
      <c r="CT6" s="141"/>
      <c r="CU6" s="141" t="s">
        <v>82</v>
      </c>
      <c r="CV6" s="141"/>
      <c r="CW6" s="141" t="s">
        <v>83</v>
      </c>
      <c r="CX6" s="141"/>
      <c r="CY6" s="141" t="s">
        <v>84</v>
      </c>
      <c r="CZ6" s="141"/>
      <c r="DA6" s="142" t="s">
        <v>85</v>
      </c>
      <c r="DB6" s="142"/>
      <c r="DC6" s="142" t="s">
        <v>86</v>
      </c>
      <c r="DD6" s="142"/>
      <c r="DE6" s="141" t="s">
        <v>87</v>
      </c>
      <c r="DF6" s="141"/>
      <c r="DG6" s="142" t="s">
        <v>88</v>
      </c>
      <c r="DH6" s="142"/>
      <c r="DI6" s="141" t="s">
        <v>89</v>
      </c>
      <c r="DJ6" s="141"/>
      <c r="DK6" s="141" t="s">
        <v>90</v>
      </c>
      <c r="DL6" s="141"/>
      <c r="DM6" s="141" t="s">
        <v>91</v>
      </c>
      <c r="DN6" s="141"/>
      <c r="DO6" s="142" t="s">
        <v>92</v>
      </c>
      <c r="DP6" s="142"/>
      <c r="DQ6" s="141" t="s">
        <v>93</v>
      </c>
      <c r="DR6" s="141"/>
      <c r="DS6" s="141" t="s">
        <v>94</v>
      </c>
      <c r="DT6" s="141"/>
      <c r="DU6" s="141" t="s">
        <v>95</v>
      </c>
      <c r="DV6" s="141"/>
      <c r="DW6" s="142" t="s">
        <v>96</v>
      </c>
      <c r="DX6" s="142"/>
      <c r="DY6" s="141" t="s">
        <v>97</v>
      </c>
      <c r="DZ6" s="141"/>
      <c r="EA6" s="141" t="s">
        <v>98</v>
      </c>
      <c r="EB6" s="141"/>
      <c r="EC6" s="141" t="s">
        <v>99</v>
      </c>
      <c r="ED6" s="141"/>
      <c r="EE6" s="143" t="s">
        <v>62</v>
      </c>
      <c r="EF6" s="143" t="s">
        <v>62</v>
      </c>
      <c r="EG6" s="143" t="s">
        <v>62</v>
      </c>
      <c r="EH6" s="25"/>
      <c r="EI6" s="25"/>
      <c r="EJ6" s="25"/>
      <c r="EK6" s="25"/>
      <c r="EL6" s="142" t="s">
        <v>100</v>
      </c>
      <c r="EM6" s="142"/>
      <c r="EN6" s="142" t="s">
        <v>101</v>
      </c>
      <c r="EO6" s="142"/>
      <c r="EP6" s="141" t="s">
        <v>102</v>
      </c>
      <c r="EQ6" s="141"/>
      <c r="ER6" s="141" t="s">
        <v>103</v>
      </c>
      <c r="ES6" s="141"/>
      <c r="ET6" s="141" t="s">
        <v>104</v>
      </c>
      <c r="EU6" s="141"/>
      <c r="EV6" s="141" t="s">
        <v>105</v>
      </c>
      <c r="EW6" s="141"/>
      <c r="EX6" s="141" t="s">
        <v>106</v>
      </c>
      <c r="EY6" s="141"/>
      <c r="EZ6" s="144" t="s">
        <v>62</v>
      </c>
      <c r="FA6" s="144" t="s">
        <v>62</v>
      </c>
      <c r="FB6" s="144" t="s">
        <v>62</v>
      </c>
    </row>
    <row r="7" customFormat="false" ht="13.5" hidden="false" customHeight="false" outlineLevel="0" collapsed="false">
      <c r="A7" s="97"/>
      <c r="B7" s="97"/>
      <c r="C7" s="25"/>
      <c r="D7" s="111"/>
      <c r="E7" s="145"/>
      <c r="F7" s="90"/>
      <c r="G7" s="90"/>
      <c r="H7" s="90"/>
      <c r="I7" s="90"/>
      <c r="J7" s="99"/>
      <c r="K7" s="146"/>
      <c r="L7" s="147" t="s">
        <v>107</v>
      </c>
      <c r="M7" s="148" t="s">
        <v>108</v>
      </c>
      <c r="N7" s="149"/>
      <c r="O7" s="149"/>
      <c r="P7" s="150"/>
      <c r="Q7" s="151" t="s">
        <v>107</v>
      </c>
      <c r="R7" s="152" t="s">
        <v>108</v>
      </c>
      <c r="S7" s="153"/>
      <c r="T7" s="154"/>
      <c r="U7" s="155"/>
      <c r="V7" s="156"/>
      <c r="W7" s="156"/>
      <c r="X7" s="157" t="s">
        <v>107</v>
      </c>
      <c r="Y7" s="158" t="s">
        <v>108</v>
      </c>
      <c r="Z7" s="155"/>
      <c r="AA7" s="156"/>
      <c r="AB7" s="156"/>
      <c r="AC7" s="156"/>
      <c r="AD7" s="156"/>
      <c r="AE7" s="159"/>
      <c r="AF7" s="160" t="n">
        <v>49</v>
      </c>
      <c r="AG7" s="149"/>
      <c r="AH7" s="160" t="n">
        <v>320</v>
      </c>
      <c r="AI7" s="149"/>
      <c r="AJ7" s="160" t="n">
        <v>218</v>
      </c>
      <c r="AK7" s="149"/>
      <c r="AL7" s="160" t="n">
        <v>218</v>
      </c>
      <c r="AM7" s="149"/>
      <c r="AN7" s="160" t="n">
        <v>400</v>
      </c>
      <c r="AO7" s="149"/>
      <c r="AP7" s="160" t="n">
        <v>450</v>
      </c>
      <c r="AQ7" s="149"/>
      <c r="AR7" s="146" t="n">
        <v>500</v>
      </c>
      <c r="AS7" s="161"/>
      <c r="AT7" s="146" t="n">
        <v>500</v>
      </c>
      <c r="AU7" s="162"/>
      <c r="AV7" s="146" t="n">
        <v>720</v>
      </c>
      <c r="AW7" s="161"/>
      <c r="AX7" s="146" t="n">
        <v>510</v>
      </c>
      <c r="AY7" s="161"/>
      <c r="AZ7" s="146" t="n">
        <v>550</v>
      </c>
      <c r="BA7" s="161"/>
      <c r="BB7" s="146" t="n">
        <v>1100</v>
      </c>
      <c r="BC7" s="162"/>
      <c r="BD7" s="163"/>
      <c r="BE7" s="163"/>
      <c r="BF7" s="163"/>
      <c r="BG7" s="164" t="n">
        <v>516</v>
      </c>
      <c r="BH7" s="150"/>
      <c r="BI7" s="165" t="n">
        <v>493</v>
      </c>
      <c r="BJ7" s="150"/>
      <c r="BK7" s="164" t="n">
        <v>88</v>
      </c>
      <c r="BL7" s="164"/>
      <c r="BM7" s="165" t="n">
        <v>51</v>
      </c>
      <c r="BN7" s="150"/>
      <c r="BO7" s="165" t="n">
        <v>170</v>
      </c>
      <c r="BP7" s="150"/>
      <c r="BQ7" s="164" t="n">
        <v>600</v>
      </c>
      <c r="BR7" s="164"/>
      <c r="BS7" s="165" t="n">
        <v>880</v>
      </c>
      <c r="BT7" s="150"/>
      <c r="BU7" s="165" t="n">
        <v>1060</v>
      </c>
      <c r="BV7" s="164"/>
      <c r="BW7" s="165" t="n">
        <v>500</v>
      </c>
      <c r="BX7" s="150"/>
      <c r="BY7" s="165" t="n">
        <v>530</v>
      </c>
      <c r="BZ7" s="164"/>
      <c r="CA7" s="165" t="n">
        <v>520</v>
      </c>
      <c r="CB7" s="150"/>
      <c r="CC7" s="165" t="n">
        <v>1100</v>
      </c>
      <c r="CD7" s="150"/>
      <c r="CE7" s="165" t="n">
        <v>1000</v>
      </c>
      <c r="CF7" s="164"/>
      <c r="CG7" s="166"/>
      <c r="CH7" s="167"/>
      <c r="CI7" s="166"/>
      <c r="CJ7" s="168" t="n">
        <v>1043</v>
      </c>
      <c r="CK7" s="169"/>
      <c r="CL7" s="170" t="n">
        <v>750</v>
      </c>
      <c r="CM7" s="169"/>
      <c r="CN7" s="170" t="n">
        <v>1000</v>
      </c>
      <c r="CO7" s="169"/>
      <c r="CP7" s="171"/>
      <c r="CQ7" s="171"/>
      <c r="CR7" s="172"/>
      <c r="CS7" s="173" t="n">
        <v>526</v>
      </c>
      <c r="CT7" s="174"/>
      <c r="CU7" s="173" t="n">
        <v>520</v>
      </c>
      <c r="CV7" s="174"/>
      <c r="CW7" s="173" t="n">
        <v>500</v>
      </c>
      <c r="CX7" s="174"/>
      <c r="CY7" s="173" t="n">
        <v>70</v>
      </c>
      <c r="CZ7" s="174"/>
      <c r="DA7" s="175" t="n">
        <v>225</v>
      </c>
      <c r="DB7" s="175"/>
      <c r="DC7" s="173" t="n">
        <v>130</v>
      </c>
      <c r="DD7" s="175"/>
      <c r="DE7" s="173" t="n">
        <v>350</v>
      </c>
      <c r="DF7" s="174"/>
      <c r="DG7" s="173" t="n">
        <v>530</v>
      </c>
      <c r="DH7" s="175"/>
      <c r="DI7" s="173" t="n">
        <v>600</v>
      </c>
      <c r="DJ7" s="174"/>
      <c r="DK7" s="173" t="n">
        <v>825</v>
      </c>
      <c r="DL7" s="174"/>
      <c r="DM7" s="175" t="n">
        <v>825</v>
      </c>
      <c r="DN7" s="175"/>
      <c r="DO7" s="173" t="n">
        <v>1000</v>
      </c>
      <c r="DP7" s="175" t="n">
        <v>2000</v>
      </c>
      <c r="DQ7" s="173" t="n">
        <v>1000</v>
      </c>
      <c r="DR7" s="174"/>
      <c r="DS7" s="176" t="n">
        <v>2120</v>
      </c>
      <c r="DT7" s="174" t="s">
        <v>109</v>
      </c>
      <c r="DU7" s="175" t="n">
        <v>1000</v>
      </c>
      <c r="DV7" s="175"/>
      <c r="DW7" s="173" t="n">
        <v>530</v>
      </c>
      <c r="DX7" s="175"/>
      <c r="DY7" s="173" t="n">
        <v>1250</v>
      </c>
      <c r="DZ7" s="174"/>
      <c r="EA7" s="173" t="n">
        <v>550</v>
      </c>
      <c r="EB7" s="174"/>
      <c r="EC7" s="175" t="n">
        <v>1080</v>
      </c>
      <c r="ED7" s="174"/>
      <c r="EE7" s="177"/>
      <c r="EF7" s="177"/>
      <c r="EG7" s="177"/>
      <c r="EH7" s="25"/>
      <c r="EI7" s="25"/>
      <c r="EJ7" s="25"/>
      <c r="EK7" s="25"/>
      <c r="EL7" s="173" t="n">
        <v>500</v>
      </c>
      <c r="EM7" s="175"/>
      <c r="EN7" s="173" t="n">
        <v>220</v>
      </c>
      <c r="EO7" s="175"/>
      <c r="EP7" s="173" t="n">
        <v>1000</v>
      </c>
      <c r="EQ7" s="174"/>
      <c r="ER7" s="173" t="n">
        <v>1400</v>
      </c>
      <c r="ES7" s="174"/>
      <c r="ET7" s="173" t="n">
        <v>500</v>
      </c>
      <c r="EU7" s="174"/>
      <c r="EV7" s="173" t="n">
        <v>500</v>
      </c>
      <c r="EW7" s="174"/>
      <c r="EX7" s="173" t="n">
        <v>1000</v>
      </c>
      <c r="EY7" s="174"/>
      <c r="EZ7" s="178"/>
      <c r="FA7" s="178"/>
      <c r="FB7" s="178"/>
    </row>
    <row r="8" customFormat="false" ht="13.5" hidden="false" customHeight="false" outlineLevel="0" collapsed="false">
      <c r="A8" s="97"/>
      <c r="B8" s="97"/>
      <c r="C8" s="95"/>
      <c r="D8" s="111"/>
      <c r="E8" s="179" t="s">
        <v>110</v>
      </c>
      <c r="F8" s="180" t="s">
        <v>111</v>
      </c>
      <c r="G8" s="180" t="s">
        <v>47</v>
      </c>
      <c r="H8" s="180" t="s">
        <v>48</v>
      </c>
      <c r="I8" s="180" t="s">
        <v>49</v>
      </c>
      <c r="J8" s="181" t="s">
        <v>112</v>
      </c>
      <c r="K8" s="182" t="s">
        <v>113</v>
      </c>
      <c r="L8" s="183" t="s">
        <v>114</v>
      </c>
      <c r="M8" s="184" t="s">
        <v>114</v>
      </c>
      <c r="N8" s="185" t="s">
        <v>33</v>
      </c>
      <c r="O8" s="185" t="s">
        <v>35</v>
      </c>
      <c r="P8" s="186" t="s">
        <v>115</v>
      </c>
      <c r="Q8" s="187" t="s">
        <v>114</v>
      </c>
      <c r="R8" s="188" t="s">
        <v>114</v>
      </c>
      <c r="S8" s="189" t="s">
        <v>33</v>
      </c>
      <c r="T8" s="190" t="s">
        <v>35</v>
      </c>
      <c r="U8" s="191" t="s">
        <v>116</v>
      </c>
      <c r="V8" s="192" t="s">
        <v>117</v>
      </c>
      <c r="W8" s="192" t="s">
        <v>118</v>
      </c>
      <c r="X8" s="193" t="s">
        <v>114</v>
      </c>
      <c r="Y8" s="194" t="s">
        <v>114</v>
      </c>
      <c r="Z8" s="195" t="s">
        <v>33</v>
      </c>
      <c r="AA8" s="196" t="s">
        <v>35</v>
      </c>
      <c r="AB8" s="196" t="s">
        <v>33</v>
      </c>
      <c r="AC8" s="196" t="s">
        <v>33</v>
      </c>
      <c r="AD8" s="196" t="s">
        <v>33</v>
      </c>
      <c r="AE8" s="197" t="s">
        <v>33</v>
      </c>
      <c r="AF8" s="198" t="s">
        <v>33</v>
      </c>
      <c r="AG8" s="185" t="s">
        <v>35</v>
      </c>
      <c r="AH8" s="198" t="s">
        <v>33</v>
      </c>
      <c r="AI8" s="185" t="s">
        <v>35</v>
      </c>
      <c r="AJ8" s="198" t="s">
        <v>33</v>
      </c>
      <c r="AK8" s="185" t="s">
        <v>35</v>
      </c>
      <c r="AL8" s="198" t="s">
        <v>33</v>
      </c>
      <c r="AM8" s="185" t="s">
        <v>35</v>
      </c>
      <c r="AN8" s="198" t="s">
        <v>33</v>
      </c>
      <c r="AO8" s="185" t="s">
        <v>35</v>
      </c>
      <c r="AP8" s="198" t="s">
        <v>33</v>
      </c>
      <c r="AQ8" s="185" t="s">
        <v>35</v>
      </c>
      <c r="AR8" s="182" t="s">
        <v>33</v>
      </c>
      <c r="AS8" s="199" t="s">
        <v>35</v>
      </c>
      <c r="AT8" s="182" t="s">
        <v>33</v>
      </c>
      <c r="AU8" s="200" t="s">
        <v>35</v>
      </c>
      <c r="AV8" s="182" t="s">
        <v>33</v>
      </c>
      <c r="AW8" s="200" t="s">
        <v>35</v>
      </c>
      <c r="AX8" s="182" t="s">
        <v>33</v>
      </c>
      <c r="AY8" s="199" t="s">
        <v>35</v>
      </c>
      <c r="AZ8" s="182" t="s">
        <v>33</v>
      </c>
      <c r="BA8" s="199" t="s">
        <v>35</v>
      </c>
      <c r="BB8" s="182" t="s">
        <v>33</v>
      </c>
      <c r="BC8" s="200" t="s">
        <v>35</v>
      </c>
      <c r="BD8" s="201" t="s">
        <v>119</v>
      </c>
      <c r="BE8" s="201" t="s">
        <v>119</v>
      </c>
      <c r="BF8" s="201" t="s">
        <v>119</v>
      </c>
      <c r="BG8" s="202" t="s">
        <v>33</v>
      </c>
      <c r="BH8" s="203" t="s">
        <v>35</v>
      </c>
      <c r="BI8" s="204" t="s">
        <v>33</v>
      </c>
      <c r="BJ8" s="203" t="s">
        <v>35</v>
      </c>
      <c r="BK8" s="204" t="s">
        <v>33</v>
      </c>
      <c r="BL8" s="203" t="s">
        <v>35</v>
      </c>
      <c r="BM8" s="204" t="s">
        <v>33</v>
      </c>
      <c r="BN8" s="203" t="s">
        <v>35</v>
      </c>
      <c r="BO8" s="204" t="s">
        <v>33</v>
      </c>
      <c r="BP8" s="203" t="s">
        <v>35</v>
      </c>
      <c r="BQ8" s="204" t="s">
        <v>33</v>
      </c>
      <c r="BR8" s="203" t="s">
        <v>35</v>
      </c>
      <c r="BS8" s="204" t="s">
        <v>33</v>
      </c>
      <c r="BT8" s="203" t="s">
        <v>35</v>
      </c>
      <c r="BU8" s="204" t="s">
        <v>33</v>
      </c>
      <c r="BV8" s="202" t="s">
        <v>35</v>
      </c>
      <c r="BW8" s="204" t="s">
        <v>33</v>
      </c>
      <c r="BX8" s="203" t="s">
        <v>35</v>
      </c>
      <c r="BY8" s="204" t="s">
        <v>33</v>
      </c>
      <c r="BZ8" s="202" t="s">
        <v>35</v>
      </c>
      <c r="CA8" s="204" t="s">
        <v>33</v>
      </c>
      <c r="CB8" s="203" t="s">
        <v>35</v>
      </c>
      <c r="CC8" s="204" t="s">
        <v>33</v>
      </c>
      <c r="CD8" s="203" t="s">
        <v>35</v>
      </c>
      <c r="CE8" s="204" t="s">
        <v>33</v>
      </c>
      <c r="CF8" s="202" t="s">
        <v>35</v>
      </c>
      <c r="CG8" s="205" t="s">
        <v>120</v>
      </c>
      <c r="CH8" s="206" t="s">
        <v>120</v>
      </c>
      <c r="CI8" s="205" t="s">
        <v>120</v>
      </c>
      <c r="CJ8" s="207" t="s">
        <v>33</v>
      </c>
      <c r="CK8" s="208" t="s">
        <v>35</v>
      </c>
      <c r="CL8" s="209" t="s">
        <v>33</v>
      </c>
      <c r="CM8" s="208" t="s">
        <v>35</v>
      </c>
      <c r="CN8" s="209" t="s">
        <v>33</v>
      </c>
      <c r="CO8" s="208" t="s">
        <v>35</v>
      </c>
      <c r="CP8" s="171" t="s">
        <v>120</v>
      </c>
      <c r="CQ8" s="171" t="s">
        <v>120</v>
      </c>
      <c r="CR8" s="171" t="s">
        <v>120</v>
      </c>
      <c r="CS8" s="191" t="s">
        <v>33</v>
      </c>
      <c r="CT8" s="210" t="s">
        <v>35</v>
      </c>
      <c r="CU8" s="191" t="s">
        <v>33</v>
      </c>
      <c r="CV8" s="210" t="s">
        <v>35</v>
      </c>
      <c r="CW8" s="191" t="s">
        <v>33</v>
      </c>
      <c r="CX8" s="210" t="s">
        <v>35</v>
      </c>
      <c r="CY8" s="191" t="s">
        <v>33</v>
      </c>
      <c r="CZ8" s="210" t="s">
        <v>35</v>
      </c>
      <c r="DA8" s="191" t="s">
        <v>33</v>
      </c>
      <c r="DB8" s="192" t="s">
        <v>35</v>
      </c>
      <c r="DC8" s="191" t="s">
        <v>33</v>
      </c>
      <c r="DD8" s="192" t="s">
        <v>35</v>
      </c>
      <c r="DE8" s="191" t="s">
        <v>33</v>
      </c>
      <c r="DF8" s="192" t="s">
        <v>35</v>
      </c>
      <c r="DG8" s="191" t="s">
        <v>33</v>
      </c>
      <c r="DH8" s="192" t="s">
        <v>35</v>
      </c>
      <c r="DI8" s="191" t="s">
        <v>33</v>
      </c>
      <c r="DJ8" s="210" t="s">
        <v>35</v>
      </c>
      <c r="DK8" s="191" t="s">
        <v>33</v>
      </c>
      <c r="DL8" s="210" t="s">
        <v>35</v>
      </c>
      <c r="DM8" s="191" t="s">
        <v>33</v>
      </c>
      <c r="DN8" s="210" t="s">
        <v>35</v>
      </c>
      <c r="DO8" s="191" t="s">
        <v>33</v>
      </c>
      <c r="DP8" s="192" t="s">
        <v>35</v>
      </c>
      <c r="DQ8" s="191" t="s">
        <v>33</v>
      </c>
      <c r="DR8" s="192" t="s">
        <v>35</v>
      </c>
      <c r="DS8" s="191" t="s">
        <v>33</v>
      </c>
      <c r="DT8" s="210" t="s">
        <v>35</v>
      </c>
      <c r="DU8" s="192" t="s">
        <v>33</v>
      </c>
      <c r="DV8" s="192" t="s">
        <v>35</v>
      </c>
      <c r="DW8" s="191" t="s">
        <v>33</v>
      </c>
      <c r="DX8" s="192" t="s">
        <v>35</v>
      </c>
      <c r="DY8" s="191" t="s">
        <v>33</v>
      </c>
      <c r="DZ8" s="210" t="s">
        <v>35</v>
      </c>
      <c r="EA8" s="191" t="s">
        <v>33</v>
      </c>
      <c r="EB8" s="210" t="s">
        <v>35</v>
      </c>
      <c r="EC8" s="191" t="s">
        <v>33</v>
      </c>
      <c r="ED8" s="210" t="s">
        <v>35</v>
      </c>
      <c r="EE8" s="177" t="s">
        <v>121</v>
      </c>
      <c r="EF8" s="177" t="s">
        <v>121</v>
      </c>
      <c r="EG8" s="177" t="s">
        <v>121</v>
      </c>
      <c r="EH8" s="95"/>
      <c r="EI8" s="95"/>
      <c r="EJ8" s="95"/>
      <c r="EK8" s="95"/>
      <c r="EL8" s="191" t="s">
        <v>33</v>
      </c>
      <c r="EM8" s="192" t="s">
        <v>35</v>
      </c>
      <c r="EN8" s="191" t="s">
        <v>33</v>
      </c>
      <c r="EO8" s="192" t="s">
        <v>35</v>
      </c>
      <c r="EP8" s="191" t="s">
        <v>33</v>
      </c>
      <c r="EQ8" s="210" t="s">
        <v>35</v>
      </c>
      <c r="ER8" s="191" t="s">
        <v>33</v>
      </c>
      <c r="ES8" s="210" t="s">
        <v>35</v>
      </c>
      <c r="ET8" s="191" t="s">
        <v>33</v>
      </c>
      <c r="EU8" s="210" t="s">
        <v>35</v>
      </c>
      <c r="EV8" s="191" t="s">
        <v>33</v>
      </c>
      <c r="EW8" s="210" t="s">
        <v>35</v>
      </c>
      <c r="EX8" s="191" t="s">
        <v>33</v>
      </c>
      <c r="EY8" s="210" t="s">
        <v>35</v>
      </c>
      <c r="EZ8" s="211" t="s">
        <v>122</v>
      </c>
      <c r="FA8" s="211" t="s">
        <v>122</v>
      </c>
      <c r="FB8" s="211" t="s">
        <v>122</v>
      </c>
    </row>
    <row r="9" customFormat="false" ht="12.75" hidden="false" customHeight="false" outlineLevel="0" collapsed="false">
      <c r="A9" s="212" t="n">
        <v>0.0466074375986842</v>
      </c>
      <c r="B9" s="61" t="n">
        <v>0.99861342124251</v>
      </c>
      <c r="C9" s="61" t="n">
        <v>31</v>
      </c>
      <c r="D9" s="213" t="n">
        <v>37012</v>
      </c>
      <c r="E9" s="214" t="n">
        <v>5.09392706175804</v>
      </c>
      <c r="F9" s="212" t="n">
        <v>7.8391153567537</v>
      </c>
      <c r="G9" s="212" t="n">
        <v>-0.709015529082182</v>
      </c>
      <c r="H9" s="212" t="n">
        <v>-0.0699029394869757</v>
      </c>
      <c r="I9" s="212" t="n">
        <v>-1.00859955545493</v>
      </c>
      <c r="J9" s="215" t="n">
        <v>6.84050193551119</v>
      </c>
      <c r="K9" s="212" t="n">
        <v>32.6399562972733</v>
      </c>
      <c r="L9" s="216" t="n">
        <v>289.597892160328</v>
      </c>
      <c r="M9" s="217" t="n">
        <v>121.444277357557</v>
      </c>
      <c r="N9" s="218" t="n">
        <v>1</v>
      </c>
      <c r="O9" s="219" t="n">
        <v>1</v>
      </c>
      <c r="P9" s="214" t="n">
        <v>91.5082174795193</v>
      </c>
      <c r="Q9" s="216" t="n">
        <v>299.584026372753</v>
      </c>
      <c r="R9" s="217" t="n">
        <v>204.87681803556</v>
      </c>
      <c r="S9" s="218" t="n">
        <v>1</v>
      </c>
      <c r="T9" s="219" t="n">
        <v>1</v>
      </c>
      <c r="U9" s="220" t="n">
        <v>34.886836495069</v>
      </c>
      <c r="V9" s="220" t="n">
        <v>39.680180917033</v>
      </c>
      <c r="W9" s="220" t="n">
        <v>32.6399562972733</v>
      </c>
      <c r="X9" s="216" t="n">
        <v>284.604825054115</v>
      </c>
      <c r="Y9" s="217" t="n">
        <v>116.04854354923</v>
      </c>
      <c r="Z9" s="221" t="n">
        <v>1</v>
      </c>
      <c r="AA9" s="218" t="n">
        <v>1</v>
      </c>
      <c r="AB9" s="218" t="n">
        <v>1</v>
      </c>
      <c r="AC9" s="218" t="n">
        <v>1</v>
      </c>
      <c r="AD9" s="218" t="n">
        <v>1</v>
      </c>
      <c r="AE9" s="219" t="n">
        <v>1</v>
      </c>
      <c r="AF9" s="218"/>
      <c r="AG9" s="218"/>
      <c r="AH9" s="3" t="n">
        <v>38400</v>
      </c>
      <c r="AI9" s="3" t="n">
        <v>19200</v>
      </c>
      <c r="AJ9" s="3"/>
      <c r="AK9" s="3"/>
      <c r="AL9" s="3"/>
      <c r="AM9" s="3"/>
      <c r="AN9" s="218"/>
      <c r="AO9" s="218"/>
      <c r="AP9" s="218"/>
      <c r="AQ9" s="218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63" t="n">
        <v>57600</v>
      </c>
      <c r="BE9" s="96" t="n">
        <v>57600</v>
      </c>
      <c r="BF9" s="63" t="n">
        <v>57600</v>
      </c>
      <c r="BG9" s="25"/>
      <c r="BH9" s="25"/>
      <c r="BI9" s="3"/>
      <c r="BJ9" s="3"/>
      <c r="BK9" s="3"/>
      <c r="BL9" s="3"/>
      <c r="BM9" s="3"/>
      <c r="BN9" s="3"/>
      <c r="BO9" s="3"/>
      <c r="BP9" s="3"/>
      <c r="BQ9" s="3"/>
      <c r="BR9" s="3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22" t="n">
        <v>0</v>
      </c>
      <c r="CH9" s="223" t="n">
        <v>0</v>
      </c>
      <c r="CI9" s="22" t="n">
        <v>0</v>
      </c>
      <c r="CJ9" s="25"/>
      <c r="CK9" s="25"/>
      <c r="CL9" s="25"/>
      <c r="CM9" s="25"/>
      <c r="CN9" s="25"/>
      <c r="CO9" s="25"/>
      <c r="CP9" s="63" t="n">
        <v>0</v>
      </c>
      <c r="CQ9" s="223" t="n">
        <v>0</v>
      </c>
      <c r="CR9" s="63" t="n">
        <v>0</v>
      </c>
      <c r="CS9" s="3"/>
      <c r="CT9" s="3"/>
      <c r="CU9" s="3" t="n">
        <v>62400</v>
      </c>
      <c r="CV9" s="3" t="n">
        <v>31200</v>
      </c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63" t="n">
        <v>93600</v>
      </c>
      <c r="EF9" s="22" t="n">
        <v>93600</v>
      </c>
      <c r="EG9" s="63" t="n">
        <v>93600</v>
      </c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63" t="n">
        <v>0</v>
      </c>
      <c r="FA9" s="22" t="n">
        <v>0</v>
      </c>
      <c r="FB9" s="22" t="n">
        <v>0</v>
      </c>
    </row>
    <row r="10" customFormat="false" ht="12.75" hidden="false" customHeight="false" outlineLevel="0" collapsed="false">
      <c r="A10" s="212" t="n">
        <v>0.0460971264032937</v>
      </c>
      <c r="B10" s="61" t="n">
        <v>0.994773175381538</v>
      </c>
      <c r="C10" s="61" t="n">
        <v>30</v>
      </c>
      <c r="D10" s="213" t="n">
        <v>37043</v>
      </c>
      <c r="E10" s="214" t="n">
        <v>5.12308185321492</v>
      </c>
      <c r="F10" s="212" t="n">
        <v>7.759230767976</v>
      </c>
      <c r="G10" s="212" t="n">
        <v>-0.596863905228923</v>
      </c>
      <c r="H10" s="212" t="n">
        <v>0.0298431952614462</v>
      </c>
      <c r="I10" s="212" t="n">
        <v>-0.969903845997</v>
      </c>
      <c r="J10" s="215" t="n">
        <v>6.76445759259446</v>
      </c>
      <c r="K10" s="212" t="n">
        <v>33.1488350541344</v>
      </c>
      <c r="L10" s="216" t="n">
        <v>311.364003894422</v>
      </c>
      <c r="M10" s="217" t="n">
        <v>145.634792875857</v>
      </c>
      <c r="N10" s="218" t="n">
        <v>1</v>
      </c>
      <c r="O10" s="219" t="n">
        <v>1</v>
      </c>
      <c r="P10" s="214" t="n">
        <v>91.1565458435704</v>
      </c>
      <c r="Q10" s="216" t="n">
        <v>313.353550245185</v>
      </c>
      <c r="R10" s="217" t="n">
        <v>220.839644934702</v>
      </c>
      <c r="S10" s="218" t="n">
        <v>1</v>
      </c>
      <c r="T10" s="219" t="n">
        <v>1</v>
      </c>
      <c r="U10" s="220" t="n">
        <v>35.946634609895</v>
      </c>
      <c r="V10" s="220" t="n">
        <v>40.6469378635728</v>
      </c>
      <c r="W10" s="220" t="n">
        <v>33.1488350541344</v>
      </c>
      <c r="X10" s="216" t="n">
        <v>392.935404275708</v>
      </c>
      <c r="Y10" s="217" t="n">
        <v>129.3205127996</v>
      </c>
      <c r="Z10" s="221" t="n">
        <v>1</v>
      </c>
      <c r="AA10" s="218" t="n">
        <v>1</v>
      </c>
      <c r="AB10" s="218" t="n">
        <v>1</v>
      </c>
      <c r="AC10" s="218" t="n">
        <v>1</v>
      </c>
      <c r="AD10" s="218" t="n">
        <v>1</v>
      </c>
      <c r="AE10" s="219" t="n">
        <v>1</v>
      </c>
      <c r="AF10" s="3" t="n">
        <v>5880</v>
      </c>
      <c r="AG10" s="3" t="n">
        <v>2940</v>
      </c>
      <c r="AH10" s="3" t="n">
        <v>38400</v>
      </c>
      <c r="AI10" s="3" t="n">
        <v>19200</v>
      </c>
      <c r="AJ10" s="3" t="n">
        <v>26160</v>
      </c>
      <c r="AK10" s="3" t="n">
        <v>13080</v>
      </c>
      <c r="AL10" s="3" t="n">
        <v>26160</v>
      </c>
      <c r="AM10" s="3" t="n">
        <v>13080</v>
      </c>
      <c r="AN10" s="218"/>
      <c r="AO10" s="218"/>
      <c r="AP10" s="218"/>
      <c r="AQ10" s="218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63" t="n">
        <v>144900</v>
      </c>
      <c r="BE10" s="96" t="n">
        <v>144900</v>
      </c>
      <c r="BF10" s="63" t="n">
        <v>144900</v>
      </c>
      <c r="BG10" s="3"/>
      <c r="BH10" s="3"/>
      <c r="BI10" s="3"/>
      <c r="BJ10" s="3"/>
      <c r="BK10" s="3" t="n">
        <v>10560</v>
      </c>
      <c r="BL10" s="3" t="n">
        <v>5280</v>
      </c>
      <c r="BM10" s="3"/>
      <c r="BN10" s="3"/>
      <c r="BO10" s="3"/>
      <c r="BP10" s="3"/>
      <c r="BQ10" s="3"/>
      <c r="BR10" s="3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22" t="n">
        <v>15840</v>
      </c>
      <c r="CH10" s="223" t="n">
        <v>15840</v>
      </c>
      <c r="CI10" s="22" t="n">
        <v>15840</v>
      </c>
      <c r="CJ10" s="25"/>
      <c r="CK10" s="25"/>
      <c r="CL10" s="25"/>
      <c r="CM10" s="25"/>
      <c r="CN10" s="25"/>
      <c r="CO10" s="25"/>
      <c r="CP10" s="63" t="n">
        <v>0</v>
      </c>
      <c r="CQ10" s="223" t="n">
        <v>0</v>
      </c>
      <c r="CR10" s="63" t="n">
        <v>0</v>
      </c>
      <c r="CS10" s="3" t="n">
        <v>63120</v>
      </c>
      <c r="CT10" s="3" t="n">
        <v>31560</v>
      </c>
      <c r="CU10" s="3" t="n">
        <v>62400</v>
      </c>
      <c r="CV10" s="3" t="n">
        <v>31200</v>
      </c>
      <c r="CW10" s="3" t="n">
        <v>60000</v>
      </c>
      <c r="CX10" s="3" t="n">
        <v>30000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63" t="n">
        <v>278280</v>
      </c>
      <c r="EF10" s="22" t="n">
        <v>278280</v>
      </c>
      <c r="EG10" s="63" t="n">
        <v>278280</v>
      </c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63" t="n">
        <v>0</v>
      </c>
      <c r="FA10" s="22" t="n">
        <v>0</v>
      </c>
      <c r="FB10" s="22" t="n">
        <v>0</v>
      </c>
    </row>
    <row r="11" customFormat="false" ht="12.75" hidden="false" customHeight="false" outlineLevel="0" collapsed="false">
      <c r="A11" s="212" t="n">
        <v>0.0454407384816444</v>
      </c>
      <c r="B11" s="61" t="n">
        <v>0.99118183636787</v>
      </c>
      <c r="C11" s="61" t="n">
        <v>31</v>
      </c>
      <c r="D11" s="213" t="n">
        <v>37073</v>
      </c>
      <c r="E11" s="214" t="n">
        <v>5.1640573674766</v>
      </c>
      <c r="F11" s="212" t="n">
        <v>7.7708655971241</v>
      </c>
      <c r="G11" s="212" t="n">
        <v>-0.555061828366007</v>
      </c>
      <c r="H11" s="212" t="n">
        <v>0.138765457091502</v>
      </c>
      <c r="I11" s="212" t="n">
        <v>-1.11012365673201</v>
      </c>
      <c r="J11" s="215" t="n">
        <v>6.16515102220815</v>
      </c>
      <c r="K11" s="212" t="n">
        <v>32.4045028305844</v>
      </c>
      <c r="L11" s="216" t="n">
        <v>391.516825365309</v>
      </c>
      <c r="M11" s="217" t="n">
        <v>188.804153024267</v>
      </c>
      <c r="N11" s="218" t="n">
        <v>1</v>
      </c>
      <c r="O11" s="219" t="n">
        <v>1</v>
      </c>
      <c r="P11" s="214" t="n">
        <v>86.9690629226356</v>
      </c>
      <c r="Q11" s="216" t="n">
        <v>356.825461092433</v>
      </c>
      <c r="R11" s="217" t="n">
        <v>192.001513786744</v>
      </c>
      <c r="S11" s="218" t="n">
        <v>1</v>
      </c>
      <c r="T11" s="219" t="n">
        <v>1</v>
      </c>
      <c r="U11" s="220" t="n">
        <v>36.5674665433295</v>
      </c>
      <c r="V11" s="220" t="n">
        <v>41.7711711842608</v>
      </c>
      <c r="W11" s="220" t="n">
        <v>32.4045028305844</v>
      </c>
      <c r="X11" s="216" t="n">
        <v>520.370464093132</v>
      </c>
      <c r="Y11" s="217" t="n">
        <v>144.52070646396</v>
      </c>
      <c r="Z11" s="221" t="n">
        <v>1</v>
      </c>
      <c r="AA11" s="218" t="n">
        <v>1</v>
      </c>
      <c r="AB11" s="218" t="n">
        <v>1</v>
      </c>
      <c r="AC11" s="218" t="n">
        <v>1</v>
      </c>
      <c r="AD11" s="218" t="n">
        <v>1</v>
      </c>
      <c r="AE11" s="219" t="n">
        <v>1</v>
      </c>
      <c r="AF11" s="3" t="n">
        <v>5880</v>
      </c>
      <c r="AG11" s="3" t="n">
        <v>2940</v>
      </c>
      <c r="AH11" s="3" t="n">
        <v>38400</v>
      </c>
      <c r="AI11" s="3" t="n">
        <v>19200</v>
      </c>
      <c r="AJ11" s="3" t="n">
        <v>26160</v>
      </c>
      <c r="AK11" s="3" t="n">
        <v>13080</v>
      </c>
      <c r="AL11" s="3" t="n">
        <v>26160</v>
      </c>
      <c r="AM11" s="3" t="n">
        <v>13080</v>
      </c>
      <c r="AN11" s="218"/>
      <c r="AO11" s="218"/>
      <c r="AP11" s="218"/>
      <c r="AQ11" s="218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3" t="n">
        <v>144900</v>
      </c>
      <c r="BE11" s="96" t="n">
        <v>144900</v>
      </c>
      <c r="BF11" s="63" t="n">
        <v>144900</v>
      </c>
      <c r="BG11" s="3" t="n">
        <v>61920</v>
      </c>
      <c r="BH11" s="3" t="n">
        <v>30960</v>
      </c>
      <c r="BI11" s="3"/>
      <c r="BJ11" s="3"/>
      <c r="BK11" s="3" t="n">
        <v>10560</v>
      </c>
      <c r="BL11" s="3" t="n">
        <v>5280</v>
      </c>
      <c r="BM11" s="3"/>
      <c r="BN11" s="3"/>
      <c r="BO11" s="3"/>
      <c r="BP11" s="3"/>
      <c r="BQ11" s="3"/>
      <c r="BR11" s="3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22" t="n">
        <v>108720</v>
      </c>
      <c r="CH11" s="223" t="n">
        <v>108720</v>
      </c>
      <c r="CI11" s="22" t="n">
        <v>108720</v>
      </c>
      <c r="CJ11" s="25"/>
      <c r="CK11" s="25"/>
      <c r="CL11" s="25"/>
      <c r="CM11" s="25"/>
      <c r="CN11" s="25"/>
      <c r="CO11" s="25"/>
      <c r="CP11" s="63" t="n">
        <v>0</v>
      </c>
      <c r="CQ11" s="223" t="n">
        <v>0</v>
      </c>
      <c r="CR11" s="63" t="n">
        <v>0</v>
      </c>
      <c r="CS11" s="3" t="n">
        <v>63120</v>
      </c>
      <c r="CT11" s="3" t="n">
        <v>31560</v>
      </c>
      <c r="CU11" s="3" t="n">
        <v>62400</v>
      </c>
      <c r="CV11" s="3" t="n">
        <v>31200</v>
      </c>
      <c r="CW11" s="3" t="n">
        <v>60000</v>
      </c>
      <c r="CX11" s="3" t="n">
        <v>30000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63" t="n">
        <v>278280</v>
      </c>
      <c r="EF11" s="22" t="n">
        <v>278280</v>
      </c>
      <c r="EG11" s="63" t="n">
        <v>278280</v>
      </c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63" t="n">
        <v>0</v>
      </c>
      <c r="FA11" s="22" t="n">
        <v>0</v>
      </c>
      <c r="FB11" s="22" t="n">
        <v>0</v>
      </c>
    </row>
    <row r="12" customFormat="false" ht="12.75" hidden="false" customHeight="false" outlineLevel="0" collapsed="false">
      <c r="A12" s="212" t="n">
        <v>0.0449114739528094</v>
      </c>
      <c r="B12" s="61" t="n">
        <v>0.987553242600526</v>
      </c>
      <c r="C12" s="61" t="n">
        <v>31</v>
      </c>
      <c r="D12" s="213" t="n">
        <v>37104</v>
      </c>
      <c r="E12" s="214" t="n">
        <v>5.18959228986577</v>
      </c>
      <c r="F12" s="212" t="n">
        <v>7.92017700565622</v>
      </c>
      <c r="G12" s="212" t="n">
        <v>-0.553029815856295</v>
      </c>
      <c r="H12" s="212" t="n">
        <v>0.158008518816084</v>
      </c>
      <c r="I12" s="212" t="n">
        <v>-1.10605963171259</v>
      </c>
      <c r="J12" s="215" t="n">
        <v>6.1919588311053</v>
      </c>
      <c r="K12" s="212" t="n">
        <v>32.6264949361488</v>
      </c>
      <c r="L12" s="216" t="n">
        <v>459.212257809245</v>
      </c>
      <c r="M12" s="217" t="n">
        <v>196.873517395847</v>
      </c>
      <c r="N12" s="218" t="n">
        <v>1</v>
      </c>
      <c r="O12" s="219" t="n">
        <v>1</v>
      </c>
      <c r="P12" s="214" t="n">
        <v>87.361633407283</v>
      </c>
      <c r="Q12" s="216" t="n">
        <v>444.398959170237</v>
      </c>
      <c r="R12" s="217" t="n">
        <v>193.52857899349</v>
      </c>
      <c r="S12" s="218" t="n">
        <v>1</v>
      </c>
      <c r="T12" s="219" t="n">
        <v>1</v>
      </c>
      <c r="U12" s="220" t="n">
        <v>36.774218555071</v>
      </c>
      <c r="V12" s="220" t="n">
        <v>42.1070060651139</v>
      </c>
      <c r="W12" s="220" t="n">
        <v>32.6264949361488</v>
      </c>
      <c r="X12" s="216" t="n">
        <v>632.034075264337</v>
      </c>
      <c r="Y12" s="217" t="n">
        <v>194.484275679878</v>
      </c>
      <c r="Z12" s="221" t="n">
        <v>1</v>
      </c>
      <c r="AA12" s="218" t="n">
        <v>1</v>
      </c>
      <c r="AB12" s="218" t="n">
        <v>1</v>
      </c>
      <c r="AC12" s="218" t="n">
        <v>1</v>
      </c>
      <c r="AD12" s="218" t="n">
        <v>1</v>
      </c>
      <c r="AE12" s="219" t="n">
        <v>1</v>
      </c>
      <c r="AF12" s="3" t="n">
        <v>5880</v>
      </c>
      <c r="AG12" s="3" t="n">
        <v>2940</v>
      </c>
      <c r="AH12" s="3" t="n">
        <v>38400</v>
      </c>
      <c r="AI12" s="3" t="n">
        <v>19200</v>
      </c>
      <c r="AJ12" s="3" t="n">
        <v>26160</v>
      </c>
      <c r="AK12" s="3" t="n">
        <v>13080</v>
      </c>
      <c r="AL12" s="3" t="n">
        <v>26160</v>
      </c>
      <c r="AM12" s="3" t="n">
        <v>13080</v>
      </c>
      <c r="AN12" s="218"/>
      <c r="AO12" s="218"/>
      <c r="AP12" s="3" t="n">
        <v>54000</v>
      </c>
      <c r="AQ12" s="3" t="n">
        <v>27000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3" t="n">
        <v>144900</v>
      </c>
      <c r="BE12" s="96" t="n">
        <v>225900</v>
      </c>
      <c r="BF12" s="63" t="n">
        <v>225900</v>
      </c>
      <c r="BG12" s="3" t="n">
        <v>61920</v>
      </c>
      <c r="BH12" s="3" t="n">
        <v>30960</v>
      </c>
      <c r="BI12" s="3" t="n">
        <v>59160</v>
      </c>
      <c r="BJ12" s="3" t="n">
        <v>29580</v>
      </c>
      <c r="BK12" s="3" t="n">
        <v>10560</v>
      </c>
      <c r="BL12" s="3" t="n">
        <v>5280</v>
      </c>
      <c r="BM12" s="3" t="n">
        <v>6120</v>
      </c>
      <c r="BN12" s="3" t="n">
        <v>3060</v>
      </c>
      <c r="BO12" s="3"/>
      <c r="BP12" s="3"/>
      <c r="BQ12" s="3"/>
      <c r="BR12" s="3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22" t="n">
        <v>206640</v>
      </c>
      <c r="CH12" s="223" t="n">
        <v>206640</v>
      </c>
      <c r="CI12" s="22" t="n">
        <v>206640</v>
      </c>
      <c r="CJ12" s="25"/>
      <c r="CK12" s="25"/>
      <c r="CL12" s="25"/>
      <c r="CM12" s="25"/>
      <c r="CN12" s="25"/>
      <c r="CO12" s="25"/>
      <c r="CP12" s="63" t="n">
        <v>0</v>
      </c>
      <c r="CQ12" s="223" t="n">
        <v>0</v>
      </c>
      <c r="CR12" s="63" t="n">
        <v>0</v>
      </c>
      <c r="CS12" s="3" t="n">
        <v>63120</v>
      </c>
      <c r="CT12" s="3" t="n">
        <v>31560</v>
      </c>
      <c r="CU12" s="3" t="n">
        <v>62400</v>
      </c>
      <c r="CV12" s="3" t="n">
        <v>31200</v>
      </c>
      <c r="CW12" s="3" t="n">
        <v>60000</v>
      </c>
      <c r="CX12" s="3" t="n">
        <v>30000</v>
      </c>
      <c r="CY12" s="3" t="n">
        <v>8400</v>
      </c>
      <c r="CZ12" s="3" t="n">
        <v>4200</v>
      </c>
      <c r="DA12" s="3"/>
      <c r="DB12" s="3"/>
      <c r="DC12" s="3"/>
      <c r="DD12" s="3"/>
      <c r="DE12" s="3"/>
      <c r="DF12" s="3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63" t="n">
        <v>290880</v>
      </c>
      <c r="EF12" s="22" t="n">
        <v>290880</v>
      </c>
      <c r="EG12" s="63" t="n">
        <v>290880</v>
      </c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63" t="n">
        <v>0</v>
      </c>
      <c r="FA12" s="22" t="n">
        <v>0</v>
      </c>
      <c r="FB12" s="22" t="n">
        <v>0</v>
      </c>
    </row>
    <row r="13" customFormat="false" ht="12.75" hidden="false" customHeight="false" outlineLevel="0" collapsed="false">
      <c r="A13" s="212" t="n">
        <v>0.0444553581519744</v>
      </c>
      <c r="B13" s="61" t="n">
        <v>0.983998596695425</v>
      </c>
      <c r="C13" s="61" t="n">
        <v>30</v>
      </c>
      <c r="D13" s="213" t="n">
        <v>37135</v>
      </c>
      <c r="E13" s="214" t="n">
        <v>5.17288062282785</v>
      </c>
      <c r="F13" s="212" t="n">
        <v>7.71454899809213</v>
      </c>
      <c r="G13" s="212" t="n">
        <v>-0.551039214149438</v>
      </c>
      <c r="H13" s="212" t="n">
        <v>0.118079831603451</v>
      </c>
      <c r="I13" s="212" t="n">
        <v>-1.10207842829888</v>
      </c>
      <c r="J13" s="215" t="n">
        <v>6.12047127144554</v>
      </c>
      <c r="K13" s="212" t="n">
        <v>32.5310164589673</v>
      </c>
      <c r="L13" s="216" t="n">
        <v>290.27958602515</v>
      </c>
      <c r="M13" s="217" t="n">
        <v>160.883770559702</v>
      </c>
      <c r="N13" s="218" t="n">
        <v>1</v>
      </c>
      <c r="O13" s="219" t="n">
        <v>1</v>
      </c>
      <c r="P13" s="214" t="n">
        <v>86.7001392070504</v>
      </c>
      <c r="Q13" s="216" t="n">
        <v>324.71953690949</v>
      </c>
      <c r="R13" s="217" t="n">
        <v>212.543696886212</v>
      </c>
      <c r="S13" s="218" t="n">
        <v>1</v>
      </c>
      <c r="T13" s="219" t="n">
        <v>1</v>
      </c>
      <c r="U13" s="220" t="n">
        <v>36.6638105650881</v>
      </c>
      <c r="V13" s="220" t="n">
        <v>41.6822034082347</v>
      </c>
      <c r="W13" s="220" t="n">
        <v>32.5310164589673</v>
      </c>
      <c r="X13" s="216" t="n">
        <v>329.639529892967</v>
      </c>
      <c r="Y13" s="217" t="n">
        <v>197.291718637433</v>
      </c>
      <c r="Z13" s="221" t="n">
        <v>1</v>
      </c>
      <c r="AA13" s="218" t="n">
        <v>1</v>
      </c>
      <c r="AB13" s="218" t="n">
        <v>1</v>
      </c>
      <c r="AC13" s="218" t="n">
        <v>1</v>
      </c>
      <c r="AD13" s="218" t="n">
        <v>1</v>
      </c>
      <c r="AE13" s="219" t="n">
        <v>1</v>
      </c>
      <c r="AF13" s="3" t="n">
        <v>5880</v>
      </c>
      <c r="AG13" s="3" t="n">
        <v>2940</v>
      </c>
      <c r="AH13" s="3" t="n">
        <v>38400</v>
      </c>
      <c r="AI13" s="3" t="n">
        <v>19200</v>
      </c>
      <c r="AJ13" s="3" t="n">
        <v>26160</v>
      </c>
      <c r="AK13" s="3" t="n">
        <v>13080</v>
      </c>
      <c r="AL13" s="3" t="n">
        <v>26160</v>
      </c>
      <c r="AM13" s="3" t="n">
        <v>13080</v>
      </c>
      <c r="AN13" s="218"/>
      <c r="AO13" s="218"/>
      <c r="AP13" s="3" t="n">
        <v>54000</v>
      </c>
      <c r="AQ13" s="3" t="n">
        <v>27000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3" t="n">
        <v>144900</v>
      </c>
      <c r="BE13" s="96" t="n">
        <v>225900</v>
      </c>
      <c r="BF13" s="63" t="n">
        <v>225900</v>
      </c>
      <c r="BG13" s="3" t="n">
        <v>61920</v>
      </c>
      <c r="BH13" s="3" t="n">
        <v>30960</v>
      </c>
      <c r="BI13" s="3" t="n">
        <v>59160</v>
      </c>
      <c r="BJ13" s="3" t="n">
        <v>29580</v>
      </c>
      <c r="BK13" s="3" t="n">
        <v>10560</v>
      </c>
      <c r="BL13" s="3" t="n">
        <v>5280</v>
      </c>
      <c r="BM13" s="3" t="n">
        <v>6120</v>
      </c>
      <c r="BN13" s="3" t="n">
        <v>3060</v>
      </c>
      <c r="BO13" s="3"/>
      <c r="BP13" s="3"/>
      <c r="BQ13" s="3"/>
      <c r="BR13" s="3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22" t="n">
        <v>206640</v>
      </c>
      <c r="CH13" s="223" t="n">
        <v>206640</v>
      </c>
      <c r="CI13" s="22" t="n">
        <v>206640</v>
      </c>
      <c r="CJ13" s="3" t="n">
        <v>125160</v>
      </c>
      <c r="CK13" s="3" t="n">
        <v>62580</v>
      </c>
      <c r="CL13" s="25"/>
      <c r="CM13" s="25"/>
      <c r="CN13" s="25"/>
      <c r="CO13" s="25"/>
      <c r="CP13" s="63" t="n">
        <v>187740</v>
      </c>
      <c r="CQ13" s="223" t="n">
        <v>187740</v>
      </c>
      <c r="CR13" s="63" t="n">
        <v>187740</v>
      </c>
      <c r="CS13" s="3" t="n">
        <v>63120</v>
      </c>
      <c r="CT13" s="3" t="n">
        <v>31560</v>
      </c>
      <c r="CU13" s="3" t="n">
        <v>62400</v>
      </c>
      <c r="CV13" s="3" t="n">
        <v>31200</v>
      </c>
      <c r="CW13" s="3" t="n">
        <v>60000</v>
      </c>
      <c r="CX13" s="3" t="n">
        <v>30000</v>
      </c>
      <c r="CY13" s="3" t="n">
        <v>8400</v>
      </c>
      <c r="CZ13" s="3" t="n">
        <v>4200</v>
      </c>
      <c r="DA13" s="3"/>
      <c r="DB13" s="3"/>
      <c r="DC13" s="3"/>
      <c r="DD13" s="3"/>
      <c r="DE13" s="3"/>
      <c r="DF13" s="3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63" t="n">
        <v>290880</v>
      </c>
      <c r="EF13" s="22" t="n">
        <v>290880</v>
      </c>
      <c r="EG13" s="63" t="n">
        <v>290880</v>
      </c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63" t="n">
        <v>0</v>
      </c>
      <c r="FA13" s="22" t="n">
        <v>0</v>
      </c>
      <c r="FB13" s="22" t="n">
        <v>0</v>
      </c>
    </row>
    <row r="14" customFormat="false" ht="12.75" hidden="false" customHeight="false" outlineLevel="0" collapsed="false">
      <c r="A14" s="212" t="n">
        <v>0.044121124433544</v>
      </c>
      <c r="B14" s="61" t="n">
        <v>0.980595380386567</v>
      </c>
      <c r="C14" s="61" t="n">
        <v>31</v>
      </c>
      <c r="D14" s="213" t="n">
        <v>37165</v>
      </c>
      <c r="E14" s="214" t="n">
        <v>5.1755824176803</v>
      </c>
      <c r="F14" s="212" t="n">
        <v>6.96222720074463</v>
      </c>
      <c r="G14" s="212" t="n">
        <v>-0.411850059762358</v>
      </c>
      <c r="H14" s="212" t="n">
        <v>0.0882535842347911</v>
      </c>
      <c r="I14" s="212" t="n">
        <v>-0.661901881760933</v>
      </c>
      <c r="J14" s="215" t="n">
        <v>5.39327459212612</v>
      </c>
      <c r="K14" s="212" t="n">
        <v>35.8526040193953</v>
      </c>
      <c r="L14" s="216" t="n">
        <v>219.653365206591</v>
      </c>
      <c r="M14" s="217" t="n">
        <v>127.730456322612</v>
      </c>
      <c r="N14" s="218" t="n">
        <v>1</v>
      </c>
      <c r="O14" s="219" t="n">
        <v>1</v>
      </c>
      <c r="P14" s="214" t="n">
        <v>81.2664275735482</v>
      </c>
      <c r="Q14" s="216" t="n">
        <v>221.614555967364</v>
      </c>
      <c r="R14" s="217" t="n">
        <v>172.996004365617</v>
      </c>
      <c r="S14" s="218" t="n">
        <v>1</v>
      </c>
      <c r="T14" s="219" t="n">
        <v>1</v>
      </c>
      <c r="U14" s="220" t="n">
        <v>37.7279926843846</v>
      </c>
      <c r="V14" s="220" t="n">
        <v>41.4787700143632</v>
      </c>
      <c r="W14" s="220" t="n">
        <v>35.8526040193953</v>
      </c>
      <c r="X14" s="216" t="n">
        <v>215.730983685045</v>
      </c>
      <c r="Y14" s="217" t="n">
        <v>130.956931445174</v>
      </c>
      <c r="Z14" s="221" t="n">
        <v>1</v>
      </c>
      <c r="AA14" s="218" t="n">
        <v>1</v>
      </c>
      <c r="AB14" s="218" t="n">
        <v>1</v>
      </c>
      <c r="AC14" s="218" t="n">
        <v>1</v>
      </c>
      <c r="AD14" s="218" t="n">
        <v>1</v>
      </c>
      <c r="AE14" s="219" t="n">
        <v>1</v>
      </c>
      <c r="AF14" s="3" t="n">
        <v>5880</v>
      </c>
      <c r="AG14" s="3" t="n">
        <v>2940</v>
      </c>
      <c r="AH14" s="3" t="n">
        <v>38400</v>
      </c>
      <c r="AI14" s="3" t="n">
        <v>19200</v>
      </c>
      <c r="AJ14" s="3" t="n">
        <v>26160</v>
      </c>
      <c r="AK14" s="3" t="n">
        <v>13080</v>
      </c>
      <c r="AL14" s="3" t="n">
        <v>26160</v>
      </c>
      <c r="AM14" s="3" t="n">
        <v>13080</v>
      </c>
      <c r="AN14" s="218"/>
      <c r="AO14" s="218"/>
      <c r="AP14" s="3" t="n">
        <v>54000</v>
      </c>
      <c r="AQ14" s="3" t="n">
        <v>27000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3" t="n">
        <v>144900</v>
      </c>
      <c r="BE14" s="96" t="n">
        <v>225900</v>
      </c>
      <c r="BF14" s="63" t="n">
        <v>225900</v>
      </c>
      <c r="BG14" s="3" t="n">
        <v>61920</v>
      </c>
      <c r="BH14" s="3" t="n">
        <v>30960</v>
      </c>
      <c r="BI14" s="3" t="n">
        <v>59160</v>
      </c>
      <c r="BJ14" s="3" t="n">
        <v>29580</v>
      </c>
      <c r="BK14" s="3" t="n">
        <v>10560</v>
      </c>
      <c r="BL14" s="3" t="n">
        <v>5280</v>
      </c>
      <c r="BM14" s="3" t="n">
        <v>6120</v>
      </c>
      <c r="BN14" s="3" t="n">
        <v>3060</v>
      </c>
      <c r="BO14" s="3"/>
      <c r="BP14" s="3"/>
      <c r="BQ14" s="3"/>
      <c r="BR14" s="3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22" t="n">
        <v>206640</v>
      </c>
      <c r="CH14" s="223" t="n">
        <v>206640</v>
      </c>
      <c r="CI14" s="22" t="n">
        <v>206640</v>
      </c>
      <c r="CJ14" s="3" t="n">
        <v>125160</v>
      </c>
      <c r="CK14" s="3" t="n">
        <v>62580</v>
      </c>
      <c r="CL14" s="25"/>
      <c r="CM14" s="25"/>
      <c r="CN14" s="25"/>
      <c r="CO14" s="25"/>
      <c r="CP14" s="63" t="n">
        <v>187740</v>
      </c>
      <c r="CQ14" s="223" t="n">
        <v>187740</v>
      </c>
      <c r="CR14" s="63" t="n">
        <v>187740</v>
      </c>
      <c r="CS14" s="3" t="n">
        <v>63120</v>
      </c>
      <c r="CT14" s="3" t="n">
        <v>31560</v>
      </c>
      <c r="CU14" s="3" t="n">
        <v>62400</v>
      </c>
      <c r="CV14" s="3" t="n">
        <v>31200</v>
      </c>
      <c r="CW14" s="3" t="n">
        <v>60000</v>
      </c>
      <c r="CX14" s="3" t="n">
        <v>30000</v>
      </c>
      <c r="CY14" s="3" t="n">
        <v>8400</v>
      </c>
      <c r="CZ14" s="3" t="n">
        <v>4200</v>
      </c>
      <c r="DA14" s="3"/>
      <c r="DB14" s="3"/>
      <c r="DC14" s="3"/>
      <c r="DD14" s="3"/>
      <c r="DE14" s="3"/>
      <c r="DF14" s="3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63" t="n">
        <v>290880</v>
      </c>
      <c r="EF14" s="22" t="n">
        <v>290880</v>
      </c>
      <c r="EG14" s="63" t="n">
        <v>290880</v>
      </c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63" t="n">
        <v>0</v>
      </c>
      <c r="FA14" s="22" t="n">
        <v>0</v>
      </c>
      <c r="FB14" s="22" t="n">
        <v>0</v>
      </c>
    </row>
    <row r="15" customFormat="false" ht="12.75" hidden="false" customHeight="false" outlineLevel="0" collapsed="false">
      <c r="A15" s="212" t="n">
        <v>0.0439507063602966</v>
      </c>
      <c r="B15" s="61" t="n">
        <v>0.97705694892452</v>
      </c>
      <c r="C15" s="61" t="n">
        <v>30</v>
      </c>
      <c r="D15" s="213" t="n">
        <v>37196</v>
      </c>
      <c r="E15" s="214" t="n">
        <v>5.29369454927305</v>
      </c>
      <c r="F15" s="212" t="n">
        <v>7.03481003225654</v>
      </c>
      <c r="G15" s="212" t="n">
        <v>-0.185640820295659</v>
      </c>
      <c r="H15" s="212" t="n">
        <v>0.146558542338678</v>
      </c>
      <c r="I15" s="212" t="n">
        <v>-0.288231799932733</v>
      </c>
      <c r="J15" s="215" t="n">
        <v>5.78417713763316</v>
      </c>
      <c r="K15" s="212" t="n">
        <v>39.5409706200524</v>
      </c>
      <c r="L15" s="216" t="n">
        <v>150.466770134376</v>
      </c>
      <c r="M15" s="217" t="n">
        <v>122.620647090027</v>
      </c>
      <c r="N15" s="218" t="n">
        <v>1</v>
      </c>
      <c r="O15" s="219" t="n">
        <v>1</v>
      </c>
      <c r="P15" s="214" t="n">
        <v>85.0840376517965</v>
      </c>
      <c r="Q15" s="216" t="n">
        <v>201.273731478451</v>
      </c>
      <c r="R15" s="217" t="n">
        <v>158.120382900951</v>
      </c>
      <c r="S15" s="218" t="n">
        <v>1</v>
      </c>
      <c r="T15" s="219" t="n">
        <v>1</v>
      </c>
      <c r="U15" s="220" t="n">
        <v>40.3104029673304</v>
      </c>
      <c r="V15" s="220" t="n">
        <v>42.8018981870879</v>
      </c>
      <c r="W15" s="220" t="n">
        <v>39.5409706200524</v>
      </c>
      <c r="X15" s="216" t="n">
        <v>156.329111827923</v>
      </c>
      <c r="Y15" s="217" t="n">
        <v>123.760546863772</v>
      </c>
      <c r="Z15" s="221" t="n">
        <v>1</v>
      </c>
      <c r="AA15" s="218" t="n">
        <v>1</v>
      </c>
      <c r="AB15" s="218" t="n">
        <v>1</v>
      </c>
      <c r="AC15" s="218" t="n">
        <v>1</v>
      </c>
      <c r="AD15" s="218" t="n">
        <v>1</v>
      </c>
      <c r="AE15" s="219" t="n">
        <v>1</v>
      </c>
      <c r="AF15" s="3" t="n">
        <v>5880</v>
      </c>
      <c r="AG15" s="3" t="n">
        <v>2940</v>
      </c>
      <c r="AH15" s="3" t="n">
        <v>38400</v>
      </c>
      <c r="AI15" s="3" t="n">
        <v>19200</v>
      </c>
      <c r="AJ15" s="3" t="n">
        <v>26160</v>
      </c>
      <c r="AK15" s="3" t="n">
        <v>13080</v>
      </c>
      <c r="AL15" s="3" t="n">
        <v>26160</v>
      </c>
      <c r="AM15" s="3" t="n">
        <v>13080</v>
      </c>
      <c r="AN15" s="218"/>
      <c r="AO15" s="218"/>
      <c r="AP15" s="3" t="n">
        <v>54000</v>
      </c>
      <c r="AQ15" s="3" t="n">
        <v>27000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3" t="n">
        <v>144900</v>
      </c>
      <c r="BE15" s="96" t="n">
        <v>225900</v>
      </c>
      <c r="BF15" s="63" t="n">
        <v>225900</v>
      </c>
      <c r="BG15" s="3" t="n">
        <v>61920</v>
      </c>
      <c r="BH15" s="3" t="n">
        <v>30960</v>
      </c>
      <c r="BI15" s="3" t="n">
        <v>59160</v>
      </c>
      <c r="BJ15" s="3" t="n">
        <v>29580</v>
      </c>
      <c r="BK15" s="3" t="n">
        <v>10560</v>
      </c>
      <c r="BL15" s="3" t="n">
        <v>5280</v>
      </c>
      <c r="BM15" s="3" t="n">
        <v>6120</v>
      </c>
      <c r="BN15" s="3" t="n">
        <v>3060</v>
      </c>
      <c r="BO15" s="3"/>
      <c r="BP15" s="3"/>
      <c r="BQ15" s="3"/>
      <c r="BR15" s="3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22" t="n">
        <v>206640</v>
      </c>
      <c r="CH15" s="223" t="n">
        <v>206640</v>
      </c>
      <c r="CI15" s="22" t="n">
        <v>206640</v>
      </c>
      <c r="CJ15" s="3" t="n">
        <v>125160</v>
      </c>
      <c r="CK15" s="3" t="n">
        <v>62580</v>
      </c>
      <c r="CL15" s="25"/>
      <c r="CM15" s="25"/>
      <c r="CN15" s="25"/>
      <c r="CO15" s="25"/>
      <c r="CP15" s="63" t="n">
        <v>187740</v>
      </c>
      <c r="CQ15" s="223" t="n">
        <v>187740</v>
      </c>
      <c r="CR15" s="63" t="n">
        <v>187740</v>
      </c>
      <c r="CS15" s="3" t="n">
        <v>63120</v>
      </c>
      <c r="CT15" s="3" t="n">
        <v>31560</v>
      </c>
      <c r="CU15" s="3" t="n">
        <v>62400</v>
      </c>
      <c r="CV15" s="3" t="n">
        <v>31200</v>
      </c>
      <c r="CW15" s="3" t="n">
        <v>60000</v>
      </c>
      <c r="CX15" s="3" t="n">
        <v>30000</v>
      </c>
      <c r="CY15" s="3" t="n">
        <v>8400</v>
      </c>
      <c r="CZ15" s="3" t="n">
        <v>4200</v>
      </c>
      <c r="DA15" s="3"/>
      <c r="DB15" s="3"/>
      <c r="DC15" s="3"/>
      <c r="DD15" s="3"/>
      <c r="DE15" s="3"/>
      <c r="DF15" s="3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63" t="n">
        <v>290880</v>
      </c>
      <c r="EF15" s="22" t="n">
        <v>290880</v>
      </c>
      <c r="EG15" s="63" t="n">
        <v>290880</v>
      </c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63" t="n">
        <v>0</v>
      </c>
      <c r="FA15" s="22" t="n">
        <v>0</v>
      </c>
      <c r="FB15" s="22" t="n">
        <v>0</v>
      </c>
    </row>
    <row r="16" customFormat="false" ht="12.75" hidden="false" customHeight="false" outlineLevel="0" collapsed="false">
      <c r="A16" s="212" t="n">
        <v>0.0437857856535113</v>
      </c>
      <c r="B16" s="61" t="n">
        <v>0.973671065836156</v>
      </c>
      <c r="C16" s="61" t="n">
        <v>31</v>
      </c>
      <c r="D16" s="213" t="n">
        <v>37226</v>
      </c>
      <c r="E16" s="214" t="n">
        <v>5.40192707325899</v>
      </c>
      <c r="F16" s="212" t="n">
        <v>7.25384944047936</v>
      </c>
      <c r="G16" s="212" t="n">
        <v>-0.18499750250887</v>
      </c>
      <c r="H16" s="212" t="n">
        <v>0.146050659875423</v>
      </c>
      <c r="I16" s="212" t="n">
        <v>-0.287232964421666</v>
      </c>
      <c r="J16" s="215" t="n">
        <v>5.76413270975004</v>
      </c>
      <c r="K16" s="212" t="n">
        <v>40.36020581628</v>
      </c>
      <c r="L16" s="216" t="n">
        <v>169.418765455491</v>
      </c>
      <c r="M16" s="217" t="n">
        <v>116.934754132516</v>
      </c>
      <c r="N16" s="218" t="n">
        <v>1</v>
      </c>
      <c r="O16" s="219" t="n">
        <v>1</v>
      </c>
      <c r="P16" s="214" t="n">
        <v>85.7454483725678</v>
      </c>
      <c r="Q16" s="216" t="n">
        <v>210.31295022061</v>
      </c>
      <c r="R16" s="217" t="n">
        <v>175.292200594567</v>
      </c>
      <c r="S16" s="218" t="n">
        <v>1</v>
      </c>
      <c r="T16" s="219" t="n">
        <v>1</v>
      </c>
      <c r="U16" s="220" t="n">
        <v>41.1269717806259</v>
      </c>
      <c r="V16" s="220" t="n">
        <v>43.6098329985081</v>
      </c>
      <c r="W16" s="220" t="n">
        <v>40.36020581628</v>
      </c>
      <c r="X16" s="216" t="n">
        <v>165.524081192147</v>
      </c>
      <c r="Y16" s="217" t="n">
        <v>120.766620907743</v>
      </c>
      <c r="Z16" s="221" t="n">
        <v>1</v>
      </c>
      <c r="AA16" s="218" t="n">
        <v>1</v>
      </c>
      <c r="AB16" s="218" t="n">
        <v>1</v>
      </c>
      <c r="AC16" s="218" t="n">
        <v>1</v>
      </c>
      <c r="AD16" s="218" t="n">
        <v>1</v>
      </c>
      <c r="AE16" s="219" t="n">
        <v>1</v>
      </c>
      <c r="AF16" s="3" t="n">
        <v>5880</v>
      </c>
      <c r="AG16" s="3" t="n">
        <v>2940</v>
      </c>
      <c r="AH16" s="3" t="n">
        <v>38400</v>
      </c>
      <c r="AI16" s="3" t="n">
        <v>19200</v>
      </c>
      <c r="AJ16" s="3" t="n">
        <v>26160</v>
      </c>
      <c r="AK16" s="3" t="n">
        <v>13080</v>
      </c>
      <c r="AL16" s="3" t="n">
        <v>26160</v>
      </c>
      <c r="AM16" s="3" t="n">
        <v>13080</v>
      </c>
      <c r="AN16" s="3" t="n">
        <v>48000</v>
      </c>
      <c r="AO16" s="3" t="n">
        <v>24000</v>
      </c>
      <c r="AP16" s="3" t="n">
        <v>54000</v>
      </c>
      <c r="AQ16" s="3" t="n">
        <v>27000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3" t="n">
        <v>144900</v>
      </c>
      <c r="BE16" s="96" t="n">
        <v>297900</v>
      </c>
      <c r="BF16" s="63" t="n">
        <v>297900</v>
      </c>
      <c r="BG16" s="3" t="n">
        <v>61920</v>
      </c>
      <c r="BH16" s="3" t="n">
        <v>30960</v>
      </c>
      <c r="BI16" s="3" t="n">
        <v>59160</v>
      </c>
      <c r="BJ16" s="3" t="n">
        <v>29580</v>
      </c>
      <c r="BK16" s="3" t="n">
        <v>10560</v>
      </c>
      <c r="BL16" s="3" t="n">
        <v>5280</v>
      </c>
      <c r="BM16" s="3" t="n">
        <v>6120</v>
      </c>
      <c r="BN16" s="3" t="n">
        <v>3060</v>
      </c>
      <c r="BO16" s="3" t="n">
        <v>20400</v>
      </c>
      <c r="BP16" s="3" t="n">
        <v>10200</v>
      </c>
      <c r="BQ16" s="3"/>
      <c r="BR16" s="3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22" t="n">
        <v>206640</v>
      </c>
      <c r="CH16" s="223" t="n">
        <v>206640</v>
      </c>
      <c r="CI16" s="22" t="n">
        <v>237240</v>
      </c>
      <c r="CJ16" s="3" t="n">
        <v>125160</v>
      </c>
      <c r="CK16" s="3" t="n">
        <v>62580</v>
      </c>
      <c r="CL16" s="25"/>
      <c r="CM16" s="25"/>
      <c r="CN16" s="25"/>
      <c r="CO16" s="25"/>
      <c r="CP16" s="63" t="n">
        <v>187740</v>
      </c>
      <c r="CQ16" s="223" t="n">
        <v>187740</v>
      </c>
      <c r="CR16" s="63" t="n">
        <v>187740</v>
      </c>
      <c r="CS16" s="3" t="n">
        <v>63120</v>
      </c>
      <c r="CT16" s="3" t="n">
        <v>31560</v>
      </c>
      <c r="CU16" s="3" t="n">
        <v>62400</v>
      </c>
      <c r="CV16" s="3" t="n">
        <v>31200</v>
      </c>
      <c r="CW16" s="3" t="n">
        <v>60000</v>
      </c>
      <c r="CX16" s="3" t="n">
        <v>30000</v>
      </c>
      <c r="CY16" s="3" t="n">
        <v>8400</v>
      </c>
      <c r="CZ16" s="3" t="n">
        <v>4200</v>
      </c>
      <c r="DA16" s="3" t="n">
        <v>27000</v>
      </c>
      <c r="DB16" s="3" t="n">
        <v>13500</v>
      </c>
      <c r="DC16" s="3" t="n">
        <v>15600</v>
      </c>
      <c r="DD16" s="3" t="n">
        <v>7800</v>
      </c>
      <c r="DE16" s="3"/>
      <c r="DF16" s="3"/>
      <c r="DG16" s="25"/>
      <c r="DH16" s="25"/>
      <c r="DI16" s="25"/>
      <c r="DJ16" s="25"/>
      <c r="DK16" s="25"/>
      <c r="DL16" s="25"/>
      <c r="DM16" s="25"/>
      <c r="DN16" s="25"/>
      <c r="DO16" s="3" t="n">
        <v>120000</v>
      </c>
      <c r="DP16" s="3" t="n">
        <v>60000</v>
      </c>
      <c r="DQ16" s="3"/>
      <c r="DR16" s="3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63" t="n">
        <v>331380</v>
      </c>
      <c r="EF16" s="22" t="n">
        <v>534780</v>
      </c>
      <c r="EG16" s="63" t="n">
        <v>534780</v>
      </c>
      <c r="EH16" s="25"/>
      <c r="EI16" s="25"/>
      <c r="EJ16" s="25"/>
      <c r="EK16" s="25"/>
      <c r="EL16" s="3" t="n">
        <v>60000</v>
      </c>
      <c r="EM16" s="3" t="n">
        <v>30000</v>
      </c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63" t="n">
        <v>0</v>
      </c>
      <c r="FA16" s="22" t="n">
        <v>0</v>
      </c>
      <c r="FB16" s="22" t="n">
        <v>90000</v>
      </c>
    </row>
    <row r="17" customFormat="false" ht="12.75" hidden="false" customHeight="false" outlineLevel="0" collapsed="false">
      <c r="A17" s="212" t="n">
        <v>0.0437465976357756</v>
      </c>
      <c r="B17" s="61" t="n">
        <v>0.970124349199486</v>
      </c>
      <c r="C17" s="61" t="n">
        <v>31</v>
      </c>
      <c r="D17" s="213" t="n">
        <v>37257</v>
      </c>
      <c r="E17" s="214" t="n">
        <v>5.43075610681872</v>
      </c>
      <c r="F17" s="212" t="n">
        <v>7.66398235867594</v>
      </c>
      <c r="G17" s="212" t="n">
        <v>-0.184323626347902</v>
      </c>
      <c r="H17" s="212" t="n">
        <v>0.145518652379923</v>
      </c>
      <c r="I17" s="212" t="n">
        <v>-0.286186683013848</v>
      </c>
      <c r="J17" s="215" t="n">
        <v>5.74313614726096</v>
      </c>
      <c r="K17" s="212" t="n">
        <v>40.5842706785366</v>
      </c>
      <c r="L17" s="216" t="n">
        <v>125.146041046734</v>
      </c>
      <c r="M17" s="217" t="n">
        <v>65.9528085786425</v>
      </c>
      <c r="N17" s="218" t="n">
        <v>1</v>
      </c>
      <c r="O17" s="219" t="n">
        <v>1</v>
      </c>
      <c r="P17" s="214" t="n">
        <v>85.8041919055976</v>
      </c>
      <c r="Q17" s="216" t="n">
        <v>194.024869839897</v>
      </c>
      <c r="R17" s="217" t="n">
        <v>119.857298626904</v>
      </c>
      <c r="S17" s="218" t="n">
        <v>1</v>
      </c>
      <c r="T17" s="219" t="n">
        <v>1</v>
      </c>
      <c r="U17" s="220" t="n">
        <v>41.3482436035311</v>
      </c>
      <c r="V17" s="220" t="n">
        <v>43.8220606939898</v>
      </c>
      <c r="W17" s="220" t="n">
        <v>40.5842706785366</v>
      </c>
      <c r="X17" s="216" t="n">
        <v>138.727781935526</v>
      </c>
      <c r="Y17" s="217" t="n">
        <v>57.5346327742985</v>
      </c>
      <c r="Z17" s="221" t="n">
        <v>1</v>
      </c>
      <c r="AA17" s="218" t="n">
        <v>1</v>
      </c>
      <c r="AB17" s="218" t="n">
        <v>1</v>
      </c>
      <c r="AC17" s="218" t="n">
        <v>1</v>
      </c>
      <c r="AD17" s="218" t="n">
        <v>1</v>
      </c>
      <c r="AE17" s="219" t="n">
        <v>1</v>
      </c>
      <c r="AF17" s="3" t="n">
        <v>5880</v>
      </c>
      <c r="AG17" s="3" t="n">
        <v>2940</v>
      </c>
      <c r="AH17" s="3" t="n">
        <v>38400</v>
      </c>
      <c r="AI17" s="3" t="n">
        <v>19200</v>
      </c>
      <c r="AJ17" s="3" t="n">
        <v>26160</v>
      </c>
      <c r="AK17" s="3" t="n">
        <v>13080</v>
      </c>
      <c r="AL17" s="3" t="n">
        <v>26160</v>
      </c>
      <c r="AM17" s="3" t="n">
        <v>13080</v>
      </c>
      <c r="AN17" s="3" t="n">
        <v>48000</v>
      </c>
      <c r="AO17" s="3" t="n">
        <v>24000</v>
      </c>
      <c r="AP17" s="3" t="n">
        <v>54000</v>
      </c>
      <c r="AQ17" s="3" t="n">
        <v>27000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3" t="n">
        <v>144900</v>
      </c>
      <c r="BE17" s="96" t="n">
        <v>297900</v>
      </c>
      <c r="BF17" s="63" t="n">
        <v>297900</v>
      </c>
      <c r="BG17" s="3" t="n">
        <v>61920</v>
      </c>
      <c r="BH17" s="3" t="n">
        <v>30960</v>
      </c>
      <c r="BI17" s="3" t="n">
        <v>59160</v>
      </c>
      <c r="BJ17" s="3" t="n">
        <v>29580</v>
      </c>
      <c r="BK17" s="3" t="n">
        <v>10560</v>
      </c>
      <c r="BL17" s="3" t="n">
        <v>5280</v>
      </c>
      <c r="BM17" s="3" t="n">
        <v>6120</v>
      </c>
      <c r="BN17" s="3" t="n">
        <v>3060</v>
      </c>
      <c r="BO17" s="3" t="n">
        <v>20400</v>
      </c>
      <c r="BP17" s="3" t="n">
        <v>10200</v>
      </c>
      <c r="BQ17" s="3"/>
      <c r="BR17" s="3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22" t="n">
        <v>206640</v>
      </c>
      <c r="CH17" s="223" t="n">
        <v>206640</v>
      </c>
      <c r="CI17" s="22" t="n">
        <v>237240</v>
      </c>
      <c r="CJ17" s="3" t="n">
        <v>125160</v>
      </c>
      <c r="CK17" s="3" t="n">
        <v>62580</v>
      </c>
      <c r="CL17" s="25"/>
      <c r="CM17" s="25"/>
      <c r="CN17" s="25"/>
      <c r="CO17" s="25"/>
      <c r="CP17" s="63" t="n">
        <v>187740</v>
      </c>
      <c r="CQ17" s="223" t="n">
        <v>187740</v>
      </c>
      <c r="CR17" s="63" t="n">
        <v>187740</v>
      </c>
      <c r="CS17" s="3" t="n">
        <v>63120</v>
      </c>
      <c r="CT17" s="3" t="n">
        <v>31560</v>
      </c>
      <c r="CU17" s="3" t="n">
        <v>62400</v>
      </c>
      <c r="CV17" s="3" t="n">
        <v>31200</v>
      </c>
      <c r="CW17" s="3" t="n">
        <v>60000</v>
      </c>
      <c r="CX17" s="3" t="n">
        <v>30000</v>
      </c>
      <c r="CY17" s="3" t="n">
        <v>8400</v>
      </c>
      <c r="CZ17" s="3" t="n">
        <v>4200</v>
      </c>
      <c r="DA17" s="3" t="n">
        <v>27000</v>
      </c>
      <c r="DB17" s="3" t="n">
        <v>13500</v>
      </c>
      <c r="DC17" s="3" t="n">
        <v>15600</v>
      </c>
      <c r="DD17" s="3" t="n">
        <v>7800</v>
      </c>
      <c r="DE17" s="3"/>
      <c r="DF17" s="3"/>
      <c r="DG17" s="25"/>
      <c r="DH17" s="25"/>
      <c r="DI17" s="25"/>
      <c r="DJ17" s="25"/>
      <c r="DK17" s="25"/>
      <c r="DL17" s="25"/>
      <c r="DM17" s="25"/>
      <c r="DN17" s="25"/>
      <c r="DO17" s="3" t="n">
        <v>120000</v>
      </c>
      <c r="DP17" s="3" t="n">
        <v>60000</v>
      </c>
      <c r="DQ17" s="3"/>
      <c r="DR17" s="3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63" t="n">
        <v>331380</v>
      </c>
      <c r="EF17" s="22" t="n">
        <v>534780</v>
      </c>
      <c r="EG17" s="63" t="n">
        <v>534780</v>
      </c>
      <c r="EH17" s="25"/>
      <c r="EI17" s="25"/>
      <c r="EJ17" s="25"/>
      <c r="EK17" s="25"/>
      <c r="EL17" s="3" t="n">
        <v>60000</v>
      </c>
      <c r="EM17" s="3" t="n">
        <v>30000</v>
      </c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63" t="n">
        <v>0</v>
      </c>
      <c r="FA17" s="22" t="n">
        <v>0</v>
      </c>
      <c r="FB17" s="22" t="n">
        <v>90000</v>
      </c>
    </row>
    <row r="18" customFormat="false" ht="12.75" hidden="false" customHeight="false" outlineLevel="0" collapsed="false">
      <c r="A18" s="212" t="n">
        <v>0.0438891127529777</v>
      </c>
      <c r="B18" s="61" t="n">
        <v>0.966461805014434</v>
      </c>
      <c r="C18" s="61" t="n">
        <v>28</v>
      </c>
      <c r="D18" s="213" t="n">
        <v>37288</v>
      </c>
      <c r="E18" s="214" t="n">
        <v>5.25561929566849</v>
      </c>
      <c r="F18" s="212" t="n">
        <v>6.71690954485031</v>
      </c>
      <c r="G18" s="212" t="n">
        <v>-0.183627742952742</v>
      </c>
      <c r="H18" s="212" t="n">
        <v>0.144969270752165</v>
      </c>
      <c r="I18" s="212" t="n">
        <v>-0.285106232479258</v>
      </c>
      <c r="J18" s="215" t="n">
        <v>5.72145388568545</v>
      </c>
      <c r="K18" s="212" t="n">
        <v>39.2788479739192</v>
      </c>
      <c r="L18" s="216" t="n">
        <v>110.176645771645</v>
      </c>
      <c r="M18" s="217" t="n">
        <v>62.1296874652136</v>
      </c>
      <c r="N18" s="218" t="n">
        <v>1</v>
      </c>
      <c r="O18" s="219" t="n">
        <v>1</v>
      </c>
      <c r="P18" s="214" t="n">
        <v>84.3280488601545</v>
      </c>
      <c r="Q18" s="216" t="n">
        <v>154.633888802309</v>
      </c>
      <c r="R18" s="217" t="n">
        <v>115.975416601732</v>
      </c>
      <c r="S18" s="218" t="n">
        <v>1</v>
      </c>
      <c r="T18" s="219" t="n">
        <v>1</v>
      </c>
      <c r="U18" s="220" t="n">
        <v>40.0399366453681</v>
      </c>
      <c r="V18" s="220" t="n">
        <v>42.5044142481549</v>
      </c>
      <c r="W18" s="220" t="n">
        <v>39.2788479739192</v>
      </c>
      <c r="X18" s="216" t="n">
        <v>114.042492991703</v>
      </c>
      <c r="Y18" s="217" t="n">
        <v>57.5735103844313</v>
      </c>
      <c r="Z18" s="221" t="n">
        <v>1</v>
      </c>
      <c r="AA18" s="218" t="n">
        <v>1</v>
      </c>
      <c r="AB18" s="218" t="n">
        <v>1</v>
      </c>
      <c r="AC18" s="218" t="n">
        <v>1</v>
      </c>
      <c r="AD18" s="218" t="n">
        <v>1</v>
      </c>
      <c r="AE18" s="219" t="n">
        <v>1</v>
      </c>
      <c r="AF18" s="3" t="n">
        <v>5880</v>
      </c>
      <c r="AG18" s="3" t="n">
        <v>2940</v>
      </c>
      <c r="AH18" s="3" t="n">
        <v>38400</v>
      </c>
      <c r="AI18" s="3" t="n">
        <v>19200</v>
      </c>
      <c r="AJ18" s="3" t="n">
        <v>26160</v>
      </c>
      <c r="AK18" s="3" t="n">
        <v>13080</v>
      </c>
      <c r="AL18" s="3" t="n">
        <v>26160</v>
      </c>
      <c r="AM18" s="3" t="n">
        <v>13080</v>
      </c>
      <c r="AN18" s="3" t="n">
        <v>48000</v>
      </c>
      <c r="AO18" s="3" t="n">
        <v>24000</v>
      </c>
      <c r="AP18" s="3" t="n">
        <v>54000</v>
      </c>
      <c r="AQ18" s="3" t="n">
        <v>27000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3" t="n">
        <v>144900</v>
      </c>
      <c r="BE18" s="96" t="n">
        <v>297900</v>
      </c>
      <c r="BF18" s="63" t="n">
        <v>297900</v>
      </c>
      <c r="BG18" s="3" t="n">
        <v>61920</v>
      </c>
      <c r="BH18" s="3" t="n">
        <v>30960</v>
      </c>
      <c r="BI18" s="3" t="n">
        <v>59160</v>
      </c>
      <c r="BJ18" s="3" t="n">
        <v>29580</v>
      </c>
      <c r="BK18" s="3" t="n">
        <v>10560</v>
      </c>
      <c r="BL18" s="3" t="n">
        <v>5280</v>
      </c>
      <c r="BM18" s="3" t="n">
        <v>6120</v>
      </c>
      <c r="BN18" s="3" t="n">
        <v>3060</v>
      </c>
      <c r="BO18" s="3" t="n">
        <v>20400</v>
      </c>
      <c r="BP18" s="3" t="n">
        <v>10200</v>
      </c>
      <c r="BQ18" s="3"/>
      <c r="BR18" s="3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22" t="n">
        <v>206640</v>
      </c>
      <c r="CH18" s="223" t="n">
        <v>206640</v>
      </c>
      <c r="CI18" s="22" t="n">
        <v>237240</v>
      </c>
      <c r="CJ18" s="3" t="n">
        <v>125160</v>
      </c>
      <c r="CK18" s="3" t="n">
        <v>62580</v>
      </c>
      <c r="CL18" s="25"/>
      <c r="CM18" s="25"/>
      <c r="CN18" s="25"/>
      <c r="CO18" s="25"/>
      <c r="CP18" s="63" t="n">
        <v>187740</v>
      </c>
      <c r="CQ18" s="223" t="n">
        <v>187740</v>
      </c>
      <c r="CR18" s="63" t="n">
        <v>187740</v>
      </c>
      <c r="CS18" s="3" t="n">
        <v>63120</v>
      </c>
      <c r="CT18" s="3" t="n">
        <v>31560</v>
      </c>
      <c r="CU18" s="3" t="n">
        <v>62400</v>
      </c>
      <c r="CV18" s="3" t="n">
        <v>31200</v>
      </c>
      <c r="CW18" s="3" t="n">
        <v>60000</v>
      </c>
      <c r="CX18" s="3" t="n">
        <v>30000</v>
      </c>
      <c r="CY18" s="3" t="n">
        <v>8400</v>
      </c>
      <c r="CZ18" s="3" t="n">
        <v>4200</v>
      </c>
      <c r="DA18" s="3" t="n">
        <v>27000</v>
      </c>
      <c r="DB18" s="3" t="n">
        <v>13500</v>
      </c>
      <c r="DC18" s="3" t="n">
        <v>15600</v>
      </c>
      <c r="DD18" s="3" t="n">
        <v>7800</v>
      </c>
      <c r="DE18" s="3"/>
      <c r="DF18" s="3"/>
      <c r="DG18" s="25"/>
      <c r="DH18" s="25"/>
      <c r="DI18" s="25"/>
      <c r="DJ18" s="25"/>
      <c r="DK18" s="25"/>
      <c r="DL18" s="25"/>
      <c r="DM18" s="25"/>
      <c r="DN18" s="25"/>
      <c r="DO18" s="3" t="n">
        <v>120000</v>
      </c>
      <c r="DP18" s="3" t="n">
        <v>60000</v>
      </c>
      <c r="DQ18" s="3"/>
      <c r="DR18" s="3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63" t="n">
        <v>331380</v>
      </c>
      <c r="EF18" s="22" t="n">
        <v>534780</v>
      </c>
      <c r="EG18" s="63" t="n">
        <v>534780</v>
      </c>
      <c r="EH18" s="25"/>
      <c r="EI18" s="25"/>
      <c r="EJ18" s="25"/>
      <c r="EK18" s="25"/>
      <c r="EL18" s="3" t="n">
        <v>60000</v>
      </c>
      <c r="EM18" s="3" t="n">
        <v>30000</v>
      </c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63" t="n">
        <v>0</v>
      </c>
      <c r="FA18" s="22" t="n">
        <v>0</v>
      </c>
      <c r="FB18" s="22" t="n">
        <v>90000</v>
      </c>
    </row>
    <row r="19" customFormat="false" ht="12.75" hidden="false" customHeight="false" outlineLevel="0" collapsed="false">
      <c r="A19" s="212" t="n">
        <v>0.0440178360904899</v>
      </c>
      <c r="B19" s="61" t="n">
        <v>0.963145996237938</v>
      </c>
      <c r="C19" s="61" t="n">
        <v>31</v>
      </c>
      <c r="D19" s="213" t="n">
        <v>37316</v>
      </c>
      <c r="E19" s="214" t="n">
        <v>4.96309131861409</v>
      </c>
      <c r="F19" s="212" t="n">
        <v>5.15283107987297</v>
      </c>
      <c r="G19" s="212" t="n">
        <v>-0.182997739285208</v>
      </c>
      <c r="H19" s="212" t="n">
        <v>0.144471899435691</v>
      </c>
      <c r="I19" s="212" t="n">
        <v>-0.284128068890192</v>
      </c>
      <c r="J19" s="215" t="n">
        <v>5.70182429772859</v>
      </c>
      <c r="K19" s="212" t="n">
        <v>37.0922243729293</v>
      </c>
      <c r="L19" s="216" t="n">
        <v>109.798643571125</v>
      </c>
      <c r="M19" s="217" t="n">
        <v>61.3306515023771</v>
      </c>
      <c r="N19" s="218" t="n">
        <v>1</v>
      </c>
      <c r="O19" s="219" t="n">
        <v>1</v>
      </c>
      <c r="P19" s="214" t="n">
        <v>81.9868671225701</v>
      </c>
      <c r="Q19" s="216" t="n">
        <v>115.577519548553</v>
      </c>
      <c r="R19" s="217" t="n">
        <v>112.159904723192</v>
      </c>
      <c r="S19" s="218" t="n">
        <v>1</v>
      </c>
      <c r="T19" s="219" t="n">
        <v>1</v>
      </c>
      <c r="U19" s="220" t="n">
        <v>37.8507018449666</v>
      </c>
      <c r="V19" s="220" t="n">
        <v>40.3067241353734</v>
      </c>
      <c r="W19" s="220" t="n">
        <v>37.0922243729293</v>
      </c>
      <c r="X19" s="216" t="n">
        <v>108.835497574887</v>
      </c>
      <c r="Y19" s="217" t="n">
        <v>51.3729646703042</v>
      </c>
      <c r="Z19" s="221" t="n">
        <v>1</v>
      </c>
      <c r="AA19" s="218" t="n">
        <v>1</v>
      </c>
      <c r="AB19" s="218" t="n">
        <v>1</v>
      </c>
      <c r="AC19" s="218" t="n">
        <v>1</v>
      </c>
      <c r="AD19" s="218" t="n">
        <v>1</v>
      </c>
      <c r="AE19" s="219" t="n">
        <v>1</v>
      </c>
      <c r="AF19" s="3" t="n">
        <v>5880</v>
      </c>
      <c r="AG19" s="3" t="n">
        <v>2940</v>
      </c>
      <c r="AH19" s="3" t="n">
        <v>38400</v>
      </c>
      <c r="AI19" s="3" t="n">
        <v>19200</v>
      </c>
      <c r="AJ19" s="3" t="n">
        <v>26160</v>
      </c>
      <c r="AK19" s="3" t="n">
        <v>13080</v>
      </c>
      <c r="AL19" s="3" t="n">
        <v>26160</v>
      </c>
      <c r="AM19" s="3" t="n">
        <v>13080</v>
      </c>
      <c r="AN19" s="3" t="n">
        <v>48000</v>
      </c>
      <c r="AO19" s="3" t="n">
        <v>24000</v>
      </c>
      <c r="AP19" s="3" t="n">
        <v>54000</v>
      </c>
      <c r="AQ19" s="3" t="n">
        <v>27000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3" t="n">
        <v>144900</v>
      </c>
      <c r="BE19" s="96" t="n">
        <v>297900</v>
      </c>
      <c r="BF19" s="63" t="n">
        <v>297900</v>
      </c>
      <c r="BG19" s="3" t="n">
        <v>61920</v>
      </c>
      <c r="BH19" s="3" t="n">
        <v>30960</v>
      </c>
      <c r="BI19" s="3" t="n">
        <v>59160</v>
      </c>
      <c r="BJ19" s="3" t="n">
        <v>29580</v>
      </c>
      <c r="BK19" s="3" t="n">
        <v>10560</v>
      </c>
      <c r="BL19" s="3" t="n">
        <v>5280</v>
      </c>
      <c r="BM19" s="3" t="n">
        <v>6120</v>
      </c>
      <c r="BN19" s="3" t="n">
        <v>3060</v>
      </c>
      <c r="BO19" s="3" t="n">
        <v>20400</v>
      </c>
      <c r="BP19" s="3" t="n">
        <v>10200</v>
      </c>
      <c r="BQ19" s="3"/>
      <c r="BR19" s="3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22" t="n">
        <v>206640</v>
      </c>
      <c r="CH19" s="223" t="n">
        <v>206640</v>
      </c>
      <c r="CI19" s="22" t="n">
        <v>237240</v>
      </c>
      <c r="CJ19" s="3" t="n">
        <v>125160</v>
      </c>
      <c r="CK19" s="3" t="n">
        <v>62580</v>
      </c>
      <c r="CL19" s="25"/>
      <c r="CM19" s="25"/>
      <c r="CN19" s="25"/>
      <c r="CO19" s="25"/>
      <c r="CP19" s="63" t="n">
        <v>187740</v>
      </c>
      <c r="CQ19" s="223" t="n">
        <v>187740</v>
      </c>
      <c r="CR19" s="63" t="n">
        <v>187740</v>
      </c>
      <c r="CS19" s="3" t="n">
        <v>63120</v>
      </c>
      <c r="CT19" s="3" t="n">
        <v>31560</v>
      </c>
      <c r="CU19" s="3" t="n">
        <v>62400</v>
      </c>
      <c r="CV19" s="3" t="n">
        <v>31200</v>
      </c>
      <c r="CW19" s="3" t="n">
        <v>60000</v>
      </c>
      <c r="CX19" s="3" t="n">
        <v>30000</v>
      </c>
      <c r="CY19" s="3" t="n">
        <v>8400</v>
      </c>
      <c r="CZ19" s="3" t="n">
        <v>4200</v>
      </c>
      <c r="DA19" s="3" t="n">
        <v>27000</v>
      </c>
      <c r="DB19" s="3" t="n">
        <v>13500</v>
      </c>
      <c r="DC19" s="3" t="n">
        <v>15600</v>
      </c>
      <c r="DD19" s="3" t="n">
        <v>7800</v>
      </c>
      <c r="DE19" s="3" t="n">
        <v>42000</v>
      </c>
      <c r="DF19" s="3" t="n">
        <v>21000</v>
      </c>
      <c r="DG19" s="25"/>
      <c r="DH19" s="25"/>
      <c r="DI19" s="25"/>
      <c r="DJ19" s="25"/>
      <c r="DK19" s="25"/>
      <c r="DL19" s="25"/>
      <c r="DM19" s="25"/>
      <c r="DN19" s="25"/>
      <c r="DO19" s="3" t="n">
        <v>120000</v>
      </c>
      <c r="DP19" s="3" t="n">
        <v>60000</v>
      </c>
      <c r="DQ19" s="3"/>
      <c r="DR19" s="3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63" t="n">
        <v>331380</v>
      </c>
      <c r="EF19" s="22" t="n">
        <v>597780</v>
      </c>
      <c r="EG19" s="63" t="n">
        <v>597780</v>
      </c>
      <c r="EH19" s="25"/>
      <c r="EI19" s="25"/>
      <c r="EJ19" s="25"/>
      <c r="EK19" s="25"/>
      <c r="EL19" s="3" t="n">
        <v>60000</v>
      </c>
      <c r="EM19" s="3" t="n">
        <v>30000</v>
      </c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63" t="n">
        <v>0</v>
      </c>
      <c r="FA19" s="22" t="n">
        <v>0</v>
      </c>
      <c r="FB19" s="22" t="n">
        <v>90000</v>
      </c>
    </row>
    <row r="20" customFormat="false" ht="12.75" hidden="false" customHeight="false" outlineLevel="0" collapsed="false">
      <c r="A20" s="212" t="n">
        <v>0.0441916492304966</v>
      </c>
      <c r="B20" s="61" t="n">
        <v>0.95943875408539</v>
      </c>
      <c r="C20" s="61" t="n">
        <v>30</v>
      </c>
      <c r="D20" s="213" t="n">
        <v>37347</v>
      </c>
      <c r="E20" s="214" t="n">
        <v>4.52183484800444</v>
      </c>
      <c r="F20" s="212" t="n">
        <v>3.10858156323666</v>
      </c>
      <c r="G20" s="212" t="n">
        <v>-0.225468107210067</v>
      </c>
      <c r="H20" s="212" t="n">
        <v>0.148713006883235</v>
      </c>
      <c r="I20" s="212" t="n">
        <v>-0.61404080261465</v>
      </c>
      <c r="J20" s="215" t="n">
        <v>2.101170871447</v>
      </c>
      <c r="K20" s="212" t="n">
        <v>31.3084553404235</v>
      </c>
      <c r="L20" s="216" t="n">
        <v>87.3089266217705</v>
      </c>
      <c r="M20" s="217" t="n">
        <v>63.9625836056927</v>
      </c>
      <c r="N20" s="218" t="n">
        <v>1</v>
      </c>
      <c r="O20" s="219" t="n">
        <v>1</v>
      </c>
      <c r="P20" s="214" t="n">
        <v>51.6725428958859</v>
      </c>
      <c r="Q20" s="216" t="n">
        <v>87.3089266217705</v>
      </c>
      <c r="R20" s="217" t="n">
        <v>67.6084508712171</v>
      </c>
      <c r="S20" s="218" t="n">
        <v>1</v>
      </c>
      <c r="T20" s="219" t="n">
        <v>1</v>
      </c>
      <c r="U20" s="220" t="n">
        <v>34.2227505559578</v>
      </c>
      <c r="V20" s="220" t="n">
        <v>37.0291089116576</v>
      </c>
      <c r="W20" s="220" t="n">
        <v>31.3084553404235</v>
      </c>
      <c r="X20" s="216" t="n">
        <v>103.619385441222</v>
      </c>
      <c r="Y20" s="217" t="n">
        <v>53.4087573107534</v>
      </c>
      <c r="Z20" s="221" t="n">
        <v>1</v>
      </c>
      <c r="AA20" s="218" t="n">
        <v>1</v>
      </c>
      <c r="AB20" s="218" t="n">
        <v>1</v>
      </c>
      <c r="AC20" s="218" t="n">
        <v>1</v>
      </c>
      <c r="AD20" s="218" t="n">
        <v>1</v>
      </c>
      <c r="AE20" s="219" t="n">
        <v>1</v>
      </c>
      <c r="AF20" s="3" t="n">
        <v>5880</v>
      </c>
      <c r="AG20" s="3" t="n">
        <v>2940</v>
      </c>
      <c r="AH20" s="3" t="n">
        <v>38400</v>
      </c>
      <c r="AI20" s="3" t="n">
        <v>19200</v>
      </c>
      <c r="AJ20" s="3" t="n">
        <v>26160</v>
      </c>
      <c r="AK20" s="3" t="n">
        <v>13080</v>
      </c>
      <c r="AL20" s="3" t="n">
        <v>26160</v>
      </c>
      <c r="AM20" s="3" t="n">
        <v>13080</v>
      </c>
      <c r="AN20" s="3" t="n">
        <v>48000</v>
      </c>
      <c r="AO20" s="3" t="n">
        <v>24000</v>
      </c>
      <c r="AP20" s="3" t="n">
        <v>54000</v>
      </c>
      <c r="AQ20" s="3" t="n">
        <v>27000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3" t="n">
        <v>144900</v>
      </c>
      <c r="BE20" s="96" t="n">
        <v>297900</v>
      </c>
      <c r="BF20" s="63" t="n">
        <v>297900</v>
      </c>
      <c r="BG20" s="3" t="n">
        <v>61920</v>
      </c>
      <c r="BH20" s="3" t="n">
        <v>30960</v>
      </c>
      <c r="BI20" s="3" t="n">
        <v>59160</v>
      </c>
      <c r="BJ20" s="3" t="n">
        <v>29580</v>
      </c>
      <c r="BK20" s="3" t="n">
        <v>10560</v>
      </c>
      <c r="BL20" s="3" t="n">
        <v>5280</v>
      </c>
      <c r="BM20" s="3" t="n">
        <v>6120</v>
      </c>
      <c r="BN20" s="3" t="n">
        <v>3060</v>
      </c>
      <c r="BO20" s="3" t="n">
        <v>20400</v>
      </c>
      <c r="BP20" s="3" t="n">
        <v>10200</v>
      </c>
      <c r="BQ20" s="3"/>
      <c r="BR20" s="3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22" t="n">
        <v>206640</v>
      </c>
      <c r="CH20" s="223" t="n">
        <v>206640</v>
      </c>
      <c r="CI20" s="22" t="n">
        <v>237240</v>
      </c>
      <c r="CJ20" s="3" t="n">
        <v>125160</v>
      </c>
      <c r="CK20" s="3" t="n">
        <v>62580</v>
      </c>
      <c r="CL20" s="25"/>
      <c r="CM20" s="25"/>
      <c r="CN20" s="25"/>
      <c r="CO20" s="25"/>
      <c r="CP20" s="63" t="n">
        <v>187740</v>
      </c>
      <c r="CQ20" s="223" t="n">
        <v>187740</v>
      </c>
      <c r="CR20" s="63" t="n">
        <v>187740</v>
      </c>
      <c r="CS20" s="3" t="n">
        <v>63120</v>
      </c>
      <c r="CT20" s="3" t="n">
        <v>31560</v>
      </c>
      <c r="CU20" s="3" t="n">
        <v>62400</v>
      </c>
      <c r="CV20" s="3" t="n">
        <v>31200</v>
      </c>
      <c r="CW20" s="3" t="n">
        <v>60000</v>
      </c>
      <c r="CX20" s="3" t="n">
        <v>30000</v>
      </c>
      <c r="CY20" s="3" t="n">
        <v>8400</v>
      </c>
      <c r="CZ20" s="3" t="n">
        <v>4200</v>
      </c>
      <c r="DA20" s="3" t="n">
        <v>27000</v>
      </c>
      <c r="DB20" s="3" t="n">
        <v>13500</v>
      </c>
      <c r="DC20" s="3" t="n">
        <v>15600</v>
      </c>
      <c r="DD20" s="3" t="n">
        <v>7800</v>
      </c>
      <c r="DE20" s="3" t="n">
        <v>42000</v>
      </c>
      <c r="DF20" s="3" t="n">
        <v>21000</v>
      </c>
      <c r="DG20" s="25"/>
      <c r="DH20" s="25"/>
      <c r="DI20" s="25"/>
      <c r="DJ20" s="25"/>
      <c r="DK20" s="25"/>
      <c r="DL20" s="25"/>
      <c r="DM20" s="25"/>
      <c r="DN20" s="25"/>
      <c r="DO20" s="3" t="n">
        <v>120000</v>
      </c>
      <c r="DP20" s="3" t="n">
        <v>60000</v>
      </c>
      <c r="DQ20" s="3"/>
      <c r="DR20" s="3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63" t="n">
        <v>331380</v>
      </c>
      <c r="EF20" s="22" t="n">
        <v>597780</v>
      </c>
      <c r="EG20" s="63" t="n">
        <v>597780</v>
      </c>
      <c r="EH20" s="25"/>
      <c r="EI20" s="25"/>
      <c r="EJ20" s="25"/>
      <c r="EK20" s="25"/>
      <c r="EL20" s="3" t="n">
        <v>60000</v>
      </c>
      <c r="EM20" s="3" t="n">
        <v>30000</v>
      </c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63" t="n">
        <v>0</v>
      </c>
      <c r="FA20" s="22" t="n">
        <v>0</v>
      </c>
      <c r="FB20" s="22" t="n">
        <v>90000</v>
      </c>
    </row>
    <row r="21" customFormat="false" ht="12.75" hidden="false" customHeight="false" outlineLevel="0" collapsed="false">
      <c r="A21" s="212" t="n">
        <v>0.0443955898205402</v>
      </c>
      <c r="B21" s="61" t="n">
        <v>0.955804030989192</v>
      </c>
      <c r="C21" s="61" t="n">
        <v>31</v>
      </c>
      <c r="D21" s="213" t="n">
        <v>37377</v>
      </c>
      <c r="E21" s="214" t="n">
        <v>4.37089183371358</v>
      </c>
      <c r="F21" s="212" t="n">
        <v>2.28437163406417</v>
      </c>
      <c r="G21" s="212" t="n">
        <v>-0.22461394728246</v>
      </c>
      <c r="H21" s="212" t="n">
        <v>0.148149624803325</v>
      </c>
      <c r="I21" s="212" t="n">
        <v>-0.611714579833083</v>
      </c>
      <c r="J21" s="215" t="n">
        <v>2.09321082786633</v>
      </c>
      <c r="K21" s="212" t="n">
        <v>30.1938294041037</v>
      </c>
      <c r="L21" s="216" t="n">
        <v>86.9781668200165</v>
      </c>
      <c r="M21" s="217" t="n">
        <v>63.6534652250706</v>
      </c>
      <c r="N21" s="218" t="n">
        <v>1</v>
      </c>
      <c r="O21" s="219" t="n">
        <v>1</v>
      </c>
      <c r="P21" s="214" t="n">
        <v>50.4807699618493</v>
      </c>
      <c r="Q21" s="216" t="n">
        <v>82.1991466650705</v>
      </c>
      <c r="R21" s="217" t="n">
        <v>68.6020635145469</v>
      </c>
      <c r="S21" s="218" t="n">
        <v>1</v>
      </c>
      <c r="T21" s="219" t="n">
        <v>1</v>
      </c>
      <c r="U21" s="220" t="n">
        <v>33.0970841482334</v>
      </c>
      <c r="V21" s="220" t="n">
        <v>35.8928109388768</v>
      </c>
      <c r="W21" s="220" t="n">
        <v>30.1938294041037</v>
      </c>
      <c r="X21" s="216" t="n">
        <v>103.226835346833</v>
      </c>
      <c r="Y21" s="217" t="n">
        <v>52.1375682710556</v>
      </c>
      <c r="Z21" s="221" t="n">
        <v>1</v>
      </c>
      <c r="AA21" s="218" t="n">
        <v>1</v>
      </c>
      <c r="AB21" s="218" t="n">
        <v>1</v>
      </c>
      <c r="AC21" s="218" t="n">
        <v>1</v>
      </c>
      <c r="AD21" s="218" t="n">
        <v>1</v>
      </c>
      <c r="AE21" s="219" t="n">
        <v>1</v>
      </c>
      <c r="AF21" s="3" t="n">
        <v>5880</v>
      </c>
      <c r="AG21" s="3" t="n">
        <v>2940</v>
      </c>
      <c r="AH21" s="3" t="n">
        <v>38400</v>
      </c>
      <c r="AI21" s="3" t="n">
        <v>19200</v>
      </c>
      <c r="AJ21" s="3" t="n">
        <v>26160</v>
      </c>
      <c r="AK21" s="3" t="n">
        <v>13080</v>
      </c>
      <c r="AL21" s="3" t="n">
        <v>26160</v>
      </c>
      <c r="AM21" s="3" t="n">
        <v>13080</v>
      </c>
      <c r="AN21" s="3" t="n">
        <v>48000</v>
      </c>
      <c r="AO21" s="3" t="n">
        <v>24000</v>
      </c>
      <c r="AP21" s="3" t="n">
        <v>54000</v>
      </c>
      <c r="AQ21" s="3" t="n">
        <v>27000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3" t="n">
        <v>144900</v>
      </c>
      <c r="BE21" s="96" t="n">
        <v>297900</v>
      </c>
      <c r="BF21" s="63" t="n">
        <v>297900</v>
      </c>
      <c r="BG21" s="3" t="n">
        <v>61920</v>
      </c>
      <c r="BH21" s="3" t="n">
        <v>30960</v>
      </c>
      <c r="BI21" s="3" t="n">
        <v>59160</v>
      </c>
      <c r="BJ21" s="3" t="n">
        <v>29580</v>
      </c>
      <c r="BK21" s="3" t="n">
        <v>10560</v>
      </c>
      <c r="BL21" s="3" t="n">
        <v>5280</v>
      </c>
      <c r="BM21" s="3" t="n">
        <v>6120</v>
      </c>
      <c r="BN21" s="3" t="n">
        <v>3060</v>
      </c>
      <c r="BO21" s="3" t="n">
        <v>20400</v>
      </c>
      <c r="BP21" s="3" t="n">
        <v>10200</v>
      </c>
      <c r="BQ21" s="3"/>
      <c r="BR21" s="3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22" t="n">
        <v>206640</v>
      </c>
      <c r="CH21" s="223" t="n">
        <v>206640</v>
      </c>
      <c r="CI21" s="22" t="n">
        <v>237240</v>
      </c>
      <c r="CJ21" s="3" t="n">
        <v>125160</v>
      </c>
      <c r="CK21" s="3" t="n">
        <v>62580</v>
      </c>
      <c r="CL21" s="25"/>
      <c r="CM21" s="25"/>
      <c r="CN21" s="25"/>
      <c r="CO21" s="25"/>
      <c r="CP21" s="63" t="n">
        <v>187740</v>
      </c>
      <c r="CQ21" s="223" t="n">
        <v>187740</v>
      </c>
      <c r="CR21" s="63" t="n">
        <v>187740</v>
      </c>
      <c r="CS21" s="3" t="n">
        <v>63120</v>
      </c>
      <c r="CT21" s="3" t="n">
        <v>31560</v>
      </c>
      <c r="CU21" s="3" t="n">
        <v>62400</v>
      </c>
      <c r="CV21" s="3" t="n">
        <v>31200</v>
      </c>
      <c r="CW21" s="3" t="n">
        <v>60000</v>
      </c>
      <c r="CX21" s="3" t="n">
        <v>30000</v>
      </c>
      <c r="CY21" s="3" t="n">
        <v>8400</v>
      </c>
      <c r="CZ21" s="3" t="n">
        <v>4200</v>
      </c>
      <c r="DA21" s="3" t="n">
        <v>27000</v>
      </c>
      <c r="DB21" s="3" t="n">
        <v>13500</v>
      </c>
      <c r="DC21" s="3" t="n">
        <v>15600</v>
      </c>
      <c r="DD21" s="3" t="n">
        <v>7800</v>
      </c>
      <c r="DE21" s="3" t="n">
        <v>42000</v>
      </c>
      <c r="DF21" s="3" t="n">
        <v>21000</v>
      </c>
      <c r="DG21" s="25"/>
      <c r="DH21" s="25"/>
      <c r="DI21" s="25"/>
      <c r="DJ21" s="25"/>
      <c r="DK21" s="25"/>
      <c r="DL21" s="25"/>
      <c r="DM21" s="25"/>
      <c r="DN21" s="25"/>
      <c r="DO21" s="3" t="n">
        <v>120000</v>
      </c>
      <c r="DP21" s="3" t="n">
        <v>60000</v>
      </c>
      <c r="DQ21" s="3"/>
      <c r="DR21" s="3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63" t="n">
        <v>331380</v>
      </c>
      <c r="EF21" s="22" t="n">
        <v>597780</v>
      </c>
      <c r="EG21" s="63" t="n">
        <v>597780</v>
      </c>
      <c r="EH21" s="25"/>
      <c r="EI21" s="25"/>
      <c r="EJ21" s="25"/>
      <c r="EK21" s="25"/>
      <c r="EL21" s="3" t="n">
        <v>60000</v>
      </c>
      <c r="EM21" s="3" t="n">
        <v>30000</v>
      </c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63" t="n">
        <v>0</v>
      </c>
      <c r="FA21" s="22" t="n">
        <v>0</v>
      </c>
      <c r="FB21" s="22" t="n">
        <v>90000</v>
      </c>
    </row>
    <row r="22" customFormat="false" ht="12.75" hidden="false" customHeight="false" outlineLevel="0" collapsed="false">
      <c r="A22" s="212" t="n">
        <v>0.0446063284448806</v>
      </c>
      <c r="B22" s="61" t="n">
        <v>0.952029856404316</v>
      </c>
      <c r="C22" s="61" t="n">
        <v>30</v>
      </c>
      <c r="D22" s="213" t="n">
        <v>37408</v>
      </c>
      <c r="E22" s="214" t="n">
        <v>4.37743327974704</v>
      </c>
      <c r="F22" s="212" t="n">
        <v>2.37055434244675</v>
      </c>
      <c r="G22" s="212" t="n">
        <v>-0.223727016255014</v>
      </c>
      <c r="H22" s="212" t="n">
        <v>0.147564627742669</v>
      </c>
      <c r="I22" s="212" t="n">
        <v>-0.609299108098762</v>
      </c>
      <c r="J22" s="215" t="n">
        <v>2.08494538552545</v>
      </c>
      <c r="K22" s="212" t="n">
        <v>30.2610062873621</v>
      </c>
      <c r="L22" s="216" t="n">
        <v>103.77125434807</v>
      </c>
      <c r="M22" s="217" t="n">
        <v>69.260172053414</v>
      </c>
      <c r="N22" s="218" t="n">
        <v>1</v>
      </c>
      <c r="O22" s="219" t="n">
        <v>1</v>
      </c>
      <c r="P22" s="214" t="n">
        <v>50.4678399895437</v>
      </c>
      <c r="Q22" s="216" t="n">
        <v>91.3948662148143</v>
      </c>
      <c r="R22" s="217" t="n">
        <v>71.0848959448556</v>
      </c>
      <c r="S22" s="218" t="n">
        <v>1</v>
      </c>
      <c r="T22" s="219" t="n">
        <v>1</v>
      </c>
      <c r="U22" s="220" t="n">
        <v>33.1527969761902</v>
      </c>
      <c r="V22" s="220" t="n">
        <v>35.9374843061729</v>
      </c>
      <c r="W22" s="220" t="n">
        <v>30.2610062873621</v>
      </c>
      <c r="X22" s="216" t="n">
        <v>121.859821619752</v>
      </c>
      <c r="Y22" s="217" t="n">
        <v>66.0074033773659</v>
      </c>
      <c r="Z22" s="221" t="n">
        <v>1</v>
      </c>
      <c r="AA22" s="218" t="n">
        <v>1</v>
      </c>
      <c r="AB22" s="218" t="n">
        <v>1</v>
      </c>
      <c r="AC22" s="218" t="n">
        <v>1</v>
      </c>
      <c r="AD22" s="218" t="n">
        <v>1</v>
      </c>
      <c r="AE22" s="219" t="n">
        <v>1</v>
      </c>
      <c r="AF22" s="3" t="n">
        <v>5880</v>
      </c>
      <c r="AG22" s="3" t="n">
        <v>2940</v>
      </c>
      <c r="AH22" s="3" t="n">
        <v>38400</v>
      </c>
      <c r="AI22" s="3" t="n">
        <v>19200</v>
      </c>
      <c r="AJ22" s="3" t="n">
        <v>26160</v>
      </c>
      <c r="AK22" s="3" t="n">
        <v>13080</v>
      </c>
      <c r="AL22" s="3" t="n">
        <v>26160</v>
      </c>
      <c r="AM22" s="3" t="n">
        <v>13080</v>
      </c>
      <c r="AN22" s="3" t="n">
        <v>48000</v>
      </c>
      <c r="AO22" s="3" t="n">
        <v>24000</v>
      </c>
      <c r="AP22" s="3" t="n">
        <v>54000</v>
      </c>
      <c r="AQ22" s="3" t="n">
        <v>27000</v>
      </c>
      <c r="AR22" s="3"/>
      <c r="AS22" s="3"/>
      <c r="AT22" s="3"/>
      <c r="AU22" s="3"/>
      <c r="AV22" s="3"/>
      <c r="AW22" s="3"/>
      <c r="AX22" s="25"/>
      <c r="AY22" s="25"/>
      <c r="AZ22" s="25"/>
      <c r="BA22" s="25"/>
      <c r="BB22" s="25"/>
      <c r="BC22" s="25"/>
      <c r="BD22" s="63" t="n">
        <v>144900</v>
      </c>
      <c r="BE22" s="96" t="n">
        <v>297900</v>
      </c>
      <c r="BF22" s="63" t="n">
        <v>297900</v>
      </c>
      <c r="BG22" s="3" t="n">
        <v>61920</v>
      </c>
      <c r="BH22" s="3" t="n">
        <v>30960</v>
      </c>
      <c r="BI22" s="3" t="n">
        <v>59160</v>
      </c>
      <c r="BJ22" s="3" t="n">
        <v>29580</v>
      </c>
      <c r="BK22" s="3" t="n">
        <v>10560</v>
      </c>
      <c r="BL22" s="3" t="n">
        <v>5280</v>
      </c>
      <c r="BM22" s="3" t="n">
        <v>6120</v>
      </c>
      <c r="BN22" s="3" t="n">
        <v>3060</v>
      </c>
      <c r="BO22" s="3" t="n">
        <v>20400</v>
      </c>
      <c r="BP22" s="3" t="n">
        <v>10200</v>
      </c>
      <c r="BQ22" s="3" t="n">
        <v>72000</v>
      </c>
      <c r="BR22" s="3" t="n">
        <v>36000</v>
      </c>
      <c r="BS22" s="3"/>
      <c r="BT22" s="3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22" t="n">
        <v>206640</v>
      </c>
      <c r="CH22" s="223" t="n">
        <v>314640</v>
      </c>
      <c r="CI22" s="22" t="n">
        <v>345240</v>
      </c>
      <c r="CJ22" s="3" t="n">
        <v>125160</v>
      </c>
      <c r="CK22" s="3" t="n">
        <v>62580</v>
      </c>
      <c r="CL22" s="25"/>
      <c r="CM22" s="25"/>
      <c r="CN22" s="25"/>
      <c r="CO22" s="25"/>
      <c r="CP22" s="63" t="n">
        <v>187740</v>
      </c>
      <c r="CQ22" s="223" t="n">
        <v>187740</v>
      </c>
      <c r="CR22" s="63" t="n">
        <v>187740</v>
      </c>
      <c r="CS22" s="3" t="n">
        <v>63120</v>
      </c>
      <c r="CT22" s="3" t="n">
        <v>31560</v>
      </c>
      <c r="CU22" s="3" t="n">
        <v>62400</v>
      </c>
      <c r="CV22" s="3" t="n">
        <v>31200</v>
      </c>
      <c r="CW22" s="3" t="n">
        <v>60000</v>
      </c>
      <c r="CX22" s="3" t="n">
        <v>30000</v>
      </c>
      <c r="CY22" s="3" t="n">
        <v>8400</v>
      </c>
      <c r="CZ22" s="3" t="n">
        <v>4200</v>
      </c>
      <c r="DA22" s="3" t="n">
        <v>27000</v>
      </c>
      <c r="DB22" s="3" t="n">
        <v>13500</v>
      </c>
      <c r="DC22" s="3" t="n">
        <v>15600</v>
      </c>
      <c r="DD22" s="3" t="n">
        <v>7800</v>
      </c>
      <c r="DE22" s="3" t="n">
        <v>42000</v>
      </c>
      <c r="DF22" s="3" t="n">
        <v>21000</v>
      </c>
      <c r="DG22" s="25"/>
      <c r="DH22" s="25"/>
      <c r="DI22" s="3" t="n">
        <v>72000</v>
      </c>
      <c r="DJ22" s="3" t="n">
        <v>36000</v>
      </c>
      <c r="DK22" s="3"/>
      <c r="DL22" s="3"/>
      <c r="DM22" s="3"/>
      <c r="DN22" s="3"/>
      <c r="DO22" s="3" t="n">
        <v>120000</v>
      </c>
      <c r="DP22" s="3" t="n">
        <v>60000</v>
      </c>
      <c r="DQ22" s="3"/>
      <c r="DR22" s="3"/>
      <c r="DS22" s="3" t="n">
        <v>254400</v>
      </c>
      <c r="DT22" s="3" t="n">
        <v>127200</v>
      </c>
      <c r="DU22" s="3"/>
      <c r="DV22" s="3"/>
      <c r="DW22" s="25"/>
      <c r="DX22" s="25"/>
      <c r="DY22" s="25"/>
      <c r="DZ22" s="25"/>
      <c r="EA22" s="25"/>
      <c r="EB22" s="25"/>
      <c r="EC22" s="25"/>
      <c r="ED22" s="25"/>
      <c r="EE22" s="63" t="n">
        <v>331380</v>
      </c>
      <c r="EF22" s="22" t="n">
        <v>1087380</v>
      </c>
      <c r="EG22" s="63" t="n">
        <v>1087380</v>
      </c>
      <c r="EH22" s="25"/>
      <c r="EI22" s="25"/>
      <c r="EJ22" s="25"/>
      <c r="EK22" s="25"/>
      <c r="EL22" s="3" t="n">
        <v>60000</v>
      </c>
      <c r="EM22" s="3" t="n">
        <v>30000</v>
      </c>
      <c r="EN22" s="3" t="n">
        <v>26400</v>
      </c>
      <c r="EO22" s="3" t="n">
        <v>13200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63" t="n">
        <v>39600</v>
      </c>
      <c r="FA22" s="22" t="n">
        <v>39600</v>
      </c>
      <c r="FB22" s="22" t="n">
        <v>129600</v>
      </c>
    </row>
    <row r="23" customFormat="false" ht="12.75" hidden="false" customHeight="false" outlineLevel="0" collapsed="false">
      <c r="A23" s="212" t="n">
        <v>0.0448460080912558</v>
      </c>
      <c r="B23" s="61" t="n">
        <v>0.948320382418162</v>
      </c>
      <c r="C23" s="61" t="n">
        <v>31</v>
      </c>
      <c r="D23" s="213" t="n">
        <v>37438</v>
      </c>
      <c r="E23" s="214" t="n">
        <v>4.40210321518511</v>
      </c>
      <c r="F23" s="212" t="n">
        <v>2.83547794343031</v>
      </c>
      <c r="G23" s="212" t="n">
        <v>-0.222855289868268</v>
      </c>
      <c r="H23" s="212" t="n">
        <v>0.146989659274815</v>
      </c>
      <c r="I23" s="212" t="n">
        <v>-0.606925044747624</v>
      </c>
      <c r="J23" s="215" t="n">
        <v>2.07682163749578</v>
      </c>
      <c r="K23" s="212" t="n">
        <v>30.4638362782811</v>
      </c>
      <c r="L23" s="216" t="n">
        <v>175.43927074736</v>
      </c>
      <c r="M23" s="217" t="n">
        <v>84.2322636447874</v>
      </c>
      <c r="N23" s="218" t="n">
        <v>1</v>
      </c>
      <c r="O23" s="219" t="n">
        <v>1</v>
      </c>
      <c r="P23" s="214" t="n">
        <v>50.5919363951066</v>
      </c>
      <c r="Q23" s="216" t="n">
        <v>146.989659274815</v>
      </c>
      <c r="R23" s="217" t="n">
        <v>102.403305811123</v>
      </c>
      <c r="S23" s="218" t="n">
        <v>1</v>
      </c>
      <c r="T23" s="219" t="n">
        <v>1</v>
      </c>
      <c r="U23" s="220" t="n">
        <v>33.3443594398763</v>
      </c>
      <c r="V23" s="220" t="n">
        <v>36.1181965584494</v>
      </c>
      <c r="W23" s="220" t="n">
        <v>30.4638362782811</v>
      </c>
      <c r="X23" s="216" t="n">
        <v>203.888882219905</v>
      </c>
      <c r="Y23" s="217" t="n">
        <v>64.8069912952541</v>
      </c>
      <c r="Z23" s="221" t="n">
        <v>1</v>
      </c>
      <c r="AA23" s="218" t="n">
        <v>1</v>
      </c>
      <c r="AB23" s="218" t="n">
        <v>1</v>
      </c>
      <c r="AC23" s="218" t="n">
        <v>1</v>
      </c>
      <c r="AD23" s="218" t="n">
        <v>1</v>
      </c>
      <c r="AE23" s="219" t="n">
        <v>1</v>
      </c>
      <c r="AF23" s="3" t="n">
        <v>5880</v>
      </c>
      <c r="AG23" s="3" t="n">
        <v>2940</v>
      </c>
      <c r="AH23" s="3" t="n">
        <v>38400</v>
      </c>
      <c r="AI23" s="3" t="n">
        <v>19200</v>
      </c>
      <c r="AJ23" s="3" t="n">
        <v>26160</v>
      </c>
      <c r="AK23" s="3" t="n">
        <v>13080</v>
      </c>
      <c r="AL23" s="3" t="n">
        <v>26160</v>
      </c>
      <c r="AM23" s="3" t="n">
        <v>13080</v>
      </c>
      <c r="AN23" s="3" t="n">
        <v>48000</v>
      </c>
      <c r="AO23" s="3" t="n">
        <v>24000</v>
      </c>
      <c r="AP23" s="3" t="n">
        <v>54000</v>
      </c>
      <c r="AQ23" s="3" t="n">
        <v>27000</v>
      </c>
      <c r="AR23" s="3" t="n">
        <v>60000</v>
      </c>
      <c r="AS23" s="3" t="n">
        <v>30000</v>
      </c>
      <c r="AT23" s="3"/>
      <c r="AU23" s="3"/>
      <c r="AV23" s="3"/>
      <c r="AW23" s="3"/>
      <c r="AX23" s="25"/>
      <c r="AY23" s="25"/>
      <c r="AZ23" s="25"/>
      <c r="BA23" s="25"/>
      <c r="BB23" s="25"/>
      <c r="BC23" s="25"/>
      <c r="BD23" s="63" t="n">
        <v>234900</v>
      </c>
      <c r="BE23" s="96" t="n">
        <v>387900</v>
      </c>
      <c r="BF23" s="63" t="n">
        <v>387900</v>
      </c>
      <c r="BG23" s="3" t="n">
        <v>61920</v>
      </c>
      <c r="BH23" s="3" t="n">
        <v>30960</v>
      </c>
      <c r="BI23" s="3" t="n">
        <v>59160</v>
      </c>
      <c r="BJ23" s="3" t="n">
        <v>29580</v>
      </c>
      <c r="BK23" s="3" t="n">
        <v>10560</v>
      </c>
      <c r="BL23" s="3" t="n">
        <v>5280</v>
      </c>
      <c r="BM23" s="3" t="n">
        <v>6120</v>
      </c>
      <c r="BN23" s="3" t="n">
        <v>3060</v>
      </c>
      <c r="BO23" s="3" t="n">
        <v>20400</v>
      </c>
      <c r="BP23" s="3" t="n">
        <v>10200</v>
      </c>
      <c r="BQ23" s="3" t="n">
        <v>72000</v>
      </c>
      <c r="BR23" s="3" t="n">
        <v>36000</v>
      </c>
      <c r="BS23" s="3" t="n">
        <v>105600</v>
      </c>
      <c r="BT23" s="3" t="n">
        <v>52800</v>
      </c>
      <c r="BU23" s="3" t="n">
        <v>127200</v>
      </c>
      <c r="BV23" s="3" t="n">
        <v>63600</v>
      </c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22" t="n">
        <v>555840</v>
      </c>
      <c r="CH23" s="223" t="n">
        <v>663840</v>
      </c>
      <c r="CI23" s="22" t="n">
        <v>694440</v>
      </c>
      <c r="CJ23" s="3" t="n">
        <v>125160</v>
      </c>
      <c r="CK23" s="3" t="n">
        <v>62580</v>
      </c>
      <c r="CL23" s="25"/>
      <c r="CM23" s="25"/>
      <c r="CN23" s="25"/>
      <c r="CO23" s="25"/>
      <c r="CP23" s="63" t="n">
        <v>187740</v>
      </c>
      <c r="CQ23" s="223" t="n">
        <v>187740</v>
      </c>
      <c r="CR23" s="63" t="n">
        <v>187740</v>
      </c>
      <c r="CS23" s="3" t="n">
        <v>63120</v>
      </c>
      <c r="CT23" s="3" t="n">
        <v>31560</v>
      </c>
      <c r="CU23" s="3" t="n">
        <v>62400</v>
      </c>
      <c r="CV23" s="3" t="n">
        <v>31200</v>
      </c>
      <c r="CW23" s="3" t="n">
        <v>60000</v>
      </c>
      <c r="CX23" s="3" t="n">
        <v>30000</v>
      </c>
      <c r="CY23" s="3" t="n">
        <v>8400</v>
      </c>
      <c r="CZ23" s="3" t="n">
        <v>4200</v>
      </c>
      <c r="DA23" s="3" t="n">
        <v>27000</v>
      </c>
      <c r="DB23" s="3" t="n">
        <v>13500</v>
      </c>
      <c r="DC23" s="3" t="n">
        <v>15600</v>
      </c>
      <c r="DD23" s="3" t="n">
        <v>7800</v>
      </c>
      <c r="DE23" s="3" t="n">
        <v>42000</v>
      </c>
      <c r="DF23" s="3" t="n">
        <v>21000</v>
      </c>
      <c r="DG23" s="25"/>
      <c r="DH23" s="25"/>
      <c r="DI23" s="3" t="n">
        <v>72000</v>
      </c>
      <c r="DJ23" s="3" t="n">
        <v>36000</v>
      </c>
      <c r="DK23" s="3"/>
      <c r="DL23" s="3"/>
      <c r="DM23" s="3"/>
      <c r="DN23" s="3"/>
      <c r="DO23" s="3" t="n">
        <v>120000</v>
      </c>
      <c r="DP23" s="3" t="n">
        <v>60000</v>
      </c>
      <c r="DQ23" s="3"/>
      <c r="DR23" s="3"/>
      <c r="DS23" s="3" t="n">
        <v>254400</v>
      </c>
      <c r="DT23" s="3" t="n">
        <v>127200</v>
      </c>
      <c r="DU23" s="3"/>
      <c r="DV23" s="3"/>
      <c r="DW23" s="25"/>
      <c r="DX23" s="25"/>
      <c r="DY23" s="25"/>
      <c r="DZ23" s="25"/>
      <c r="EA23" s="25"/>
      <c r="EB23" s="25"/>
      <c r="EC23" s="25"/>
      <c r="ED23" s="25"/>
      <c r="EE23" s="63" t="n">
        <v>331380</v>
      </c>
      <c r="EF23" s="22" t="n">
        <v>1087380</v>
      </c>
      <c r="EG23" s="63" t="n">
        <v>1087380</v>
      </c>
      <c r="EH23" s="25"/>
      <c r="EI23" s="25"/>
      <c r="EJ23" s="25"/>
      <c r="EK23" s="25"/>
      <c r="EL23" s="3" t="n">
        <v>60000</v>
      </c>
      <c r="EM23" s="3" t="n">
        <v>30000</v>
      </c>
      <c r="EN23" s="3" t="n">
        <v>26400</v>
      </c>
      <c r="EO23" s="3" t="n">
        <v>13200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63" t="n">
        <v>39600</v>
      </c>
      <c r="FA23" s="22" t="n">
        <v>39600</v>
      </c>
      <c r="FB23" s="22" t="n">
        <v>129600</v>
      </c>
    </row>
    <row r="24" customFormat="false" ht="12.75" hidden="false" customHeight="false" outlineLevel="0" collapsed="false">
      <c r="A24" s="212" t="n">
        <v>0.0451521886299155</v>
      </c>
      <c r="B24" s="61" t="n">
        <v>0.944395022494308</v>
      </c>
      <c r="C24" s="61" t="n">
        <v>31</v>
      </c>
      <c r="D24" s="213" t="n">
        <v>37469</v>
      </c>
      <c r="E24" s="214" t="n">
        <v>4.3971032247335</v>
      </c>
      <c r="F24" s="212" t="n">
        <v>2.82374111725798</v>
      </c>
      <c r="G24" s="212" t="n">
        <v>-0.221932830286162</v>
      </c>
      <c r="H24" s="212" t="n">
        <v>0.146381228486618</v>
      </c>
      <c r="I24" s="212" t="n">
        <v>-0.604412814396357</v>
      </c>
      <c r="J24" s="215" t="n">
        <v>2.06822509926253</v>
      </c>
      <c r="K24" s="212" t="n">
        <v>30.4451780775285</v>
      </c>
      <c r="L24" s="216" t="n">
        <v>188.879004498862</v>
      </c>
      <c r="M24" s="217" t="n">
        <v>83.4418698907067</v>
      </c>
      <c r="N24" s="218" t="n">
        <v>1</v>
      </c>
      <c r="O24" s="219" t="n">
        <v>1</v>
      </c>
      <c r="P24" s="214" t="n">
        <v>50.4899624299702</v>
      </c>
      <c r="Q24" s="216" t="n">
        <v>160.547153824032</v>
      </c>
      <c r="R24" s="217" t="n">
        <v>101.994662429385</v>
      </c>
      <c r="S24" s="218" t="n">
        <v>1</v>
      </c>
      <c r="T24" s="219" t="n">
        <v>1</v>
      </c>
      <c r="U24" s="220" t="n">
        <v>33.313777958355</v>
      </c>
      <c r="V24" s="220" t="n">
        <v>36.0761333991509</v>
      </c>
      <c r="W24" s="220" t="n">
        <v>30.4451780775285</v>
      </c>
      <c r="X24" s="216" t="n">
        <v>330.538257873008</v>
      </c>
      <c r="Y24" s="217" t="n">
        <v>67.9050485528972</v>
      </c>
      <c r="Z24" s="221" t="n">
        <v>1</v>
      </c>
      <c r="AA24" s="218" t="n">
        <v>1</v>
      </c>
      <c r="AB24" s="218" t="n">
        <v>1</v>
      </c>
      <c r="AC24" s="218" t="n">
        <v>1</v>
      </c>
      <c r="AD24" s="218" t="n">
        <v>1</v>
      </c>
      <c r="AE24" s="219" t="n">
        <v>1</v>
      </c>
      <c r="AF24" s="3" t="n">
        <v>5880</v>
      </c>
      <c r="AG24" s="3" t="n">
        <v>2940</v>
      </c>
      <c r="AH24" s="3" t="n">
        <v>38400</v>
      </c>
      <c r="AI24" s="3" t="n">
        <v>19200</v>
      </c>
      <c r="AJ24" s="3" t="n">
        <v>26160</v>
      </c>
      <c r="AK24" s="3" t="n">
        <v>13080</v>
      </c>
      <c r="AL24" s="3" t="n">
        <v>26160</v>
      </c>
      <c r="AM24" s="3" t="n">
        <v>13080</v>
      </c>
      <c r="AN24" s="3" t="n">
        <v>48000</v>
      </c>
      <c r="AO24" s="3" t="n">
        <v>24000</v>
      </c>
      <c r="AP24" s="3" t="n">
        <v>54000</v>
      </c>
      <c r="AQ24" s="3" t="n">
        <v>27000</v>
      </c>
      <c r="AR24" s="3" t="n">
        <v>60000</v>
      </c>
      <c r="AS24" s="3" t="n">
        <v>30000</v>
      </c>
      <c r="AT24" s="3"/>
      <c r="AU24" s="3"/>
      <c r="AV24" s="3"/>
      <c r="AW24" s="3"/>
      <c r="AX24" s="25"/>
      <c r="AY24" s="25"/>
      <c r="AZ24" s="25"/>
      <c r="BA24" s="25"/>
      <c r="BB24" s="25"/>
      <c r="BC24" s="25"/>
      <c r="BD24" s="63" t="n">
        <v>234900</v>
      </c>
      <c r="BE24" s="96" t="n">
        <v>387900</v>
      </c>
      <c r="BF24" s="63" t="n">
        <v>387900</v>
      </c>
      <c r="BG24" s="3" t="n">
        <v>61920</v>
      </c>
      <c r="BH24" s="3" t="n">
        <v>30960</v>
      </c>
      <c r="BI24" s="3" t="n">
        <v>59160</v>
      </c>
      <c r="BJ24" s="3" t="n">
        <v>29580</v>
      </c>
      <c r="BK24" s="3" t="n">
        <v>10560</v>
      </c>
      <c r="BL24" s="3" t="n">
        <v>5280</v>
      </c>
      <c r="BM24" s="3" t="n">
        <v>6120</v>
      </c>
      <c r="BN24" s="3" t="n">
        <v>3060</v>
      </c>
      <c r="BO24" s="3" t="n">
        <v>20400</v>
      </c>
      <c r="BP24" s="3" t="n">
        <v>10200</v>
      </c>
      <c r="BQ24" s="3" t="n">
        <v>72000</v>
      </c>
      <c r="BR24" s="3" t="n">
        <v>36000</v>
      </c>
      <c r="BS24" s="3" t="n">
        <v>105600</v>
      </c>
      <c r="BT24" s="3" t="n">
        <v>52800</v>
      </c>
      <c r="BU24" s="3" t="n">
        <v>127200</v>
      </c>
      <c r="BV24" s="3" t="n">
        <v>63600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22" t="n">
        <v>555840</v>
      </c>
      <c r="CH24" s="223" t="n">
        <v>663840</v>
      </c>
      <c r="CI24" s="22" t="n">
        <v>694440</v>
      </c>
      <c r="CJ24" s="3" t="n">
        <v>125160</v>
      </c>
      <c r="CK24" s="3" t="n">
        <v>62580</v>
      </c>
      <c r="CL24" s="25"/>
      <c r="CM24" s="25"/>
      <c r="CN24" s="25"/>
      <c r="CO24" s="25"/>
      <c r="CP24" s="63" t="n">
        <v>187740</v>
      </c>
      <c r="CQ24" s="223" t="n">
        <v>187740</v>
      </c>
      <c r="CR24" s="63" t="n">
        <v>187740</v>
      </c>
      <c r="CS24" s="3" t="n">
        <v>63120</v>
      </c>
      <c r="CT24" s="3" t="n">
        <v>31560</v>
      </c>
      <c r="CU24" s="3" t="n">
        <v>62400</v>
      </c>
      <c r="CV24" s="3" t="n">
        <v>31200</v>
      </c>
      <c r="CW24" s="3" t="n">
        <v>60000</v>
      </c>
      <c r="CX24" s="3" t="n">
        <v>30000</v>
      </c>
      <c r="CY24" s="3" t="n">
        <v>8400</v>
      </c>
      <c r="CZ24" s="3" t="n">
        <v>4200</v>
      </c>
      <c r="DA24" s="3" t="n">
        <v>27000</v>
      </c>
      <c r="DB24" s="3" t="n">
        <v>13500</v>
      </c>
      <c r="DC24" s="3" t="n">
        <v>15600</v>
      </c>
      <c r="DD24" s="3" t="n">
        <v>7800</v>
      </c>
      <c r="DE24" s="3" t="n">
        <v>42000</v>
      </c>
      <c r="DF24" s="3" t="n">
        <v>21000</v>
      </c>
      <c r="DG24" s="25"/>
      <c r="DH24" s="25"/>
      <c r="DI24" s="3" t="n">
        <v>72000</v>
      </c>
      <c r="DJ24" s="3" t="n">
        <v>36000</v>
      </c>
      <c r="DK24" s="3"/>
      <c r="DL24" s="3"/>
      <c r="DM24" s="3"/>
      <c r="DN24" s="3"/>
      <c r="DO24" s="3" t="n">
        <v>120000</v>
      </c>
      <c r="DP24" s="3" t="n">
        <v>60000</v>
      </c>
      <c r="DQ24" s="3"/>
      <c r="DR24" s="3"/>
      <c r="DS24" s="3" t="n">
        <v>254400</v>
      </c>
      <c r="DT24" s="3" t="n">
        <v>127200</v>
      </c>
      <c r="DU24" s="3" t="n">
        <v>120000</v>
      </c>
      <c r="DV24" s="3" t="n">
        <v>60000</v>
      </c>
      <c r="DW24" s="25"/>
      <c r="DX24" s="25"/>
      <c r="DY24" s="25"/>
      <c r="DZ24" s="25"/>
      <c r="EA24" s="25"/>
      <c r="EB24" s="25"/>
      <c r="EC24" s="25"/>
      <c r="ED24" s="25"/>
      <c r="EE24" s="63" t="n">
        <v>511380</v>
      </c>
      <c r="EF24" s="22" t="n">
        <v>1267380</v>
      </c>
      <c r="EG24" s="63" t="n">
        <v>1267380</v>
      </c>
      <c r="EH24" s="25"/>
      <c r="EI24" s="25"/>
      <c r="EJ24" s="25"/>
      <c r="EK24" s="25"/>
      <c r="EL24" s="3" t="n">
        <v>60000</v>
      </c>
      <c r="EM24" s="3" t="n">
        <v>30000</v>
      </c>
      <c r="EN24" s="3" t="n">
        <v>26400</v>
      </c>
      <c r="EO24" s="3" t="n">
        <v>13200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63" t="n">
        <v>39600</v>
      </c>
      <c r="FA24" s="22" t="n">
        <v>39600</v>
      </c>
      <c r="FB24" s="22" t="n">
        <v>129600</v>
      </c>
    </row>
    <row r="25" customFormat="false" ht="12.75" hidden="false" customHeight="false" outlineLevel="0" collapsed="false">
      <c r="A25" s="212" t="n">
        <v>0.0454583691999488</v>
      </c>
      <c r="B25" s="61" t="n">
        <v>0.940438165050205</v>
      </c>
      <c r="C25" s="61" t="n">
        <v>30</v>
      </c>
      <c r="D25" s="213" t="n">
        <v>37500</v>
      </c>
      <c r="E25" s="214" t="n">
        <v>4.36175220950285</v>
      </c>
      <c r="F25" s="212" t="n">
        <v>2.81191011350011</v>
      </c>
      <c r="G25" s="212" t="n">
        <v>-0.221002968786798</v>
      </c>
      <c r="H25" s="212" t="n">
        <v>0.145767915582782</v>
      </c>
      <c r="I25" s="212" t="n">
        <v>-0.601880425632131</v>
      </c>
      <c r="J25" s="215" t="n">
        <v>2.05955958145995</v>
      </c>
      <c r="K25" s="212" t="n">
        <v>30.1990383790304</v>
      </c>
      <c r="L25" s="216" t="n">
        <v>131.661343107029</v>
      </c>
      <c r="M25" s="217" t="n">
        <v>90.8463267438497</v>
      </c>
      <c r="N25" s="218" t="n">
        <v>1</v>
      </c>
      <c r="O25" s="219" t="n">
        <v>1</v>
      </c>
      <c r="P25" s="214" t="n">
        <v>50.159838432221</v>
      </c>
      <c r="Q25" s="216" t="n">
        <v>145.767915582782</v>
      </c>
      <c r="R25" s="217" t="n">
        <v>101.097102742897</v>
      </c>
      <c r="S25" s="218" t="n">
        <v>1</v>
      </c>
      <c r="T25" s="219" t="n">
        <v>1</v>
      </c>
      <c r="U25" s="220" t="n">
        <v>33.0556193053704</v>
      </c>
      <c r="V25" s="220" t="n">
        <v>35.8064009381422</v>
      </c>
      <c r="W25" s="220" t="n">
        <v>30.1990383790304</v>
      </c>
      <c r="X25" s="216" t="n">
        <v>141.065724757531</v>
      </c>
      <c r="Y25" s="217" t="n">
        <v>77.4921048001369</v>
      </c>
      <c r="Z25" s="221" t="n">
        <v>1</v>
      </c>
      <c r="AA25" s="218" t="n">
        <v>1</v>
      </c>
      <c r="AB25" s="218" t="n">
        <v>1</v>
      </c>
      <c r="AC25" s="218" t="n">
        <v>1</v>
      </c>
      <c r="AD25" s="218" t="n">
        <v>1</v>
      </c>
      <c r="AE25" s="219" t="n">
        <v>1</v>
      </c>
      <c r="AF25" s="3" t="n">
        <v>5880</v>
      </c>
      <c r="AG25" s="3" t="n">
        <v>2940</v>
      </c>
      <c r="AH25" s="3" t="n">
        <v>38400</v>
      </c>
      <c r="AI25" s="3" t="n">
        <v>19200</v>
      </c>
      <c r="AJ25" s="3" t="n">
        <v>26160</v>
      </c>
      <c r="AK25" s="3" t="n">
        <v>13080</v>
      </c>
      <c r="AL25" s="3" t="n">
        <v>26160</v>
      </c>
      <c r="AM25" s="3" t="n">
        <v>13080</v>
      </c>
      <c r="AN25" s="3" t="n">
        <v>48000</v>
      </c>
      <c r="AO25" s="3" t="n">
        <v>24000</v>
      </c>
      <c r="AP25" s="3" t="n">
        <v>54000</v>
      </c>
      <c r="AQ25" s="3" t="n">
        <v>27000</v>
      </c>
      <c r="AR25" s="3" t="n">
        <v>60000</v>
      </c>
      <c r="AS25" s="3" t="n">
        <v>30000</v>
      </c>
      <c r="AT25" s="3"/>
      <c r="AU25" s="3"/>
      <c r="AV25" s="3"/>
      <c r="AW25" s="3"/>
      <c r="AX25" s="25"/>
      <c r="AY25" s="25"/>
      <c r="AZ25" s="25"/>
      <c r="BA25" s="25"/>
      <c r="BB25" s="25"/>
      <c r="BC25" s="25"/>
      <c r="BD25" s="63" t="n">
        <v>234900</v>
      </c>
      <c r="BE25" s="96" t="n">
        <v>387900</v>
      </c>
      <c r="BF25" s="63" t="n">
        <v>387900</v>
      </c>
      <c r="BG25" s="3" t="n">
        <v>61920</v>
      </c>
      <c r="BH25" s="3" t="n">
        <v>30960</v>
      </c>
      <c r="BI25" s="3" t="n">
        <v>59160</v>
      </c>
      <c r="BJ25" s="3" t="n">
        <v>29580</v>
      </c>
      <c r="BK25" s="3" t="n">
        <v>10560</v>
      </c>
      <c r="BL25" s="3" t="n">
        <v>5280</v>
      </c>
      <c r="BM25" s="3" t="n">
        <v>6120</v>
      </c>
      <c r="BN25" s="3" t="n">
        <v>3060</v>
      </c>
      <c r="BO25" s="3" t="n">
        <v>20400</v>
      </c>
      <c r="BP25" s="3" t="n">
        <v>10200</v>
      </c>
      <c r="BQ25" s="3" t="n">
        <v>72000</v>
      </c>
      <c r="BR25" s="3" t="n">
        <v>36000</v>
      </c>
      <c r="BS25" s="3" t="n">
        <v>105600</v>
      </c>
      <c r="BT25" s="3" t="n">
        <v>52800</v>
      </c>
      <c r="BU25" s="3" t="n">
        <v>127200</v>
      </c>
      <c r="BV25" s="3" t="n">
        <v>63600</v>
      </c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22" t="n">
        <v>555840</v>
      </c>
      <c r="CH25" s="223" t="n">
        <v>663840</v>
      </c>
      <c r="CI25" s="22" t="n">
        <v>694440</v>
      </c>
      <c r="CJ25" s="3" t="n">
        <v>125160</v>
      </c>
      <c r="CK25" s="3" t="n">
        <v>62580</v>
      </c>
      <c r="CL25" s="25"/>
      <c r="CM25" s="25"/>
      <c r="CN25" s="25"/>
      <c r="CO25" s="25"/>
      <c r="CP25" s="63" t="n">
        <v>187740</v>
      </c>
      <c r="CQ25" s="223" t="n">
        <v>187740</v>
      </c>
      <c r="CR25" s="63" t="n">
        <v>187740</v>
      </c>
      <c r="CS25" s="3" t="n">
        <v>63120</v>
      </c>
      <c r="CT25" s="3" t="n">
        <v>31560</v>
      </c>
      <c r="CU25" s="3" t="n">
        <v>62400</v>
      </c>
      <c r="CV25" s="3" t="n">
        <v>31200</v>
      </c>
      <c r="CW25" s="3" t="n">
        <v>60000</v>
      </c>
      <c r="CX25" s="3" t="n">
        <v>30000</v>
      </c>
      <c r="CY25" s="3" t="n">
        <v>8400</v>
      </c>
      <c r="CZ25" s="3" t="n">
        <v>4200</v>
      </c>
      <c r="DA25" s="3" t="n">
        <v>27000</v>
      </c>
      <c r="DB25" s="3" t="n">
        <v>13500</v>
      </c>
      <c r="DC25" s="3" t="n">
        <v>15600</v>
      </c>
      <c r="DD25" s="3" t="n">
        <v>7800</v>
      </c>
      <c r="DE25" s="3" t="n">
        <v>42000</v>
      </c>
      <c r="DF25" s="3" t="n">
        <v>21000</v>
      </c>
      <c r="DG25" s="25"/>
      <c r="DH25" s="25"/>
      <c r="DI25" s="3" t="n">
        <v>72000</v>
      </c>
      <c r="DJ25" s="3" t="n">
        <v>36000</v>
      </c>
      <c r="DK25" s="3"/>
      <c r="DL25" s="3"/>
      <c r="DM25" s="3"/>
      <c r="DN25" s="3"/>
      <c r="DO25" s="3" t="n">
        <v>120000</v>
      </c>
      <c r="DP25" s="3" t="n">
        <v>60000</v>
      </c>
      <c r="DQ25" s="3"/>
      <c r="DR25" s="3"/>
      <c r="DS25" s="3" t="n">
        <v>254400</v>
      </c>
      <c r="DT25" s="3" t="n">
        <v>127200</v>
      </c>
      <c r="DU25" s="3" t="n">
        <v>120000</v>
      </c>
      <c r="DV25" s="3" t="n">
        <v>60000</v>
      </c>
      <c r="DW25" s="25"/>
      <c r="DX25" s="25"/>
      <c r="DY25" s="25"/>
      <c r="DZ25" s="25"/>
      <c r="EA25" s="25"/>
      <c r="EB25" s="25"/>
      <c r="EC25" s="25"/>
      <c r="ED25" s="25"/>
      <c r="EE25" s="63" t="n">
        <v>511380</v>
      </c>
      <c r="EF25" s="22" t="n">
        <v>1267380</v>
      </c>
      <c r="EG25" s="63" t="n">
        <v>1267380</v>
      </c>
      <c r="EH25" s="25"/>
      <c r="EI25" s="25"/>
      <c r="EJ25" s="25"/>
      <c r="EK25" s="25"/>
      <c r="EL25" s="3" t="n">
        <v>60000</v>
      </c>
      <c r="EM25" s="3" t="n">
        <v>30000</v>
      </c>
      <c r="EN25" s="3" t="n">
        <v>26400</v>
      </c>
      <c r="EO25" s="3" t="n">
        <v>13200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63" t="n">
        <v>39600</v>
      </c>
      <c r="FA25" s="22" t="n">
        <v>39600</v>
      </c>
      <c r="FB25" s="22" t="n">
        <v>129600</v>
      </c>
    </row>
    <row r="26" customFormat="false" ht="12.75" hidden="false" customHeight="false" outlineLevel="0" collapsed="false">
      <c r="A26" s="212" t="n">
        <v>0.0457670120367002</v>
      </c>
      <c r="B26" s="61" t="n">
        <v>0.936563107299591</v>
      </c>
      <c r="C26" s="61" t="n">
        <v>31</v>
      </c>
      <c r="D26" s="213" t="n">
        <v>37530</v>
      </c>
      <c r="E26" s="214" t="n">
        <v>4.3531453227285</v>
      </c>
      <c r="F26" s="212" t="n">
        <v>2.00424504962112</v>
      </c>
      <c r="G26" s="212" t="n">
        <v>-0.220092330215404</v>
      </c>
      <c r="H26" s="212" t="n">
        <v>0.145167281631437</v>
      </c>
      <c r="I26" s="212" t="n">
        <v>-0.599400388671738</v>
      </c>
      <c r="J26" s="215" t="n">
        <v>2.0510732049861</v>
      </c>
      <c r="K26" s="212" t="n">
        <v>30.1530870054257</v>
      </c>
      <c r="L26" s="216" t="n">
        <v>90.8466214080603</v>
      </c>
      <c r="M26" s="217" t="n">
        <v>56.6469621350559</v>
      </c>
      <c r="N26" s="218" t="n">
        <v>1</v>
      </c>
      <c r="O26" s="219" t="n">
        <v>1</v>
      </c>
      <c r="P26" s="214" t="n">
        <v>50.0316389578595</v>
      </c>
      <c r="Q26" s="216" t="n">
        <v>86.1638058715624</v>
      </c>
      <c r="R26" s="217" t="n">
        <v>61.0880839664443</v>
      </c>
      <c r="S26" s="218" t="n">
        <v>1</v>
      </c>
      <c r="T26" s="219" t="n">
        <v>1</v>
      </c>
      <c r="U26" s="220" t="n">
        <v>32.9978974438482</v>
      </c>
      <c r="V26" s="220" t="n">
        <v>35.7373445326995</v>
      </c>
      <c r="W26" s="220" t="n">
        <v>30.1530870054257</v>
      </c>
      <c r="X26" s="216" t="n">
        <v>81.4809903350644</v>
      </c>
      <c r="Y26" s="217" t="n">
        <v>85.5595716087884</v>
      </c>
      <c r="Z26" s="221" t="n">
        <v>1</v>
      </c>
      <c r="AA26" s="218" t="n">
        <v>1</v>
      </c>
      <c r="AB26" s="218" t="n">
        <v>1</v>
      </c>
      <c r="AC26" s="218" t="n">
        <v>1</v>
      </c>
      <c r="AD26" s="218" t="n">
        <v>1</v>
      </c>
      <c r="AE26" s="219" t="n">
        <v>1</v>
      </c>
      <c r="AF26" s="3" t="n">
        <v>5880</v>
      </c>
      <c r="AG26" s="3" t="n">
        <v>2940</v>
      </c>
      <c r="AH26" s="3" t="n">
        <v>38400</v>
      </c>
      <c r="AI26" s="3" t="n">
        <v>19200</v>
      </c>
      <c r="AJ26" s="3" t="n">
        <v>26160</v>
      </c>
      <c r="AK26" s="3" t="n">
        <v>13080</v>
      </c>
      <c r="AL26" s="3" t="n">
        <v>26160</v>
      </c>
      <c r="AM26" s="3" t="n">
        <v>13080</v>
      </c>
      <c r="AN26" s="3" t="n">
        <v>48000</v>
      </c>
      <c r="AO26" s="3" t="n">
        <v>24000</v>
      </c>
      <c r="AP26" s="3" t="n">
        <v>54000</v>
      </c>
      <c r="AQ26" s="3" t="n">
        <v>27000</v>
      </c>
      <c r="AR26" s="3" t="n">
        <v>60000</v>
      </c>
      <c r="AS26" s="3" t="n">
        <v>30000</v>
      </c>
      <c r="AT26" s="3"/>
      <c r="AU26" s="3"/>
      <c r="AV26" s="3"/>
      <c r="AW26" s="3"/>
      <c r="AX26" s="25"/>
      <c r="AY26" s="25"/>
      <c r="AZ26" s="25"/>
      <c r="BA26" s="25"/>
      <c r="BB26" s="25"/>
      <c r="BC26" s="25"/>
      <c r="BD26" s="63" t="n">
        <v>234900</v>
      </c>
      <c r="BE26" s="96" t="n">
        <v>387900</v>
      </c>
      <c r="BF26" s="63" t="n">
        <v>387900</v>
      </c>
      <c r="BG26" s="3" t="n">
        <v>61920</v>
      </c>
      <c r="BH26" s="3" t="n">
        <v>30960</v>
      </c>
      <c r="BI26" s="3" t="n">
        <v>59160</v>
      </c>
      <c r="BJ26" s="3" t="n">
        <v>29580</v>
      </c>
      <c r="BK26" s="3" t="n">
        <v>10560</v>
      </c>
      <c r="BL26" s="3" t="n">
        <v>5280</v>
      </c>
      <c r="BM26" s="3" t="n">
        <v>6120</v>
      </c>
      <c r="BN26" s="3" t="n">
        <v>3060</v>
      </c>
      <c r="BO26" s="3" t="n">
        <v>20400</v>
      </c>
      <c r="BP26" s="3" t="n">
        <v>10200</v>
      </c>
      <c r="BQ26" s="3" t="n">
        <v>72000</v>
      </c>
      <c r="BR26" s="3" t="n">
        <v>36000</v>
      </c>
      <c r="BS26" s="3" t="n">
        <v>105600</v>
      </c>
      <c r="BT26" s="3" t="n">
        <v>52800</v>
      </c>
      <c r="BU26" s="3" t="n">
        <v>127200</v>
      </c>
      <c r="BV26" s="3" t="n">
        <v>63600</v>
      </c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22" t="n">
        <v>555840</v>
      </c>
      <c r="CH26" s="223" t="n">
        <v>663840</v>
      </c>
      <c r="CI26" s="22" t="n">
        <v>694440</v>
      </c>
      <c r="CJ26" s="3" t="n">
        <v>125160</v>
      </c>
      <c r="CK26" s="3" t="n">
        <v>62580</v>
      </c>
      <c r="CL26" s="25"/>
      <c r="CM26" s="25"/>
      <c r="CN26" s="25"/>
      <c r="CO26" s="25"/>
      <c r="CP26" s="63" t="n">
        <v>187740</v>
      </c>
      <c r="CQ26" s="223" t="n">
        <v>187740</v>
      </c>
      <c r="CR26" s="63" t="n">
        <v>187740</v>
      </c>
      <c r="CS26" s="3" t="n">
        <v>63120</v>
      </c>
      <c r="CT26" s="3" t="n">
        <v>31560</v>
      </c>
      <c r="CU26" s="3" t="n">
        <v>62400</v>
      </c>
      <c r="CV26" s="3" t="n">
        <v>31200</v>
      </c>
      <c r="CW26" s="3" t="n">
        <v>60000</v>
      </c>
      <c r="CX26" s="3" t="n">
        <v>30000</v>
      </c>
      <c r="CY26" s="3" t="n">
        <v>8400</v>
      </c>
      <c r="CZ26" s="3" t="n">
        <v>4200</v>
      </c>
      <c r="DA26" s="3" t="n">
        <v>27000</v>
      </c>
      <c r="DB26" s="3" t="n">
        <v>13500</v>
      </c>
      <c r="DC26" s="3" t="n">
        <v>15600</v>
      </c>
      <c r="DD26" s="3" t="n">
        <v>7800</v>
      </c>
      <c r="DE26" s="3" t="n">
        <v>42000</v>
      </c>
      <c r="DF26" s="3" t="n">
        <v>21000</v>
      </c>
      <c r="DG26" s="25"/>
      <c r="DH26" s="25"/>
      <c r="DI26" s="3" t="n">
        <v>72000</v>
      </c>
      <c r="DJ26" s="3" t="n">
        <v>36000</v>
      </c>
      <c r="DK26" s="3"/>
      <c r="DL26" s="3"/>
      <c r="DM26" s="3"/>
      <c r="DN26" s="3"/>
      <c r="DO26" s="3" t="n">
        <v>120000</v>
      </c>
      <c r="DP26" s="3" t="n">
        <v>60000</v>
      </c>
      <c r="DQ26" s="3"/>
      <c r="DR26" s="3"/>
      <c r="DS26" s="3" t="n">
        <v>254400</v>
      </c>
      <c r="DT26" s="3" t="n">
        <v>127200</v>
      </c>
      <c r="DU26" s="3" t="n">
        <v>120000</v>
      </c>
      <c r="DV26" s="3" t="n">
        <v>60000</v>
      </c>
      <c r="DW26" s="25"/>
      <c r="DX26" s="25"/>
      <c r="DY26" s="25"/>
      <c r="DZ26" s="25"/>
      <c r="EA26" s="25"/>
      <c r="EB26" s="25"/>
      <c r="EC26" s="25"/>
      <c r="ED26" s="25"/>
      <c r="EE26" s="63" t="n">
        <v>511380</v>
      </c>
      <c r="EF26" s="22" t="n">
        <v>1267380</v>
      </c>
      <c r="EG26" s="63" t="n">
        <v>1267380</v>
      </c>
      <c r="EH26" s="25"/>
      <c r="EI26" s="25"/>
      <c r="EJ26" s="25"/>
      <c r="EK26" s="25"/>
      <c r="EL26" s="3" t="n">
        <v>60000</v>
      </c>
      <c r="EM26" s="3" t="n">
        <v>30000</v>
      </c>
      <c r="EN26" s="3" t="n">
        <v>26400</v>
      </c>
      <c r="EO26" s="3" t="n">
        <v>13200</v>
      </c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63" t="n">
        <v>39600</v>
      </c>
      <c r="FA26" s="22" t="n">
        <v>39600</v>
      </c>
      <c r="FB26" s="22" t="n">
        <v>129600</v>
      </c>
    </row>
    <row r="27" customFormat="false" ht="12.75" hidden="false" customHeight="false" outlineLevel="0" collapsed="false">
      <c r="A27" s="212" t="n">
        <v>0.0461035824779432</v>
      </c>
      <c r="B27" s="61" t="n">
        <v>0.932502507209343</v>
      </c>
      <c r="C27" s="61" t="n">
        <v>30</v>
      </c>
      <c r="D27" s="213" t="n">
        <v>37561</v>
      </c>
      <c r="E27" s="214" t="n">
        <v>4.44617195437415</v>
      </c>
      <c r="F27" s="212" t="n">
        <v>2.00488039050009</v>
      </c>
      <c r="G27" s="212" t="n">
        <v>-0.121225325937215</v>
      </c>
      <c r="H27" s="212" t="n">
        <v>0.149200401153495</v>
      </c>
      <c r="I27" s="212" t="n">
        <v>-0.158525426225588</v>
      </c>
      <c r="J27" s="215" t="n">
        <v>2.09813064122102</v>
      </c>
      <c r="K27" s="212" t="n">
        <v>34.1573489611142</v>
      </c>
      <c r="L27" s="216" t="n">
        <v>62.477667983026</v>
      </c>
      <c r="M27" s="217" t="n">
        <v>56.4941102284327</v>
      </c>
      <c r="N27" s="218" t="n">
        <v>1</v>
      </c>
      <c r="O27" s="219" t="n">
        <v>1</v>
      </c>
      <c r="P27" s="214" t="n">
        <v>51.0822694669638</v>
      </c>
      <c r="Q27" s="216" t="n">
        <v>67.1401805190727</v>
      </c>
      <c r="R27" s="217" t="n">
        <v>65.275175504654</v>
      </c>
      <c r="S27" s="218" t="n">
        <v>1</v>
      </c>
      <c r="T27" s="219" t="n">
        <v>1</v>
      </c>
      <c r="U27" s="220" t="n">
        <v>34.437099713277</v>
      </c>
      <c r="V27" s="220" t="n">
        <v>36.4652926664573</v>
      </c>
      <c r="W27" s="220" t="n">
        <v>34.1573489611142</v>
      </c>
      <c r="X27" s="216" t="n">
        <v>57.8151554469793</v>
      </c>
      <c r="Y27" s="217" t="n">
        <v>73.823115154073</v>
      </c>
      <c r="Z27" s="221" t="n">
        <v>1</v>
      </c>
      <c r="AA27" s="218" t="n">
        <v>1</v>
      </c>
      <c r="AB27" s="218" t="n">
        <v>1</v>
      </c>
      <c r="AC27" s="218" t="n">
        <v>1</v>
      </c>
      <c r="AD27" s="218" t="n">
        <v>1</v>
      </c>
      <c r="AE27" s="219" t="n">
        <v>1</v>
      </c>
      <c r="AF27" s="3" t="n">
        <v>5880</v>
      </c>
      <c r="AG27" s="3" t="n">
        <v>2940</v>
      </c>
      <c r="AH27" s="3" t="n">
        <v>38400</v>
      </c>
      <c r="AI27" s="3" t="n">
        <v>19200</v>
      </c>
      <c r="AJ27" s="3" t="n">
        <v>26160</v>
      </c>
      <c r="AK27" s="3" t="n">
        <v>13080</v>
      </c>
      <c r="AL27" s="3" t="n">
        <v>26160</v>
      </c>
      <c r="AM27" s="3" t="n">
        <v>13080</v>
      </c>
      <c r="AN27" s="3" t="n">
        <v>48000</v>
      </c>
      <c r="AO27" s="3" t="n">
        <v>24000</v>
      </c>
      <c r="AP27" s="3" t="n">
        <v>54000</v>
      </c>
      <c r="AQ27" s="3" t="n">
        <v>27000</v>
      </c>
      <c r="AR27" s="3" t="n">
        <v>60000</v>
      </c>
      <c r="AS27" s="3" t="n">
        <v>30000</v>
      </c>
      <c r="AT27" s="3"/>
      <c r="AU27" s="3"/>
      <c r="AV27" s="3"/>
      <c r="AW27" s="3"/>
      <c r="AX27" s="25"/>
      <c r="AY27" s="25"/>
      <c r="AZ27" s="25"/>
      <c r="BA27" s="25"/>
      <c r="BB27" s="25"/>
      <c r="BC27" s="25"/>
      <c r="BD27" s="63" t="n">
        <v>234900</v>
      </c>
      <c r="BE27" s="96" t="n">
        <v>387900</v>
      </c>
      <c r="BF27" s="63" t="n">
        <v>387900</v>
      </c>
      <c r="BG27" s="3" t="n">
        <v>61920</v>
      </c>
      <c r="BH27" s="3" t="n">
        <v>30960</v>
      </c>
      <c r="BI27" s="3" t="n">
        <v>59160</v>
      </c>
      <c r="BJ27" s="3" t="n">
        <v>29580</v>
      </c>
      <c r="BK27" s="3" t="n">
        <v>10560</v>
      </c>
      <c r="BL27" s="3" t="n">
        <v>5280</v>
      </c>
      <c r="BM27" s="3" t="n">
        <v>6120</v>
      </c>
      <c r="BN27" s="3" t="n">
        <v>3060</v>
      </c>
      <c r="BO27" s="3" t="n">
        <v>20400</v>
      </c>
      <c r="BP27" s="3" t="n">
        <v>10200</v>
      </c>
      <c r="BQ27" s="3" t="n">
        <v>72000</v>
      </c>
      <c r="BR27" s="3" t="n">
        <v>36000</v>
      </c>
      <c r="BS27" s="3" t="n">
        <v>105600</v>
      </c>
      <c r="BT27" s="3" t="n">
        <v>52800</v>
      </c>
      <c r="BU27" s="3" t="n">
        <v>127200</v>
      </c>
      <c r="BV27" s="3" t="n">
        <v>63600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22" t="n">
        <v>555840</v>
      </c>
      <c r="CH27" s="223" t="n">
        <v>663840</v>
      </c>
      <c r="CI27" s="22" t="n">
        <v>694440</v>
      </c>
      <c r="CJ27" s="3" t="n">
        <v>125160</v>
      </c>
      <c r="CK27" s="3" t="n">
        <v>62580</v>
      </c>
      <c r="CL27" s="25"/>
      <c r="CM27" s="25"/>
      <c r="CN27" s="25"/>
      <c r="CO27" s="25"/>
      <c r="CP27" s="63" t="n">
        <v>187740</v>
      </c>
      <c r="CQ27" s="223" t="n">
        <v>187740</v>
      </c>
      <c r="CR27" s="63" t="n">
        <v>187740</v>
      </c>
      <c r="CS27" s="3" t="n">
        <v>63120</v>
      </c>
      <c r="CT27" s="3" t="n">
        <v>31560</v>
      </c>
      <c r="CU27" s="3" t="n">
        <v>62400</v>
      </c>
      <c r="CV27" s="3" t="n">
        <v>31200</v>
      </c>
      <c r="CW27" s="3" t="n">
        <v>60000</v>
      </c>
      <c r="CX27" s="3" t="n">
        <v>30000</v>
      </c>
      <c r="CY27" s="3" t="n">
        <v>8400</v>
      </c>
      <c r="CZ27" s="3" t="n">
        <v>4200</v>
      </c>
      <c r="DA27" s="3" t="n">
        <v>27000</v>
      </c>
      <c r="DB27" s="3" t="n">
        <v>13500</v>
      </c>
      <c r="DC27" s="3" t="n">
        <v>15600</v>
      </c>
      <c r="DD27" s="3" t="n">
        <v>7800</v>
      </c>
      <c r="DE27" s="3" t="n">
        <v>42000</v>
      </c>
      <c r="DF27" s="3" t="n">
        <v>21000</v>
      </c>
      <c r="DG27" s="25"/>
      <c r="DH27" s="25"/>
      <c r="DI27" s="3" t="n">
        <v>72000</v>
      </c>
      <c r="DJ27" s="3" t="n">
        <v>36000</v>
      </c>
      <c r="DK27" s="3"/>
      <c r="DL27" s="3"/>
      <c r="DM27" s="3"/>
      <c r="DN27" s="3"/>
      <c r="DO27" s="3" t="n">
        <v>120000</v>
      </c>
      <c r="DP27" s="3" t="n">
        <v>60000</v>
      </c>
      <c r="DQ27" s="3"/>
      <c r="DR27" s="3"/>
      <c r="DS27" s="3" t="n">
        <v>254400</v>
      </c>
      <c r="DT27" s="3" t="n">
        <v>127200</v>
      </c>
      <c r="DU27" s="3" t="n">
        <v>120000</v>
      </c>
      <c r="DV27" s="3" t="n">
        <v>60000</v>
      </c>
      <c r="DW27" s="25"/>
      <c r="DX27" s="25"/>
      <c r="DY27" s="25"/>
      <c r="DZ27" s="25"/>
      <c r="EA27" s="25"/>
      <c r="EB27" s="25"/>
      <c r="EC27" s="25"/>
      <c r="ED27" s="25"/>
      <c r="EE27" s="63" t="n">
        <v>511380</v>
      </c>
      <c r="EF27" s="22" t="n">
        <v>1267380</v>
      </c>
      <c r="EG27" s="63" t="n">
        <v>1267380</v>
      </c>
      <c r="EH27" s="25"/>
      <c r="EI27" s="25"/>
      <c r="EJ27" s="25"/>
      <c r="EK27" s="25"/>
      <c r="EL27" s="3" t="n">
        <v>60000</v>
      </c>
      <c r="EM27" s="3" t="n">
        <v>30000</v>
      </c>
      <c r="EN27" s="3" t="n">
        <v>26400</v>
      </c>
      <c r="EO27" s="3" t="n">
        <v>13200</v>
      </c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63" t="n">
        <v>39600</v>
      </c>
      <c r="FA27" s="22" t="n">
        <v>39600</v>
      </c>
      <c r="FB27" s="22" t="n">
        <v>129600</v>
      </c>
    </row>
    <row r="28" customFormat="false" ht="12.75" hidden="false" customHeight="false" outlineLevel="0" collapsed="false">
      <c r="A28" s="212" t="n">
        <v>0.0464292958442583</v>
      </c>
      <c r="B28" s="61" t="n">
        <v>0.928540357725618</v>
      </c>
      <c r="C28" s="61" t="n">
        <v>31</v>
      </c>
      <c r="D28" s="213" t="n">
        <v>37591</v>
      </c>
      <c r="E28" s="214" t="n">
        <v>4.52941986498557</v>
      </c>
      <c r="F28" s="212" t="n">
        <v>1.99636176911008</v>
      </c>
      <c r="G28" s="212" t="n">
        <v>-0.12071024650433</v>
      </c>
      <c r="H28" s="212" t="n">
        <v>0.148566457236099</v>
      </c>
      <c r="I28" s="212" t="n">
        <v>-0.157851860813355</v>
      </c>
      <c r="J28" s="215" t="n">
        <v>2.08921580488264</v>
      </c>
      <c r="K28" s="212" t="n">
        <v>34.7867600312916</v>
      </c>
      <c r="L28" s="216" t="n">
        <v>62.2122039676164</v>
      </c>
      <c r="M28" s="217" t="n">
        <v>56.6409618212627</v>
      </c>
      <c r="N28" s="218" t="n">
        <v>1</v>
      </c>
      <c r="O28" s="219" t="n">
        <v>1</v>
      </c>
      <c r="P28" s="214" t="n">
        <v>51.6397675240115</v>
      </c>
      <c r="Q28" s="216" t="n">
        <v>80.7830111221288</v>
      </c>
      <c r="R28" s="217" t="n">
        <v>61.5532398427789</v>
      </c>
      <c r="S28" s="218" t="n">
        <v>1</v>
      </c>
      <c r="T28" s="219" t="n">
        <v>1</v>
      </c>
      <c r="U28" s="220" t="n">
        <v>35.0653221386093</v>
      </c>
      <c r="V28" s="220" t="n">
        <v>37.0848974166625</v>
      </c>
      <c r="W28" s="220" t="n">
        <v>34.7867600312916</v>
      </c>
      <c r="X28" s="216" t="n">
        <v>62.2122039676164</v>
      </c>
      <c r="Y28" s="217" t="n">
        <v>73.3846411750892</v>
      </c>
      <c r="Z28" s="221" t="n">
        <v>1</v>
      </c>
      <c r="AA28" s="218" t="n">
        <v>1</v>
      </c>
      <c r="AB28" s="218" t="n">
        <v>1</v>
      </c>
      <c r="AC28" s="218" t="n">
        <v>1</v>
      </c>
      <c r="AD28" s="218" t="n">
        <v>1</v>
      </c>
      <c r="AE28" s="219" t="n">
        <v>1</v>
      </c>
      <c r="AF28" s="3" t="n">
        <v>5880</v>
      </c>
      <c r="AG28" s="3" t="n">
        <v>2940</v>
      </c>
      <c r="AH28" s="3" t="n">
        <v>38400</v>
      </c>
      <c r="AI28" s="3" t="n">
        <v>19200</v>
      </c>
      <c r="AJ28" s="3" t="n">
        <v>26160</v>
      </c>
      <c r="AK28" s="3" t="n">
        <v>13080</v>
      </c>
      <c r="AL28" s="3" t="n">
        <v>26160</v>
      </c>
      <c r="AM28" s="3" t="n">
        <v>13080</v>
      </c>
      <c r="AN28" s="3" t="n">
        <v>48000</v>
      </c>
      <c r="AO28" s="3" t="n">
        <v>24000</v>
      </c>
      <c r="AP28" s="3" t="n">
        <v>54000</v>
      </c>
      <c r="AQ28" s="3" t="n">
        <v>27000</v>
      </c>
      <c r="AR28" s="3" t="n">
        <v>60000</v>
      </c>
      <c r="AS28" s="3" t="n">
        <v>30000</v>
      </c>
      <c r="AT28" s="3"/>
      <c r="AU28" s="3"/>
      <c r="AV28" s="3"/>
      <c r="AW28" s="3"/>
      <c r="AX28" s="25"/>
      <c r="AY28" s="25"/>
      <c r="AZ28" s="25"/>
      <c r="BA28" s="25"/>
      <c r="BB28" s="25"/>
      <c r="BC28" s="25"/>
      <c r="BD28" s="63" t="n">
        <v>234900</v>
      </c>
      <c r="BE28" s="96" t="n">
        <v>387900</v>
      </c>
      <c r="BF28" s="63" t="n">
        <v>387900</v>
      </c>
      <c r="BG28" s="3" t="n">
        <v>61920</v>
      </c>
      <c r="BH28" s="3" t="n">
        <v>30960</v>
      </c>
      <c r="BI28" s="3" t="n">
        <v>59160</v>
      </c>
      <c r="BJ28" s="3" t="n">
        <v>29580</v>
      </c>
      <c r="BK28" s="3" t="n">
        <v>10560</v>
      </c>
      <c r="BL28" s="3" t="n">
        <v>5280</v>
      </c>
      <c r="BM28" s="3" t="n">
        <v>6120</v>
      </c>
      <c r="BN28" s="3" t="n">
        <v>3060</v>
      </c>
      <c r="BO28" s="3" t="n">
        <v>20400</v>
      </c>
      <c r="BP28" s="3" t="n">
        <v>10200</v>
      </c>
      <c r="BQ28" s="3" t="n">
        <v>72000</v>
      </c>
      <c r="BR28" s="3" t="n">
        <v>36000</v>
      </c>
      <c r="BS28" s="3" t="n">
        <v>105600</v>
      </c>
      <c r="BT28" s="3" t="n">
        <v>52800</v>
      </c>
      <c r="BU28" s="3" t="n">
        <v>127200</v>
      </c>
      <c r="BV28" s="3" t="n">
        <v>63600</v>
      </c>
      <c r="BW28" s="3" t="n">
        <v>60000</v>
      </c>
      <c r="BX28" s="3" t="n">
        <v>30000</v>
      </c>
      <c r="BY28" s="25"/>
      <c r="BZ28" s="25"/>
      <c r="CA28" s="25"/>
      <c r="CB28" s="25"/>
      <c r="CC28" s="25"/>
      <c r="CD28" s="25"/>
      <c r="CE28" s="25"/>
      <c r="CF28" s="25"/>
      <c r="CG28" s="222" t="n">
        <v>555840</v>
      </c>
      <c r="CH28" s="223" t="n">
        <v>663840</v>
      </c>
      <c r="CI28" s="22" t="n">
        <v>784440</v>
      </c>
      <c r="CJ28" s="3" t="n">
        <v>125160</v>
      </c>
      <c r="CK28" s="3" t="n">
        <v>62580</v>
      </c>
      <c r="CL28" s="3" t="n">
        <v>90000</v>
      </c>
      <c r="CM28" s="3" t="n">
        <v>45000</v>
      </c>
      <c r="CN28" s="25"/>
      <c r="CO28" s="25"/>
      <c r="CP28" s="63" t="n">
        <v>187740</v>
      </c>
      <c r="CQ28" s="223" t="n">
        <v>322740</v>
      </c>
      <c r="CR28" s="63" t="n">
        <v>322740</v>
      </c>
      <c r="CS28" s="3" t="n">
        <v>63120</v>
      </c>
      <c r="CT28" s="3" t="n">
        <v>31560</v>
      </c>
      <c r="CU28" s="3" t="n">
        <v>62400</v>
      </c>
      <c r="CV28" s="3" t="n">
        <v>31200</v>
      </c>
      <c r="CW28" s="3" t="n">
        <v>60000</v>
      </c>
      <c r="CX28" s="3" t="n">
        <v>30000</v>
      </c>
      <c r="CY28" s="3" t="n">
        <v>8400</v>
      </c>
      <c r="CZ28" s="3" t="n">
        <v>4200</v>
      </c>
      <c r="DA28" s="3" t="n">
        <v>27000</v>
      </c>
      <c r="DB28" s="3" t="n">
        <v>13500</v>
      </c>
      <c r="DC28" s="3" t="n">
        <v>15600</v>
      </c>
      <c r="DD28" s="3" t="n">
        <v>7800</v>
      </c>
      <c r="DE28" s="3" t="n">
        <v>42000</v>
      </c>
      <c r="DF28" s="3" t="n">
        <v>21000</v>
      </c>
      <c r="DG28" s="25"/>
      <c r="DH28" s="25"/>
      <c r="DI28" s="3" t="n">
        <v>72000</v>
      </c>
      <c r="DJ28" s="3" t="n">
        <v>36000</v>
      </c>
      <c r="DK28" s="3" t="n">
        <v>99000</v>
      </c>
      <c r="DL28" s="3" t="n">
        <v>49500</v>
      </c>
      <c r="DM28" s="3"/>
      <c r="DN28" s="3"/>
      <c r="DO28" s="3" t="n">
        <v>240000</v>
      </c>
      <c r="DP28" s="3" t="n">
        <v>120000</v>
      </c>
      <c r="DQ28" s="3"/>
      <c r="DR28" s="3"/>
      <c r="DS28" s="3" t="n">
        <v>254400</v>
      </c>
      <c r="DT28" s="3" t="n">
        <v>127200</v>
      </c>
      <c r="DU28" s="3" t="n">
        <v>120000</v>
      </c>
      <c r="DV28" s="3" t="n">
        <v>60000</v>
      </c>
      <c r="DW28" s="25"/>
      <c r="DX28" s="25"/>
      <c r="DY28" s="25"/>
      <c r="DZ28" s="25"/>
      <c r="EA28" s="25"/>
      <c r="EB28" s="25"/>
      <c r="EC28" s="25"/>
      <c r="ED28" s="25"/>
      <c r="EE28" s="63" t="n">
        <v>511380</v>
      </c>
      <c r="EF28" s="22" t="n">
        <v>1447380</v>
      </c>
      <c r="EG28" s="63" t="n">
        <v>1595880</v>
      </c>
      <c r="EH28" s="25"/>
      <c r="EI28" s="25"/>
      <c r="EJ28" s="25"/>
      <c r="EK28" s="25"/>
      <c r="EL28" s="3" t="n">
        <v>60000</v>
      </c>
      <c r="EM28" s="3" t="n">
        <v>30000</v>
      </c>
      <c r="EN28" s="3" t="n">
        <v>26400</v>
      </c>
      <c r="EO28" s="3" t="n">
        <v>13200</v>
      </c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63" t="n">
        <v>39600</v>
      </c>
      <c r="FA28" s="22" t="n">
        <v>39600</v>
      </c>
      <c r="FB28" s="22" t="n">
        <v>129600</v>
      </c>
    </row>
    <row r="29" customFormat="false" ht="12.75" hidden="false" customHeight="false" outlineLevel="0" collapsed="false">
      <c r="A29" s="212" t="n">
        <v>0.046783486498903</v>
      </c>
      <c r="B29" s="61" t="n">
        <v>0.924386057198801</v>
      </c>
      <c r="C29" s="61" t="n">
        <v>31</v>
      </c>
      <c r="D29" s="213" t="n">
        <v>37622</v>
      </c>
      <c r="E29" s="214" t="n">
        <v>4.53781115478891</v>
      </c>
      <c r="F29" s="212" t="n">
        <v>1.90885720811552</v>
      </c>
      <c r="G29" s="212" t="n">
        <v>-0.120170187435844</v>
      </c>
      <c r="H29" s="212" t="n">
        <v>0.147901769151808</v>
      </c>
      <c r="I29" s="212" t="n">
        <v>-0.157145629723796</v>
      </c>
      <c r="J29" s="215" t="n">
        <v>2.0012958138354</v>
      </c>
      <c r="K29" s="212" t="n">
        <v>34.8549914379884</v>
      </c>
      <c r="L29" s="216" t="n">
        <v>54.5387773747293</v>
      </c>
      <c r="M29" s="217" t="n">
        <v>43.4461446883436</v>
      </c>
      <c r="N29" s="218" t="n">
        <v>1</v>
      </c>
      <c r="O29" s="219" t="n">
        <v>1</v>
      </c>
      <c r="P29" s="214" t="n">
        <v>51.0433022646824</v>
      </c>
      <c r="Q29" s="216" t="n">
        <v>58.2363216035245</v>
      </c>
      <c r="R29" s="217" t="n">
        <v>47.1436889171388</v>
      </c>
      <c r="S29" s="218" t="n">
        <v>1</v>
      </c>
      <c r="T29" s="219" t="n">
        <v>0</v>
      </c>
      <c r="U29" s="220" t="n">
        <v>35.132307255148</v>
      </c>
      <c r="V29" s="220" t="n">
        <v>37.1428469295554</v>
      </c>
      <c r="W29" s="220" t="n">
        <v>34.8549914379884</v>
      </c>
      <c r="X29" s="216" t="n">
        <v>59.1984806158878</v>
      </c>
      <c r="Y29" s="217" t="n">
        <v>45.0847490662031</v>
      </c>
      <c r="Z29" s="221" t="n">
        <v>1</v>
      </c>
      <c r="AA29" s="218" t="n">
        <v>1</v>
      </c>
      <c r="AB29" s="218" t="n">
        <v>1</v>
      </c>
      <c r="AC29" s="218" t="n">
        <v>1</v>
      </c>
      <c r="AD29" s="218" t="n">
        <v>1</v>
      </c>
      <c r="AE29" s="219" t="n">
        <v>1</v>
      </c>
      <c r="AF29" s="3" t="n">
        <v>5880</v>
      </c>
      <c r="AG29" s="3" t="n">
        <v>2940</v>
      </c>
      <c r="AH29" s="3" t="n">
        <v>38400</v>
      </c>
      <c r="AI29" s="3" t="n">
        <v>19200</v>
      </c>
      <c r="AJ29" s="3" t="n">
        <v>26160</v>
      </c>
      <c r="AK29" s="3" t="n">
        <v>13080</v>
      </c>
      <c r="AL29" s="3" t="n">
        <v>26160</v>
      </c>
      <c r="AM29" s="3" t="n">
        <v>13080</v>
      </c>
      <c r="AN29" s="3" t="n">
        <v>48000</v>
      </c>
      <c r="AO29" s="3" t="n">
        <v>24000</v>
      </c>
      <c r="AP29" s="3" t="n">
        <v>54000</v>
      </c>
      <c r="AQ29" s="3" t="n">
        <v>27000</v>
      </c>
      <c r="AR29" s="3" t="n">
        <v>60000</v>
      </c>
      <c r="AS29" s="3" t="n">
        <v>30000</v>
      </c>
      <c r="AT29" s="3"/>
      <c r="AU29" s="3"/>
      <c r="AV29" s="3" t="n">
        <v>86400</v>
      </c>
      <c r="AW29" s="3" t="n">
        <v>30000</v>
      </c>
      <c r="AX29" s="25"/>
      <c r="AY29" s="25"/>
      <c r="AZ29" s="25"/>
      <c r="BA29" s="25"/>
      <c r="BB29" s="25"/>
      <c r="BC29" s="25"/>
      <c r="BD29" s="63" t="n">
        <v>351300</v>
      </c>
      <c r="BE29" s="96" t="n">
        <v>504300</v>
      </c>
      <c r="BF29" s="63" t="n">
        <v>504300</v>
      </c>
      <c r="BG29" s="3" t="n">
        <v>61920</v>
      </c>
      <c r="BH29" s="3" t="n">
        <v>0</v>
      </c>
      <c r="BI29" s="3" t="n">
        <v>59160</v>
      </c>
      <c r="BJ29" s="3" t="n">
        <v>0</v>
      </c>
      <c r="BK29" s="3" t="n">
        <v>10560</v>
      </c>
      <c r="BL29" s="3" t="n">
        <v>0</v>
      </c>
      <c r="BM29" s="3" t="n">
        <v>6120</v>
      </c>
      <c r="BN29" s="3" t="n">
        <v>0</v>
      </c>
      <c r="BO29" s="3" t="n">
        <v>20400</v>
      </c>
      <c r="BP29" s="3" t="n">
        <v>0</v>
      </c>
      <c r="BQ29" s="3" t="n">
        <v>72000</v>
      </c>
      <c r="BR29" s="3" t="n">
        <v>0</v>
      </c>
      <c r="BS29" s="3" t="n">
        <v>105600</v>
      </c>
      <c r="BT29" s="3" t="n">
        <v>0</v>
      </c>
      <c r="BU29" s="3" t="n">
        <v>127200</v>
      </c>
      <c r="BV29" s="3" t="n">
        <v>0</v>
      </c>
      <c r="BW29" s="3" t="n">
        <v>60000</v>
      </c>
      <c r="BX29" s="3" t="n">
        <v>0</v>
      </c>
      <c r="BY29" s="25"/>
      <c r="BZ29" s="25"/>
      <c r="CA29" s="25"/>
      <c r="CB29" s="25"/>
      <c r="CC29" s="25"/>
      <c r="CD29" s="25"/>
      <c r="CE29" s="25"/>
      <c r="CF29" s="25"/>
      <c r="CG29" s="222" t="n">
        <v>370560</v>
      </c>
      <c r="CH29" s="223" t="n">
        <v>442560</v>
      </c>
      <c r="CI29" s="22" t="n">
        <v>522960</v>
      </c>
      <c r="CJ29" s="3" t="n">
        <v>125160</v>
      </c>
      <c r="CK29" s="3" t="n">
        <v>62580</v>
      </c>
      <c r="CL29" s="3" t="n">
        <v>90000</v>
      </c>
      <c r="CM29" s="3" t="n">
        <v>45000</v>
      </c>
      <c r="CN29" s="25"/>
      <c r="CO29" s="25"/>
      <c r="CP29" s="63" t="n">
        <v>187740</v>
      </c>
      <c r="CQ29" s="223" t="n">
        <v>322740</v>
      </c>
      <c r="CR29" s="63" t="n">
        <v>322740</v>
      </c>
      <c r="CS29" s="3" t="n">
        <v>63120</v>
      </c>
      <c r="CT29" s="3" t="n">
        <v>31560</v>
      </c>
      <c r="CU29" s="3" t="n">
        <v>62400</v>
      </c>
      <c r="CV29" s="3" t="n">
        <v>31200</v>
      </c>
      <c r="CW29" s="3" t="n">
        <v>60000</v>
      </c>
      <c r="CX29" s="3" t="n">
        <v>30000</v>
      </c>
      <c r="CY29" s="3" t="n">
        <v>8400</v>
      </c>
      <c r="CZ29" s="3" t="n">
        <v>4200</v>
      </c>
      <c r="DA29" s="3" t="n">
        <v>27000</v>
      </c>
      <c r="DB29" s="3" t="n">
        <v>13500</v>
      </c>
      <c r="DC29" s="3" t="n">
        <v>15600</v>
      </c>
      <c r="DD29" s="3" t="n">
        <v>7800</v>
      </c>
      <c r="DE29" s="3" t="n">
        <v>42000</v>
      </c>
      <c r="DF29" s="3" t="n">
        <v>21000</v>
      </c>
      <c r="DG29" s="25"/>
      <c r="DH29" s="25"/>
      <c r="DI29" s="3" t="n">
        <v>72000</v>
      </c>
      <c r="DJ29" s="3" t="n">
        <v>36000</v>
      </c>
      <c r="DK29" s="3" t="n">
        <v>99000</v>
      </c>
      <c r="DL29" s="3" t="n">
        <v>49500</v>
      </c>
      <c r="DM29" s="3"/>
      <c r="DN29" s="3"/>
      <c r="DO29" s="3" t="n">
        <v>240000</v>
      </c>
      <c r="DP29" s="3" t="n">
        <v>120000</v>
      </c>
      <c r="DQ29" s="3" t="n">
        <v>120000</v>
      </c>
      <c r="DR29" s="3" t="n">
        <v>60000</v>
      </c>
      <c r="DS29" s="3" t="n">
        <v>254400</v>
      </c>
      <c r="DT29" s="3" t="n">
        <v>127200</v>
      </c>
      <c r="DU29" s="3" t="n">
        <v>120000</v>
      </c>
      <c r="DV29" s="3" t="n">
        <v>60000</v>
      </c>
      <c r="DW29" s="25"/>
      <c r="DX29" s="25"/>
      <c r="DY29" s="3" t="n">
        <v>150000</v>
      </c>
      <c r="DZ29" s="3" t="n">
        <v>75000</v>
      </c>
      <c r="EA29" s="25"/>
      <c r="EB29" s="25"/>
      <c r="EC29" s="25"/>
      <c r="ED29" s="25"/>
      <c r="EE29" s="63" t="n">
        <v>691380</v>
      </c>
      <c r="EF29" s="22" t="n">
        <v>1627380</v>
      </c>
      <c r="EG29" s="63" t="n">
        <v>2000880</v>
      </c>
      <c r="EH29" s="25"/>
      <c r="EI29" s="25"/>
      <c r="EJ29" s="25"/>
      <c r="EK29" s="25"/>
      <c r="EL29" s="3" t="n">
        <v>60000</v>
      </c>
      <c r="EM29" s="3" t="n">
        <v>30000</v>
      </c>
      <c r="EN29" s="3" t="n">
        <v>26400</v>
      </c>
      <c r="EO29" s="3" t="n">
        <v>13200</v>
      </c>
      <c r="EP29" s="3" t="n">
        <v>120000</v>
      </c>
      <c r="EQ29" s="3" t="n">
        <v>60000</v>
      </c>
      <c r="ER29" s="25"/>
      <c r="ES29" s="25"/>
      <c r="ET29" s="25"/>
      <c r="EU29" s="25"/>
      <c r="EV29" s="25"/>
      <c r="EW29" s="25"/>
      <c r="EX29" s="25"/>
      <c r="EY29" s="25"/>
      <c r="EZ29" s="63" t="n">
        <v>39600</v>
      </c>
      <c r="FA29" s="22" t="n">
        <v>219600</v>
      </c>
      <c r="FB29" s="22" t="n">
        <v>309600</v>
      </c>
    </row>
    <row r="30" customFormat="false" ht="12.75" hidden="false" customHeight="false" outlineLevel="0" collapsed="false">
      <c r="A30" s="212" t="n">
        <v>0.0471590730810525</v>
      </c>
      <c r="B30" s="61" t="n">
        <v>0.920162039680428</v>
      </c>
      <c r="C30" s="61" t="n">
        <v>28</v>
      </c>
      <c r="D30" s="213" t="n">
        <v>37653</v>
      </c>
      <c r="E30" s="214" t="n">
        <v>4.36064790604555</v>
      </c>
      <c r="F30" s="212" t="n">
        <v>1.90013461194008</v>
      </c>
      <c r="G30" s="212" t="n">
        <v>-0.119621065158456</v>
      </c>
      <c r="H30" s="212" t="n">
        <v>0.147225926348868</v>
      </c>
      <c r="I30" s="212" t="n">
        <v>-0.156427546745673</v>
      </c>
      <c r="J30" s="215" t="n">
        <v>1.99215081590813</v>
      </c>
      <c r="K30" s="212" t="n">
        <v>33.5316526947491</v>
      </c>
      <c r="L30" s="216" t="n">
        <v>46.9282640237018</v>
      </c>
      <c r="M30" s="217" t="n">
        <v>43.2476158649801</v>
      </c>
      <c r="N30" s="218" t="n">
        <v>1</v>
      </c>
      <c r="O30" s="219" t="n">
        <v>1</v>
      </c>
      <c r="P30" s="214" t="n">
        <v>49.6459904146526</v>
      </c>
      <c r="Q30" s="216" t="n">
        <v>56.1298844205061</v>
      </c>
      <c r="R30" s="217" t="n">
        <v>46.0081019840214</v>
      </c>
      <c r="S30" s="218" t="n">
        <v>1</v>
      </c>
      <c r="T30" s="219" t="n">
        <v>0</v>
      </c>
      <c r="U30" s="220" t="n">
        <v>33.8077013066532</v>
      </c>
      <c r="V30" s="220" t="n">
        <v>35.8090537429581</v>
      </c>
      <c r="W30" s="220" t="n">
        <v>33.5316526947491</v>
      </c>
      <c r="X30" s="216" t="n">
        <v>48.883400382899</v>
      </c>
      <c r="Y30" s="217" t="n">
        <v>43.9248201568269</v>
      </c>
      <c r="Z30" s="221" t="n">
        <v>1</v>
      </c>
      <c r="AA30" s="218" t="n">
        <v>1</v>
      </c>
      <c r="AB30" s="218" t="n">
        <v>1</v>
      </c>
      <c r="AC30" s="218" t="n">
        <v>1</v>
      </c>
      <c r="AD30" s="218" t="n">
        <v>1</v>
      </c>
      <c r="AE30" s="219" t="n">
        <v>1</v>
      </c>
      <c r="AF30" s="3" t="n">
        <v>5880</v>
      </c>
      <c r="AG30" s="3" t="n">
        <v>2940</v>
      </c>
      <c r="AH30" s="3" t="n">
        <v>38400</v>
      </c>
      <c r="AI30" s="3" t="n">
        <v>19200</v>
      </c>
      <c r="AJ30" s="3" t="n">
        <v>26160</v>
      </c>
      <c r="AK30" s="3" t="n">
        <v>13080</v>
      </c>
      <c r="AL30" s="3" t="n">
        <v>26160</v>
      </c>
      <c r="AM30" s="3" t="n">
        <v>13080</v>
      </c>
      <c r="AN30" s="3" t="n">
        <v>48000</v>
      </c>
      <c r="AO30" s="3" t="n">
        <v>24000</v>
      </c>
      <c r="AP30" s="3" t="n">
        <v>54000</v>
      </c>
      <c r="AQ30" s="3" t="n">
        <v>27000</v>
      </c>
      <c r="AR30" s="3" t="n">
        <v>60000</v>
      </c>
      <c r="AS30" s="3" t="n">
        <v>30000</v>
      </c>
      <c r="AT30" s="3"/>
      <c r="AU30" s="3"/>
      <c r="AV30" s="3" t="n">
        <v>86400</v>
      </c>
      <c r="AW30" s="3" t="n">
        <v>30000</v>
      </c>
      <c r="AX30" s="25"/>
      <c r="AY30" s="25"/>
      <c r="AZ30" s="25"/>
      <c r="BA30" s="25"/>
      <c r="BB30" s="25"/>
      <c r="BC30" s="25"/>
      <c r="BD30" s="63" t="n">
        <v>351300</v>
      </c>
      <c r="BE30" s="96" t="n">
        <v>504300</v>
      </c>
      <c r="BF30" s="63" t="n">
        <v>504300</v>
      </c>
      <c r="BG30" s="3" t="n">
        <v>61920</v>
      </c>
      <c r="BH30" s="3" t="n">
        <v>0</v>
      </c>
      <c r="BI30" s="3" t="n">
        <v>59160</v>
      </c>
      <c r="BJ30" s="3" t="n">
        <v>0</v>
      </c>
      <c r="BK30" s="3" t="n">
        <v>10560</v>
      </c>
      <c r="BL30" s="3" t="n">
        <v>0</v>
      </c>
      <c r="BM30" s="3" t="n">
        <v>6120</v>
      </c>
      <c r="BN30" s="3" t="n">
        <v>0</v>
      </c>
      <c r="BO30" s="3" t="n">
        <v>20400</v>
      </c>
      <c r="BP30" s="3" t="n">
        <v>0</v>
      </c>
      <c r="BQ30" s="3" t="n">
        <v>72000</v>
      </c>
      <c r="BR30" s="3" t="n">
        <v>0</v>
      </c>
      <c r="BS30" s="3" t="n">
        <v>105600</v>
      </c>
      <c r="BT30" s="3" t="n">
        <v>0</v>
      </c>
      <c r="BU30" s="3" t="n">
        <v>127200</v>
      </c>
      <c r="BV30" s="3" t="n">
        <v>0</v>
      </c>
      <c r="BW30" s="3" t="n">
        <v>60000</v>
      </c>
      <c r="BX30" s="3" t="n">
        <v>0</v>
      </c>
      <c r="BY30" s="25"/>
      <c r="BZ30" s="25"/>
      <c r="CA30" s="25"/>
      <c r="CB30" s="25"/>
      <c r="CC30" s="25"/>
      <c r="CD30" s="25"/>
      <c r="CE30" s="25"/>
      <c r="CF30" s="25"/>
      <c r="CG30" s="222" t="n">
        <v>370560</v>
      </c>
      <c r="CH30" s="223" t="n">
        <v>442560</v>
      </c>
      <c r="CI30" s="22" t="n">
        <v>522960</v>
      </c>
      <c r="CJ30" s="3" t="n">
        <v>125160</v>
      </c>
      <c r="CK30" s="3" t="n">
        <v>62580</v>
      </c>
      <c r="CL30" s="3" t="n">
        <v>90000</v>
      </c>
      <c r="CM30" s="3" t="n">
        <v>45000</v>
      </c>
      <c r="CN30" s="25"/>
      <c r="CO30" s="25"/>
      <c r="CP30" s="63" t="n">
        <v>187740</v>
      </c>
      <c r="CQ30" s="223" t="n">
        <v>322740</v>
      </c>
      <c r="CR30" s="63" t="n">
        <v>322740</v>
      </c>
      <c r="CS30" s="3" t="n">
        <v>63120</v>
      </c>
      <c r="CT30" s="3" t="n">
        <v>31560</v>
      </c>
      <c r="CU30" s="3" t="n">
        <v>62400</v>
      </c>
      <c r="CV30" s="3" t="n">
        <v>31200</v>
      </c>
      <c r="CW30" s="3" t="n">
        <v>60000</v>
      </c>
      <c r="CX30" s="3" t="n">
        <v>30000</v>
      </c>
      <c r="CY30" s="3" t="n">
        <v>8400</v>
      </c>
      <c r="CZ30" s="3" t="n">
        <v>4200</v>
      </c>
      <c r="DA30" s="3" t="n">
        <v>27000</v>
      </c>
      <c r="DB30" s="3" t="n">
        <v>13500</v>
      </c>
      <c r="DC30" s="3" t="n">
        <v>15600</v>
      </c>
      <c r="DD30" s="3" t="n">
        <v>7800</v>
      </c>
      <c r="DE30" s="3" t="n">
        <v>42000</v>
      </c>
      <c r="DF30" s="3" t="n">
        <v>21000</v>
      </c>
      <c r="DG30" s="25"/>
      <c r="DH30" s="25"/>
      <c r="DI30" s="3" t="n">
        <v>72000</v>
      </c>
      <c r="DJ30" s="3" t="n">
        <v>36000</v>
      </c>
      <c r="DK30" s="3" t="n">
        <v>99000</v>
      </c>
      <c r="DL30" s="3" t="n">
        <v>49500</v>
      </c>
      <c r="DM30" s="3"/>
      <c r="DN30" s="3"/>
      <c r="DO30" s="3" t="n">
        <v>240000</v>
      </c>
      <c r="DP30" s="3" t="n">
        <v>120000</v>
      </c>
      <c r="DQ30" s="3" t="n">
        <v>120000</v>
      </c>
      <c r="DR30" s="3" t="n">
        <v>60000</v>
      </c>
      <c r="DS30" s="3" t="n">
        <v>254400</v>
      </c>
      <c r="DT30" s="3" t="n">
        <v>127200</v>
      </c>
      <c r="DU30" s="3" t="n">
        <v>120000</v>
      </c>
      <c r="DV30" s="3" t="n">
        <v>60000</v>
      </c>
      <c r="DW30" s="25"/>
      <c r="DX30" s="25"/>
      <c r="DY30" s="3" t="n">
        <v>150000</v>
      </c>
      <c r="DZ30" s="3" t="n">
        <v>75000</v>
      </c>
      <c r="EA30" s="25"/>
      <c r="EB30" s="25"/>
      <c r="EC30" s="25"/>
      <c r="ED30" s="25"/>
      <c r="EE30" s="63" t="n">
        <v>691380</v>
      </c>
      <c r="EF30" s="22" t="n">
        <v>1627380</v>
      </c>
      <c r="EG30" s="63" t="n">
        <v>2000880</v>
      </c>
      <c r="EH30" s="25"/>
      <c r="EI30" s="25"/>
      <c r="EJ30" s="25"/>
      <c r="EK30" s="25"/>
      <c r="EL30" s="3" t="n">
        <v>60000</v>
      </c>
      <c r="EM30" s="3" t="n">
        <v>30000</v>
      </c>
      <c r="EN30" s="3" t="n">
        <v>26400</v>
      </c>
      <c r="EO30" s="3" t="n">
        <v>13200</v>
      </c>
      <c r="EP30" s="3" t="n">
        <v>120000</v>
      </c>
      <c r="EQ30" s="3" t="n">
        <v>60000</v>
      </c>
      <c r="ER30" s="25"/>
      <c r="ES30" s="25"/>
      <c r="ET30" s="25"/>
      <c r="EU30" s="25"/>
      <c r="EV30" s="25"/>
      <c r="EW30" s="25"/>
      <c r="EX30" s="25"/>
      <c r="EY30" s="25"/>
      <c r="EZ30" s="63" t="n">
        <v>39600</v>
      </c>
      <c r="FA30" s="22" t="n">
        <v>219600</v>
      </c>
      <c r="FB30" s="22" t="n">
        <v>309600</v>
      </c>
    </row>
    <row r="31" customFormat="false" ht="12.75" hidden="false" customHeight="false" outlineLevel="0" collapsed="false">
      <c r="A31" s="212" t="n">
        <v>0.0474983126151463</v>
      </c>
      <c r="B31" s="61" t="n">
        <v>0.916314427767136</v>
      </c>
      <c r="C31" s="61" t="n">
        <v>31</v>
      </c>
      <c r="D31" s="213" t="n">
        <v>37681</v>
      </c>
      <c r="E31" s="214" t="n">
        <v>4.12799649709095</v>
      </c>
      <c r="F31" s="212" t="n">
        <v>1.89218929333914</v>
      </c>
      <c r="G31" s="212" t="n">
        <v>-0.119120875609728</v>
      </c>
      <c r="H31" s="212" t="n">
        <v>0.146610308442742</v>
      </c>
      <c r="I31" s="212" t="n">
        <v>-0.155773452720413</v>
      </c>
      <c r="J31" s="215" t="n">
        <v>1.98382073611585</v>
      </c>
      <c r="K31" s="212" t="n">
        <v>31.791672832779</v>
      </c>
      <c r="L31" s="216" t="n">
        <v>45.8157213883568</v>
      </c>
      <c r="M31" s="217" t="n">
        <v>42.1504636772883</v>
      </c>
      <c r="N31" s="218" t="n">
        <v>1</v>
      </c>
      <c r="O31" s="219" t="n">
        <v>1</v>
      </c>
      <c r="P31" s="214" t="n">
        <v>47.838629249051</v>
      </c>
      <c r="Q31" s="216" t="n">
        <v>54.062551238261</v>
      </c>
      <c r="R31" s="217" t="n">
        <v>43.9830925328225</v>
      </c>
      <c r="S31" s="218" t="n">
        <v>1</v>
      </c>
      <c r="T31" s="219" t="n">
        <v>0</v>
      </c>
      <c r="U31" s="220" t="n">
        <v>32.0665671611092</v>
      </c>
      <c r="V31" s="220" t="n">
        <v>34.0595510415027</v>
      </c>
      <c r="W31" s="220" t="n">
        <v>31.791672832779</v>
      </c>
      <c r="X31" s="216" t="n">
        <v>46.8654995596928</v>
      </c>
      <c r="Y31" s="217" t="n">
        <v>41.17825997594</v>
      </c>
      <c r="Z31" s="221" t="n">
        <v>1</v>
      </c>
      <c r="AA31" s="218" t="n">
        <v>1</v>
      </c>
      <c r="AB31" s="218" t="n">
        <v>1</v>
      </c>
      <c r="AC31" s="218" t="n">
        <v>1</v>
      </c>
      <c r="AD31" s="218" t="n">
        <v>1</v>
      </c>
      <c r="AE31" s="219" t="n">
        <v>1</v>
      </c>
      <c r="AF31" s="3" t="n">
        <v>5880</v>
      </c>
      <c r="AG31" s="3" t="n">
        <v>2940</v>
      </c>
      <c r="AH31" s="3" t="n">
        <v>38400</v>
      </c>
      <c r="AI31" s="3" t="n">
        <v>19200</v>
      </c>
      <c r="AJ31" s="3" t="n">
        <v>26160</v>
      </c>
      <c r="AK31" s="3" t="n">
        <v>13080</v>
      </c>
      <c r="AL31" s="3" t="n">
        <v>26160</v>
      </c>
      <c r="AM31" s="3" t="n">
        <v>13080</v>
      </c>
      <c r="AN31" s="3" t="n">
        <v>48000</v>
      </c>
      <c r="AO31" s="3" t="n">
        <v>24000</v>
      </c>
      <c r="AP31" s="3" t="n">
        <v>54000</v>
      </c>
      <c r="AQ31" s="3" t="n">
        <v>27000</v>
      </c>
      <c r="AR31" s="3" t="n">
        <v>60000</v>
      </c>
      <c r="AS31" s="3" t="n">
        <v>30000</v>
      </c>
      <c r="AT31" s="3" t="n">
        <v>60000</v>
      </c>
      <c r="AU31" s="3" t="n">
        <v>30000</v>
      </c>
      <c r="AV31" s="3" t="n">
        <v>86400</v>
      </c>
      <c r="AW31" s="3" t="n">
        <v>30000</v>
      </c>
      <c r="AX31" s="25"/>
      <c r="AY31" s="25"/>
      <c r="AZ31" s="25"/>
      <c r="BA31" s="25"/>
      <c r="BB31" s="25"/>
      <c r="BC31" s="25"/>
      <c r="BD31" s="63" t="n">
        <v>351300</v>
      </c>
      <c r="BE31" s="96" t="n">
        <v>504300</v>
      </c>
      <c r="BF31" s="63" t="n">
        <v>594300</v>
      </c>
      <c r="BG31" s="3" t="n">
        <v>61920</v>
      </c>
      <c r="BH31" s="3" t="n">
        <v>0</v>
      </c>
      <c r="BI31" s="3" t="n">
        <v>59160</v>
      </c>
      <c r="BJ31" s="3" t="n">
        <v>0</v>
      </c>
      <c r="BK31" s="3" t="n">
        <v>10560</v>
      </c>
      <c r="BL31" s="3" t="n">
        <v>0</v>
      </c>
      <c r="BM31" s="3" t="n">
        <v>6120</v>
      </c>
      <c r="BN31" s="3" t="n">
        <v>0</v>
      </c>
      <c r="BO31" s="3" t="n">
        <v>20400</v>
      </c>
      <c r="BP31" s="3" t="n">
        <v>0</v>
      </c>
      <c r="BQ31" s="3" t="n">
        <v>72000</v>
      </c>
      <c r="BR31" s="3" t="n">
        <v>0</v>
      </c>
      <c r="BS31" s="3" t="n">
        <v>105600</v>
      </c>
      <c r="BT31" s="3" t="n">
        <v>0</v>
      </c>
      <c r="BU31" s="3" t="n">
        <v>127200</v>
      </c>
      <c r="BV31" s="3" t="n">
        <v>0</v>
      </c>
      <c r="BW31" s="3" t="n">
        <v>60000</v>
      </c>
      <c r="BX31" s="3" t="n">
        <v>0</v>
      </c>
      <c r="BY31" s="25"/>
      <c r="BZ31" s="25"/>
      <c r="CA31" s="25"/>
      <c r="CB31" s="25"/>
      <c r="CC31" s="25"/>
      <c r="CD31" s="25"/>
      <c r="CE31" s="25"/>
      <c r="CF31" s="25"/>
      <c r="CG31" s="222" t="n">
        <v>370560</v>
      </c>
      <c r="CH31" s="223" t="n">
        <v>442560</v>
      </c>
      <c r="CI31" s="22" t="n">
        <v>522960</v>
      </c>
      <c r="CJ31" s="3" t="n">
        <v>125160</v>
      </c>
      <c r="CK31" s="3" t="n">
        <v>62580</v>
      </c>
      <c r="CL31" s="3" t="n">
        <v>90000</v>
      </c>
      <c r="CM31" s="3" t="n">
        <v>45000</v>
      </c>
      <c r="CN31" s="25"/>
      <c r="CO31" s="25"/>
      <c r="CP31" s="63" t="n">
        <v>187740</v>
      </c>
      <c r="CQ31" s="223" t="n">
        <v>322740</v>
      </c>
      <c r="CR31" s="63" t="n">
        <v>322740</v>
      </c>
      <c r="CS31" s="3" t="n">
        <v>63120</v>
      </c>
      <c r="CT31" s="3" t="n">
        <v>31560</v>
      </c>
      <c r="CU31" s="3" t="n">
        <v>62400</v>
      </c>
      <c r="CV31" s="3" t="n">
        <v>31200</v>
      </c>
      <c r="CW31" s="3" t="n">
        <v>60000</v>
      </c>
      <c r="CX31" s="3" t="n">
        <v>30000</v>
      </c>
      <c r="CY31" s="3" t="n">
        <v>8400</v>
      </c>
      <c r="CZ31" s="3" t="n">
        <v>4200</v>
      </c>
      <c r="DA31" s="3" t="n">
        <v>27000</v>
      </c>
      <c r="DB31" s="3" t="n">
        <v>13500</v>
      </c>
      <c r="DC31" s="3" t="n">
        <v>15600</v>
      </c>
      <c r="DD31" s="3" t="n">
        <v>7800</v>
      </c>
      <c r="DE31" s="3" t="n">
        <v>42000</v>
      </c>
      <c r="DF31" s="3" t="n">
        <v>21000</v>
      </c>
      <c r="DG31" s="25"/>
      <c r="DH31" s="25"/>
      <c r="DI31" s="3" t="n">
        <v>72000</v>
      </c>
      <c r="DJ31" s="3" t="n">
        <v>36000</v>
      </c>
      <c r="DK31" s="3" t="n">
        <v>99000</v>
      </c>
      <c r="DL31" s="3" t="n">
        <v>49500</v>
      </c>
      <c r="DM31" s="3"/>
      <c r="DN31" s="3"/>
      <c r="DO31" s="3" t="n">
        <v>240000</v>
      </c>
      <c r="DP31" s="3" t="n">
        <v>120000</v>
      </c>
      <c r="DQ31" s="3" t="n">
        <v>120000</v>
      </c>
      <c r="DR31" s="3" t="n">
        <v>60000</v>
      </c>
      <c r="DS31" s="3" t="n">
        <v>254400</v>
      </c>
      <c r="DT31" s="3" t="n">
        <v>127200</v>
      </c>
      <c r="DU31" s="3" t="n">
        <v>120000</v>
      </c>
      <c r="DV31" s="3" t="n">
        <v>60000</v>
      </c>
      <c r="DW31" s="25"/>
      <c r="DX31" s="25"/>
      <c r="DY31" s="3" t="n">
        <v>150000</v>
      </c>
      <c r="DZ31" s="3" t="n">
        <v>75000</v>
      </c>
      <c r="EA31" s="25"/>
      <c r="EB31" s="25"/>
      <c r="EC31" s="25"/>
      <c r="ED31" s="25"/>
      <c r="EE31" s="63" t="n">
        <v>691380</v>
      </c>
      <c r="EF31" s="22" t="n">
        <v>1627380</v>
      </c>
      <c r="EG31" s="63" t="n">
        <v>2000880</v>
      </c>
      <c r="EH31" s="25"/>
      <c r="EI31" s="25"/>
      <c r="EJ31" s="25"/>
      <c r="EK31" s="25"/>
      <c r="EL31" s="3" t="n">
        <v>60000</v>
      </c>
      <c r="EM31" s="3" t="n">
        <v>30000</v>
      </c>
      <c r="EN31" s="3" t="n">
        <v>26400</v>
      </c>
      <c r="EO31" s="3" t="n">
        <v>13200</v>
      </c>
      <c r="EP31" s="3" t="n">
        <v>120000</v>
      </c>
      <c r="EQ31" s="3" t="n">
        <v>60000</v>
      </c>
      <c r="ER31" s="25"/>
      <c r="ES31" s="25"/>
      <c r="ET31" s="25"/>
      <c r="EU31" s="25"/>
      <c r="EV31" s="25"/>
      <c r="EW31" s="25"/>
      <c r="EX31" s="25"/>
      <c r="EY31" s="25"/>
      <c r="EZ31" s="63" t="n">
        <v>39600</v>
      </c>
      <c r="FA31" s="22" t="n">
        <v>219600</v>
      </c>
      <c r="FB31" s="22" t="n">
        <v>309600</v>
      </c>
    </row>
    <row r="32" customFormat="false" ht="12.75" hidden="false" customHeight="false" outlineLevel="0" collapsed="false">
      <c r="A32" s="212" t="n">
        <v>0.0478587029855406</v>
      </c>
      <c r="B32" s="61" t="n">
        <v>0.912045743230023</v>
      </c>
      <c r="C32" s="61" t="n">
        <v>30</v>
      </c>
      <c r="D32" s="213" t="n">
        <v>37712</v>
      </c>
      <c r="E32" s="214" t="n">
        <v>3.82968007582287</v>
      </c>
      <c r="F32" s="212" t="n">
        <v>0.82084116890702</v>
      </c>
      <c r="G32" s="212" t="n">
        <v>-0.132246632768353</v>
      </c>
      <c r="H32" s="212" t="n">
        <v>0.136806861484503</v>
      </c>
      <c r="I32" s="212" t="n">
        <v>-0.282734180401307</v>
      </c>
      <c r="J32" s="215" t="n">
        <v>0.912045743230023</v>
      </c>
      <c r="K32" s="212" t="n">
        <v>28.6020942156617</v>
      </c>
      <c r="L32" s="216" t="n">
        <v>39.217966958891</v>
      </c>
      <c r="M32" s="217" t="n">
        <v>35.5697839859709</v>
      </c>
      <c r="N32" s="218" t="n">
        <v>1</v>
      </c>
      <c r="O32" s="219" t="n">
        <v>1</v>
      </c>
      <c r="P32" s="214" t="n">
        <v>37.5629436428967</v>
      </c>
      <c r="Q32" s="216" t="n">
        <v>51.9866073641113</v>
      </c>
      <c r="R32" s="217" t="n">
        <v>41.042058445351</v>
      </c>
      <c r="S32" s="218" t="n">
        <v>1</v>
      </c>
      <c r="T32" s="219" t="n">
        <v>1</v>
      </c>
      <c r="U32" s="220" t="n">
        <v>29.7307508229088</v>
      </c>
      <c r="V32" s="220" t="n">
        <v>31.7486520298053</v>
      </c>
      <c r="W32" s="220" t="n">
        <v>28.6020942156617</v>
      </c>
      <c r="X32" s="216" t="n">
        <v>44.8236714162352</v>
      </c>
      <c r="Y32" s="217" t="n">
        <v>41.3903621524656</v>
      </c>
      <c r="Z32" s="221" t="n">
        <v>1</v>
      </c>
      <c r="AA32" s="218" t="n">
        <v>1</v>
      </c>
      <c r="AB32" s="218" t="n">
        <v>1</v>
      </c>
      <c r="AC32" s="218" t="n">
        <v>1</v>
      </c>
      <c r="AD32" s="218" t="n">
        <v>1</v>
      </c>
      <c r="AE32" s="219" t="n">
        <v>1</v>
      </c>
      <c r="AF32" s="3" t="n">
        <v>5880</v>
      </c>
      <c r="AG32" s="3" t="n">
        <v>2940</v>
      </c>
      <c r="AH32" s="3" t="n">
        <v>38400</v>
      </c>
      <c r="AI32" s="3" t="n">
        <v>19200</v>
      </c>
      <c r="AJ32" s="3" t="n">
        <v>26160</v>
      </c>
      <c r="AK32" s="3" t="n">
        <v>13080</v>
      </c>
      <c r="AL32" s="3" t="n">
        <v>26160</v>
      </c>
      <c r="AM32" s="3" t="n">
        <v>13080</v>
      </c>
      <c r="AN32" s="3" t="n">
        <v>48000</v>
      </c>
      <c r="AO32" s="3" t="n">
        <v>24000</v>
      </c>
      <c r="AP32" s="3" t="n">
        <v>54000</v>
      </c>
      <c r="AQ32" s="3" t="n">
        <v>27000</v>
      </c>
      <c r="AR32" s="3" t="n">
        <v>60000</v>
      </c>
      <c r="AS32" s="3" t="n">
        <v>30000</v>
      </c>
      <c r="AT32" s="3" t="n">
        <v>60000</v>
      </c>
      <c r="AU32" s="3" t="n">
        <v>30000</v>
      </c>
      <c r="AV32" s="3" t="n">
        <v>86400</v>
      </c>
      <c r="AW32" s="3" t="n">
        <v>30000</v>
      </c>
      <c r="AX32" s="25"/>
      <c r="AY32" s="25"/>
      <c r="AZ32" s="25"/>
      <c r="BA32" s="25"/>
      <c r="BB32" s="25"/>
      <c r="BC32" s="25"/>
      <c r="BD32" s="63" t="n">
        <v>351300</v>
      </c>
      <c r="BE32" s="96" t="n">
        <v>504300</v>
      </c>
      <c r="BF32" s="63" t="n">
        <v>594300</v>
      </c>
      <c r="BG32" s="3" t="n">
        <v>61920</v>
      </c>
      <c r="BH32" s="3" t="n">
        <v>30960</v>
      </c>
      <c r="BI32" s="3" t="n">
        <v>59160</v>
      </c>
      <c r="BJ32" s="3" t="n">
        <v>29580</v>
      </c>
      <c r="BK32" s="3" t="n">
        <v>10560</v>
      </c>
      <c r="BL32" s="3" t="n">
        <v>5280</v>
      </c>
      <c r="BM32" s="3" t="n">
        <v>6120</v>
      </c>
      <c r="BN32" s="3" t="n">
        <v>3060</v>
      </c>
      <c r="BO32" s="3" t="n">
        <v>20400</v>
      </c>
      <c r="BP32" s="3" t="n">
        <v>10200</v>
      </c>
      <c r="BQ32" s="3" t="n">
        <v>72000</v>
      </c>
      <c r="BR32" s="3" t="n">
        <v>36000</v>
      </c>
      <c r="BS32" s="3" t="n">
        <v>105600</v>
      </c>
      <c r="BT32" s="3" t="n">
        <v>52800</v>
      </c>
      <c r="BU32" s="3" t="n">
        <v>127200</v>
      </c>
      <c r="BV32" s="3" t="n">
        <v>63600</v>
      </c>
      <c r="BW32" s="3" t="n">
        <v>60000</v>
      </c>
      <c r="BX32" s="3" t="n">
        <v>30000</v>
      </c>
      <c r="BY32" s="3" t="n">
        <v>63600</v>
      </c>
      <c r="BZ32" s="3" t="n">
        <v>31800</v>
      </c>
      <c r="CA32" s="25"/>
      <c r="CB32" s="25"/>
      <c r="CC32" s="25"/>
      <c r="CD32" s="25"/>
      <c r="CE32" s="25"/>
      <c r="CF32" s="25"/>
      <c r="CG32" s="222" t="n">
        <v>555840</v>
      </c>
      <c r="CH32" s="223" t="n">
        <v>663840</v>
      </c>
      <c r="CI32" s="22" t="n">
        <v>879840</v>
      </c>
      <c r="CJ32" s="3" t="n">
        <v>125160</v>
      </c>
      <c r="CK32" s="3" t="n">
        <v>62580</v>
      </c>
      <c r="CL32" s="3" t="n">
        <v>90000</v>
      </c>
      <c r="CM32" s="3" t="n">
        <v>45000</v>
      </c>
      <c r="CN32" s="25"/>
      <c r="CO32" s="25"/>
      <c r="CP32" s="63" t="n">
        <v>187740</v>
      </c>
      <c r="CQ32" s="223" t="n">
        <v>322740</v>
      </c>
      <c r="CR32" s="63" t="n">
        <v>322740</v>
      </c>
      <c r="CS32" s="3" t="n">
        <v>63120</v>
      </c>
      <c r="CT32" s="3" t="n">
        <v>31560</v>
      </c>
      <c r="CU32" s="3" t="n">
        <v>62400</v>
      </c>
      <c r="CV32" s="3" t="n">
        <v>31200</v>
      </c>
      <c r="CW32" s="3" t="n">
        <v>60000</v>
      </c>
      <c r="CX32" s="3" t="n">
        <v>30000</v>
      </c>
      <c r="CY32" s="3" t="n">
        <v>8400</v>
      </c>
      <c r="CZ32" s="3" t="n">
        <v>4200</v>
      </c>
      <c r="DA32" s="3" t="n">
        <v>27000</v>
      </c>
      <c r="DB32" s="3" t="n">
        <v>13500</v>
      </c>
      <c r="DC32" s="3" t="n">
        <v>15600</v>
      </c>
      <c r="DD32" s="3" t="n">
        <v>7800</v>
      </c>
      <c r="DE32" s="3" t="n">
        <v>42000</v>
      </c>
      <c r="DF32" s="3" t="n">
        <v>21000</v>
      </c>
      <c r="DG32" s="25"/>
      <c r="DH32" s="25"/>
      <c r="DI32" s="3" t="n">
        <v>72000</v>
      </c>
      <c r="DJ32" s="3" t="n">
        <v>36000</v>
      </c>
      <c r="DK32" s="3" t="n">
        <v>99000</v>
      </c>
      <c r="DL32" s="3" t="n">
        <v>49500</v>
      </c>
      <c r="DM32" s="3"/>
      <c r="DN32" s="3"/>
      <c r="DO32" s="3" t="n">
        <v>240000</v>
      </c>
      <c r="DP32" s="3" t="n">
        <v>120000</v>
      </c>
      <c r="DQ32" s="3" t="n">
        <v>120000</v>
      </c>
      <c r="DR32" s="3" t="n">
        <v>60000</v>
      </c>
      <c r="DS32" s="3" t="n">
        <v>254400</v>
      </c>
      <c r="DT32" s="3" t="n">
        <v>127200</v>
      </c>
      <c r="DU32" s="3" t="n">
        <v>120000</v>
      </c>
      <c r="DV32" s="3" t="n">
        <v>60000</v>
      </c>
      <c r="DW32" s="25"/>
      <c r="DX32" s="25"/>
      <c r="DY32" s="3" t="n">
        <v>150000</v>
      </c>
      <c r="DZ32" s="3" t="n">
        <v>75000</v>
      </c>
      <c r="EA32" s="25"/>
      <c r="EB32" s="25"/>
      <c r="EC32" s="25"/>
      <c r="ED32" s="25"/>
      <c r="EE32" s="63" t="n">
        <v>691380</v>
      </c>
      <c r="EF32" s="22" t="n">
        <v>1627380</v>
      </c>
      <c r="EG32" s="63" t="n">
        <v>2000880</v>
      </c>
      <c r="EH32" s="25"/>
      <c r="EI32" s="25"/>
      <c r="EJ32" s="25"/>
      <c r="EK32" s="25"/>
      <c r="EL32" s="3" t="n">
        <v>60000</v>
      </c>
      <c r="EM32" s="3" t="n">
        <v>30000</v>
      </c>
      <c r="EN32" s="3" t="n">
        <v>26400</v>
      </c>
      <c r="EO32" s="3" t="n">
        <v>13200</v>
      </c>
      <c r="EP32" s="3" t="n">
        <v>120000</v>
      </c>
      <c r="EQ32" s="3" t="n">
        <v>60000</v>
      </c>
      <c r="ER32" s="25"/>
      <c r="ES32" s="25"/>
      <c r="ET32" s="25"/>
      <c r="EU32" s="25"/>
      <c r="EV32" s="25"/>
      <c r="EW32" s="25"/>
      <c r="EX32" s="25"/>
      <c r="EY32" s="25"/>
      <c r="EZ32" s="63" t="n">
        <v>39600</v>
      </c>
      <c r="FA32" s="22" t="n">
        <v>219600</v>
      </c>
      <c r="FB32" s="22" t="n">
        <v>309600</v>
      </c>
    </row>
    <row r="33" customFormat="false" ht="12.75" hidden="false" customHeight="false" outlineLevel="0" collapsed="false">
      <c r="A33" s="212" t="n">
        <v>0.0481853411151101</v>
      </c>
      <c r="B33" s="61" t="n">
        <v>0.907921946611734</v>
      </c>
      <c r="C33" s="61" t="n">
        <v>31</v>
      </c>
      <c r="D33" s="213" t="n">
        <v>37742</v>
      </c>
      <c r="E33" s="214" t="n">
        <v>3.7524414053463</v>
      </c>
      <c r="F33" s="212" t="n">
        <v>0.817129751950561</v>
      </c>
      <c r="G33" s="212" t="n">
        <v>-0.131648682258701</v>
      </c>
      <c r="H33" s="212" t="n">
        <v>0.13618829199176</v>
      </c>
      <c r="I33" s="212" t="n">
        <v>-0.281455803449638</v>
      </c>
      <c r="J33" s="215" t="n">
        <v>0.907921946611734</v>
      </c>
      <c r="K33" s="212" t="n">
        <v>28.0323920142249</v>
      </c>
      <c r="L33" s="216" t="n">
        <v>39.0406437043046</v>
      </c>
      <c r="M33" s="217" t="n">
        <v>35.4089559178576</v>
      </c>
      <c r="N33" s="218" t="n">
        <v>1</v>
      </c>
      <c r="O33" s="219" t="n">
        <v>1</v>
      </c>
      <c r="P33" s="214" t="n">
        <v>36.9527251396852</v>
      </c>
      <c r="Q33" s="216" t="n">
        <v>54.475316796704</v>
      </c>
      <c r="R33" s="217" t="n">
        <v>39.0406437043046</v>
      </c>
      <c r="S33" s="218" t="n">
        <v>1</v>
      </c>
      <c r="T33" s="219" t="n">
        <v>1</v>
      </c>
      <c r="U33" s="220" t="n">
        <v>29.155945423157</v>
      </c>
      <c r="V33" s="220" t="n">
        <v>31.1647227300354</v>
      </c>
      <c r="W33" s="220" t="n">
        <v>28.0323920142249</v>
      </c>
      <c r="X33" s="216" t="n">
        <v>44.8640004635584</v>
      </c>
      <c r="Y33" s="217" t="n">
        <v>41.8115314622497</v>
      </c>
      <c r="Z33" s="221" t="n">
        <v>1</v>
      </c>
      <c r="AA33" s="218" t="n">
        <v>1</v>
      </c>
      <c r="AB33" s="218" t="n">
        <v>1</v>
      </c>
      <c r="AC33" s="218" t="n">
        <v>1</v>
      </c>
      <c r="AD33" s="218" t="n">
        <v>1</v>
      </c>
      <c r="AE33" s="219" t="n">
        <v>1</v>
      </c>
      <c r="AF33" s="3" t="n">
        <v>5880</v>
      </c>
      <c r="AG33" s="3" t="n">
        <v>2940</v>
      </c>
      <c r="AH33" s="3" t="n">
        <v>38400</v>
      </c>
      <c r="AI33" s="3" t="n">
        <v>19200</v>
      </c>
      <c r="AJ33" s="3" t="n">
        <v>26160</v>
      </c>
      <c r="AK33" s="3" t="n">
        <v>13080</v>
      </c>
      <c r="AL33" s="3" t="n">
        <v>26160</v>
      </c>
      <c r="AM33" s="3" t="n">
        <v>13080</v>
      </c>
      <c r="AN33" s="3" t="n">
        <v>48000</v>
      </c>
      <c r="AO33" s="3" t="n">
        <v>24000</v>
      </c>
      <c r="AP33" s="3" t="n">
        <v>54000</v>
      </c>
      <c r="AQ33" s="3" t="n">
        <v>27000</v>
      </c>
      <c r="AR33" s="3" t="n">
        <v>60000</v>
      </c>
      <c r="AS33" s="3" t="n">
        <v>30000</v>
      </c>
      <c r="AT33" s="3" t="n">
        <v>60000</v>
      </c>
      <c r="AU33" s="3" t="n">
        <v>30000</v>
      </c>
      <c r="AV33" s="3" t="n">
        <v>86400</v>
      </c>
      <c r="AW33" s="3" t="n">
        <v>30000</v>
      </c>
      <c r="AX33" s="25"/>
      <c r="AY33" s="25"/>
      <c r="AZ33" s="25"/>
      <c r="BA33" s="25"/>
      <c r="BB33" s="25"/>
      <c r="BC33" s="25"/>
      <c r="BD33" s="63" t="n">
        <v>351300</v>
      </c>
      <c r="BE33" s="96" t="n">
        <v>504300</v>
      </c>
      <c r="BF33" s="63" t="n">
        <v>594300</v>
      </c>
      <c r="BG33" s="3" t="n">
        <v>61920</v>
      </c>
      <c r="BH33" s="3" t="n">
        <v>30960</v>
      </c>
      <c r="BI33" s="3" t="n">
        <v>59160</v>
      </c>
      <c r="BJ33" s="3" t="n">
        <v>29580</v>
      </c>
      <c r="BK33" s="3" t="n">
        <v>10560</v>
      </c>
      <c r="BL33" s="3" t="n">
        <v>5280</v>
      </c>
      <c r="BM33" s="3" t="n">
        <v>6120</v>
      </c>
      <c r="BN33" s="3" t="n">
        <v>3060</v>
      </c>
      <c r="BO33" s="3" t="n">
        <v>20400</v>
      </c>
      <c r="BP33" s="3" t="n">
        <v>10200</v>
      </c>
      <c r="BQ33" s="3" t="n">
        <v>72000</v>
      </c>
      <c r="BR33" s="3" t="n">
        <v>36000</v>
      </c>
      <c r="BS33" s="3" t="n">
        <v>105600</v>
      </c>
      <c r="BT33" s="3" t="n">
        <v>52800</v>
      </c>
      <c r="BU33" s="3" t="n">
        <v>127200</v>
      </c>
      <c r="BV33" s="3" t="n">
        <v>63600</v>
      </c>
      <c r="BW33" s="3" t="n">
        <v>60000</v>
      </c>
      <c r="BX33" s="3" t="n">
        <v>30000</v>
      </c>
      <c r="BY33" s="3" t="n">
        <v>63600</v>
      </c>
      <c r="BZ33" s="3" t="n">
        <v>31800</v>
      </c>
      <c r="CA33" s="25"/>
      <c r="CB33" s="25"/>
      <c r="CC33" s="25"/>
      <c r="CD33" s="25"/>
      <c r="CE33" s="25"/>
      <c r="CF33" s="25"/>
      <c r="CG33" s="222" t="n">
        <v>555840</v>
      </c>
      <c r="CH33" s="223" t="n">
        <v>663840</v>
      </c>
      <c r="CI33" s="22" t="n">
        <v>879840</v>
      </c>
      <c r="CJ33" s="3" t="n">
        <v>125160</v>
      </c>
      <c r="CK33" s="3" t="n">
        <v>62580</v>
      </c>
      <c r="CL33" s="3" t="n">
        <v>90000</v>
      </c>
      <c r="CM33" s="3" t="n">
        <v>45000</v>
      </c>
      <c r="CN33" s="25"/>
      <c r="CO33" s="25"/>
      <c r="CP33" s="63" t="n">
        <v>187740</v>
      </c>
      <c r="CQ33" s="223" t="n">
        <v>322740</v>
      </c>
      <c r="CR33" s="63" t="n">
        <v>322740</v>
      </c>
      <c r="CS33" s="3" t="n">
        <v>63120</v>
      </c>
      <c r="CT33" s="3" t="n">
        <v>31560</v>
      </c>
      <c r="CU33" s="3" t="n">
        <v>62400</v>
      </c>
      <c r="CV33" s="3" t="n">
        <v>31200</v>
      </c>
      <c r="CW33" s="3" t="n">
        <v>60000</v>
      </c>
      <c r="CX33" s="3" t="n">
        <v>30000</v>
      </c>
      <c r="CY33" s="3" t="n">
        <v>8400</v>
      </c>
      <c r="CZ33" s="3" t="n">
        <v>4200</v>
      </c>
      <c r="DA33" s="3" t="n">
        <v>27000</v>
      </c>
      <c r="DB33" s="3" t="n">
        <v>13500</v>
      </c>
      <c r="DC33" s="3" t="n">
        <v>15600</v>
      </c>
      <c r="DD33" s="3" t="n">
        <v>7800</v>
      </c>
      <c r="DE33" s="3" t="n">
        <v>42000</v>
      </c>
      <c r="DF33" s="3" t="n">
        <v>21000</v>
      </c>
      <c r="DG33" s="25"/>
      <c r="DH33" s="25"/>
      <c r="DI33" s="3" t="n">
        <v>72000</v>
      </c>
      <c r="DJ33" s="3" t="n">
        <v>36000</v>
      </c>
      <c r="DK33" s="3" t="n">
        <v>99000</v>
      </c>
      <c r="DL33" s="3" t="n">
        <v>49500</v>
      </c>
      <c r="DM33" s="3"/>
      <c r="DN33" s="3"/>
      <c r="DO33" s="3" t="n">
        <v>240000</v>
      </c>
      <c r="DP33" s="3" t="n">
        <v>120000</v>
      </c>
      <c r="DQ33" s="3" t="n">
        <v>120000</v>
      </c>
      <c r="DR33" s="3" t="n">
        <v>60000</v>
      </c>
      <c r="DS33" s="3" t="n">
        <v>254400</v>
      </c>
      <c r="DT33" s="3" t="n">
        <v>127200</v>
      </c>
      <c r="DU33" s="3" t="n">
        <v>120000</v>
      </c>
      <c r="DV33" s="3" t="n">
        <v>60000</v>
      </c>
      <c r="DW33" s="25"/>
      <c r="DX33" s="25"/>
      <c r="DY33" s="3" t="n">
        <v>150000</v>
      </c>
      <c r="DZ33" s="3" t="n">
        <v>75000</v>
      </c>
      <c r="EA33" s="25"/>
      <c r="EB33" s="25"/>
      <c r="EC33" s="25"/>
      <c r="ED33" s="25"/>
      <c r="EE33" s="63" t="n">
        <v>691380</v>
      </c>
      <c r="EF33" s="22" t="n">
        <v>1627380</v>
      </c>
      <c r="EG33" s="63" t="n">
        <v>2000880</v>
      </c>
      <c r="EH33" s="25"/>
      <c r="EI33" s="25"/>
      <c r="EJ33" s="25"/>
      <c r="EK33" s="25"/>
      <c r="EL33" s="3" t="n">
        <v>60000</v>
      </c>
      <c r="EM33" s="3" t="n">
        <v>30000</v>
      </c>
      <c r="EN33" s="3" t="n">
        <v>26400</v>
      </c>
      <c r="EO33" s="3" t="n">
        <v>13200</v>
      </c>
      <c r="EP33" s="3" t="n">
        <v>120000</v>
      </c>
      <c r="EQ33" s="3" t="n">
        <v>60000</v>
      </c>
      <c r="ER33" s="25"/>
      <c r="ES33" s="25"/>
      <c r="ET33" s="25"/>
      <c r="EU33" s="25"/>
      <c r="EV33" s="25"/>
      <c r="EW33" s="25"/>
      <c r="EX33" s="25"/>
      <c r="EY33" s="25"/>
      <c r="EZ33" s="63" t="n">
        <v>39600</v>
      </c>
      <c r="FA33" s="22" t="n">
        <v>219600</v>
      </c>
      <c r="FB33" s="22" t="n">
        <v>309600</v>
      </c>
    </row>
    <row r="34" customFormat="false" ht="12.75" hidden="false" customHeight="false" outlineLevel="0" collapsed="false">
      <c r="A34" s="212" t="n">
        <v>0.0485228672197886</v>
      </c>
      <c r="B34" s="61" t="n">
        <v>0.903630634908678</v>
      </c>
      <c r="C34" s="61" t="n">
        <v>30</v>
      </c>
      <c r="D34" s="213" t="n">
        <v>37773</v>
      </c>
      <c r="E34" s="214" t="n">
        <v>3.75277802677574</v>
      </c>
      <c r="F34" s="212" t="n">
        <v>0.81326757141781</v>
      </c>
      <c r="G34" s="212" t="n">
        <v>-0.131026442061758</v>
      </c>
      <c r="H34" s="212" t="n">
        <v>0.135544595236302</v>
      </c>
      <c r="I34" s="212" t="n">
        <v>-0.28012549682169</v>
      </c>
      <c r="J34" s="215" t="n">
        <v>0.903630634908678</v>
      </c>
      <c r="K34" s="212" t="n">
        <v>28.0448939746554</v>
      </c>
      <c r="L34" s="216" t="n">
        <v>50.603315554886</v>
      </c>
      <c r="M34" s="217" t="n">
        <v>39.7597479359818</v>
      </c>
      <c r="N34" s="218" t="n">
        <v>1</v>
      </c>
      <c r="O34" s="219" t="n">
        <v>1</v>
      </c>
      <c r="P34" s="214" t="n">
        <v>36.9230649626331</v>
      </c>
      <c r="Q34" s="216" t="n">
        <v>60.5432525388814</v>
      </c>
      <c r="R34" s="217" t="n">
        <v>40.6633785708905</v>
      </c>
      <c r="S34" s="218" t="n">
        <v>1</v>
      </c>
      <c r="T34" s="219" t="n">
        <v>1</v>
      </c>
      <c r="U34" s="220" t="n">
        <v>29.1631368853549</v>
      </c>
      <c r="V34" s="220" t="n">
        <v>31.1624196650903</v>
      </c>
      <c r="W34" s="220" t="n">
        <v>28.0448939746554</v>
      </c>
      <c r="X34" s="216" t="n">
        <v>53.2117539752565</v>
      </c>
      <c r="Y34" s="217" t="n">
        <v>50.7538528776165</v>
      </c>
      <c r="Z34" s="221" t="n">
        <v>1</v>
      </c>
      <c r="AA34" s="218" t="n">
        <v>1</v>
      </c>
      <c r="AB34" s="218" t="n">
        <v>1</v>
      </c>
      <c r="AC34" s="218" t="n">
        <v>1</v>
      </c>
      <c r="AD34" s="218" t="n">
        <v>1</v>
      </c>
      <c r="AE34" s="219" t="n">
        <v>1</v>
      </c>
      <c r="AF34" s="3" t="n">
        <v>5880</v>
      </c>
      <c r="AG34" s="3" t="n">
        <v>2940</v>
      </c>
      <c r="AH34" s="3" t="n">
        <v>38400</v>
      </c>
      <c r="AI34" s="3" t="n">
        <v>19200</v>
      </c>
      <c r="AJ34" s="3" t="n">
        <v>26160</v>
      </c>
      <c r="AK34" s="3" t="n">
        <v>13080</v>
      </c>
      <c r="AL34" s="3" t="n">
        <v>26160</v>
      </c>
      <c r="AM34" s="3" t="n">
        <v>13080</v>
      </c>
      <c r="AN34" s="3" t="n">
        <v>48000</v>
      </c>
      <c r="AO34" s="3" t="n">
        <v>24000</v>
      </c>
      <c r="AP34" s="3" t="n">
        <v>54000</v>
      </c>
      <c r="AQ34" s="3" t="n">
        <v>27000</v>
      </c>
      <c r="AR34" s="3" t="n">
        <v>60000</v>
      </c>
      <c r="AS34" s="3" t="n">
        <v>30000</v>
      </c>
      <c r="AT34" s="3" t="n">
        <v>60000</v>
      </c>
      <c r="AU34" s="3" t="n">
        <v>30000</v>
      </c>
      <c r="AV34" s="3" t="n">
        <v>86400</v>
      </c>
      <c r="AW34" s="3" t="n">
        <v>30000</v>
      </c>
      <c r="AX34" s="3" t="n">
        <v>61200</v>
      </c>
      <c r="AY34" s="3" t="n">
        <v>30600</v>
      </c>
      <c r="AZ34" s="3" t="n">
        <v>66000</v>
      </c>
      <c r="BA34" s="3" t="n">
        <v>33000</v>
      </c>
      <c r="BB34" s="25"/>
      <c r="BC34" s="25"/>
      <c r="BD34" s="63" t="n">
        <v>351300</v>
      </c>
      <c r="BE34" s="96" t="n">
        <v>695100</v>
      </c>
      <c r="BF34" s="63" t="n">
        <v>785100</v>
      </c>
      <c r="BG34" s="3" t="n">
        <v>61920</v>
      </c>
      <c r="BH34" s="3" t="n">
        <v>30960</v>
      </c>
      <c r="BI34" s="3" t="n">
        <v>59160</v>
      </c>
      <c r="BJ34" s="3" t="n">
        <v>29580</v>
      </c>
      <c r="BK34" s="3" t="n">
        <v>10560</v>
      </c>
      <c r="BL34" s="3" t="n">
        <v>5280</v>
      </c>
      <c r="BM34" s="3" t="n">
        <v>6120</v>
      </c>
      <c r="BN34" s="3" t="n">
        <v>3060</v>
      </c>
      <c r="BO34" s="3" t="n">
        <v>20400</v>
      </c>
      <c r="BP34" s="3" t="n">
        <v>10200</v>
      </c>
      <c r="BQ34" s="3" t="n">
        <v>72000</v>
      </c>
      <c r="BR34" s="3" t="n">
        <v>36000</v>
      </c>
      <c r="BS34" s="3" t="n">
        <v>105600</v>
      </c>
      <c r="BT34" s="3" t="n">
        <v>52800</v>
      </c>
      <c r="BU34" s="3" t="n">
        <v>127200</v>
      </c>
      <c r="BV34" s="3" t="n">
        <v>63600</v>
      </c>
      <c r="BW34" s="3" t="n">
        <v>60000</v>
      </c>
      <c r="BX34" s="3" t="n">
        <v>30000</v>
      </c>
      <c r="BY34" s="3" t="n">
        <v>63600</v>
      </c>
      <c r="BZ34" s="3" t="n">
        <v>31800</v>
      </c>
      <c r="CA34" s="25"/>
      <c r="CB34" s="25"/>
      <c r="CC34" s="25"/>
      <c r="CD34" s="25"/>
      <c r="CE34" s="25"/>
      <c r="CF34" s="25"/>
      <c r="CG34" s="222" t="n">
        <v>555840</v>
      </c>
      <c r="CH34" s="223" t="n">
        <v>663840</v>
      </c>
      <c r="CI34" s="22" t="n">
        <v>879840</v>
      </c>
      <c r="CJ34" s="3" t="n">
        <v>125160</v>
      </c>
      <c r="CK34" s="3" t="n">
        <v>62580</v>
      </c>
      <c r="CL34" s="3" t="n">
        <v>90000</v>
      </c>
      <c r="CM34" s="3" t="n">
        <v>45000</v>
      </c>
      <c r="CN34" s="25"/>
      <c r="CO34" s="25"/>
      <c r="CP34" s="63" t="n">
        <v>187740</v>
      </c>
      <c r="CQ34" s="223" t="n">
        <v>322740</v>
      </c>
      <c r="CR34" s="63" t="n">
        <v>322740</v>
      </c>
      <c r="CS34" s="3" t="n">
        <v>63120</v>
      </c>
      <c r="CT34" s="3" t="n">
        <v>31560</v>
      </c>
      <c r="CU34" s="3" t="n">
        <v>62400</v>
      </c>
      <c r="CV34" s="3" t="n">
        <v>31200</v>
      </c>
      <c r="CW34" s="3" t="n">
        <v>60000</v>
      </c>
      <c r="CX34" s="3" t="n">
        <v>30000</v>
      </c>
      <c r="CY34" s="3" t="n">
        <v>8400</v>
      </c>
      <c r="CZ34" s="3" t="n">
        <v>4200</v>
      </c>
      <c r="DA34" s="3" t="n">
        <v>27000</v>
      </c>
      <c r="DB34" s="3" t="n">
        <v>13500</v>
      </c>
      <c r="DC34" s="3" t="n">
        <v>15600</v>
      </c>
      <c r="DD34" s="3" t="n">
        <v>7800</v>
      </c>
      <c r="DE34" s="3" t="n">
        <v>42000</v>
      </c>
      <c r="DF34" s="3" t="n">
        <v>21000</v>
      </c>
      <c r="DG34" s="25"/>
      <c r="DH34" s="25"/>
      <c r="DI34" s="3" t="n">
        <v>72000</v>
      </c>
      <c r="DJ34" s="3" t="n">
        <v>36000</v>
      </c>
      <c r="DK34" s="3" t="n">
        <v>99000</v>
      </c>
      <c r="DL34" s="3" t="n">
        <v>49500</v>
      </c>
      <c r="DM34" s="3"/>
      <c r="DN34" s="3"/>
      <c r="DO34" s="3" t="n">
        <v>240000</v>
      </c>
      <c r="DP34" s="3" t="n">
        <v>120000</v>
      </c>
      <c r="DQ34" s="3" t="n">
        <v>120000</v>
      </c>
      <c r="DR34" s="3" t="n">
        <v>60000</v>
      </c>
      <c r="DS34" s="3" t="n">
        <v>254400</v>
      </c>
      <c r="DT34" s="3" t="n">
        <v>127200</v>
      </c>
      <c r="DU34" s="3" t="n">
        <v>120000</v>
      </c>
      <c r="DV34" s="3" t="n">
        <v>60000</v>
      </c>
      <c r="DW34" s="25"/>
      <c r="DX34" s="25"/>
      <c r="DY34" s="3" t="n">
        <v>150000</v>
      </c>
      <c r="DZ34" s="3" t="n">
        <v>75000</v>
      </c>
      <c r="EA34" s="25"/>
      <c r="EB34" s="25"/>
      <c r="EC34" s="25"/>
      <c r="ED34" s="25"/>
      <c r="EE34" s="63" t="n">
        <v>691380</v>
      </c>
      <c r="EF34" s="22" t="n">
        <v>1627380</v>
      </c>
      <c r="EG34" s="63" t="n">
        <v>2000880</v>
      </c>
      <c r="EH34" s="25"/>
      <c r="EI34" s="25"/>
      <c r="EJ34" s="25"/>
      <c r="EK34" s="25"/>
      <c r="EL34" s="3" t="n">
        <v>60000</v>
      </c>
      <c r="EM34" s="3" t="n">
        <v>30000</v>
      </c>
      <c r="EN34" s="3" t="n">
        <v>26400</v>
      </c>
      <c r="EO34" s="3" t="n">
        <v>13200</v>
      </c>
      <c r="EP34" s="3" t="n">
        <v>120000</v>
      </c>
      <c r="EQ34" s="3" t="n">
        <v>60000</v>
      </c>
      <c r="ER34" s="25"/>
      <c r="ES34" s="25"/>
      <c r="ET34" s="3" t="n">
        <v>60000</v>
      </c>
      <c r="EU34" s="3" t="n">
        <v>30000</v>
      </c>
      <c r="EV34" s="25"/>
      <c r="EW34" s="25"/>
      <c r="EX34" s="25"/>
      <c r="EY34" s="25"/>
      <c r="EZ34" s="63" t="n">
        <v>39600</v>
      </c>
      <c r="FA34" s="22" t="n">
        <v>219600</v>
      </c>
      <c r="FB34" s="22" t="n">
        <v>399600</v>
      </c>
    </row>
    <row r="35" customFormat="false" ht="12.75" hidden="false" customHeight="false" outlineLevel="0" collapsed="false">
      <c r="A35" s="212" t="n">
        <v>0.0488420561145144</v>
      </c>
      <c r="B35" s="61" t="n">
        <v>0.899463619971101</v>
      </c>
      <c r="C35" s="61" t="n">
        <v>31</v>
      </c>
      <c r="D35" s="213" t="n">
        <v>37803</v>
      </c>
      <c r="E35" s="214" t="n">
        <v>3.75795900423926</v>
      </c>
      <c r="F35" s="212" t="n">
        <v>0.80951725797399</v>
      </c>
      <c r="G35" s="212" t="n">
        <v>-0.13042222489581</v>
      </c>
      <c r="H35" s="212" t="n">
        <v>0.134919542995665</v>
      </c>
      <c r="I35" s="212" t="n">
        <v>-0.278833722191041</v>
      </c>
      <c r="J35" s="215" t="n">
        <v>0.899463619971101</v>
      </c>
      <c r="K35" s="212" t="n">
        <v>28.0934396153616</v>
      </c>
      <c r="L35" s="216" t="n">
        <v>96.2426073369078</v>
      </c>
      <c r="M35" s="217" t="n">
        <v>65.6608442578903</v>
      </c>
      <c r="N35" s="218" t="n">
        <v>1</v>
      </c>
      <c r="O35" s="219" t="n">
        <v>1</v>
      </c>
      <c r="P35" s="214" t="n">
        <v>36.9306696815777</v>
      </c>
      <c r="Q35" s="216" t="n">
        <v>81.8511894173701</v>
      </c>
      <c r="R35" s="217" t="n">
        <v>60.2640625380637</v>
      </c>
      <c r="S35" s="218" t="n">
        <v>1</v>
      </c>
      <c r="T35" s="219" t="n">
        <v>1</v>
      </c>
      <c r="U35" s="220" t="n">
        <v>29.2065258450759</v>
      </c>
      <c r="V35" s="220" t="n">
        <v>31.1965891042619</v>
      </c>
      <c r="W35" s="220" t="n">
        <v>28.0934396153616</v>
      </c>
      <c r="X35" s="216" t="n">
        <v>89.4606935682141</v>
      </c>
      <c r="Y35" s="217" t="n">
        <v>52.9427411329012</v>
      </c>
      <c r="Z35" s="221" t="n">
        <v>1</v>
      </c>
      <c r="AA35" s="218" t="n">
        <v>1</v>
      </c>
      <c r="AB35" s="218" t="n">
        <v>1</v>
      </c>
      <c r="AC35" s="218" t="n">
        <v>1</v>
      </c>
      <c r="AD35" s="218" t="n">
        <v>1</v>
      </c>
      <c r="AE35" s="219" t="n">
        <v>1</v>
      </c>
      <c r="AF35" s="3" t="n">
        <v>5880</v>
      </c>
      <c r="AG35" s="3" t="n">
        <v>2940</v>
      </c>
      <c r="AH35" s="3" t="n">
        <v>38400</v>
      </c>
      <c r="AI35" s="3" t="n">
        <v>19200</v>
      </c>
      <c r="AJ35" s="3" t="n">
        <v>26160</v>
      </c>
      <c r="AK35" s="3" t="n">
        <v>13080</v>
      </c>
      <c r="AL35" s="3" t="n">
        <v>26160</v>
      </c>
      <c r="AM35" s="3" t="n">
        <v>13080</v>
      </c>
      <c r="AN35" s="3" t="n">
        <v>48000</v>
      </c>
      <c r="AO35" s="3" t="n">
        <v>24000</v>
      </c>
      <c r="AP35" s="3" t="n">
        <v>54000</v>
      </c>
      <c r="AQ35" s="3" t="n">
        <v>27000</v>
      </c>
      <c r="AR35" s="3" t="n">
        <v>60000</v>
      </c>
      <c r="AS35" s="3" t="n">
        <v>30000</v>
      </c>
      <c r="AT35" s="3" t="n">
        <v>60000</v>
      </c>
      <c r="AU35" s="3" t="n">
        <v>30000</v>
      </c>
      <c r="AV35" s="3" t="n">
        <v>86400</v>
      </c>
      <c r="AW35" s="3" t="n">
        <v>30000</v>
      </c>
      <c r="AX35" s="3" t="n">
        <v>61200</v>
      </c>
      <c r="AY35" s="3" t="n">
        <v>30600</v>
      </c>
      <c r="AZ35" s="3" t="n">
        <v>66000</v>
      </c>
      <c r="BA35" s="3" t="n">
        <v>33000</v>
      </c>
      <c r="BB35" s="25"/>
      <c r="BC35" s="25"/>
      <c r="BD35" s="63" t="n">
        <v>351300</v>
      </c>
      <c r="BE35" s="96" t="n">
        <v>695100</v>
      </c>
      <c r="BF35" s="63" t="n">
        <v>785100</v>
      </c>
      <c r="BG35" s="3" t="n">
        <v>61920</v>
      </c>
      <c r="BH35" s="3" t="n">
        <v>30960</v>
      </c>
      <c r="BI35" s="3" t="n">
        <v>59160</v>
      </c>
      <c r="BJ35" s="3" t="n">
        <v>29580</v>
      </c>
      <c r="BK35" s="3" t="n">
        <v>10560</v>
      </c>
      <c r="BL35" s="3" t="n">
        <v>5280</v>
      </c>
      <c r="BM35" s="3" t="n">
        <v>6120</v>
      </c>
      <c r="BN35" s="3" t="n">
        <v>3060</v>
      </c>
      <c r="BO35" s="3" t="n">
        <v>20400</v>
      </c>
      <c r="BP35" s="3" t="n">
        <v>10200</v>
      </c>
      <c r="BQ35" s="3" t="n">
        <v>72000</v>
      </c>
      <c r="BR35" s="3" t="n">
        <v>36000</v>
      </c>
      <c r="BS35" s="3" t="n">
        <v>105600</v>
      </c>
      <c r="BT35" s="3" t="n">
        <v>52800</v>
      </c>
      <c r="BU35" s="3" t="n">
        <v>127200</v>
      </c>
      <c r="BV35" s="3" t="n">
        <v>63600</v>
      </c>
      <c r="BW35" s="3" t="n">
        <v>60000</v>
      </c>
      <c r="BX35" s="3" t="n">
        <v>30000</v>
      </c>
      <c r="BY35" s="3" t="n">
        <v>63600</v>
      </c>
      <c r="BZ35" s="3" t="n">
        <v>31800</v>
      </c>
      <c r="CA35" s="25"/>
      <c r="CB35" s="25"/>
      <c r="CC35" s="25"/>
      <c r="CD35" s="25"/>
      <c r="CE35" s="25"/>
      <c r="CF35" s="25"/>
      <c r="CG35" s="222" t="n">
        <v>555840</v>
      </c>
      <c r="CH35" s="223" t="n">
        <v>663840</v>
      </c>
      <c r="CI35" s="22" t="n">
        <v>879840</v>
      </c>
      <c r="CJ35" s="3" t="n">
        <v>125160</v>
      </c>
      <c r="CK35" s="3" t="n">
        <v>62580</v>
      </c>
      <c r="CL35" s="3" t="n">
        <v>90000</v>
      </c>
      <c r="CM35" s="3" t="n">
        <v>45000</v>
      </c>
      <c r="CN35" s="25"/>
      <c r="CO35" s="25"/>
      <c r="CP35" s="63" t="n">
        <v>187740</v>
      </c>
      <c r="CQ35" s="223" t="n">
        <v>322740</v>
      </c>
      <c r="CR35" s="63" t="n">
        <v>322740</v>
      </c>
      <c r="CS35" s="3" t="n">
        <v>63120</v>
      </c>
      <c r="CT35" s="3" t="n">
        <v>31560</v>
      </c>
      <c r="CU35" s="3" t="n">
        <v>62400</v>
      </c>
      <c r="CV35" s="3" t="n">
        <v>31200</v>
      </c>
      <c r="CW35" s="3" t="n">
        <v>60000</v>
      </c>
      <c r="CX35" s="3" t="n">
        <v>30000</v>
      </c>
      <c r="CY35" s="3" t="n">
        <v>8400</v>
      </c>
      <c r="CZ35" s="3" t="n">
        <v>4200</v>
      </c>
      <c r="DA35" s="3" t="n">
        <v>27000</v>
      </c>
      <c r="DB35" s="3" t="n">
        <v>13500</v>
      </c>
      <c r="DC35" s="3" t="n">
        <v>15600</v>
      </c>
      <c r="DD35" s="3" t="n">
        <v>7800</v>
      </c>
      <c r="DE35" s="3" t="n">
        <v>42000</v>
      </c>
      <c r="DF35" s="3" t="n">
        <v>21000</v>
      </c>
      <c r="DG35" s="25"/>
      <c r="DH35" s="25"/>
      <c r="DI35" s="3" t="n">
        <v>72000</v>
      </c>
      <c r="DJ35" s="3" t="n">
        <v>36000</v>
      </c>
      <c r="DK35" s="3" t="n">
        <v>99000</v>
      </c>
      <c r="DL35" s="3" t="n">
        <v>49500</v>
      </c>
      <c r="DM35" s="3"/>
      <c r="DN35" s="3"/>
      <c r="DO35" s="3" t="n">
        <v>240000</v>
      </c>
      <c r="DP35" s="3" t="n">
        <v>120000</v>
      </c>
      <c r="DQ35" s="3" t="n">
        <v>120000</v>
      </c>
      <c r="DR35" s="3" t="n">
        <v>60000</v>
      </c>
      <c r="DS35" s="3" t="n">
        <v>254400</v>
      </c>
      <c r="DT35" s="3" t="n">
        <v>127200</v>
      </c>
      <c r="DU35" s="3" t="n">
        <v>120000</v>
      </c>
      <c r="DV35" s="3" t="n">
        <v>60000</v>
      </c>
      <c r="DW35" s="25"/>
      <c r="DX35" s="25"/>
      <c r="DY35" s="3" t="n">
        <v>150000</v>
      </c>
      <c r="DZ35" s="3" t="n">
        <v>75000</v>
      </c>
      <c r="EA35" s="25"/>
      <c r="EB35" s="25"/>
      <c r="EC35" s="25"/>
      <c r="ED35" s="25"/>
      <c r="EE35" s="63" t="n">
        <v>691380</v>
      </c>
      <c r="EF35" s="22" t="n">
        <v>1627380</v>
      </c>
      <c r="EG35" s="63" t="n">
        <v>2000880</v>
      </c>
      <c r="EH35" s="25"/>
      <c r="EI35" s="25"/>
      <c r="EJ35" s="25"/>
      <c r="EK35" s="25"/>
      <c r="EL35" s="3" t="n">
        <v>60000</v>
      </c>
      <c r="EM35" s="3" t="n">
        <v>30000</v>
      </c>
      <c r="EN35" s="3" t="n">
        <v>26400</v>
      </c>
      <c r="EO35" s="3" t="n">
        <v>13200</v>
      </c>
      <c r="EP35" s="3" t="n">
        <v>120000</v>
      </c>
      <c r="EQ35" s="3" t="n">
        <v>60000</v>
      </c>
      <c r="ER35" s="25"/>
      <c r="ES35" s="25"/>
      <c r="ET35" s="3" t="n">
        <v>60000</v>
      </c>
      <c r="EU35" s="3" t="n">
        <v>30000</v>
      </c>
      <c r="EV35" s="25"/>
      <c r="EW35" s="25"/>
      <c r="EX35" s="25"/>
      <c r="EY35" s="25"/>
      <c r="EZ35" s="63" t="n">
        <v>39600</v>
      </c>
      <c r="FA35" s="22" t="n">
        <v>219600</v>
      </c>
      <c r="FB35" s="22" t="n">
        <v>399600</v>
      </c>
    </row>
    <row r="36" customFormat="false" ht="12.75" hidden="false" customHeight="false" outlineLevel="0" collapsed="false">
      <c r="A36" s="212" t="n">
        <v>0.0491612015003446</v>
      </c>
      <c r="B36" s="61" t="n">
        <v>0.895151143873439</v>
      </c>
      <c r="C36" s="61" t="n">
        <v>31</v>
      </c>
      <c r="D36" s="213" t="n">
        <v>37834</v>
      </c>
      <c r="E36" s="214" t="n">
        <v>3.76232025770006</v>
      </c>
      <c r="F36" s="212" t="n">
        <v>0.805636029486095</v>
      </c>
      <c r="G36" s="212" t="n">
        <v>-0.129796915861649</v>
      </c>
      <c r="H36" s="212" t="n">
        <v>0.134272671581016</v>
      </c>
      <c r="I36" s="212" t="n">
        <v>-0.277496854600766</v>
      </c>
      <c r="J36" s="215" t="n">
        <v>0.895151143873439</v>
      </c>
      <c r="K36" s="212" t="n">
        <v>28.1361755232447</v>
      </c>
      <c r="L36" s="216" t="n">
        <v>122.635706710661</v>
      </c>
      <c r="M36" s="217" t="n">
        <v>68.0314869343813</v>
      </c>
      <c r="N36" s="218" t="n">
        <v>1</v>
      </c>
      <c r="O36" s="219" t="n">
        <v>1</v>
      </c>
      <c r="P36" s="214" t="n">
        <v>36.9310355118013</v>
      </c>
      <c r="Q36" s="216" t="n">
        <v>93.9908701067111</v>
      </c>
      <c r="R36" s="217" t="n">
        <v>61.7654289272673</v>
      </c>
      <c r="S36" s="218" t="n">
        <v>1</v>
      </c>
      <c r="T36" s="219" t="n">
        <v>1</v>
      </c>
      <c r="U36" s="220" t="n">
        <v>29.2439250637881</v>
      </c>
      <c r="V36" s="220" t="n">
        <v>31.2244469696081</v>
      </c>
      <c r="W36" s="220" t="n">
        <v>28.1361755232447</v>
      </c>
      <c r="X36" s="216" t="n">
        <v>145.747502665987</v>
      </c>
      <c r="Y36" s="217" t="n">
        <v>54.180495032051</v>
      </c>
      <c r="Z36" s="221" t="n">
        <v>1</v>
      </c>
      <c r="AA36" s="218" t="n">
        <v>1</v>
      </c>
      <c r="AB36" s="218" t="n">
        <v>1</v>
      </c>
      <c r="AC36" s="218" t="n">
        <v>1</v>
      </c>
      <c r="AD36" s="218" t="n">
        <v>1</v>
      </c>
      <c r="AE36" s="219" t="n">
        <v>1</v>
      </c>
      <c r="AF36" s="3" t="n">
        <v>5880</v>
      </c>
      <c r="AG36" s="3" t="n">
        <v>2940</v>
      </c>
      <c r="AH36" s="3" t="n">
        <v>38400</v>
      </c>
      <c r="AI36" s="3" t="n">
        <v>19200</v>
      </c>
      <c r="AJ36" s="3" t="n">
        <v>26160</v>
      </c>
      <c r="AK36" s="3" t="n">
        <v>13080</v>
      </c>
      <c r="AL36" s="3" t="n">
        <v>26160</v>
      </c>
      <c r="AM36" s="3" t="n">
        <v>13080</v>
      </c>
      <c r="AN36" s="3" t="n">
        <v>48000</v>
      </c>
      <c r="AO36" s="3" t="n">
        <v>24000</v>
      </c>
      <c r="AP36" s="3" t="n">
        <v>54000</v>
      </c>
      <c r="AQ36" s="3" t="n">
        <v>27000</v>
      </c>
      <c r="AR36" s="3" t="n">
        <v>60000</v>
      </c>
      <c r="AS36" s="3" t="n">
        <v>30000</v>
      </c>
      <c r="AT36" s="3" t="n">
        <v>60000</v>
      </c>
      <c r="AU36" s="3" t="n">
        <v>30000</v>
      </c>
      <c r="AV36" s="3" t="n">
        <v>86400</v>
      </c>
      <c r="AW36" s="3" t="n">
        <v>30000</v>
      </c>
      <c r="AX36" s="3" t="n">
        <v>61200</v>
      </c>
      <c r="AY36" s="3" t="n">
        <v>30600</v>
      </c>
      <c r="AZ36" s="3" t="n">
        <v>66000</v>
      </c>
      <c r="BA36" s="3" t="n">
        <v>33000</v>
      </c>
      <c r="BB36" s="25"/>
      <c r="BC36" s="25"/>
      <c r="BD36" s="63" t="n">
        <v>351300</v>
      </c>
      <c r="BE36" s="96" t="n">
        <v>695100</v>
      </c>
      <c r="BF36" s="63" t="n">
        <v>785100</v>
      </c>
      <c r="BG36" s="3" t="n">
        <v>61920</v>
      </c>
      <c r="BH36" s="3" t="n">
        <v>30960</v>
      </c>
      <c r="BI36" s="3" t="n">
        <v>59160</v>
      </c>
      <c r="BJ36" s="3" t="n">
        <v>29580</v>
      </c>
      <c r="BK36" s="3" t="n">
        <v>10560</v>
      </c>
      <c r="BL36" s="3" t="n">
        <v>5280</v>
      </c>
      <c r="BM36" s="3" t="n">
        <v>6120</v>
      </c>
      <c r="BN36" s="3" t="n">
        <v>3060</v>
      </c>
      <c r="BO36" s="3" t="n">
        <v>20400</v>
      </c>
      <c r="BP36" s="3" t="n">
        <v>10200</v>
      </c>
      <c r="BQ36" s="3" t="n">
        <v>72000</v>
      </c>
      <c r="BR36" s="3" t="n">
        <v>36000</v>
      </c>
      <c r="BS36" s="3" t="n">
        <v>105600</v>
      </c>
      <c r="BT36" s="3" t="n">
        <v>52800</v>
      </c>
      <c r="BU36" s="3" t="n">
        <v>127200</v>
      </c>
      <c r="BV36" s="3" t="n">
        <v>63600</v>
      </c>
      <c r="BW36" s="3" t="n">
        <v>60000</v>
      </c>
      <c r="BX36" s="3" t="n">
        <v>30000</v>
      </c>
      <c r="BY36" s="3" t="n">
        <v>63600</v>
      </c>
      <c r="BZ36" s="3" t="n">
        <v>31800</v>
      </c>
      <c r="CA36" s="25"/>
      <c r="CB36" s="25"/>
      <c r="CC36" s="25"/>
      <c r="CD36" s="25"/>
      <c r="CE36" s="25"/>
      <c r="CF36" s="25"/>
      <c r="CG36" s="222" t="n">
        <v>555840</v>
      </c>
      <c r="CH36" s="223" t="n">
        <v>663840</v>
      </c>
      <c r="CI36" s="22" t="n">
        <v>879840</v>
      </c>
      <c r="CJ36" s="3" t="n">
        <v>125160</v>
      </c>
      <c r="CK36" s="3" t="n">
        <v>62580</v>
      </c>
      <c r="CL36" s="3" t="n">
        <v>90000</v>
      </c>
      <c r="CM36" s="3" t="n">
        <v>45000</v>
      </c>
      <c r="CN36" s="25"/>
      <c r="CO36" s="25"/>
      <c r="CP36" s="63" t="n">
        <v>187740</v>
      </c>
      <c r="CQ36" s="223" t="n">
        <v>322740</v>
      </c>
      <c r="CR36" s="63" t="n">
        <v>322740</v>
      </c>
      <c r="CS36" s="3" t="n">
        <v>63120</v>
      </c>
      <c r="CT36" s="3" t="n">
        <v>31560</v>
      </c>
      <c r="CU36" s="3" t="n">
        <v>62400</v>
      </c>
      <c r="CV36" s="3" t="n">
        <v>31200</v>
      </c>
      <c r="CW36" s="3" t="n">
        <v>60000</v>
      </c>
      <c r="CX36" s="3" t="n">
        <v>30000</v>
      </c>
      <c r="CY36" s="3" t="n">
        <v>8400</v>
      </c>
      <c r="CZ36" s="3" t="n">
        <v>4200</v>
      </c>
      <c r="DA36" s="3" t="n">
        <v>27000</v>
      </c>
      <c r="DB36" s="3" t="n">
        <v>13500</v>
      </c>
      <c r="DC36" s="3" t="n">
        <v>15600</v>
      </c>
      <c r="DD36" s="3" t="n">
        <v>7800</v>
      </c>
      <c r="DE36" s="3" t="n">
        <v>42000</v>
      </c>
      <c r="DF36" s="3" t="n">
        <v>21000</v>
      </c>
      <c r="DG36" s="3" t="n">
        <v>63600</v>
      </c>
      <c r="DH36" s="3" t="n">
        <v>31800</v>
      </c>
      <c r="DI36" s="3" t="n">
        <v>72000</v>
      </c>
      <c r="DJ36" s="3" t="n">
        <v>36000</v>
      </c>
      <c r="DK36" s="3" t="n">
        <v>99000</v>
      </c>
      <c r="DL36" s="3" t="n">
        <v>49500</v>
      </c>
      <c r="DM36" s="3"/>
      <c r="DN36" s="3"/>
      <c r="DO36" s="3" t="n">
        <v>240000</v>
      </c>
      <c r="DP36" s="3" t="n">
        <v>120000</v>
      </c>
      <c r="DQ36" s="3" t="n">
        <v>120000</v>
      </c>
      <c r="DR36" s="3" t="n">
        <v>60000</v>
      </c>
      <c r="DS36" s="3" t="n">
        <v>254400</v>
      </c>
      <c r="DT36" s="3" t="n">
        <v>127200</v>
      </c>
      <c r="DU36" s="3" t="n">
        <v>120000</v>
      </c>
      <c r="DV36" s="3" t="n">
        <v>60000</v>
      </c>
      <c r="DW36" s="25"/>
      <c r="DX36" s="25"/>
      <c r="DY36" s="3" t="n">
        <v>150000</v>
      </c>
      <c r="DZ36" s="3" t="n">
        <v>75000</v>
      </c>
      <c r="EA36" s="25"/>
      <c r="EB36" s="25"/>
      <c r="EC36" s="25"/>
      <c r="ED36" s="25"/>
      <c r="EE36" s="63" t="n">
        <v>786780</v>
      </c>
      <c r="EF36" s="22" t="n">
        <v>1722780</v>
      </c>
      <c r="EG36" s="63" t="n">
        <v>2096280</v>
      </c>
      <c r="EH36" s="25"/>
      <c r="EI36" s="25"/>
      <c r="EJ36" s="25"/>
      <c r="EK36" s="25"/>
      <c r="EL36" s="3" t="n">
        <v>60000</v>
      </c>
      <c r="EM36" s="3" t="n">
        <v>30000</v>
      </c>
      <c r="EN36" s="3" t="n">
        <v>26400</v>
      </c>
      <c r="EO36" s="3" t="n">
        <v>13200</v>
      </c>
      <c r="EP36" s="3" t="n">
        <v>120000</v>
      </c>
      <c r="EQ36" s="3" t="n">
        <v>60000</v>
      </c>
      <c r="ER36" s="25"/>
      <c r="ES36" s="25"/>
      <c r="ET36" s="3" t="n">
        <v>60000</v>
      </c>
      <c r="EU36" s="3" t="n">
        <v>30000</v>
      </c>
      <c r="EV36" s="25"/>
      <c r="EW36" s="25"/>
      <c r="EX36" s="25"/>
      <c r="EY36" s="25"/>
      <c r="EZ36" s="63" t="n">
        <v>39600</v>
      </c>
      <c r="FA36" s="22" t="n">
        <v>219600</v>
      </c>
      <c r="FB36" s="22" t="n">
        <v>399600</v>
      </c>
    </row>
    <row r="37" customFormat="false" ht="12.75" hidden="false" customHeight="false" outlineLevel="0" collapsed="false">
      <c r="A37" s="212" t="n">
        <v>0.0494803469201956</v>
      </c>
      <c r="B37" s="61" t="n">
        <v>0.890812340179976</v>
      </c>
      <c r="C37" s="61" t="n">
        <v>30</v>
      </c>
      <c r="D37" s="213" t="n">
        <v>37865</v>
      </c>
      <c r="E37" s="214" t="n">
        <v>3.73517614237464</v>
      </c>
      <c r="F37" s="212" t="n">
        <v>0.801731106161978</v>
      </c>
      <c r="G37" s="212" t="n">
        <v>-0.129167789326097</v>
      </c>
      <c r="H37" s="212" t="n">
        <v>0.133621851026996</v>
      </c>
      <c r="I37" s="212" t="n">
        <v>-0.276151825455793</v>
      </c>
      <c r="J37" s="215" t="n">
        <v>0.890812340179976</v>
      </c>
      <c r="K37" s="212" t="n">
        <v>27.9426823768913</v>
      </c>
      <c r="L37" s="216" t="n">
        <v>76.6098612554779</v>
      </c>
      <c r="M37" s="217" t="n">
        <v>57.0119897715185</v>
      </c>
      <c r="N37" s="218" t="n">
        <v>1</v>
      </c>
      <c r="O37" s="219" t="n">
        <v>1</v>
      </c>
      <c r="P37" s="214" t="n">
        <v>36.6949136191596</v>
      </c>
      <c r="Q37" s="216" t="n">
        <v>82.8455476367378</v>
      </c>
      <c r="R37" s="217" t="n">
        <v>59.6844267920584</v>
      </c>
      <c r="S37" s="218" t="n">
        <v>1</v>
      </c>
      <c r="T37" s="219" t="n">
        <v>1</v>
      </c>
      <c r="U37" s="220" t="n">
        <v>29.0450626478641</v>
      </c>
      <c r="V37" s="220" t="n">
        <v>31.0159849505123</v>
      </c>
      <c r="W37" s="220" t="n">
        <v>27.9426823768913</v>
      </c>
      <c r="X37" s="216" t="n">
        <v>62.5120924593404</v>
      </c>
      <c r="Y37" s="217" t="n">
        <v>60.1836740189038</v>
      </c>
      <c r="Z37" s="221" t="n">
        <v>1</v>
      </c>
      <c r="AA37" s="218" t="n">
        <v>1</v>
      </c>
      <c r="AB37" s="218" t="n">
        <v>1</v>
      </c>
      <c r="AC37" s="218" t="n">
        <v>1</v>
      </c>
      <c r="AD37" s="218" t="n">
        <v>1</v>
      </c>
      <c r="AE37" s="219" t="n">
        <v>1</v>
      </c>
      <c r="AF37" s="3" t="n">
        <v>5880</v>
      </c>
      <c r="AG37" s="3" t="n">
        <v>2940</v>
      </c>
      <c r="AH37" s="3" t="n">
        <v>38400</v>
      </c>
      <c r="AI37" s="3" t="n">
        <v>19200</v>
      </c>
      <c r="AJ37" s="3" t="n">
        <v>26160</v>
      </c>
      <c r="AK37" s="3" t="n">
        <v>13080</v>
      </c>
      <c r="AL37" s="3" t="n">
        <v>26160</v>
      </c>
      <c r="AM37" s="3" t="n">
        <v>13080</v>
      </c>
      <c r="AN37" s="3" t="n">
        <v>48000</v>
      </c>
      <c r="AO37" s="3" t="n">
        <v>24000</v>
      </c>
      <c r="AP37" s="3" t="n">
        <v>54000</v>
      </c>
      <c r="AQ37" s="3" t="n">
        <v>27000</v>
      </c>
      <c r="AR37" s="3" t="n">
        <v>60000</v>
      </c>
      <c r="AS37" s="3" t="n">
        <v>30000</v>
      </c>
      <c r="AT37" s="3" t="n">
        <v>60000</v>
      </c>
      <c r="AU37" s="3" t="n">
        <v>30000</v>
      </c>
      <c r="AV37" s="3" t="n">
        <v>86400</v>
      </c>
      <c r="AW37" s="3" t="n">
        <v>30000</v>
      </c>
      <c r="AX37" s="3" t="n">
        <v>61200</v>
      </c>
      <c r="AY37" s="3" t="n">
        <v>30600</v>
      </c>
      <c r="AZ37" s="3" t="n">
        <v>66000</v>
      </c>
      <c r="BA37" s="3" t="n">
        <v>33000</v>
      </c>
      <c r="BB37" s="25"/>
      <c r="BC37" s="25"/>
      <c r="BD37" s="63" t="n">
        <v>351300</v>
      </c>
      <c r="BE37" s="96" t="n">
        <v>695100</v>
      </c>
      <c r="BF37" s="63" t="n">
        <v>785100</v>
      </c>
      <c r="BG37" s="3" t="n">
        <v>61920</v>
      </c>
      <c r="BH37" s="3" t="n">
        <v>30960</v>
      </c>
      <c r="BI37" s="3" t="n">
        <v>59160</v>
      </c>
      <c r="BJ37" s="3" t="n">
        <v>29580</v>
      </c>
      <c r="BK37" s="3" t="n">
        <v>10560</v>
      </c>
      <c r="BL37" s="3" t="n">
        <v>5280</v>
      </c>
      <c r="BM37" s="3" t="n">
        <v>6120</v>
      </c>
      <c r="BN37" s="3" t="n">
        <v>3060</v>
      </c>
      <c r="BO37" s="3" t="n">
        <v>20400</v>
      </c>
      <c r="BP37" s="3" t="n">
        <v>10200</v>
      </c>
      <c r="BQ37" s="3" t="n">
        <v>72000</v>
      </c>
      <c r="BR37" s="3" t="n">
        <v>36000</v>
      </c>
      <c r="BS37" s="3" t="n">
        <v>105600</v>
      </c>
      <c r="BT37" s="3" t="n">
        <v>52800</v>
      </c>
      <c r="BU37" s="3" t="n">
        <v>127200</v>
      </c>
      <c r="BV37" s="3" t="n">
        <v>63600</v>
      </c>
      <c r="BW37" s="3" t="n">
        <v>60000</v>
      </c>
      <c r="BX37" s="3" t="n">
        <v>30000</v>
      </c>
      <c r="BY37" s="3" t="n">
        <v>63600</v>
      </c>
      <c r="BZ37" s="3" t="n">
        <v>31800</v>
      </c>
      <c r="CA37" s="3" t="n">
        <v>62400</v>
      </c>
      <c r="CB37" s="3" t="n">
        <v>31200</v>
      </c>
      <c r="CC37" s="3"/>
      <c r="CD37" s="3"/>
      <c r="CE37" s="3"/>
      <c r="CF37" s="3"/>
      <c r="CG37" s="222" t="n">
        <v>555840</v>
      </c>
      <c r="CH37" s="223" t="n">
        <v>663840</v>
      </c>
      <c r="CI37" s="22" t="n">
        <v>973440</v>
      </c>
      <c r="CJ37" s="3" t="n">
        <v>125160</v>
      </c>
      <c r="CK37" s="3" t="n">
        <v>62580</v>
      </c>
      <c r="CL37" s="3" t="n">
        <v>90000</v>
      </c>
      <c r="CM37" s="3" t="n">
        <v>45000</v>
      </c>
      <c r="CN37" s="3"/>
      <c r="CO37" s="3"/>
      <c r="CP37" s="63" t="n">
        <v>187740</v>
      </c>
      <c r="CQ37" s="223" t="n">
        <v>322740</v>
      </c>
      <c r="CR37" s="63" t="n">
        <v>322740</v>
      </c>
      <c r="CS37" s="3" t="n">
        <v>63120</v>
      </c>
      <c r="CT37" s="3" t="n">
        <v>31560</v>
      </c>
      <c r="CU37" s="3" t="n">
        <v>62400</v>
      </c>
      <c r="CV37" s="3" t="n">
        <v>31200</v>
      </c>
      <c r="CW37" s="3" t="n">
        <v>60000</v>
      </c>
      <c r="CX37" s="3" t="n">
        <v>30000</v>
      </c>
      <c r="CY37" s="3" t="n">
        <v>8400</v>
      </c>
      <c r="CZ37" s="3" t="n">
        <v>4200</v>
      </c>
      <c r="DA37" s="3" t="n">
        <v>27000</v>
      </c>
      <c r="DB37" s="3" t="n">
        <v>13500</v>
      </c>
      <c r="DC37" s="3" t="n">
        <v>15600</v>
      </c>
      <c r="DD37" s="3" t="n">
        <v>7800</v>
      </c>
      <c r="DE37" s="3" t="n">
        <v>42000</v>
      </c>
      <c r="DF37" s="3" t="n">
        <v>21000</v>
      </c>
      <c r="DG37" s="3" t="n">
        <v>63600</v>
      </c>
      <c r="DH37" s="3" t="n">
        <v>31800</v>
      </c>
      <c r="DI37" s="3" t="n">
        <v>72000</v>
      </c>
      <c r="DJ37" s="3" t="n">
        <v>36000</v>
      </c>
      <c r="DK37" s="3" t="n">
        <v>99000</v>
      </c>
      <c r="DL37" s="3" t="n">
        <v>49500</v>
      </c>
      <c r="DM37" s="3"/>
      <c r="DN37" s="3"/>
      <c r="DO37" s="3" t="n">
        <v>240000</v>
      </c>
      <c r="DP37" s="3" t="n">
        <v>120000</v>
      </c>
      <c r="DQ37" s="3" t="n">
        <v>120000</v>
      </c>
      <c r="DR37" s="3" t="n">
        <v>60000</v>
      </c>
      <c r="DS37" s="3" t="n">
        <v>254400</v>
      </c>
      <c r="DT37" s="3" t="n">
        <v>127200</v>
      </c>
      <c r="DU37" s="3" t="n">
        <v>120000</v>
      </c>
      <c r="DV37" s="3" t="n">
        <v>60000</v>
      </c>
      <c r="DW37" s="25"/>
      <c r="DX37" s="25"/>
      <c r="DY37" s="3" t="n">
        <v>150000</v>
      </c>
      <c r="DZ37" s="3" t="n">
        <v>75000</v>
      </c>
      <c r="EA37" s="25"/>
      <c r="EB37" s="25"/>
      <c r="EC37" s="25"/>
      <c r="ED37" s="25"/>
      <c r="EE37" s="63" t="n">
        <v>786780</v>
      </c>
      <c r="EF37" s="22" t="n">
        <v>1722780</v>
      </c>
      <c r="EG37" s="63" t="n">
        <v>2096280</v>
      </c>
      <c r="EH37" s="25"/>
      <c r="EI37" s="25"/>
      <c r="EJ37" s="25"/>
      <c r="EK37" s="25"/>
      <c r="EL37" s="3" t="n">
        <v>60000</v>
      </c>
      <c r="EM37" s="3" t="n">
        <v>30000</v>
      </c>
      <c r="EN37" s="3" t="n">
        <v>26400</v>
      </c>
      <c r="EO37" s="3" t="n">
        <v>13200</v>
      </c>
      <c r="EP37" s="3" t="n">
        <v>120000</v>
      </c>
      <c r="EQ37" s="3" t="n">
        <v>60000</v>
      </c>
      <c r="ER37" s="25"/>
      <c r="ES37" s="25"/>
      <c r="ET37" s="3" t="n">
        <v>60000</v>
      </c>
      <c r="EU37" s="3" t="n">
        <v>30000</v>
      </c>
      <c r="EV37" s="25"/>
      <c r="EW37" s="25"/>
      <c r="EX37" s="25"/>
      <c r="EY37" s="25"/>
      <c r="EZ37" s="63" t="n">
        <v>39600</v>
      </c>
      <c r="FA37" s="22" t="n">
        <v>219600</v>
      </c>
      <c r="FB37" s="22" t="n">
        <v>399600</v>
      </c>
    </row>
    <row r="38" customFormat="false" ht="12.75" hidden="false" customHeight="false" outlineLevel="0" collapsed="false">
      <c r="A38" s="212" t="n">
        <v>0.0497762341015893</v>
      </c>
      <c r="B38" s="61" t="n">
        <v>0.886616439306488</v>
      </c>
      <c r="C38" s="61" t="n">
        <v>31</v>
      </c>
      <c r="D38" s="213" t="n">
        <v>37895</v>
      </c>
      <c r="E38" s="214" t="n">
        <v>3.72201581220864</v>
      </c>
      <c r="F38" s="212" t="n">
        <v>0.797954795375839</v>
      </c>
      <c r="G38" s="212" t="n">
        <v>-0.128559383699441</v>
      </c>
      <c r="H38" s="212" t="n">
        <v>0.132992465895973</v>
      </c>
      <c r="I38" s="212" t="n">
        <v>-0.274851096185011</v>
      </c>
      <c r="J38" s="215" t="n">
        <v>0.886616439306488</v>
      </c>
      <c r="K38" s="212" t="n">
        <v>27.8537353701772</v>
      </c>
      <c r="L38" s="216" t="n">
        <v>51.4237534797763</v>
      </c>
      <c r="M38" s="217" t="n">
        <v>39.0111233294855</v>
      </c>
      <c r="N38" s="218" t="n">
        <v>1</v>
      </c>
      <c r="O38" s="219" t="n">
        <v>1</v>
      </c>
      <c r="P38" s="214" t="n">
        <v>36.5647418863634</v>
      </c>
      <c r="Q38" s="216" t="n">
        <v>50.5371370404698</v>
      </c>
      <c r="R38" s="217" t="n">
        <v>41.6709726474049</v>
      </c>
      <c r="S38" s="218" t="n">
        <v>1</v>
      </c>
      <c r="T38" s="219" t="n">
        <v>1</v>
      </c>
      <c r="U38" s="220" t="n">
        <v>28.950923213819</v>
      </c>
      <c r="V38" s="220" t="n">
        <v>30.9125620857846</v>
      </c>
      <c r="W38" s="220" t="n">
        <v>27.8537353701772</v>
      </c>
      <c r="X38" s="216" t="n">
        <v>36.292354662528</v>
      </c>
      <c r="Y38" s="217" t="n">
        <v>61.3461275902133</v>
      </c>
      <c r="Z38" s="221" t="n">
        <v>1</v>
      </c>
      <c r="AA38" s="218" t="n">
        <v>1</v>
      </c>
      <c r="AB38" s="218" t="n">
        <v>1</v>
      </c>
      <c r="AC38" s="218" t="n">
        <v>1</v>
      </c>
      <c r="AD38" s="218" t="n">
        <v>1</v>
      </c>
      <c r="AE38" s="219" t="n">
        <v>1</v>
      </c>
      <c r="AF38" s="3" t="n">
        <v>5880</v>
      </c>
      <c r="AG38" s="3" t="n">
        <v>2940</v>
      </c>
      <c r="AH38" s="3" t="n">
        <v>38400</v>
      </c>
      <c r="AI38" s="3" t="n">
        <v>19200</v>
      </c>
      <c r="AJ38" s="3" t="n">
        <v>26160</v>
      </c>
      <c r="AK38" s="3" t="n">
        <v>13080</v>
      </c>
      <c r="AL38" s="3" t="n">
        <v>26160</v>
      </c>
      <c r="AM38" s="3" t="n">
        <v>13080</v>
      </c>
      <c r="AN38" s="3" t="n">
        <v>48000</v>
      </c>
      <c r="AO38" s="3" t="n">
        <v>24000</v>
      </c>
      <c r="AP38" s="3" t="n">
        <v>54000</v>
      </c>
      <c r="AQ38" s="3" t="n">
        <v>27000</v>
      </c>
      <c r="AR38" s="3" t="n">
        <v>60000</v>
      </c>
      <c r="AS38" s="3" t="n">
        <v>30000</v>
      </c>
      <c r="AT38" s="3" t="n">
        <v>60000</v>
      </c>
      <c r="AU38" s="3" t="n">
        <v>30000</v>
      </c>
      <c r="AV38" s="3" t="n">
        <v>86400</v>
      </c>
      <c r="AW38" s="3" t="n">
        <v>30000</v>
      </c>
      <c r="AX38" s="3" t="n">
        <v>61200</v>
      </c>
      <c r="AY38" s="3" t="n">
        <v>30600</v>
      </c>
      <c r="AZ38" s="3" t="n">
        <v>66000</v>
      </c>
      <c r="BA38" s="3" t="n">
        <v>33000</v>
      </c>
      <c r="BB38" s="25"/>
      <c r="BC38" s="25"/>
      <c r="BD38" s="63" t="n">
        <v>351300</v>
      </c>
      <c r="BE38" s="96" t="n">
        <v>695100</v>
      </c>
      <c r="BF38" s="63" t="n">
        <v>785100</v>
      </c>
      <c r="BG38" s="3" t="n">
        <v>61920</v>
      </c>
      <c r="BH38" s="3" t="n">
        <v>30960</v>
      </c>
      <c r="BI38" s="3" t="n">
        <v>59160</v>
      </c>
      <c r="BJ38" s="3" t="n">
        <v>29580</v>
      </c>
      <c r="BK38" s="3" t="n">
        <v>10560</v>
      </c>
      <c r="BL38" s="3" t="n">
        <v>5280</v>
      </c>
      <c r="BM38" s="3" t="n">
        <v>6120</v>
      </c>
      <c r="BN38" s="3" t="n">
        <v>3060</v>
      </c>
      <c r="BO38" s="3" t="n">
        <v>20400</v>
      </c>
      <c r="BP38" s="3" t="n">
        <v>10200</v>
      </c>
      <c r="BQ38" s="3" t="n">
        <v>72000</v>
      </c>
      <c r="BR38" s="3" t="n">
        <v>36000</v>
      </c>
      <c r="BS38" s="3" t="n">
        <v>105600</v>
      </c>
      <c r="BT38" s="3" t="n">
        <v>52800</v>
      </c>
      <c r="BU38" s="3" t="n">
        <v>127200</v>
      </c>
      <c r="BV38" s="3" t="n">
        <v>63600</v>
      </c>
      <c r="BW38" s="3" t="n">
        <v>60000</v>
      </c>
      <c r="BX38" s="3" t="n">
        <v>30000</v>
      </c>
      <c r="BY38" s="3" t="n">
        <v>63600</v>
      </c>
      <c r="BZ38" s="3" t="n">
        <v>31800</v>
      </c>
      <c r="CA38" s="3" t="n">
        <v>62400</v>
      </c>
      <c r="CB38" s="3" t="n">
        <v>31200</v>
      </c>
      <c r="CC38" s="3"/>
      <c r="CD38" s="3"/>
      <c r="CE38" s="3"/>
      <c r="CF38" s="3"/>
      <c r="CG38" s="222" t="n">
        <v>555840</v>
      </c>
      <c r="CH38" s="223" t="n">
        <v>663840</v>
      </c>
      <c r="CI38" s="22" t="n">
        <v>973440</v>
      </c>
      <c r="CJ38" s="3" t="n">
        <v>125160</v>
      </c>
      <c r="CK38" s="3" t="n">
        <v>62580</v>
      </c>
      <c r="CL38" s="3" t="n">
        <v>90000</v>
      </c>
      <c r="CM38" s="3" t="n">
        <v>45000</v>
      </c>
      <c r="CN38" s="3"/>
      <c r="CO38" s="3"/>
      <c r="CP38" s="63" t="n">
        <v>187740</v>
      </c>
      <c r="CQ38" s="223" t="n">
        <v>322740</v>
      </c>
      <c r="CR38" s="63" t="n">
        <v>322740</v>
      </c>
      <c r="CS38" s="3" t="n">
        <v>63120</v>
      </c>
      <c r="CT38" s="3" t="n">
        <v>31560</v>
      </c>
      <c r="CU38" s="3" t="n">
        <v>62400</v>
      </c>
      <c r="CV38" s="3" t="n">
        <v>31200</v>
      </c>
      <c r="CW38" s="3" t="n">
        <v>60000</v>
      </c>
      <c r="CX38" s="3" t="n">
        <v>30000</v>
      </c>
      <c r="CY38" s="3" t="n">
        <v>8400</v>
      </c>
      <c r="CZ38" s="3" t="n">
        <v>4200</v>
      </c>
      <c r="DA38" s="3" t="n">
        <v>27000</v>
      </c>
      <c r="DB38" s="3" t="n">
        <v>13500</v>
      </c>
      <c r="DC38" s="3" t="n">
        <v>15600</v>
      </c>
      <c r="DD38" s="3" t="n">
        <v>7800</v>
      </c>
      <c r="DE38" s="3" t="n">
        <v>42000</v>
      </c>
      <c r="DF38" s="3" t="n">
        <v>21000</v>
      </c>
      <c r="DG38" s="3" t="n">
        <v>63600</v>
      </c>
      <c r="DH38" s="3" t="n">
        <v>31800</v>
      </c>
      <c r="DI38" s="3" t="n">
        <v>72000</v>
      </c>
      <c r="DJ38" s="3" t="n">
        <v>36000</v>
      </c>
      <c r="DK38" s="3" t="n">
        <v>99000</v>
      </c>
      <c r="DL38" s="3" t="n">
        <v>49500</v>
      </c>
      <c r="DM38" s="3"/>
      <c r="DN38" s="3"/>
      <c r="DO38" s="3" t="n">
        <v>240000</v>
      </c>
      <c r="DP38" s="3" t="n">
        <v>120000</v>
      </c>
      <c r="DQ38" s="3" t="n">
        <v>120000</v>
      </c>
      <c r="DR38" s="3" t="n">
        <v>60000</v>
      </c>
      <c r="DS38" s="3" t="n">
        <v>254400</v>
      </c>
      <c r="DT38" s="3" t="n">
        <v>127200</v>
      </c>
      <c r="DU38" s="3" t="n">
        <v>120000</v>
      </c>
      <c r="DV38" s="3" t="n">
        <v>60000</v>
      </c>
      <c r="DW38" s="25"/>
      <c r="DX38" s="25"/>
      <c r="DY38" s="3" t="n">
        <v>150000</v>
      </c>
      <c r="DZ38" s="3" t="n">
        <v>75000</v>
      </c>
      <c r="EA38" s="25"/>
      <c r="EB38" s="25"/>
      <c r="EC38" s="25"/>
      <c r="ED38" s="25"/>
      <c r="EE38" s="63" t="n">
        <v>786780</v>
      </c>
      <c r="EF38" s="22" t="n">
        <v>1722780</v>
      </c>
      <c r="EG38" s="63" t="n">
        <v>2096280</v>
      </c>
      <c r="EH38" s="25"/>
      <c r="EI38" s="25"/>
      <c r="EJ38" s="25"/>
      <c r="EK38" s="25"/>
      <c r="EL38" s="3" t="n">
        <v>60000</v>
      </c>
      <c r="EM38" s="3" t="n">
        <v>30000</v>
      </c>
      <c r="EN38" s="3" t="n">
        <v>26400</v>
      </c>
      <c r="EO38" s="3" t="n">
        <v>13200</v>
      </c>
      <c r="EP38" s="3" t="n">
        <v>120000</v>
      </c>
      <c r="EQ38" s="3" t="n">
        <v>60000</v>
      </c>
      <c r="ER38" s="25"/>
      <c r="ES38" s="25"/>
      <c r="ET38" s="3" t="n">
        <v>60000</v>
      </c>
      <c r="EU38" s="3" t="n">
        <v>30000</v>
      </c>
      <c r="EV38" s="25"/>
      <c r="EW38" s="25"/>
      <c r="EX38" s="25"/>
      <c r="EY38" s="25"/>
      <c r="EZ38" s="63" t="n">
        <v>39600</v>
      </c>
      <c r="FA38" s="22" t="n">
        <v>219600</v>
      </c>
      <c r="FB38" s="22" t="n">
        <v>399600</v>
      </c>
    </row>
    <row r="39" customFormat="false" ht="12.75" hidden="false" customHeight="false" outlineLevel="0" collapsed="false">
      <c r="A39" s="212" t="n">
        <v>0.0500657248925407</v>
      </c>
      <c r="B39" s="61" t="n">
        <v>0.882293015477851</v>
      </c>
      <c r="C39" s="61" t="n">
        <v>30</v>
      </c>
      <c r="D39" s="213" t="n">
        <v>37926</v>
      </c>
      <c r="E39" s="214" t="n">
        <v>3.80091831067858</v>
      </c>
      <c r="F39" s="212" t="n">
        <v>0.529375809286711</v>
      </c>
      <c r="G39" s="212" t="n">
        <v>-0.136755417399067</v>
      </c>
      <c r="H39" s="212" t="n">
        <v>0.132343952321678</v>
      </c>
      <c r="I39" s="212" t="n">
        <v>-0.114698092012121</v>
      </c>
      <c r="J39" s="215" t="n">
        <v>0.617605110834496</v>
      </c>
      <c r="K39" s="212" t="n">
        <v>29.6466516399985</v>
      </c>
      <c r="L39" s="216" t="n">
        <v>34.4094276036362</v>
      </c>
      <c r="M39" s="217" t="n">
        <v>29.9979625262469</v>
      </c>
      <c r="N39" s="218" t="n">
        <v>1</v>
      </c>
      <c r="O39" s="219" t="n">
        <v>1</v>
      </c>
      <c r="P39" s="214" t="n">
        <v>35.1389256613481</v>
      </c>
      <c r="Q39" s="216" t="n">
        <v>49.4084088667597</v>
      </c>
      <c r="R39" s="217" t="n">
        <v>39.7031856965033</v>
      </c>
      <c r="S39" s="218" t="n">
        <v>1</v>
      </c>
      <c r="T39" s="219" t="n">
        <v>1</v>
      </c>
      <c r="U39" s="220" t="n">
        <v>29.4812216995964</v>
      </c>
      <c r="V39" s="220" t="n">
        <v>31.499466972502</v>
      </c>
      <c r="W39" s="220" t="n">
        <v>29.6466516399985</v>
      </c>
      <c r="X39" s="216" t="n">
        <v>25.8858427574127</v>
      </c>
      <c r="Y39" s="217" t="n">
        <v>56.8722949530066</v>
      </c>
      <c r="Z39" s="221" t="n">
        <v>0</v>
      </c>
      <c r="AA39" s="218" t="n">
        <v>1</v>
      </c>
      <c r="AB39" s="218" t="n">
        <v>0</v>
      </c>
      <c r="AC39" s="218" t="n">
        <v>0</v>
      </c>
      <c r="AD39" s="218" t="n">
        <v>0</v>
      </c>
      <c r="AE39" s="219" t="n">
        <v>1</v>
      </c>
      <c r="AF39" s="3" t="n">
        <v>5880</v>
      </c>
      <c r="AG39" s="3" t="n">
        <v>2940</v>
      </c>
      <c r="AH39" s="3" t="n">
        <v>38400</v>
      </c>
      <c r="AI39" s="3" t="n">
        <v>19200</v>
      </c>
      <c r="AJ39" s="3" t="n">
        <v>26160</v>
      </c>
      <c r="AK39" s="3" t="n">
        <v>13080</v>
      </c>
      <c r="AL39" s="3" t="n">
        <v>26160</v>
      </c>
      <c r="AM39" s="3" t="n">
        <v>13080</v>
      </c>
      <c r="AN39" s="3" t="n">
        <v>48000</v>
      </c>
      <c r="AO39" s="3" t="n">
        <v>24000</v>
      </c>
      <c r="AP39" s="3" t="n">
        <v>54000</v>
      </c>
      <c r="AQ39" s="3" t="n">
        <v>27000</v>
      </c>
      <c r="AR39" s="3" t="n">
        <v>60000</v>
      </c>
      <c r="AS39" s="3" t="n">
        <v>30000</v>
      </c>
      <c r="AT39" s="3" t="n">
        <v>60000</v>
      </c>
      <c r="AU39" s="3" t="n">
        <v>30000</v>
      </c>
      <c r="AV39" s="3" t="n">
        <v>86400</v>
      </c>
      <c r="AW39" s="3" t="n">
        <v>30000</v>
      </c>
      <c r="AX39" s="3" t="n">
        <v>61200</v>
      </c>
      <c r="AY39" s="3" t="n">
        <v>30600</v>
      </c>
      <c r="AZ39" s="3" t="n">
        <v>66000</v>
      </c>
      <c r="BA39" s="3" t="n">
        <v>33000</v>
      </c>
      <c r="BB39" s="25"/>
      <c r="BC39" s="25"/>
      <c r="BD39" s="63" t="n">
        <v>351300</v>
      </c>
      <c r="BE39" s="96" t="n">
        <v>695100</v>
      </c>
      <c r="BF39" s="63" t="n">
        <v>785100</v>
      </c>
      <c r="BG39" s="3" t="n">
        <v>61920</v>
      </c>
      <c r="BH39" s="3" t="n">
        <v>30960</v>
      </c>
      <c r="BI39" s="3" t="n">
        <v>59160</v>
      </c>
      <c r="BJ39" s="3" t="n">
        <v>29580</v>
      </c>
      <c r="BK39" s="3" t="n">
        <v>10560</v>
      </c>
      <c r="BL39" s="3" t="n">
        <v>5280</v>
      </c>
      <c r="BM39" s="3" t="n">
        <v>6120</v>
      </c>
      <c r="BN39" s="3" t="n">
        <v>3060</v>
      </c>
      <c r="BO39" s="3" t="n">
        <v>20400</v>
      </c>
      <c r="BP39" s="3" t="n">
        <v>10200</v>
      </c>
      <c r="BQ39" s="3" t="n">
        <v>72000</v>
      </c>
      <c r="BR39" s="3" t="n">
        <v>36000</v>
      </c>
      <c r="BS39" s="3" t="n">
        <v>105600</v>
      </c>
      <c r="BT39" s="3" t="n">
        <v>52800</v>
      </c>
      <c r="BU39" s="3" t="n">
        <v>127200</v>
      </c>
      <c r="BV39" s="3" t="n">
        <v>63600</v>
      </c>
      <c r="BW39" s="3" t="n">
        <v>60000</v>
      </c>
      <c r="BX39" s="3" t="n">
        <v>30000</v>
      </c>
      <c r="BY39" s="3" t="n">
        <v>63600</v>
      </c>
      <c r="BZ39" s="3" t="n">
        <v>31800</v>
      </c>
      <c r="CA39" s="3" t="n">
        <v>62400</v>
      </c>
      <c r="CB39" s="3" t="n">
        <v>31200</v>
      </c>
      <c r="CC39" s="3"/>
      <c r="CD39" s="3"/>
      <c r="CE39" s="3"/>
      <c r="CF39" s="3"/>
      <c r="CG39" s="222" t="n">
        <v>555840</v>
      </c>
      <c r="CH39" s="223" t="n">
        <v>663840</v>
      </c>
      <c r="CI39" s="22" t="n">
        <v>973440</v>
      </c>
      <c r="CJ39" s="3" t="n">
        <v>125160</v>
      </c>
      <c r="CK39" s="3" t="n">
        <v>62580</v>
      </c>
      <c r="CL39" s="3" t="n">
        <v>90000</v>
      </c>
      <c r="CM39" s="3" t="n">
        <v>45000</v>
      </c>
      <c r="CN39" s="3"/>
      <c r="CO39" s="3"/>
      <c r="CP39" s="63" t="n">
        <v>187740</v>
      </c>
      <c r="CQ39" s="223" t="n">
        <v>322740</v>
      </c>
      <c r="CR39" s="63" t="n">
        <v>32274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/>
      <c r="DN39" s="3"/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3" t="n">
        <v>0</v>
      </c>
      <c r="DZ39" s="3" t="n">
        <v>0</v>
      </c>
      <c r="EA39" s="3"/>
      <c r="EB39" s="3"/>
      <c r="EC39" s="3"/>
      <c r="ED39" s="3"/>
      <c r="EE39" s="63" t="n">
        <v>0</v>
      </c>
      <c r="EF39" s="22" t="n">
        <v>0</v>
      </c>
      <c r="EG39" s="63" t="n">
        <v>0</v>
      </c>
      <c r="EH39" s="25"/>
      <c r="EI39" s="25"/>
      <c r="EJ39" s="25"/>
      <c r="EK39" s="25"/>
      <c r="EL39" s="3" t="n">
        <v>0</v>
      </c>
      <c r="EM39" s="3" t="n">
        <v>0</v>
      </c>
      <c r="EN39" s="3" t="n">
        <v>0</v>
      </c>
      <c r="EO39" s="3" t="n">
        <v>0</v>
      </c>
      <c r="EP39" s="3" t="n">
        <v>0</v>
      </c>
      <c r="EQ39" s="3" t="n">
        <v>0</v>
      </c>
      <c r="ER39" s="25"/>
      <c r="ES39" s="25"/>
      <c r="ET39" s="3" t="n">
        <v>0</v>
      </c>
      <c r="EU39" s="3" t="n">
        <v>0</v>
      </c>
      <c r="EV39" s="25"/>
      <c r="EW39" s="25"/>
      <c r="EX39" s="25"/>
      <c r="EY39" s="25"/>
      <c r="EZ39" s="63" t="n">
        <v>0</v>
      </c>
      <c r="FA39" s="22" t="n">
        <v>0</v>
      </c>
      <c r="FB39" s="22" t="n">
        <v>0</v>
      </c>
    </row>
    <row r="40" customFormat="false" ht="12.75" hidden="false" customHeight="false" outlineLevel="0" collapsed="false">
      <c r="A40" s="212" t="n">
        <v>0.0503458772975214</v>
      </c>
      <c r="B40" s="61" t="n">
        <v>0.878089133961715</v>
      </c>
      <c r="C40" s="61" t="n">
        <v>31</v>
      </c>
      <c r="D40" s="213" t="n">
        <v>37956</v>
      </c>
      <c r="E40" s="214" t="n">
        <v>3.88817868518247</v>
      </c>
      <c r="F40" s="212" t="n">
        <v>0.526853480377029</v>
      </c>
      <c r="G40" s="212" t="n">
        <v>-0.136103815764066</v>
      </c>
      <c r="H40" s="212" t="n">
        <v>0.131713370094257</v>
      </c>
      <c r="I40" s="212" t="n">
        <v>-0.114151587415023</v>
      </c>
      <c r="J40" s="215" t="n">
        <v>0.6146623937732</v>
      </c>
      <c r="K40" s="212" t="n">
        <v>30.3052032332559</v>
      </c>
      <c r="L40" s="216" t="n">
        <v>34.2454762245069</v>
      </c>
      <c r="M40" s="217" t="n">
        <v>29.8550305546983</v>
      </c>
      <c r="N40" s="218" t="n">
        <v>1</v>
      </c>
      <c r="O40" s="219" t="n">
        <v>0</v>
      </c>
      <c r="P40" s="214" t="n">
        <v>35.7713080921675</v>
      </c>
      <c r="Q40" s="216" t="n">
        <v>49.172991501856</v>
      </c>
      <c r="R40" s="217" t="n">
        <v>38.6359218943154</v>
      </c>
      <c r="S40" s="218" t="n">
        <v>1</v>
      </c>
      <c r="T40" s="219" t="n">
        <v>1</v>
      </c>
      <c r="U40" s="220" t="n">
        <v>30.140561520638</v>
      </c>
      <c r="V40" s="220" t="n">
        <v>32.1491904145755</v>
      </c>
      <c r="W40" s="220" t="n">
        <v>30.3052032332559</v>
      </c>
      <c r="X40" s="216" t="n">
        <v>28.0022769019276</v>
      </c>
      <c r="Y40" s="217" t="n">
        <v>54.6125886932735</v>
      </c>
      <c r="Z40" s="221" t="n">
        <v>0</v>
      </c>
      <c r="AA40" s="218" t="n">
        <v>1</v>
      </c>
      <c r="AB40" s="218" t="n">
        <v>0</v>
      </c>
      <c r="AC40" s="218" t="n">
        <v>0</v>
      </c>
      <c r="AD40" s="218" t="n">
        <v>0</v>
      </c>
      <c r="AE40" s="219" t="n">
        <v>1</v>
      </c>
      <c r="AF40" s="3" t="n">
        <v>5880</v>
      </c>
      <c r="AG40" s="3" t="n">
        <v>0</v>
      </c>
      <c r="AH40" s="3" t="n">
        <v>38400</v>
      </c>
      <c r="AI40" s="3" t="n">
        <v>0</v>
      </c>
      <c r="AJ40" s="3" t="n">
        <v>26160</v>
      </c>
      <c r="AK40" s="3" t="n">
        <v>0</v>
      </c>
      <c r="AL40" s="3" t="n">
        <v>26160</v>
      </c>
      <c r="AM40" s="3" t="n">
        <v>0</v>
      </c>
      <c r="AN40" s="3" t="n">
        <v>48000</v>
      </c>
      <c r="AO40" s="3" t="n">
        <v>0</v>
      </c>
      <c r="AP40" s="3" t="n">
        <v>54000</v>
      </c>
      <c r="AQ40" s="3" t="n">
        <v>0</v>
      </c>
      <c r="AR40" s="3" t="n">
        <v>60000</v>
      </c>
      <c r="AS40" s="3" t="n">
        <v>0</v>
      </c>
      <c r="AT40" s="3" t="n">
        <v>60000</v>
      </c>
      <c r="AU40" s="3" t="n">
        <v>0</v>
      </c>
      <c r="AV40" s="3" t="n">
        <v>86400</v>
      </c>
      <c r="AW40" s="3" t="n">
        <v>0</v>
      </c>
      <c r="AX40" s="3" t="n">
        <v>61200</v>
      </c>
      <c r="AY40" s="3" t="n">
        <v>0</v>
      </c>
      <c r="AZ40" s="3" t="n">
        <v>66000</v>
      </c>
      <c r="BA40" s="3" t="n">
        <v>0</v>
      </c>
      <c r="BB40" s="25"/>
      <c r="BC40" s="25"/>
      <c r="BD40" s="63" t="n">
        <v>243000</v>
      </c>
      <c r="BE40" s="96" t="n">
        <v>472200</v>
      </c>
      <c r="BF40" s="63" t="n">
        <v>532200</v>
      </c>
      <c r="BG40" s="3" t="n">
        <v>61920</v>
      </c>
      <c r="BH40" s="3" t="n">
        <v>30960</v>
      </c>
      <c r="BI40" s="3" t="n">
        <v>59160</v>
      </c>
      <c r="BJ40" s="3" t="n">
        <v>29580</v>
      </c>
      <c r="BK40" s="3" t="n">
        <v>10560</v>
      </c>
      <c r="BL40" s="3" t="n">
        <v>5280</v>
      </c>
      <c r="BM40" s="3" t="n">
        <v>6120</v>
      </c>
      <c r="BN40" s="3" t="n">
        <v>3060</v>
      </c>
      <c r="BO40" s="3" t="n">
        <v>20400</v>
      </c>
      <c r="BP40" s="3" t="n">
        <v>10200</v>
      </c>
      <c r="BQ40" s="3" t="n">
        <v>72000</v>
      </c>
      <c r="BR40" s="3" t="n">
        <v>36000</v>
      </c>
      <c r="BS40" s="3" t="n">
        <v>105600</v>
      </c>
      <c r="BT40" s="3" t="n">
        <v>52800</v>
      </c>
      <c r="BU40" s="3" t="n">
        <v>127200</v>
      </c>
      <c r="BV40" s="3" t="n">
        <v>63600</v>
      </c>
      <c r="BW40" s="3" t="n">
        <v>60000</v>
      </c>
      <c r="BX40" s="3" t="n">
        <v>30000</v>
      </c>
      <c r="BY40" s="3" t="n">
        <v>63600</v>
      </c>
      <c r="BZ40" s="3" t="n">
        <v>31800</v>
      </c>
      <c r="CA40" s="3" t="n">
        <v>62400</v>
      </c>
      <c r="CB40" s="3" t="n">
        <v>31200</v>
      </c>
      <c r="CC40" s="3"/>
      <c r="CD40" s="3"/>
      <c r="CE40" s="3"/>
      <c r="CF40" s="3"/>
      <c r="CG40" s="222" t="n">
        <v>555840</v>
      </c>
      <c r="CH40" s="223" t="n">
        <v>663840</v>
      </c>
      <c r="CI40" s="22" t="n">
        <v>973440</v>
      </c>
      <c r="CJ40" s="3" t="n">
        <v>125160</v>
      </c>
      <c r="CK40" s="3" t="n">
        <v>0</v>
      </c>
      <c r="CL40" s="3" t="n">
        <v>90000</v>
      </c>
      <c r="CM40" s="3" t="n">
        <v>0</v>
      </c>
      <c r="CN40" s="3" t="n">
        <v>120000</v>
      </c>
      <c r="CO40" s="3" t="n">
        <v>0</v>
      </c>
      <c r="CP40" s="63" t="n">
        <v>125160</v>
      </c>
      <c r="CQ40" s="223" t="n">
        <v>215160</v>
      </c>
      <c r="CR40" s="63" t="n">
        <v>33516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0</v>
      </c>
      <c r="DG40" s="3" t="n">
        <v>0</v>
      </c>
      <c r="DH40" s="3" t="n">
        <v>0</v>
      </c>
      <c r="DI40" s="3" t="n">
        <v>0</v>
      </c>
      <c r="DJ40" s="3" t="n">
        <v>0</v>
      </c>
      <c r="DK40" s="3" t="n">
        <v>0</v>
      </c>
      <c r="DL40" s="3" t="n">
        <v>0</v>
      </c>
      <c r="DM40" s="3"/>
      <c r="DN40" s="3"/>
      <c r="DO40" s="3" t="n">
        <v>0</v>
      </c>
      <c r="DP40" s="3" t="n">
        <v>0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0</v>
      </c>
      <c r="DV40" s="3" t="n">
        <v>0</v>
      </c>
      <c r="DW40" s="3" t="n">
        <v>0</v>
      </c>
      <c r="DX40" s="3" t="n">
        <v>0</v>
      </c>
      <c r="DY40" s="3" t="n">
        <v>0</v>
      </c>
      <c r="DZ40" s="3" t="n">
        <v>0</v>
      </c>
      <c r="EA40" s="3" t="n">
        <v>0</v>
      </c>
      <c r="EB40" s="3" t="n">
        <v>0</v>
      </c>
      <c r="EC40" s="3"/>
      <c r="ED40" s="3"/>
      <c r="EE40" s="63" t="n">
        <v>0</v>
      </c>
      <c r="EF40" s="22" t="n">
        <v>0</v>
      </c>
      <c r="EG40" s="63" t="n">
        <v>0</v>
      </c>
      <c r="EH40" s="25"/>
      <c r="EI40" s="25"/>
      <c r="EJ40" s="25"/>
      <c r="EK40" s="25"/>
      <c r="EL40" s="3" t="n">
        <v>0</v>
      </c>
      <c r="EM40" s="3" t="n">
        <v>0</v>
      </c>
      <c r="EN40" s="3" t="n">
        <v>0</v>
      </c>
      <c r="EO40" s="3" t="n">
        <v>0</v>
      </c>
      <c r="EP40" s="3" t="n">
        <v>0</v>
      </c>
      <c r="EQ40" s="3" t="n">
        <v>0</v>
      </c>
      <c r="ER40" s="25"/>
      <c r="ES40" s="25"/>
      <c r="ET40" s="3" t="n">
        <v>0</v>
      </c>
      <c r="EU40" s="3" t="n">
        <v>0</v>
      </c>
      <c r="EV40" s="3" t="n">
        <v>0</v>
      </c>
      <c r="EW40" s="3" t="n">
        <v>0</v>
      </c>
      <c r="EX40" s="25"/>
      <c r="EY40" s="25"/>
      <c r="EZ40" s="63" t="n">
        <v>0</v>
      </c>
      <c r="FA40" s="22" t="n">
        <v>0</v>
      </c>
      <c r="FB40" s="22" t="n">
        <v>0</v>
      </c>
    </row>
    <row r="41" customFormat="false" ht="12.75" hidden="false" customHeight="false" outlineLevel="0" collapsed="false">
      <c r="A41" s="212" t="n">
        <v>0.0506318918339606</v>
      </c>
      <c r="B41" s="61" t="n">
        <v>0.873733045332828</v>
      </c>
      <c r="C41" s="61" t="n">
        <v>31</v>
      </c>
      <c r="D41" s="213" t="n">
        <v>37987</v>
      </c>
      <c r="E41" s="214" t="n">
        <v>3.90383924654708</v>
      </c>
      <c r="F41" s="212" t="n">
        <v>0.524239827199697</v>
      </c>
      <c r="G41" s="212" t="n">
        <v>-0.135428622026588</v>
      </c>
      <c r="H41" s="212" t="n">
        <v>0.131059956799924</v>
      </c>
      <c r="I41" s="212" t="n">
        <v>-0.113585295893268</v>
      </c>
      <c r="J41" s="215" t="n">
        <v>0.61161313173298</v>
      </c>
      <c r="K41" s="212" t="n">
        <v>30.4269046299036</v>
      </c>
      <c r="L41" s="216" t="n">
        <v>46.3078514026399</v>
      </c>
      <c r="M41" s="217" t="n">
        <v>34.9493218133131</v>
      </c>
      <c r="N41" s="218" t="n">
        <v>1</v>
      </c>
      <c r="O41" s="219" t="n">
        <v>1</v>
      </c>
      <c r="P41" s="214" t="n">
        <v>35.8658928371004</v>
      </c>
      <c r="Q41" s="216" t="n">
        <v>43.6866522666414</v>
      </c>
      <c r="R41" s="217" t="n">
        <v>39.3179870399773</v>
      </c>
      <c r="S41" s="218" t="n">
        <v>1</v>
      </c>
      <c r="T41" s="219" t="n">
        <v>1</v>
      </c>
      <c r="U41" s="220" t="n">
        <v>30.2630796839037</v>
      </c>
      <c r="V41" s="220" t="n">
        <v>32.2617440251025</v>
      </c>
      <c r="W41" s="220" t="n">
        <v>30.4269046299036</v>
      </c>
      <c r="X41" s="216" t="n">
        <v>47.7878336013668</v>
      </c>
      <c r="Y41" s="217" t="n">
        <v>34.7191178729107</v>
      </c>
      <c r="Z41" s="221" t="n">
        <v>1</v>
      </c>
      <c r="AA41" s="218" t="n">
        <v>1</v>
      </c>
      <c r="AB41" s="218" t="n">
        <v>1</v>
      </c>
      <c r="AC41" s="218" t="n">
        <v>1</v>
      </c>
      <c r="AD41" s="218" t="n">
        <v>1</v>
      </c>
      <c r="AE41" s="219" t="n">
        <v>1</v>
      </c>
      <c r="AF41" s="3" t="n">
        <v>5880</v>
      </c>
      <c r="AG41" s="3" t="n">
        <v>2940</v>
      </c>
      <c r="AH41" s="3" t="n">
        <v>38400</v>
      </c>
      <c r="AI41" s="3" t="n">
        <v>19200</v>
      </c>
      <c r="AJ41" s="3" t="n">
        <v>26160</v>
      </c>
      <c r="AK41" s="3" t="n">
        <v>13080</v>
      </c>
      <c r="AL41" s="3" t="n">
        <v>26160</v>
      </c>
      <c r="AM41" s="3" t="n">
        <v>13080</v>
      </c>
      <c r="AN41" s="3" t="n">
        <v>48000</v>
      </c>
      <c r="AO41" s="3" t="n">
        <v>24000</v>
      </c>
      <c r="AP41" s="3" t="n">
        <v>54000</v>
      </c>
      <c r="AQ41" s="3" t="n">
        <v>27000</v>
      </c>
      <c r="AR41" s="3" t="n">
        <v>60000</v>
      </c>
      <c r="AS41" s="3" t="n">
        <v>30000</v>
      </c>
      <c r="AT41" s="3" t="n">
        <v>60000</v>
      </c>
      <c r="AU41" s="3" t="n">
        <v>30000</v>
      </c>
      <c r="AV41" s="3" t="n">
        <v>86400</v>
      </c>
      <c r="AW41" s="3" t="n">
        <v>30000</v>
      </c>
      <c r="AX41" s="3" t="n">
        <v>61200</v>
      </c>
      <c r="AY41" s="3" t="n">
        <v>30600</v>
      </c>
      <c r="AZ41" s="3" t="n">
        <v>66000</v>
      </c>
      <c r="BA41" s="3" t="n">
        <v>33000</v>
      </c>
      <c r="BB41" s="3" t="n">
        <v>132000</v>
      </c>
      <c r="BC41" s="3" t="n">
        <v>66000</v>
      </c>
      <c r="BD41" s="63" t="n">
        <v>351300</v>
      </c>
      <c r="BE41" s="96" t="n">
        <v>893100</v>
      </c>
      <c r="BF41" s="63" t="n">
        <v>983100</v>
      </c>
      <c r="BG41" s="3" t="n">
        <v>61920</v>
      </c>
      <c r="BH41" s="3" t="n">
        <v>30960</v>
      </c>
      <c r="BI41" s="3" t="n">
        <v>59160</v>
      </c>
      <c r="BJ41" s="3" t="n">
        <v>29580</v>
      </c>
      <c r="BK41" s="3" t="n">
        <v>10560</v>
      </c>
      <c r="BL41" s="3" t="n">
        <v>5280</v>
      </c>
      <c r="BM41" s="3" t="n">
        <v>6120</v>
      </c>
      <c r="BN41" s="3" t="n">
        <v>3060</v>
      </c>
      <c r="BO41" s="3" t="n">
        <v>20400</v>
      </c>
      <c r="BP41" s="3" t="n">
        <v>10200</v>
      </c>
      <c r="BQ41" s="3" t="n">
        <v>72000</v>
      </c>
      <c r="BR41" s="3" t="n">
        <v>36000</v>
      </c>
      <c r="BS41" s="3" t="n">
        <v>105600</v>
      </c>
      <c r="BT41" s="3" t="n">
        <v>52800</v>
      </c>
      <c r="BU41" s="3" t="n">
        <v>127200</v>
      </c>
      <c r="BV41" s="3" t="n">
        <v>63600</v>
      </c>
      <c r="BW41" s="3" t="n">
        <v>60000</v>
      </c>
      <c r="BX41" s="3" t="n">
        <v>30000</v>
      </c>
      <c r="BY41" s="3" t="n">
        <v>63600</v>
      </c>
      <c r="BZ41" s="3" t="n">
        <v>31800</v>
      </c>
      <c r="CA41" s="3" t="n">
        <v>62400</v>
      </c>
      <c r="CB41" s="3" t="n">
        <v>31200</v>
      </c>
      <c r="CC41" s="3"/>
      <c r="CD41" s="3"/>
      <c r="CE41" s="3"/>
      <c r="CF41" s="3"/>
      <c r="CG41" s="222" t="n">
        <v>555840</v>
      </c>
      <c r="CH41" s="223" t="n">
        <v>663840</v>
      </c>
      <c r="CI41" s="22" t="n">
        <v>973440</v>
      </c>
      <c r="CJ41" s="3" t="n">
        <v>125160</v>
      </c>
      <c r="CK41" s="3" t="n">
        <v>62580</v>
      </c>
      <c r="CL41" s="3" t="n">
        <v>90000</v>
      </c>
      <c r="CM41" s="3" t="n">
        <v>45000</v>
      </c>
      <c r="CN41" s="3" t="n">
        <v>120000</v>
      </c>
      <c r="CO41" s="3" t="n">
        <v>60000</v>
      </c>
      <c r="CP41" s="63" t="n">
        <v>187740</v>
      </c>
      <c r="CQ41" s="223" t="n">
        <v>322740</v>
      </c>
      <c r="CR41" s="63" t="n">
        <v>502740</v>
      </c>
      <c r="CS41" s="3" t="n">
        <v>63120</v>
      </c>
      <c r="CT41" s="3" t="n">
        <v>31560</v>
      </c>
      <c r="CU41" s="3" t="n">
        <v>62400</v>
      </c>
      <c r="CV41" s="3" t="n">
        <v>31200</v>
      </c>
      <c r="CW41" s="3" t="n">
        <v>60000</v>
      </c>
      <c r="CX41" s="3" t="n">
        <v>30000</v>
      </c>
      <c r="CY41" s="3" t="n">
        <v>8400</v>
      </c>
      <c r="CZ41" s="3" t="n">
        <v>4200</v>
      </c>
      <c r="DA41" s="3" t="n">
        <v>27000</v>
      </c>
      <c r="DB41" s="3" t="n">
        <v>13500</v>
      </c>
      <c r="DC41" s="3" t="n">
        <v>15600</v>
      </c>
      <c r="DD41" s="3" t="n">
        <v>7800</v>
      </c>
      <c r="DE41" s="3" t="n">
        <v>42000</v>
      </c>
      <c r="DF41" s="3" t="n">
        <v>21000</v>
      </c>
      <c r="DG41" s="3" t="n">
        <v>63600</v>
      </c>
      <c r="DH41" s="3" t="n">
        <v>31800</v>
      </c>
      <c r="DI41" s="3" t="n">
        <v>72000</v>
      </c>
      <c r="DJ41" s="3" t="n">
        <v>36000</v>
      </c>
      <c r="DK41" s="3" t="n">
        <v>99000</v>
      </c>
      <c r="DL41" s="3" t="n">
        <v>49500</v>
      </c>
      <c r="DM41" s="3"/>
      <c r="DN41" s="3"/>
      <c r="DO41" s="3" t="n">
        <v>240000</v>
      </c>
      <c r="DP41" s="3" t="n">
        <v>120000</v>
      </c>
      <c r="DQ41" s="3" t="n">
        <v>120000</v>
      </c>
      <c r="DR41" s="3" t="n">
        <v>60000</v>
      </c>
      <c r="DS41" s="3" t="n">
        <v>254400</v>
      </c>
      <c r="DT41" s="3" t="n">
        <v>127200</v>
      </c>
      <c r="DU41" s="3" t="n">
        <v>120000</v>
      </c>
      <c r="DV41" s="3" t="n">
        <v>60000</v>
      </c>
      <c r="DW41" s="3" t="n">
        <v>63600</v>
      </c>
      <c r="DX41" s="3" t="n">
        <v>31800</v>
      </c>
      <c r="DY41" s="3" t="n">
        <v>150000</v>
      </c>
      <c r="DZ41" s="3" t="n">
        <v>75000</v>
      </c>
      <c r="EA41" s="3" t="n">
        <v>66000</v>
      </c>
      <c r="EB41" s="3" t="n">
        <v>33000</v>
      </c>
      <c r="EC41" s="3"/>
      <c r="ED41" s="3"/>
      <c r="EE41" s="63" t="n">
        <v>786780</v>
      </c>
      <c r="EF41" s="22" t="n">
        <v>1818180</v>
      </c>
      <c r="EG41" s="63" t="n">
        <v>2290680</v>
      </c>
      <c r="EH41" s="25"/>
      <c r="EI41" s="25"/>
      <c r="EJ41" s="25"/>
      <c r="EK41" s="25"/>
      <c r="EL41" s="3" t="n">
        <v>60000</v>
      </c>
      <c r="EM41" s="3" t="n">
        <v>30000</v>
      </c>
      <c r="EN41" s="3" t="n">
        <v>26400</v>
      </c>
      <c r="EO41" s="3" t="n">
        <v>13200</v>
      </c>
      <c r="EP41" s="3" t="n">
        <v>120000</v>
      </c>
      <c r="EQ41" s="3" t="n">
        <v>60000</v>
      </c>
      <c r="ER41" s="3" t="n">
        <v>168000</v>
      </c>
      <c r="ES41" s="3" t="n">
        <v>84000</v>
      </c>
      <c r="ET41" s="3" t="n">
        <v>60000</v>
      </c>
      <c r="EU41" s="3" t="n">
        <v>30000</v>
      </c>
      <c r="EV41" s="3" t="n">
        <v>60000</v>
      </c>
      <c r="EW41" s="3" t="n">
        <v>30000</v>
      </c>
      <c r="EX41" s="25"/>
      <c r="EY41" s="25"/>
      <c r="EZ41" s="63" t="n">
        <v>39600</v>
      </c>
      <c r="FA41" s="22" t="n">
        <v>309600</v>
      </c>
      <c r="FB41" s="22" t="n">
        <v>741600</v>
      </c>
    </row>
    <row r="42" customFormat="false" ht="12.75" hidden="false" customHeight="false" outlineLevel="0" collapsed="false">
      <c r="A42" s="212" t="n">
        <v>0.0509141983338166</v>
      </c>
      <c r="B42" s="61" t="n">
        <v>0.869366244852406</v>
      </c>
      <c r="C42" s="61" t="n">
        <v>29</v>
      </c>
      <c r="D42" s="213" t="n">
        <v>38018</v>
      </c>
      <c r="E42" s="214" t="n">
        <v>3.78000443261826</v>
      </c>
      <c r="F42" s="212" t="n">
        <v>0.521619746911444</v>
      </c>
      <c r="G42" s="212" t="n">
        <v>-0.134751767952123</v>
      </c>
      <c r="H42" s="212" t="n">
        <v>0.130404936727861</v>
      </c>
      <c r="I42" s="212" t="n">
        <v>-0.113017611830813</v>
      </c>
      <c r="J42" s="215" t="n">
        <v>0.608556371396685</v>
      </c>
      <c r="K42" s="212" t="n">
        <v>29.5024011559059</v>
      </c>
      <c r="L42" s="216" t="n">
        <v>41.7295797529155</v>
      </c>
      <c r="M42" s="217" t="n">
        <v>34.7746497940963</v>
      </c>
      <c r="N42" s="218" t="n">
        <v>1</v>
      </c>
      <c r="O42" s="219" t="n">
        <v>1</v>
      </c>
      <c r="P42" s="214" t="n">
        <v>34.9142060301121</v>
      </c>
      <c r="Q42" s="216" t="n">
        <v>39.9908472632107</v>
      </c>
      <c r="R42" s="217" t="n">
        <v>38.2521147735059</v>
      </c>
      <c r="S42" s="218" t="n">
        <v>1</v>
      </c>
      <c r="T42" s="219" t="n">
        <v>1</v>
      </c>
      <c r="U42" s="220" t="n">
        <v>29.3393949849961</v>
      </c>
      <c r="V42" s="220" t="n">
        <v>31.3280702700959</v>
      </c>
      <c r="W42" s="220" t="n">
        <v>29.5024011559059</v>
      </c>
      <c r="X42" s="216" t="n">
        <v>40.6839895908792</v>
      </c>
      <c r="Y42" s="217" t="n">
        <v>34.5239254772186</v>
      </c>
      <c r="Z42" s="221" t="n">
        <v>1</v>
      </c>
      <c r="AA42" s="218" t="n">
        <v>1</v>
      </c>
      <c r="AB42" s="218" t="n">
        <v>1</v>
      </c>
      <c r="AC42" s="218" t="n">
        <v>1</v>
      </c>
      <c r="AD42" s="218" t="n">
        <v>1</v>
      </c>
      <c r="AE42" s="219" t="n">
        <v>1</v>
      </c>
      <c r="AF42" s="3" t="n">
        <v>5880</v>
      </c>
      <c r="AG42" s="3" t="n">
        <v>2940</v>
      </c>
      <c r="AH42" s="3" t="n">
        <v>38400</v>
      </c>
      <c r="AI42" s="3" t="n">
        <v>19200</v>
      </c>
      <c r="AJ42" s="3" t="n">
        <v>26160</v>
      </c>
      <c r="AK42" s="3" t="n">
        <v>13080</v>
      </c>
      <c r="AL42" s="3" t="n">
        <v>26160</v>
      </c>
      <c r="AM42" s="3" t="n">
        <v>13080</v>
      </c>
      <c r="AN42" s="3" t="n">
        <v>48000</v>
      </c>
      <c r="AO42" s="3" t="n">
        <v>24000</v>
      </c>
      <c r="AP42" s="3" t="n">
        <v>54000</v>
      </c>
      <c r="AQ42" s="3" t="n">
        <v>27000</v>
      </c>
      <c r="AR42" s="3" t="n">
        <v>60000</v>
      </c>
      <c r="AS42" s="3" t="n">
        <v>30000</v>
      </c>
      <c r="AT42" s="3" t="n">
        <v>60000</v>
      </c>
      <c r="AU42" s="3" t="n">
        <v>30000</v>
      </c>
      <c r="AV42" s="3" t="n">
        <v>86400</v>
      </c>
      <c r="AW42" s="3" t="n">
        <v>30000</v>
      </c>
      <c r="AX42" s="3" t="n">
        <v>61200</v>
      </c>
      <c r="AY42" s="3" t="n">
        <v>30600</v>
      </c>
      <c r="AZ42" s="3" t="n">
        <v>66000</v>
      </c>
      <c r="BA42" s="3" t="n">
        <v>33000</v>
      </c>
      <c r="BB42" s="3" t="n">
        <v>132000</v>
      </c>
      <c r="BC42" s="3" t="n">
        <v>66000</v>
      </c>
      <c r="BD42" s="63" t="n">
        <v>351300</v>
      </c>
      <c r="BE42" s="96" t="n">
        <v>893100</v>
      </c>
      <c r="BF42" s="63" t="n">
        <v>983100</v>
      </c>
      <c r="BG42" s="3" t="n">
        <v>61920</v>
      </c>
      <c r="BH42" s="3" t="n">
        <v>30960</v>
      </c>
      <c r="BI42" s="3" t="n">
        <v>59160</v>
      </c>
      <c r="BJ42" s="3" t="n">
        <v>29580</v>
      </c>
      <c r="BK42" s="3" t="n">
        <v>10560</v>
      </c>
      <c r="BL42" s="3" t="n">
        <v>5280</v>
      </c>
      <c r="BM42" s="3" t="n">
        <v>6120</v>
      </c>
      <c r="BN42" s="3" t="n">
        <v>3060</v>
      </c>
      <c r="BO42" s="3" t="n">
        <v>20400</v>
      </c>
      <c r="BP42" s="3" t="n">
        <v>10200</v>
      </c>
      <c r="BQ42" s="3" t="n">
        <v>72000</v>
      </c>
      <c r="BR42" s="3" t="n">
        <v>36000</v>
      </c>
      <c r="BS42" s="3" t="n">
        <v>105600</v>
      </c>
      <c r="BT42" s="3" t="n">
        <v>52800</v>
      </c>
      <c r="BU42" s="3" t="n">
        <v>127200</v>
      </c>
      <c r="BV42" s="3" t="n">
        <v>63600</v>
      </c>
      <c r="BW42" s="3" t="n">
        <v>60000</v>
      </c>
      <c r="BX42" s="3" t="n">
        <v>30000</v>
      </c>
      <c r="BY42" s="3" t="n">
        <v>63600</v>
      </c>
      <c r="BZ42" s="3" t="n">
        <v>31800</v>
      </c>
      <c r="CA42" s="3" t="n">
        <v>62400</v>
      </c>
      <c r="CB42" s="3" t="n">
        <v>31200</v>
      </c>
      <c r="CC42" s="3"/>
      <c r="CD42" s="3"/>
      <c r="CE42" s="3"/>
      <c r="CF42" s="3"/>
      <c r="CG42" s="222" t="n">
        <v>555840</v>
      </c>
      <c r="CH42" s="223" t="n">
        <v>663840</v>
      </c>
      <c r="CI42" s="22" t="n">
        <v>973440</v>
      </c>
      <c r="CJ42" s="3" t="n">
        <v>125160</v>
      </c>
      <c r="CK42" s="3" t="n">
        <v>62580</v>
      </c>
      <c r="CL42" s="3" t="n">
        <v>90000</v>
      </c>
      <c r="CM42" s="3" t="n">
        <v>45000</v>
      </c>
      <c r="CN42" s="3" t="n">
        <v>120000</v>
      </c>
      <c r="CO42" s="3" t="n">
        <v>60000</v>
      </c>
      <c r="CP42" s="63" t="n">
        <v>187740</v>
      </c>
      <c r="CQ42" s="223" t="n">
        <v>322740</v>
      </c>
      <c r="CR42" s="63" t="n">
        <v>502740</v>
      </c>
      <c r="CS42" s="3" t="n">
        <v>63120</v>
      </c>
      <c r="CT42" s="3" t="n">
        <v>31560</v>
      </c>
      <c r="CU42" s="3" t="n">
        <v>62400</v>
      </c>
      <c r="CV42" s="3" t="n">
        <v>31200</v>
      </c>
      <c r="CW42" s="3" t="n">
        <v>60000</v>
      </c>
      <c r="CX42" s="3" t="n">
        <v>30000</v>
      </c>
      <c r="CY42" s="3" t="n">
        <v>8400</v>
      </c>
      <c r="CZ42" s="3" t="n">
        <v>4200</v>
      </c>
      <c r="DA42" s="3" t="n">
        <v>27000</v>
      </c>
      <c r="DB42" s="3" t="n">
        <v>13500</v>
      </c>
      <c r="DC42" s="3" t="n">
        <v>15600</v>
      </c>
      <c r="DD42" s="3" t="n">
        <v>7800</v>
      </c>
      <c r="DE42" s="3" t="n">
        <v>42000</v>
      </c>
      <c r="DF42" s="3" t="n">
        <v>21000</v>
      </c>
      <c r="DG42" s="3" t="n">
        <v>63600</v>
      </c>
      <c r="DH42" s="3" t="n">
        <v>31800</v>
      </c>
      <c r="DI42" s="3" t="n">
        <v>72000</v>
      </c>
      <c r="DJ42" s="3" t="n">
        <v>36000</v>
      </c>
      <c r="DK42" s="3" t="n">
        <v>99000</v>
      </c>
      <c r="DL42" s="3" t="n">
        <v>49500</v>
      </c>
      <c r="DM42" s="3"/>
      <c r="DN42" s="3"/>
      <c r="DO42" s="3" t="n">
        <v>240000</v>
      </c>
      <c r="DP42" s="3" t="n">
        <v>120000</v>
      </c>
      <c r="DQ42" s="3" t="n">
        <v>120000</v>
      </c>
      <c r="DR42" s="3" t="n">
        <v>60000</v>
      </c>
      <c r="DS42" s="3" t="n">
        <v>254400</v>
      </c>
      <c r="DT42" s="3" t="n">
        <v>127200</v>
      </c>
      <c r="DU42" s="3" t="n">
        <v>120000</v>
      </c>
      <c r="DV42" s="3" t="n">
        <v>60000</v>
      </c>
      <c r="DW42" s="3" t="n">
        <v>63600</v>
      </c>
      <c r="DX42" s="3" t="n">
        <v>31800</v>
      </c>
      <c r="DY42" s="3" t="n">
        <v>150000</v>
      </c>
      <c r="DZ42" s="3" t="n">
        <v>75000</v>
      </c>
      <c r="EA42" s="3" t="n">
        <v>66000</v>
      </c>
      <c r="EB42" s="3" t="n">
        <v>33000</v>
      </c>
      <c r="EC42" s="3"/>
      <c r="ED42" s="3"/>
      <c r="EE42" s="63" t="n">
        <v>786780</v>
      </c>
      <c r="EF42" s="22" t="n">
        <v>1818180</v>
      </c>
      <c r="EG42" s="63" t="n">
        <v>2290680</v>
      </c>
      <c r="EH42" s="25"/>
      <c r="EI42" s="25"/>
      <c r="EJ42" s="25"/>
      <c r="EK42" s="25"/>
      <c r="EL42" s="3" t="n">
        <v>60000</v>
      </c>
      <c r="EM42" s="3" t="n">
        <v>30000</v>
      </c>
      <c r="EN42" s="3" t="n">
        <v>26400</v>
      </c>
      <c r="EO42" s="3" t="n">
        <v>13200</v>
      </c>
      <c r="EP42" s="3" t="n">
        <v>120000</v>
      </c>
      <c r="EQ42" s="3" t="n">
        <v>60000</v>
      </c>
      <c r="ER42" s="3" t="n">
        <v>168000</v>
      </c>
      <c r="ES42" s="3" t="n">
        <v>84000</v>
      </c>
      <c r="ET42" s="3" t="n">
        <v>60000</v>
      </c>
      <c r="EU42" s="3" t="n">
        <v>30000</v>
      </c>
      <c r="EV42" s="3" t="n">
        <v>60000</v>
      </c>
      <c r="EW42" s="3" t="n">
        <v>30000</v>
      </c>
      <c r="EX42" s="25"/>
      <c r="EY42" s="25"/>
      <c r="EZ42" s="63" t="n">
        <v>39600</v>
      </c>
      <c r="FA42" s="22" t="n">
        <v>309600</v>
      </c>
      <c r="FB42" s="22" t="n">
        <v>741600</v>
      </c>
    </row>
    <row r="43" customFormat="false" ht="12.75" hidden="false" customHeight="false" outlineLevel="0" collapsed="false">
      <c r="A43" s="212" t="n">
        <v>0.0511782915351802</v>
      </c>
      <c r="B43" s="61" t="n">
        <v>0.865264409489098</v>
      </c>
      <c r="C43" s="61" t="n">
        <v>31</v>
      </c>
      <c r="D43" s="213" t="n">
        <v>38047</v>
      </c>
      <c r="E43" s="214" t="n">
        <v>3.64103263513013</v>
      </c>
      <c r="F43" s="212" t="n">
        <v>0.519158645693459</v>
      </c>
      <c r="G43" s="212" t="n">
        <v>-0.13411598347081</v>
      </c>
      <c r="H43" s="212" t="n">
        <v>0.129789661423365</v>
      </c>
      <c r="I43" s="212" t="n">
        <v>-0.112484373233583</v>
      </c>
      <c r="J43" s="215" t="n">
        <v>0.605685086642369</v>
      </c>
      <c r="K43" s="212" t="n">
        <v>28.4641119642241</v>
      </c>
      <c r="L43" s="216" t="n">
        <v>40.6674272459876</v>
      </c>
      <c r="M43" s="217" t="n">
        <v>33.7453119700748</v>
      </c>
      <c r="N43" s="218" t="n">
        <v>1</v>
      </c>
      <c r="O43" s="219" t="n">
        <v>1</v>
      </c>
      <c r="P43" s="214" t="n">
        <v>33.8503829132937</v>
      </c>
      <c r="Q43" s="216" t="n">
        <v>38.9368984270094</v>
      </c>
      <c r="R43" s="217" t="n">
        <v>36.3411051985421</v>
      </c>
      <c r="S43" s="218" t="n">
        <v>1</v>
      </c>
      <c r="T43" s="219" t="n">
        <v>1</v>
      </c>
      <c r="U43" s="220" t="n">
        <v>28.3018748874449</v>
      </c>
      <c r="V43" s="220" t="n">
        <v>30.2811672241512</v>
      </c>
      <c r="W43" s="220" t="n">
        <v>28.4641119642241</v>
      </c>
      <c r="X43" s="216" t="n">
        <v>39.270766645094</v>
      </c>
      <c r="Y43" s="217" t="n">
        <v>32.6339650022699</v>
      </c>
      <c r="Z43" s="221" t="n">
        <v>1</v>
      </c>
      <c r="AA43" s="218" t="n">
        <v>1</v>
      </c>
      <c r="AB43" s="218" t="n">
        <v>1</v>
      </c>
      <c r="AC43" s="218" t="n">
        <v>1</v>
      </c>
      <c r="AD43" s="218" t="n">
        <v>1</v>
      </c>
      <c r="AE43" s="219" t="n">
        <v>1</v>
      </c>
      <c r="AF43" s="3" t="n">
        <v>5880</v>
      </c>
      <c r="AG43" s="3" t="n">
        <v>2940</v>
      </c>
      <c r="AH43" s="3" t="n">
        <v>38400</v>
      </c>
      <c r="AI43" s="3" t="n">
        <v>19200</v>
      </c>
      <c r="AJ43" s="3" t="n">
        <v>26160</v>
      </c>
      <c r="AK43" s="3" t="n">
        <v>13080</v>
      </c>
      <c r="AL43" s="3" t="n">
        <v>26160</v>
      </c>
      <c r="AM43" s="3" t="n">
        <v>13080</v>
      </c>
      <c r="AN43" s="3" t="n">
        <v>48000</v>
      </c>
      <c r="AO43" s="3" t="n">
        <v>24000</v>
      </c>
      <c r="AP43" s="3" t="n">
        <v>54000</v>
      </c>
      <c r="AQ43" s="3" t="n">
        <v>27000</v>
      </c>
      <c r="AR43" s="3" t="n">
        <v>60000</v>
      </c>
      <c r="AS43" s="3" t="n">
        <v>30000</v>
      </c>
      <c r="AT43" s="3" t="n">
        <v>60000</v>
      </c>
      <c r="AU43" s="3" t="n">
        <v>30000</v>
      </c>
      <c r="AV43" s="3" t="n">
        <v>86400</v>
      </c>
      <c r="AW43" s="3" t="n">
        <v>30000</v>
      </c>
      <c r="AX43" s="3" t="n">
        <v>61200</v>
      </c>
      <c r="AY43" s="3" t="n">
        <v>30600</v>
      </c>
      <c r="AZ43" s="3" t="n">
        <v>66000</v>
      </c>
      <c r="BA43" s="3" t="n">
        <v>33000</v>
      </c>
      <c r="BB43" s="3" t="n">
        <v>132000</v>
      </c>
      <c r="BC43" s="3" t="n">
        <v>66000</v>
      </c>
      <c r="BD43" s="63" t="n">
        <v>351300</v>
      </c>
      <c r="BE43" s="96" t="n">
        <v>893100</v>
      </c>
      <c r="BF43" s="63" t="n">
        <v>983100</v>
      </c>
      <c r="BG43" s="3" t="n">
        <v>61920</v>
      </c>
      <c r="BH43" s="3" t="n">
        <v>30960</v>
      </c>
      <c r="BI43" s="3" t="n">
        <v>59160</v>
      </c>
      <c r="BJ43" s="3" t="n">
        <v>29580</v>
      </c>
      <c r="BK43" s="3" t="n">
        <v>10560</v>
      </c>
      <c r="BL43" s="3" t="n">
        <v>5280</v>
      </c>
      <c r="BM43" s="3" t="n">
        <v>6120</v>
      </c>
      <c r="BN43" s="3" t="n">
        <v>3060</v>
      </c>
      <c r="BO43" s="3" t="n">
        <v>20400</v>
      </c>
      <c r="BP43" s="3" t="n">
        <v>10200</v>
      </c>
      <c r="BQ43" s="3" t="n">
        <v>72000</v>
      </c>
      <c r="BR43" s="3" t="n">
        <v>36000</v>
      </c>
      <c r="BS43" s="3" t="n">
        <v>105600</v>
      </c>
      <c r="BT43" s="3" t="n">
        <v>52800</v>
      </c>
      <c r="BU43" s="3" t="n">
        <v>127200</v>
      </c>
      <c r="BV43" s="3" t="n">
        <v>63600</v>
      </c>
      <c r="BW43" s="3" t="n">
        <v>60000</v>
      </c>
      <c r="BX43" s="3" t="n">
        <v>30000</v>
      </c>
      <c r="BY43" s="3" t="n">
        <v>63600</v>
      </c>
      <c r="BZ43" s="3" t="n">
        <v>31800</v>
      </c>
      <c r="CA43" s="3" t="n">
        <v>62400</v>
      </c>
      <c r="CB43" s="3" t="n">
        <v>31200</v>
      </c>
      <c r="CC43" s="3"/>
      <c r="CD43" s="3"/>
      <c r="CE43" s="3"/>
      <c r="CF43" s="3"/>
      <c r="CG43" s="222" t="n">
        <v>555840</v>
      </c>
      <c r="CH43" s="223" t="n">
        <v>663840</v>
      </c>
      <c r="CI43" s="22" t="n">
        <v>973440</v>
      </c>
      <c r="CJ43" s="3" t="n">
        <v>125160</v>
      </c>
      <c r="CK43" s="3" t="n">
        <v>62580</v>
      </c>
      <c r="CL43" s="3" t="n">
        <v>90000</v>
      </c>
      <c r="CM43" s="3" t="n">
        <v>45000</v>
      </c>
      <c r="CN43" s="3" t="n">
        <v>120000</v>
      </c>
      <c r="CO43" s="3" t="n">
        <v>60000</v>
      </c>
      <c r="CP43" s="63" t="n">
        <v>187740</v>
      </c>
      <c r="CQ43" s="223" t="n">
        <v>322740</v>
      </c>
      <c r="CR43" s="63" t="n">
        <v>502740</v>
      </c>
      <c r="CS43" s="3" t="n">
        <v>63120</v>
      </c>
      <c r="CT43" s="3" t="n">
        <v>31560</v>
      </c>
      <c r="CU43" s="3" t="n">
        <v>62400</v>
      </c>
      <c r="CV43" s="3" t="n">
        <v>31200</v>
      </c>
      <c r="CW43" s="3" t="n">
        <v>60000</v>
      </c>
      <c r="CX43" s="3" t="n">
        <v>30000</v>
      </c>
      <c r="CY43" s="3" t="n">
        <v>8400</v>
      </c>
      <c r="CZ43" s="3" t="n">
        <v>4200</v>
      </c>
      <c r="DA43" s="3" t="n">
        <v>27000</v>
      </c>
      <c r="DB43" s="3" t="n">
        <v>13500</v>
      </c>
      <c r="DC43" s="3" t="n">
        <v>15600</v>
      </c>
      <c r="DD43" s="3" t="n">
        <v>7800</v>
      </c>
      <c r="DE43" s="3" t="n">
        <v>42000</v>
      </c>
      <c r="DF43" s="3" t="n">
        <v>21000</v>
      </c>
      <c r="DG43" s="3" t="n">
        <v>63600</v>
      </c>
      <c r="DH43" s="3" t="n">
        <v>31800</v>
      </c>
      <c r="DI43" s="3" t="n">
        <v>72000</v>
      </c>
      <c r="DJ43" s="3" t="n">
        <v>36000</v>
      </c>
      <c r="DK43" s="3" t="n">
        <v>99000</v>
      </c>
      <c r="DL43" s="3" t="n">
        <v>49500</v>
      </c>
      <c r="DM43" s="3"/>
      <c r="DN43" s="3"/>
      <c r="DO43" s="3" t="n">
        <v>240000</v>
      </c>
      <c r="DP43" s="3" t="n">
        <v>120000</v>
      </c>
      <c r="DQ43" s="3" t="n">
        <v>120000</v>
      </c>
      <c r="DR43" s="3" t="n">
        <v>60000</v>
      </c>
      <c r="DS43" s="3" t="n">
        <v>254400</v>
      </c>
      <c r="DT43" s="3" t="n">
        <v>127200</v>
      </c>
      <c r="DU43" s="3" t="n">
        <v>120000</v>
      </c>
      <c r="DV43" s="3" t="n">
        <v>60000</v>
      </c>
      <c r="DW43" s="3" t="n">
        <v>63600</v>
      </c>
      <c r="DX43" s="3" t="n">
        <v>31800</v>
      </c>
      <c r="DY43" s="3" t="n">
        <v>150000</v>
      </c>
      <c r="DZ43" s="3" t="n">
        <v>75000</v>
      </c>
      <c r="EA43" s="3" t="n">
        <v>66000</v>
      </c>
      <c r="EB43" s="3" t="n">
        <v>33000</v>
      </c>
      <c r="EC43" s="3"/>
      <c r="ED43" s="3"/>
      <c r="EE43" s="63" t="n">
        <v>786780</v>
      </c>
      <c r="EF43" s="22" t="n">
        <v>1818180</v>
      </c>
      <c r="EG43" s="63" t="n">
        <v>2290680</v>
      </c>
      <c r="EH43" s="25"/>
      <c r="EI43" s="25"/>
      <c r="EJ43" s="25"/>
      <c r="EK43" s="25"/>
      <c r="EL43" s="3" t="n">
        <v>60000</v>
      </c>
      <c r="EM43" s="3" t="n">
        <v>30000</v>
      </c>
      <c r="EN43" s="3" t="n">
        <v>26400</v>
      </c>
      <c r="EO43" s="3" t="n">
        <v>13200</v>
      </c>
      <c r="EP43" s="3" t="n">
        <v>120000</v>
      </c>
      <c r="EQ43" s="3" t="n">
        <v>60000</v>
      </c>
      <c r="ER43" s="3" t="n">
        <v>168000</v>
      </c>
      <c r="ES43" s="3" t="n">
        <v>84000</v>
      </c>
      <c r="ET43" s="3" t="n">
        <v>60000</v>
      </c>
      <c r="EU43" s="3" t="n">
        <v>30000</v>
      </c>
      <c r="EV43" s="3" t="n">
        <v>60000</v>
      </c>
      <c r="EW43" s="3" t="n">
        <v>30000</v>
      </c>
      <c r="EX43" s="25"/>
      <c r="EY43" s="25"/>
      <c r="EZ43" s="63" t="n">
        <v>39600</v>
      </c>
      <c r="FA43" s="22" t="n">
        <v>309600</v>
      </c>
      <c r="FB43" s="22" t="n">
        <v>741600</v>
      </c>
    </row>
    <row r="44" customFormat="false" ht="12.75" hidden="false" customHeight="false" outlineLevel="0" collapsed="false">
      <c r="A44" s="212" t="n">
        <v>0.0514389829680741</v>
      </c>
      <c r="B44" s="61" t="n">
        <v>0.8609157446258</v>
      </c>
      <c r="C44" s="61" t="n">
        <v>30</v>
      </c>
      <c r="D44" s="213" t="n">
        <v>38078</v>
      </c>
      <c r="E44" s="214" t="n">
        <v>3.46949045084197</v>
      </c>
      <c r="F44" s="212" t="n">
        <v>0.47350365954419</v>
      </c>
      <c r="G44" s="212" t="n">
        <v>-0.124832782970741</v>
      </c>
      <c r="H44" s="212" t="n">
        <v>0.12913736169387</v>
      </c>
      <c r="I44" s="212" t="n">
        <v>-0.154964834032644</v>
      </c>
      <c r="J44" s="215" t="n">
        <v>0.55959523400677</v>
      </c>
      <c r="K44" s="212" t="n">
        <v>26.85894212607</v>
      </c>
      <c r="L44" s="216" t="n">
        <v>39.6021242527868</v>
      </c>
      <c r="M44" s="217" t="n">
        <v>33.5757140404062</v>
      </c>
      <c r="N44" s="218" t="n">
        <v>1</v>
      </c>
      <c r="O44" s="219" t="n">
        <v>1</v>
      </c>
      <c r="P44" s="214" t="n">
        <v>32.2181426363656</v>
      </c>
      <c r="Q44" s="216" t="n">
        <v>37.8802927635352</v>
      </c>
      <c r="R44" s="217" t="n">
        <v>34.436629785032</v>
      </c>
      <c r="S44" s="218" t="n">
        <v>1</v>
      </c>
      <c r="T44" s="219" t="n">
        <v>1</v>
      </c>
      <c r="U44" s="220" t="n">
        <v>27.0849325090342</v>
      </c>
      <c r="V44" s="220" t="n">
        <v>28.9897085940188</v>
      </c>
      <c r="W44" s="220" t="n">
        <v>26.85894212607</v>
      </c>
      <c r="X44" s="216" t="n">
        <v>37.8433712979257</v>
      </c>
      <c r="Y44" s="217" t="n">
        <v>33.1269620414334</v>
      </c>
      <c r="Z44" s="221" t="n">
        <v>1</v>
      </c>
      <c r="AA44" s="218" t="n">
        <v>1</v>
      </c>
      <c r="AB44" s="218" t="n">
        <v>1</v>
      </c>
      <c r="AC44" s="218" t="n">
        <v>1</v>
      </c>
      <c r="AD44" s="218" t="n">
        <v>1</v>
      </c>
      <c r="AE44" s="219" t="n">
        <v>1</v>
      </c>
      <c r="AF44" s="3" t="n">
        <v>5880</v>
      </c>
      <c r="AG44" s="3" t="n">
        <v>2940</v>
      </c>
      <c r="AH44" s="3" t="n">
        <v>38400</v>
      </c>
      <c r="AI44" s="3" t="n">
        <v>19200</v>
      </c>
      <c r="AJ44" s="3" t="n">
        <v>26160</v>
      </c>
      <c r="AK44" s="3" t="n">
        <v>13080</v>
      </c>
      <c r="AL44" s="3" t="n">
        <v>26160</v>
      </c>
      <c r="AM44" s="3" t="n">
        <v>13080</v>
      </c>
      <c r="AN44" s="3" t="n">
        <v>48000</v>
      </c>
      <c r="AO44" s="3" t="n">
        <v>24000</v>
      </c>
      <c r="AP44" s="3" t="n">
        <v>54000</v>
      </c>
      <c r="AQ44" s="3" t="n">
        <v>27000</v>
      </c>
      <c r="AR44" s="3" t="n">
        <v>60000</v>
      </c>
      <c r="AS44" s="3" t="n">
        <v>30000</v>
      </c>
      <c r="AT44" s="3" t="n">
        <v>60000</v>
      </c>
      <c r="AU44" s="3" t="n">
        <v>30000</v>
      </c>
      <c r="AV44" s="3" t="n">
        <v>86400</v>
      </c>
      <c r="AW44" s="3" t="n">
        <v>30000</v>
      </c>
      <c r="AX44" s="3" t="n">
        <v>61200</v>
      </c>
      <c r="AY44" s="3" t="n">
        <v>30600</v>
      </c>
      <c r="AZ44" s="3" t="n">
        <v>66000</v>
      </c>
      <c r="BA44" s="3" t="n">
        <v>33000</v>
      </c>
      <c r="BB44" s="3" t="n">
        <v>132000</v>
      </c>
      <c r="BC44" s="3" t="n">
        <v>66000</v>
      </c>
      <c r="BD44" s="63" t="n">
        <v>351300</v>
      </c>
      <c r="BE44" s="96" t="n">
        <v>893100</v>
      </c>
      <c r="BF44" s="63" t="n">
        <v>983100</v>
      </c>
      <c r="BG44" s="3" t="n">
        <v>61920</v>
      </c>
      <c r="BH44" s="3" t="n">
        <v>30960</v>
      </c>
      <c r="BI44" s="3" t="n">
        <v>59160</v>
      </c>
      <c r="BJ44" s="3" t="n">
        <v>29580</v>
      </c>
      <c r="BK44" s="3" t="n">
        <v>10560</v>
      </c>
      <c r="BL44" s="3" t="n">
        <v>5280</v>
      </c>
      <c r="BM44" s="3" t="n">
        <v>6120</v>
      </c>
      <c r="BN44" s="3" t="n">
        <v>3060</v>
      </c>
      <c r="BO44" s="3" t="n">
        <v>20400</v>
      </c>
      <c r="BP44" s="3" t="n">
        <v>10200</v>
      </c>
      <c r="BQ44" s="3" t="n">
        <v>72000</v>
      </c>
      <c r="BR44" s="3" t="n">
        <v>36000</v>
      </c>
      <c r="BS44" s="3" t="n">
        <v>105600</v>
      </c>
      <c r="BT44" s="3" t="n">
        <v>52800</v>
      </c>
      <c r="BU44" s="3" t="n">
        <v>127200</v>
      </c>
      <c r="BV44" s="3" t="n">
        <v>63600</v>
      </c>
      <c r="BW44" s="3" t="n">
        <v>60000</v>
      </c>
      <c r="BX44" s="3" t="n">
        <v>30000</v>
      </c>
      <c r="BY44" s="3" t="n">
        <v>63600</v>
      </c>
      <c r="BZ44" s="3" t="n">
        <v>31800</v>
      </c>
      <c r="CA44" s="3" t="n">
        <v>62400</v>
      </c>
      <c r="CB44" s="3" t="n">
        <v>31200</v>
      </c>
      <c r="CC44" s="3"/>
      <c r="CD44" s="3"/>
      <c r="CE44" s="3"/>
      <c r="CF44" s="3"/>
      <c r="CG44" s="222" t="n">
        <v>555840</v>
      </c>
      <c r="CH44" s="223" t="n">
        <v>663840</v>
      </c>
      <c r="CI44" s="22" t="n">
        <v>973440</v>
      </c>
      <c r="CJ44" s="3" t="n">
        <v>125160</v>
      </c>
      <c r="CK44" s="3" t="n">
        <v>62580</v>
      </c>
      <c r="CL44" s="3" t="n">
        <v>90000</v>
      </c>
      <c r="CM44" s="3" t="n">
        <v>45000</v>
      </c>
      <c r="CN44" s="3" t="n">
        <v>120000</v>
      </c>
      <c r="CO44" s="3" t="n">
        <v>60000</v>
      </c>
      <c r="CP44" s="63" t="n">
        <v>187740</v>
      </c>
      <c r="CQ44" s="223" t="n">
        <v>322740</v>
      </c>
      <c r="CR44" s="63" t="n">
        <v>502740</v>
      </c>
      <c r="CS44" s="3" t="n">
        <v>63120</v>
      </c>
      <c r="CT44" s="3" t="n">
        <v>31560</v>
      </c>
      <c r="CU44" s="3" t="n">
        <v>62400</v>
      </c>
      <c r="CV44" s="3" t="n">
        <v>31200</v>
      </c>
      <c r="CW44" s="3" t="n">
        <v>60000</v>
      </c>
      <c r="CX44" s="3" t="n">
        <v>30000</v>
      </c>
      <c r="CY44" s="3" t="n">
        <v>8400</v>
      </c>
      <c r="CZ44" s="3" t="n">
        <v>4200</v>
      </c>
      <c r="DA44" s="3" t="n">
        <v>27000</v>
      </c>
      <c r="DB44" s="3" t="n">
        <v>13500</v>
      </c>
      <c r="DC44" s="3" t="n">
        <v>15600</v>
      </c>
      <c r="DD44" s="3" t="n">
        <v>7800</v>
      </c>
      <c r="DE44" s="3" t="n">
        <v>42000</v>
      </c>
      <c r="DF44" s="3" t="n">
        <v>21000</v>
      </c>
      <c r="DG44" s="3" t="n">
        <v>63600</v>
      </c>
      <c r="DH44" s="3" t="n">
        <v>31800</v>
      </c>
      <c r="DI44" s="3" t="n">
        <v>72000</v>
      </c>
      <c r="DJ44" s="3" t="n">
        <v>36000</v>
      </c>
      <c r="DK44" s="3" t="n">
        <v>99000</v>
      </c>
      <c r="DL44" s="3" t="n">
        <v>49500</v>
      </c>
      <c r="DM44" s="3"/>
      <c r="DN44" s="3"/>
      <c r="DO44" s="3" t="n">
        <v>240000</v>
      </c>
      <c r="DP44" s="3" t="n">
        <v>120000</v>
      </c>
      <c r="DQ44" s="3" t="n">
        <v>120000</v>
      </c>
      <c r="DR44" s="3" t="n">
        <v>60000</v>
      </c>
      <c r="DS44" s="3" t="n">
        <v>254400</v>
      </c>
      <c r="DT44" s="3" t="n">
        <v>127200</v>
      </c>
      <c r="DU44" s="3" t="n">
        <v>120000</v>
      </c>
      <c r="DV44" s="3" t="n">
        <v>60000</v>
      </c>
      <c r="DW44" s="3" t="n">
        <v>63600</v>
      </c>
      <c r="DX44" s="3" t="n">
        <v>31800</v>
      </c>
      <c r="DY44" s="3" t="n">
        <v>150000</v>
      </c>
      <c r="DZ44" s="3" t="n">
        <v>75000</v>
      </c>
      <c r="EA44" s="3" t="n">
        <v>66000</v>
      </c>
      <c r="EB44" s="3" t="n">
        <v>33000</v>
      </c>
      <c r="EC44" s="3"/>
      <c r="ED44" s="3"/>
      <c r="EE44" s="63" t="n">
        <v>786780</v>
      </c>
      <c r="EF44" s="22" t="n">
        <v>1818180</v>
      </c>
      <c r="EG44" s="63" t="n">
        <v>2290680</v>
      </c>
      <c r="EH44" s="25"/>
      <c r="EI44" s="25"/>
      <c r="EJ44" s="25"/>
      <c r="EK44" s="25"/>
      <c r="EL44" s="3" t="n">
        <v>60000</v>
      </c>
      <c r="EM44" s="3" t="n">
        <v>30000</v>
      </c>
      <c r="EN44" s="3" t="n">
        <v>26400</v>
      </c>
      <c r="EO44" s="3" t="n">
        <v>13200</v>
      </c>
      <c r="EP44" s="3" t="n">
        <v>120000</v>
      </c>
      <c r="EQ44" s="3" t="n">
        <v>60000</v>
      </c>
      <c r="ER44" s="3" t="n">
        <v>168000</v>
      </c>
      <c r="ES44" s="3" t="n">
        <v>84000</v>
      </c>
      <c r="ET44" s="3" t="n">
        <v>60000</v>
      </c>
      <c r="EU44" s="3" t="n">
        <v>30000</v>
      </c>
      <c r="EV44" s="3" t="n">
        <v>60000</v>
      </c>
      <c r="EW44" s="3" t="n">
        <v>30000</v>
      </c>
      <c r="EX44" s="25"/>
      <c r="EY44" s="25"/>
      <c r="EZ44" s="63" t="n">
        <v>39600</v>
      </c>
      <c r="FA44" s="22" t="n">
        <v>309600</v>
      </c>
      <c r="FB44" s="22" t="n">
        <v>741600</v>
      </c>
    </row>
    <row r="45" customFormat="false" ht="12.75" hidden="false" customHeight="false" outlineLevel="0" collapsed="false">
      <c r="A45" s="212" t="n">
        <v>0.0516689526394591</v>
      </c>
      <c r="B45" s="61" t="n">
        <v>0.856749532334901</v>
      </c>
      <c r="C45" s="61" t="n">
        <v>31</v>
      </c>
      <c r="D45" s="213" t="n">
        <v>38108</v>
      </c>
      <c r="E45" s="214" t="n">
        <v>3.53666206947847</v>
      </c>
      <c r="F45" s="212" t="n">
        <v>0.471212242784196</v>
      </c>
      <c r="G45" s="212" t="n">
        <v>-0.124228682188561</v>
      </c>
      <c r="H45" s="212" t="n">
        <v>0.128512429850235</v>
      </c>
      <c r="I45" s="212" t="n">
        <v>-0.154214915820282</v>
      </c>
      <c r="J45" s="215" t="n">
        <v>0.556887196017686</v>
      </c>
      <c r="K45" s="212" t="n">
        <v>27.3683536524364</v>
      </c>
      <c r="L45" s="216" t="n">
        <v>39.4104784874055</v>
      </c>
      <c r="M45" s="217" t="n">
        <v>32.5564822287263</v>
      </c>
      <c r="N45" s="218" t="n">
        <v>1</v>
      </c>
      <c r="O45" s="219" t="n">
        <v>1</v>
      </c>
      <c r="P45" s="214" t="n">
        <v>32.7016194912212</v>
      </c>
      <c r="Q45" s="216" t="n">
        <v>39.4104784874055</v>
      </c>
      <c r="R45" s="217" t="n">
        <v>32.5564822287263</v>
      </c>
      <c r="S45" s="218" t="n">
        <v>1</v>
      </c>
      <c r="T45" s="219" t="n">
        <v>0</v>
      </c>
      <c r="U45" s="220" t="n">
        <v>27.5932504046743</v>
      </c>
      <c r="V45" s="220" t="n">
        <v>29.4888087449653</v>
      </c>
      <c r="W45" s="220" t="n">
        <v>27.3683536524364</v>
      </c>
      <c r="X45" s="216" t="n">
        <v>37.8491931583554</v>
      </c>
      <c r="Y45" s="217" t="n">
        <v>33.8100640215868</v>
      </c>
      <c r="Z45" s="221" t="n">
        <v>1</v>
      </c>
      <c r="AA45" s="218" t="n">
        <v>1</v>
      </c>
      <c r="AB45" s="218" t="n">
        <v>1</v>
      </c>
      <c r="AC45" s="218" t="n">
        <v>1</v>
      </c>
      <c r="AD45" s="218" t="n">
        <v>1</v>
      </c>
      <c r="AE45" s="219" t="n">
        <v>1</v>
      </c>
      <c r="AF45" s="3" t="n">
        <v>5880</v>
      </c>
      <c r="AG45" s="3" t="n">
        <v>2940</v>
      </c>
      <c r="AH45" s="3" t="n">
        <v>38400</v>
      </c>
      <c r="AI45" s="3" t="n">
        <v>19200</v>
      </c>
      <c r="AJ45" s="3" t="n">
        <v>26160</v>
      </c>
      <c r="AK45" s="3" t="n">
        <v>13080</v>
      </c>
      <c r="AL45" s="3" t="n">
        <v>26160</v>
      </c>
      <c r="AM45" s="3" t="n">
        <v>13080</v>
      </c>
      <c r="AN45" s="3" t="n">
        <v>48000</v>
      </c>
      <c r="AO45" s="3" t="n">
        <v>24000</v>
      </c>
      <c r="AP45" s="3" t="n">
        <v>54000</v>
      </c>
      <c r="AQ45" s="3" t="n">
        <v>27000</v>
      </c>
      <c r="AR45" s="3" t="n">
        <v>60000</v>
      </c>
      <c r="AS45" s="3" t="n">
        <v>30000</v>
      </c>
      <c r="AT45" s="3" t="n">
        <v>60000</v>
      </c>
      <c r="AU45" s="3" t="n">
        <v>30000</v>
      </c>
      <c r="AV45" s="3" t="n">
        <v>86400</v>
      </c>
      <c r="AW45" s="3" t="n">
        <v>30000</v>
      </c>
      <c r="AX45" s="3" t="n">
        <v>61200</v>
      </c>
      <c r="AY45" s="3" t="n">
        <v>30600</v>
      </c>
      <c r="AZ45" s="3" t="n">
        <v>66000</v>
      </c>
      <c r="BA45" s="3" t="n">
        <v>33000</v>
      </c>
      <c r="BB45" s="3" t="n">
        <v>132000</v>
      </c>
      <c r="BC45" s="3" t="n">
        <v>66000</v>
      </c>
      <c r="BD45" s="63" t="n">
        <v>351300</v>
      </c>
      <c r="BE45" s="96" t="n">
        <v>893100</v>
      </c>
      <c r="BF45" s="63" t="n">
        <v>983100</v>
      </c>
      <c r="BG45" s="3" t="n">
        <v>61920</v>
      </c>
      <c r="BH45" s="3" t="n">
        <v>0</v>
      </c>
      <c r="BI45" s="3" t="n">
        <v>59160</v>
      </c>
      <c r="BJ45" s="3" t="n">
        <v>0</v>
      </c>
      <c r="BK45" s="3" t="n">
        <v>10560</v>
      </c>
      <c r="BL45" s="3" t="n">
        <v>0</v>
      </c>
      <c r="BM45" s="3" t="n">
        <v>6120</v>
      </c>
      <c r="BN45" s="3" t="n">
        <v>0</v>
      </c>
      <c r="BO45" s="3" t="n">
        <v>20400</v>
      </c>
      <c r="BP45" s="3" t="n">
        <v>0</v>
      </c>
      <c r="BQ45" s="3" t="n">
        <v>72000</v>
      </c>
      <c r="BR45" s="3" t="n">
        <v>0</v>
      </c>
      <c r="BS45" s="3" t="n">
        <v>105600</v>
      </c>
      <c r="BT45" s="3" t="n">
        <v>0</v>
      </c>
      <c r="BU45" s="3" t="n">
        <v>127200</v>
      </c>
      <c r="BV45" s="3" t="n">
        <v>0</v>
      </c>
      <c r="BW45" s="3" t="n">
        <v>60000</v>
      </c>
      <c r="BX45" s="3" t="n">
        <v>0</v>
      </c>
      <c r="BY45" s="3" t="n">
        <v>63600</v>
      </c>
      <c r="BZ45" s="3" t="n">
        <v>0</v>
      </c>
      <c r="CA45" s="3" t="n">
        <v>62400</v>
      </c>
      <c r="CB45" s="3" t="n">
        <v>0</v>
      </c>
      <c r="CC45" s="3"/>
      <c r="CD45" s="3"/>
      <c r="CE45" s="3"/>
      <c r="CF45" s="3"/>
      <c r="CG45" s="222" t="n">
        <v>370560</v>
      </c>
      <c r="CH45" s="223" t="n">
        <v>442560</v>
      </c>
      <c r="CI45" s="22" t="n">
        <v>648960</v>
      </c>
      <c r="CJ45" s="3" t="n">
        <v>125160</v>
      </c>
      <c r="CK45" s="3" t="n">
        <v>62580</v>
      </c>
      <c r="CL45" s="3" t="n">
        <v>90000</v>
      </c>
      <c r="CM45" s="3" t="n">
        <v>45000</v>
      </c>
      <c r="CN45" s="3" t="n">
        <v>120000</v>
      </c>
      <c r="CO45" s="3" t="n">
        <v>60000</v>
      </c>
      <c r="CP45" s="63" t="n">
        <v>187740</v>
      </c>
      <c r="CQ45" s="223" t="n">
        <v>322740</v>
      </c>
      <c r="CR45" s="63" t="n">
        <v>502740</v>
      </c>
      <c r="CS45" s="3" t="n">
        <v>63120</v>
      </c>
      <c r="CT45" s="3" t="n">
        <v>31560</v>
      </c>
      <c r="CU45" s="3" t="n">
        <v>62400</v>
      </c>
      <c r="CV45" s="3" t="n">
        <v>31200</v>
      </c>
      <c r="CW45" s="3" t="n">
        <v>60000</v>
      </c>
      <c r="CX45" s="3" t="n">
        <v>30000</v>
      </c>
      <c r="CY45" s="3" t="n">
        <v>8400</v>
      </c>
      <c r="CZ45" s="3" t="n">
        <v>4200</v>
      </c>
      <c r="DA45" s="3" t="n">
        <v>27000</v>
      </c>
      <c r="DB45" s="3" t="n">
        <v>13500</v>
      </c>
      <c r="DC45" s="3" t="n">
        <v>15600</v>
      </c>
      <c r="DD45" s="3" t="n">
        <v>7800</v>
      </c>
      <c r="DE45" s="3" t="n">
        <v>42000</v>
      </c>
      <c r="DF45" s="3" t="n">
        <v>21000</v>
      </c>
      <c r="DG45" s="3" t="n">
        <v>63600</v>
      </c>
      <c r="DH45" s="3" t="n">
        <v>31800</v>
      </c>
      <c r="DI45" s="3" t="n">
        <v>72000</v>
      </c>
      <c r="DJ45" s="3" t="n">
        <v>36000</v>
      </c>
      <c r="DK45" s="3" t="n">
        <v>99000</v>
      </c>
      <c r="DL45" s="3" t="n">
        <v>49500</v>
      </c>
      <c r="DM45" s="3"/>
      <c r="DN45" s="3"/>
      <c r="DO45" s="3" t="n">
        <v>240000</v>
      </c>
      <c r="DP45" s="3" t="n">
        <v>120000</v>
      </c>
      <c r="DQ45" s="3" t="n">
        <v>120000</v>
      </c>
      <c r="DR45" s="3" t="n">
        <v>60000</v>
      </c>
      <c r="DS45" s="3" t="n">
        <v>254400</v>
      </c>
      <c r="DT45" s="3" t="n">
        <v>127200</v>
      </c>
      <c r="DU45" s="3" t="n">
        <v>120000</v>
      </c>
      <c r="DV45" s="3" t="n">
        <v>60000</v>
      </c>
      <c r="DW45" s="3" t="n">
        <v>63600</v>
      </c>
      <c r="DX45" s="3" t="n">
        <v>31800</v>
      </c>
      <c r="DY45" s="3" t="n">
        <v>150000</v>
      </c>
      <c r="DZ45" s="3" t="n">
        <v>75000</v>
      </c>
      <c r="EA45" s="3" t="n">
        <v>66000</v>
      </c>
      <c r="EB45" s="3" t="n">
        <v>33000</v>
      </c>
      <c r="EC45" s="3"/>
      <c r="ED45" s="3"/>
      <c r="EE45" s="63" t="n">
        <v>786780</v>
      </c>
      <c r="EF45" s="22" t="n">
        <v>1818180</v>
      </c>
      <c r="EG45" s="63" t="n">
        <v>2290680</v>
      </c>
      <c r="EH45" s="25"/>
      <c r="EI45" s="25"/>
      <c r="EJ45" s="25"/>
      <c r="EK45" s="25"/>
      <c r="EL45" s="3" t="n">
        <v>60000</v>
      </c>
      <c r="EM45" s="3" t="n">
        <v>30000</v>
      </c>
      <c r="EN45" s="3" t="n">
        <v>26400</v>
      </c>
      <c r="EO45" s="3" t="n">
        <v>13200</v>
      </c>
      <c r="EP45" s="3" t="n">
        <v>120000</v>
      </c>
      <c r="EQ45" s="3" t="n">
        <v>60000</v>
      </c>
      <c r="ER45" s="3" t="n">
        <v>168000</v>
      </c>
      <c r="ES45" s="3" t="n">
        <v>84000</v>
      </c>
      <c r="ET45" s="3" t="n">
        <v>60000</v>
      </c>
      <c r="EU45" s="3" t="n">
        <v>30000</v>
      </c>
      <c r="EV45" s="3" t="n">
        <v>60000</v>
      </c>
      <c r="EW45" s="3" t="n">
        <v>30000</v>
      </c>
      <c r="EX45" s="25"/>
      <c r="EY45" s="25"/>
      <c r="EZ45" s="63" t="n">
        <v>39600</v>
      </c>
      <c r="FA45" s="22" t="n">
        <v>309600</v>
      </c>
      <c r="FB45" s="22" t="n">
        <v>741600</v>
      </c>
    </row>
    <row r="46" customFormat="false" ht="12.75" hidden="false" customHeight="false" outlineLevel="0" collapsed="false">
      <c r="A46" s="212" t="n">
        <v>0.051906587985092</v>
      </c>
      <c r="B46" s="61" t="n">
        <v>0.852432714789461</v>
      </c>
      <c r="C46" s="61" t="n">
        <v>30</v>
      </c>
      <c r="D46" s="213" t="n">
        <v>38139</v>
      </c>
      <c r="E46" s="214" t="n">
        <v>3.55293955524247</v>
      </c>
      <c r="F46" s="212" t="n">
        <v>0.468837993134204</v>
      </c>
      <c r="G46" s="212" t="n">
        <v>-0.123602743644472</v>
      </c>
      <c r="H46" s="212" t="n">
        <v>0.127864907218419</v>
      </c>
      <c r="I46" s="212" t="n">
        <v>-0.153437888662103</v>
      </c>
      <c r="J46" s="215" t="n">
        <v>0.55408126461315</v>
      </c>
      <c r="K46" s="212" t="n">
        <v>27.4962624993528</v>
      </c>
      <c r="L46" s="216" t="n">
        <v>47.7362320282098</v>
      </c>
      <c r="M46" s="217" t="n">
        <v>32.3924431619995</v>
      </c>
      <c r="N46" s="218" t="n">
        <v>1</v>
      </c>
      <c r="O46" s="219" t="n">
        <v>1</v>
      </c>
      <c r="P46" s="214" t="n">
        <v>32.8026561489172</v>
      </c>
      <c r="Q46" s="216" t="n">
        <v>47.7362320282098</v>
      </c>
      <c r="R46" s="217" t="n">
        <v>33.244875876789</v>
      </c>
      <c r="S46" s="218" t="n">
        <v>1</v>
      </c>
      <c r="T46" s="219" t="n">
        <v>1</v>
      </c>
      <c r="U46" s="220" t="n">
        <v>27.720026086985</v>
      </c>
      <c r="V46" s="220" t="n">
        <v>29.6060334684567</v>
      </c>
      <c r="W46" s="220" t="n">
        <v>27.4962624993528</v>
      </c>
      <c r="X46" s="216" t="n">
        <v>43.5700438955759</v>
      </c>
      <c r="Y46" s="217" t="n">
        <v>39.0603942110278</v>
      </c>
      <c r="Z46" s="221" t="n">
        <v>1</v>
      </c>
      <c r="AA46" s="218" t="n">
        <v>1</v>
      </c>
      <c r="AB46" s="218" t="n">
        <v>1</v>
      </c>
      <c r="AC46" s="218" t="n">
        <v>1</v>
      </c>
      <c r="AD46" s="218" t="n">
        <v>1</v>
      </c>
      <c r="AE46" s="219" t="n">
        <v>1</v>
      </c>
      <c r="AF46" s="3" t="n">
        <v>5880</v>
      </c>
      <c r="AG46" s="3" t="n">
        <v>2940</v>
      </c>
      <c r="AH46" s="3" t="n">
        <v>38400</v>
      </c>
      <c r="AI46" s="3" t="n">
        <v>19200</v>
      </c>
      <c r="AJ46" s="3" t="n">
        <v>26160</v>
      </c>
      <c r="AK46" s="3" t="n">
        <v>13080</v>
      </c>
      <c r="AL46" s="3" t="n">
        <v>26160</v>
      </c>
      <c r="AM46" s="3" t="n">
        <v>13080</v>
      </c>
      <c r="AN46" s="3" t="n">
        <v>48000</v>
      </c>
      <c r="AO46" s="3" t="n">
        <v>24000</v>
      </c>
      <c r="AP46" s="3" t="n">
        <v>54000</v>
      </c>
      <c r="AQ46" s="3" t="n">
        <v>27000</v>
      </c>
      <c r="AR46" s="3" t="n">
        <v>60000</v>
      </c>
      <c r="AS46" s="3" t="n">
        <v>30000</v>
      </c>
      <c r="AT46" s="3" t="n">
        <v>60000</v>
      </c>
      <c r="AU46" s="3" t="n">
        <v>30000</v>
      </c>
      <c r="AV46" s="3" t="n">
        <v>86400</v>
      </c>
      <c r="AW46" s="3" t="n">
        <v>30000</v>
      </c>
      <c r="AX46" s="3" t="n">
        <v>61200</v>
      </c>
      <c r="AY46" s="3" t="n">
        <v>30600</v>
      </c>
      <c r="AZ46" s="3" t="n">
        <v>66000</v>
      </c>
      <c r="BA46" s="3" t="n">
        <v>33000</v>
      </c>
      <c r="BB46" s="3" t="n">
        <v>132000</v>
      </c>
      <c r="BC46" s="3" t="n">
        <v>66000</v>
      </c>
      <c r="BD46" s="63" t="n">
        <v>351300</v>
      </c>
      <c r="BE46" s="96" t="n">
        <v>893100</v>
      </c>
      <c r="BF46" s="63" t="n">
        <v>983100</v>
      </c>
      <c r="BG46" s="3" t="n">
        <v>61920</v>
      </c>
      <c r="BH46" s="3" t="n">
        <v>30960</v>
      </c>
      <c r="BI46" s="3" t="n">
        <v>59160</v>
      </c>
      <c r="BJ46" s="3" t="n">
        <v>29580</v>
      </c>
      <c r="BK46" s="3" t="n">
        <v>10560</v>
      </c>
      <c r="BL46" s="3" t="n">
        <v>5280</v>
      </c>
      <c r="BM46" s="3" t="n">
        <v>6120</v>
      </c>
      <c r="BN46" s="3" t="n">
        <v>3060</v>
      </c>
      <c r="BO46" s="3" t="n">
        <v>20400</v>
      </c>
      <c r="BP46" s="3" t="n">
        <v>10200</v>
      </c>
      <c r="BQ46" s="3" t="n">
        <v>72000</v>
      </c>
      <c r="BR46" s="3" t="n">
        <v>36000</v>
      </c>
      <c r="BS46" s="3" t="n">
        <v>105600</v>
      </c>
      <c r="BT46" s="3" t="n">
        <v>52800</v>
      </c>
      <c r="BU46" s="3" t="n">
        <v>127200</v>
      </c>
      <c r="BV46" s="3" t="n">
        <v>63600</v>
      </c>
      <c r="BW46" s="3" t="n">
        <v>60000</v>
      </c>
      <c r="BX46" s="3" t="n">
        <v>30000</v>
      </c>
      <c r="BY46" s="3" t="n">
        <v>63600</v>
      </c>
      <c r="BZ46" s="3" t="n">
        <v>31800</v>
      </c>
      <c r="CA46" s="3" t="n">
        <v>62400</v>
      </c>
      <c r="CB46" s="3" t="n">
        <v>31200</v>
      </c>
      <c r="CC46" s="3" t="n">
        <v>132000</v>
      </c>
      <c r="CD46" s="3" t="n">
        <v>66000</v>
      </c>
      <c r="CE46" s="3"/>
      <c r="CF46" s="3"/>
      <c r="CG46" s="222" t="n">
        <v>555840</v>
      </c>
      <c r="CH46" s="223" t="n">
        <v>861840</v>
      </c>
      <c r="CI46" s="22" t="n">
        <v>1171440</v>
      </c>
      <c r="CJ46" s="3" t="n">
        <v>125160</v>
      </c>
      <c r="CK46" s="3" t="n">
        <v>62580</v>
      </c>
      <c r="CL46" s="3" t="n">
        <v>90000</v>
      </c>
      <c r="CM46" s="3" t="n">
        <v>45000</v>
      </c>
      <c r="CN46" s="3" t="n">
        <v>120000</v>
      </c>
      <c r="CO46" s="3" t="n">
        <v>60000</v>
      </c>
      <c r="CP46" s="63" t="n">
        <v>187740</v>
      </c>
      <c r="CQ46" s="223" t="n">
        <v>322740</v>
      </c>
      <c r="CR46" s="63" t="n">
        <v>502740</v>
      </c>
      <c r="CS46" s="3" t="n">
        <v>63120</v>
      </c>
      <c r="CT46" s="3" t="n">
        <v>31560</v>
      </c>
      <c r="CU46" s="3" t="n">
        <v>62400</v>
      </c>
      <c r="CV46" s="3" t="n">
        <v>31200</v>
      </c>
      <c r="CW46" s="3" t="n">
        <v>60000</v>
      </c>
      <c r="CX46" s="3" t="n">
        <v>30000</v>
      </c>
      <c r="CY46" s="3" t="n">
        <v>8400</v>
      </c>
      <c r="CZ46" s="3" t="n">
        <v>4200</v>
      </c>
      <c r="DA46" s="3" t="n">
        <v>27000</v>
      </c>
      <c r="DB46" s="3" t="n">
        <v>13500</v>
      </c>
      <c r="DC46" s="3" t="n">
        <v>15600</v>
      </c>
      <c r="DD46" s="3" t="n">
        <v>7800</v>
      </c>
      <c r="DE46" s="3" t="n">
        <v>42000</v>
      </c>
      <c r="DF46" s="3" t="n">
        <v>21000</v>
      </c>
      <c r="DG46" s="3" t="n">
        <v>63600</v>
      </c>
      <c r="DH46" s="3" t="n">
        <v>31800</v>
      </c>
      <c r="DI46" s="3" t="n">
        <v>72000</v>
      </c>
      <c r="DJ46" s="3" t="n">
        <v>36000</v>
      </c>
      <c r="DK46" s="3" t="n">
        <v>99000</v>
      </c>
      <c r="DL46" s="3" t="n">
        <v>49500</v>
      </c>
      <c r="DM46" s="3"/>
      <c r="DN46" s="3"/>
      <c r="DO46" s="3" t="n">
        <v>240000</v>
      </c>
      <c r="DP46" s="3" t="n">
        <v>120000</v>
      </c>
      <c r="DQ46" s="3" t="n">
        <v>120000</v>
      </c>
      <c r="DR46" s="3" t="n">
        <v>60000</v>
      </c>
      <c r="DS46" s="3" t="n">
        <v>254400</v>
      </c>
      <c r="DT46" s="3" t="n">
        <v>127200</v>
      </c>
      <c r="DU46" s="3" t="n">
        <v>120000</v>
      </c>
      <c r="DV46" s="3" t="n">
        <v>60000</v>
      </c>
      <c r="DW46" s="3" t="n">
        <v>63600</v>
      </c>
      <c r="DX46" s="3" t="n">
        <v>31800</v>
      </c>
      <c r="DY46" s="3" t="n">
        <v>150000</v>
      </c>
      <c r="DZ46" s="3" t="n">
        <v>75000</v>
      </c>
      <c r="EA46" s="3" t="n">
        <v>66000</v>
      </c>
      <c r="EB46" s="3" t="n">
        <v>33000</v>
      </c>
      <c r="EC46" s="3"/>
      <c r="ED46" s="3"/>
      <c r="EE46" s="63" t="n">
        <v>786780</v>
      </c>
      <c r="EF46" s="22" t="n">
        <v>1818180</v>
      </c>
      <c r="EG46" s="63" t="n">
        <v>2290680</v>
      </c>
      <c r="EH46" s="25"/>
      <c r="EI46" s="25"/>
      <c r="EJ46" s="25"/>
      <c r="EK46" s="25"/>
      <c r="EL46" s="3" t="n">
        <v>60000</v>
      </c>
      <c r="EM46" s="3" t="n">
        <v>30000</v>
      </c>
      <c r="EN46" s="3" t="n">
        <v>26400</v>
      </c>
      <c r="EO46" s="3" t="n">
        <v>13200</v>
      </c>
      <c r="EP46" s="3" t="n">
        <v>120000</v>
      </c>
      <c r="EQ46" s="3" t="n">
        <v>60000</v>
      </c>
      <c r="ER46" s="3" t="n">
        <v>168000</v>
      </c>
      <c r="ES46" s="3" t="n">
        <v>84000</v>
      </c>
      <c r="ET46" s="3" t="n">
        <v>60000</v>
      </c>
      <c r="EU46" s="3" t="n">
        <v>30000</v>
      </c>
      <c r="EV46" s="3" t="n">
        <v>60000</v>
      </c>
      <c r="EW46" s="3" t="n">
        <v>30000</v>
      </c>
      <c r="EX46" s="25"/>
      <c r="EY46" s="25"/>
      <c r="EZ46" s="63" t="n">
        <v>39600</v>
      </c>
      <c r="FA46" s="22" t="n">
        <v>309600</v>
      </c>
      <c r="FB46" s="22" t="n">
        <v>741600</v>
      </c>
    </row>
    <row r="47" customFormat="false" ht="12.75" hidden="false" customHeight="false" outlineLevel="0" collapsed="false">
      <c r="A47" s="212" t="n">
        <v>0.052128523593792</v>
      </c>
      <c r="B47" s="61" t="n">
        <v>0.848265411878357</v>
      </c>
      <c r="C47" s="61" t="n">
        <v>31</v>
      </c>
      <c r="D47" s="213" t="n">
        <v>38169</v>
      </c>
      <c r="E47" s="214" t="n">
        <v>3.57374218024352</v>
      </c>
      <c r="F47" s="212" t="n">
        <v>0.466545976533096</v>
      </c>
      <c r="G47" s="212" t="n">
        <v>-0.122998484722362</v>
      </c>
      <c r="H47" s="212" t="n">
        <v>0.127239811781754</v>
      </c>
      <c r="I47" s="212" t="n">
        <v>-0.152687774138104</v>
      </c>
      <c r="J47" s="215" t="n">
        <v>0.551372517720932</v>
      </c>
      <c r="K47" s="212" t="n">
        <v>27.6579080457906</v>
      </c>
      <c r="L47" s="216" t="n">
        <v>78.8886833046872</v>
      </c>
      <c r="M47" s="217" t="n">
        <v>43.2615360057962</v>
      </c>
      <c r="N47" s="218" t="n">
        <v>1</v>
      </c>
      <c r="O47" s="219" t="n">
        <v>1</v>
      </c>
      <c r="P47" s="214" t="n">
        <v>32.9383602347334</v>
      </c>
      <c r="Q47" s="216" t="n">
        <v>70.4060291859036</v>
      </c>
      <c r="R47" s="217" t="n">
        <v>43.2615360057962</v>
      </c>
      <c r="S47" s="218" t="n">
        <v>1</v>
      </c>
      <c r="T47" s="219" t="n">
        <v>1</v>
      </c>
      <c r="U47" s="220" t="n">
        <v>27.8805777164087</v>
      </c>
      <c r="V47" s="220" t="n">
        <v>29.7573649401895</v>
      </c>
      <c r="W47" s="220" t="n">
        <v>27.6579080457906</v>
      </c>
      <c r="X47" s="216" t="n">
        <v>68.5112843255306</v>
      </c>
      <c r="Y47" s="217" t="n">
        <v>40.7143122700544</v>
      </c>
      <c r="Z47" s="221" t="n">
        <v>1</v>
      </c>
      <c r="AA47" s="218" t="n">
        <v>1</v>
      </c>
      <c r="AB47" s="218" t="n">
        <v>1</v>
      </c>
      <c r="AC47" s="218" t="n">
        <v>1</v>
      </c>
      <c r="AD47" s="218" t="n">
        <v>1</v>
      </c>
      <c r="AE47" s="219" t="n">
        <v>1</v>
      </c>
      <c r="AF47" s="3" t="n">
        <v>5880</v>
      </c>
      <c r="AG47" s="3" t="n">
        <v>2940</v>
      </c>
      <c r="AH47" s="3" t="n">
        <v>38400</v>
      </c>
      <c r="AI47" s="3" t="n">
        <v>19200</v>
      </c>
      <c r="AJ47" s="3" t="n">
        <v>26160</v>
      </c>
      <c r="AK47" s="3" t="n">
        <v>13080</v>
      </c>
      <c r="AL47" s="3" t="n">
        <v>26160</v>
      </c>
      <c r="AM47" s="3" t="n">
        <v>13080</v>
      </c>
      <c r="AN47" s="3" t="n">
        <v>48000</v>
      </c>
      <c r="AO47" s="3" t="n">
        <v>24000</v>
      </c>
      <c r="AP47" s="3" t="n">
        <v>54000</v>
      </c>
      <c r="AQ47" s="3" t="n">
        <v>27000</v>
      </c>
      <c r="AR47" s="3" t="n">
        <v>60000</v>
      </c>
      <c r="AS47" s="3" t="n">
        <v>30000</v>
      </c>
      <c r="AT47" s="3" t="n">
        <v>60000</v>
      </c>
      <c r="AU47" s="3" t="n">
        <v>30000</v>
      </c>
      <c r="AV47" s="3" t="n">
        <v>86400</v>
      </c>
      <c r="AW47" s="3" t="n">
        <v>30000</v>
      </c>
      <c r="AX47" s="3" t="n">
        <v>61200</v>
      </c>
      <c r="AY47" s="3" t="n">
        <v>30600</v>
      </c>
      <c r="AZ47" s="3" t="n">
        <v>66000</v>
      </c>
      <c r="BA47" s="3" t="n">
        <v>33000</v>
      </c>
      <c r="BB47" s="3" t="n">
        <v>132000</v>
      </c>
      <c r="BC47" s="3" t="n">
        <v>66000</v>
      </c>
      <c r="BD47" s="63" t="n">
        <v>351300</v>
      </c>
      <c r="BE47" s="96" t="n">
        <v>893100</v>
      </c>
      <c r="BF47" s="63" t="n">
        <v>983100</v>
      </c>
      <c r="BG47" s="3" t="n">
        <v>61920</v>
      </c>
      <c r="BH47" s="3" t="n">
        <v>30960</v>
      </c>
      <c r="BI47" s="3" t="n">
        <v>59160</v>
      </c>
      <c r="BJ47" s="3" t="n">
        <v>29580</v>
      </c>
      <c r="BK47" s="3" t="n">
        <v>10560</v>
      </c>
      <c r="BL47" s="3" t="n">
        <v>5280</v>
      </c>
      <c r="BM47" s="3" t="n">
        <v>6120</v>
      </c>
      <c r="BN47" s="3" t="n">
        <v>3060</v>
      </c>
      <c r="BO47" s="3" t="n">
        <v>20400</v>
      </c>
      <c r="BP47" s="3" t="n">
        <v>10200</v>
      </c>
      <c r="BQ47" s="3" t="n">
        <v>72000</v>
      </c>
      <c r="BR47" s="3" t="n">
        <v>36000</v>
      </c>
      <c r="BS47" s="3" t="n">
        <v>105600</v>
      </c>
      <c r="BT47" s="3" t="n">
        <v>52800</v>
      </c>
      <c r="BU47" s="3" t="n">
        <v>127200</v>
      </c>
      <c r="BV47" s="3" t="n">
        <v>63600</v>
      </c>
      <c r="BW47" s="3" t="n">
        <v>60000</v>
      </c>
      <c r="BX47" s="3" t="n">
        <v>30000</v>
      </c>
      <c r="BY47" s="3" t="n">
        <v>63600</v>
      </c>
      <c r="BZ47" s="3" t="n">
        <v>31800</v>
      </c>
      <c r="CA47" s="3" t="n">
        <v>62400</v>
      </c>
      <c r="CB47" s="3" t="n">
        <v>31200</v>
      </c>
      <c r="CC47" s="3" t="n">
        <v>132000</v>
      </c>
      <c r="CD47" s="3" t="n">
        <v>66000</v>
      </c>
      <c r="CE47" s="3"/>
      <c r="CF47" s="3"/>
      <c r="CG47" s="222" t="n">
        <v>555840</v>
      </c>
      <c r="CH47" s="223" t="n">
        <v>861840</v>
      </c>
      <c r="CI47" s="22" t="n">
        <v>1171440</v>
      </c>
      <c r="CJ47" s="3" t="n">
        <v>125160</v>
      </c>
      <c r="CK47" s="3" t="n">
        <v>62580</v>
      </c>
      <c r="CL47" s="3" t="n">
        <v>90000</v>
      </c>
      <c r="CM47" s="3" t="n">
        <v>45000</v>
      </c>
      <c r="CN47" s="3" t="n">
        <v>120000</v>
      </c>
      <c r="CO47" s="3" t="n">
        <v>60000</v>
      </c>
      <c r="CP47" s="63" t="n">
        <v>187740</v>
      </c>
      <c r="CQ47" s="223" t="n">
        <v>322740</v>
      </c>
      <c r="CR47" s="63" t="n">
        <v>502740</v>
      </c>
      <c r="CS47" s="3" t="n">
        <v>63120</v>
      </c>
      <c r="CT47" s="3" t="n">
        <v>31560</v>
      </c>
      <c r="CU47" s="3" t="n">
        <v>62400</v>
      </c>
      <c r="CV47" s="3" t="n">
        <v>31200</v>
      </c>
      <c r="CW47" s="3" t="n">
        <v>60000</v>
      </c>
      <c r="CX47" s="3" t="n">
        <v>30000</v>
      </c>
      <c r="CY47" s="3" t="n">
        <v>8400</v>
      </c>
      <c r="CZ47" s="3" t="n">
        <v>4200</v>
      </c>
      <c r="DA47" s="3" t="n">
        <v>27000</v>
      </c>
      <c r="DB47" s="3" t="n">
        <v>13500</v>
      </c>
      <c r="DC47" s="3" t="n">
        <v>15600</v>
      </c>
      <c r="DD47" s="3" t="n">
        <v>7800</v>
      </c>
      <c r="DE47" s="3" t="n">
        <v>42000</v>
      </c>
      <c r="DF47" s="3" t="n">
        <v>21000</v>
      </c>
      <c r="DG47" s="3" t="n">
        <v>63600</v>
      </c>
      <c r="DH47" s="3" t="n">
        <v>31800</v>
      </c>
      <c r="DI47" s="3" t="n">
        <v>72000</v>
      </c>
      <c r="DJ47" s="3" t="n">
        <v>36000</v>
      </c>
      <c r="DK47" s="3" t="n">
        <v>99000</v>
      </c>
      <c r="DL47" s="3" t="n">
        <v>49500</v>
      </c>
      <c r="DM47" s="3"/>
      <c r="DN47" s="3"/>
      <c r="DO47" s="3" t="n">
        <v>240000</v>
      </c>
      <c r="DP47" s="3" t="n">
        <v>120000</v>
      </c>
      <c r="DQ47" s="3" t="n">
        <v>120000</v>
      </c>
      <c r="DR47" s="3" t="n">
        <v>60000</v>
      </c>
      <c r="DS47" s="3" t="n">
        <v>254400</v>
      </c>
      <c r="DT47" s="3" t="n">
        <v>127200</v>
      </c>
      <c r="DU47" s="3" t="n">
        <v>120000</v>
      </c>
      <c r="DV47" s="3" t="n">
        <v>60000</v>
      </c>
      <c r="DW47" s="3" t="n">
        <v>63600</v>
      </c>
      <c r="DX47" s="3" t="n">
        <v>31800</v>
      </c>
      <c r="DY47" s="3" t="n">
        <v>150000</v>
      </c>
      <c r="DZ47" s="3" t="n">
        <v>75000</v>
      </c>
      <c r="EA47" s="3" t="n">
        <v>66000</v>
      </c>
      <c r="EB47" s="3" t="n">
        <v>33000</v>
      </c>
      <c r="EC47" s="3"/>
      <c r="ED47" s="3"/>
      <c r="EE47" s="63" t="n">
        <v>786780</v>
      </c>
      <c r="EF47" s="22" t="n">
        <v>1818180</v>
      </c>
      <c r="EG47" s="63" t="n">
        <v>2290680</v>
      </c>
      <c r="EH47" s="25"/>
      <c r="EI47" s="25"/>
      <c r="EJ47" s="25"/>
      <c r="EK47" s="25"/>
      <c r="EL47" s="3" t="n">
        <v>60000</v>
      </c>
      <c r="EM47" s="3" t="n">
        <v>30000</v>
      </c>
      <c r="EN47" s="3" t="n">
        <v>26400</v>
      </c>
      <c r="EO47" s="3" t="n">
        <v>13200</v>
      </c>
      <c r="EP47" s="3" t="n">
        <v>120000</v>
      </c>
      <c r="EQ47" s="3" t="n">
        <v>60000</v>
      </c>
      <c r="ER47" s="3" t="n">
        <v>168000</v>
      </c>
      <c r="ES47" s="3" t="n">
        <v>84000</v>
      </c>
      <c r="ET47" s="3" t="n">
        <v>60000</v>
      </c>
      <c r="EU47" s="3" t="n">
        <v>30000</v>
      </c>
      <c r="EV47" s="3" t="n">
        <v>60000</v>
      </c>
      <c r="EW47" s="3" t="n">
        <v>30000</v>
      </c>
      <c r="EX47" s="25"/>
      <c r="EY47" s="25"/>
      <c r="EZ47" s="63" t="n">
        <v>39600</v>
      </c>
      <c r="FA47" s="22" t="n">
        <v>309600</v>
      </c>
      <c r="FB47" s="22" t="n">
        <v>741600</v>
      </c>
    </row>
    <row r="48" customFormat="false" ht="12.75" hidden="false" customHeight="false" outlineLevel="0" collapsed="false">
      <c r="A48" s="212" t="n">
        <v>0.0523490328431779</v>
      </c>
      <c r="B48" s="61" t="n">
        <v>0.843972986932333</v>
      </c>
      <c r="C48" s="61" t="n">
        <v>31</v>
      </c>
      <c r="D48" s="213" t="n">
        <v>38200</v>
      </c>
      <c r="E48" s="214" t="n">
        <v>3.58519724848855</v>
      </c>
      <c r="F48" s="212" t="n">
        <v>0.464185142812783</v>
      </c>
      <c r="G48" s="212" t="n">
        <v>-0.122376083105188</v>
      </c>
      <c r="H48" s="212" t="n">
        <v>0.12659594803985</v>
      </c>
      <c r="I48" s="212" t="n">
        <v>-0.15191513764782</v>
      </c>
      <c r="J48" s="215" t="n">
        <v>0.548582441506017</v>
      </c>
      <c r="K48" s="212" t="n">
        <v>27.7496158313055</v>
      </c>
      <c r="L48" s="216" t="n">
        <v>92.8370285625567</v>
      </c>
      <c r="M48" s="217" t="n">
        <v>45.574541294346</v>
      </c>
      <c r="N48" s="218" t="n">
        <v>1</v>
      </c>
      <c r="O48" s="219" t="n">
        <v>1</v>
      </c>
      <c r="P48" s="214" t="n">
        <v>33.0033476749593</v>
      </c>
      <c r="Q48" s="216" t="n">
        <v>81.021406745504</v>
      </c>
      <c r="R48" s="217" t="n">
        <v>45.574541294346</v>
      </c>
      <c r="S48" s="218" t="n">
        <v>1</v>
      </c>
      <c r="T48" s="219" t="n">
        <v>1</v>
      </c>
      <c r="U48" s="220" t="n">
        <v>27.9711587403752</v>
      </c>
      <c r="V48" s="220" t="n">
        <v>29.838448973963</v>
      </c>
      <c r="W48" s="220" t="n">
        <v>27.7496158313055</v>
      </c>
      <c r="X48" s="216" t="n">
        <v>107.292159712852</v>
      </c>
      <c r="Y48" s="217" t="n">
        <v>41.3597842350778</v>
      </c>
      <c r="Z48" s="221" t="n">
        <v>1</v>
      </c>
      <c r="AA48" s="218" t="n">
        <v>1</v>
      </c>
      <c r="AB48" s="218" t="n">
        <v>1</v>
      </c>
      <c r="AC48" s="218" t="n">
        <v>1</v>
      </c>
      <c r="AD48" s="218" t="n">
        <v>1</v>
      </c>
      <c r="AE48" s="219" t="n">
        <v>1</v>
      </c>
      <c r="AF48" s="3" t="n">
        <v>5880</v>
      </c>
      <c r="AG48" s="3" t="n">
        <v>2940</v>
      </c>
      <c r="AH48" s="3" t="n">
        <v>38400</v>
      </c>
      <c r="AI48" s="3" t="n">
        <v>19200</v>
      </c>
      <c r="AJ48" s="3" t="n">
        <v>26160</v>
      </c>
      <c r="AK48" s="3" t="n">
        <v>13080</v>
      </c>
      <c r="AL48" s="3" t="n">
        <v>26160</v>
      </c>
      <c r="AM48" s="3" t="n">
        <v>13080</v>
      </c>
      <c r="AN48" s="3" t="n">
        <v>48000</v>
      </c>
      <c r="AO48" s="3" t="n">
        <v>24000</v>
      </c>
      <c r="AP48" s="3" t="n">
        <v>54000</v>
      </c>
      <c r="AQ48" s="3" t="n">
        <v>27000</v>
      </c>
      <c r="AR48" s="3" t="n">
        <v>60000</v>
      </c>
      <c r="AS48" s="3" t="n">
        <v>30000</v>
      </c>
      <c r="AT48" s="3" t="n">
        <v>60000</v>
      </c>
      <c r="AU48" s="3" t="n">
        <v>30000</v>
      </c>
      <c r="AV48" s="3" t="n">
        <v>86400</v>
      </c>
      <c r="AW48" s="3" t="n">
        <v>30000</v>
      </c>
      <c r="AX48" s="3" t="n">
        <v>61200</v>
      </c>
      <c r="AY48" s="3" t="n">
        <v>30600</v>
      </c>
      <c r="AZ48" s="3" t="n">
        <v>66000</v>
      </c>
      <c r="BA48" s="3" t="n">
        <v>33000</v>
      </c>
      <c r="BB48" s="3" t="n">
        <v>132000</v>
      </c>
      <c r="BC48" s="3" t="n">
        <v>66000</v>
      </c>
      <c r="BD48" s="63" t="n">
        <v>351300</v>
      </c>
      <c r="BE48" s="96" t="n">
        <v>893100</v>
      </c>
      <c r="BF48" s="63" t="n">
        <v>983100</v>
      </c>
      <c r="BG48" s="3" t="n">
        <v>61920</v>
      </c>
      <c r="BH48" s="3" t="n">
        <v>30960</v>
      </c>
      <c r="BI48" s="3" t="n">
        <v>59160</v>
      </c>
      <c r="BJ48" s="3" t="n">
        <v>29580</v>
      </c>
      <c r="BK48" s="3" t="n">
        <v>10560</v>
      </c>
      <c r="BL48" s="3" t="n">
        <v>5280</v>
      </c>
      <c r="BM48" s="3" t="n">
        <v>6120</v>
      </c>
      <c r="BN48" s="3" t="n">
        <v>3060</v>
      </c>
      <c r="BO48" s="3" t="n">
        <v>20400</v>
      </c>
      <c r="BP48" s="3" t="n">
        <v>10200</v>
      </c>
      <c r="BQ48" s="3" t="n">
        <v>72000</v>
      </c>
      <c r="BR48" s="3" t="n">
        <v>36000</v>
      </c>
      <c r="BS48" s="3" t="n">
        <v>105600</v>
      </c>
      <c r="BT48" s="3" t="n">
        <v>52800</v>
      </c>
      <c r="BU48" s="3" t="n">
        <v>127200</v>
      </c>
      <c r="BV48" s="3" t="n">
        <v>63600</v>
      </c>
      <c r="BW48" s="3" t="n">
        <v>60000</v>
      </c>
      <c r="BX48" s="3" t="n">
        <v>30000</v>
      </c>
      <c r="BY48" s="3" t="n">
        <v>63600</v>
      </c>
      <c r="BZ48" s="3" t="n">
        <v>31800</v>
      </c>
      <c r="CA48" s="3" t="n">
        <v>62400</v>
      </c>
      <c r="CB48" s="3" t="n">
        <v>31200</v>
      </c>
      <c r="CC48" s="3" t="n">
        <v>132000</v>
      </c>
      <c r="CD48" s="3" t="n">
        <v>66000</v>
      </c>
      <c r="CE48" s="3"/>
      <c r="CF48" s="3"/>
      <c r="CG48" s="222" t="n">
        <v>555840</v>
      </c>
      <c r="CH48" s="223" t="n">
        <v>861840</v>
      </c>
      <c r="CI48" s="22" t="n">
        <v>1171440</v>
      </c>
      <c r="CJ48" s="3" t="n">
        <v>125160</v>
      </c>
      <c r="CK48" s="3" t="n">
        <v>62580</v>
      </c>
      <c r="CL48" s="3" t="n">
        <v>90000</v>
      </c>
      <c r="CM48" s="3" t="n">
        <v>45000</v>
      </c>
      <c r="CN48" s="3" t="n">
        <v>120000</v>
      </c>
      <c r="CO48" s="3" t="n">
        <v>60000</v>
      </c>
      <c r="CP48" s="63" t="n">
        <v>187740</v>
      </c>
      <c r="CQ48" s="223" t="n">
        <v>322740</v>
      </c>
      <c r="CR48" s="63" t="n">
        <v>502740</v>
      </c>
      <c r="CS48" s="3" t="n">
        <v>63120</v>
      </c>
      <c r="CT48" s="3" t="n">
        <v>31560</v>
      </c>
      <c r="CU48" s="3" t="n">
        <v>62400</v>
      </c>
      <c r="CV48" s="3" t="n">
        <v>31200</v>
      </c>
      <c r="CW48" s="3" t="n">
        <v>60000</v>
      </c>
      <c r="CX48" s="3" t="n">
        <v>30000</v>
      </c>
      <c r="CY48" s="3" t="n">
        <v>8400</v>
      </c>
      <c r="CZ48" s="3" t="n">
        <v>4200</v>
      </c>
      <c r="DA48" s="3" t="n">
        <v>27000</v>
      </c>
      <c r="DB48" s="3" t="n">
        <v>13500</v>
      </c>
      <c r="DC48" s="3" t="n">
        <v>15600</v>
      </c>
      <c r="DD48" s="3" t="n">
        <v>7800</v>
      </c>
      <c r="DE48" s="3" t="n">
        <v>42000</v>
      </c>
      <c r="DF48" s="3" t="n">
        <v>21000</v>
      </c>
      <c r="DG48" s="3" t="n">
        <v>63600</v>
      </c>
      <c r="DH48" s="3" t="n">
        <v>31800</v>
      </c>
      <c r="DI48" s="3" t="n">
        <v>72000</v>
      </c>
      <c r="DJ48" s="3" t="n">
        <v>36000</v>
      </c>
      <c r="DK48" s="3" t="n">
        <v>99000</v>
      </c>
      <c r="DL48" s="3" t="n">
        <v>49500</v>
      </c>
      <c r="DM48" s="3"/>
      <c r="DN48" s="3"/>
      <c r="DO48" s="3" t="n">
        <v>240000</v>
      </c>
      <c r="DP48" s="3" t="n">
        <v>120000</v>
      </c>
      <c r="DQ48" s="3" t="n">
        <v>120000</v>
      </c>
      <c r="DR48" s="3" t="n">
        <v>60000</v>
      </c>
      <c r="DS48" s="3" t="n">
        <v>254400</v>
      </c>
      <c r="DT48" s="3" t="n">
        <v>127200</v>
      </c>
      <c r="DU48" s="3" t="n">
        <v>120000</v>
      </c>
      <c r="DV48" s="3" t="n">
        <v>60000</v>
      </c>
      <c r="DW48" s="3" t="n">
        <v>63600</v>
      </c>
      <c r="DX48" s="3" t="n">
        <v>31800</v>
      </c>
      <c r="DY48" s="3" t="n">
        <v>150000</v>
      </c>
      <c r="DZ48" s="3" t="n">
        <v>75000</v>
      </c>
      <c r="EA48" s="3" t="n">
        <v>66000</v>
      </c>
      <c r="EB48" s="3" t="n">
        <v>33000</v>
      </c>
      <c r="EC48" s="3"/>
      <c r="ED48" s="3"/>
      <c r="EE48" s="63" t="n">
        <v>786780</v>
      </c>
      <c r="EF48" s="22" t="n">
        <v>1818180</v>
      </c>
      <c r="EG48" s="63" t="n">
        <v>2290680</v>
      </c>
      <c r="EH48" s="25"/>
      <c r="EI48" s="25"/>
      <c r="EJ48" s="25"/>
      <c r="EK48" s="25"/>
      <c r="EL48" s="3" t="n">
        <v>60000</v>
      </c>
      <c r="EM48" s="3" t="n">
        <v>30000</v>
      </c>
      <c r="EN48" s="3" t="n">
        <v>26400</v>
      </c>
      <c r="EO48" s="3" t="n">
        <v>13200</v>
      </c>
      <c r="EP48" s="3" t="n">
        <v>120000</v>
      </c>
      <c r="EQ48" s="3" t="n">
        <v>60000</v>
      </c>
      <c r="ER48" s="3" t="n">
        <v>168000</v>
      </c>
      <c r="ES48" s="3" t="n">
        <v>84000</v>
      </c>
      <c r="ET48" s="3" t="n">
        <v>60000</v>
      </c>
      <c r="EU48" s="3" t="n">
        <v>30000</v>
      </c>
      <c r="EV48" s="3" t="n">
        <v>60000</v>
      </c>
      <c r="EW48" s="3" t="n">
        <v>30000</v>
      </c>
      <c r="EX48" s="25"/>
      <c r="EY48" s="25"/>
      <c r="EZ48" s="63" t="n">
        <v>39600</v>
      </c>
      <c r="FA48" s="22" t="n">
        <v>309600</v>
      </c>
      <c r="FB48" s="22" t="n">
        <v>741600</v>
      </c>
    </row>
    <row r="49" customFormat="false" ht="12.75" hidden="false" customHeight="false" outlineLevel="0" collapsed="false">
      <c r="A49" s="212" t="n">
        <v>0.0525695421087802</v>
      </c>
      <c r="B49" s="61" t="n">
        <v>0.839671717861358</v>
      </c>
      <c r="C49" s="61" t="n">
        <v>30</v>
      </c>
      <c r="D49" s="213" t="n">
        <v>38231</v>
      </c>
      <c r="E49" s="214" t="n">
        <v>3.57112381606436</v>
      </c>
      <c r="F49" s="212" t="n">
        <v>0.461819444823747</v>
      </c>
      <c r="G49" s="212" t="n">
        <v>-0.121752399089897</v>
      </c>
      <c r="H49" s="212" t="n">
        <v>0.125950757679204</v>
      </c>
      <c r="I49" s="212" t="n">
        <v>-0.151140909215044</v>
      </c>
      <c r="J49" s="215" t="n">
        <v>0.545786616609883</v>
      </c>
      <c r="K49" s="212" t="n">
        <v>27.6498718013698</v>
      </c>
      <c r="L49" s="216" t="n">
        <v>55.4183333788496</v>
      </c>
      <c r="M49" s="217" t="n">
        <v>43.6629293287906</v>
      </c>
      <c r="N49" s="218" t="n">
        <v>1</v>
      </c>
      <c r="O49" s="219" t="n">
        <v>1</v>
      </c>
      <c r="P49" s="214" t="n">
        <v>32.8768282450568</v>
      </c>
      <c r="Q49" s="216" t="n">
        <v>70.5324243003541</v>
      </c>
      <c r="R49" s="217" t="n">
        <v>43.6629293287906</v>
      </c>
      <c r="S49" s="218" t="n">
        <v>1</v>
      </c>
      <c r="T49" s="219" t="n">
        <v>1</v>
      </c>
      <c r="U49" s="220" t="n">
        <v>27.8702856273084</v>
      </c>
      <c r="V49" s="220" t="n">
        <v>29.7280593030767</v>
      </c>
      <c r="W49" s="220" t="n">
        <v>27.6498718013698</v>
      </c>
      <c r="X49" s="216" t="n">
        <v>49.9329326874648</v>
      </c>
      <c r="Y49" s="217" t="n">
        <v>46.3241581980989</v>
      </c>
      <c r="Z49" s="221" t="n">
        <v>1</v>
      </c>
      <c r="AA49" s="218" t="n">
        <v>1</v>
      </c>
      <c r="AB49" s="218" t="n">
        <v>1</v>
      </c>
      <c r="AC49" s="218" t="n">
        <v>1</v>
      </c>
      <c r="AD49" s="218" t="n">
        <v>1</v>
      </c>
      <c r="AE49" s="219" t="n">
        <v>1</v>
      </c>
      <c r="AF49" s="3" t="n">
        <v>5880</v>
      </c>
      <c r="AG49" s="3" t="n">
        <v>2940</v>
      </c>
      <c r="AH49" s="3" t="n">
        <v>38400</v>
      </c>
      <c r="AI49" s="3" t="n">
        <v>19200</v>
      </c>
      <c r="AJ49" s="3" t="n">
        <v>26160</v>
      </c>
      <c r="AK49" s="3" t="n">
        <v>13080</v>
      </c>
      <c r="AL49" s="3" t="n">
        <v>26160</v>
      </c>
      <c r="AM49" s="3" t="n">
        <v>13080</v>
      </c>
      <c r="AN49" s="3" t="n">
        <v>48000</v>
      </c>
      <c r="AO49" s="3" t="n">
        <v>24000</v>
      </c>
      <c r="AP49" s="3" t="n">
        <v>54000</v>
      </c>
      <c r="AQ49" s="3" t="n">
        <v>27000</v>
      </c>
      <c r="AR49" s="3" t="n">
        <v>60000</v>
      </c>
      <c r="AS49" s="3" t="n">
        <v>30000</v>
      </c>
      <c r="AT49" s="3" t="n">
        <v>60000</v>
      </c>
      <c r="AU49" s="3" t="n">
        <v>30000</v>
      </c>
      <c r="AV49" s="3" t="n">
        <v>86400</v>
      </c>
      <c r="AW49" s="3" t="n">
        <v>30000</v>
      </c>
      <c r="AX49" s="3" t="n">
        <v>61200</v>
      </c>
      <c r="AY49" s="3" t="n">
        <v>30600</v>
      </c>
      <c r="AZ49" s="3" t="n">
        <v>66000</v>
      </c>
      <c r="BA49" s="3" t="n">
        <v>33000</v>
      </c>
      <c r="BB49" s="3" t="n">
        <v>132000</v>
      </c>
      <c r="BC49" s="3" t="n">
        <v>66000</v>
      </c>
      <c r="BD49" s="63" t="n">
        <v>351300</v>
      </c>
      <c r="BE49" s="96" t="n">
        <v>893100</v>
      </c>
      <c r="BF49" s="63" t="n">
        <v>983100</v>
      </c>
      <c r="BG49" s="3" t="n">
        <v>61920</v>
      </c>
      <c r="BH49" s="3" t="n">
        <v>30960</v>
      </c>
      <c r="BI49" s="3" t="n">
        <v>59160</v>
      </c>
      <c r="BJ49" s="3" t="n">
        <v>29580</v>
      </c>
      <c r="BK49" s="3" t="n">
        <v>10560</v>
      </c>
      <c r="BL49" s="3" t="n">
        <v>5280</v>
      </c>
      <c r="BM49" s="3" t="n">
        <v>6120</v>
      </c>
      <c r="BN49" s="3" t="n">
        <v>3060</v>
      </c>
      <c r="BO49" s="3" t="n">
        <v>20400</v>
      </c>
      <c r="BP49" s="3" t="n">
        <v>10200</v>
      </c>
      <c r="BQ49" s="3" t="n">
        <v>72000</v>
      </c>
      <c r="BR49" s="3" t="n">
        <v>36000</v>
      </c>
      <c r="BS49" s="3" t="n">
        <v>105600</v>
      </c>
      <c r="BT49" s="3" t="n">
        <v>52800</v>
      </c>
      <c r="BU49" s="3" t="n">
        <v>127200</v>
      </c>
      <c r="BV49" s="3" t="n">
        <v>63600</v>
      </c>
      <c r="BW49" s="3" t="n">
        <v>60000</v>
      </c>
      <c r="BX49" s="3" t="n">
        <v>30000</v>
      </c>
      <c r="BY49" s="3" t="n">
        <v>63600</v>
      </c>
      <c r="BZ49" s="3" t="n">
        <v>31800</v>
      </c>
      <c r="CA49" s="3" t="n">
        <v>62400</v>
      </c>
      <c r="CB49" s="3" t="n">
        <v>31200</v>
      </c>
      <c r="CC49" s="3" t="n">
        <v>132000</v>
      </c>
      <c r="CD49" s="3" t="n">
        <v>66000</v>
      </c>
      <c r="CE49" s="3"/>
      <c r="CF49" s="3"/>
      <c r="CG49" s="222" t="n">
        <v>555840</v>
      </c>
      <c r="CH49" s="223" t="n">
        <v>861840</v>
      </c>
      <c r="CI49" s="22" t="n">
        <v>1171440</v>
      </c>
      <c r="CJ49" s="3" t="n">
        <v>125160</v>
      </c>
      <c r="CK49" s="3" t="n">
        <v>62580</v>
      </c>
      <c r="CL49" s="3" t="n">
        <v>90000</v>
      </c>
      <c r="CM49" s="3" t="n">
        <v>45000</v>
      </c>
      <c r="CN49" s="3" t="n">
        <v>120000</v>
      </c>
      <c r="CO49" s="3" t="n">
        <v>60000</v>
      </c>
      <c r="CP49" s="63" t="n">
        <v>187740</v>
      </c>
      <c r="CQ49" s="223" t="n">
        <v>322740</v>
      </c>
      <c r="CR49" s="63" t="n">
        <v>502740</v>
      </c>
      <c r="CS49" s="3" t="n">
        <v>63120</v>
      </c>
      <c r="CT49" s="3" t="n">
        <v>31560</v>
      </c>
      <c r="CU49" s="3" t="n">
        <v>62400</v>
      </c>
      <c r="CV49" s="3" t="n">
        <v>31200</v>
      </c>
      <c r="CW49" s="3" t="n">
        <v>60000</v>
      </c>
      <c r="CX49" s="3" t="n">
        <v>30000</v>
      </c>
      <c r="CY49" s="3" t="n">
        <v>8400</v>
      </c>
      <c r="CZ49" s="3" t="n">
        <v>4200</v>
      </c>
      <c r="DA49" s="3" t="n">
        <v>27000</v>
      </c>
      <c r="DB49" s="3" t="n">
        <v>13500</v>
      </c>
      <c r="DC49" s="3" t="n">
        <v>15600</v>
      </c>
      <c r="DD49" s="3" t="n">
        <v>7800</v>
      </c>
      <c r="DE49" s="3" t="n">
        <v>42000</v>
      </c>
      <c r="DF49" s="3" t="n">
        <v>21000</v>
      </c>
      <c r="DG49" s="3" t="n">
        <v>63600</v>
      </c>
      <c r="DH49" s="3" t="n">
        <v>31800</v>
      </c>
      <c r="DI49" s="3" t="n">
        <v>72000</v>
      </c>
      <c r="DJ49" s="3" t="n">
        <v>36000</v>
      </c>
      <c r="DK49" s="3" t="n">
        <v>99000</v>
      </c>
      <c r="DL49" s="3" t="n">
        <v>49500</v>
      </c>
      <c r="DM49" s="3"/>
      <c r="DN49" s="3"/>
      <c r="DO49" s="3" t="n">
        <v>240000</v>
      </c>
      <c r="DP49" s="3" t="n">
        <v>120000</v>
      </c>
      <c r="DQ49" s="3" t="n">
        <v>120000</v>
      </c>
      <c r="DR49" s="3" t="n">
        <v>60000</v>
      </c>
      <c r="DS49" s="3" t="n">
        <v>254400</v>
      </c>
      <c r="DT49" s="3" t="n">
        <v>127200</v>
      </c>
      <c r="DU49" s="3" t="n">
        <v>120000</v>
      </c>
      <c r="DV49" s="3" t="n">
        <v>60000</v>
      </c>
      <c r="DW49" s="3" t="n">
        <v>63600</v>
      </c>
      <c r="DX49" s="3" t="n">
        <v>31800</v>
      </c>
      <c r="DY49" s="3" t="n">
        <v>150000</v>
      </c>
      <c r="DZ49" s="3" t="n">
        <v>75000</v>
      </c>
      <c r="EA49" s="3" t="n">
        <v>66000</v>
      </c>
      <c r="EB49" s="3" t="n">
        <v>33000</v>
      </c>
      <c r="EC49" s="3"/>
      <c r="ED49" s="3"/>
      <c r="EE49" s="63" t="n">
        <v>786780</v>
      </c>
      <c r="EF49" s="22" t="n">
        <v>1818180</v>
      </c>
      <c r="EG49" s="63" t="n">
        <v>2290680</v>
      </c>
      <c r="EH49" s="25"/>
      <c r="EI49" s="25"/>
      <c r="EJ49" s="25"/>
      <c r="EK49" s="25"/>
      <c r="EL49" s="3" t="n">
        <v>60000</v>
      </c>
      <c r="EM49" s="3" t="n">
        <v>30000</v>
      </c>
      <c r="EN49" s="3" t="n">
        <v>26400</v>
      </c>
      <c r="EO49" s="3" t="n">
        <v>13200</v>
      </c>
      <c r="EP49" s="3" t="n">
        <v>120000</v>
      </c>
      <c r="EQ49" s="3" t="n">
        <v>60000</v>
      </c>
      <c r="ER49" s="3" t="n">
        <v>168000</v>
      </c>
      <c r="ES49" s="3" t="n">
        <v>84000</v>
      </c>
      <c r="ET49" s="3" t="n">
        <v>60000</v>
      </c>
      <c r="EU49" s="3" t="n">
        <v>30000</v>
      </c>
      <c r="EV49" s="3" t="n">
        <v>60000</v>
      </c>
      <c r="EW49" s="3" t="n">
        <v>30000</v>
      </c>
      <c r="EX49" s="25"/>
      <c r="EY49" s="25"/>
      <c r="EZ49" s="63" t="n">
        <v>39600</v>
      </c>
      <c r="FA49" s="22" t="n">
        <v>309600</v>
      </c>
      <c r="FB49" s="22" t="n">
        <v>741600</v>
      </c>
    </row>
    <row r="50" customFormat="false" ht="12.75" hidden="false" customHeight="false" outlineLevel="0" collapsed="false">
      <c r="A50" s="212" t="n">
        <v>0.0527751667034559</v>
      </c>
      <c r="B50" s="61" t="n">
        <v>0.835522943394029</v>
      </c>
      <c r="C50" s="61" t="n">
        <v>31</v>
      </c>
      <c r="D50" s="213" t="n">
        <v>38261</v>
      </c>
      <c r="E50" s="214" t="n">
        <v>3.57854476655663</v>
      </c>
      <c r="F50" s="212" t="n">
        <v>0.459537618866716</v>
      </c>
      <c r="G50" s="212" t="n">
        <v>-0.121150826792134</v>
      </c>
      <c r="H50" s="212" t="n">
        <v>0.125328441509104</v>
      </c>
      <c r="I50" s="212" t="n">
        <v>-0.150394129810925</v>
      </c>
      <c r="J50" s="215" t="n">
        <v>0.543089913206119</v>
      </c>
      <c r="K50" s="212" t="n">
        <v>27.7111297755928</v>
      </c>
      <c r="L50" s="216" t="n">
        <v>44.2827159998835</v>
      </c>
      <c r="M50" s="217" t="n">
        <v>36.7630095093373</v>
      </c>
      <c r="N50" s="218" t="n">
        <v>1</v>
      </c>
      <c r="O50" s="219" t="n">
        <v>1</v>
      </c>
      <c r="P50" s="214" t="n">
        <v>32.9122600982206</v>
      </c>
      <c r="Q50" s="216" t="n">
        <v>40.9406242263074</v>
      </c>
      <c r="R50" s="217" t="n">
        <v>35.0919636225492</v>
      </c>
      <c r="S50" s="218" t="n">
        <v>1</v>
      </c>
      <c r="T50" s="219" t="n">
        <v>1</v>
      </c>
      <c r="U50" s="220" t="n">
        <v>27.9304545482337</v>
      </c>
      <c r="V50" s="220" t="n">
        <v>29.779049060493</v>
      </c>
      <c r="W50" s="220" t="n">
        <v>27.7111297755928</v>
      </c>
      <c r="X50" s="216" t="n">
        <v>31.8327631937225</v>
      </c>
      <c r="Y50" s="217" t="n">
        <v>48.7651390061668</v>
      </c>
      <c r="Z50" s="221" t="n">
        <v>1</v>
      </c>
      <c r="AA50" s="218" t="n">
        <v>1</v>
      </c>
      <c r="AB50" s="218" t="n">
        <v>1</v>
      </c>
      <c r="AC50" s="218" t="n">
        <v>1</v>
      </c>
      <c r="AD50" s="218" t="n">
        <v>1</v>
      </c>
      <c r="AE50" s="219" t="n">
        <v>1</v>
      </c>
      <c r="AF50" s="3" t="n">
        <v>5880</v>
      </c>
      <c r="AG50" s="3" t="n">
        <v>2940</v>
      </c>
      <c r="AH50" s="3" t="n">
        <v>38400</v>
      </c>
      <c r="AI50" s="3" t="n">
        <v>19200</v>
      </c>
      <c r="AJ50" s="3" t="n">
        <v>26160</v>
      </c>
      <c r="AK50" s="3" t="n">
        <v>13080</v>
      </c>
      <c r="AL50" s="3" t="n">
        <v>26160</v>
      </c>
      <c r="AM50" s="3" t="n">
        <v>13080</v>
      </c>
      <c r="AN50" s="3" t="n">
        <v>48000</v>
      </c>
      <c r="AO50" s="3" t="n">
        <v>24000</v>
      </c>
      <c r="AP50" s="3" t="n">
        <v>54000</v>
      </c>
      <c r="AQ50" s="3" t="n">
        <v>27000</v>
      </c>
      <c r="AR50" s="3" t="n">
        <v>60000</v>
      </c>
      <c r="AS50" s="3" t="n">
        <v>30000</v>
      </c>
      <c r="AT50" s="3" t="n">
        <v>60000</v>
      </c>
      <c r="AU50" s="3" t="n">
        <v>30000</v>
      </c>
      <c r="AV50" s="3" t="n">
        <v>86400</v>
      </c>
      <c r="AW50" s="3" t="n">
        <v>30000</v>
      </c>
      <c r="AX50" s="3" t="n">
        <v>61200</v>
      </c>
      <c r="AY50" s="3" t="n">
        <v>30600</v>
      </c>
      <c r="AZ50" s="3" t="n">
        <v>66000</v>
      </c>
      <c r="BA50" s="3" t="n">
        <v>33000</v>
      </c>
      <c r="BB50" s="3" t="n">
        <v>132000</v>
      </c>
      <c r="BC50" s="3" t="n">
        <v>66000</v>
      </c>
      <c r="BD50" s="63" t="n">
        <v>351300</v>
      </c>
      <c r="BE50" s="96" t="n">
        <v>893100</v>
      </c>
      <c r="BF50" s="63" t="n">
        <v>983100</v>
      </c>
      <c r="BG50" s="3" t="n">
        <v>61920</v>
      </c>
      <c r="BH50" s="3" t="n">
        <v>30960</v>
      </c>
      <c r="BI50" s="3" t="n">
        <v>59160</v>
      </c>
      <c r="BJ50" s="3" t="n">
        <v>29580</v>
      </c>
      <c r="BK50" s="3" t="n">
        <v>10560</v>
      </c>
      <c r="BL50" s="3" t="n">
        <v>5280</v>
      </c>
      <c r="BM50" s="3" t="n">
        <v>6120</v>
      </c>
      <c r="BN50" s="3" t="n">
        <v>3060</v>
      </c>
      <c r="BO50" s="3" t="n">
        <v>20400</v>
      </c>
      <c r="BP50" s="3" t="n">
        <v>10200</v>
      </c>
      <c r="BQ50" s="3" t="n">
        <v>72000</v>
      </c>
      <c r="BR50" s="3" t="n">
        <v>36000</v>
      </c>
      <c r="BS50" s="3" t="n">
        <v>105600</v>
      </c>
      <c r="BT50" s="3" t="n">
        <v>52800</v>
      </c>
      <c r="BU50" s="3" t="n">
        <v>127200</v>
      </c>
      <c r="BV50" s="3" t="n">
        <v>63600</v>
      </c>
      <c r="BW50" s="3" t="n">
        <v>60000</v>
      </c>
      <c r="BX50" s="3" t="n">
        <v>30000</v>
      </c>
      <c r="BY50" s="3" t="n">
        <v>63600</v>
      </c>
      <c r="BZ50" s="3" t="n">
        <v>31800</v>
      </c>
      <c r="CA50" s="3" t="n">
        <v>62400</v>
      </c>
      <c r="CB50" s="3" t="n">
        <v>31200</v>
      </c>
      <c r="CC50" s="3" t="n">
        <v>132000</v>
      </c>
      <c r="CD50" s="3" t="n">
        <v>66000</v>
      </c>
      <c r="CE50" s="3"/>
      <c r="CF50" s="3"/>
      <c r="CG50" s="222" t="n">
        <v>555840</v>
      </c>
      <c r="CH50" s="223" t="n">
        <v>861840</v>
      </c>
      <c r="CI50" s="22" t="n">
        <v>1171440</v>
      </c>
      <c r="CJ50" s="3" t="n">
        <v>125160</v>
      </c>
      <c r="CK50" s="3" t="n">
        <v>62580</v>
      </c>
      <c r="CL50" s="3" t="n">
        <v>90000</v>
      </c>
      <c r="CM50" s="3" t="n">
        <v>45000</v>
      </c>
      <c r="CN50" s="3" t="n">
        <v>120000</v>
      </c>
      <c r="CO50" s="3" t="n">
        <v>60000</v>
      </c>
      <c r="CP50" s="63" t="n">
        <v>187740</v>
      </c>
      <c r="CQ50" s="223" t="n">
        <v>322740</v>
      </c>
      <c r="CR50" s="63" t="n">
        <v>502740</v>
      </c>
      <c r="CS50" s="3" t="n">
        <v>63120</v>
      </c>
      <c r="CT50" s="3" t="n">
        <v>31560</v>
      </c>
      <c r="CU50" s="3" t="n">
        <v>62400</v>
      </c>
      <c r="CV50" s="3" t="n">
        <v>31200</v>
      </c>
      <c r="CW50" s="3" t="n">
        <v>60000</v>
      </c>
      <c r="CX50" s="3" t="n">
        <v>30000</v>
      </c>
      <c r="CY50" s="3" t="n">
        <v>8400</v>
      </c>
      <c r="CZ50" s="3" t="n">
        <v>4200</v>
      </c>
      <c r="DA50" s="3" t="n">
        <v>27000</v>
      </c>
      <c r="DB50" s="3" t="n">
        <v>13500</v>
      </c>
      <c r="DC50" s="3" t="n">
        <v>15600</v>
      </c>
      <c r="DD50" s="3" t="n">
        <v>7800</v>
      </c>
      <c r="DE50" s="3" t="n">
        <v>42000</v>
      </c>
      <c r="DF50" s="3" t="n">
        <v>21000</v>
      </c>
      <c r="DG50" s="3" t="n">
        <v>63600</v>
      </c>
      <c r="DH50" s="3" t="n">
        <v>31800</v>
      </c>
      <c r="DI50" s="3" t="n">
        <v>72000</v>
      </c>
      <c r="DJ50" s="3" t="n">
        <v>36000</v>
      </c>
      <c r="DK50" s="3" t="n">
        <v>99000</v>
      </c>
      <c r="DL50" s="3" t="n">
        <v>49500</v>
      </c>
      <c r="DM50" s="3"/>
      <c r="DN50" s="3"/>
      <c r="DO50" s="3" t="n">
        <v>240000</v>
      </c>
      <c r="DP50" s="3" t="n">
        <v>120000</v>
      </c>
      <c r="DQ50" s="3" t="n">
        <v>120000</v>
      </c>
      <c r="DR50" s="3" t="n">
        <v>60000</v>
      </c>
      <c r="DS50" s="3" t="n">
        <v>254400</v>
      </c>
      <c r="DT50" s="3" t="n">
        <v>127200</v>
      </c>
      <c r="DU50" s="3" t="n">
        <v>120000</v>
      </c>
      <c r="DV50" s="3" t="n">
        <v>60000</v>
      </c>
      <c r="DW50" s="3" t="n">
        <v>63600</v>
      </c>
      <c r="DX50" s="3" t="n">
        <v>31800</v>
      </c>
      <c r="DY50" s="3" t="n">
        <v>150000</v>
      </c>
      <c r="DZ50" s="3" t="n">
        <v>75000</v>
      </c>
      <c r="EA50" s="3" t="n">
        <v>66000</v>
      </c>
      <c r="EB50" s="3" t="n">
        <v>33000</v>
      </c>
      <c r="EC50" s="3"/>
      <c r="ED50" s="3"/>
      <c r="EE50" s="63" t="n">
        <v>786780</v>
      </c>
      <c r="EF50" s="22" t="n">
        <v>1818180</v>
      </c>
      <c r="EG50" s="63" t="n">
        <v>2290680</v>
      </c>
      <c r="EH50" s="25"/>
      <c r="EI50" s="25"/>
      <c r="EJ50" s="25"/>
      <c r="EK50" s="25"/>
      <c r="EL50" s="3" t="n">
        <v>60000</v>
      </c>
      <c r="EM50" s="3" t="n">
        <v>30000</v>
      </c>
      <c r="EN50" s="3" t="n">
        <v>26400</v>
      </c>
      <c r="EO50" s="3" t="n">
        <v>13200</v>
      </c>
      <c r="EP50" s="3" t="n">
        <v>120000</v>
      </c>
      <c r="EQ50" s="3" t="n">
        <v>60000</v>
      </c>
      <c r="ER50" s="3" t="n">
        <v>168000</v>
      </c>
      <c r="ES50" s="3" t="n">
        <v>84000</v>
      </c>
      <c r="ET50" s="3" t="n">
        <v>60000</v>
      </c>
      <c r="EU50" s="3" t="n">
        <v>30000</v>
      </c>
      <c r="EV50" s="3" t="n">
        <v>60000</v>
      </c>
      <c r="EW50" s="3" t="n">
        <v>30000</v>
      </c>
      <c r="EX50" s="25"/>
      <c r="EY50" s="25"/>
      <c r="EZ50" s="63" t="n">
        <v>39600</v>
      </c>
      <c r="FA50" s="22" t="n">
        <v>309600</v>
      </c>
      <c r="FB50" s="22" t="n">
        <v>741600</v>
      </c>
    </row>
    <row r="51" customFormat="false" ht="12.75" hidden="false" customHeight="false" outlineLevel="0" collapsed="false">
      <c r="A51" s="212" t="n">
        <v>0.0529801693772747</v>
      </c>
      <c r="B51" s="61" t="n">
        <v>0.831250130313107</v>
      </c>
      <c r="C51" s="61" t="n">
        <v>30</v>
      </c>
      <c r="D51" s="213" t="n">
        <v>38292</v>
      </c>
      <c r="E51" s="214" t="n">
        <v>3.65168182246548</v>
      </c>
      <c r="F51" s="212" t="n">
        <v>0.415625065156553</v>
      </c>
      <c r="G51" s="212" t="n">
        <v>-0.124687519546966</v>
      </c>
      <c r="H51" s="212" t="n">
        <v>0.124687519546966</v>
      </c>
      <c r="I51" s="212" t="n">
        <v>-0.108062516940704</v>
      </c>
      <c r="J51" s="215" t="n">
        <v>0.498750078187864</v>
      </c>
      <c r="K51" s="212" t="n">
        <v>28.5771447914358</v>
      </c>
      <c r="L51" s="216" t="n">
        <v>34.0812553428374</v>
      </c>
      <c r="M51" s="217" t="n">
        <v>32.4187550822112</v>
      </c>
      <c r="N51" s="218" t="n">
        <v>1</v>
      </c>
      <c r="O51" s="219" t="n">
        <v>1</v>
      </c>
      <c r="P51" s="214" t="n">
        <v>33.1282392549001</v>
      </c>
      <c r="Q51" s="216" t="n">
        <v>39.9000062550291</v>
      </c>
      <c r="R51" s="217" t="n">
        <v>33.2500052125243</v>
      </c>
      <c r="S51" s="218" t="n">
        <v>1</v>
      </c>
      <c r="T51" s="219" t="n">
        <v>1</v>
      </c>
      <c r="U51" s="220" t="n">
        <v>28.4524572718888</v>
      </c>
      <c r="V51" s="220" t="n">
        <v>30.3227700650933</v>
      </c>
      <c r="W51" s="220" t="n">
        <v>28.5771447914358</v>
      </c>
      <c r="X51" s="216" t="n">
        <v>24.6238549834787</v>
      </c>
      <c r="Y51" s="217" t="n">
        <v>43.7905237530058</v>
      </c>
      <c r="Z51" s="221" t="n">
        <v>0</v>
      </c>
      <c r="AA51" s="218" t="n">
        <v>1</v>
      </c>
      <c r="AB51" s="218" t="n">
        <v>0</v>
      </c>
      <c r="AC51" s="218" t="n">
        <v>0</v>
      </c>
      <c r="AD51" s="218" t="n">
        <v>0</v>
      </c>
      <c r="AE51" s="219" t="n">
        <v>1</v>
      </c>
      <c r="AF51" s="3" t="n">
        <v>5880</v>
      </c>
      <c r="AG51" s="3" t="n">
        <v>2940</v>
      </c>
      <c r="AH51" s="3" t="n">
        <v>38400</v>
      </c>
      <c r="AI51" s="3" t="n">
        <v>19200</v>
      </c>
      <c r="AJ51" s="3" t="n">
        <v>26160</v>
      </c>
      <c r="AK51" s="3" t="n">
        <v>13080</v>
      </c>
      <c r="AL51" s="3" t="n">
        <v>26160</v>
      </c>
      <c r="AM51" s="3" t="n">
        <v>13080</v>
      </c>
      <c r="AN51" s="3" t="n">
        <v>48000</v>
      </c>
      <c r="AO51" s="3" t="n">
        <v>24000</v>
      </c>
      <c r="AP51" s="3" t="n">
        <v>54000</v>
      </c>
      <c r="AQ51" s="3" t="n">
        <v>27000</v>
      </c>
      <c r="AR51" s="3" t="n">
        <v>60000</v>
      </c>
      <c r="AS51" s="3" t="n">
        <v>30000</v>
      </c>
      <c r="AT51" s="3" t="n">
        <v>60000</v>
      </c>
      <c r="AU51" s="3" t="n">
        <v>30000</v>
      </c>
      <c r="AV51" s="3" t="n">
        <v>86400</v>
      </c>
      <c r="AW51" s="3" t="n">
        <v>30000</v>
      </c>
      <c r="AX51" s="3" t="n">
        <v>61200</v>
      </c>
      <c r="AY51" s="3" t="n">
        <v>30600</v>
      </c>
      <c r="AZ51" s="3" t="n">
        <v>66000</v>
      </c>
      <c r="BA51" s="3" t="n">
        <v>33000</v>
      </c>
      <c r="BB51" s="3" t="n">
        <v>132000</v>
      </c>
      <c r="BC51" s="3" t="n">
        <v>66000</v>
      </c>
      <c r="BD51" s="63" t="n">
        <v>351300</v>
      </c>
      <c r="BE51" s="96" t="n">
        <v>893100</v>
      </c>
      <c r="BF51" s="63" t="n">
        <v>983100</v>
      </c>
      <c r="BG51" s="3" t="n">
        <v>61920</v>
      </c>
      <c r="BH51" s="3" t="n">
        <v>30960</v>
      </c>
      <c r="BI51" s="3" t="n">
        <v>59160</v>
      </c>
      <c r="BJ51" s="3" t="n">
        <v>29580</v>
      </c>
      <c r="BK51" s="3" t="n">
        <v>10560</v>
      </c>
      <c r="BL51" s="3" t="n">
        <v>5280</v>
      </c>
      <c r="BM51" s="3" t="n">
        <v>6120</v>
      </c>
      <c r="BN51" s="3" t="n">
        <v>3060</v>
      </c>
      <c r="BO51" s="3" t="n">
        <v>20400</v>
      </c>
      <c r="BP51" s="3" t="n">
        <v>10200</v>
      </c>
      <c r="BQ51" s="3" t="n">
        <v>72000</v>
      </c>
      <c r="BR51" s="3" t="n">
        <v>36000</v>
      </c>
      <c r="BS51" s="3" t="n">
        <v>105600</v>
      </c>
      <c r="BT51" s="3" t="n">
        <v>52800</v>
      </c>
      <c r="BU51" s="3" t="n">
        <v>127200</v>
      </c>
      <c r="BV51" s="3" t="n">
        <v>63600</v>
      </c>
      <c r="BW51" s="3" t="n">
        <v>60000</v>
      </c>
      <c r="BX51" s="3" t="n">
        <v>30000</v>
      </c>
      <c r="BY51" s="3" t="n">
        <v>63600</v>
      </c>
      <c r="BZ51" s="3" t="n">
        <v>31800</v>
      </c>
      <c r="CA51" s="3" t="n">
        <v>62400</v>
      </c>
      <c r="CB51" s="3" t="n">
        <v>31200</v>
      </c>
      <c r="CC51" s="3" t="n">
        <v>132000</v>
      </c>
      <c r="CD51" s="3" t="n">
        <v>66000</v>
      </c>
      <c r="CE51" s="3"/>
      <c r="CF51" s="3"/>
      <c r="CG51" s="222" t="n">
        <v>555840</v>
      </c>
      <c r="CH51" s="223" t="n">
        <v>861840</v>
      </c>
      <c r="CI51" s="22" t="n">
        <v>1171440</v>
      </c>
      <c r="CJ51" s="3" t="n">
        <v>125160</v>
      </c>
      <c r="CK51" s="3" t="n">
        <v>62580</v>
      </c>
      <c r="CL51" s="3" t="n">
        <v>90000</v>
      </c>
      <c r="CM51" s="3" t="n">
        <v>45000</v>
      </c>
      <c r="CN51" s="3" t="n">
        <v>120000</v>
      </c>
      <c r="CO51" s="3" t="n">
        <v>60000</v>
      </c>
      <c r="CP51" s="63" t="n">
        <v>187740</v>
      </c>
      <c r="CQ51" s="223" t="n">
        <v>322740</v>
      </c>
      <c r="CR51" s="63" t="n">
        <v>50274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0</v>
      </c>
      <c r="DG51" s="3" t="n">
        <v>0</v>
      </c>
      <c r="DH51" s="3" t="n">
        <v>0</v>
      </c>
      <c r="DI51" s="3" t="n">
        <v>0</v>
      </c>
      <c r="DJ51" s="3" t="n">
        <v>0</v>
      </c>
      <c r="DK51" s="3" t="n">
        <v>0</v>
      </c>
      <c r="DL51" s="3" t="n">
        <v>0</v>
      </c>
      <c r="DM51" s="3"/>
      <c r="DN51" s="3"/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0</v>
      </c>
      <c r="DV51" s="3" t="n">
        <v>0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0</v>
      </c>
      <c r="EB51" s="3" t="n">
        <v>0</v>
      </c>
      <c r="EC51" s="3"/>
      <c r="ED51" s="3"/>
      <c r="EE51" s="63" t="n">
        <v>0</v>
      </c>
      <c r="EF51" s="22" t="n">
        <v>0</v>
      </c>
      <c r="EG51" s="63" t="n">
        <v>0</v>
      </c>
      <c r="EH51" s="25"/>
      <c r="EI51" s="25"/>
      <c r="EJ51" s="25"/>
      <c r="EK51" s="25"/>
      <c r="EL51" s="3" t="n">
        <v>0</v>
      </c>
      <c r="EM51" s="3" t="n">
        <v>0</v>
      </c>
      <c r="EN51" s="3" t="n">
        <v>0</v>
      </c>
      <c r="EO51" s="3" t="n">
        <v>0</v>
      </c>
      <c r="EP51" s="3" t="n">
        <v>0</v>
      </c>
      <c r="EQ51" s="3" t="n">
        <v>0</v>
      </c>
      <c r="ER51" s="3" t="n">
        <v>0</v>
      </c>
      <c r="ES51" s="3" t="n">
        <v>0</v>
      </c>
      <c r="ET51" s="3" t="n">
        <v>0</v>
      </c>
      <c r="EU51" s="3" t="n">
        <v>0</v>
      </c>
      <c r="EV51" s="3" t="n">
        <v>0</v>
      </c>
      <c r="EW51" s="3" t="n">
        <v>0</v>
      </c>
      <c r="EX51" s="25"/>
      <c r="EY51" s="25"/>
      <c r="EZ51" s="63" t="n">
        <v>0</v>
      </c>
      <c r="FA51" s="22" t="n">
        <v>0</v>
      </c>
      <c r="FB51" s="22" t="n">
        <v>0</v>
      </c>
    </row>
    <row r="52" customFormat="false" ht="12.75" hidden="false" customHeight="false" outlineLevel="0" collapsed="false">
      <c r="A52" s="212" t="n">
        <v>0.0531785590749565</v>
      </c>
      <c r="B52" s="61" t="n">
        <v>0.827109313758767</v>
      </c>
      <c r="C52" s="61" t="n">
        <v>31</v>
      </c>
      <c r="D52" s="213" t="n">
        <v>38322</v>
      </c>
      <c r="E52" s="214" t="n">
        <v>3.73274433299331</v>
      </c>
      <c r="F52" s="212" t="n">
        <v>0.413554656879383</v>
      </c>
      <c r="G52" s="212" t="n">
        <v>-0.124066397063815</v>
      </c>
      <c r="H52" s="212" t="n">
        <v>0.124066397063815</v>
      </c>
      <c r="I52" s="212" t="n">
        <v>-0.10752421078864</v>
      </c>
      <c r="J52" s="215" t="n">
        <v>0.49626558825526</v>
      </c>
      <c r="K52" s="212" t="n">
        <v>29.1891509165351</v>
      </c>
      <c r="L52" s="216" t="n">
        <v>33.9114818641094</v>
      </c>
      <c r="M52" s="217" t="n">
        <v>32.2572632365919</v>
      </c>
      <c r="N52" s="218" t="n">
        <v>1</v>
      </c>
      <c r="O52" s="219" t="n">
        <v>1</v>
      </c>
      <c r="P52" s="214" t="n">
        <v>33.7175744093643</v>
      </c>
      <c r="Q52" s="216" t="n">
        <v>40.5283563741796</v>
      </c>
      <c r="R52" s="217" t="n">
        <v>33.0843725503507</v>
      </c>
      <c r="S52" s="218" t="n">
        <v>1</v>
      </c>
      <c r="T52" s="219" t="n">
        <v>0</v>
      </c>
      <c r="U52" s="220" t="n">
        <v>29.0650845194712</v>
      </c>
      <c r="V52" s="220" t="n">
        <v>30.9260804754285</v>
      </c>
      <c r="W52" s="220" t="n">
        <v>29.1891509165351</v>
      </c>
      <c r="X52" s="216" t="n">
        <v>26.0591431283416</v>
      </c>
      <c r="Y52" s="217" t="n">
        <v>43.7451941786309</v>
      </c>
      <c r="Z52" s="221" t="n">
        <v>0</v>
      </c>
      <c r="AA52" s="218" t="n">
        <v>1</v>
      </c>
      <c r="AB52" s="218" t="n">
        <v>0</v>
      </c>
      <c r="AC52" s="218" t="n">
        <v>0</v>
      </c>
      <c r="AD52" s="218" t="n">
        <v>0</v>
      </c>
      <c r="AE52" s="219" t="n">
        <v>1</v>
      </c>
      <c r="AF52" s="3" t="n">
        <v>5880</v>
      </c>
      <c r="AG52" s="3" t="n">
        <v>2940</v>
      </c>
      <c r="AH52" s="3" t="n">
        <v>38400</v>
      </c>
      <c r="AI52" s="3" t="n">
        <v>19200</v>
      </c>
      <c r="AJ52" s="3" t="n">
        <v>26160</v>
      </c>
      <c r="AK52" s="3" t="n">
        <v>13080</v>
      </c>
      <c r="AL52" s="3" t="n">
        <v>26160</v>
      </c>
      <c r="AM52" s="3" t="n">
        <v>13080</v>
      </c>
      <c r="AN52" s="3" t="n">
        <v>48000</v>
      </c>
      <c r="AO52" s="3" t="n">
        <v>24000</v>
      </c>
      <c r="AP52" s="3" t="n">
        <v>54000</v>
      </c>
      <c r="AQ52" s="3" t="n">
        <v>27000</v>
      </c>
      <c r="AR52" s="3" t="n">
        <v>60000</v>
      </c>
      <c r="AS52" s="3" t="n">
        <v>30000</v>
      </c>
      <c r="AT52" s="3" t="n">
        <v>60000</v>
      </c>
      <c r="AU52" s="3" t="n">
        <v>30000</v>
      </c>
      <c r="AV52" s="3" t="n">
        <v>86400</v>
      </c>
      <c r="AW52" s="3" t="n">
        <v>30000</v>
      </c>
      <c r="AX52" s="3" t="n">
        <v>61200</v>
      </c>
      <c r="AY52" s="3" t="n">
        <v>30600</v>
      </c>
      <c r="AZ52" s="3" t="n">
        <v>66000</v>
      </c>
      <c r="BA52" s="3" t="n">
        <v>33000</v>
      </c>
      <c r="BB52" s="3" t="n">
        <v>132000</v>
      </c>
      <c r="BC52" s="3" t="n">
        <v>66000</v>
      </c>
      <c r="BD52" s="63" t="n">
        <v>351300</v>
      </c>
      <c r="BE52" s="96" t="n">
        <v>893100</v>
      </c>
      <c r="BF52" s="63" t="n">
        <v>983100</v>
      </c>
      <c r="BG52" s="3" t="n">
        <v>61920</v>
      </c>
      <c r="BH52" s="3" t="n">
        <v>0</v>
      </c>
      <c r="BI52" s="3" t="n">
        <v>59160</v>
      </c>
      <c r="BJ52" s="3" t="n">
        <v>0</v>
      </c>
      <c r="BK52" s="3" t="n">
        <v>10560</v>
      </c>
      <c r="BL52" s="3" t="n">
        <v>0</v>
      </c>
      <c r="BM52" s="3" t="n">
        <v>6120</v>
      </c>
      <c r="BN52" s="3" t="n">
        <v>0</v>
      </c>
      <c r="BO52" s="3" t="n">
        <v>20400</v>
      </c>
      <c r="BP52" s="3" t="n">
        <v>0</v>
      </c>
      <c r="BQ52" s="3" t="n">
        <v>72000</v>
      </c>
      <c r="BR52" s="3" t="n">
        <v>0</v>
      </c>
      <c r="BS52" s="3" t="n">
        <v>105600</v>
      </c>
      <c r="BT52" s="3" t="n">
        <v>0</v>
      </c>
      <c r="BU52" s="3" t="n">
        <v>127200</v>
      </c>
      <c r="BV52" s="3" t="n">
        <v>0</v>
      </c>
      <c r="BW52" s="3" t="n">
        <v>60000</v>
      </c>
      <c r="BX52" s="3" t="n">
        <v>0</v>
      </c>
      <c r="BY52" s="3" t="n">
        <v>63600</v>
      </c>
      <c r="BZ52" s="3" t="n">
        <v>0</v>
      </c>
      <c r="CA52" s="3" t="n">
        <v>62400</v>
      </c>
      <c r="CB52" s="3" t="n">
        <v>0</v>
      </c>
      <c r="CC52" s="3" t="n">
        <v>132000</v>
      </c>
      <c r="CD52" s="3" t="n">
        <v>0</v>
      </c>
      <c r="CE52" s="3" t="n">
        <v>120000</v>
      </c>
      <c r="CF52" s="3" t="n">
        <v>0</v>
      </c>
      <c r="CG52" s="222" t="n">
        <v>370560</v>
      </c>
      <c r="CH52" s="223" t="n">
        <v>694560</v>
      </c>
      <c r="CI52" s="22" t="n">
        <v>900960</v>
      </c>
      <c r="CJ52" s="3" t="n">
        <v>125160</v>
      </c>
      <c r="CK52" s="3" t="n">
        <v>62580</v>
      </c>
      <c r="CL52" s="3" t="n">
        <v>90000</v>
      </c>
      <c r="CM52" s="3" t="n">
        <v>45000</v>
      </c>
      <c r="CN52" s="3" t="n">
        <v>120000</v>
      </c>
      <c r="CO52" s="3" t="n">
        <v>60000</v>
      </c>
      <c r="CP52" s="63" t="n">
        <v>187740</v>
      </c>
      <c r="CQ52" s="223" t="n">
        <v>322740</v>
      </c>
      <c r="CR52" s="63" t="n">
        <v>50274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/>
      <c r="DN52" s="3"/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0</v>
      </c>
      <c r="DZ52" s="3" t="n">
        <v>0</v>
      </c>
      <c r="EA52" s="3" t="n">
        <v>0</v>
      </c>
      <c r="EB52" s="3" t="n">
        <v>0</v>
      </c>
      <c r="EC52" s="3"/>
      <c r="ED52" s="3"/>
      <c r="EE52" s="63" t="n">
        <v>0</v>
      </c>
      <c r="EF52" s="22" t="n">
        <v>0</v>
      </c>
      <c r="EG52" s="63" t="n">
        <v>0</v>
      </c>
      <c r="EH52" s="25"/>
      <c r="EI52" s="25"/>
      <c r="EJ52" s="25"/>
      <c r="EK52" s="25"/>
      <c r="EL52" s="3" t="n">
        <v>0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0</v>
      </c>
      <c r="EU52" s="3" t="n">
        <v>0</v>
      </c>
      <c r="EV52" s="3" t="n">
        <v>0</v>
      </c>
      <c r="EW52" s="3" t="n">
        <v>0</v>
      </c>
      <c r="EX52" s="3" t="n">
        <v>0</v>
      </c>
      <c r="EY52" s="3" t="n">
        <v>0</v>
      </c>
      <c r="EZ52" s="63" t="n">
        <v>0</v>
      </c>
      <c r="FA52" s="22" t="n">
        <v>0</v>
      </c>
      <c r="FB52" s="22" t="n">
        <v>0</v>
      </c>
    </row>
    <row r="53" customFormat="false" ht="12.75" hidden="false" customHeight="false" outlineLevel="0" collapsed="false">
      <c r="A53" s="212" t="n">
        <v>0.0533832438454267</v>
      </c>
      <c r="B53" s="61" t="n">
        <v>0.822825698269778</v>
      </c>
      <c r="C53" s="61" t="n">
        <v>31</v>
      </c>
      <c r="D53" s="213" t="n">
        <v>38353</v>
      </c>
      <c r="E53" s="214" t="n">
        <v>3.68049934836072</v>
      </c>
      <c r="F53" s="212" t="n">
        <v>0.411412849134889</v>
      </c>
      <c r="G53" s="212" t="n">
        <v>-0.123423854740467</v>
      </c>
      <c r="H53" s="212" t="n">
        <v>0.123423854740467</v>
      </c>
      <c r="I53" s="212" t="n">
        <v>-0.106967340775071</v>
      </c>
      <c r="J53" s="215" t="n">
        <v>0.493695418961867</v>
      </c>
      <c r="K53" s="212" t="n">
        <v>28.8014900568923</v>
      </c>
      <c r="L53" s="216" t="n">
        <v>37.02715642214</v>
      </c>
      <c r="M53" s="217" t="n">
        <v>32.0902022325213</v>
      </c>
      <c r="N53" s="218" t="n">
        <v>1</v>
      </c>
      <c r="O53" s="219" t="n">
        <v>1</v>
      </c>
      <c r="P53" s="214" t="n">
        <v>33.3064607549194</v>
      </c>
      <c r="Q53" s="216" t="n">
        <v>47.7238904996471</v>
      </c>
      <c r="R53" s="217" t="n">
        <v>33.7358536290609</v>
      </c>
      <c r="S53" s="218" t="n">
        <v>1</v>
      </c>
      <c r="T53" s="219" t="n">
        <v>1</v>
      </c>
      <c r="U53" s="220" t="n">
        <v>28.6780662021519</v>
      </c>
      <c r="V53" s="220" t="n">
        <v>30.5294240232589</v>
      </c>
      <c r="W53" s="220" t="n">
        <v>28.8014900568923</v>
      </c>
      <c r="X53" s="216" t="n">
        <v>31.1330690539556</v>
      </c>
      <c r="Y53" s="217" t="n">
        <v>40.9466704694346</v>
      </c>
      <c r="Z53" s="221" t="n">
        <v>1</v>
      </c>
      <c r="AA53" s="218" t="n">
        <v>1</v>
      </c>
      <c r="AB53" s="218" t="n">
        <v>1</v>
      </c>
      <c r="AC53" s="218" t="n">
        <v>1</v>
      </c>
      <c r="AD53" s="218" t="n">
        <v>1</v>
      </c>
      <c r="AE53" s="219" t="n">
        <v>1</v>
      </c>
      <c r="AF53" s="3" t="n">
        <v>5880</v>
      </c>
      <c r="AG53" s="3" t="n">
        <v>2940</v>
      </c>
      <c r="AH53" s="3" t="n">
        <v>38400</v>
      </c>
      <c r="AI53" s="3" t="n">
        <v>19200</v>
      </c>
      <c r="AJ53" s="3" t="n">
        <v>26160</v>
      </c>
      <c r="AK53" s="3" t="n">
        <v>13080</v>
      </c>
      <c r="AL53" s="3" t="n">
        <v>26160</v>
      </c>
      <c r="AM53" s="3" t="n">
        <v>13080</v>
      </c>
      <c r="AN53" s="3" t="n">
        <v>48000</v>
      </c>
      <c r="AO53" s="3" t="n">
        <v>24000</v>
      </c>
      <c r="AP53" s="3" t="n">
        <v>54000</v>
      </c>
      <c r="AQ53" s="3" t="n">
        <v>27000</v>
      </c>
      <c r="AR53" s="3" t="n">
        <v>60000</v>
      </c>
      <c r="AS53" s="3" t="n">
        <v>30000</v>
      </c>
      <c r="AT53" s="3" t="n">
        <v>60000</v>
      </c>
      <c r="AU53" s="3" t="n">
        <v>30000</v>
      </c>
      <c r="AV53" s="3" t="n">
        <v>86400</v>
      </c>
      <c r="AW53" s="3" t="n">
        <v>30000</v>
      </c>
      <c r="AX53" s="3" t="n">
        <v>61200</v>
      </c>
      <c r="AY53" s="3" t="n">
        <v>30600</v>
      </c>
      <c r="AZ53" s="3" t="n">
        <v>66000</v>
      </c>
      <c r="BA53" s="3" t="n">
        <v>33000</v>
      </c>
      <c r="BB53" s="3" t="n">
        <v>132000</v>
      </c>
      <c r="BC53" s="3" t="n">
        <v>66000</v>
      </c>
      <c r="BD53" s="63" t="n">
        <v>351300</v>
      </c>
      <c r="BE53" s="96" t="n">
        <v>893100</v>
      </c>
      <c r="BF53" s="63" t="n">
        <v>983100</v>
      </c>
      <c r="BG53" s="3" t="n">
        <v>61920</v>
      </c>
      <c r="BH53" s="3" t="n">
        <v>30960</v>
      </c>
      <c r="BI53" s="3" t="n">
        <v>59160</v>
      </c>
      <c r="BJ53" s="3" t="n">
        <v>29580</v>
      </c>
      <c r="BK53" s="3" t="n">
        <v>10560</v>
      </c>
      <c r="BL53" s="3" t="n">
        <v>5280</v>
      </c>
      <c r="BM53" s="3" t="n">
        <v>6120</v>
      </c>
      <c r="BN53" s="3" t="n">
        <v>3060</v>
      </c>
      <c r="BO53" s="3" t="n">
        <v>20400</v>
      </c>
      <c r="BP53" s="3" t="n">
        <v>10200</v>
      </c>
      <c r="BQ53" s="3" t="n">
        <v>72000</v>
      </c>
      <c r="BR53" s="3" t="n">
        <v>36000</v>
      </c>
      <c r="BS53" s="3" t="n">
        <v>105600</v>
      </c>
      <c r="BT53" s="3" t="n">
        <v>52800</v>
      </c>
      <c r="BU53" s="3" t="n">
        <v>127200</v>
      </c>
      <c r="BV53" s="3" t="n">
        <v>63600</v>
      </c>
      <c r="BW53" s="3" t="n">
        <v>60000</v>
      </c>
      <c r="BX53" s="3" t="n">
        <v>30000</v>
      </c>
      <c r="BY53" s="3" t="n">
        <v>63600</v>
      </c>
      <c r="BZ53" s="3" t="n">
        <v>31800</v>
      </c>
      <c r="CA53" s="3" t="n">
        <v>62400</v>
      </c>
      <c r="CB53" s="3" t="n">
        <v>31200</v>
      </c>
      <c r="CC53" s="3" t="n">
        <v>132000</v>
      </c>
      <c r="CD53" s="3" t="n">
        <v>66000</v>
      </c>
      <c r="CE53" s="3" t="n">
        <v>120000</v>
      </c>
      <c r="CF53" s="3" t="n">
        <v>60000</v>
      </c>
      <c r="CG53" s="222" t="n">
        <v>555840</v>
      </c>
      <c r="CH53" s="223" t="n">
        <v>1041840</v>
      </c>
      <c r="CI53" s="22" t="n">
        <v>1351440</v>
      </c>
      <c r="CJ53" s="3" t="n">
        <v>125160</v>
      </c>
      <c r="CK53" s="3" t="n">
        <v>62580</v>
      </c>
      <c r="CL53" s="3" t="n">
        <v>90000</v>
      </c>
      <c r="CM53" s="3" t="n">
        <v>45000</v>
      </c>
      <c r="CN53" s="3" t="n">
        <v>120000</v>
      </c>
      <c r="CO53" s="3" t="n">
        <v>60000</v>
      </c>
      <c r="CP53" s="63" t="n">
        <v>187740</v>
      </c>
      <c r="CQ53" s="223" t="n">
        <v>322740</v>
      </c>
      <c r="CR53" s="63" t="n">
        <v>502740</v>
      </c>
      <c r="CS53" s="3" t="n">
        <v>63120</v>
      </c>
      <c r="CT53" s="3" t="n">
        <v>31560</v>
      </c>
      <c r="CU53" s="3" t="n">
        <v>62400</v>
      </c>
      <c r="CV53" s="3" t="n">
        <v>31200</v>
      </c>
      <c r="CW53" s="3" t="n">
        <v>60000</v>
      </c>
      <c r="CX53" s="3" t="n">
        <v>30000</v>
      </c>
      <c r="CY53" s="3" t="n">
        <v>8400</v>
      </c>
      <c r="CZ53" s="3" t="n">
        <v>4200</v>
      </c>
      <c r="DA53" s="3" t="n">
        <v>27000</v>
      </c>
      <c r="DB53" s="3" t="n">
        <v>13500</v>
      </c>
      <c r="DC53" s="3" t="n">
        <v>15600</v>
      </c>
      <c r="DD53" s="3" t="n">
        <v>7800</v>
      </c>
      <c r="DE53" s="3" t="n">
        <v>42000</v>
      </c>
      <c r="DF53" s="3" t="n">
        <v>21000</v>
      </c>
      <c r="DG53" s="3" t="n">
        <v>63600</v>
      </c>
      <c r="DH53" s="3" t="n">
        <v>31800</v>
      </c>
      <c r="DI53" s="3" t="n">
        <v>72000</v>
      </c>
      <c r="DJ53" s="3" t="n">
        <v>36000</v>
      </c>
      <c r="DK53" s="3" t="n">
        <v>99000</v>
      </c>
      <c r="DL53" s="3" t="n">
        <v>49500</v>
      </c>
      <c r="DM53" s="3"/>
      <c r="DN53" s="3"/>
      <c r="DO53" s="3" t="n">
        <v>240000</v>
      </c>
      <c r="DP53" s="3" t="n">
        <v>120000</v>
      </c>
      <c r="DQ53" s="3" t="n">
        <v>120000</v>
      </c>
      <c r="DR53" s="3" t="n">
        <v>60000</v>
      </c>
      <c r="DS53" s="3" t="n">
        <v>254400</v>
      </c>
      <c r="DT53" s="3" t="n">
        <v>127200</v>
      </c>
      <c r="DU53" s="3" t="n">
        <v>120000</v>
      </c>
      <c r="DV53" s="3" t="n">
        <v>60000</v>
      </c>
      <c r="DW53" s="3" t="n">
        <v>63600</v>
      </c>
      <c r="DX53" s="3" t="n">
        <v>31800</v>
      </c>
      <c r="DY53" s="3" t="n">
        <v>150000</v>
      </c>
      <c r="DZ53" s="3" t="n">
        <v>75000</v>
      </c>
      <c r="EA53" s="3" t="n">
        <v>66000</v>
      </c>
      <c r="EB53" s="3" t="n">
        <v>33000</v>
      </c>
      <c r="EC53" s="3" t="n">
        <v>129600</v>
      </c>
      <c r="ED53" s="3" t="n">
        <v>64800</v>
      </c>
      <c r="EE53" s="63" t="n">
        <v>786780</v>
      </c>
      <c r="EF53" s="22" t="n">
        <v>1818180</v>
      </c>
      <c r="EG53" s="63" t="n">
        <v>2485080</v>
      </c>
      <c r="EH53" s="25"/>
      <c r="EI53" s="25"/>
      <c r="EJ53" s="25"/>
      <c r="EK53" s="25"/>
      <c r="EL53" s="3" t="n">
        <v>60000</v>
      </c>
      <c r="EM53" s="3" t="n">
        <v>30000</v>
      </c>
      <c r="EN53" s="3" t="n">
        <v>26400</v>
      </c>
      <c r="EO53" s="3" t="n">
        <v>13200</v>
      </c>
      <c r="EP53" s="3" t="n">
        <v>120000</v>
      </c>
      <c r="EQ53" s="3" t="n">
        <v>60000</v>
      </c>
      <c r="ER53" s="3" t="n">
        <v>168000</v>
      </c>
      <c r="ES53" s="3" t="n">
        <v>84000</v>
      </c>
      <c r="ET53" s="3" t="n">
        <v>60000</v>
      </c>
      <c r="EU53" s="3" t="n">
        <v>30000</v>
      </c>
      <c r="EV53" s="3" t="n">
        <v>60000</v>
      </c>
      <c r="EW53" s="3" t="n">
        <v>30000</v>
      </c>
      <c r="EX53" s="3" t="n">
        <v>120000</v>
      </c>
      <c r="EY53" s="3" t="n">
        <v>60000</v>
      </c>
      <c r="EZ53" s="63" t="n">
        <v>39600</v>
      </c>
      <c r="FA53" s="22" t="n">
        <v>489600</v>
      </c>
      <c r="FB53" s="22" t="n">
        <v>921600</v>
      </c>
    </row>
    <row r="54" customFormat="false" ht="12.75" hidden="false" customHeight="false" outlineLevel="0" collapsed="false">
      <c r="A54" s="212" t="n">
        <v>0.0535876668043818</v>
      </c>
      <c r="B54" s="61" t="n">
        <v>0.818537417386465</v>
      </c>
      <c r="C54" s="61" t="n">
        <v>28</v>
      </c>
      <c r="D54" s="213" t="n">
        <v>38384</v>
      </c>
      <c r="E54" s="214" t="n">
        <v>3.56309337788328</v>
      </c>
      <c r="F54" s="212" t="n">
        <v>0.409268708693232</v>
      </c>
      <c r="G54" s="212" t="n">
        <v>-0.12278061260797</v>
      </c>
      <c r="H54" s="212" t="n">
        <v>0.12278061260797</v>
      </c>
      <c r="I54" s="212" t="n">
        <v>-0.10640986426024</v>
      </c>
      <c r="J54" s="215" t="n">
        <v>0.491122450431879</v>
      </c>
      <c r="K54" s="212" t="n">
        <v>27.9251263521728</v>
      </c>
      <c r="L54" s="216" t="n">
        <v>33.2087740319147</v>
      </c>
      <c r="M54" s="217" t="n">
        <v>29.4673470259127</v>
      </c>
      <c r="N54" s="218" t="n">
        <v>1</v>
      </c>
      <c r="O54" s="219" t="n">
        <v>1</v>
      </c>
      <c r="P54" s="214" t="n">
        <v>32.4066187123637</v>
      </c>
      <c r="Q54" s="216" t="n">
        <v>46.2473640823353</v>
      </c>
      <c r="R54" s="217" t="n">
        <v>33.5600341128451</v>
      </c>
      <c r="S54" s="218" t="n">
        <v>1</v>
      </c>
      <c r="T54" s="219" t="n">
        <v>1</v>
      </c>
      <c r="U54" s="220" t="n">
        <v>27.8023457395648</v>
      </c>
      <c r="V54" s="220" t="n">
        <v>29.6440549286844</v>
      </c>
      <c r="W54" s="220" t="n">
        <v>27.9251263521728</v>
      </c>
      <c r="X54" s="216" t="n">
        <v>31.28935983569</v>
      </c>
      <c r="Y54" s="217" t="n">
        <v>44.2065122067476</v>
      </c>
      <c r="Z54" s="221" t="n">
        <v>1</v>
      </c>
      <c r="AA54" s="218" t="n">
        <v>1</v>
      </c>
      <c r="AB54" s="218" t="n">
        <v>1</v>
      </c>
      <c r="AC54" s="218" t="n">
        <v>1</v>
      </c>
      <c r="AD54" s="218" t="n">
        <v>1</v>
      </c>
      <c r="AE54" s="219" t="n">
        <v>1</v>
      </c>
      <c r="AF54" s="3" t="n">
        <v>5880</v>
      </c>
      <c r="AG54" s="3" t="n">
        <v>2940</v>
      </c>
      <c r="AH54" s="3" t="n">
        <v>38400</v>
      </c>
      <c r="AI54" s="3" t="n">
        <v>19200</v>
      </c>
      <c r="AJ54" s="3" t="n">
        <v>26160</v>
      </c>
      <c r="AK54" s="3" t="n">
        <v>13080</v>
      </c>
      <c r="AL54" s="3" t="n">
        <v>26160</v>
      </c>
      <c r="AM54" s="3" t="n">
        <v>13080</v>
      </c>
      <c r="AN54" s="3" t="n">
        <v>48000</v>
      </c>
      <c r="AO54" s="3" t="n">
        <v>24000</v>
      </c>
      <c r="AP54" s="3" t="n">
        <v>54000</v>
      </c>
      <c r="AQ54" s="3" t="n">
        <v>27000</v>
      </c>
      <c r="AR54" s="3" t="n">
        <v>60000</v>
      </c>
      <c r="AS54" s="3" t="n">
        <v>30000</v>
      </c>
      <c r="AT54" s="3" t="n">
        <v>60000</v>
      </c>
      <c r="AU54" s="3" t="n">
        <v>30000</v>
      </c>
      <c r="AV54" s="3" t="n">
        <v>86400</v>
      </c>
      <c r="AW54" s="3" t="n">
        <v>30000</v>
      </c>
      <c r="AX54" s="3" t="n">
        <v>61200</v>
      </c>
      <c r="AY54" s="3" t="n">
        <v>30600</v>
      </c>
      <c r="AZ54" s="3" t="n">
        <v>66000</v>
      </c>
      <c r="BA54" s="3" t="n">
        <v>33000</v>
      </c>
      <c r="BB54" s="3" t="n">
        <v>132000</v>
      </c>
      <c r="BC54" s="3" t="n">
        <v>66000</v>
      </c>
      <c r="BD54" s="63" t="n">
        <v>351300</v>
      </c>
      <c r="BE54" s="96" t="n">
        <v>893100</v>
      </c>
      <c r="BF54" s="63" t="n">
        <v>983100</v>
      </c>
      <c r="BG54" s="3" t="n">
        <v>61920</v>
      </c>
      <c r="BH54" s="3" t="n">
        <v>30960</v>
      </c>
      <c r="BI54" s="3" t="n">
        <v>59160</v>
      </c>
      <c r="BJ54" s="3" t="n">
        <v>29580</v>
      </c>
      <c r="BK54" s="3" t="n">
        <v>10560</v>
      </c>
      <c r="BL54" s="3" t="n">
        <v>5280</v>
      </c>
      <c r="BM54" s="3" t="n">
        <v>6120</v>
      </c>
      <c r="BN54" s="3" t="n">
        <v>3060</v>
      </c>
      <c r="BO54" s="3" t="n">
        <v>20400</v>
      </c>
      <c r="BP54" s="3" t="n">
        <v>10200</v>
      </c>
      <c r="BQ54" s="3" t="n">
        <v>72000</v>
      </c>
      <c r="BR54" s="3" t="n">
        <v>36000</v>
      </c>
      <c r="BS54" s="3" t="n">
        <v>105600</v>
      </c>
      <c r="BT54" s="3" t="n">
        <v>52800</v>
      </c>
      <c r="BU54" s="3" t="n">
        <v>127200</v>
      </c>
      <c r="BV54" s="3" t="n">
        <v>63600</v>
      </c>
      <c r="BW54" s="3" t="n">
        <v>60000</v>
      </c>
      <c r="BX54" s="3" t="n">
        <v>30000</v>
      </c>
      <c r="BY54" s="3" t="n">
        <v>63600</v>
      </c>
      <c r="BZ54" s="3" t="n">
        <v>31800</v>
      </c>
      <c r="CA54" s="3" t="n">
        <v>62400</v>
      </c>
      <c r="CB54" s="3" t="n">
        <v>31200</v>
      </c>
      <c r="CC54" s="3" t="n">
        <v>132000</v>
      </c>
      <c r="CD54" s="3" t="n">
        <v>66000</v>
      </c>
      <c r="CE54" s="3" t="n">
        <v>120000</v>
      </c>
      <c r="CF54" s="3" t="n">
        <v>60000</v>
      </c>
      <c r="CG54" s="222" t="n">
        <v>555840</v>
      </c>
      <c r="CH54" s="223" t="n">
        <v>1041840</v>
      </c>
      <c r="CI54" s="22" t="n">
        <v>1351440</v>
      </c>
      <c r="CJ54" s="3" t="n">
        <v>125160</v>
      </c>
      <c r="CK54" s="3" t="n">
        <v>62580</v>
      </c>
      <c r="CL54" s="3" t="n">
        <v>90000</v>
      </c>
      <c r="CM54" s="3" t="n">
        <v>45000</v>
      </c>
      <c r="CN54" s="3" t="n">
        <v>120000</v>
      </c>
      <c r="CO54" s="3" t="n">
        <v>60000</v>
      </c>
      <c r="CP54" s="63" t="n">
        <v>187740</v>
      </c>
      <c r="CQ54" s="223" t="n">
        <v>322740</v>
      </c>
      <c r="CR54" s="63" t="n">
        <v>502740</v>
      </c>
      <c r="CS54" s="3" t="n">
        <v>63120</v>
      </c>
      <c r="CT54" s="3" t="n">
        <v>31560</v>
      </c>
      <c r="CU54" s="3" t="n">
        <v>62400</v>
      </c>
      <c r="CV54" s="3" t="n">
        <v>31200</v>
      </c>
      <c r="CW54" s="3" t="n">
        <v>60000</v>
      </c>
      <c r="CX54" s="3" t="n">
        <v>30000</v>
      </c>
      <c r="CY54" s="3" t="n">
        <v>8400</v>
      </c>
      <c r="CZ54" s="3" t="n">
        <v>4200</v>
      </c>
      <c r="DA54" s="3" t="n">
        <v>27000</v>
      </c>
      <c r="DB54" s="3" t="n">
        <v>13500</v>
      </c>
      <c r="DC54" s="3" t="n">
        <v>15600</v>
      </c>
      <c r="DD54" s="3" t="n">
        <v>7800</v>
      </c>
      <c r="DE54" s="3" t="n">
        <v>42000</v>
      </c>
      <c r="DF54" s="3" t="n">
        <v>21000</v>
      </c>
      <c r="DG54" s="3" t="n">
        <v>63600</v>
      </c>
      <c r="DH54" s="3" t="n">
        <v>31800</v>
      </c>
      <c r="DI54" s="3" t="n">
        <v>72000</v>
      </c>
      <c r="DJ54" s="3" t="n">
        <v>36000</v>
      </c>
      <c r="DK54" s="3" t="n">
        <v>99000</v>
      </c>
      <c r="DL54" s="3" t="n">
        <v>49500</v>
      </c>
      <c r="DM54" s="3"/>
      <c r="DN54" s="3"/>
      <c r="DO54" s="3" t="n">
        <v>240000</v>
      </c>
      <c r="DP54" s="3" t="n">
        <v>120000</v>
      </c>
      <c r="DQ54" s="3" t="n">
        <v>120000</v>
      </c>
      <c r="DR54" s="3" t="n">
        <v>60000</v>
      </c>
      <c r="DS54" s="3" t="n">
        <v>254400</v>
      </c>
      <c r="DT54" s="3" t="n">
        <v>127200</v>
      </c>
      <c r="DU54" s="3" t="n">
        <v>120000</v>
      </c>
      <c r="DV54" s="3" t="n">
        <v>60000</v>
      </c>
      <c r="DW54" s="3" t="n">
        <v>63600</v>
      </c>
      <c r="DX54" s="3" t="n">
        <v>31800</v>
      </c>
      <c r="DY54" s="3" t="n">
        <v>150000</v>
      </c>
      <c r="DZ54" s="3" t="n">
        <v>75000</v>
      </c>
      <c r="EA54" s="3" t="n">
        <v>66000</v>
      </c>
      <c r="EB54" s="3" t="n">
        <v>33000</v>
      </c>
      <c r="EC54" s="3" t="n">
        <v>129600</v>
      </c>
      <c r="ED54" s="3" t="n">
        <v>64800</v>
      </c>
      <c r="EE54" s="63" t="n">
        <v>786780</v>
      </c>
      <c r="EF54" s="22" t="n">
        <v>1818180</v>
      </c>
      <c r="EG54" s="63" t="n">
        <v>2485080</v>
      </c>
      <c r="EH54" s="25"/>
      <c r="EI54" s="25"/>
      <c r="EJ54" s="25"/>
      <c r="EK54" s="25"/>
      <c r="EL54" s="3" t="n">
        <v>60000</v>
      </c>
      <c r="EM54" s="3" t="n">
        <v>30000</v>
      </c>
      <c r="EN54" s="3" t="n">
        <v>26400</v>
      </c>
      <c r="EO54" s="3" t="n">
        <v>13200</v>
      </c>
      <c r="EP54" s="3" t="n">
        <v>120000</v>
      </c>
      <c r="EQ54" s="3" t="n">
        <v>60000</v>
      </c>
      <c r="ER54" s="3" t="n">
        <v>168000</v>
      </c>
      <c r="ES54" s="3" t="n">
        <v>84000</v>
      </c>
      <c r="ET54" s="3" t="n">
        <v>60000</v>
      </c>
      <c r="EU54" s="3" t="n">
        <v>30000</v>
      </c>
      <c r="EV54" s="3" t="n">
        <v>60000</v>
      </c>
      <c r="EW54" s="3" t="n">
        <v>30000</v>
      </c>
      <c r="EX54" s="3" t="n">
        <v>120000</v>
      </c>
      <c r="EY54" s="3" t="n">
        <v>60000</v>
      </c>
      <c r="EZ54" s="63" t="n">
        <v>39600</v>
      </c>
      <c r="FA54" s="22" t="n">
        <v>489600</v>
      </c>
      <c r="FB54" s="22" t="n">
        <v>921600</v>
      </c>
    </row>
    <row r="55" customFormat="false" ht="12.75" hidden="false" customHeight="false" outlineLevel="0" collapsed="false">
      <c r="A55" s="212" t="n">
        <v>0.0537723069083134</v>
      </c>
      <c r="B55" s="61" t="n">
        <v>0.814659732579223</v>
      </c>
      <c r="C55" s="61" t="n">
        <v>31</v>
      </c>
      <c r="D55" s="213" t="n">
        <v>38412</v>
      </c>
      <c r="E55" s="214" t="n">
        <v>3.43216145335627</v>
      </c>
      <c r="F55" s="212" t="n">
        <v>0.407329866289612</v>
      </c>
      <c r="G55" s="212" t="n">
        <v>-0.122198959886884</v>
      </c>
      <c r="H55" s="212" t="n">
        <v>0.122198959886884</v>
      </c>
      <c r="I55" s="212" t="n">
        <v>-0.105905765235299</v>
      </c>
      <c r="J55" s="215" t="n">
        <v>0.488795839547534</v>
      </c>
      <c r="K55" s="212" t="n">
        <v>26.9469176609073</v>
      </c>
      <c r="L55" s="216" t="n">
        <v>40.5293216958164</v>
      </c>
      <c r="M55" s="217" t="n">
        <v>29.1240854397072</v>
      </c>
      <c r="N55" s="218" t="n">
        <v>1</v>
      </c>
      <c r="O55" s="219" t="n">
        <v>1</v>
      </c>
      <c r="P55" s="214" t="n">
        <v>31.4071796967785</v>
      </c>
      <c r="Q55" s="216" t="n">
        <v>45.4172800912917</v>
      </c>
      <c r="R55" s="217" t="n">
        <v>30.9570698380105</v>
      </c>
      <c r="S55" s="218" t="n">
        <v>1</v>
      </c>
      <c r="T55" s="219" t="n">
        <v>0</v>
      </c>
      <c r="U55" s="220" t="n">
        <v>26.8247187010204</v>
      </c>
      <c r="V55" s="220" t="n">
        <v>28.6577030993236</v>
      </c>
      <c r="W55" s="220" t="n">
        <v>26.9469176609073</v>
      </c>
      <c r="X55" s="216" t="n">
        <v>25.019816557284</v>
      </c>
      <c r="Y55" s="217" t="n">
        <v>13.630508907538</v>
      </c>
      <c r="Z55" s="221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9" t="n">
        <v>0</v>
      </c>
      <c r="AF55" s="3" t="n">
        <v>5880</v>
      </c>
      <c r="AG55" s="3" t="n">
        <v>2940</v>
      </c>
      <c r="AH55" s="3" t="n">
        <v>38400</v>
      </c>
      <c r="AI55" s="3" t="n">
        <v>19200</v>
      </c>
      <c r="AJ55" s="3" t="n">
        <v>26160</v>
      </c>
      <c r="AK55" s="3" t="n">
        <v>13080</v>
      </c>
      <c r="AL55" s="3" t="n">
        <v>26160</v>
      </c>
      <c r="AM55" s="3" t="n">
        <v>13080</v>
      </c>
      <c r="AN55" s="3" t="n">
        <v>48000</v>
      </c>
      <c r="AO55" s="3" t="n">
        <v>24000</v>
      </c>
      <c r="AP55" s="3" t="n">
        <v>54000</v>
      </c>
      <c r="AQ55" s="3" t="n">
        <v>27000</v>
      </c>
      <c r="AR55" s="3" t="n">
        <v>60000</v>
      </c>
      <c r="AS55" s="3" t="n">
        <v>30000</v>
      </c>
      <c r="AT55" s="3" t="n">
        <v>60000</v>
      </c>
      <c r="AU55" s="3" t="n">
        <v>30000</v>
      </c>
      <c r="AV55" s="3" t="n">
        <v>86400</v>
      </c>
      <c r="AW55" s="3" t="n">
        <v>30000</v>
      </c>
      <c r="AX55" s="3" t="n">
        <v>61200</v>
      </c>
      <c r="AY55" s="3" t="n">
        <v>30600</v>
      </c>
      <c r="AZ55" s="3" t="n">
        <v>66000</v>
      </c>
      <c r="BA55" s="3" t="n">
        <v>33000</v>
      </c>
      <c r="BB55" s="3" t="n">
        <v>132000</v>
      </c>
      <c r="BC55" s="3" t="n">
        <v>66000</v>
      </c>
      <c r="BD55" s="63" t="n">
        <v>351300</v>
      </c>
      <c r="BE55" s="96" t="n">
        <v>893100</v>
      </c>
      <c r="BF55" s="63" t="n">
        <v>983100</v>
      </c>
      <c r="BG55" s="3" t="n">
        <v>61920</v>
      </c>
      <c r="BH55" s="3" t="n">
        <v>0</v>
      </c>
      <c r="BI55" s="3" t="n">
        <v>59160</v>
      </c>
      <c r="BJ55" s="3" t="n">
        <v>0</v>
      </c>
      <c r="BK55" s="3" t="n">
        <v>10560</v>
      </c>
      <c r="BL55" s="3" t="n">
        <v>0</v>
      </c>
      <c r="BM55" s="3" t="n">
        <v>6120</v>
      </c>
      <c r="BN55" s="3" t="n">
        <v>0</v>
      </c>
      <c r="BO55" s="3" t="n">
        <v>20400</v>
      </c>
      <c r="BP55" s="3" t="n">
        <v>0</v>
      </c>
      <c r="BQ55" s="3" t="n">
        <v>72000</v>
      </c>
      <c r="BR55" s="3" t="n">
        <v>0</v>
      </c>
      <c r="BS55" s="3" t="n">
        <v>105600</v>
      </c>
      <c r="BT55" s="3" t="n">
        <v>0</v>
      </c>
      <c r="BU55" s="3" t="n">
        <v>127200</v>
      </c>
      <c r="BV55" s="3" t="n">
        <v>0</v>
      </c>
      <c r="BW55" s="3" t="n">
        <v>60000</v>
      </c>
      <c r="BX55" s="3" t="n">
        <v>0</v>
      </c>
      <c r="BY55" s="3" t="n">
        <v>63600</v>
      </c>
      <c r="BZ55" s="3" t="n">
        <v>0</v>
      </c>
      <c r="CA55" s="3" t="n">
        <v>62400</v>
      </c>
      <c r="CB55" s="3" t="n">
        <v>0</v>
      </c>
      <c r="CC55" s="3" t="n">
        <v>132000</v>
      </c>
      <c r="CD55" s="3" t="n">
        <v>0</v>
      </c>
      <c r="CE55" s="3" t="n">
        <v>120000</v>
      </c>
      <c r="CF55" s="3" t="n">
        <v>0</v>
      </c>
      <c r="CG55" s="222" t="n">
        <v>370560</v>
      </c>
      <c r="CH55" s="223" t="n">
        <v>694560</v>
      </c>
      <c r="CI55" s="22" t="n">
        <v>900960</v>
      </c>
      <c r="CJ55" s="3" t="n">
        <v>125160</v>
      </c>
      <c r="CK55" s="3" t="n">
        <v>62580</v>
      </c>
      <c r="CL55" s="3" t="n">
        <v>90000</v>
      </c>
      <c r="CM55" s="3" t="n">
        <v>45000</v>
      </c>
      <c r="CN55" s="3" t="n">
        <v>120000</v>
      </c>
      <c r="CO55" s="3" t="n">
        <v>60000</v>
      </c>
      <c r="CP55" s="63" t="n">
        <v>187740</v>
      </c>
      <c r="CQ55" s="223" t="n">
        <v>322740</v>
      </c>
      <c r="CR55" s="63" t="n">
        <v>50274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/>
      <c r="DN55" s="3"/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0</v>
      </c>
      <c r="ED55" s="3" t="n">
        <v>0</v>
      </c>
      <c r="EE55" s="63" t="n">
        <v>0</v>
      </c>
      <c r="EF55" s="22" t="n">
        <v>0</v>
      </c>
      <c r="EG55" s="63" t="n">
        <v>0</v>
      </c>
      <c r="EH55" s="25"/>
      <c r="EI55" s="25"/>
      <c r="EJ55" s="25"/>
      <c r="EK55" s="25"/>
      <c r="EL55" s="3" t="n">
        <v>0</v>
      </c>
      <c r="EM55" s="3" t="n">
        <v>0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63" t="n">
        <v>0</v>
      </c>
      <c r="FA55" s="22" t="n">
        <v>0</v>
      </c>
      <c r="FB55" s="22" t="n">
        <v>0</v>
      </c>
    </row>
    <row r="56" customFormat="false" ht="12.75" hidden="false" customHeight="false" outlineLevel="0" collapsed="false">
      <c r="A56" s="212" t="n">
        <v>0.0539612430926573</v>
      </c>
      <c r="B56" s="61" t="n">
        <v>0.810410252202054</v>
      </c>
      <c r="C56" s="61" t="n">
        <v>30</v>
      </c>
      <c r="D56" s="213" t="n">
        <v>38443</v>
      </c>
      <c r="E56" s="214" t="n">
        <v>3.27000536763529</v>
      </c>
      <c r="F56" s="212" t="n">
        <v>0.44572563871113</v>
      </c>
      <c r="G56" s="212" t="n">
        <v>-0.117509486569298</v>
      </c>
      <c r="H56" s="212" t="n">
        <v>0.121561537830308</v>
      </c>
      <c r="I56" s="212" t="n">
        <v>-0.137769742874349</v>
      </c>
      <c r="J56" s="215" t="n">
        <v>0.526766663931335</v>
      </c>
      <c r="K56" s="212" t="n">
        <v>25.491767185707</v>
      </c>
      <c r="L56" s="216" t="n">
        <v>37.886679290446</v>
      </c>
      <c r="M56" s="217" t="n">
        <v>26.5409357596173</v>
      </c>
      <c r="N56" s="218" t="n">
        <v>1</v>
      </c>
      <c r="O56" s="219" t="n">
        <v>1</v>
      </c>
      <c r="P56" s="214" t="n">
        <v>30.4757902367497</v>
      </c>
      <c r="Q56" s="216" t="n">
        <v>42.7491408036584</v>
      </c>
      <c r="R56" s="217" t="n">
        <v>28.404879339682</v>
      </c>
      <c r="S56" s="218" t="n">
        <v>1</v>
      </c>
      <c r="T56" s="219" t="n">
        <v>0</v>
      </c>
      <c r="U56" s="220" t="n">
        <v>25.6437191079949</v>
      </c>
      <c r="V56" s="220" t="n">
        <v>27.436751790992</v>
      </c>
      <c r="W56" s="220" t="n">
        <v>25.491767185707</v>
      </c>
      <c r="X56" s="216" t="n">
        <v>22.0829057145612</v>
      </c>
      <c r="Y56" s="217" t="n">
        <v>21.9618468864919</v>
      </c>
      <c r="Z56" s="221" t="n">
        <v>0</v>
      </c>
      <c r="AA56" s="218" t="n">
        <v>0</v>
      </c>
      <c r="AB56" s="218" t="n">
        <v>0</v>
      </c>
      <c r="AC56" s="218" t="n">
        <v>0</v>
      </c>
      <c r="AD56" s="218" t="n">
        <v>0</v>
      </c>
      <c r="AE56" s="219" t="n">
        <v>0</v>
      </c>
      <c r="AF56" s="3" t="n">
        <v>5880</v>
      </c>
      <c r="AG56" s="3" t="n">
        <v>2940</v>
      </c>
      <c r="AH56" s="3" t="n">
        <v>38400</v>
      </c>
      <c r="AI56" s="3" t="n">
        <v>19200</v>
      </c>
      <c r="AJ56" s="3" t="n">
        <v>26160</v>
      </c>
      <c r="AK56" s="3" t="n">
        <v>13080</v>
      </c>
      <c r="AL56" s="3" t="n">
        <v>26160</v>
      </c>
      <c r="AM56" s="3" t="n">
        <v>13080</v>
      </c>
      <c r="AN56" s="3" t="n">
        <v>48000</v>
      </c>
      <c r="AO56" s="3" t="n">
        <v>24000</v>
      </c>
      <c r="AP56" s="3" t="n">
        <v>54000</v>
      </c>
      <c r="AQ56" s="3" t="n">
        <v>27000</v>
      </c>
      <c r="AR56" s="3" t="n">
        <v>60000</v>
      </c>
      <c r="AS56" s="3" t="n">
        <v>30000</v>
      </c>
      <c r="AT56" s="3" t="n">
        <v>60000</v>
      </c>
      <c r="AU56" s="3" t="n">
        <v>30000</v>
      </c>
      <c r="AV56" s="3" t="n">
        <v>86400</v>
      </c>
      <c r="AW56" s="3" t="n">
        <v>30000</v>
      </c>
      <c r="AX56" s="3" t="n">
        <v>61200</v>
      </c>
      <c r="AY56" s="3" t="n">
        <v>30600</v>
      </c>
      <c r="AZ56" s="3" t="n">
        <v>66000</v>
      </c>
      <c r="BA56" s="3" t="n">
        <v>33000</v>
      </c>
      <c r="BB56" s="3" t="n">
        <v>132000</v>
      </c>
      <c r="BC56" s="3" t="n">
        <v>66000</v>
      </c>
      <c r="BD56" s="63" t="n">
        <v>351300</v>
      </c>
      <c r="BE56" s="96" t="n">
        <v>893100</v>
      </c>
      <c r="BF56" s="63" t="n">
        <v>983100</v>
      </c>
      <c r="BG56" s="3" t="n">
        <v>61920</v>
      </c>
      <c r="BH56" s="3" t="n">
        <v>0</v>
      </c>
      <c r="BI56" s="3" t="n">
        <v>59160</v>
      </c>
      <c r="BJ56" s="3" t="n">
        <v>0</v>
      </c>
      <c r="BK56" s="3" t="n">
        <v>10560</v>
      </c>
      <c r="BL56" s="3" t="n">
        <v>0</v>
      </c>
      <c r="BM56" s="3" t="n">
        <v>6120</v>
      </c>
      <c r="BN56" s="3" t="n">
        <v>0</v>
      </c>
      <c r="BO56" s="3" t="n">
        <v>20400</v>
      </c>
      <c r="BP56" s="3" t="n">
        <v>0</v>
      </c>
      <c r="BQ56" s="3" t="n">
        <v>72000</v>
      </c>
      <c r="BR56" s="3" t="n">
        <v>0</v>
      </c>
      <c r="BS56" s="3" t="n">
        <v>105600</v>
      </c>
      <c r="BT56" s="3" t="n">
        <v>0</v>
      </c>
      <c r="BU56" s="3" t="n">
        <v>127200</v>
      </c>
      <c r="BV56" s="3" t="n">
        <v>0</v>
      </c>
      <c r="BW56" s="3" t="n">
        <v>60000</v>
      </c>
      <c r="BX56" s="3" t="n">
        <v>0</v>
      </c>
      <c r="BY56" s="3" t="n">
        <v>63600</v>
      </c>
      <c r="BZ56" s="3" t="n">
        <v>0</v>
      </c>
      <c r="CA56" s="3" t="n">
        <v>62400</v>
      </c>
      <c r="CB56" s="3" t="n">
        <v>0</v>
      </c>
      <c r="CC56" s="3" t="n">
        <v>132000</v>
      </c>
      <c r="CD56" s="3" t="n">
        <v>0</v>
      </c>
      <c r="CE56" s="3" t="n">
        <v>120000</v>
      </c>
      <c r="CF56" s="3" t="n">
        <v>0</v>
      </c>
      <c r="CG56" s="222" t="n">
        <v>370560</v>
      </c>
      <c r="CH56" s="223" t="n">
        <v>694560</v>
      </c>
      <c r="CI56" s="22" t="n">
        <v>900960</v>
      </c>
      <c r="CJ56" s="3" t="n">
        <v>125160</v>
      </c>
      <c r="CK56" s="3" t="n">
        <v>62580</v>
      </c>
      <c r="CL56" s="3" t="n">
        <v>90000</v>
      </c>
      <c r="CM56" s="3" t="n">
        <v>45000</v>
      </c>
      <c r="CN56" s="3" t="n">
        <v>120000</v>
      </c>
      <c r="CO56" s="3" t="n">
        <v>60000</v>
      </c>
      <c r="CP56" s="63" t="n">
        <v>187740</v>
      </c>
      <c r="CQ56" s="223" t="n">
        <v>322740</v>
      </c>
      <c r="CR56" s="63" t="n">
        <v>50274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/>
      <c r="DN56" s="3"/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63" t="n">
        <v>0</v>
      </c>
      <c r="EF56" s="22" t="n">
        <v>0</v>
      </c>
      <c r="EG56" s="63" t="n">
        <v>0</v>
      </c>
      <c r="EH56" s="25"/>
      <c r="EI56" s="25"/>
      <c r="EJ56" s="25"/>
      <c r="EK56" s="25"/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63" t="n">
        <v>0</v>
      </c>
      <c r="FA56" s="22" t="n">
        <v>0</v>
      </c>
      <c r="FB56" s="22" t="n">
        <v>0</v>
      </c>
    </row>
    <row r="57" customFormat="false" ht="12.75" hidden="false" customHeight="false" outlineLevel="0" collapsed="false">
      <c r="A57" s="212" t="n">
        <v>0.0541304923558288</v>
      </c>
      <c r="B57" s="61" t="n">
        <v>0.806338039465371</v>
      </c>
      <c r="C57" s="61" t="n">
        <v>31</v>
      </c>
      <c r="D57" s="213" t="n">
        <v>38473</v>
      </c>
      <c r="E57" s="214" t="n">
        <v>3.33259511711038</v>
      </c>
      <c r="F57" s="212" t="n">
        <v>0.443485921705954</v>
      </c>
      <c r="G57" s="212" t="n">
        <v>-0.116919015722479</v>
      </c>
      <c r="H57" s="212" t="n">
        <v>0.120950705919806</v>
      </c>
      <c r="I57" s="212" t="n">
        <v>-0.137077466709113</v>
      </c>
      <c r="J57" s="215" t="n">
        <v>0.524119725652491</v>
      </c>
      <c r="K57" s="212" t="n">
        <v>25.9663823780095</v>
      </c>
      <c r="L57" s="216" t="n">
        <v>0</v>
      </c>
      <c r="M57" s="217" t="n">
        <v>0</v>
      </c>
      <c r="N57" s="218" t="n">
        <v>0</v>
      </c>
      <c r="O57" s="219" t="n">
        <v>0</v>
      </c>
      <c r="P57" s="214" t="n">
        <v>30.9253613207215</v>
      </c>
      <c r="Q57" s="216" t="n">
        <v>0</v>
      </c>
      <c r="R57" s="217" t="n">
        <v>0</v>
      </c>
      <c r="S57" s="218" t="n">
        <v>0</v>
      </c>
      <c r="T57" s="219" t="n">
        <v>0</v>
      </c>
      <c r="U57" s="220" t="n">
        <v>26.1175707604093</v>
      </c>
      <c r="V57" s="220" t="n">
        <v>27.9015936727264</v>
      </c>
      <c r="W57" s="220" t="n">
        <v>25.9663823780095</v>
      </c>
      <c r="X57" s="216" t="n">
        <v>0</v>
      </c>
      <c r="Y57" s="217" t="n">
        <v>0</v>
      </c>
      <c r="Z57" s="221" t="n">
        <v>0</v>
      </c>
      <c r="AA57" s="218" t="n">
        <v>0</v>
      </c>
      <c r="AB57" s="218" t="n">
        <v>0</v>
      </c>
      <c r="AC57" s="218" t="n">
        <v>0</v>
      </c>
      <c r="AD57" s="218" t="n">
        <v>0</v>
      </c>
      <c r="AE57" s="219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63" t="n">
        <v>0</v>
      </c>
      <c r="BE57" s="96" t="n">
        <v>0</v>
      </c>
      <c r="BF57" s="6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222" t="n">
        <v>0</v>
      </c>
      <c r="CH57" s="223" t="n">
        <v>0</v>
      </c>
      <c r="CI57" s="22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63" t="n">
        <v>0</v>
      </c>
      <c r="CQ57" s="223" t="n">
        <v>0</v>
      </c>
      <c r="CR57" s="6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/>
      <c r="DN57" s="3"/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  <c r="EB57" s="3" t="n">
        <v>0</v>
      </c>
      <c r="EC57" s="3" t="n">
        <v>0</v>
      </c>
      <c r="ED57" s="3" t="n">
        <v>0</v>
      </c>
      <c r="EE57" s="63" t="n">
        <v>0</v>
      </c>
      <c r="EF57" s="22" t="n">
        <v>0</v>
      </c>
      <c r="EG57" s="63" t="n">
        <v>0</v>
      </c>
      <c r="EH57" s="25"/>
      <c r="EI57" s="25"/>
      <c r="EJ57" s="25"/>
      <c r="EK57" s="25"/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63" t="n">
        <v>0</v>
      </c>
      <c r="FA57" s="22" t="n">
        <v>0</v>
      </c>
      <c r="FB57" s="22" t="n">
        <v>0</v>
      </c>
    </row>
    <row r="58" customFormat="false" ht="12.75" hidden="false" customHeight="false" outlineLevel="0" collapsed="false">
      <c r="A58" s="212" t="n">
        <v>0.0543053832711333</v>
      </c>
      <c r="B58" s="61" t="n">
        <v>0.802128816297495</v>
      </c>
      <c r="C58" s="61" t="n">
        <v>30</v>
      </c>
      <c r="D58" s="213" t="n">
        <v>38504</v>
      </c>
      <c r="E58" s="214" t="n">
        <v>3.34728355040945</v>
      </c>
      <c r="F58" s="212" t="n">
        <v>0.441170848963622</v>
      </c>
      <c r="G58" s="212" t="n">
        <v>-0.116308678363137</v>
      </c>
      <c r="H58" s="212" t="n">
        <v>0.120319322444624</v>
      </c>
      <c r="I58" s="212" t="n">
        <v>-0.136361898770574</v>
      </c>
      <c r="J58" s="215" t="n">
        <v>0.521383730593372</v>
      </c>
      <c r="K58" s="212" t="n">
        <v>26.0819123872915</v>
      </c>
      <c r="L58" s="216" t="n">
        <v>0</v>
      </c>
      <c r="M58" s="217" t="n">
        <v>0</v>
      </c>
      <c r="N58" s="218" t="n">
        <v>0</v>
      </c>
      <c r="O58" s="219" t="n">
        <v>0</v>
      </c>
      <c r="P58" s="214" t="n">
        <v>31.0150046075211</v>
      </c>
      <c r="Q58" s="216" t="n">
        <v>0</v>
      </c>
      <c r="R58" s="217" t="n">
        <v>0</v>
      </c>
      <c r="S58" s="218" t="n">
        <v>0</v>
      </c>
      <c r="T58" s="219" t="n">
        <v>0</v>
      </c>
      <c r="U58" s="220" t="n">
        <v>26.2323115403473</v>
      </c>
      <c r="V58" s="220" t="n">
        <v>28.0070215464055</v>
      </c>
      <c r="W58" s="220" t="n">
        <v>26.0819123872915</v>
      </c>
      <c r="X58" s="216" t="n">
        <v>0</v>
      </c>
      <c r="Y58" s="217" t="n">
        <v>0</v>
      </c>
      <c r="Z58" s="221" t="n">
        <v>0</v>
      </c>
      <c r="AA58" s="218" t="n">
        <v>0</v>
      </c>
      <c r="AB58" s="218" t="n">
        <v>0</v>
      </c>
      <c r="AC58" s="218" t="n">
        <v>0</v>
      </c>
      <c r="AD58" s="218" t="n">
        <v>0</v>
      </c>
      <c r="AE58" s="219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63" t="n">
        <v>0</v>
      </c>
      <c r="BE58" s="96" t="n">
        <v>0</v>
      </c>
      <c r="BF58" s="6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222" t="n">
        <v>0</v>
      </c>
      <c r="CH58" s="223" t="n">
        <v>0</v>
      </c>
      <c r="CI58" s="22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63" t="n">
        <v>0</v>
      </c>
      <c r="CQ58" s="223" t="n">
        <v>0</v>
      </c>
      <c r="CR58" s="6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0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/>
      <c r="DN58" s="3"/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63" t="n">
        <v>0</v>
      </c>
      <c r="EF58" s="22" t="n">
        <v>0</v>
      </c>
      <c r="EG58" s="63" t="n">
        <v>0</v>
      </c>
      <c r="EH58" s="25"/>
      <c r="EI58" s="25"/>
      <c r="EJ58" s="25"/>
      <c r="EK58" s="25"/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0</v>
      </c>
      <c r="EX58" s="3" t="n">
        <v>0</v>
      </c>
      <c r="EY58" s="3" t="n">
        <v>0</v>
      </c>
      <c r="EZ58" s="63" t="n">
        <v>0</v>
      </c>
      <c r="FA58" s="22" t="n">
        <v>0</v>
      </c>
      <c r="FB58" s="22" t="n">
        <v>0</v>
      </c>
    </row>
    <row r="59" customFormat="false" ht="12.75" hidden="false" customHeight="false" outlineLevel="0" collapsed="false">
      <c r="A59" s="212" t="n">
        <v>0.0544803396544009</v>
      </c>
      <c r="B59" s="61" t="n">
        <v>0.798035771141545</v>
      </c>
      <c r="C59" s="61" t="n">
        <v>31</v>
      </c>
      <c r="D59" s="213" t="n">
        <v>38534</v>
      </c>
      <c r="E59" s="214" t="n">
        <v>3.36611488267504</v>
      </c>
      <c r="F59" s="212" t="n">
        <v>0.43891967412785</v>
      </c>
      <c r="G59" s="212" t="n">
        <v>-0.115715186815524</v>
      </c>
      <c r="H59" s="212" t="n">
        <v>0.119705365671232</v>
      </c>
      <c r="I59" s="212" t="n">
        <v>-0.135666081094063</v>
      </c>
      <c r="J59" s="215" t="n">
        <v>0.518723251242004</v>
      </c>
      <c r="K59" s="212" t="n">
        <v>26.2283660118573</v>
      </c>
      <c r="L59" s="216" t="n">
        <v>0</v>
      </c>
      <c r="M59" s="217" t="n">
        <v>0</v>
      </c>
      <c r="N59" s="218" t="n">
        <v>0</v>
      </c>
      <c r="O59" s="219" t="n">
        <v>0</v>
      </c>
      <c r="P59" s="214" t="n">
        <v>31.1362860043778</v>
      </c>
      <c r="Q59" s="216" t="n">
        <v>0</v>
      </c>
      <c r="R59" s="217" t="n">
        <v>0</v>
      </c>
      <c r="S59" s="218" t="n">
        <v>0</v>
      </c>
      <c r="T59" s="219" t="n">
        <v>0</v>
      </c>
      <c r="U59" s="220" t="n">
        <v>26.3779977189463</v>
      </c>
      <c r="V59" s="220" t="n">
        <v>28.143651862597</v>
      </c>
      <c r="W59" s="220" t="n">
        <v>26.2283660118573</v>
      </c>
      <c r="X59" s="216" t="n">
        <v>0</v>
      </c>
      <c r="Y59" s="217" t="n">
        <v>0</v>
      </c>
      <c r="Z59" s="221" t="n">
        <v>0</v>
      </c>
      <c r="AA59" s="218" t="n">
        <v>0</v>
      </c>
      <c r="AB59" s="218" t="n">
        <v>0</v>
      </c>
      <c r="AC59" s="218" t="n">
        <v>0</v>
      </c>
      <c r="AD59" s="218" t="n">
        <v>0</v>
      </c>
      <c r="AE59" s="219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63" t="n">
        <v>0</v>
      </c>
      <c r="BE59" s="96" t="n">
        <v>0</v>
      </c>
      <c r="BF59" s="6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222" t="n">
        <v>0</v>
      </c>
      <c r="CH59" s="223" t="n">
        <v>0</v>
      </c>
      <c r="CI59" s="22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63" t="n">
        <v>0</v>
      </c>
      <c r="CQ59" s="223" t="n">
        <v>0</v>
      </c>
      <c r="CR59" s="6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0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/>
      <c r="DN59" s="3"/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0</v>
      </c>
      <c r="DY59" s="3" t="n">
        <v>0</v>
      </c>
      <c r="DZ59" s="3" t="n">
        <v>0</v>
      </c>
      <c r="EA59" s="3" t="n">
        <v>0</v>
      </c>
      <c r="EB59" s="3" t="n">
        <v>0</v>
      </c>
      <c r="EC59" s="3" t="n">
        <v>0</v>
      </c>
      <c r="ED59" s="3" t="n">
        <v>0</v>
      </c>
      <c r="EE59" s="63" t="n">
        <v>0</v>
      </c>
      <c r="EF59" s="22" t="n">
        <v>0</v>
      </c>
      <c r="EG59" s="63" t="n">
        <v>0</v>
      </c>
      <c r="EH59" s="25"/>
      <c r="EI59" s="25"/>
      <c r="EJ59" s="25"/>
      <c r="EK59" s="25"/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0</v>
      </c>
      <c r="EW59" s="3" t="n">
        <v>0</v>
      </c>
      <c r="EX59" s="3" t="n">
        <v>0</v>
      </c>
      <c r="EY59" s="3" t="n">
        <v>0</v>
      </c>
      <c r="EZ59" s="63" t="n">
        <v>0</v>
      </c>
      <c r="FA59" s="22" t="n">
        <v>0</v>
      </c>
      <c r="FB59" s="22" t="n">
        <v>0</v>
      </c>
    </row>
    <row r="60" customFormat="false" ht="12.75" hidden="false" customHeight="false" outlineLevel="0" collapsed="false">
      <c r="A60" s="212" t="n">
        <v>0.0546670252655694</v>
      </c>
      <c r="B60" s="61" t="n">
        <v>0.793785437997571</v>
      </c>
      <c r="C60" s="61" t="n">
        <v>31</v>
      </c>
      <c r="D60" s="213" t="n">
        <v>38565</v>
      </c>
      <c r="E60" s="214" t="n">
        <v>3.37596946780367</v>
      </c>
      <c r="F60" s="212" t="n">
        <v>0.436581990898664</v>
      </c>
      <c r="G60" s="212" t="n">
        <v>-0.115098888509648</v>
      </c>
      <c r="H60" s="212" t="n">
        <v>0.119067815699636</v>
      </c>
      <c r="I60" s="212" t="n">
        <v>-0.134943524459587</v>
      </c>
      <c r="J60" s="215" t="n">
        <v>0.515960534698421</v>
      </c>
      <c r="K60" s="212" t="n">
        <v>26.3076945750806</v>
      </c>
      <c r="L60" s="216" t="n">
        <v>0</v>
      </c>
      <c r="M60" s="217" t="n">
        <v>0</v>
      </c>
      <c r="N60" s="218" t="n">
        <v>0</v>
      </c>
      <c r="O60" s="219" t="n">
        <v>0</v>
      </c>
      <c r="P60" s="214" t="n">
        <v>31.1894750187657</v>
      </c>
      <c r="Q60" s="216" t="n">
        <v>0</v>
      </c>
      <c r="R60" s="217" t="n">
        <v>0</v>
      </c>
      <c r="S60" s="218" t="n">
        <v>0</v>
      </c>
      <c r="T60" s="219" t="n">
        <v>0</v>
      </c>
      <c r="U60" s="220" t="n">
        <v>26.4565293447052</v>
      </c>
      <c r="V60" s="220" t="n">
        <v>28.2127796262748</v>
      </c>
      <c r="W60" s="220" t="n">
        <v>26.3076945750806</v>
      </c>
      <c r="X60" s="216" t="n">
        <v>0</v>
      </c>
      <c r="Y60" s="217" t="n">
        <v>0</v>
      </c>
      <c r="Z60" s="221" t="n">
        <v>0</v>
      </c>
      <c r="AA60" s="218" t="n">
        <v>0</v>
      </c>
      <c r="AB60" s="218" t="n">
        <v>0</v>
      </c>
      <c r="AC60" s="218" t="n">
        <v>0</v>
      </c>
      <c r="AD60" s="218" t="n">
        <v>0</v>
      </c>
      <c r="AE60" s="219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63" t="n">
        <v>0</v>
      </c>
      <c r="BE60" s="96" t="n">
        <v>0</v>
      </c>
      <c r="BF60" s="6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222" t="n">
        <v>0</v>
      </c>
      <c r="CH60" s="223" t="n">
        <v>0</v>
      </c>
      <c r="CI60" s="22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63" t="n">
        <v>0</v>
      </c>
      <c r="CQ60" s="223" t="n">
        <v>0</v>
      </c>
      <c r="CR60" s="6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0</v>
      </c>
      <c r="DH60" s="3" t="n">
        <v>0</v>
      </c>
      <c r="DI60" s="3" t="n">
        <v>0</v>
      </c>
      <c r="DJ60" s="3" t="n">
        <v>0</v>
      </c>
      <c r="DK60" s="3" t="n">
        <v>0</v>
      </c>
      <c r="DL60" s="3" t="n">
        <v>0</v>
      </c>
      <c r="DM60" s="3"/>
      <c r="DN60" s="3"/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0</v>
      </c>
      <c r="DX60" s="3" t="n">
        <v>0</v>
      </c>
      <c r="DY60" s="3" t="n">
        <v>0</v>
      </c>
      <c r="DZ60" s="3" t="n">
        <v>0</v>
      </c>
      <c r="EA60" s="3" t="n">
        <v>0</v>
      </c>
      <c r="EB60" s="3" t="n">
        <v>0</v>
      </c>
      <c r="EC60" s="3" t="n">
        <v>0</v>
      </c>
      <c r="ED60" s="3" t="n">
        <v>0</v>
      </c>
      <c r="EE60" s="63" t="n">
        <v>0</v>
      </c>
      <c r="EF60" s="22" t="n">
        <v>0</v>
      </c>
      <c r="EG60" s="63" t="n">
        <v>0</v>
      </c>
      <c r="EH60" s="25"/>
      <c r="EI60" s="25"/>
      <c r="EJ60" s="25"/>
      <c r="EK60" s="25"/>
      <c r="EL60" s="3" t="n">
        <v>0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0</v>
      </c>
      <c r="ER60" s="3" t="n">
        <v>0</v>
      </c>
      <c r="ES60" s="3" t="n">
        <v>0</v>
      </c>
      <c r="ET60" s="3" t="n">
        <v>0</v>
      </c>
      <c r="EU60" s="3" t="n">
        <v>0</v>
      </c>
      <c r="EV60" s="3" t="n">
        <v>0</v>
      </c>
      <c r="EW60" s="3" t="n">
        <v>0</v>
      </c>
      <c r="EX60" s="3" t="n">
        <v>0</v>
      </c>
      <c r="EY60" s="3" t="n">
        <v>0</v>
      </c>
      <c r="EZ60" s="63" t="n">
        <v>0</v>
      </c>
      <c r="FA60" s="22" t="n">
        <v>0</v>
      </c>
      <c r="FB60" s="22" t="n">
        <v>0</v>
      </c>
    </row>
    <row r="61" customFormat="false" ht="12.75" hidden="false" customHeight="false" outlineLevel="0" collapsed="false">
      <c r="A61" s="212" t="n">
        <v>0.0548537108883473</v>
      </c>
      <c r="B61" s="61" t="n">
        <v>0.789533443445055</v>
      </c>
      <c r="C61" s="61" t="n">
        <v>30</v>
      </c>
      <c r="D61" s="213" t="n">
        <v>38596</v>
      </c>
      <c r="E61" s="214" t="n">
        <v>3.36183340218904</v>
      </c>
      <c r="F61" s="212" t="n">
        <v>0.43424339389478</v>
      </c>
      <c r="G61" s="212" t="n">
        <v>-0.114482349299533</v>
      </c>
      <c r="H61" s="212" t="n">
        <v>0.118430016516758</v>
      </c>
      <c r="I61" s="212" t="n">
        <v>-0.134220685385659</v>
      </c>
      <c r="J61" s="215" t="n">
        <v>0.513196738239286</v>
      </c>
      <c r="K61" s="212" t="n">
        <v>26.2070953760254</v>
      </c>
      <c r="L61" s="216" t="n">
        <v>0</v>
      </c>
      <c r="M61" s="217" t="n">
        <v>0</v>
      </c>
      <c r="N61" s="218" t="n">
        <v>0</v>
      </c>
      <c r="O61" s="219" t="n">
        <v>0</v>
      </c>
      <c r="P61" s="214" t="n">
        <v>31.0627260532125</v>
      </c>
      <c r="Q61" s="216" t="n">
        <v>0</v>
      </c>
      <c r="R61" s="217" t="n">
        <v>0</v>
      </c>
      <c r="S61" s="218" t="n">
        <v>0</v>
      </c>
      <c r="T61" s="219" t="n">
        <v>0</v>
      </c>
      <c r="U61" s="220" t="n">
        <v>26.3551328966713</v>
      </c>
      <c r="V61" s="220" t="n">
        <v>28.1019756402935</v>
      </c>
      <c r="W61" s="220" t="n">
        <v>26.2070953760254</v>
      </c>
      <c r="X61" s="216" t="n">
        <v>0</v>
      </c>
      <c r="Y61" s="217" t="n">
        <v>0</v>
      </c>
      <c r="Z61" s="221" t="n">
        <v>0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9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63" t="n">
        <v>0</v>
      </c>
      <c r="BE61" s="96" t="n">
        <v>0</v>
      </c>
      <c r="BF61" s="6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222" t="n">
        <v>0</v>
      </c>
      <c r="CH61" s="223" t="n">
        <v>0</v>
      </c>
      <c r="CI61" s="22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63" t="n">
        <v>0</v>
      </c>
      <c r="CQ61" s="223" t="n">
        <v>0</v>
      </c>
      <c r="CR61" s="6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/>
      <c r="DN61" s="3"/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63" t="n">
        <v>0</v>
      </c>
      <c r="EF61" s="22" t="n">
        <v>0</v>
      </c>
      <c r="EG61" s="63" t="n">
        <v>0</v>
      </c>
      <c r="EH61" s="25"/>
      <c r="EI61" s="25"/>
      <c r="EJ61" s="25"/>
      <c r="EK61" s="25"/>
      <c r="EL61" s="3" t="n">
        <v>0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0</v>
      </c>
      <c r="ER61" s="3" t="n">
        <v>0</v>
      </c>
      <c r="ES61" s="3" t="n">
        <v>0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0</v>
      </c>
      <c r="EY61" s="3" t="n">
        <v>0</v>
      </c>
      <c r="EZ61" s="63" t="n">
        <v>0</v>
      </c>
      <c r="FA61" s="22" t="n">
        <v>0</v>
      </c>
      <c r="FB61" s="22" t="n">
        <v>0</v>
      </c>
    </row>
    <row r="62" customFormat="false" ht="12.75" hidden="false" customHeight="false" outlineLevel="0" collapsed="false">
      <c r="A62" s="212" t="n">
        <v>0.0550343744053148</v>
      </c>
      <c r="B62" s="61" t="n">
        <v>0.785417285458937</v>
      </c>
      <c r="C62" s="61" t="n">
        <v>31</v>
      </c>
      <c r="D62" s="213" t="n">
        <v>38626</v>
      </c>
      <c r="E62" s="214" t="n">
        <v>3.36786932004792</v>
      </c>
      <c r="F62" s="212" t="n">
        <v>0.431979507002416</v>
      </c>
      <c r="G62" s="212" t="n">
        <v>-0.113885506391546</v>
      </c>
      <c r="H62" s="212" t="n">
        <v>0.117812592818841</v>
      </c>
      <c r="I62" s="212" t="n">
        <v>-0.133520938528019</v>
      </c>
      <c r="J62" s="215" t="n">
        <v>0.510521235548309</v>
      </c>
      <c r="K62" s="212" t="n">
        <v>26.2576128613993</v>
      </c>
      <c r="L62" s="216" t="n">
        <v>0</v>
      </c>
      <c r="M62" s="217" t="n">
        <v>0</v>
      </c>
      <c r="N62" s="218" t="n">
        <v>0</v>
      </c>
      <c r="O62" s="219" t="n">
        <v>0</v>
      </c>
      <c r="P62" s="214" t="n">
        <v>31.0879291669718</v>
      </c>
      <c r="Q62" s="216" t="n">
        <v>0</v>
      </c>
      <c r="R62" s="217" t="n">
        <v>0</v>
      </c>
      <c r="S62" s="218" t="n">
        <v>0</v>
      </c>
      <c r="T62" s="219" t="n">
        <v>0</v>
      </c>
      <c r="U62" s="220" t="n">
        <v>26.4048786024228</v>
      </c>
      <c r="V62" s="220" t="n">
        <v>28.1426143465007</v>
      </c>
      <c r="W62" s="220" t="n">
        <v>26.2576128613993</v>
      </c>
      <c r="X62" s="216" t="n">
        <v>0</v>
      </c>
      <c r="Y62" s="217" t="n">
        <v>0</v>
      </c>
      <c r="Z62" s="221" t="n">
        <v>0</v>
      </c>
      <c r="AA62" s="218" t="n">
        <v>0</v>
      </c>
      <c r="AB62" s="218" t="n">
        <v>0</v>
      </c>
      <c r="AC62" s="218" t="n">
        <v>0</v>
      </c>
      <c r="AD62" s="218" t="n">
        <v>0</v>
      </c>
      <c r="AE62" s="219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63" t="n">
        <v>0</v>
      </c>
      <c r="BE62" s="96" t="n">
        <v>0</v>
      </c>
      <c r="BF62" s="6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222" t="n">
        <v>0</v>
      </c>
      <c r="CH62" s="223" t="n">
        <v>0</v>
      </c>
      <c r="CI62" s="22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63" t="n">
        <v>0</v>
      </c>
      <c r="CQ62" s="223" t="n">
        <v>0</v>
      </c>
      <c r="CR62" s="6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/>
      <c r="DN62" s="3"/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63" t="n">
        <v>0</v>
      </c>
      <c r="EF62" s="22" t="n">
        <v>0</v>
      </c>
      <c r="EG62" s="63" t="n">
        <v>0</v>
      </c>
      <c r="EH62" s="25"/>
      <c r="EI62" s="25"/>
      <c r="EJ62" s="25"/>
      <c r="EK62" s="25"/>
      <c r="EL62" s="3" t="n">
        <v>0</v>
      </c>
      <c r="EM62" s="3" t="n">
        <v>0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63" t="n">
        <v>0</v>
      </c>
      <c r="FA62" s="22" t="n">
        <v>0</v>
      </c>
      <c r="FB62" s="22" t="n">
        <v>0</v>
      </c>
    </row>
    <row r="63" customFormat="false" ht="12.75" hidden="false" customHeight="false" outlineLevel="0" collapsed="false">
      <c r="A63" s="212" t="n">
        <v>0.0552210600509353</v>
      </c>
      <c r="B63" s="61" t="n">
        <v>0.781162818073278</v>
      </c>
      <c r="C63" s="61" t="n">
        <v>30</v>
      </c>
      <c r="D63" s="213" t="n">
        <v>38657</v>
      </c>
      <c r="E63" s="214" t="n">
        <v>3.43555407388628</v>
      </c>
      <c r="F63" s="212" t="n">
        <v>0.390581409036639</v>
      </c>
      <c r="G63" s="212" t="n">
        <v>-0.117174422710992</v>
      </c>
      <c r="H63" s="212" t="n">
        <v>0.117174422710992</v>
      </c>
      <c r="I63" s="212" t="n">
        <v>-0.0781162818073278</v>
      </c>
      <c r="J63" s="215" t="n">
        <v>0.468697690843967</v>
      </c>
      <c r="K63" s="212" t="n">
        <v>27.1807834405921</v>
      </c>
      <c r="L63" s="216" t="n">
        <v>0</v>
      </c>
      <c r="M63" s="217" t="n">
        <v>0</v>
      </c>
      <c r="N63" s="218" t="n">
        <v>0</v>
      </c>
      <c r="O63" s="219" t="n">
        <v>0</v>
      </c>
      <c r="P63" s="214" t="n">
        <v>31.2818882354768</v>
      </c>
      <c r="Q63" s="216" t="n">
        <v>0</v>
      </c>
      <c r="R63" s="217" t="n">
        <v>0</v>
      </c>
      <c r="S63" s="218" t="n">
        <v>0</v>
      </c>
      <c r="T63" s="219" t="n">
        <v>0</v>
      </c>
      <c r="U63" s="220" t="n">
        <v>26.8878473838146</v>
      </c>
      <c r="V63" s="220" t="n">
        <v>28.6454637244795</v>
      </c>
      <c r="W63" s="220" t="n">
        <v>27.1807834405921</v>
      </c>
      <c r="X63" s="216" t="n">
        <v>0</v>
      </c>
      <c r="Y63" s="217" t="n">
        <v>0</v>
      </c>
      <c r="Z63" s="221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9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63" t="n">
        <v>0</v>
      </c>
      <c r="BE63" s="96" t="n">
        <v>0</v>
      </c>
      <c r="BF63" s="6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222" t="n">
        <v>0</v>
      </c>
      <c r="CH63" s="223" t="n">
        <v>0</v>
      </c>
      <c r="CI63" s="22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63" t="n">
        <v>0</v>
      </c>
      <c r="CQ63" s="223" t="n">
        <v>0</v>
      </c>
      <c r="CR63" s="6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/>
      <c r="DN63" s="3"/>
      <c r="DO63" s="3" t="n">
        <v>0</v>
      </c>
      <c r="DP63" s="3" t="n">
        <v>0</v>
      </c>
      <c r="DQ63" s="3" t="n">
        <v>0</v>
      </c>
      <c r="DR63" s="3" t="n">
        <v>0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63" t="n">
        <v>0</v>
      </c>
      <c r="EF63" s="22" t="n">
        <v>0</v>
      </c>
      <c r="EG63" s="63" t="n">
        <v>0</v>
      </c>
      <c r="EH63" s="25"/>
      <c r="EI63" s="25"/>
      <c r="EJ63" s="25"/>
      <c r="EK63" s="25"/>
      <c r="EL63" s="3" t="n">
        <v>0</v>
      </c>
      <c r="EM63" s="3" t="n">
        <v>0</v>
      </c>
      <c r="EN63" s="3" t="n">
        <v>0</v>
      </c>
      <c r="EO63" s="3" t="n">
        <v>0</v>
      </c>
      <c r="EP63" s="3" t="n">
        <v>0</v>
      </c>
      <c r="EQ63" s="3" t="n">
        <v>0</v>
      </c>
      <c r="ER63" s="3" t="n">
        <v>0</v>
      </c>
      <c r="ES63" s="3" t="n">
        <v>0</v>
      </c>
      <c r="ET63" s="3" t="n">
        <v>0</v>
      </c>
      <c r="EU63" s="3" t="n">
        <v>0</v>
      </c>
      <c r="EV63" s="3" t="n">
        <v>0</v>
      </c>
      <c r="EW63" s="3" t="n">
        <v>0</v>
      </c>
      <c r="EX63" s="3" t="n">
        <v>0</v>
      </c>
      <c r="EY63" s="3" t="n">
        <v>0</v>
      </c>
      <c r="EZ63" s="63" t="n">
        <v>0</v>
      </c>
      <c r="FA63" s="22" t="n">
        <v>0</v>
      </c>
      <c r="FB63" s="22" t="n">
        <v>0</v>
      </c>
    </row>
    <row r="64" customFormat="false" ht="12.75" hidden="false" customHeight="false" outlineLevel="0" collapsed="false">
      <c r="A64" s="212" t="n">
        <v>0.0554017235900064</v>
      </c>
      <c r="B64" s="61" t="n">
        <v>0.777044775003252</v>
      </c>
      <c r="C64" s="61" t="n">
        <v>31</v>
      </c>
      <c r="D64" s="213" t="n">
        <v>38687</v>
      </c>
      <c r="E64" s="214" t="n">
        <v>3.51068829346469</v>
      </c>
      <c r="F64" s="212" t="n">
        <v>0.388522387501626</v>
      </c>
      <c r="G64" s="212" t="n">
        <v>-0.116556716250488</v>
      </c>
      <c r="H64" s="212" t="n">
        <v>0.116556716250488</v>
      </c>
      <c r="I64" s="212" t="n">
        <v>-0.0777044775003252</v>
      </c>
      <c r="J64" s="215" t="n">
        <v>0.466226865001951</v>
      </c>
      <c r="K64" s="212" t="n">
        <v>27.7473786197328</v>
      </c>
      <c r="L64" s="216" t="n">
        <v>0</v>
      </c>
      <c r="M64" s="217" t="n">
        <v>0</v>
      </c>
      <c r="N64" s="218" t="n">
        <v>0</v>
      </c>
      <c r="O64" s="219" t="n">
        <v>0</v>
      </c>
      <c r="P64" s="214" t="n">
        <v>31.8268636884998</v>
      </c>
      <c r="Q64" s="216" t="n">
        <v>0</v>
      </c>
      <c r="R64" s="217" t="n">
        <v>0</v>
      </c>
      <c r="S64" s="218" t="n">
        <v>0</v>
      </c>
      <c r="T64" s="219" t="n">
        <v>0</v>
      </c>
      <c r="U64" s="220" t="n">
        <v>27.4559868291065</v>
      </c>
      <c r="V64" s="220" t="n">
        <v>29.2043375728639</v>
      </c>
      <c r="W64" s="220" t="n">
        <v>27.7473786197328</v>
      </c>
      <c r="X64" s="216" t="n">
        <v>0</v>
      </c>
      <c r="Y64" s="217" t="n">
        <v>0</v>
      </c>
      <c r="Z64" s="221" t="n">
        <v>0</v>
      </c>
      <c r="AA64" s="218" t="n">
        <v>0</v>
      </c>
      <c r="AB64" s="218" t="n">
        <v>0</v>
      </c>
      <c r="AC64" s="218" t="n">
        <v>0</v>
      </c>
      <c r="AD64" s="218" t="n">
        <v>0</v>
      </c>
      <c r="AE64" s="219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63" t="n">
        <v>0</v>
      </c>
      <c r="BE64" s="96" t="n">
        <v>0</v>
      </c>
      <c r="BF64" s="6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222" t="n">
        <v>0</v>
      </c>
      <c r="CH64" s="223" t="n">
        <v>0</v>
      </c>
      <c r="CI64" s="22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63" t="n">
        <v>0</v>
      </c>
      <c r="CQ64" s="223" t="n">
        <v>0</v>
      </c>
      <c r="CR64" s="6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0</v>
      </c>
      <c r="DJ64" s="3" t="n">
        <v>0</v>
      </c>
      <c r="DK64" s="3" t="n">
        <v>0</v>
      </c>
      <c r="DL64" s="3" t="n">
        <v>0</v>
      </c>
      <c r="DM64" s="3"/>
      <c r="DN64" s="3"/>
      <c r="DO64" s="3" t="n">
        <v>0</v>
      </c>
      <c r="DP64" s="3" t="n">
        <v>0</v>
      </c>
      <c r="DQ64" s="3" t="n">
        <v>0</v>
      </c>
      <c r="DR64" s="3" t="n">
        <v>0</v>
      </c>
      <c r="DS64" s="3" t="n">
        <v>0</v>
      </c>
      <c r="DT64" s="3" t="n">
        <v>0</v>
      </c>
      <c r="DU64" s="3" t="n">
        <v>0</v>
      </c>
      <c r="DV64" s="3" t="n">
        <v>0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0</v>
      </c>
      <c r="EB64" s="3" t="n">
        <v>0</v>
      </c>
      <c r="EC64" s="3" t="n">
        <v>0</v>
      </c>
      <c r="ED64" s="3" t="n">
        <v>0</v>
      </c>
      <c r="EE64" s="63" t="n">
        <v>0</v>
      </c>
      <c r="EF64" s="22" t="n">
        <v>0</v>
      </c>
      <c r="EG64" s="63" t="n">
        <v>0</v>
      </c>
      <c r="EH64" s="25"/>
      <c r="EI64" s="25"/>
      <c r="EJ64" s="25"/>
      <c r="EK64" s="25"/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0</v>
      </c>
      <c r="EQ64" s="3" t="n">
        <v>0</v>
      </c>
      <c r="ER64" s="3" t="n">
        <v>0</v>
      </c>
      <c r="ES64" s="3" t="n">
        <v>0</v>
      </c>
      <c r="ET64" s="3" t="n">
        <v>0</v>
      </c>
      <c r="EU64" s="3" t="n">
        <v>0</v>
      </c>
      <c r="EV64" s="3" t="n">
        <v>0</v>
      </c>
      <c r="EW64" s="3" t="n">
        <v>0</v>
      </c>
      <c r="EX64" s="3" t="n">
        <v>0</v>
      </c>
      <c r="EY64" s="3" t="n">
        <v>0</v>
      </c>
      <c r="EZ64" s="63" t="n">
        <v>0</v>
      </c>
      <c r="FA64" s="22" t="n">
        <v>0</v>
      </c>
      <c r="FB64" s="22" t="n">
        <v>0</v>
      </c>
    </row>
    <row r="65" customFormat="false" ht="12.75" hidden="false" customHeight="false" outlineLevel="0" collapsed="false">
      <c r="A65" s="212" t="n">
        <v>0.0555884092584651</v>
      </c>
      <c r="B65" s="61" t="n">
        <v>0.77278888186879</v>
      </c>
      <c r="C65" s="61" t="n">
        <v>31</v>
      </c>
      <c r="D65" s="213" t="n">
        <v>38718</v>
      </c>
      <c r="E65" s="214" t="n">
        <v>3.47600439064582</v>
      </c>
      <c r="F65" s="212" t="n">
        <v>0.386394440934395</v>
      </c>
      <c r="G65" s="212" t="n">
        <v>-0.115918332280318</v>
      </c>
      <c r="H65" s="212" t="n">
        <v>0.115918332280318</v>
      </c>
      <c r="I65" s="212" t="n">
        <v>-0.077278888186879</v>
      </c>
      <c r="J65" s="215" t="n">
        <v>0.463673329121274</v>
      </c>
      <c r="K65" s="212" t="n">
        <v>27.490441268442</v>
      </c>
      <c r="L65" s="216" t="n">
        <v>0</v>
      </c>
      <c r="M65" s="217" t="n">
        <v>0</v>
      </c>
      <c r="N65" s="218" t="n">
        <v>0</v>
      </c>
      <c r="O65" s="219" t="n">
        <v>0</v>
      </c>
      <c r="P65" s="214" t="n">
        <v>31.5475828982532</v>
      </c>
      <c r="Q65" s="216" t="n">
        <v>0</v>
      </c>
      <c r="R65" s="217" t="n">
        <v>0</v>
      </c>
      <c r="S65" s="218" t="n">
        <v>0</v>
      </c>
      <c r="T65" s="219" t="n">
        <v>0</v>
      </c>
      <c r="U65" s="220" t="n">
        <v>27.2006454377412</v>
      </c>
      <c r="V65" s="220" t="n">
        <v>28.939420421946</v>
      </c>
      <c r="W65" s="220" t="n">
        <v>27.490441268442</v>
      </c>
      <c r="X65" s="216" t="n">
        <v>0</v>
      </c>
      <c r="Y65" s="217" t="n">
        <v>0</v>
      </c>
      <c r="Z65" s="221" t="n">
        <v>0</v>
      </c>
      <c r="AA65" s="218" t="n">
        <v>0</v>
      </c>
      <c r="AB65" s="218" t="n">
        <v>0</v>
      </c>
      <c r="AC65" s="218" t="n">
        <v>0</v>
      </c>
      <c r="AD65" s="218" t="n">
        <v>0</v>
      </c>
      <c r="AE65" s="219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63" t="n">
        <v>0</v>
      </c>
      <c r="BE65" s="96" t="n">
        <v>0</v>
      </c>
      <c r="BF65" s="6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222" t="n">
        <v>0</v>
      </c>
      <c r="CH65" s="223" t="n">
        <v>0</v>
      </c>
      <c r="CI65" s="22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63" t="n">
        <v>0</v>
      </c>
      <c r="CQ65" s="223" t="n">
        <v>0</v>
      </c>
      <c r="CR65" s="6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0</v>
      </c>
      <c r="DH65" s="3" t="n">
        <v>0</v>
      </c>
      <c r="DI65" s="3" t="n">
        <v>0</v>
      </c>
      <c r="DJ65" s="3" t="n">
        <v>0</v>
      </c>
      <c r="DK65" s="3" t="n">
        <v>0</v>
      </c>
      <c r="DL65" s="3" t="n">
        <v>0</v>
      </c>
      <c r="DM65" s="3"/>
      <c r="DN65" s="3"/>
      <c r="DO65" s="3" t="n">
        <v>0</v>
      </c>
      <c r="DP65" s="3" t="n">
        <v>0</v>
      </c>
      <c r="DQ65" s="3" t="n">
        <v>0</v>
      </c>
      <c r="DR65" s="3" t="n">
        <v>0</v>
      </c>
      <c r="DS65" s="3" t="n">
        <v>0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 t="n">
        <v>0</v>
      </c>
      <c r="EC65" s="3" t="n">
        <v>0</v>
      </c>
      <c r="ED65" s="3" t="n">
        <v>0</v>
      </c>
      <c r="EE65" s="63" t="n">
        <v>0</v>
      </c>
      <c r="EF65" s="22" t="n">
        <v>0</v>
      </c>
      <c r="EG65" s="63" t="n">
        <v>0</v>
      </c>
      <c r="EH65" s="25"/>
      <c r="EI65" s="25"/>
      <c r="EJ65" s="25"/>
      <c r="EK65" s="25"/>
      <c r="EL65" s="3" t="n">
        <v>0</v>
      </c>
      <c r="EM65" s="3" t="n">
        <v>0</v>
      </c>
      <c r="EN65" s="3" t="n">
        <v>0</v>
      </c>
      <c r="EO65" s="3" t="n">
        <v>0</v>
      </c>
      <c r="EP65" s="3" t="n">
        <v>0</v>
      </c>
      <c r="EQ65" s="3" t="n">
        <v>0</v>
      </c>
      <c r="ER65" s="3" t="n">
        <v>0</v>
      </c>
      <c r="ES65" s="3" t="n">
        <v>0</v>
      </c>
      <c r="ET65" s="3" t="n">
        <v>0</v>
      </c>
      <c r="EU65" s="3" t="n">
        <v>0</v>
      </c>
      <c r="EV65" s="3" t="n">
        <v>0</v>
      </c>
      <c r="EW65" s="3" t="n">
        <v>0</v>
      </c>
      <c r="EX65" s="3" t="n">
        <v>0</v>
      </c>
      <c r="EY65" s="3" t="n">
        <v>0</v>
      </c>
      <c r="EZ65" s="63" t="n">
        <v>0</v>
      </c>
      <c r="FA65" s="22" t="n">
        <v>0</v>
      </c>
      <c r="FB65" s="22" t="n">
        <v>0</v>
      </c>
    </row>
    <row r="66" customFormat="false" ht="12.75" hidden="false" customHeight="false" outlineLevel="0" collapsed="false">
      <c r="A66" s="212" t="n">
        <v>0.0557750949385283</v>
      </c>
      <c r="B66" s="61" t="n">
        <v>0.768532661907128</v>
      </c>
      <c r="C66" s="61" t="n">
        <v>28</v>
      </c>
      <c r="D66" s="213" t="n">
        <v>38749</v>
      </c>
      <c r="E66" s="214" t="n">
        <v>3.36463599382941</v>
      </c>
      <c r="F66" s="212" t="n">
        <v>0.384266330953564</v>
      </c>
      <c r="G66" s="212" t="n">
        <v>-0.115279899286069</v>
      </c>
      <c r="H66" s="212" t="n">
        <v>0.115279899286069</v>
      </c>
      <c r="I66" s="212" t="n">
        <v>-0.0768532661907128</v>
      </c>
      <c r="J66" s="215" t="n">
        <v>0.461119597144277</v>
      </c>
      <c r="K66" s="212" t="n">
        <v>26.6583704572902</v>
      </c>
      <c r="L66" s="216" t="n">
        <v>0</v>
      </c>
      <c r="M66" s="217" t="n">
        <v>0</v>
      </c>
      <c r="N66" s="218" t="n">
        <v>0</v>
      </c>
      <c r="O66" s="219" t="n">
        <v>0</v>
      </c>
      <c r="P66" s="214" t="n">
        <v>30.6931669323026</v>
      </c>
      <c r="Q66" s="216" t="n">
        <v>0</v>
      </c>
      <c r="R66" s="217" t="n">
        <v>0</v>
      </c>
      <c r="S66" s="218" t="n">
        <v>0</v>
      </c>
      <c r="T66" s="219" t="n">
        <v>0</v>
      </c>
      <c r="U66" s="220" t="n">
        <v>26.370170709075</v>
      </c>
      <c r="V66" s="220" t="n">
        <v>28.0993691983661</v>
      </c>
      <c r="W66" s="220" t="n">
        <v>26.6583704572902</v>
      </c>
      <c r="X66" s="216" t="n">
        <v>0</v>
      </c>
      <c r="Y66" s="217" t="n">
        <v>0</v>
      </c>
      <c r="Z66" s="221" t="n">
        <v>0</v>
      </c>
      <c r="AA66" s="218" t="n">
        <v>0</v>
      </c>
      <c r="AB66" s="218" t="n">
        <v>0</v>
      </c>
      <c r="AC66" s="218" t="n">
        <v>0</v>
      </c>
      <c r="AD66" s="218" t="n">
        <v>0</v>
      </c>
      <c r="AE66" s="219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63" t="n">
        <v>0</v>
      </c>
      <c r="BE66" s="96" t="n">
        <v>0</v>
      </c>
      <c r="BF66" s="6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222" t="n">
        <v>0</v>
      </c>
      <c r="CH66" s="223" t="n">
        <v>0</v>
      </c>
      <c r="CI66" s="22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63" t="n">
        <v>0</v>
      </c>
      <c r="CQ66" s="223" t="n">
        <v>0</v>
      </c>
      <c r="CR66" s="6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0</v>
      </c>
      <c r="DG66" s="3" t="n">
        <v>0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/>
      <c r="DN66" s="3"/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0</v>
      </c>
      <c r="DY66" s="3" t="n">
        <v>0</v>
      </c>
      <c r="DZ66" s="3" t="n">
        <v>0</v>
      </c>
      <c r="EA66" s="3" t="n">
        <v>0</v>
      </c>
      <c r="EB66" s="3" t="n">
        <v>0</v>
      </c>
      <c r="EC66" s="3" t="n">
        <v>0</v>
      </c>
      <c r="ED66" s="3" t="n">
        <v>0</v>
      </c>
      <c r="EE66" s="63" t="n">
        <v>0</v>
      </c>
      <c r="EF66" s="22" t="n">
        <v>0</v>
      </c>
      <c r="EG66" s="63" t="n">
        <v>0</v>
      </c>
      <c r="EH66" s="25"/>
      <c r="EI66" s="25"/>
      <c r="EJ66" s="25"/>
      <c r="EK66" s="25"/>
      <c r="EL66" s="3" t="n">
        <v>0</v>
      </c>
      <c r="EM66" s="3" t="n">
        <v>0</v>
      </c>
      <c r="EN66" s="3" t="n">
        <v>0</v>
      </c>
      <c r="EO66" s="3" t="n">
        <v>0</v>
      </c>
      <c r="EP66" s="3" t="n">
        <v>0</v>
      </c>
      <c r="EQ66" s="3" t="n">
        <v>0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0</v>
      </c>
      <c r="EW66" s="3" t="n">
        <v>0</v>
      </c>
      <c r="EX66" s="3" t="n">
        <v>0</v>
      </c>
      <c r="EY66" s="3" t="n">
        <v>0</v>
      </c>
      <c r="EZ66" s="63" t="n">
        <v>0</v>
      </c>
      <c r="FA66" s="22" t="n">
        <v>0</v>
      </c>
      <c r="FB66" s="22" t="n">
        <v>0</v>
      </c>
    </row>
    <row r="67" customFormat="false" ht="12.75" hidden="false" customHeight="false" outlineLevel="0" collapsed="false">
      <c r="A67" s="212" t="n">
        <v>0.0559437142724302</v>
      </c>
      <c r="B67" s="61" t="n">
        <v>0.764688274631418</v>
      </c>
      <c r="C67" s="61" t="n">
        <v>31</v>
      </c>
      <c r="D67" s="213" t="n">
        <v>38777</v>
      </c>
      <c r="E67" s="214" t="n">
        <v>3.24074890788795</v>
      </c>
      <c r="F67" s="212" t="n">
        <v>0.382344137315709</v>
      </c>
      <c r="G67" s="212" t="n">
        <v>-0.114703241194713</v>
      </c>
      <c r="H67" s="212" t="n">
        <v>0.114703241194713</v>
      </c>
      <c r="I67" s="212" t="n">
        <v>-0.0764688274631418</v>
      </c>
      <c r="J67" s="215" t="n">
        <v>0.458812964778851</v>
      </c>
      <c r="K67" s="212" t="n">
        <v>25.7321006031861</v>
      </c>
      <c r="L67" s="216" t="n">
        <v>0</v>
      </c>
      <c r="M67" s="217" t="n">
        <v>0</v>
      </c>
      <c r="N67" s="218" t="n">
        <v>0</v>
      </c>
      <c r="O67" s="219" t="n">
        <v>0</v>
      </c>
      <c r="P67" s="214" t="n">
        <v>29.746714045001</v>
      </c>
      <c r="Q67" s="216" t="n">
        <v>0</v>
      </c>
      <c r="R67" s="217" t="n">
        <v>0</v>
      </c>
      <c r="S67" s="218" t="n">
        <v>0</v>
      </c>
      <c r="T67" s="219" t="n">
        <v>0</v>
      </c>
      <c r="U67" s="220" t="n">
        <v>25.4453425001993</v>
      </c>
      <c r="V67" s="220" t="n">
        <v>27.16589111812</v>
      </c>
      <c r="W67" s="220" t="n">
        <v>25.7321006031861</v>
      </c>
      <c r="X67" s="216" t="n">
        <v>0</v>
      </c>
      <c r="Y67" s="217" t="n">
        <v>0</v>
      </c>
      <c r="Z67" s="221" t="n">
        <v>0</v>
      </c>
      <c r="AA67" s="218" t="n">
        <v>0</v>
      </c>
      <c r="AB67" s="218" t="n">
        <v>0</v>
      </c>
      <c r="AC67" s="218" t="n">
        <v>0</v>
      </c>
      <c r="AD67" s="218" t="n">
        <v>0</v>
      </c>
      <c r="AE67" s="219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63" t="n">
        <v>0</v>
      </c>
      <c r="BE67" s="96" t="n">
        <v>0</v>
      </c>
      <c r="BF67" s="6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222" t="n">
        <v>0</v>
      </c>
      <c r="CH67" s="223" t="n">
        <v>0</v>
      </c>
      <c r="CI67" s="22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63" t="n">
        <v>0</v>
      </c>
      <c r="CQ67" s="223" t="n">
        <v>0</v>
      </c>
      <c r="CR67" s="6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0</v>
      </c>
      <c r="DJ67" s="3" t="n">
        <v>0</v>
      </c>
      <c r="DK67" s="3" t="n">
        <v>0</v>
      </c>
      <c r="DL67" s="3" t="n">
        <v>0</v>
      </c>
      <c r="DM67" s="3"/>
      <c r="DN67" s="3"/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63" t="n">
        <v>0</v>
      </c>
      <c r="EF67" s="22" t="n">
        <v>0</v>
      </c>
      <c r="EG67" s="63" t="n">
        <v>0</v>
      </c>
      <c r="EH67" s="25"/>
      <c r="EI67" s="25"/>
      <c r="EJ67" s="25"/>
      <c r="EK67" s="25"/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0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0</v>
      </c>
      <c r="EX67" s="3" t="n">
        <v>0</v>
      </c>
      <c r="EY67" s="3" t="n">
        <v>0</v>
      </c>
      <c r="EZ67" s="63" t="n">
        <v>0</v>
      </c>
      <c r="FA67" s="22" t="n">
        <v>0</v>
      </c>
      <c r="FB67" s="22" t="n">
        <v>0</v>
      </c>
    </row>
    <row r="68" customFormat="false" ht="12.75" hidden="false" customHeight="false" outlineLevel="0" collapsed="false">
      <c r="A68" s="212" t="n">
        <v>0.056130399974577</v>
      </c>
      <c r="B68" s="61" t="n">
        <v>0.760432166467337</v>
      </c>
      <c r="C68" s="61" t="n">
        <v>30</v>
      </c>
      <c r="D68" s="213" t="n">
        <v>38808</v>
      </c>
      <c r="E68" s="214" t="n">
        <v>3.08735459585739</v>
      </c>
      <c r="F68" s="212" t="n">
        <v>0.418237691557035</v>
      </c>
      <c r="G68" s="212" t="n">
        <v>-0.110262664137764</v>
      </c>
      <c r="H68" s="212" t="n">
        <v>0.114064824970101</v>
      </c>
      <c r="I68" s="212" t="n">
        <v>-0.129273468299447</v>
      </c>
      <c r="J68" s="215" t="n">
        <v>0.494280908203769</v>
      </c>
      <c r="K68" s="212" t="n">
        <v>24.1856084566846</v>
      </c>
      <c r="L68" s="216" t="n">
        <v>0</v>
      </c>
      <c r="M68" s="217" t="n">
        <v>0</v>
      </c>
      <c r="N68" s="218" t="n">
        <v>0</v>
      </c>
      <c r="O68" s="219" t="n">
        <v>0</v>
      </c>
      <c r="P68" s="214" t="n">
        <v>28.8622662804587</v>
      </c>
      <c r="Q68" s="216" t="n">
        <v>0</v>
      </c>
      <c r="R68" s="217" t="n">
        <v>0</v>
      </c>
      <c r="S68" s="218" t="n">
        <v>0</v>
      </c>
      <c r="T68" s="219" t="n">
        <v>0</v>
      </c>
      <c r="U68" s="220" t="n">
        <v>24.3281894878972</v>
      </c>
      <c r="V68" s="220" t="n">
        <v>26.0106456562062</v>
      </c>
      <c r="W68" s="220" t="n">
        <v>24.1856084566846</v>
      </c>
      <c r="X68" s="216" t="n">
        <v>0</v>
      </c>
      <c r="Y68" s="217" t="n">
        <v>0</v>
      </c>
      <c r="Z68" s="221" t="n">
        <v>0</v>
      </c>
      <c r="AA68" s="218" t="n">
        <v>0</v>
      </c>
      <c r="AB68" s="218" t="n">
        <v>0</v>
      </c>
      <c r="AC68" s="218" t="n">
        <v>0</v>
      </c>
      <c r="AD68" s="218" t="n">
        <v>0</v>
      </c>
      <c r="AE68" s="219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63" t="n">
        <v>0</v>
      </c>
      <c r="BE68" s="96" t="n">
        <v>0</v>
      </c>
      <c r="BF68" s="6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222" t="n">
        <v>0</v>
      </c>
      <c r="CH68" s="223" t="n">
        <v>0</v>
      </c>
      <c r="CI68" s="22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63" t="n">
        <v>0</v>
      </c>
      <c r="CQ68" s="223" t="n">
        <v>0</v>
      </c>
      <c r="CR68" s="6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/>
      <c r="DN68" s="3"/>
      <c r="DO68" s="3" t="n">
        <v>0</v>
      </c>
      <c r="DP68" s="3" t="n">
        <v>0</v>
      </c>
      <c r="DQ68" s="3" t="n">
        <v>0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0</v>
      </c>
      <c r="EE68" s="63" t="n">
        <v>0</v>
      </c>
      <c r="EF68" s="22" t="n">
        <v>0</v>
      </c>
      <c r="EG68" s="63" t="n">
        <v>0</v>
      </c>
      <c r="EH68" s="25"/>
      <c r="EI68" s="25"/>
      <c r="EJ68" s="25"/>
      <c r="EK68" s="25"/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0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63" t="n">
        <v>0</v>
      </c>
      <c r="FA68" s="22" t="n">
        <v>0</v>
      </c>
      <c r="FB68" s="22" t="n">
        <v>0</v>
      </c>
    </row>
    <row r="69" customFormat="false" ht="12.75" hidden="false" customHeight="false" outlineLevel="0" collapsed="false">
      <c r="A69" s="212" t="n">
        <v>0.0562962580290658</v>
      </c>
      <c r="B69" s="61" t="n">
        <v>0.756368547406389</v>
      </c>
      <c r="C69" s="61" t="n">
        <v>31</v>
      </c>
      <c r="D69" s="213" t="n">
        <v>38838</v>
      </c>
      <c r="E69" s="214" t="n">
        <v>3.14498042011576</v>
      </c>
      <c r="F69" s="212" t="n">
        <v>0.416002701073514</v>
      </c>
      <c r="G69" s="212" t="n">
        <v>-0.109673439373926</v>
      </c>
      <c r="H69" s="212" t="n">
        <v>0.113455282110958</v>
      </c>
      <c r="I69" s="212" t="n">
        <v>-0.128582653059086</v>
      </c>
      <c r="J69" s="215" t="n">
        <v>0.491639555814153</v>
      </c>
      <c r="K69" s="212" t="n">
        <v>24.6229832529251</v>
      </c>
      <c r="L69" s="216" t="n">
        <v>0</v>
      </c>
      <c r="M69" s="217" t="n">
        <v>0</v>
      </c>
      <c r="N69" s="218" t="n">
        <v>0</v>
      </c>
      <c r="O69" s="219" t="n">
        <v>0</v>
      </c>
      <c r="P69" s="214" t="n">
        <v>29.2746498194744</v>
      </c>
      <c r="Q69" s="216" t="n">
        <v>0</v>
      </c>
      <c r="R69" s="217" t="n">
        <v>0</v>
      </c>
      <c r="S69" s="218" t="n">
        <v>0</v>
      </c>
      <c r="T69" s="219" t="n">
        <v>0</v>
      </c>
      <c r="U69" s="220" t="n">
        <v>24.7648023555638</v>
      </c>
      <c r="V69" s="220" t="n">
        <v>26.4382677667004</v>
      </c>
      <c r="W69" s="220" t="n">
        <v>24.6229832529251</v>
      </c>
      <c r="X69" s="216" t="n">
        <v>0</v>
      </c>
      <c r="Y69" s="217" t="n">
        <v>0</v>
      </c>
      <c r="Z69" s="221" t="n">
        <v>0</v>
      </c>
      <c r="AA69" s="218" t="n">
        <v>0</v>
      </c>
      <c r="AB69" s="218" t="n">
        <v>0</v>
      </c>
      <c r="AC69" s="218" t="n">
        <v>0</v>
      </c>
      <c r="AD69" s="218" t="n">
        <v>0</v>
      </c>
      <c r="AE69" s="219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63" t="n">
        <v>0</v>
      </c>
      <c r="BE69" s="96" t="n">
        <v>0</v>
      </c>
      <c r="BF69" s="6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222" t="n">
        <v>0</v>
      </c>
      <c r="CH69" s="223" t="n">
        <v>0</v>
      </c>
      <c r="CI69" s="22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63" t="n">
        <v>0</v>
      </c>
      <c r="CQ69" s="223" t="n">
        <v>0</v>
      </c>
      <c r="CR69" s="6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/>
      <c r="DN69" s="3"/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0</v>
      </c>
      <c r="DZ69" s="3" t="n">
        <v>0</v>
      </c>
      <c r="EA69" s="3" t="n">
        <v>0</v>
      </c>
      <c r="EB69" s="3" t="n">
        <v>0</v>
      </c>
      <c r="EC69" s="3" t="n">
        <v>0</v>
      </c>
      <c r="ED69" s="3" t="n">
        <v>0</v>
      </c>
      <c r="EE69" s="63" t="n">
        <v>0</v>
      </c>
      <c r="EF69" s="22" t="n">
        <v>0</v>
      </c>
      <c r="EG69" s="63" t="n">
        <v>0</v>
      </c>
      <c r="EH69" s="25"/>
      <c r="EI69" s="25"/>
      <c r="EJ69" s="25"/>
      <c r="EK69" s="25"/>
      <c r="EL69" s="3" t="n">
        <v>0</v>
      </c>
      <c r="EM69" s="3" t="n">
        <v>0</v>
      </c>
      <c r="EN69" s="3" t="n">
        <v>0</v>
      </c>
      <c r="EO69" s="3" t="n">
        <v>0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63" t="n">
        <v>0</v>
      </c>
      <c r="FA69" s="22" t="n">
        <v>0</v>
      </c>
      <c r="FB69" s="22" t="n">
        <v>0</v>
      </c>
    </row>
    <row r="70" customFormat="false" ht="12.75" hidden="false" customHeight="false" outlineLevel="0" collapsed="false">
      <c r="A70" s="212" t="n">
        <v>0.0564173763616793</v>
      </c>
      <c r="B70" s="61" t="n">
        <v>0.75235948747624</v>
      </c>
      <c r="C70" s="61" t="n">
        <v>30</v>
      </c>
      <c r="D70" s="213" t="n">
        <v>38869</v>
      </c>
      <c r="E70" s="214" t="n">
        <v>3.15840512842526</v>
      </c>
      <c r="F70" s="212" t="n">
        <v>0.413797718111932</v>
      </c>
      <c r="G70" s="212" t="n">
        <v>-0.109092125684055</v>
      </c>
      <c r="H70" s="212" t="n">
        <v>0.112853923121436</v>
      </c>
      <c r="I70" s="212" t="n">
        <v>-0.127901112870961</v>
      </c>
      <c r="J70" s="215" t="n">
        <v>0.489033666859556</v>
      </c>
      <c r="K70" s="212" t="n">
        <v>24.7287801166572</v>
      </c>
      <c r="L70" s="216" t="n">
        <v>0</v>
      </c>
      <c r="M70" s="217" t="n">
        <v>0</v>
      </c>
      <c r="N70" s="218" t="n">
        <v>0</v>
      </c>
      <c r="O70" s="219" t="n">
        <v>0</v>
      </c>
      <c r="P70" s="214" t="n">
        <v>29.3557909646361</v>
      </c>
      <c r="Q70" s="216" t="n">
        <v>0</v>
      </c>
      <c r="R70" s="217" t="n">
        <v>0</v>
      </c>
      <c r="S70" s="218" t="n">
        <v>0</v>
      </c>
      <c r="T70" s="219" t="n">
        <v>0</v>
      </c>
      <c r="U70" s="220" t="n">
        <v>24.869847520559</v>
      </c>
      <c r="V70" s="220" t="n">
        <v>26.5344428866002</v>
      </c>
      <c r="W70" s="220" t="n">
        <v>24.7287801166572</v>
      </c>
      <c r="X70" s="216" t="n">
        <v>0</v>
      </c>
      <c r="Y70" s="217" t="n">
        <v>0</v>
      </c>
      <c r="Z70" s="221" t="n">
        <v>0</v>
      </c>
      <c r="AA70" s="218" t="n">
        <v>0</v>
      </c>
      <c r="AB70" s="218" t="n">
        <v>0</v>
      </c>
      <c r="AC70" s="218" t="n">
        <v>0</v>
      </c>
      <c r="AD70" s="218" t="n">
        <v>0</v>
      </c>
      <c r="AE70" s="219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63" t="n">
        <v>0</v>
      </c>
      <c r="BE70" s="96" t="n">
        <v>0</v>
      </c>
      <c r="BF70" s="6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222" t="n">
        <v>0</v>
      </c>
      <c r="CH70" s="223" t="n">
        <v>0</v>
      </c>
      <c r="CI70" s="22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63" t="n">
        <v>0</v>
      </c>
      <c r="CQ70" s="223" t="n">
        <v>0</v>
      </c>
      <c r="CR70" s="6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0</v>
      </c>
      <c r="DG70" s="3" t="n">
        <v>0</v>
      </c>
      <c r="DH70" s="3" t="n">
        <v>0</v>
      </c>
      <c r="DI70" s="3" t="n">
        <v>0</v>
      </c>
      <c r="DJ70" s="3" t="n">
        <v>0</v>
      </c>
      <c r="DK70" s="3" t="n">
        <v>0</v>
      </c>
      <c r="DL70" s="3" t="n">
        <v>0</v>
      </c>
      <c r="DM70" s="3"/>
      <c r="DN70" s="3"/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0</v>
      </c>
      <c r="DX70" s="3" t="n">
        <v>0</v>
      </c>
      <c r="DY70" s="3" t="n">
        <v>0</v>
      </c>
      <c r="DZ70" s="3" t="n">
        <v>0</v>
      </c>
      <c r="EA70" s="3" t="n">
        <v>0</v>
      </c>
      <c r="EB70" s="3" t="n">
        <v>0</v>
      </c>
      <c r="EC70" s="3" t="n">
        <v>0</v>
      </c>
      <c r="ED70" s="3" t="n">
        <v>0</v>
      </c>
      <c r="EE70" s="63" t="n">
        <v>0</v>
      </c>
      <c r="EF70" s="22" t="n">
        <v>0</v>
      </c>
      <c r="EG70" s="63" t="n">
        <v>0</v>
      </c>
      <c r="EH70" s="25"/>
      <c r="EI70" s="25"/>
      <c r="EJ70" s="25"/>
      <c r="EK70" s="25"/>
      <c r="EL70" s="3" t="n">
        <v>0</v>
      </c>
      <c r="EM70" s="3" t="n">
        <v>0</v>
      </c>
      <c r="EN70" s="3" t="n">
        <v>0</v>
      </c>
      <c r="EO70" s="3" t="n">
        <v>0</v>
      </c>
      <c r="EP70" s="3" t="n">
        <v>0</v>
      </c>
      <c r="EQ70" s="3" t="n">
        <v>0</v>
      </c>
      <c r="ER70" s="3" t="n">
        <v>0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63" t="n">
        <v>0</v>
      </c>
      <c r="FA70" s="22" t="n">
        <v>0</v>
      </c>
      <c r="FB70" s="22" t="n">
        <v>0</v>
      </c>
    </row>
    <row r="71" customFormat="false" ht="12.75" hidden="false" customHeight="false" outlineLevel="0" collapsed="false">
      <c r="A71" s="212" t="n">
        <v>0.0565345876559546</v>
      </c>
      <c r="B71" s="61" t="n">
        <v>0.74848576094166</v>
      </c>
      <c r="C71" s="61" t="n">
        <v>31</v>
      </c>
      <c r="D71" s="213" t="n">
        <v>38899</v>
      </c>
      <c r="E71" s="214" t="n">
        <v>3.17582508367547</v>
      </c>
      <c r="F71" s="212" t="n">
        <v>0.411667168517913</v>
      </c>
      <c r="G71" s="212" t="n">
        <v>-0.108530435336541</v>
      </c>
      <c r="H71" s="212" t="n">
        <v>0.112272864141249</v>
      </c>
      <c r="I71" s="212" t="n">
        <v>-0.127242579360082</v>
      </c>
      <c r="J71" s="215" t="n">
        <v>0.486515744612079</v>
      </c>
      <c r="K71" s="212" t="n">
        <v>24.8643687823654</v>
      </c>
      <c r="L71" s="216" t="n">
        <v>0</v>
      </c>
      <c r="M71" s="217" t="n">
        <v>0</v>
      </c>
      <c r="N71" s="218" t="n">
        <v>0</v>
      </c>
      <c r="O71" s="219" t="n">
        <v>0</v>
      </c>
      <c r="P71" s="214" t="n">
        <v>29.4675562121566</v>
      </c>
      <c r="Q71" s="216" t="n">
        <v>0</v>
      </c>
      <c r="R71" s="217" t="n">
        <v>0</v>
      </c>
      <c r="S71" s="218" t="n">
        <v>0</v>
      </c>
      <c r="T71" s="219" t="n">
        <v>0</v>
      </c>
      <c r="U71" s="220" t="n">
        <v>25.0047098625419</v>
      </c>
      <c r="V71" s="220" t="n">
        <v>26.6607346086254</v>
      </c>
      <c r="W71" s="220" t="n">
        <v>24.8643687823654</v>
      </c>
      <c r="X71" s="216" t="n">
        <v>0</v>
      </c>
      <c r="Y71" s="217" t="n">
        <v>0</v>
      </c>
      <c r="Z71" s="221" t="n">
        <v>0</v>
      </c>
      <c r="AA71" s="218" t="n">
        <v>0</v>
      </c>
      <c r="AB71" s="218" t="n">
        <v>0</v>
      </c>
      <c r="AC71" s="218" t="n">
        <v>0</v>
      </c>
      <c r="AD71" s="218" t="n">
        <v>0</v>
      </c>
      <c r="AE71" s="219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63" t="n">
        <v>0</v>
      </c>
      <c r="BE71" s="96" t="n">
        <v>0</v>
      </c>
      <c r="BF71" s="6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222" t="n">
        <v>0</v>
      </c>
      <c r="CH71" s="223" t="n">
        <v>0</v>
      </c>
      <c r="CI71" s="22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63" t="n">
        <v>0</v>
      </c>
      <c r="CQ71" s="223" t="n">
        <v>0</v>
      </c>
      <c r="CR71" s="6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0</v>
      </c>
      <c r="DG71" s="3" t="n">
        <v>0</v>
      </c>
      <c r="DH71" s="3" t="n">
        <v>0</v>
      </c>
      <c r="DI71" s="3" t="n">
        <v>0</v>
      </c>
      <c r="DJ71" s="3" t="n">
        <v>0</v>
      </c>
      <c r="DK71" s="3" t="n">
        <v>0</v>
      </c>
      <c r="DL71" s="3" t="n">
        <v>0</v>
      </c>
      <c r="DM71" s="3"/>
      <c r="DN71" s="3"/>
      <c r="DO71" s="3" t="n">
        <v>0</v>
      </c>
      <c r="DP71" s="3" t="n">
        <v>0</v>
      </c>
      <c r="DQ71" s="3" t="n">
        <v>0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0</v>
      </c>
      <c r="DZ71" s="3" t="n">
        <v>0</v>
      </c>
      <c r="EA71" s="3" t="n">
        <v>0</v>
      </c>
      <c r="EB71" s="3" t="n">
        <v>0</v>
      </c>
      <c r="EC71" s="3" t="n">
        <v>0</v>
      </c>
      <c r="ED71" s="3" t="n">
        <v>0</v>
      </c>
      <c r="EE71" s="63" t="n">
        <v>0</v>
      </c>
      <c r="EF71" s="22" t="n">
        <v>0</v>
      </c>
      <c r="EG71" s="63" t="n">
        <v>0</v>
      </c>
      <c r="EH71" s="25"/>
      <c r="EI71" s="25"/>
      <c r="EJ71" s="25"/>
      <c r="EK71" s="25"/>
      <c r="EL71" s="3" t="n">
        <v>0</v>
      </c>
      <c r="EM71" s="3" t="n">
        <v>0</v>
      </c>
      <c r="EN71" s="3" t="n">
        <v>0</v>
      </c>
      <c r="EO71" s="3" t="n">
        <v>0</v>
      </c>
      <c r="EP71" s="3" t="n">
        <v>0</v>
      </c>
      <c r="EQ71" s="3" t="n">
        <v>0</v>
      </c>
      <c r="ER71" s="3" t="n">
        <v>0</v>
      </c>
      <c r="ES71" s="3" t="n">
        <v>0</v>
      </c>
      <c r="ET71" s="3" t="n">
        <v>0</v>
      </c>
      <c r="EU71" s="3" t="n">
        <v>0</v>
      </c>
      <c r="EV71" s="3" t="n">
        <v>0</v>
      </c>
      <c r="EW71" s="3" t="n">
        <v>0</v>
      </c>
      <c r="EX71" s="3" t="n">
        <v>0</v>
      </c>
      <c r="EY71" s="3" t="n">
        <v>0</v>
      </c>
      <c r="EZ71" s="63" t="n">
        <v>0</v>
      </c>
      <c r="FA71" s="22" t="n">
        <v>0</v>
      </c>
      <c r="FB71" s="22" t="n">
        <v>0</v>
      </c>
    </row>
    <row r="72" customFormat="false" ht="12.75" hidden="false" customHeight="false" outlineLevel="0" collapsed="false">
      <c r="A72" s="212" t="n">
        <v>0.0566557059981765</v>
      </c>
      <c r="B72" s="61" t="n">
        <v>0.74448924307975</v>
      </c>
      <c r="C72" s="61" t="n">
        <v>31</v>
      </c>
      <c r="D72" s="213" t="n">
        <v>38930</v>
      </c>
      <c r="E72" s="214" t="n">
        <v>3.18492498189517</v>
      </c>
      <c r="F72" s="212" t="n">
        <v>0.409469083693863</v>
      </c>
      <c r="G72" s="212" t="n">
        <v>-0.107950940246564</v>
      </c>
      <c r="H72" s="212" t="n">
        <v>0.111673386461963</v>
      </c>
      <c r="I72" s="212" t="n">
        <v>-0.126563171323558</v>
      </c>
      <c r="J72" s="215" t="n">
        <v>0.483918008001838</v>
      </c>
      <c r="K72" s="212" t="n">
        <v>24.9377135792871</v>
      </c>
      <c r="L72" s="216" t="n">
        <v>0</v>
      </c>
      <c r="M72" s="217" t="n">
        <v>0</v>
      </c>
      <c r="N72" s="218" t="n">
        <v>0</v>
      </c>
      <c r="O72" s="219" t="n">
        <v>0</v>
      </c>
      <c r="P72" s="214" t="n">
        <v>29.5163224242276</v>
      </c>
      <c r="Q72" s="216" t="n">
        <v>0</v>
      </c>
      <c r="R72" s="217" t="n">
        <v>0</v>
      </c>
      <c r="S72" s="218" t="n">
        <v>0</v>
      </c>
      <c r="T72" s="219" t="n">
        <v>0</v>
      </c>
      <c r="U72" s="220" t="n">
        <v>25.0773053123646</v>
      </c>
      <c r="V72" s="220" t="n">
        <v>26.7244877626785</v>
      </c>
      <c r="W72" s="220" t="n">
        <v>24.9377135792871</v>
      </c>
      <c r="X72" s="216" t="n">
        <v>0</v>
      </c>
      <c r="Y72" s="217" t="n">
        <v>0</v>
      </c>
      <c r="Z72" s="221" t="n">
        <v>0</v>
      </c>
      <c r="AA72" s="218" t="n">
        <v>0</v>
      </c>
      <c r="AB72" s="218" t="n">
        <v>0</v>
      </c>
      <c r="AC72" s="218" t="n">
        <v>0</v>
      </c>
      <c r="AD72" s="218" t="n">
        <v>0</v>
      </c>
      <c r="AE72" s="219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63" t="n">
        <v>0</v>
      </c>
      <c r="BE72" s="96" t="n">
        <v>0</v>
      </c>
      <c r="BF72" s="6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222" t="n">
        <v>0</v>
      </c>
      <c r="CH72" s="223" t="n">
        <v>0</v>
      </c>
      <c r="CI72" s="22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63" t="n">
        <v>0</v>
      </c>
      <c r="CQ72" s="223" t="n">
        <v>0</v>
      </c>
      <c r="CR72" s="6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0</v>
      </c>
      <c r="DG72" s="3" t="n">
        <v>0</v>
      </c>
      <c r="DH72" s="3" t="n">
        <v>0</v>
      </c>
      <c r="DI72" s="3" t="n">
        <v>0</v>
      </c>
      <c r="DJ72" s="3" t="n">
        <v>0</v>
      </c>
      <c r="DK72" s="3" t="n">
        <v>0</v>
      </c>
      <c r="DL72" s="3" t="n">
        <v>0</v>
      </c>
      <c r="DM72" s="3"/>
      <c r="DN72" s="3"/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0</v>
      </c>
      <c r="DT72" s="3" t="n">
        <v>0</v>
      </c>
      <c r="DU72" s="3" t="n">
        <v>0</v>
      </c>
      <c r="DV72" s="3" t="n">
        <v>0</v>
      </c>
      <c r="DW72" s="3" t="n">
        <v>0</v>
      </c>
      <c r="DX72" s="3" t="n">
        <v>0</v>
      </c>
      <c r="DY72" s="3" t="n">
        <v>0</v>
      </c>
      <c r="DZ72" s="3" t="n">
        <v>0</v>
      </c>
      <c r="EA72" s="3" t="n">
        <v>0</v>
      </c>
      <c r="EB72" s="3" t="n">
        <v>0</v>
      </c>
      <c r="EC72" s="3" t="n">
        <v>0</v>
      </c>
      <c r="ED72" s="3" t="n">
        <v>0</v>
      </c>
      <c r="EE72" s="63" t="n">
        <v>0</v>
      </c>
      <c r="EF72" s="22" t="n">
        <v>0</v>
      </c>
      <c r="EG72" s="63" t="n">
        <v>0</v>
      </c>
      <c r="EH72" s="25"/>
      <c r="EI72" s="25"/>
      <c r="EJ72" s="25"/>
      <c r="EK72" s="25"/>
      <c r="EL72" s="3" t="n">
        <v>0</v>
      </c>
      <c r="EM72" s="3" t="n">
        <v>0</v>
      </c>
      <c r="EN72" s="3" t="n">
        <v>0</v>
      </c>
      <c r="EO72" s="3" t="n">
        <v>0</v>
      </c>
      <c r="EP72" s="3" t="n">
        <v>0</v>
      </c>
      <c r="EQ72" s="3" t="n">
        <v>0</v>
      </c>
      <c r="ER72" s="3" t="n">
        <v>0</v>
      </c>
      <c r="ES72" s="3" t="n">
        <v>0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0</v>
      </c>
      <c r="EY72" s="3" t="n">
        <v>0</v>
      </c>
      <c r="EZ72" s="63" t="n">
        <v>0</v>
      </c>
      <c r="FA72" s="22" t="n">
        <v>0</v>
      </c>
      <c r="FB72" s="22" t="n">
        <v>0</v>
      </c>
    </row>
    <row r="73" customFormat="false" ht="12.75" hidden="false" customHeight="false" outlineLevel="0" collapsed="false">
      <c r="A73" s="212" t="n">
        <v>0.0567768243452802</v>
      </c>
      <c r="B73" s="61" t="n">
        <v>0.740499286604183</v>
      </c>
      <c r="C73" s="61" t="n">
        <v>30</v>
      </c>
      <c r="D73" s="213" t="n">
        <v>38961</v>
      </c>
      <c r="E73" s="214" t="n">
        <v>3.17155844452572</v>
      </c>
      <c r="F73" s="212" t="n">
        <v>0.407274607632301</v>
      </c>
      <c r="G73" s="212" t="n">
        <v>-0.107372396557607</v>
      </c>
      <c r="H73" s="212" t="n">
        <v>0.111074892990627</v>
      </c>
      <c r="I73" s="212" t="n">
        <v>-0.125884878722711</v>
      </c>
      <c r="J73" s="215" t="n">
        <v>0.481324536292719</v>
      </c>
      <c r="K73" s="212" t="n">
        <v>24.8425517435225</v>
      </c>
      <c r="L73" s="216" t="n">
        <v>0</v>
      </c>
      <c r="M73" s="217" t="n">
        <v>0</v>
      </c>
      <c r="N73" s="218" t="n">
        <v>0</v>
      </c>
      <c r="O73" s="219" t="n">
        <v>0</v>
      </c>
      <c r="P73" s="214" t="n">
        <v>29.3966223561383</v>
      </c>
      <c r="Q73" s="216" t="n">
        <v>0</v>
      </c>
      <c r="R73" s="217" t="n">
        <v>0</v>
      </c>
      <c r="S73" s="218" t="n">
        <v>0</v>
      </c>
      <c r="T73" s="219" t="n">
        <v>0</v>
      </c>
      <c r="U73" s="220" t="n">
        <v>24.9813953597608</v>
      </c>
      <c r="V73" s="220" t="n">
        <v>26.6197500313726</v>
      </c>
      <c r="W73" s="220" t="n">
        <v>24.8425517435225</v>
      </c>
      <c r="X73" s="216" t="n">
        <v>0</v>
      </c>
      <c r="Y73" s="217" t="n">
        <v>0</v>
      </c>
      <c r="Z73" s="221" t="n">
        <v>0</v>
      </c>
      <c r="AA73" s="218" t="n">
        <v>0</v>
      </c>
      <c r="AB73" s="218" t="n">
        <v>0</v>
      </c>
      <c r="AC73" s="218" t="n">
        <v>0</v>
      </c>
      <c r="AD73" s="218" t="n">
        <v>0</v>
      </c>
      <c r="AE73" s="219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63" t="n">
        <v>0</v>
      </c>
      <c r="BE73" s="96" t="n">
        <v>0</v>
      </c>
      <c r="BF73" s="6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222" t="n">
        <v>0</v>
      </c>
      <c r="CH73" s="223" t="n">
        <v>0</v>
      </c>
      <c r="CI73" s="22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63" t="n">
        <v>0</v>
      </c>
      <c r="CQ73" s="223" t="n">
        <v>0</v>
      </c>
      <c r="CR73" s="6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/>
      <c r="DN73" s="3"/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0</v>
      </c>
      <c r="DV73" s="3" t="n">
        <v>0</v>
      </c>
      <c r="DW73" s="3" t="n">
        <v>0</v>
      </c>
      <c r="DX73" s="3" t="n">
        <v>0</v>
      </c>
      <c r="DY73" s="3" t="n">
        <v>0</v>
      </c>
      <c r="DZ73" s="3" t="n">
        <v>0</v>
      </c>
      <c r="EA73" s="3" t="n">
        <v>0</v>
      </c>
      <c r="EB73" s="3" t="n">
        <v>0</v>
      </c>
      <c r="EC73" s="3" t="n">
        <v>0</v>
      </c>
      <c r="ED73" s="3" t="n">
        <v>0</v>
      </c>
      <c r="EE73" s="63" t="n">
        <v>0</v>
      </c>
      <c r="EF73" s="22" t="n">
        <v>0</v>
      </c>
      <c r="EG73" s="63" t="n">
        <v>0</v>
      </c>
      <c r="EH73" s="25"/>
      <c r="EI73" s="25"/>
      <c r="EJ73" s="25"/>
      <c r="EK73" s="25"/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63" t="n">
        <v>0</v>
      </c>
      <c r="FA73" s="22" t="n">
        <v>0</v>
      </c>
      <c r="FB73" s="22" t="n">
        <v>0</v>
      </c>
    </row>
    <row r="74" customFormat="false" ht="12.75" hidden="false" customHeight="false" outlineLevel="0" collapsed="false">
      <c r="A74" s="212" t="n">
        <v>0.0568940356535776</v>
      </c>
      <c r="B74" s="61" t="n">
        <v>0.736644403418235</v>
      </c>
      <c r="C74" s="61" t="n">
        <v>31</v>
      </c>
      <c r="D74" s="213" t="n">
        <v>38991</v>
      </c>
      <c r="E74" s="214" t="n">
        <v>3.17714731194285</v>
      </c>
      <c r="F74" s="212" t="n">
        <v>0.405154421880029</v>
      </c>
      <c r="G74" s="212" t="n">
        <v>-0.106813438495644</v>
      </c>
      <c r="H74" s="212" t="n">
        <v>0.110496660512735</v>
      </c>
      <c r="I74" s="212" t="n">
        <v>-0.1252295485811</v>
      </c>
      <c r="J74" s="215" t="n">
        <v>0.478818862221852</v>
      </c>
      <c r="K74" s="212" t="n">
        <v>24.8893832252131</v>
      </c>
      <c r="L74" s="216" t="n">
        <v>0</v>
      </c>
      <c r="M74" s="217" t="n">
        <v>0</v>
      </c>
      <c r="N74" s="218" t="n">
        <v>0</v>
      </c>
      <c r="O74" s="219" t="n">
        <v>0</v>
      </c>
      <c r="P74" s="214" t="n">
        <v>29.4197463062352</v>
      </c>
      <c r="Q74" s="216" t="n">
        <v>0</v>
      </c>
      <c r="R74" s="217" t="n">
        <v>0</v>
      </c>
      <c r="S74" s="218" t="n">
        <v>0</v>
      </c>
      <c r="T74" s="219" t="n">
        <v>0</v>
      </c>
      <c r="U74" s="220" t="n">
        <v>25.027504050854</v>
      </c>
      <c r="V74" s="220" t="n">
        <v>26.6573297934169</v>
      </c>
      <c r="W74" s="220" t="n">
        <v>24.8893832252131</v>
      </c>
      <c r="X74" s="216" t="n">
        <v>0</v>
      </c>
      <c r="Y74" s="217" t="n">
        <v>0</v>
      </c>
      <c r="Z74" s="221" t="n">
        <v>0</v>
      </c>
      <c r="AA74" s="218" t="n">
        <v>0</v>
      </c>
      <c r="AB74" s="218" t="n">
        <v>0</v>
      </c>
      <c r="AC74" s="218" t="n">
        <v>0</v>
      </c>
      <c r="AD74" s="218" t="n">
        <v>0</v>
      </c>
      <c r="AE74" s="219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63" t="n">
        <v>0</v>
      </c>
      <c r="BE74" s="96" t="n">
        <v>0</v>
      </c>
      <c r="BF74" s="6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222" t="n">
        <v>0</v>
      </c>
      <c r="CH74" s="223" t="n">
        <v>0</v>
      </c>
      <c r="CI74" s="22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63" t="n">
        <v>0</v>
      </c>
      <c r="CQ74" s="223" t="n">
        <v>0</v>
      </c>
      <c r="CR74" s="6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/>
      <c r="DN74" s="3"/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0</v>
      </c>
      <c r="DY74" s="3" t="n">
        <v>0</v>
      </c>
      <c r="DZ74" s="3" t="n">
        <v>0</v>
      </c>
      <c r="EA74" s="3" t="n">
        <v>0</v>
      </c>
      <c r="EB74" s="3" t="n">
        <v>0</v>
      </c>
      <c r="EC74" s="3" t="n">
        <v>0</v>
      </c>
      <c r="ED74" s="3" t="n">
        <v>0</v>
      </c>
      <c r="EE74" s="63" t="n">
        <v>0</v>
      </c>
      <c r="EF74" s="22" t="n">
        <v>0</v>
      </c>
      <c r="EG74" s="63" t="n">
        <v>0</v>
      </c>
      <c r="EH74" s="25"/>
      <c r="EI74" s="25"/>
      <c r="EJ74" s="25"/>
      <c r="EK74" s="25"/>
      <c r="EL74" s="3" t="n">
        <v>0</v>
      </c>
      <c r="EM74" s="3" t="n">
        <v>0</v>
      </c>
      <c r="EN74" s="3" t="n">
        <v>0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0</v>
      </c>
      <c r="EY74" s="3" t="n">
        <v>0</v>
      </c>
      <c r="EZ74" s="63" t="n">
        <v>0</v>
      </c>
      <c r="FA74" s="22" t="n">
        <v>0</v>
      </c>
      <c r="FB74" s="22" t="n">
        <v>0</v>
      </c>
    </row>
    <row r="75" customFormat="false" ht="12.75" hidden="false" customHeight="false" outlineLevel="0" collapsed="false">
      <c r="A75" s="212" t="n">
        <v>0.057015154010287</v>
      </c>
      <c r="B75" s="61" t="n">
        <v>0.732667721881865</v>
      </c>
      <c r="C75" s="61" t="n">
        <v>30</v>
      </c>
      <c r="D75" s="213" t="n">
        <v>39022</v>
      </c>
      <c r="E75" s="214" t="n">
        <v>3.24058933388349</v>
      </c>
      <c r="F75" s="212" t="n">
        <v>0.366333860940932</v>
      </c>
      <c r="G75" s="212" t="n">
        <v>-0.10990015828228</v>
      </c>
      <c r="H75" s="212" t="n">
        <v>0.10990015828228</v>
      </c>
      <c r="I75" s="212" t="n">
        <v>-0.0732667721881865</v>
      </c>
      <c r="J75" s="215" t="n">
        <v>0.439600633129119</v>
      </c>
      <c r="K75" s="212" t="n">
        <v>25.7549192127148</v>
      </c>
      <c r="L75" s="216" t="n">
        <v>0</v>
      </c>
      <c r="M75" s="217" t="n">
        <v>0</v>
      </c>
      <c r="N75" s="218" t="n">
        <v>0</v>
      </c>
      <c r="O75" s="219" t="n">
        <v>0</v>
      </c>
      <c r="P75" s="214" t="n">
        <v>29.6014247525945</v>
      </c>
      <c r="Q75" s="216" t="n">
        <v>0</v>
      </c>
      <c r="R75" s="217" t="n">
        <v>0</v>
      </c>
      <c r="S75" s="218" t="n">
        <v>0</v>
      </c>
      <c r="T75" s="219" t="n">
        <v>0</v>
      </c>
      <c r="U75" s="220" t="n">
        <v>25.4801688170091</v>
      </c>
      <c r="V75" s="220" t="n">
        <v>27.1286711912433</v>
      </c>
      <c r="W75" s="220" t="n">
        <v>25.7549192127148</v>
      </c>
      <c r="X75" s="216" t="n">
        <v>0</v>
      </c>
      <c r="Y75" s="217" t="n">
        <v>0</v>
      </c>
      <c r="Z75" s="221" t="n">
        <v>0</v>
      </c>
      <c r="AA75" s="218" t="n">
        <v>0</v>
      </c>
      <c r="AB75" s="218" t="n">
        <v>0</v>
      </c>
      <c r="AC75" s="218" t="n">
        <v>0</v>
      </c>
      <c r="AD75" s="218" t="n">
        <v>0</v>
      </c>
      <c r="AE75" s="219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63" t="n">
        <v>0</v>
      </c>
      <c r="BE75" s="96" t="n">
        <v>0</v>
      </c>
      <c r="BF75" s="6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222" t="n">
        <v>0</v>
      </c>
      <c r="CH75" s="223" t="n">
        <v>0</v>
      </c>
      <c r="CI75" s="22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63" t="n">
        <v>0</v>
      </c>
      <c r="CQ75" s="223" t="n">
        <v>0</v>
      </c>
      <c r="CR75" s="6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/>
      <c r="DN75" s="3"/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63" t="n">
        <v>0</v>
      </c>
      <c r="EF75" s="22" t="n">
        <v>0</v>
      </c>
      <c r="EG75" s="63" t="n">
        <v>0</v>
      </c>
      <c r="EH75" s="25"/>
      <c r="EI75" s="25"/>
      <c r="EJ75" s="25"/>
      <c r="EK75" s="25"/>
      <c r="EL75" s="3" t="n">
        <v>0</v>
      </c>
      <c r="EM75" s="3" t="n">
        <v>0</v>
      </c>
      <c r="EN75" s="3" t="n">
        <v>0</v>
      </c>
      <c r="EO75" s="3" t="n">
        <v>0</v>
      </c>
      <c r="EP75" s="3" t="n">
        <v>0</v>
      </c>
      <c r="EQ75" s="3" t="n">
        <v>0</v>
      </c>
      <c r="ER75" s="3" t="n">
        <v>0</v>
      </c>
      <c r="ES75" s="3" t="n">
        <v>0</v>
      </c>
      <c r="ET75" s="3" t="n">
        <v>0</v>
      </c>
      <c r="EU75" s="3" t="n">
        <v>0</v>
      </c>
      <c r="EV75" s="3" t="n">
        <v>0</v>
      </c>
      <c r="EW75" s="3" t="n">
        <v>0</v>
      </c>
      <c r="EX75" s="3" t="n">
        <v>0</v>
      </c>
      <c r="EY75" s="3" t="n">
        <v>0</v>
      </c>
      <c r="EZ75" s="63" t="n">
        <v>0</v>
      </c>
      <c r="FA75" s="22" t="n">
        <v>0</v>
      </c>
      <c r="FB75" s="22" t="n">
        <v>0</v>
      </c>
    </row>
    <row r="76" customFormat="false" ht="12.75" hidden="false" customHeight="false" outlineLevel="0" collapsed="false">
      <c r="A76" s="212" t="n">
        <v>0.0571323653278792</v>
      </c>
      <c r="B76" s="61" t="n">
        <v>0.728825916505004</v>
      </c>
      <c r="C76" s="61" t="n">
        <v>31</v>
      </c>
      <c r="D76" s="213" t="n">
        <v>39052</v>
      </c>
      <c r="E76" s="214" t="n">
        <v>3.31105613868223</v>
      </c>
      <c r="F76" s="212" t="n">
        <v>0.364412958252502</v>
      </c>
      <c r="G76" s="212" t="n">
        <v>-0.109323887475751</v>
      </c>
      <c r="H76" s="212" t="n">
        <v>0.109323887475751</v>
      </c>
      <c r="I76" s="212" t="n">
        <v>-0.0728825916505004</v>
      </c>
      <c r="J76" s="215" t="n">
        <v>0.437295549903002</v>
      </c>
      <c r="K76" s="212" t="n">
        <v>26.286301602738</v>
      </c>
      <c r="L76" s="216" t="n">
        <v>0</v>
      </c>
      <c r="M76" s="217" t="n">
        <v>0</v>
      </c>
      <c r="N76" s="218" t="n">
        <v>0</v>
      </c>
      <c r="O76" s="219" t="n">
        <v>0</v>
      </c>
      <c r="P76" s="214" t="n">
        <v>30.1126376643892</v>
      </c>
      <c r="Q76" s="216" t="n">
        <v>0</v>
      </c>
      <c r="R76" s="217" t="n">
        <v>0</v>
      </c>
      <c r="S76" s="218" t="n">
        <v>0</v>
      </c>
      <c r="T76" s="219" t="n">
        <v>0</v>
      </c>
      <c r="U76" s="220" t="n">
        <v>26.0129918840486</v>
      </c>
      <c r="V76" s="220" t="n">
        <v>27.6528501961849</v>
      </c>
      <c r="W76" s="220" t="n">
        <v>26.286301602738</v>
      </c>
      <c r="X76" s="216" t="n">
        <v>0</v>
      </c>
      <c r="Y76" s="217" t="n">
        <v>0</v>
      </c>
      <c r="Z76" s="221" t="n">
        <v>0</v>
      </c>
      <c r="AA76" s="218" t="n">
        <v>0</v>
      </c>
      <c r="AB76" s="218" t="n">
        <v>0</v>
      </c>
      <c r="AC76" s="218" t="n">
        <v>0</v>
      </c>
      <c r="AD76" s="218" t="n">
        <v>0</v>
      </c>
      <c r="AE76" s="219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63" t="n">
        <v>0</v>
      </c>
      <c r="BE76" s="96" t="n">
        <v>0</v>
      </c>
      <c r="BF76" s="6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222" t="n">
        <v>0</v>
      </c>
      <c r="CH76" s="223" t="n">
        <v>0</v>
      </c>
      <c r="CI76" s="22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63" t="n">
        <v>0</v>
      </c>
      <c r="CQ76" s="223" t="n">
        <v>0</v>
      </c>
      <c r="CR76" s="6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/>
      <c r="DN76" s="3"/>
      <c r="DO76" s="3" t="n">
        <v>0</v>
      </c>
      <c r="DP76" s="3" t="n">
        <v>0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0</v>
      </c>
      <c r="EB76" s="3" t="n">
        <v>0</v>
      </c>
      <c r="EC76" s="3" t="n">
        <v>0</v>
      </c>
      <c r="ED76" s="3" t="n">
        <v>0</v>
      </c>
      <c r="EE76" s="63" t="n">
        <v>0</v>
      </c>
      <c r="EF76" s="22" t="n">
        <v>0</v>
      </c>
      <c r="EG76" s="63" t="n">
        <v>0</v>
      </c>
      <c r="EH76" s="25"/>
      <c r="EI76" s="25"/>
      <c r="EJ76" s="25"/>
      <c r="EK76" s="25"/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0</v>
      </c>
      <c r="EQ76" s="3" t="n">
        <v>0</v>
      </c>
      <c r="ER76" s="3" t="n">
        <v>0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63" t="n">
        <v>0</v>
      </c>
      <c r="FA76" s="22" t="n">
        <v>0</v>
      </c>
      <c r="FB76" s="22" t="n">
        <v>0</v>
      </c>
    </row>
    <row r="77" customFormat="false" ht="12.75" hidden="false" customHeight="false" outlineLevel="0" collapsed="false">
      <c r="A77" s="212" t="n">
        <v>0.0572534836941938</v>
      </c>
      <c r="B77" s="61" t="n">
        <v>0.724862985400616</v>
      </c>
      <c r="C77" s="61" t="n">
        <v>31</v>
      </c>
      <c r="D77" s="213" t="n">
        <v>39083</v>
      </c>
      <c r="E77" s="214" t="n">
        <v>3.28942822774799</v>
      </c>
      <c r="F77" s="212" t="n">
        <v>0.362431492700308</v>
      </c>
      <c r="G77" s="212" t="n">
        <v>-0.108729447810092</v>
      </c>
      <c r="H77" s="212" t="n">
        <v>0.108729447810092</v>
      </c>
      <c r="I77" s="212" t="n">
        <v>-0.0724862985400616</v>
      </c>
      <c r="J77" s="215" t="n">
        <v>0.434917791240369</v>
      </c>
      <c r="K77" s="212" t="n">
        <v>26.1270644690595</v>
      </c>
      <c r="L77" s="216" t="n">
        <v>0</v>
      </c>
      <c r="M77" s="217" t="n">
        <v>0</v>
      </c>
      <c r="N77" s="218" t="n">
        <v>0</v>
      </c>
      <c r="O77" s="219" t="n">
        <v>0</v>
      </c>
      <c r="P77" s="214" t="n">
        <v>29.9325951424127</v>
      </c>
      <c r="Q77" s="216" t="n">
        <v>0</v>
      </c>
      <c r="R77" s="217" t="n">
        <v>0</v>
      </c>
      <c r="S77" s="218" t="n">
        <v>0</v>
      </c>
      <c r="T77" s="219" t="n">
        <v>0</v>
      </c>
      <c r="U77" s="220" t="n">
        <v>25.8552408495343</v>
      </c>
      <c r="V77" s="220" t="n">
        <v>27.4861825666857</v>
      </c>
      <c r="W77" s="220" t="n">
        <v>26.1270644690595</v>
      </c>
      <c r="X77" s="216" t="n">
        <v>0</v>
      </c>
      <c r="Y77" s="217" t="n">
        <v>0</v>
      </c>
      <c r="Z77" s="221" t="n">
        <v>0</v>
      </c>
      <c r="AA77" s="218" t="n">
        <v>0</v>
      </c>
      <c r="AB77" s="218" t="n">
        <v>0</v>
      </c>
      <c r="AC77" s="218" t="n">
        <v>0</v>
      </c>
      <c r="AD77" s="218" t="n">
        <v>0</v>
      </c>
      <c r="AE77" s="219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63" t="n">
        <v>0</v>
      </c>
      <c r="BE77" s="96" t="n">
        <v>0</v>
      </c>
      <c r="BF77" s="6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222" t="n">
        <v>0</v>
      </c>
      <c r="CH77" s="223" t="n">
        <v>0</v>
      </c>
      <c r="CI77" s="22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63" t="n">
        <v>0</v>
      </c>
      <c r="CQ77" s="223" t="n">
        <v>0</v>
      </c>
      <c r="CR77" s="6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0</v>
      </c>
      <c r="DJ77" s="3" t="n">
        <v>0</v>
      </c>
      <c r="DK77" s="3" t="n">
        <v>0</v>
      </c>
      <c r="DL77" s="3" t="n">
        <v>0</v>
      </c>
      <c r="DM77" s="3"/>
      <c r="DN77" s="3"/>
      <c r="DO77" s="3" t="n">
        <v>0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63" t="n">
        <v>0</v>
      </c>
      <c r="EF77" s="22" t="n">
        <v>0</v>
      </c>
      <c r="EG77" s="63" t="n">
        <v>0</v>
      </c>
      <c r="EH77" s="25"/>
      <c r="EI77" s="25"/>
      <c r="EJ77" s="25"/>
      <c r="EK77" s="25"/>
      <c r="EL77" s="3" t="n">
        <v>0</v>
      </c>
      <c r="EM77" s="3" t="n">
        <v>0</v>
      </c>
      <c r="EN77" s="3" t="n">
        <v>0</v>
      </c>
      <c r="EO77" s="3" t="n">
        <v>0</v>
      </c>
      <c r="EP77" s="3" t="n">
        <v>0</v>
      </c>
      <c r="EQ77" s="3" t="n">
        <v>0</v>
      </c>
      <c r="ER77" s="3" t="n">
        <v>0</v>
      </c>
      <c r="ES77" s="3" t="n">
        <v>0</v>
      </c>
      <c r="ET77" s="3" t="n">
        <v>0</v>
      </c>
      <c r="EU77" s="3" t="n">
        <v>0</v>
      </c>
      <c r="EV77" s="3" t="n">
        <v>0</v>
      </c>
      <c r="EW77" s="3" t="n">
        <v>0</v>
      </c>
      <c r="EX77" s="3" t="n">
        <v>0</v>
      </c>
      <c r="EY77" s="3" t="n">
        <v>0</v>
      </c>
      <c r="EZ77" s="63" t="n">
        <v>0</v>
      </c>
      <c r="FA77" s="22" t="n">
        <v>0</v>
      </c>
      <c r="FB77" s="22" t="n">
        <v>0</v>
      </c>
    </row>
    <row r="78" customFormat="false" ht="12.75" hidden="false" customHeight="false" outlineLevel="0" collapsed="false">
      <c r="A78" s="212" t="n">
        <v>0.0573746020653889</v>
      </c>
      <c r="B78" s="61" t="n">
        <v>0.720907221759234</v>
      </c>
      <c r="C78" s="61" t="n">
        <v>28</v>
      </c>
      <c r="D78" s="213" t="n">
        <v>39114</v>
      </c>
      <c r="E78" s="214" t="n">
        <v>3.18496810573229</v>
      </c>
      <c r="F78" s="212" t="n">
        <v>0.360453610879617</v>
      </c>
      <c r="G78" s="212" t="n">
        <v>-0.108136083263885</v>
      </c>
      <c r="H78" s="212" t="n">
        <v>0.108136083263885</v>
      </c>
      <c r="I78" s="212" t="n">
        <v>-0.0720907221759234</v>
      </c>
      <c r="J78" s="215" t="n">
        <v>0.43254433305554</v>
      </c>
      <c r="K78" s="212" t="n">
        <v>25.3465803766728</v>
      </c>
      <c r="L78" s="216" t="n">
        <v>0</v>
      </c>
      <c r="M78" s="217" t="n">
        <v>0</v>
      </c>
      <c r="N78" s="218" t="n">
        <v>0</v>
      </c>
      <c r="O78" s="219" t="n">
        <v>0</v>
      </c>
      <c r="P78" s="214" t="n">
        <v>29.1313432909088</v>
      </c>
      <c r="Q78" s="216" t="n">
        <v>0</v>
      </c>
      <c r="R78" s="217" t="n">
        <v>0</v>
      </c>
      <c r="S78" s="218" t="n">
        <v>0</v>
      </c>
      <c r="T78" s="219" t="n">
        <v>0</v>
      </c>
      <c r="U78" s="220" t="n">
        <v>25.0762401685131</v>
      </c>
      <c r="V78" s="220" t="n">
        <v>26.6982814174713</v>
      </c>
      <c r="W78" s="220" t="n">
        <v>25.3465803766728</v>
      </c>
      <c r="X78" s="216" t="n">
        <v>0</v>
      </c>
      <c r="Y78" s="217" t="n">
        <v>0</v>
      </c>
      <c r="Z78" s="221" t="n">
        <v>0</v>
      </c>
      <c r="AA78" s="218" t="n">
        <v>0</v>
      </c>
      <c r="AB78" s="218" t="n">
        <v>0</v>
      </c>
      <c r="AC78" s="218" t="n">
        <v>0</v>
      </c>
      <c r="AD78" s="218" t="n">
        <v>0</v>
      </c>
      <c r="AE78" s="219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63" t="n">
        <v>0</v>
      </c>
      <c r="BE78" s="96" t="n">
        <v>0</v>
      </c>
      <c r="BF78" s="6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222" t="n">
        <v>0</v>
      </c>
      <c r="CH78" s="223" t="n">
        <v>0</v>
      </c>
      <c r="CI78" s="22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63" t="n">
        <v>0</v>
      </c>
      <c r="CQ78" s="223" t="n">
        <v>0</v>
      </c>
      <c r="CR78" s="6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/>
      <c r="DN78" s="3"/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63" t="n">
        <v>0</v>
      </c>
      <c r="EF78" s="22" t="n">
        <v>0</v>
      </c>
      <c r="EG78" s="63" t="n">
        <v>0</v>
      </c>
      <c r="EH78" s="25"/>
      <c r="EI78" s="25"/>
      <c r="EJ78" s="25"/>
      <c r="EK78" s="25"/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0</v>
      </c>
      <c r="EW78" s="3" t="n">
        <v>0</v>
      </c>
      <c r="EX78" s="3" t="n">
        <v>0</v>
      </c>
      <c r="EY78" s="3" t="n">
        <v>0</v>
      </c>
      <c r="EZ78" s="63" t="n">
        <v>0</v>
      </c>
      <c r="FA78" s="22" t="n">
        <v>0</v>
      </c>
      <c r="FB78" s="22" t="n">
        <v>0</v>
      </c>
    </row>
    <row r="79" customFormat="false" ht="12.75" hidden="false" customHeight="false" outlineLevel="0" collapsed="false">
      <c r="A79" s="212" t="n">
        <v>0.0574839993080825</v>
      </c>
      <c r="B79" s="61" t="n">
        <v>0.717340533989713</v>
      </c>
      <c r="C79" s="61" t="n">
        <v>31</v>
      </c>
      <c r="D79" s="213" t="n">
        <v>39142</v>
      </c>
      <c r="E79" s="214" t="n">
        <v>3.06878280440799</v>
      </c>
      <c r="F79" s="212" t="n">
        <v>0.358670266994856</v>
      </c>
      <c r="G79" s="212" t="n">
        <v>-0.107601080098457</v>
      </c>
      <c r="H79" s="212" t="n">
        <v>0.107601080098457</v>
      </c>
      <c r="I79" s="212" t="n">
        <v>-0.0717340533989713</v>
      </c>
      <c r="J79" s="215" t="n">
        <v>0.430404320393828</v>
      </c>
      <c r="K79" s="212" t="n">
        <v>24.4778656325677</v>
      </c>
      <c r="L79" s="216" t="n">
        <v>0</v>
      </c>
      <c r="M79" s="217" t="n">
        <v>0</v>
      </c>
      <c r="N79" s="218" t="n">
        <v>0</v>
      </c>
      <c r="O79" s="219" t="n">
        <v>0</v>
      </c>
      <c r="P79" s="214" t="n">
        <v>28.2439034360136</v>
      </c>
      <c r="Q79" s="216" t="n">
        <v>0</v>
      </c>
      <c r="R79" s="217" t="n">
        <v>0</v>
      </c>
      <c r="S79" s="218" t="n">
        <v>0</v>
      </c>
      <c r="T79" s="219" t="n">
        <v>0</v>
      </c>
      <c r="U79" s="220" t="n">
        <v>24.2088629323215</v>
      </c>
      <c r="V79" s="220" t="n">
        <v>25.8228791337984</v>
      </c>
      <c r="W79" s="220" t="n">
        <v>24.4778656325677</v>
      </c>
      <c r="X79" s="216" t="n">
        <v>0</v>
      </c>
      <c r="Y79" s="217" t="n">
        <v>0</v>
      </c>
      <c r="Z79" s="221" t="n">
        <v>0</v>
      </c>
      <c r="AA79" s="218" t="n">
        <v>0</v>
      </c>
      <c r="AB79" s="218" t="n">
        <v>0</v>
      </c>
      <c r="AC79" s="218" t="n">
        <v>0</v>
      </c>
      <c r="AD79" s="218" t="n">
        <v>0</v>
      </c>
      <c r="AE79" s="219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63" t="n">
        <v>0</v>
      </c>
      <c r="BE79" s="96" t="n">
        <v>0</v>
      </c>
      <c r="BF79" s="6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222" t="n">
        <v>0</v>
      </c>
      <c r="CH79" s="223" t="n">
        <v>0</v>
      </c>
      <c r="CI79" s="22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63" t="n">
        <v>0</v>
      </c>
      <c r="CQ79" s="223" t="n">
        <v>0</v>
      </c>
      <c r="CR79" s="6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/>
      <c r="DN79" s="3"/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0</v>
      </c>
      <c r="DX79" s="3" t="n">
        <v>0</v>
      </c>
      <c r="DY79" s="3" t="n">
        <v>0</v>
      </c>
      <c r="DZ79" s="3" t="n">
        <v>0</v>
      </c>
      <c r="EA79" s="3" t="n">
        <v>0</v>
      </c>
      <c r="EB79" s="3" t="n">
        <v>0</v>
      </c>
      <c r="EC79" s="3" t="n">
        <v>0</v>
      </c>
      <c r="ED79" s="3" t="n">
        <v>0</v>
      </c>
      <c r="EE79" s="63" t="n">
        <v>0</v>
      </c>
      <c r="EF79" s="22" t="n">
        <v>0</v>
      </c>
      <c r="EG79" s="63" t="n">
        <v>0</v>
      </c>
      <c r="EH79" s="25"/>
      <c r="EI79" s="25"/>
      <c r="EJ79" s="25"/>
      <c r="EK79" s="25"/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0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63" t="n">
        <v>0</v>
      </c>
      <c r="FA79" s="22" t="n">
        <v>0</v>
      </c>
      <c r="FB79" s="22" t="n">
        <v>0</v>
      </c>
    </row>
    <row r="80" customFormat="false" ht="12.75" hidden="false" customHeight="false" outlineLevel="0" collapsed="false">
      <c r="A80" s="212" t="n">
        <v>0.0576051176885657</v>
      </c>
      <c r="B80" s="61" t="n">
        <v>0.713398740962373</v>
      </c>
      <c r="C80" s="61" t="n">
        <v>30</v>
      </c>
      <c r="D80" s="213" t="n">
        <v>39173</v>
      </c>
      <c r="E80" s="214" t="n">
        <v>2.92493483794573</v>
      </c>
      <c r="F80" s="212" t="n">
        <v>0.392369307529305</v>
      </c>
      <c r="G80" s="212" t="n">
        <v>-0.103442817439544</v>
      </c>
      <c r="H80" s="212" t="n">
        <v>0.107009811144356</v>
      </c>
      <c r="I80" s="212" t="n">
        <v>-0.121277785963603</v>
      </c>
      <c r="J80" s="215" t="n">
        <v>0.463709181625542</v>
      </c>
      <c r="K80" s="212" t="n">
        <v>23.0274278898659</v>
      </c>
      <c r="L80" s="216" t="n">
        <v>0</v>
      </c>
      <c r="M80" s="217" t="n">
        <v>0</v>
      </c>
      <c r="N80" s="218" t="n">
        <v>0</v>
      </c>
      <c r="O80" s="219" t="n">
        <v>0</v>
      </c>
      <c r="P80" s="214" t="n">
        <v>27.4148301467845</v>
      </c>
      <c r="Q80" s="216" t="n">
        <v>0</v>
      </c>
      <c r="R80" s="217" t="n">
        <v>0</v>
      </c>
      <c r="S80" s="218" t="n">
        <v>0</v>
      </c>
      <c r="T80" s="219" t="n">
        <v>0</v>
      </c>
      <c r="U80" s="220" t="n">
        <v>23.1611901537964</v>
      </c>
      <c r="V80" s="220" t="n">
        <v>24.7395848681756</v>
      </c>
      <c r="W80" s="220" t="n">
        <v>23.0274278898659</v>
      </c>
      <c r="X80" s="216" t="n">
        <v>0</v>
      </c>
      <c r="Y80" s="217" t="n">
        <v>0</v>
      </c>
      <c r="Z80" s="221" t="n">
        <v>0</v>
      </c>
      <c r="AA80" s="218" t="n">
        <v>0</v>
      </c>
      <c r="AB80" s="218" t="n">
        <v>0</v>
      </c>
      <c r="AC80" s="218" t="n">
        <v>0</v>
      </c>
      <c r="AD80" s="218" t="n">
        <v>0</v>
      </c>
      <c r="AE80" s="219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63" t="n">
        <v>0</v>
      </c>
      <c r="BE80" s="96" t="n">
        <v>0</v>
      </c>
      <c r="BF80" s="6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222" t="n">
        <v>0</v>
      </c>
      <c r="CH80" s="223" t="n">
        <v>0</v>
      </c>
      <c r="CI80" s="22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63" t="n">
        <v>0</v>
      </c>
      <c r="CQ80" s="223" t="n">
        <v>0</v>
      </c>
      <c r="CR80" s="6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0</v>
      </c>
      <c r="DG80" s="3" t="n">
        <v>0</v>
      </c>
      <c r="DH80" s="3" t="n">
        <v>0</v>
      </c>
      <c r="DI80" s="3" t="n">
        <v>0</v>
      </c>
      <c r="DJ80" s="3" t="n">
        <v>0</v>
      </c>
      <c r="DK80" s="3" t="n">
        <v>0</v>
      </c>
      <c r="DL80" s="3" t="n">
        <v>0</v>
      </c>
      <c r="DM80" s="3"/>
      <c r="DN80" s="3"/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0</v>
      </c>
      <c r="DY80" s="3" t="n">
        <v>0</v>
      </c>
      <c r="DZ80" s="3" t="n">
        <v>0</v>
      </c>
      <c r="EA80" s="3" t="n">
        <v>0</v>
      </c>
      <c r="EB80" s="3" t="n">
        <v>0</v>
      </c>
      <c r="EC80" s="3" t="n">
        <v>0</v>
      </c>
      <c r="ED80" s="3" t="n">
        <v>0</v>
      </c>
      <c r="EE80" s="63" t="n">
        <v>0</v>
      </c>
      <c r="EF80" s="22" t="n">
        <v>0</v>
      </c>
      <c r="EG80" s="63" t="n">
        <v>0</v>
      </c>
      <c r="EH80" s="25"/>
      <c r="EI80" s="25"/>
      <c r="EJ80" s="25"/>
      <c r="EK80" s="25"/>
      <c r="EL80" s="3" t="n">
        <v>0</v>
      </c>
      <c r="EM80" s="3" t="n">
        <v>0</v>
      </c>
      <c r="EN80" s="3" t="n">
        <v>0</v>
      </c>
      <c r="EO80" s="3" t="n">
        <v>0</v>
      </c>
      <c r="EP80" s="3" t="n">
        <v>0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0</v>
      </c>
      <c r="EZ80" s="63" t="n">
        <v>0</v>
      </c>
      <c r="FA80" s="22" t="n">
        <v>0</v>
      </c>
      <c r="FB80" s="22" t="n">
        <v>0</v>
      </c>
    </row>
    <row r="81" customFormat="false" ht="12.75" hidden="false" customHeight="false" outlineLevel="0" collapsed="false">
      <c r="A81" s="212" t="n">
        <v>0.057722329029164</v>
      </c>
      <c r="B81" s="61" t="n">
        <v>0.709591253230624</v>
      </c>
      <c r="C81" s="61" t="n">
        <v>31</v>
      </c>
      <c r="D81" s="213" t="n">
        <v>39203</v>
      </c>
      <c r="E81" s="214" t="n">
        <v>2.97886408106216</v>
      </c>
      <c r="F81" s="212" t="n">
        <v>0.390275189276843</v>
      </c>
      <c r="G81" s="212" t="n">
        <v>-0.10289073171844</v>
      </c>
      <c r="H81" s="212" t="n">
        <v>0.106438687984594</v>
      </c>
      <c r="I81" s="212" t="n">
        <v>-0.120630513049206</v>
      </c>
      <c r="J81" s="215" t="n">
        <v>0.461234314599905</v>
      </c>
      <c r="K81" s="212" t="n">
        <v>23.4367517600971</v>
      </c>
      <c r="L81" s="216" t="n">
        <v>0</v>
      </c>
      <c r="M81" s="217" t="n">
        <v>0</v>
      </c>
      <c r="N81" s="218" t="n">
        <v>0</v>
      </c>
      <c r="O81" s="219" t="n">
        <v>0</v>
      </c>
      <c r="P81" s="214" t="n">
        <v>27.8007379674655</v>
      </c>
      <c r="Q81" s="216" t="n">
        <v>0</v>
      </c>
      <c r="R81" s="217" t="n">
        <v>0</v>
      </c>
      <c r="S81" s="218" t="n">
        <v>0</v>
      </c>
      <c r="T81" s="219" t="n">
        <v>0</v>
      </c>
      <c r="U81" s="220" t="n">
        <v>23.5698001200779</v>
      </c>
      <c r="V81" s="220" t="n">
        <v>25.1397707678506</v>
      </c>
      <c r="W81" s="220" t="n">
        <v>23.4367517600971</v>
      </c>
      <c r="X81" s="216" t="n">
        <v>0</v>
      </c>
      <c r="Y81" s="217" t="n">
        <v>0</v>
      </c>
      <c r="Z81" s="221" t="n">
        <v>0</v>
      </c>
      <c r="AA81" s="218" t="n">
        <v>0</v>
      </c>
      <c r="AB81" s="218" t="n">
        <v>0</v>
      </c>
      <c r="AC81" s="218" t="n">
        <v>0</v>
      </c>
      <c r="AD81" s="218" t="n">
        <v>0</v>
      </c>
      <c r="AE81" s="219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63" t="n">
        <v>0</v>
      </c>
      <c r="BE81" s="96" t="n">
        <v>0</v>
      </c>
      <c r="BF81" s="6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222" t="n">
        <v>0</v>
      </c>
      <c r="CH81" s="223" t="n">
        <v>0</v>
      </c>
      <c r="CI81" s="22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63" t="n">
        <v>0</v>
      </c>
      <c r="CQ81" s="223" t="n">
        <v>0</v>
      </c>
      <c r="CR81" s="6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0</v>
      </c>
      <c r="DL81" s="3" t="n">
        <v>0</v>
      </c>
      <c r="DM81" s="3"/>
      <c r="DN81" s="3"/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0</v>
      </c>
      <c r="DZ81" s="3" t="n">
        <v>0</v>
      </c>
      <c r="EA81" s="3" t="n">
        <v>0</v>
      </c>
      <c r="EB81" s="3" t="n">
        <v>0</v>
      </c>
      <c r="EC81" s="3" t="n">
        <v>0</v>
      </c>
      <c r="ED81" s="3" t="n">
        <v>0</v>
      </c>
      <c r="EE81" s="63" t="n">
        <v>0</v>
      </c>
      <c r="EF81" s="22" t="n">
        <v>0</v>
      </c>
      <c r="EG81" s="63" t="n">
        <v>0</v>
      </c>
      <c r="EH81" s="25"/>
      <c r="EI81" s="25"/>
      <c r="EJ81" s="25"/>
      <c r="EK81" s="25"/>
      <c r="EL81" s="3" t="n">
        <v>0</v>
      </c>
      <c r="EM81" s="3" t="n">
        <v>0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63" t="n">
        <v>0</v>
      </c>
      <c r="FA81" s="22" t="n">
        <v>0</v>
      </c>
      <c r="FB81" s="22" t="n">
        <v>0</v>
      </c>
    </row>
    <row r="82" customFormat="false" ht="12.75" hidden="false" customHeight="false" outlineLevel="0" collapsed="false">
      <c r="A82" s="212" t="n">
        <v>0.0578434474192493</v>
      </c>
      <c r="B82" s="61" t="n">
        <v>0.705664351492575</v>
      </c>
      <c r="C82" s="61" t="n">
        <v>30</v>
      </c>
      <c r="D82" s="213" t="n">
        <v>39234</v>
      </c>
      <c r="E82" s="214" t="n">
        <v>2.99060552162553</v>
      </c>
      <c r="F82" s="212" t="n">
        <v>0.388115393320916</v>
      </c>
      <c r="G82" s="212" t="n">
        <v>-0.102321330966423</v>
      </c>
      <c r="H82" s="212" t="n">
        <v>0.105849652723886</v>
      </c>
      <c r="I82" s="212" t="n">
        <v>-0.119962939753738</v>
      </c>
      <c r="J82" s="215" t="n">
        <v>0.458681828470174</v>
      </c>
      <c r="K82" s="212" t="n">
        <v>23.5298193640385</v>
      </c>
      <c r="L82" s="216" t="n">
        <v>0</v>
      </c>
      <c r="M82" s="217" t="n">
        <v>0</v>
      </c>
      <c r="N82" s="218" t="n">
        <v>0</v>
      </c>
      <c r="O82" s="219" t="n">
        <v>0</v>
      </c>
      <c r="P82" s="214" t="n">
        <v>27.8696551257178</v>
      </c>
      <c r="Q82" s="216" t="n">
        <v>0</v>
      </c>
      <c r="R82" s="217" t="n">
        <v>0</v>
      </c>
      <c r="S82" s="218" t="n">
        <v>0</v>
      </c>
      <c r="T82" s="219" t="n">
        <v>0</v>
      </c>
      <c r="U82" s="220" t="n">
        <v>23.6621314299433</v>
      </c>
      <c r="V82" s="220" t="n">
        <v>25.2234138076206</v>
      </c>
      <c r="W82" s="220" t="n">
        <v>23.5298193640385</v>
      </c>
      <c r="X82" s="216" t="n">
        <v>0</v>
      </c>
      <c r="Y82" s="217" t="n">
        <v>0</v>
      </c>
      <c r="Z82" s="221" t="n">
        <v>0</v>
      </c>
      <c r="AA82" s="218" t="n">
        <v>0</v>
      </c>
      <c r="AB82" s="218" t="n">
        <v>0</v>
      </c>
      <c r="AC82" s="218" t="n">
        <v>0</v>
      </c>
      <c r="AD82" s="218" t="n">
        <v>0</v>
      </c>
      <c r="AE82" s="219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63" t="n">
        <v>0</v>
      </c>
      <c r="BE82" s="96" t="n">
        <v>0</v>
      </c>
      <c r="BF82" s="6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222" t="n">
        <v>0</v>
      </c>
      <c r="CH82" s="223" t="n">
        <v>0</v>
      </c>
      <c r="CI82" s="22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63" t="n">
        <v>0</v>
      </c>
      <c r="CQ82" s="223" t="n">
        <v>0</v>
      </c>
      <c r="CR82" s="6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/>
      <c r="DN82" s="3"/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0</v>
      </c>
      <c r="DZ82" s="3" t="n">
        <v>0</v>
      </c>
      <c r="EA82" s="3" t="n">
        <v>0</v>
      </c>
      <c r="EB82" s="3" t="n">
        <v>0</v>
      </c>
      <c r="EC82" s="3" t="n">
        <v>0</v>
      </c>
      <c r="ED82" s="3" t="n">
        <v>0</v>
      </c>
      <c r="EE82" s="63" t="n">
        <v>0</v>
      </c>
      <c r="EF82" s="22" t="n">
        <v>0</v>
      </c>
      <c r="EG82" s="63" t="n">
        <v>0</v>
      </c>
      <c r="EH82" s="25"/>
      <c r="EI82" s="25"/>
      <c r="EJ82" s="25"/>
      <c r="EK82" s="25"/>
      <c r="EL82" s="3" t="n">
        <v>0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63" t="n">
        <v>0</v>
      </c>
      <c r="FA82" s="22" t="n">
        <v>0</v>
      </c>
      <c r="FB82" s="22" t="n">
        <v>0</v>
      </c>
    </row>
    <row r="83" customFormat="false" ht="12.75" hidden="false" customHeight="false" outlineLevel="0" collapsed="false">
      <c r="A83" s="212" t="n">
        <v>0.0579606587691388</v>
      </c>
      <c r="B83" s="61" t="n">
        <v>0.701871491592934</v>
      </c>
      <c r="C83" s="61" t="n">
        <v>31</v>
      </c>
      <c r="D83" s="213" t="n">
        <v>39264</v>
      </c>
      <c r="E83" s="214" t="n">
        <v>3.00611559849254</v>
      </c>
      <c r="F83" s="212" t="n">
        <v>0.386029320376114</v>
      </c>
      <c r="G83" s="212" t="n">
        <v>-0.101771366280975</v>
      </c>
      <c r="H83" s="212" t="n">
        <v>0.10528072373894</v>
      </c>
      <c r="I83" s="212" t="n">
        <v>-0.119318153570799</v>
      </c>
      <c r="J83" s="215" t="n">
        <v>0.456216469535407</v>
      </c>
      <c r="K83" s="212" t="n">
        <v>23.650980836913</v>
      </c>
      <c r="L83" s="216" t="n">
        <v>0</v>
      </c>
      <c r="M83" s="217" t="n">
        <v>0</v>
      </c>
      <c r="N83" s="218" t="n">
        <v>0</v>
      </c>
      <c r="O83" s="219" t="n">
        <v>0</v>
      </c>
      <c r="P83" s="214" t="n">
        <v>27.9674905102096</v>
      </c>
      <c r="Q83" s="216" t="n">
        <v>0</v>
      </c>
      <c r="R83" s="217" t="n">
        <v>0</v>
      </c>
      <c r="S83" s="218" t="n">
        <v>0</v>
      </c>
      <c r="T83" s="219" t="n">
        <v>0</v>
      </c>
      <c r="U83" s="220" t="n">
        <v>23.7825817415867</v>
      </c>
      <c r="V83" s="220" t="n">
        <v>25.3354724167361</v>
      </c>
      <c r="W83" s="220" t="n">
        <v>23.650980836913</v>
      </c>
      <c r="X83" s="216" t="n">
        <v>0</v>
      </c>
      <c r="Y83" s="217" t="n">
        <v>0</v>
      </c>
      <c r="Z83" s="221" t="n">
        <v>0</v>
      </c>
      <c r="AA83" s="218" t="n">
        <v>0</v>
      </c>
      <c r="AB83" s="218" t="n">
        <v>0</v>
      </c>
      <c r="AC83" s="218" t="n">
        <v>0</v>
      </c>
      <c r="AD83" s="218" t="n">
        <v>0</v>
      </c>
      <c r="AE83" s="219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63" t="n">
        <v>0</v>
      </c>
      <c r="BE83" s="96" t="n">
        <v>0</v>
      </c>
      <c r="BF83" s="6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222" t="n">
        <v>0</v>
      </c>
      <c r="CH83" s="223" t="n">
        <v>0</v>
      </c>
      <c r="CI83" s="22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63" t="n">
        <v>0</v>
      </c>
      <c r="CQ83" s="223" t="n">
        <v>0</v>
      </c>
      <c r="CR83" s="6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/>
      <c r="DN83" s="3"/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63" t="n">
        <v>0</v>
      </c>
      <c r="EF83" s="22" t="n">
        <v>0</v>
      </c>
      <c r="EG83" s="63" t="n">
        <v>0</v>
      </c>
      <c r="EH83" s="25"/>
      <c r="EI83" s="25"/>
      <c r="EJ83" s="25"/>
      <c r="EK83" s="25"/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63" t="n">
        <v>0</v>
      </c>
      <c r="FA83" s="22" t="n">
        <v>0</v>
      </c>
      <c r="FB83" s="22" t="n">
        <v>0</v>
      </c>
    </row>
    <row r="84" customFormat="false" ht="12.75" hidden="false" customHeight="false" outlineLevel="0" collapsed="false">
      <c r="A84" s="212" t="n">
        <v>0.0580817771688258</v>
      </c>
      <c r="B84" s="61" t="n">
        <v>0.697959927273979</v>
      </c>
      <c r="C84" s="61" t="n">
        <v>31</v>
      </c>
      <c r="D84" s="213" t="n">
        <v>39295</v>
      </c>
      <c r="E84" s="214" t="n">
        <v>3.01379096596904</v>
      </c>
      <c r="F84" s="212" t="n">
        <v>0.383877960000689</v>
      </c>
      <c r="G84" s="212" t="n">
        <v>-0.101204189454727</v>
      </c>
      <c r="H84" s="212" t="n">
        <v>0.104693989091097</v>
      </c>
      <c r="I84" s="212" t="n">
        <v>-0.118653187636576</v>
      </c>
      <c r="J84" s="215" t="n">
        <v>0.453673952728086</v>
      </c>
      <c r="K84" s="212" t="n">
        <v>23.7135333374935</v>
      </c>
      <c r="L84" s="216" t="n">
        <v>0</v>
      </c>
      <c r="M84" s="217" t="n">
        <v>0</v>
      </c>
      <c r="N84" s="218" t="n">
        <v>0</v>
      </c>
      <c r="O84" s="219" t="n">
        <v>0</v>
      </c>
      <c r="P84" s="214" t="n">
        <v>28.0059868902285</v>
      </c>
      <c r="Q84" s="216" t="n">
        <v>0</v>
      </c>
      <c r="R84" s="217" t="n">
        <v>0</v>
      </c>
      <c r="S84" s="218" t="n">
        <v>0</v>
      </c>
      <c r="T84" s="219" t="n">
        <v>0</v>
      </c>
      <c r="U84" s="220" t="n">
        <v>23.8444008238574</v>
      </c>
      <c r="V84" s="220" t="n">
        <v>25.388637162951</v>
      </c>
      <c r="W84" s="220" t="n">
        <v>23.7135333374935</v>
      </c>
      <c r="X84" s="216" t="n">
        <v>0</v>
      </c>
      <c r="Y84" s="217" t="n">
        <v>0</v>
      </c>
      <c r="Z84" s="221" t="n">
        <v>0</v>
      </c>
      <c r="AA84" s="218" t="n">
        <v>0</v>
      </c>
      <c r="AB84" s="218" t="n">
        <v>0</v>
      </c>
      <c r="AC84" s="218" t="n">
        <v>0</v>
      </c>
      <c r="AD84" s="218" t="n">
        <v>0</v>
      </c>
      <c r="AE84" s="219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63" t="n">
        <v>0</v>
      </c>
      <c r="BE84" s="96" t="n">
        <v>0</v>
      </c>
      <c r="BF84" s="6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222" t="n">
        <v>0</v>
      </c>
      <c r="CH84" s="223" t="n">
        <v>0</v>
      </c>
      <c r="CI84" s="22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63" t="n">
        <v>0</v>
      </c>
      <c r="CQ84" s="223" t="n">
        <v>0</v>
      </c>
      <c r="CR84" s="6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0</v>
      </c>
      <c r="DH84" s="3" t="n">
        <v>0</v>
      </c>
      <c r="DI84" s="3" t="n">
        <v>0</v>
      </c>
      <c r="DJ84" s="3" t="n">
        <v>0</v>
      </c>
      <c r="DK84" s="3" t="n">
        <v>0</v>
      </c>
      <c r="DL84" s="3" t="n">
        <v>0</v>
      </c>
      <c r="DM84" s="3"/>
      <c r="DN84" s="3"/>
      <c r="DO84" s="3" t="n">
        <v>0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 t="n">
        <v>0</v>
      </c>
      <c r="EC84" s="3" t="n">
        <v>0</v>
      </c>
      <c r="ED84" s="3" t="n">
        <v>0</v>
      </c>
      <c r="EE84" s="63" t="n">
        <v>0</v>
      </c>
      <c r="EF84" s="22" t="n">
        <v>0</v>
      </c>
      <c r="EG84" s="63" t="n">
        <v>0</v>
      </c>
      <c r="EH84" s="25"/>
      <c r="EI84" s="25"/>
      <c r="EJ84" s="25"/>
      <c r="EK84" s="25"/>
      <c r="EL84" s="3" t="n">
        <v>0</v>
      </c>
      <c r="EM84" s="3" t="n">
        <v>0</v>
      </c>
      <c r="EN84" s="3" t="n">
        <v>0</v>
      </c>
      <c r="EO84" s="3" t="n">
        <v>0</v>
      </c>
      <c r="EP84" s="3" t="n">
        <v>0</v>
      </c>
      <c r="EQ84" s="3" t="n">
        <v>0</v>
      </c>
      <c r="ER84" s="3" t="n">
        <v>0</v>
      </c>
      <c r="ES84" s="3" t="n">
        <v>0</v>
      </c>
      <c r="ET84" s="3" t="n">
        <v>0</v>
      </c>
      <c r="EU84" s="3" t="n">
        <v>0</v>
      </c>
      <c r="EV84" s="3" t="n">
        <v>0</v>
      </c>
      <c r="EW84" s="3" t="n">
        <v>0</v>
      </c>
      <c r="EX84" s="3" t="n">
        <v>0</v>
      </c>
      <c r="EY84" s="3" t="n">
        <v>0</v>
      </c>
      <c r="EZ84" s="63" t="n">
        <v>0</v>
      </c>
      <c r="FA84" s="22" t="n">
        <v>0</v>
      </c>
      <c r="FB84" s="22" t="n">
        <v>0</v>
      </c>
    </row>
    <row r="85" customFormat="false" ht="12.75" hidden="false" customHeight="false" outlineLevel="0" collapsed="false">
      <c r="A85" s="212" t="n">
        <v>0.0582028955733906</v>
      </c>
      <c r="B85" s="61" t="n">
        <v>0.69405632561281</v>
      </c>
      <c r="C85" s="61" t="n">
        <v>30</v>
      </c>
      <c r="D85" s="213" t="n">
        <v>39326</v>
      </c>
      <c r="E85" s="214" t="n">
        <v>3.00040549562418</v>
      </c>
      <c r="F85" s="212" t="n">
        <v>0.381730979087045</v>
      </c>
      <c r="G85" s="212" t="n">
        <v>-0.100638167213857</v>
      </c>
      <c r="H85" s="212" t="n">
        <v>0.104108448841921</v>
      </c>
      <c r="I85" s="212" t="n">
        <v>-0.117989575354178</v>
      </c>
      <c r="J85" s="215" t="n">
        <v>0.451136611648326</v>
      </c>
      <c r="K85" s="212" t="n">
        <v>23.618119402025</v>
      </c>
      <c r="L85" s="216" t="n">
        <v>0</v>
      </c>
      <c r="M85" s="217" t="n">
        <v>0</v>
      </c>
      <c r="N85" s="218" t="n">
        <v>0</v>
      </c>
      <c r="O85" s="219" t="n">
        <v>0</v>
      </c>
      <c r="P85" s="214" t="n">
        <v>27.8865658045438</v>
      </c>
      <c r="Q85" s="216" t="n">
        <v>0</v>
      </c>
      <c r="R85" s="217" t="n">
        <v>0</v>
      </c>
      <c r="S85" s="218" t="n">
        <v>0</v>
      </c>
      <c r="T85" s="219" t="n">
        <v>0</v>
      </c>
      <c r="U85" s="220" t="n">
        <v>23.7482549630774</v>
      </c>
      <c r="V85" s="220" t="n">
        <v>25.2838545834957</v>
      </c>
      <c r="W85" s="220" t="n">
        <v>23.618119402025</v>
      </c>
      <c r="X85" s="216" t="n">
        <v>0</v>
      </c>
      <c r="Y85" s="217" t="n">
        <v>0</v>
      </c>
      <c r="Z85" s="221" t="n">
        <v>0</v>
      </c>
      <c r="AA85" s="218" t="n">
        <v>0</v>
      </c>
      <c r="AB85" s="218" t="n">
        <v>0</v>
      </c>
      <c r="AC85" s="218" t="n">
        <v>0</v>
      </c>
      <c r="AD85" s="218" t="n">
        <v>0</v>
      </c>
      <c r="AE85" s="219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63" t="n">
        <v>0</v>
      </c>
      <c r="BE85" s="96" t="n">
        <v>0</v>
      </c>
      <c r="BF85" s="6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222" t="n">
        <v>0</v>
      </c>
      <c r="CH85" s="223" t="n">
        <v>0</v>
      </c>
      <c r="CI85" s="22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63" t="n">
        <v>0</v>
      </c>
      <c r="CQ85" s="223" t="n">
        <v>0</v>
      </c>
      <c r="CR85" s="6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0</v>
      </c>
      <c r="DI85" s="3" t="n">
        <v>0</v>
      </c>
      <c r="DJ85" s="3" t="n">
        <v>0</v>
      </c>
      <c r="DK85" s="3" t="n">
        <v>0</v>
      </c>
      <c r="DL85" s="3" t="n">
        <v>0</v>
      </c>
      <c r="DM85" s="3"/>
      <c r="DN85" s="3"/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0</v>
      </c>
      <c r="EC85" s="3" t="n">
        <v>0</v>
      </c>
      <c r="ED85" s="3" t="n">
        <v>0</v>
      </c>
      <c r="EE85" s="63" t="n">
        <v>0</v>
      </c>
      <c r="EF85" s="22" t="n">
        <v>0</v>
      </c>
      <c r="EG85" s="63" t="n">
        <v>0</v>
      </c>
      <c r="EH85" s="25"/>
      <c r="EI85" s="25"/>
      <c r="EJ85" s="25"/>
      <c r="EK85" s="25"/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0</v>
      </c>
      <c r="ES85" s="3" t="n">
        <v>0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63" t="n">
        <v>0</v>
      </c>
      <c r="FA85" s="22" t="n">
        <v>0</v>
      </c>
      <c r="FB85" s="22" t="n">
        <v>0</v>
      </c>
    </row>
    <row r="86" customFormat="false" ht="12.75" hidden="false" customHeight="false" outlineLevel="0" collapsed="false">
      <c r="A86" s="212" t="n">
        <v>0.0583201069372925</v>
      </c>
      <c r="B86" s="61" t="n">
        <v>0.690286333488621</v>
      </c>
      <c r="C86" s="61" t="n">
        <v>31</v>
      </c>
      <c r="D86" s="213" t="n">
        <v>39356</v>
      </c>
      <c r="E86" s="214" t="n">
        <v>3.00481640967597</v>
      </c>
      <c r="F86" s="212" t="n">
        <v>0.379657483418741</v>
      </c>
      <c r="G86" s="212" t="n">
        <v>-0.10009151835585</v>
      </c>
      <c r="H86" s="212" t="n">
        <v>0.103542950023293</v>
      </c>
      <c r="I86" s="212" t="n">
        <v>-0.117348676693066</v>
      </c>
      <c r="J86" s="215" t="n">
        <v>0.448686116767604</v>
      </c>
      <c r="K86" s="212" t="n">
        <v>23.6560079973718</v>
      </c>
      <c r="L86" s="216" t="n">
        <v>0</v>
      </c>
      <c r="M86" s="217" t="n">
        <v>0</v>
      </c>
      <c r="N86" s="218" t="n">
        <v>0</v>
      </c>
      <c r="O86" s="219" t="n">
        <v>0</v>
      </c>
      <c r="P86" s="214" t="n">
        <v>27.9012689483268</v>
      </c>
      <c r="Q86" s="216" t="n">
        <v>0</v>
      </c>
      <c r="R86" s="217" t="n">
        <v>0</v>
      </c>
      <c r="S86" s="218" t="n">
        <v>0</v>
      </c>
      <c r="T86" s="219" t="n">
        <v>0</v>
      </c>
      <c r="U86" s="220" t="n">
        <v>23.7854366849009</v>
      </c>
      <c r="V86" s="220" t="n">
        <v>25.3126951977444</v>
      </c>
      <c r="W86" s="220" t="n">
        <v>23.6560079973718</v>
      </c>
      <c r="X86" s="216" t="n">
        <v>0</v>
      </c>
      <c r="Y86" s="217" t="n">
        <v>0</v>
      </c>
      <c r="Z86" s="221" t="n">
        <v>0</v>
      </c>
      <c r="AA86" s="218" t="n">
        <v>0</v>
      </c>
      <c r="AB86" s="218" t="n">
        <v>0</v>
      </c>
      <c r="AC86" s="218" t="n">
        <v>0</v>
      </c>
      <c r="AD86" s="218" t="n">
        <v>0</v>
      </c>
      <c r="AE86" s="219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63" t="n">
        <v>0</v>
      </c>
      <c r="BE86" s="96" t="n">
        <v>0</v>
      </c>
      <c r="BF86" s="6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222" t="n">
        <v>0</v>
      </c>
      <c r="CH86" s="223" t="n">
        <v>0</v>
      </c>
      <c r="CI86" s="22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63" t="n">
        <v>0</v>
      </c>
      <c r="CQ86" s="223" t="n">
        <v>0</v>
      </c>
      <c r="CR86" s="6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0</v>
      </c>
      <c r="DH86" s="3" t="n">
        <v>0</v>
      </c>
      <c r="DI86" s="3" t="n">
        <v>0</v>
      </c>
      <c r="DJ86" s="3" t="n">
        <v>0</v>
      </c>
      <c r="DK86" s="3" t="n">
        <v>0</v>
      </c>
      <c r="DL86" s="3" t="n">
        <v>0</v>
      </c>
      <c r="DM86" s="3"/>
      <c r="DN86" s="3"/>
      <c r="DO86" s="3" t="n">
        <v>0</v>
      </c>
      <c r="DP86" s="3" t="n">
        <v>0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0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63" t="n">
        <v>0</v>
      </c>
      <c r="EF86" s="22" t="n">
        <v>0</v>
      </c>
      <c r="EG86" s="63" t="n">
        <v>0</v>
      </c>
      <c r="EH86" s="25"/>
      <c r="EI86" s="25"/>
      <c r="EJ86" s="25"/>
      <c r="EK86" s="25"/>
      <c r="EL86" s="3" t="n">
        <v>0</v>
      </c>
      <c r="EM86" s="3" t="n">
        <v>0</v>
      </c>
      <c r="EN86" s="3" t="n">
        <v>0</v>
      </c>
      <c r="EO86" s="3" t="n">
        <v>0</v>
      </c>
      <c r="EP86" s="3" t="n">
        <v>0</v>
      </c>
      <c r="EQ86" s="3" t="n">
        <v>0</v>
      </c>
      <c r="ER86" s="3" t="n">
        <v>0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0</v>
      </c>
      <c r="EX86" s="3" t="n">
        <v>0</v>
      </c>
      <c r="EY86" s="3" t="n">
        <v>0</v>
      </c>
      <c r="EZ86" s="63" t="n">
        <v>0</v>
      </c>
      <c r="FA86" s="22" t="n">
        <v>0</v>
      </c>
      <c r="FB86" s="22" t="n">
        <v>0</v>
      </c>
    </row>
    <row r="87" customFormat="false" ht="12.75" hidden="false" customHeight="false" outlineLevel="0" collapsed="false">
      <c r="A87" s="212" t="n">
        <v>0.0584412253514564</v>
      </c>
      <c r="B87" s="61" t="n">
        <v>0.686398725908148</v>
      </c>
      <c r="C87" s="61" t="n">
        <v>30</v>
      </c>
      <c r="D87" s="213" t="n">
        <v>39387</v>
      </c>
      <c r="E87" s="214" t="n">
        <v>3.06339751372807</v>
      </c>
      <c r="F87" s="212" t="n">
        <v>0.308879426658667</v>
      </c>
      <c r="G87" s="212" t="n">
        <v>-0.102959808886222</v>
      </c>
      <c r="H87" s="212" t="n">
        <v>0.102959808886222</v>
      </c>
      <c r="I87" s="212" t="n">
        <v>-0.0686398725908149</v>
      </c>
      <c r="J87" s="215" t="n">
        <v>0.377519299249482</v>
      </c>
      <c r="K87" s="212" t="n">
        <v>24.4606823085294</v>
      </c>
      <c r="L87" s="216" t="n">
        <v>0</v>
      </c>
      <c r="M87" s="217" t="n">
        <v>0</v>
      </c>
      <c r="N87" s="218" t="n">
        <v>0</v>
      </c>
      <c r="O87" s="219" t="n">
        <v>0</v>
      </c>
      <c r="P87" s="214" t="n">
        <v>27.8068760973316</v>
      </c>
      <c r="Q87" s="216" t="n">
        <v>0</v>
      </c>
      <c r="R87" s="217" t="n">
        <v>0</v>
      </c>
      <c r="S87" s="218" t="n">
        <v>0</v>
      </c>
      <c r="T87" s="219" t="n">
        <v>0</v>
      </c>
      <c r="U87" s="220" t="n">
        <v>24.2032827863138</v>
      </c>
      <c r="V87" s="220" t="n">
        <v>25.7476799196072</v>
      </c>
      <c r="W87" s="220" t="n">
        <v>24.4606823085294</v>
      </c>
      <c r="X87" s="216" t="n">
        <v>0</v>
      </c>
      <c r="Y87" s="217" t="n">
        <v>0</v>
      </c>
      <c r="Z87" s="221" t="n">
        <v>0</v>
      </c>
      <c r="AA87" s="218" t="n">
        <v>0</v>
      </c>
      <c r="AB87" s="218" t="n">
        <v>0</v>
      </c>
      <c r="AC87" s="218" t="n">
        <v>0</v>
      </c>
      <c r="AD87" s="218" t="n">
        <v>0</v>
      </c>
      <c r="AE87" s="219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63" t="n">
        <v>0</v>
      </c>
      <c r="BE87" s="96" t="n">
        <v>0</v>
      </c>
      <c r="BF87" s="6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222" t="n">
        <v>0</v>
      </c>
      <c r="CH87" s="223" t="n">
        <v>0</v>
      </c>
      <c r="CI87" s="22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63" t="n">
        <v>0</v>
      </c>
      <c r="CQ87" s="223" t="n">
        <v>0</v>
      </c>
      <c r="CR87" s="6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/>
      <c r="DN87" s="3"/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63" t="n">
        <v>0</v>
      </c>
      <c r="EF87" s="22" t="n">
        <v>0</v>
      </c>
      <c r="EG87" s="63" t="n">
        <v>0</v>
      </c>
      <c r="EH87" s="25"/>
      <c r="EI87" s="25"/>
      <c r="EJ87" s="25"/>
      <c r="EK87" s="25"/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63" t="n">
        <v>0</v>
      </c>
      <c r="FA87" s="22" t="n">
        <v>0</v>
      </c>
      <c r="FB87" s="22" t="n">
        <v>0</v>
      </c>
    </row>
    <row r="88" customFormat="false" ht="12.75" hidden="false" customHeight="false" outlineLevel="0" collapsed="false">
      <c r="A88" s="212" t="n">
        <v>0.0585584367246472</v>
      </c>
      <c r="B88" s="61" t="n">
        <v>0.68264441842962</v>
      </c>
      <c r="C88" s="61" t="n">
        <v>31</v>
      </c>
      <c r="D88" s="213" t="n">
        <v>39417</v>
      </c>
      <c r="E88" s="214" t="n">
        <v>3.12855936966295</v>
      </c>
      <c r="F88" s="212" t="n">
        <v>0.307189988293329</v>
      </c>
      <c r="G88" s="212" t="n">
        <v>-0.102396662764443</v>
      </c>
      <c r="H88" s="212" t="n">
        <v>0.102396662764443</v>
      </c>
      <c r="I88" s="212" t="n">
        <v>-0.068264441842962</v>
      </c>
      <c r="J88" s="215" t="n">
        <v>0.375454430136291</v>
      </c>
      <c r="K88" s="212" t="n">
        <v>24.9522119586499</v>
      </c>
      <c r="L88" s="216" t="n">
        <v>0</v>
      </c>
      <c r="M88" s="217" t="n">
        <v>0</v>
      </c>
      <c r="N88" s="218" t="n">
        <v>0</v>
      </c>
      <c r="O88" s="219" t="n">
        <v>0</v>
      </c>
      <c r="P88" s="214" t="n">
        <v>28.2801034984943</v>
      </c>
      <c r="Q88" s="216" t="n">
        <v>0</v>
      </c>
      <c r="R88" s="217" t="n">
        <v>0</v>
      </c>
      <c r="S88" s="218" t="n">
        <v>0</v>
      </c>
      <c r="T88" s="219" t="n">
        <v>0</v>
      </c>
      <c r="U88" s="220" t="n">
        <v>24.6962203017388</v>
      </c>
      <c r="V88" s="220" t="n">
        <v>26.2321702432054</v>
      </c>
      <c r="W88" s="220" t="n">
        <v>24.9522119586499</v>
      </c>
      <c r="X88" s="216" t="n">
        <v>0</v>
      </c>
      <c r="Y88" s="217" t="n">
        <v>0</v>
      </c>
      <c r="Z88" s="221" t="n">
        <v>0</v>
      </c>
      <c r="AA88" s="218" t="n">
        <v>0</v>
      </c>
      <c r="AB88" s="218" t="n">
        <v>0</v>
      </c>
      <c r="AC88" s="218" t="n">
        <v>0</v>
      </c>
      <c r="AD88" s="218" t="n">
        <v>0</v>
      </c>
      <c r="AE88" s="219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63" t="n">
        <v>0</v>
      </c>
      <c r="BE88" s="96" t="n">
        <v>0</v>
      </c>
      <c r="BF88" s="6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222" t="n">
        <v>0</v>
      </c>
      <c r="CH88" s="223" t="n">
        <v>0</v>
      </c>
      <c r="CI88" s="22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63" t="n">
        <v>0</v>
      </c>
      <c r="CQ88" s="223" t="n">
        <v>0</v>
      </c>
      <c r="CR88" s="6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0</v>
      </c>
      <c r="DG88" s="3" t="n">
        <v>0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/>
      <c r="DN88" s="3"/>
      <c r="DO88" s="3" t="n">
        <v>0</v>
      </c>
      <c r="DP88" s="3" t="n">
        <v>0</v>
      </c>
      <c r="DQ88" s="3" t="n">
        <v>0</v>
      </c>
      <c r="DR88" s="3" t="n">
        <v>0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63" t="n">
        <v>0</v>
      </c>
      <c r="EF88" s="22" t="n">
        <v>0</v>
      </c>
      <c r="EG88" s="63" t="n">
        <v>0</v>
      </c>
      <c r="EH88" s="25"/>
      <c r="EI88" s="25"/>
      <c r="EJ88" s="25"/>
      <c r="EK88" s="25"/>
      <c r="EL88" s="3" t="n">
        <v>0</v>
      </c>
      <c r="EM88" s="3" t="n">
        <v>0</v>
      </c>
      <c r="EN88" s="3" t="n">
        <v>0</v>
      </c>
      <c r="EO88" s="3" t="n">
        <v>0</v>
      </c>
      <c r="EP88" s="3" t="n">
        <v>0</v>
      </c>
      <c r="EQ88" s="3" t="n">
        <v>0</v>
      </c>
      <c r="ER88" s="3" t="n">
        <v>0</v>
      </c>
      <c r="ES88" s="3" t="n">
        <v>0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63" t="n">
        <v>0</v>
      </c>
      <c r="FA88" s="22" t="n">
        <v>0</v>
      </c>
      <c r="FB88" s="22" t="n">
        <v>0</v>
      </c>
    </row>
    <row r="89" customFormat="false" ht="12.75" hidden="false" customHeight="false" outlineLevel="0" collapsed="false">
      <c r="A89" s="212" t="n">
        <v>0.0586795551484096</v>
      </c>
      <c r="B89" s="61" t="n">
        <v>0.678773229533871</v>
      </c>
      <c r="C89" s="61" t="n">
        <v>31</v>
      </c>
      <c r="D89" s="213" t="n">
        <v>39448</v>
      </c>
      <c r="E89" s="214" t="n">
        <v>3.1142115771014</v>
      </c>
      <c r="F89" s="212" t="n">
        <v>0.305447953290242</v>
      </c>
      <c r="G89" s="212" t="n">
        <v>-0.101815984430081</v>
      </c>
      <c r="H89" s="212" t="n">
        <v>0.101815984430081</v>
      </c>
      <c r="I89" s="212" t="n">
        <v>-0.0678773229533871</v>
      </c>
      <c r="J89" s="215" t="n">
        <v>0.373325276243629</v>
      </c>
      <c r="K89" s="212" t="n">
        <v>24.8475069061101</v>
      </c>
      <c r="L89" s="216" t="n">
        <v>0</v>
      </c>
      <c r="M89" s="217" t="n">
        <v>0</v>
      </c>
      <c r="N89" s="218" t="n">
        <v>0</v>
      </c>
      <c r="O89" s="219" t="n">
        <v>0</v>
      </c>
      <c r="P89" s="214" t="n">
        <v>28.1565264000877</v>
      </c>
      <c r="Q89" s="216" t="n">
        <v>0</v>
      </c>
      <c r="R89" s="217" t="n">
        <v>0</v>
      </c>
      <c r="S89" s="218" t="n">
        <v>0</v>
      </c>
      <c r="T89" s="219" t="n">
        <v>0</v>
      </c>
      <c r="U89" s="220" t="n">
        <v>24.5929669450349</v>
      </c>
      <c r="V89" s="220" t="n">
        <v>26.1202067114861</v>
      </c>
      <c r="W89" s="220" t="n">
        <v>24.8475069061101</v>
      </c>
      <c r="X89" s="216" t="n">
        <v>0</v>
      </c>
      <c r="Y89" s="217" t="n">
        <v>0</v>
      </c>
      <c r="Z89" s="221" t="n">
        <v>0</v>
      </c>
      <c r="AA89" s="218" t="n">
        <v>0</v>
      </c>
      <c r="AB89" s="218" t="n">
        <v>0</v>
      </c>
      <c r="AC89" s="218" t="n">
        <v>0</v>
      </c>
      <c r="AD89" s="218" t="n">
        <v>0</v>
      </c>
      <c r="AE89" s="219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63" t="n">
        <v>0</v>
      </c>
      <c r="BE89" s="96" t="n">
        <v>0</v>
      </c>
      <c r="BF89" s="6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222" t="n">
        <v>0</v>
      </c>
      <c r="CH89" s="223" t="n">
        <v>0</v>
      </c>
      <c r="CI89" s="22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63" t="n">
        <v>0</v>
      </c>
      <c r="CQ89" s="223" t="n">
        <v>0</v>
      </c>
      <c r="CR89" s="6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/>
      <c r="DN89" s="3"/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0</v>
      </c>
      <c r="EB89" s="3" t="n">
        <v>0</v>
      </c>
      <c r="EC89" s="3" t="n">
        <v>0</v>
      </c>
      <c r="ED89" s="3" t="n">
        <v>0</v>
      </c>
      <c r="EE89" s="63" t="n">
        <v>0</v>
      </c>
      <c r="EF89" s="22" t="n">
        <v>0</v>
      </c>
      <c r="EG89" s="63" t="n">
        <v>0</v>
      </c>
      <c r="EH89" s="25"/>
      <c r="EI89" s="25"/>
      <c r="EJ89" s="25"/>
      <c r="EK89" s="25"/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0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63" t="n">
        <v>0</v>
      </c>
      <c r="FA89" s="22" t="n">
        <v>0</v>
      </c>
      <c r="FB89" s="22" t="n">
        <v>0</v>
      </c>
    </row>
    <row r="90" customFormat="false" ht="12.75" hidden="false" customHeight="false" outlineLevel="0" collapsed="false">
      <c r="A90" s="212" t="n">
        <v>0.0588006735770494</v>
      </c>
      <c r="B90" s="61" t="n">
        <v>0.674910544512381</v>
      </c>
      <c r="C90" s="61" t="n">
        <v>29</v>
      </c>
      <c r="D90" s="213" t="n">
        <v>39479</v>
      </c>
      <c r="E90" s="214" t="n">
        <v>3.01550031288132</v>
      </c>
      <c r="F90" s="212" t="n">
        <v>0.303709745030572</v>
      </c>
      <c r="G90" s="212" t="n">
        <v>-0.101236581676857</v>
      </c>
      <c r="H90" s="212" t="n">
        <v>0.101236581676857</v>
      </c>
      <c r="I90" s="212" t="n">
        <v>-0.0674910544512381</v>
      </c>
      <c r="J90" s="215" t="n">
        <v>0.37120079948181</v>
      </c>
      <c r="K90" s="212" t="n">
        <v>24.1100694382256</v>
      </c>
      <c r="L90" s="216" t="n">
        <v>0</v>
      </c>
      <c r="M90" s="217" t="n">
        <v>0</v>
      </c>
      <c r="N90" s="218" t="n">
        <v>0</v>
      </c>
      <c r="O90" s="219" t="n">
        <v>0</v>
      </c>
      <c r="P90" s="214" t="n">
        <v>27.4002583427235</v>
      </c>
      <c r="Q90" s="216" t="n">
        <v>0</v>
      </c>
      <c r="R90" s="217" t="n">
        <v>0</v>
      </c>
      <c r="S90" s="218" t="n">
        <v>0</v>
      </c>
      <c r="T90" s="219" t="n">
        <v>0</v>
      </c>
      <c r="U90" s="220" t="n">
        <v>23.8569779840335</v>
      </c>
      <c r="V90" s="220" t="n">
        <v>25.3755267091863</v>
      </c>
      <c r="W90" s="220" t="n">
        <v>24.1100694382256</v>
      </c>
      <c r="X90" s="216" t="n">
        <v>0</v>
      </c>
      <c r="Y90" s="217" t="n">
        <v>0</v>
      </c>
      <c r="Z90" s="221" t="n">
        <v>0</v>
      </c>
      <c r="AA90" s="218" t="n">
        <v>0</v>
      </c>
      <c r="AB90" s="218" t="n">
        <v>0</v>
      </c>
      <c r="AC90" s="218" t="n">
        <v>0</v>
      </c>
      <c r="AD90" s="218" t="n">
        <v>0</v>
      </c>
      <c r="AE90" s="219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63" t="n">
        <v>0</v>
      </c>
      <c r="BE90" s="96" t="n">
        <v>0</v>
      </c>
      <c r="BF90" s="6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222" t="n">
        <v>0</v>
      </c>
      <c r="CH90" s="223" t="n">
        <v>0</v>
      </c>
      <c r="CI90" s="22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63" t="n">
        <v>0</v>
      </c>
      <c r="CQ90" s="223" t="n">
        <v>0</v>
      </c>
      <c r="CR90" s="6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/>
      <c r="DN90" s="3"/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63" t="n">
        <v>0</v>
      </c>
      <c r="EF90" s="22" t="n">
        <v>0</v>
      </c>
      <c r="EG90" s="63" t="n">
        <v>0</v>
      </c>
      <c r="EH90" s="25"/>
      <c r="EI90" s="25"/>
      <c r="EJ90" s="25"/>
      <c r="EK90" s="25"/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63" t="n">
        <v>0</v>
      </c>
      <c r="FA90" s="22" t="n">
        <v>0</v>
      </c>
      <c r="FB90" s="22" t="n">
        <v>0</v>
      </c>
    </row>
    <row r="91" customFormat="false" ht="12.75" hidden="false" customHeight="false" outlineLevel="0" collapsed="false">
      <c r="A91" s="212" t="n">
        <v>0.0589139779179342</v>
      </c>
      <c r="B91" s="61" t="n">
        <v>0.671304857764838</v>
      </c>
      <c r="C91" s="61" t="n">
        <v>31</v>
      </c>
      <c r="D91" s="213" t="n">
        <v>39508</v>
      </c>
      <c r="E91" s="214" t="n">
        <v>2.90540742440622</v>
      </c>
      <c r="F91" s="212" t="n">
        <v>0.302087185994177</v>
      </c>
      <c r="G91" s="212" t="n">
        <v>-0.100695728664726</v>
      </c>
      <c r="H91" s="212" t="n">
        <v>0.100695728664726</v>
      </c>
      <c r="I91" s="212" t="n">
        <v>-0.0671304857764838</v>
      </c>
      <c r="J91" s="215" t="n">
        <v>0.369217671770661</v>
      </c>
      <c r="K91" s="212" t="n">
        <v>23.287077039723</v>
      </c>
      <c r="L91" s="216" t="n">
        <v>0</v>
      </c>
      <c r="M91" s="217" t="n">
        <v>0</v>
      </c>
      <c r="N91" s="218" t="n">
        <v>0</v>
      </c>
      <c r="O91" s="219" t="n">
        <v>0</v>
      </c>
      <c r="P91" s="214" t="n">
        <v>26.5596882213266</v>
      </c>
      <c r="Q91" s="216" t="n">
        <v>0</v>
      </c>
      <c r="R91" s="217" t="n">
        <v>0</v>
      </c>
      <c r="S91" s="218" t="n">
        <v>0</v>
      </c>
      <c r="T91" s="219" t="n">
        <v>0</v>
      </c>
      <c r="U91" s="220" t="n">
        <v>23.0353377180612</v>
      </c>
      <c r="V91" s="220" t="n">
        <v>24.5457736480321</v>
      </c>
      <c r="W91" s="220" t="n">
        <v>23.287077039723</v>
      </c>
      <c r="X91" s="216" t="n">
        <v>0</v>
      </c>
      <c r="Y91" s="217" t="n">
        <v>0</v>
      </c>
      <c r="Z91" s="221" t="n">
        <v>0</v>
      </c>
      <c r="AA91" s="218" t="n">
        <v>0</v>
      </c>
      <c r="AB91" s="218" t="n">
        <v>0</v>
      </c>
      <c r="AC91" s="218" t="n">
        <v>0</v>
      </c>
      <c r="AD91" s="218" t="n">
        <v>0</v>
      </c>
      <c r="AE91" s="219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63" t="n">
        <v>0</v>
      </c>
      <c r="BE91" s="96" t="n">
        <v>0</v>
      </c>
      <c r="BF91" s="6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222" t="n">
        <v>0</v>
      </c>
      <c r="CH91" s="223" t="n">
        <v>0</v>
      </c>
      <c r="CI91" s="22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63" t="n">
        <v>0</v>
      </c>
      <c r="CQ91" s="223" t="n">
        <v>0</v>
      </c>
      <c r="CR91" s="6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/>
      <c r="DN91" s="3"/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63" t="n">
        <v>0</v>
      </c>
      <c r="EF91" s="22" t="n">
        <v>0</v>
      </c>
      <c r="EG91" s="63" t="n">
        <v>0</v>
      </c>
      <c r="EH91" s="25"/>
      <c r="EI91" s="25"/>
      <c r="EJ91" s="25"/>
      <c r="EK91" s="25"/>
      <c r="EL91" s="3" t="n">
        <v>0</v>
      </c>
      <c r="EM91" s="3" t="n">
        <v>0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63" t="n">
        <v>0</v>
      </c>
      <c r="FA91" s="22" t="n">
        <v>0</v>
      </c>
      <c r="FB91" s="22" t="n">
        <v>0</v>
      </c>
    </row>
    <row r="92" customFormat="false" ht="12.75" hidden="false" customHeight="false" outlineLevel="0" collapsed="false">
      <c r="A92" s="212" t="n">
        <v>0.0590350963560136</v>
      </c>
      <c r="B92" s="61" t="n">
        <v>0.66745893279314</v>
      </c>
      <c r="C92" s="61" t="n">
        <v>30</v>
      </c>
      <c r="D92" s="213" t="n">
        <v>39539</v>
      </c>
      <c r="E92" s="214" t="n">
        <v>2.76995457109153</v>
      </c>
      <c r="F92" s="212" t="n">
        <v>0.367102413036227</v>
      </c>
      <c r="G92" s="212" t="n">
        <v>-0.0967815452550053</v>
      </c>
      <c r="H92" s="212" t="n">
        <v>0.100118839918971</v>
      </c>
      <c r="I92" s="212" t="n">
        <v>-0.113468018574834</v>
      </c>
      <c r="J92" s="215" t="n">
        <v>0.433848306315541</v>
      </c>
      <c r="K92" s="212" t="n">
        <v>21.9236491438752</v>
      </c>
      <c r="L92" s="216" t="n">
        <v>0</v>
      </c>
      <c r="M92" s="217" t="n">
        <v>0</v>
      </c>
      <c r="N92" s="218" t="n">
        <v>0</v>
      </c>
      <c r="O92" s="219" t="n">
        <v>0</v>
      </c>
      <c r="P92" s="214" t="n">
        <v>26.028521580553</v>
      </c>
      <c r="Q92" s="216" t="n">
        <v>0</v>
      </c>
      <c r="R92" s="217" t="n">
        <v>0</v>
      </c>
      <c r="S92" s="218" t="n">
        <v>0</v>
      </c>
      <c r="T92" s="219" t="n">
        <v>0</v>
      </c>
      <c r="U92" s="220" t="n">
        <v>22.0487976937739</v>
      </c>
      <c r="V92" s="220" t="n">
        <v>23.5255505825788</v>
      </c>
      <c r="W92" s="220" t="n">
        <v>21.9236491438752</v>
      </c>
      <c r="X92" s="216" t="n">
        <v>0</v>
      </c>
      <c r="Y92" s="217" t="n">
        <v>0</v>
      </c>
      <c r="Z92" s="221" t="n">
        <v>0</v>
      </c>
      <c r="AA92" s="218" t="n">
        <v>0</v>
      </c>
      <c r="AB92" s="218" t="n">
        <v>0</v>
      </c>
      <c r="AC92" s="218" t="n">
        <v>0</v>
      </c>
      <c r="AD92" s="218" t="n">
        <v>0</v>
      </c>
      <c r="AE92" s="219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63" t="n">
        <v>0</v>
      </c>
      <c r="BE92" s="96" t="n">
        <v>0</v>
      </c>
      <c r="BF92" s="6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222" t="n">
        <v>0</v>
      </c>
      <c r="CH92" s="223" t="n">
        <v>0</v>
      </c>
      <c r="CI92" s="22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63" t="n">
        <v>0</v>
      </c>
      <c r="CQ92" s="223" t="n">
        <v>0</v>
      </c>
      <c r="CR92" s="6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0</v>
      </c>
      <c r="DH92" s="3" t="n">
        <v>0</v>
      </c>
      <c r="DI92" s="3" t="n">
        <v>0</v>
      </c>
      <c r="DJ92" s="3" t="n">
        <v>0</v>
      </c>
      <c r="DK92" s="3" t="n">
        <v>0</v>
      </c>
      <c r="DL92" s="3" t="n">
        <v>0</v>
      </c>
      <c r="DM92" s="3"/>
      <c r="DN92" s="3"/>
      <c r="DO92" s="3" t="n">
        <v>0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0</v>
      </c>
      <c r="DV92" s="3" t="n">
        <v>0</v>
      </c>
      <c r="DW92" s="3" t="n">
        <v>0</v>
      </c>
      <c r="DX92" s="3" t="n">
        <v>0</v>
      </c>
      <c r="DY92" s="3" t="n">
        <v>0</v>
      </c>
      <c r="DZ92" s="3" t="n">
        <v>0</v>
      </c>
      <c r="EA92" s="3" t="n">
        <v>0</v>
      </c>
      <c r="EB92" s="3" t="n">
        <v>0</v>
      </c>
      <c r="EC92" s="3" t="n">
        <v>0</v>
      </c>
      <c r="ED92" s="3" t="n">
        <v>0</v>
      </c>
      <c r="EE92" s="63" t="n">
        <v>0</v>
      </c>
      <c r="EF92" s="22" t="n">
        <v>0</v>
      </c>
      <c r="EG92" s="63" t="n">
        <v>0</v>
      </c>
      <c r="EH92" s="25"/>
      <c r="EI92" s="25"/>
      <c r="EJ92" s="25"/>
      <c r="EK92" s="25"/>
      <c r="EL92" s="3" t="n">
        <v>0</v>
      </c>
      <c r="EM92" s="3" t="n">
        <v>0</v>
      </c>
      <c r="EN92" s="3" t="n">
        <v>0</v>
      </c>
      <c r="EO92" s="3" t="n">
        <v>0</v>
      </c>
      <c r="EP92" s="3" t="n">
        <v>0</v>
      </c>
      <c r="EQ92" s="3" t="n">
        <v>0</v>
      </c>
      <c r="ER92" s="3" t="n">
        <v>0</v>
      </c>
      <c r="ES92" s="3" t="n">
        <v>0</v>
      </c>
      <c r="ET92" s="3" t="n">
        <v>0</v>
      </c>
      <c r="EU92" s="3" t="n">
        <v>0</v>
      </c>
      <c r="EV92" s="3" t="n">
        <v>0</v>
      </c>
      <c r="EW92" s="3" t="n">
        <v>0</v>
      </c>
      <c r="EX92" s="3" t="n">
        <v>0</v>
      </c>
      <c r="EY92" s="3" t="n">
        <v>0</v>
      </c>
      <c r="EZ92" s="63" t="n">
        <v>0</v>
      </c>
      <c r="FA92" s="22" t="n">
        <v>0</v>
      </c>
      <c r="FB92" s="22" t="n">
        <v>0</v>
      </c>
    </row>
    <row r="93" customFormat="false" ht="12.75" hidden="false" customHeight="false" outlineLevel="0" collapsed="false">
      <c r="A93" s="212" t="n">
        <v>0.0591433314611036</v>
      </c>
      <c r="B93" s="61" t="n">
        <v>0.663786146994321</v>
      </c>
      <c r="C93" s="61" t="n">
        <v>31</v>
      </c>
      <c r="D93" s="213" t="n">
        <v>39569</v>
      </c>
      <c r="E93" s="214" t="n">
        <v>2.81976355243188</v>
      </c>
      <c r="F93" s="212" t="n">
        <v>0.365082380846877</v>
      </c>
      <c r="G93" s="212" t="n">
        <v>-0.0962489913141765</v>
      </c>
      <c r="H93" s="212" t="n">
        <v>0.0995679220491482</v>
      </c>
      <c r="I93" s="212" t="n">
        <v>-0.112843644989035</v>
      </c>
      <c r="J93" s="215" t="n">
        <v>0.431460995546309</v>
      </c>
      <c r="K93" s="212" t="n">
        <v>22.3018993058213</v>
      </c>
      <c r="L93" s="216" t="n">
        <v>0</v>
      </c>
      <c r="M93" s="217" t="n">
        <v>0</v>
      </c>
      <c r="N93" s="218" t="n">
        <v>0</v>
      </c>
      <c r="O93" s="219" t="n">
        <v>0</v>
      </c>
      <c r="P93" s="214" t="n">
        <v>26.3841841098364</v>
      </c>
      <c r="Q93" s="216" t="n">
        <v>0</v>
      </c>
      <c r="R93" s="217" t="n">
        <v>0</v>
      </c>
      <c r="S93" s="218" t="n">
        <v>0</v>
      </c>
      <c r="T93" s="219" t="n">
        <v>0</v>
      </c>
      <c r="U93" s="220" t="n">
        <v>22.4263592083827</v>
      </c>
      <c r="V93" s="220" t="n">
        <v>23.8949860586077</v>
      </c>
      <c r="W93" s="220" t="n">
        <v>22.3018993058213</v>
      </c>
      <c r="X93" s="216" t="n">
        <v>0</v>
      </c>
      <c r="Y93" s="217" t="n">
        <v>0</v>
      </c>
      <c r="Z93" s="221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9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63" t="n">
        <v>0</v>
      </c>
      <c r="BE93" s="96" t="n">
        <v>0</v>
      </c>
      <c r="BF93" s="6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222" t="n">
        <v>0</v>
      </c>
      <c r="CH93" s="223" t="n">
        <v>0</v>
      </c>
      <c r="CI93" s="22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63" t="n">
        <v>0</v>
      </c>
      <c r="CQ93" s="223" t="n">
        <v>0</v>
      </c>
      <c r="CR93" s="6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/>
      <c r="DN93" s="3"/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63" t="n">
        <v>0</v>
      </c>
      <c r="EF93" s="22" t="n">
        <v>0</v>
      </c>
      <c r="EG93" s="63" t="n">
        <v>0</v>
      </c>
      <c r="EH93" s="25"/>
      <c r="EI93" s="25"/>
      <c r="EJ93" s="25"/>
      <c r="EK93" s="25"/>
      <c r="EL93" s="3" t="n">
        <v>0</v>
      </c>
      <c r="EM93" s="3" t="n">
        <v>0</v>
      </c>
      <c r="EN93" s="3" t="n">
        <v>0</v>
      </c>
      <c r="EO93" s="3" t="n">
        <v>0</v>
      </c>
      <c r="EP93" s="3" t="n">
        <v>0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63" t="n">
        <v>0</v>
      </c>
      <c r="FA93" s="22" t="n">
        <v>0</v>
      </c>
      <c r="FB93" s="22" t="n">
        <v>0</v>
      </c>
    </row>
    <row r="94" customFormat="false" ht="12.75" hidden="false" customHeight="false" outlineLevel="0" collapsed="false">
      <c r="A94" s="212" t="n">
        <v>0.0592296667787062</v>
      </c>
      <c r="B94" s="61" t="n">
        <v>0.660116574964345</v>
      </c>
      <c r="C94" s="61" t="n">
        <v>30</v>
      </c>
      <c r="D94" s="213" t="n">
        <v>39600</v>
      </c>
      <c r="E94" s="214" t="n">
        <v>2.83057987344711</v>
      </c>
      <c r="F94" s="212" t="n">
        <v>0.36306411623039</v>
      </c>
      <c r="G94" s="212" t="n">
        <v>-0.09571690336983</v>
      </c>
      <c r="H94" s="212" t="n">
        <v>0.0990174862446517</v>
      </c>
      <c r="I94" s="212" t="n">
        <v>-0.112219817743939</v>
      </c>
      <c r="J94" s="215" t="n">
        <v>0.429075773726824</v>
      </c>
      <c r="K94" s="212" t="n">
        <v>22.3877004177738</v>
      </c>
      <c r="L94" s="216" t="n">
        <v>0</v>
      </c>
      <c r="M94" s="217" t="n">
        <v>0</v>
      </c>
      <c r="N94" s="218" t="n">
        <v>0</v>
      </c>
      <c r="O94" s="219" t="n">
        <v>0</v>
      </c>
      <c r="P94" s="214" t="n">
        <v>26.4474173538045</v>
      </c>
      <c r="Q94" s="216" t="n">
        <v>0</v>
      </c>
      <c r="R94" s="217" t="n">
        <v>0</v>
      </c>
      <c r="S94" s="218" t="n">
        <v>0</v>
      </c>
      <c r="T94" s="219" t="n">
        <v>0</v>
      </c>
      <c r="U94" s="220" t="n">
        <v>22.5114722755796</v>
      </c>
      <c r="V94" s="220" t="n">
        <v>23.9719801976882</v>
      </c>
      <c r="W94" s="220" t="n">
        <v>22.3877004177738</v>
      </c>
      <c r="X94" s="216" t="n">
        <v>0</v>
      </c>
      <c r="Y94" s="217" t="n">
        <v>0</v>
      </c>
      <c r="Z94" s="221" t="n">
        <v>0</v>
      </c>
      <c r="AA94" s="218" t="n">
        <v>0</v>
      </c>
      <c r="AB94" s="218" t="n">
        <v>0</v>
      </c>
      <c r="AC94" s="218" t="n">
        <v>0</v>
      </c>
      <c r="AD94" s="218" t="n">
        <v>0</v>
      </c>
      <c r="AE94" s="219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63" t="n">
        <v>0</v>
      </c>
      <c r="BE94" s="96" t="n">
        <v>0</v>
      </c>
      <c r="BF94" s="6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222" t="n">
        <v>0</v>
      </c>
      <c r="CH94" s="223" t="n">
        <v>0</v>
      </c>
      <c r="CI94" s="22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63" t="n">
        <v>0</v>
      </c>
      <c r="CQ94" s="223" t="n">
        <v>0</v>
      </c>
      <c r="CR94" s="6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/>
      <c r="DN94" s="3"/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63" t="n">
        <v>0</v>
      </c>
      <c r="EF94" s="22" t="n">
        <v>0</v>
      </c>
      <c r="EG94" s="63" t="n">
        <v>0</v>
      </c>
      <c r="EH94" s="25"/>
      <c r="EI94" s="25"/>
      <c r="EJ94" s="25"/>
      <c r="EK94" s="25"/>
      <c r="EL94" s="3" t="n">
        <v>0</v>
      </c>
      <c r="EM94" s="3" t="n">
        <v>0</v>
      </c>
      <c r="EN94" s="3" t="n">
        <v>0</v>
      </c>
      <c r="EO94" s="3" t="n">
        <v>0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0</v>
      </c>
      <c r="EW94" s="3" t="n">
        <v>0</v>
      </c>
      <c r="EX94" s="3" t="n">
        <v>0</v>
      </c>
      <c r="EY94" s="3" t="n">
        <v>0</v>
      </c>
      <c r="EZ94" s="63" t="n">
        <v>0</v>
      </c>
      <c r="FA94" s="22" t="n">
        <v>0</v>
      </c>
      <c r="FB94" s="22" t="n">
        <v>0</v>
      </c>
    </row>
    <row r="95" customFormat="false" ht="12.75" hidden="false" customHeight="false" outlineLevel="0" collapsed="false">
      <c r="A95" s="212" t="n">
        <v>0.0593132170884223</v>
      </c>
      <c r="B95" s="61" t="n">
        <v>0.656575810078477</v>
      </c>
      <c r="C95" s="61" t="n">
        <v>31</v>
      </c>
      <c r="D95" s="213" t="n">
        <v>39630</v>
      </c>
      <c r="E95" s="214" t="n">
        <v>2.84494298507004</v>
      </c>
      <c r="F95" s="212" t="n">
        <v>0.361116695543163</v>
      </c>
      <c r="G95" s="212" t="n">
        <v>-0.0952034924613792</v>
      </c>
      <c r="H95" s="212" t="n">
        <v>0.0984863715117716</v>
      </c>
      <c r="I95" s="212" t="n">
        <v>-0.111617887713341</v>
      </c>
      <c r="J95" s="215" t="n">
        <v>0.42677427655101</v>
      </c>
      <c r="K95" s="212" t="n">
        <v>22.4999382301753</v>
      </c>
      <c r="L95" s="216" t="n">
        <v>0</v>
      </c>
      <c r="M95" s="217" t="n">
        <v>0</v>
      </c>
      <c r="N95" s="218" t="n">
        <v>0</v>
      </c>
      <c r="O95" s="219" t="n">
        <v>0</v>
      </c>
      <c r="P95" s="214" t="n">
        <v>26.5378794621579</v>
      </c>
      <c r="Q95" s="216" t="n">
        <v>0</v>
      </c>
      <c r="R95" s="217" t="n">
        <v>0</v>
      </c>
      <c r="S95" s="218" t="n">
        <v>0</v>
      </c>
      <c r="T95" s="219" t="n">
        <v>0</v>
      </c>
      <c r="U95" s="220" t="n">
        <v>22.623046194565</v>
      </c>
      <c r="V95" s="220" t="n">
        <v>24.0757201743636</v>
      </c>
      <c r="W95" s="220" t="n">
        <v>22.4999382301753</v>
      </c>
      <c r="X95" s="216" t="n">
        <v>0</v>
      </c>
      <c r="Y95" s="217" t="n">
        <v>0</v>
      </c>
      <c r="Z95" s="221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9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63" t="n">
        <v>0</v>
      </c>
      <c r="BE95" s="96" t="n">
        <v>0</v>
      </c>
      <c r="BF95" s="6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222" t="n">
        <v>0</v>
      </c>
      <c r="CH95" s="223" t="n">
        <v>0</v>
      </c>
      <c r="CI95" s="22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63" t="n">
        <v>0</v>
      </c>
      <c r="CQ95" s="223" t="n">
        <v>0</v>
      </c>
      <c r="CR95" s="6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/>
      <c r="DN95" s="3"/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0</v>
      </c>
      <c r="EB95" s="3" t="n">
        <v>0</v>
      </c>
      <c r="EC95" s="3" t="n">
        <v>0</v>
      </c>
      <c r="ED95" s="3" t="n">
        <v>0</v>
      </c>
      <c r="EE95" s="63" t="n">
        <v>0</v>
      </c>
      <c r="EF95" s="22" t="n">
        <v>0</v>
      </c>
      <c r="EG95" s="63" t="n">
        <v>0</v>
      </c>
      <c r="EH95" s="25"/>
      <c r="EI95" s="25"/>
      <c r="EJ95" s="25"/>
      <c r="EK95" s="25"/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0</v>
      </c>
      <c r="EQ95" s="3" t="n">
        <v>0</v>
      </c>
      <c r="ER95" s="3" t="n">
        <v>0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0</v>
      </c>
      <c r="EY95" s="3" t="n">
        <v>0</v>
      </c>
      <c r="EZ95" s="63" t="n">
        <v>0</v>
      </c>
      <c r="FA95" s="22" t="n">
        <v>0</v>
      </c>
      <c r="FB95" s="22" t="n">
        <v>0</v>
      </c>
    </row>
    <row r="96" customFormat="false" ht="12.75" hidden="false" customHeight="false" outlineLevel="0" collapsed="false">
      <c r="A96" s="212" t="n">
        <v>0.0593995524108997</v>
      </c>
      <c r="B96" s="61" t="n">
        <v>0.652927843716409</v>
      </c>
      <c r="C96" s="61" t="n">
        <v>31</v>
      </c>
      <c r="D96" s="213" t="n">
        <v>39661</v>
      </c>
      <c r="E96" s="214" t="n">
        <v>2.85198882135328</v>
      </c>
      <c r="F96" s="212" t="n">
        <v>0.359110314044025</v>
      </c>
      <c r="G96" s="212" t="n">
        <v>-0.0946745373388793</v>
      </c>
      <c r="H96" s="212" t="n">
        <v>0.0979391765574614</v>
      </c>
      <c r="I96" s="212" t="n">
        <v>-0.11099773343179</v>
      </c>
      <c r="J96" s="215" t="n">
        <v>0.424403098415666</v>
      </c>
      <c r="K96" s="212" t="n">
        <v>22.5574331594111</v>
      </c>
      <c r="L96" s="216" t="n">
        <v>0</v>
      </c>
      <c r="M96" s="217" t="n">
        <v>0</v>
      </c>
      <c r="N96" s="218" t="n">
        <v>0</v>
      </c>
      <c r="O96" s="219" t="n">
        <v>0</v>
      </c>
      <c r="P96" s="214" t="n">
        <v>26.5729393982671</v>
      </c>
      <c r="Q96" s="216" t="n">
        <v>0</v>
      </c>
      <c r="R96" s="217" t="n">
        <v>0</v>
      </c>
      <c r="S96" s="218" t="n">
        <v>0</v>
      </c>
      <c r="T96" s="219" t="n">
        <v>0</v>
      </c>
      <c r="U96" s="220" t="n">
        <v>22.679857130108</v>
      </c>
      <c r="V96" s="220" t="n">
        <v>24.1244599843305</v>
      </c>
      <c r="W96" s="220" t="n">
        <v>22.5574331594111</v>
      </c>
      <c r="X96" s="216" t="n">
        <v>0</v>
      </c>
      <c r="Y96" s="217" t="n">
        <v>0</v>
      </c>
      <c r="Z96" s="221" t="n">
        <v>0</v>
      </c>
      <c r="AA96" s="218" t="n">
        <v>0</v>
      </c>
      <c r="AB96" s="218" t="n">
        <v>0</v>
      </c>
      <c r="AC96" s="218" t="n">
        <v>0</v>
      </c>
      <c r="AD96" s="218" t="n">
        <v>0</v>
      </c>
      <c r="AE96" s="219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63" t="n">
        <v>0</v>
      </c>
      <c r="BE96" s="96" t="n">
        <v>0</v>
      </c>
      <c r="BF96" s="6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222" t="n">
        <v>0</v>
      </c>
      <c r="CH96" s="223" t="n">
        <v>0</v>
      </c>
      <c r="CI96" s="22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63" t="n">
        <v>0</v>
      </c>
      <c r="CQ96" s="223" t="n">
        <v>0</v>
      </c>
      <c r="CR96" s="6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/>
      <c r="DN96" s="3"/>
      <c r="DO96" s="3" t="n">
        <v>0</v>
      </c>
      <c r="DP96" s="3" t="n">
        <v>0</v>
      </c>
      <c r="DQ96" s="3" t="n">
        <v>0</v>
      </c>
      <c r="DR96" s="3" t="n">
        <v>0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63" t="n">
        <v>0</v>
      </c>
      <c r="EF96" s="22" t="n">
        <v>0</v>
      </c>
      <c r="EG96" s="63" t="n">
        <v>0</v>
      </c>
      <c r="EH96" s="25"/>
      <c r="EI96" s="25"/>
      <c r="EJ96" s="25"/>
      <c r="EK96" s="25"/>
      <c r="EL96" s="3" t="n">
        <v>0</v>
      </c>
      <c r="EM96" s="3" t="n">
        <v>0</v>
      </c>
      <c r="EN96" s="3" t="n">
        <v>0</v>
      </c>
      <c r="EO96" s="3" t="n">
        <v>0</v>
      </c>
      <c r="EP96" s="3" t="n">
        <v>0</v>
      </c>
      <c r="EQ96" s="3" t="n">
        <v>0</v>
      </c>
      <c r="ER96" s="3" t="n">
        <v>0</v>
      </c>
      <c r="ES96" s="3" t="n">
        <v>0</v>
      </c>
      <c r="ET96" s="3" t="n">
        <v>0</v>
      </c>
      <c r="EU96" s="3" t="n">
        <v>0</v>
      </c>
      <c r="EV96" s="3" t="n">
        <v>0</v>
      </c>
      <c r="EW96" s="3" t="n">
        <v>0</v>
      </c>
      <c r="EX96" s="3" t="n">
        <v>0</v>
      </c>
      <c r="EY96" s="3" t="n">
        <v>0</v>
      </c>
      <c r="EZ96" s="63" t="n">
        <v>0</v>
      </c>
      <c r="FA96" s="22" t="n">
        <v>0</v>
      </c>
      <c r="FB96" s="22" t="n">
        <v>0</v>
      </c>
    </row>
    <row r="97" customFormat="false" ht="12.75" hidden="false" customHeight="false" outlineLevel="0" collapsed="false">
      <c r="A97" s="212" t="n">
        <v>0.0594858877358546</v>
      </c>
      <c r="B97" s="61" t="n">
        <v>0.649290921178432</v>
      </c>
      <c r="C97" s="61" t="n">
        <v>30</v>
      </c>
      <c r="D97" s="213" t="n">
        <v>39692</v>
      </c>
      <c r="E97" s="214" t="n">
        <v>2.83934919831328</v>
      </c>
      <c r="F97" s="212" t="n">
        <v>0.357110006648137</v>
      </c>
      <c r="G97" s="212" t="n">
        <v>-0.0941471835708726</v>
      </c>
      <c r="H97" s="212" t="n">
        <v>0.0973936381767647</v>
      </c>
      <c r="I97" s="212" t="n">
        <v>-0.110379456600333</v>
      </c>
      <c r="J97" s="215" t="n">
        <v>0.42203909876598</v>
      </c>
      <c r="K97" s="212" t="n">
        <v>22.4672730628471</v>
      </c>
      <c r="L97" s="216" t="n">
        <v>0</v>
      </c>
      <c r="M97" s="217" t="n">
        <v>0</v>
      </c>
      <c r="N97" s="218" t="n">
        <v>0</v>
      </c>
      <c r="O97" s="219" t="n">
        <v>0</v>
      </c>
      <c r="P97" s="214" t="n">
        <v>26.4604122280945</v>
      </c>
      <c r="Q97" s="216" t="n">
        <v>0</v>
      </c>
      <c r="R97" s="217" t="n">
        <v>0</v>
      </c>
      <c r="S97" s="218" t="n">
        <v>0</v>
      </c>
      <c r="T97" s="219" t="n">
        <v>0</v>
      </c>
      <c r="U97" s="220" t="n">
        <v>22.5890151105681</v>
      </c>
      <c r="V97" s="220" t="n">
        <v>24.0255712736753</v>
      </c>
      <c r="W97" s="220" t="n">
        <v>22.4672730628471</v>
      </c>
      <c r="X97" s="216" t="n">
        <v>0</v>
      </c>
      <c r="Y97" s="217" t="n">
        <v>0</v>
      </c>
      <c r="Z97" s="221" t="n">
        <v>0</v>
      </c>
      <c r="AA97" s="218" t="n">
        <v>0</v>
      </c>
      <c r="AB97" s="218" t="n">
        <v>0</v>
      </c>
      <c r="AC97" s="218" t="n">
        <v>0</v>
      </c>
      <c r="AD97" s="218" t="n">
        <v>0</v>
      </c>
      <c r="AE97" s="219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63" t="n">
        <v>0</v>
      </c>
      <c r="BE97" s="96" t="n">
        <v>0</v>
      </c>
      <c r="BF97" s="6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222" t="n">
        <v>0</v>
      </c>
      <c r="CH97" s="223" t="n">
        <v>0</v>
      </c>
      <c r="CI97" s="22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63" t="n">
        <v>0</v>
      </c>
      <c r="CQ97" s="223" t="n">
        <v>0</v>
      </c>
      <c r="CR97" s="6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/>
      <c r="DN97" s="3"/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0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63" t="n">
        <v>0</v>
      </c>
      <c r="EF97" s="22" t="n">
        <v>0</v>
      </c>
      <c r="EG97" s="63" t="n">
        <v>0</v>
      </c>
      <c r="EH97" s="25"/>
      <c r="EI97" s="25"/>
      <c r="EJ97" s="25"/>
      <c r="EK97" s="25"/>
      <c r="EL97" s="3" t="n">
        <v>0</v>
      </c>
      <c r="EM97" s="3" t="n">
        <v>0</v>
      </c>
      <c r="EN97" s="3" t="n">
        <v>0</v>
      </c>
      <c r="EO97" s="3" t="n">
        <v>0</v>
      </c>
      <c r="EP97" s="3" t="n">
        <v>0</v>
      </c>
      <c r="EQ97" s="3" t="n">
        <v>0</v>
      </c>
      <c r="ER97" s="3" t="n">
        <v>0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0</v>
      </c>
      <c r="EX97" s="3" t="n">
        <v>0</v>
      </c>
      <c r="EY97" s="3" t="n">
        <v>0</v>
      </c>
      <c r="EZ97" s="63" t="n">
        <v>0</v>
      </c>
      <c r="FA97" s="22" t="n">
        <v>0</v>
      </c>
      <c r="FB97" s="22" t="n">
        <v>0</v>
      </c>
    </row>
    <row r="98" customFormat="false" ht="12.75" hidden="false" customHeight="false" outlineLevel="0" collapsed="false">
      <c r="A98" s="212" t="n">
        <v>0.0595694380526854</v>
      </c>
      <c r="B98" s="61" t="n">
        <v>0.645781873582457</v>
      </c>
      <c r="C98" s="61" t="n">
        <v>31</v>
      </c>
      <c r="D98" s="213" t="n">
        <v>39722</v>
      </c>
      <c r="E98" s="214" t="n">
        <v>2.84337758938356</v>
      </c>
      <c r="F98" s="212" t="n">
        <v>0.355180030470351</v>
      </c>
      <c r="G98" s="212" t="n">
        <v>-0.0936383716694562</v>
      </c>
      <c r="H98" s="212" t="n">
        <v>0.0968672810373685</v>
      </c>
      <c r="I98" s="212" t="n">
        <v>-0.109782918509018</v>
      </c>
      <c r="J98" s="215" t="n">
        <v>0.419758217828597</v>
      </c>
      <c r="K98" s="212" t="n">
        <v>22.501960031559</v>
      </c>
      <c r="L98" s="216" t="n">
        <v>0</v>
      </c>
      <c r="M98" s="217" t="n">
        <v>0</v>
      </c>
      <c r="N98" s="218" t="n">
        <v>0</v>
      </c>
      <c r="O98" s="219" t="n">
        <v>0</v>
      </c>
      <c r="P98" s="214" t="n">
        <v>26.4735185540911</v>
      </c>
      <c r="Q98" s="216" t="n">
        <v>0</v>
      </c>
      <c r="R98" s="217" t="n">
        <v>0</v>
      </c>
      <c r="S98" s="218" t="n">
        <v>0</v>
      </c>
      <c r="T98" s="219" t="n">
        <v>0</v>
      </c>
      <c r="U98" s="220" t="n">
        <v>22.6230441328558</v>
      </c>
      <c r="V98" s="220" t="n">
        <v>24.0518365281569</v>
      </c>
      <c r="W98" s="220" t="n">
        <v>22.501960031559</v>
      </c>
      <c r="X98" s="216" t="n">
        <v>0</v>
      </c>
      <c r="Y98" s="217" t="n">
        <v>0</v>
      </c>
      <c r="Z98" s="221" t="n">
        <v>0</v>
      </c>
      <c r="AA98" s="218" t="n">
        <v>0</v>
      </c>
      <c r="AB98" s="218" t="n">
        <v>0</v>
      </c>
      <c r="AC98" s="218" t="n">
        <v>0</v>
      </c>
      <c r="AD98" s="218" t="n">
        <v>0</v>
      </c>
      <c r="AE98" s="219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63" t="n">
        <v>0</v>
      </c>
      <c r="BE98" s="96" t="n">
        <v>0</v>
      </c>
      <c r="BF98" s="6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222" t="n">
        <v>0</v>
      </c>
      <c r="CH98" s="223" t="n">
        <v>0</v>
      </c>
      <c r="CI98" s="22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63" t="n">
        <v>0</v>
      </c>
      <c r="CQ98" s="223" t="n">
        <v>0</v>
      </c>
      <c r="CR98" s="6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/>
      <c r="DN98" s="3"/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0</v>
      </c>
      <c r="EB98" s="3" t="n">
        <v>0</v>
      </c>
      <c r="EC98" s="3" t="n">
        <v>0</v>
      </c>
      <c r="ED98" s="3" t="n">
        <v>0</v>
      </c>
      <c r="EE98" s="63" t="n">
        <v>0</v>
      </c>
      <c r="EF98" s="22" t="n">
        <v>0</v>
      </c>
      <c r="EG98" s="63" t="n">
        <v>0</v>
      </c>
      <c r="EH98" s="25"/>
      <c r="EI98" s="25"/>
      <c r="EJ98" s="25"/>
      <c r="EK98" s="25"/>
      <c r="EL98" s="3" t="n">
        <v>0</v>
      </c>
      <c r="EM98" s="3" t="n">
        <v>0</v>
      </c>
      <c r="EN98" s="3" t="n">
        <v>0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0</v>
      </c>
      <c r="EW98" s="3" t="n">
        <v>0</v>
      </c>
      <c r="EX98" s="3" t="n">
        <v>0</v>
      </c>
      <c r="EY98" s="3" t="n">
        <v>0</v>
      </c>
      <c r="EZ98" s="63" t="n">
        <v>0</v>
      </c>
      <c r="FA98" s="22" t="n">
        <v>0</v>
      </c>
      <c r="FB98" s="22" t="n">
        <v>0</v>
      </c>
    </row>
    <row r="99" customFormat="false" ht="12.75" hidden="false" customHeight="false" outlineLevel="0" collapsed="false">
      <c r="A99" s="212" t="n">
        <v>0.0596557733825152</v>
      </c>
      <c r="B99" s="61" t="n">
        <v>0.64216680472195</v>
      </c>
      <c r="C99" s="61" t="n">
        <v>30</v>
      </c>
      <c r="D99" s="213" t="n">
        <v>39753</v>
      </c>
      <c r="E99" s="214" t="n">
        <v>2.89809878971016</v>
      </c>
      <c r="F99" s="212" t="n">
        <v>0.288975062124878</v>
      </c>
      <c r="G99" s="212" t="n">
        <v>-0.0963250207082926</v>
      </c>
      <c r="H99" s="212" t="n">
        <v>0.0963250207082926</v>
      </c>
      <c r="I99" s="212" t="n">
        <v>-0.0642166804721951</v>
      </c>
      <c r="J99" s="215" t="n">
        <v>0.353191742597073</v>
      </c>
      <c r="K99" s="212" t="n">
        <v>23.2541158192848</v>
      </c>
      <c r="L99" s="216" t="n">
        <v>0</v>
      </c>
      <c r="M99" s="217" t="n">
        <v>0</v>
      </c>
      <c r="N99" s="218" t="n">
        <v>0</v>
      </c>
      <c r="O99" s="219" t="n">
        <v>0</v>
      </c>
      <c r="P99" s="214" t="n">
        <v>26.3846789923043</v>
      </c>
      <c r="Q99" s="216" t="n">
        <v>0</v>
      </c>
      <c r="R99" s="217" t="n">
        <v>0</v>
      </c>
      <c r="S99" s="218" t="n">
        <v>0</v>
      </c>
      <c r="T99" s="219" t="n">
        <v>0</v>
      </c>
      <c r="U99" s="220" t="n">
        <v>23.013303267514</v>
      </c>
      <c r="V99" s="220" t="n">
        <v>24.4581785781384</v>
      </c>
      <c r="W99" s="220" t="n">
        <v>23.2541158192848</v>
      </c>
      <c r="X99" s="216" t="n">
        <v>0</v>
      </c>
      <c r="Y99" s="217" t="n">
        <v>0</v>
      </c>
      <c r="Z99" s="221" t="n">
        <v>0</v>
      </c>
      <c r="AA99" s="218" t="n">
        <v>0</v>
      </c>
      <c r="AB99" s="218" t="n">
        <v>0</v>
      </c>
      <c r="AC99" s="218" t="n">
        <v>0</v>
      </c>
      <c r="AD99" s="218" t="n">
        <v>0</v>
      </c>
      <c r="AE99" s="219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63" t="n">
        <v>0</v>
      </c>
      <c r="BE99" s="96" t="n">
        <v>0</v>
      </c>
      <c r="BF99" s="6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222" t="n">
        <v>0</v>
      </c>
      <c r="CH99" s="223" t="n">
        <v>0</v>
      </c>
      <c r="CI99" s="22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63" t="n">
        <v>0</v>
      </c>
      <c r="CQ99" s="223" t="n">
        <v>0</v>
      </c>
      <c r="CR99" s="6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/>
      <c r="DN99" s="3"/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0</v>
      </c>
      <c r="EC99" s="3" t="n">
        <v>0</v>
      </c>
      <c r="ED99" s="3" t="n">
        <v>0</v>
      </c>
      <c r="EE99" s="63" t="n">
        <v>0</v>
      </c>
      <c r="EF99" s="22" t="n">
        <v>0</v>
      </c>
      <c r="EG99" s="63" t="n">
        <v>0</v>
      </c>
      <c r="EH99" s="25"/>
      <c r="EI99" s="25"/>
      <c r="EJ99" s="25"/>
      <c r="EK99" s="25"/>
      <c r="EL99" s="3" t="n">
        <v>0</v>
      </c>
      <c r="EM99" s="3" t="n">
        <v>0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0</v>
      </c>
      <c r="EX99" s="3" t="n">
        <v>0</v>
      </c>
      <c r="EY99" s="3" t="n">
        <v>0</v>
      </c>
      <c r="EZ99" s="63" t="n">
        <v>0</v>
      </c>
      <c r="FA99" s="22" t="n">
        <v>0</v>
      </c>
      <c r="FB99" s="22" t="n">
        <v>0</v>
      </c>
    </row>
    <row r="100" customFormat="false" ht="12.75" hidden="false" customHeight="false" outlineLevel="0" collapsed="false">
      <c r="A100" s="212" t="n">
        <v>0.0597393237040631</v>
      </c>
      <c r="B100" s="61" t="n">
        <v>0.638678982767396</v>
      </c>
      <c r="C100" s="61" t="n">
        <v>31</v>
      </c>
      <c r="D100" s="213" t="n">
        <v>39783</v>
      </c>
      <c r="E100" s="214" t="n">
        <v>2.95899972716135</v>
      </c>
      <c r="F100" s="212" t="n">
        <v>0.287405542245328</v>
      </c>
      <c r="G100" s="212" t="n">
        <v>-0.0958018474151094</v>
      </c>
      <c r="H100" s="212" t="n">
        <v>0.0958018474151094</v>
      </c>
      <c r="I100" s="212" t="n">
        <v>-0.0638678982767396</v>
      </c>
      <c r="J100" s="215" t="n">
        <v>0.351273440522068</v>
      </c>
      <c r="K100" s="212" t="n">
        <v>23.7134887166345</v>
      </c>
      <c r="L100" s="216" t="n">
        <v>0</v>
      </c>
      <c r="M100" s="217" t="n">
        <v>0</v>
      </c>
      <c r="N100" s="218" t="n">
        <v>0</v>
      </c>
      <c r="O100" s="219" t="n">
        <v>0</v>
      </c>
      <c r="P100" s="214" t="n">
        <v>26.8270487576256</v>
      </c>
      <c r="Q100" s="216" t="n">
        <v>0</v>
      </c>
      <c r="R100" s="217" t="n">
        <v>0</v>
      </c>
      <c r="S100" s="218" t="n">
        <v>0</v>
      </c>
      <c r="T100" s="219" t="n">
        <v>0</v>
      </c>
      <c r="U100" s="220" t="n">
        <v>23.4739840980968</v>
      </c>
      <c r="V100" s="220" t="n">
        <v>24.9110118093234</v>
      </c>
      <c r="W100" s="220" t="n">
        <v>23.7134887166345</v>
      </c>
      <c r="X100" s="216" t="n">
        <v>0</v>
      </c>
      <c r="Y100" s="217" t="n">
        <v>0</v>
      </c>
      <c r="Z100" s="221" t="n">
        <v>0</v>
      </c>
      <c r="AA100" s="218" t="n">
        <v>0</v>
      </c>
      <c r="AB100" s="218" t="n">
        <v>0</v>
      </c>
      <c r="AC100" s="218" t="n">
        <v>0</v>
      </c>
      <c r="AD100" s="218" t="n">
        <v>0</v>
      </c>
      <c r="AE100" s="219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63" t="n">
        <v>0</v>
      </c>
      <c r="BE100" s="96" t="n">
        <v>0</v>
      </c>
      <c r="BF100" s="6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222" t="n">
        <v>0</v>
      </c>
      <c r="CH100" s="223" t="n">
        <v>0</v>
      </c>
      <c r="CI100" s="22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63" t="n">
        <v>0</v>
      </c>
      <c r="CQ100" s="223" t="n">
        <v>0</v>
      </c>
      <c r="CR100" s="6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0</v>
      </c>
      <c r="DH100" s="3" t="n">
        <v>0</v>
      </c>
      <c r="DI100" s="3" t="n">
        <v>0</v>
      </c>
      <c r="DJ100" s="3" t="n">
        <v>0</v>
      </c>
      <c r="DK100" s="3" t="n">
        <v>0</v>
      </c>
      <c r="DL100" s="3" t="n">
        <v>0</v>
      </c>
      <c r="DM100" s="3"/>
      <c r="DN100" s="3"/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0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63" t="n">
        <v>0</v>
      </c>
      <c r="EF100" s="22" t="n">
        <v>0</v>
      </c>
      <c r="EG100" s="63" t="n">
        <v>0</v>
      </c>
      <c r="EH100" s="25"/>
      <c r="EI100" s="25"/>
      <c r="EJ100" s="25"/>
      <c r="EK100" s="25"/>
      <c r="EL100" s="3" t="n">
        <v>0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0</v>
      </c>
      <c r="EU100" s="3" t="n">
        <v>0</v>
      </c>
      <c r="EV100" s="3" t="n">
        <v>0</v>
      </c>
      <c r="EW100" s="3" t="n">
        <v>0</v>
      </c>
      <c r="EX100" s="3" t="n">
        <v>0</v>
      </c>
      <c r="EY100" s="3" t="n">
        <v>0</v>
      </c>
      <c r="EZ100" s="63" t="n">
        <v>0</v>
      </c>
      <c r="FA100" s="22" t="n">
        <v>0</v>
      </c>
      <c r="FB100" s="22" t="n">
        <v>0</v>
      </c>
    </row>
    <row r="101" customFormat="false" ht="12.75" hidden="false" customHeight="false" outlineLevel="0" collapsed="false">
      <c r="A101" s="212" t="n">
        <v>0.0598256590387667</v>
      </c>
      <c r="B101" s="61" t="n">
        <v>0.635085925189076</v>
      </c>
      <c r="C101" s="61" t="n">
        <v>31</v>
      </c>
      <c r="D101" s="213" t="n">
        <v>39814</v>
      </c>
      <c r="E101" s="214" t="n">
        <v>2.95187938027883</v>
      </c>
      <c r="F101" s="212" t="n">
        <v>0.285788666335084</v>
      </c>
      <c r="G101" s="212" t="n">
        <v>-0.0952628887783615</v>
      </c>
      <c r="H101" s="212" t="n">
        <v>0.0635085925189076</v>
      </c>
      <c r="I101" s="212" t="n">
        <v>-0.0635085925189076</v>
      </c>
      <c r="J101" s="215" t="n">
        <v>0.349297258853992</v>
      </c>
      <c r="K101" s="212" t="n">
        <v>23.6627809081994</v>
      </c>
      <c r="L101" s="216" t="n">
        <v>0</v>
      </c>
      <c r="M101" s="217" t="n">
        <v>0</v>
      </c>
      <c r="N101" s="218" t="n">
        <v>0</v>
      </c>
      <c r="O101" s="219" t="n">
        <v>0</v>
      </c>
      <c r="P101" s="214" t="n">
        <v>26.7588247934961</v>
      </c>
      <c r="Q101" s="216" t="n">
        <v>0</v>
      </c>
      <c r="R101" s="217" t="n">
        <v>0</v>
      </c>
      <c r="S101" s="218" t="n">
        <v>0</v>
      </c>
      <c r="T101" s="219" t="n">
        <v>0</v>
      </c>
      <c r="U101" s="220" t="n">
        <v>23.4246236862535</v>
      </c>
      <c r="V101" s="220" t="n">
        <v>24.615409795983</v>
      </c>
      <c r="W101" s="220" t="n">
        <v>23.6627809081994</v>
      </c>
      <c r="X101" s="216" t="n">
        <v>0</v>
      </c>
      <c r="Y101" s="217" t="n">
        <v>0</v>
      </c>
      <c r="Z101" s="221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9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63" t="n">
        <v>0</v>
      </c>
      <c r="BE101" s="96" t="n">
        <v>0</v>
      </c>
      <c r="BF101" s="6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222" t="n">
        <v>0</v>
      </c>
      <c r="CH101" s="223" t="n">
        <v>0</v>
      </c>
      <c r="CI101" s="22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63" t="n">
        <v>0</v>
      </c>
      <c r="CQ101" s="223" t="n">
        <v>0</v>
      </c>
      <c r="CR101" s="6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0</v>
      </c>
      <c r="DM101" s="3"/>
      <c r="DN101" s="3"/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0</v>
      </c>
      <c r="EE101" s="63" t="n">
        <v>0</v>
      </c>
      <c r="EF101" s="22" t="n">
        <v>0</v>
      </c>
      <c r="EG101" s="63" t="n">
        <v>0</v>
      </c>
      <c r="EH101" s="25"/>
      <c r="EI101" s="25"/>
      <c r="EJ101" s="25"/>
      <c r="EK101" s="25"/>
      <c r="EL101" s="3" t="n">
        <v>0</v>
      </c>
      <c r="EM101" s="3" t="n">
        <v>0</v>
      </c>
      <c r="EN101" s="3" t="n">
        <v>0</v>
      </c>
      <c r="EO101" s="3" t="n">
        <v>0</v>
      </c>
      <c r="EP101" s="3" t="n">
        <v>0</v>
      </c>
      <c r="EQ101" s="3" t="n">
        <v>0</v>
      </c>
      <c r="ER101" s="3" t="n">
        <v>0</v>
      </c>
      <c r="ES101" s="3" t="n">
        <v>0</v>
      </c>
      <c r="ET101" s="3" t="n">
        <v>0</v>
      </c>
      <c r="EU101" s="3" t="n">
        <v>0</v>
      </c>
      <c r="EV101" s="3" t="n">
        <v>0</v>
      </c>
      <c r="EW101" s="3" t="n">
        <v>0</v>
      </c>
      <c r="EX101" s="3" t="n">
        <v>0</v>
      </c>
      <c r="EY101" s="3" t="n">
        <v>0</v>
      </c>
      <c r="EZ101" s="63" t="n">
        <v>0</v>
      </c>
      <c r="FA101" s="22" t="n">
        <v>0</v>
      </c>
      <c r="FB101" s="22" t="n">
        <v>0</v>
      </c>
    </row>
    <row r="102" customFormat="false" ht="12.75" hidden="false" customHeight="false" outlineLevel="0" collapsed="false">
      <c r="A102" s="212" t="n">
        <v>0.0599119943759465</v>
      </c>
      <c r="B102" s="61" t="n">
        <v>0.631504112333203</v>
      </c>
      <c r="C102" s="61" t="n">
        <v>28</v>
      </c>
      <c r="D102" s="213" t="n">
        <v>39845</v>
      </c>
      <c r="E102" s="214" t="n">
        <v>2.85945062064474</v>
      </c>
      <c r="F102" s="212" t="n">
        <v>0.284176850549942</v>
      </c>
      <c r="G102" s="212" t="n">
        <v>-0.0947256168499805</v>
      </c>
      <c r="H102" s="212" t="n">
        <v>0.0631504112333203</v>
      </c>
      <c r="I102" s="212" t="n">
        <v>-0.0631504112333203</v>
      </c>
      <c r="J102" s="215" t="n">
        <v>0.347327261783262</v>
      </c>
      <c r="K102" s="212" t="n">
        <v>22.9722515705857</v>
      </c>
      <c r="L102" s="216" t="n">
        <v>0</v>
      </c>
      <c r="M102" s="217" t="n">
        <v>0</v>
      </c>
      <c r="N102" s="218" t="n">
        <v>0</v>
      </c>
      <c r="O102" s="219" t="n">
        <v>0</v>
      </c>
      <c r="P102" s="214" t="n">
        <v>26.0508341182101</v>
      </c>
      <c r="Q102" s="216" t="n">
        <v>0</v>
      </c>
      <c r="R102" s="217" t="n">
        <v>0</v>
      </c>
      <c r="S102" s="218" t="n">
        <v>0</v>
      </c>
      <c r="T102" s="219" t="n">
        <v>0</v>
      </c>
      <c r="U102" s="220" t="n">
        <v>22.7354375284607</v>
      </c>
      <c r="V102" s="220" t="n">
        <v>23.9195077390855</v>
      </c>
      <c r="W102" s="220" t="n">
        <v>22.9722515705857</v>
      </c>
      <c r="X102" s="216" t="n">
        <v>0</v>
      </c>
      <c r="Y102" s="217" t="n">
        <v>0</v>
      </c>
      <c r="Z102" s="221" t="n">
        <v>0</v>
      </c>
      <c r="AA102" s="218" t="n">
        <v>0</v>
      </c>
      <c r="AB102" s="218" t="n">
        <v>0</v>
      </c>
      <c r="AC102" s="218" t="n">
        <v>0</v>
      </c>
      <c r="AD102" s="218" t="n">
        <v>0</v>
      </c>
      <c r="AE102" s="219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63" t="n">
        <v>0</v>
      </c>
      <c r="BE102" s="96" t="n">
        <v>0</v>
      </c>
      <c r="BF102" s="6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222" t="n">
        <v>0</v>
      </c>
      <c r="CH102" s="223" t="n">
        <v>0</v>
      </c>
      <c r="CI102" s="22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63" t="n">
        <v>0</v>
      </c>
      <c r="CQ102" s="223" t="n">
        <v>0</v>
      </c>
      <c r="CR102" s="6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/>
      <c r="DN102" s="3"/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0</v>
      </c>
      <c r="EE102" s="63" t="n">
        <v>0</v>
      </c>
      <c r="EF102" s="22" t="n">
        <v>0</v>
      </c>
      <c r="EG102" s="63" t="n">
        <v>0</v>
      </c>
      <c r="EH102" s="25"/>
      <c r="EI102" s="25"/>
      <c r="EJ102" s="25"/>
      <c r="EK102" s="25"/>
      <c r="EL102" s="3" t="n">
        <v>0</v>
      </c>
      <c r="EM102" s="3" t="n">
        <v>0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0</v>
      </c>
      <c r="ET102" s="3" t="n">
        <v>0</v>
      </c>
      <c r="EU102" s="3" t="n">
        <v>0</v>
      </c>
      <c r="EV102" s="3" t="n">
        <v>0</v>
      </c>
      <c r="EW102" s="3" t="n">
        <v>0</v>
      </c>
      <c r="EX102" s="3" t="n">
        <v>0</v>
      </c>
      <c r="EY102" s="3" t="n">
        <v>0</v>
      </c>
      <c r="EZ102" s="63" t="n">
        <v>0</v>
      </c>
      <c r="FA102" s="22" t="n">
        <v>0</v>
      </c>
      <c r="FB102" s="22" t="n">
        <v>0</v>
      </c>
    </row>
    <row r="103" customFormat="false" ht="12.75" hidden="false" customHeight="false" outlineLevel="0" collapsed="false">
      <c r="A103" s="212" t="n">
        <v>0.0599899746826256</v>
      </c>
      <c r="B103" s="61" t="n">
        <v>0.628278623723581</v>
      </c>
      <c r="C103" s="61" t="n">
        <v>31</v>
      </c>
      <c r="D103" s="213" t="n">
        <v>39873</v>
      </c>
      <c r="E103" s="214" t="n">
        <v>2.75688660089907</v>
      </c>
      <c r="F103" s="212" t="n">
        <v>0.282725380675611</v>
      </c>
      <c r="G103" s="212" t="n">
        <v>-0.0942417935585371</v>
      </c>
      <c r="H103" s="212" t="n">
        <v>0.0628278623723581</v>
      </c>
      <c r="I103" s="212" t="n">
        <v>-0.0628278623723581</v>
      </c>
      <c r="J103" s="215" t="n">
        <v>0.345553243047969</v>
      </c>
      <c r="K103" s="212" t="n">
        <v>22.2054405389504</v>
      </c>
      <c r="L103" s="216" t="n">
        <v>0</v>
      </c>
      <c r="M103" s="217" t="n">
        <v>0</v>
      </c>
      <c r="N103" s="218" t="n">
        <v>0</v>
      </c>
      <c r="O103" s="219" t="n">
        <v>0</v>
      </c>
      <c r="P103" s="214" t="n">
        <v>25.2682988296028</v>
      </c>
      <c r="Q103" s="216" t="n">
        <v>0</v>
      </c>
      <c r="R103" s="217" t="n">
        <v>0</v>
      </c>
      <c r="S103" s="218" t="n">
        <v>0</v>
      </c>
      <c r="T103" s="219" t="n">
        <v>0</v>
      </c>
      <c r="U103" s="220" t="n">
        <v>21.969836055054</v>
      </c>
      <c r="V103" s="220" t="n">
        <v>23.1478584745357</v>
      </c>
      <c r="W103" s="220" t="n">
        <v>22.2054405389504</v>
      </c>
      <c r="X103" s="216" t="n">
        <v>0</v>
      </c>
      <c r="Y103" s="217" t="n">
        <v>0</v>
      </c>
      <c r="Z103" s="221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9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63" t="n">
        <v>0</v>
      </c>
      <c r="BE103" s="96" t="n">
        <v>0</v>
      </c>
      <c r="BF103" s="6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222" t="n">
        <v>0</v>
      </c>
      <c r="CH103" s="223" t="n">
        <v>0</v>
      </c>
      <c r="CI103" s="22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63" t="n">
        <v>0</v>
      </c>
      <c r="CQ103" s="223" t="n">
        <v>0</v>
      </c>
      <c r="CR103" s="6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0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/>
      <c r="DN103" s="3"/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63" t="n">
        <v>0</v>
      </c>
      <c r="EF103" s="22" t="n">
        <v>0</v>
      </c>
      <c r="EG103" s="63" t="n">
        <v>0</v>
      </c>
      <c r="EH103" s="25"/>
      <c r="EI103" s="25"/>
      <c r="EJ103" s="25"/>
      <c r="EK103" s="25"/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0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0</v>
      </c>
      <c r="EZ103" s="63" t="n">
        <v>0</v>
      </c>
      <c r="FA103" s="22" t="n">
        <v>0</v>
      </c>
      <c r="FB103" s="22" t="n">
        <v>0</v>
      </c>
    </row>
    <row r="104" customFormat="false" ht="12.75" hidden="false" customHeight="false" outlineLevel="0" collapsed="false">
      <c r="A104" s="212" t="n">
        <v>0.0600763100245194</v>
      </c>
      <c r="B104" s="61" t="n">
        <v>0.624718318152235</v>
      </c>
      <c r="C104" s="61" t="n">
        <v>30</v>
      </c>
      <c r="D104" s="213" t="n">
        <v>39904</v>
      </c>
      <c r="E104" s="214" t="n">
        <v>2.63006411942091</v>
      </c>
      <c r="F104" s="212" t="n">
        <v>0.343595074983729</v>
      </c>
      <c r="G104" s="212" t="n">
        <v>-0.090584156132074</v>
      </c>
      <c r="H104" s="212" t="n">
        <v>0.0624718318152235</v>
      </c>
      <c r="I104" s="212" t="n">
        <v>-0.10620211408588</v>
      </c>
      <c r="J104" s="215" t="n">
        <v>0.406066906798952</v>
      </c>
      <c r="K104" s="212" t="n">
        <v>20.9289650400127</v>
      </c>
      <c r="L104" s="216" t="n">
        <v>0</v>
      </c>
      <c r="M104" s="217" t="n">
        <v>0</v>
      </c>
      <c r="N104" s="218" t="n">
        <v>0</v>
      </c>
      <c r="O104" s="219" t="n">
        <v>0</v>
      </c>
      <c r="P104" s="214" t="n">
        <v>24.7709826966489</v>
      </c>
      <c r="Q104" s="216" t="n">
        <v>0</v>
      </c>
      <c r="R104" s="217" t="n">
        <v>0</v>
      </c>
      <c r="S104" s="218" t="n">
        <v>0</v>
      </c>
      <c r="T104" s="219" t="n">
        <v>0</v>
      </c>
      <c r="U104" s="220" t="n">
        <v>21.0460997246663</v>
      </c>
      <c r="V104" s="220" t="n">
        <v>22.194019634271</v>
      </c>
      <c r="W104" s="220" t="n">
        <v>20.9289650400127</v>
      </c>
      <c r="X104" s="216" t="n">
        <v>0</v>
      </c>
      <c r="Y104" s="217" t="n">
        <v>0</v>
      </c>
      <c r="Z104" s="221" t="n">
        <v>0</v>
      </c>
      <c r="AA104" s="218" t="n">
        <v>0</v>
      </c>
      <c r="AB104" s="218" t="n">
        <v>0</v>
      </c>
      <c r="AC104" s="218" t="n">
        <v>0</v>
      </c>
      <c r="AD104" s="218" t="n">
        <v>0</v>
      </c>
      <c r="AE104" s="219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63" t="n">
        <v>0</v>
      </c>
      <c r="BE104" s="96" t="n">
        <v>0</v>
      </c>
      <c r="BF104" s="6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222" t="n">
        <v>0</v>
      </c>
      <c r="CH104" s="223" t="n">
        <v>0</v>
      </c>
      <c r="CI104" s="22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63" t="n">
        <v>0</v>
      </c>
      <c r="CQ104" s="223" t="n">
        <v>0</v>
      </c>
      <c r="CR104" s="6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0</v>
      </c>
      <c r="DG104" s="3" t="n">
        <v>0</v>
      </c>
      <c r="DH104" s="3" t="n">
        <v>0</v>
      </c>
      <c r="DI104" s="3" t="n">
        <v>0</v>
      </c>
      <c r="DJ104" s="3" t="n">
        <v>0</v>
      </c>
      <c r="DK104" s="3" t="n">
        <v>0</v>
      </c>
      <c r="DL104" s="3" t="n">
        <v>0</v>
      </c>
      <c r="DM104" s="3"/>
      <c r="DN104" s="3"/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0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0</v>
      </c>
      <c r="EA104" s="3" t="n">
        <v>0</v>
      </c>
      <c r="EB104" s="3" t="n">
        <v>0</v>
      </c>
      <c r="EC104" s="3" t="n">
        <v>0</v>
      </c>
      <c r="ED104" s="3" t="n">
        <v>0</v>
      </c>
      <c r="EE104" s="63" t="n">
        <v>0</v>
      </c>
      <c r="EF104" s="22" t="n">
        <v>0</v>
      </c>
      <c r="EG104" s="63" t="n">
        <v>0</v>
      </c>
      <c r="EH104" s="25"/>
      <c r="EI104" s="25"/>
      <c r="EJ104" s="25"/>
      <c r="EK104" s="25"/>
      <c r="EL104" s="3" t="n">
        <v>0</v>
      </c>
      <c r="EM104" s="3" t="n">
        <v>0</v>
      </c>
      <c r="EN104" s="3" t="n">
        <v>0</v>
      </c>
      <c r="EO104" s="3" t="n">
        <v>0</v>
      </c>
      <c r="EP104" s="3" t="n">
        <v>0</v>
      </c>
      <c r="EQ104" s="3" t="n">
        <v>0</v>
      </c>
      <c r="ER104" s="3" t="n">
        <v>0</v>
      </c>
      <c r="ES104" s="3" t="n">
        <v>0</v>
      </c>
      <c r="ET104" s="3" t="n">
        <v>0</v>
      </c>
      <c r="EU104" s="3" t="n">
        <v>0</v>
      </c>
      <c r="EV104" s="3" t="n">
        <v>0</v>
      </c>
      <c r="EW104" s="3" t="n">
        <v>0</v>
      </c>
      <c r="EX104" s="3" t="n">
        <v>0</v>
      </c>
      <c r="EY104" s="3" t="n">
        <v>0</v>
      </c>
      <c r="EZ104" s="63" t="n">
        <v>0</v>
      </c>
      <c r="FA104" s="22" t="n">
        <v>0</v>
      </c>
      <c r="FB104" s="22" t="n">
        <v>0</v>
      </c>
    </row>
    <row r="105" customFormat="false" ht="12.75" hidden="false" customHeight="false" outlineLevel="0" collapsed="false">
      <c r="A105" s="212" t="n">
        <v>0.0601598603577425</v>
      </c>
      <c r="B105" s="61" t="n">
        <v>0.62128367207211</v>
      </c>
      <c r="C105" s="61" t="n">
        <v>31</v>
      </c>
      <c r="D105" s="213" t="n">
        <v>39934</v>
      </c>
      <c r="E105" s="214" t="n">
        <v>2.67649005928665</v>
      </c>
      <c r="F105" s="212" t="n">
        <v>0.34170601963966</v>
      </c>
      <c r="G105" s="212" t="n">
        <v>-0.0900861324504559</v>
      </c>
      <c r="H105" s="212" t="n">
        <v>0.062128367207211</v>
      </c>
      <c r="I105" s="212" t="n">
        <v>-0.105618224252259</v>
      </c>
      <c r="J105" s="215" t="n">
        <v>0.403834386846871</v>
      </c>
      <c r="K105" s="212" t="n">
        <v>21.2815387627579</v>
      </c>
      <c r="L105" s="216" t="n">
        <v>0</v>
      </c>
      <c r="M105" s="217" t="n">
        <v>0</v>
      </c>
      <c r="N105" s="218" t="n">
        <v>0</v>
      </c>
      <c r="O105" s="219" t="n">
        <v>0</v>
      </c>
      <c r="P105" s="214" t="n">
        <v>25.1024333460014</v>
      </c>
      <c r="Q105" s="216" t="n">
        <v>0</v>
      </c>
      <c r="R105" s="217" t="n">
        <v>0</v>
      </c>
      <c r="S105" s="218" t="n">
        <v>0</v>
      </c>
      <c r="T105" s="219" t="n">
        <v>0</v>
      </c>
      <c r="U105" s="220" t="n">
        <v>21.3980294512714</v>
      </c>
      <c r="V105" s="220" t="n">
        <v>22.5396381987039</v>
      </c>
      <c r="W105" s="220" t="n">
        <v>21.2815387627579</v>
      </c>
      <c r="X105" s="216" t="n">
        <v>0</v>
      </c>
      <c r="Y105" s="217" t="n">
        <v>0</v>
      </c>
      <c r="Z105" s="221" t="n">
        <v>0</v>
      </c>
      <c r="AA105" s="218" t="n">
        <v>0</v>
      </c>
      <c r="AB105" s="218" t="n">
        <v>0</v>
      </c>
      <c r="AC105" s="218" t="n">
        <v>0</v>
      </c>
      <c r="AD105" s="218" t="n">
        <v>0</v>
      </c>
      <c r="AE105" s="219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63" t="n">
        <v>0</v>
      </c>
      <c r="BE105" s="96" t="n">
        <v>0</v>
      </c>
      <c r="BF105" s="6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222" t="n">
        <v>0</v>
      </c>
      <c r="CH105" s="223" t="n">
        <v>0</v>
      </c>
      <c r="CI105" s="22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63" t="n">
        <v>0</v>
      </c>
      <c r="CQ105" s="223" t="n">
        <v>0</v>
      </c>
      <c r="CR105" s="6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/>
      <c r="DN105" s="3"/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63" t="n">
        <v>0</v>
      </c>
      <c r="EF105" s="22" t="n">
        <v>0</v>
      </c>
      <c r="EG105" s="63" t="n">
        <v>0</v>
      </c>
      <c r="EH105" s="25"/>
      <c r="EI105" s="25"/>
      <c r="EJ105" s="25"/>
      <c r="EK105" s="25"/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0</v>
      </c>
      <c r="ER105" s="3" t="n">
        <v>0</v>
      </c>
      <c r="ES105" s="3" t="n">
        <v>0</v>
      </c>
      <c r="ET105" s="3" t="n">
        <v>0</v>
      </c>
      <c r="EU105" s="3" t="n">
        <v>0</v>
      </c>
      <c r="EV105" s="3" t="n">
        <v>0</v>
      </c>
      <c r="EW105" s="3" t="n">
        <v>0</v>
      </c>
      <c r="EX105" s="3" t="n">
        <v>0</v>
      </c>
      <c r="EY105" s="3" t="n">
        <v>0</v>
      </c>
      <c r="EZ105" s="63" t="n">
        <v>0</v>
      </c>
      <c r="FA105" s="22" t="n">
        <v>0</v>
      </c>
      <c r="FB105" s="22" t="n">
        <v>0</v>
      </c>
    </row>
    <row r="106" customFormat="false" ht="12.75" hidden="false" customHeight="false" outlineLevel="0" collapsed="false">
      <c r="A106" s="212" t="n">
        <v>0.0602461957045093</v>
      </c>
      <c r="B106" s="61" t="n">
        <v>0.617745744660205</v>
      </c>
      <c r="C106" s="61" t="n">
        <v>30</v>
      </c>
      <c r="D106" s="213" t="n">
        <v>39965</v>
      </c>
      <c r="E106" s="214" t="n">
        <v>2.68595849778257</v>
      </c>
      <c r="F106" s="212" t="n">
        <v>0.339760159563113</v>
      </c>
      <c r="G106" s="212" t="n">
        <v>-0.0895731329757298</v>
      </c>
      <c r="H106" s="212" t="n">
        <v>0.0617745744660205</v>
      </c>
      <c r="I106" s="212" t="n">
        <v>-0.105016776592235</v>
      </c>
      <c r="J106" s="215" t="n">
        <v>0.401534734029134</v>
      </c>
      <c r="K106" s="212" t="n">
        <v>21.3570629089275</v>
      </c>
      <c r="L106" s="216" t="n">
        <v>0</v>
      </c>
      <c r="M106" s="217" t="n">
        <v>0</v>
      </c>
      <c r="N106" s="218" t="n">
        <v>0</v>
      </c>
      <c r="O106" s="219" t="n">
        <v>0</v>
      </c>
      <c r="P106" s="214" t="n">
        <v>25.1561992385878</v>
      </c>
      <c r="Q106" s="216" t="n">
        <v>0</v>
      </c>
      <c r="R106" s="217" t="n">
        <v>0</v>
      </c>
      <c r="S106" s="218" t="n">
        <v>0</v>
      </c>
      <c r="T106" s="219" t="n">
        <v>0</v>
      </c>
      <c r="U106" s="220" t="n">
        <v>21.4728902360513</v>
      </c>
      <c r="V106" s="220" t="n">
        <v>22.6079980418645</v>
      </c>
      <c r="W106" s="220" t="n">
        <v>21.3570629089275</v>
      </c>
      <c r="X106" s="216" t="n">
        <v>0</v>
      </c>
      <c r="Y106" s="217" t="n">
        <v>0</v>
      </c>
      <c r="Z106" s="221" t="n">
        <v>0</v>
      </c>
      <c r="AA106" s="218" t="n">
        <v>0</v>
      </c>
      <c r="AB106" s="218" t="n">
        <v>0</v>
      </c>
      <c r="AC106" s="218" t="n">
        <v>0</v>
      </c>
      <c r="AD106" s="218" t="n">
        <v>0</v>
      </c>
      <c r="AE106" s="219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63" t="n">
        <v>0</v>
      </c>
      <c r="BE106" s="96" t="n">
        <v>0</v>
      </c>
      <c r="BF106" s="6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222" t="n">
        <v>0</v>
      </c>
      <c r="CH106" s="223" t="n">
        <v>0</v>
      </c>
      <c r="CI106" s="22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63" t="n">
        <v>0</v>
      </c>
      <c r="CQ106" s="223" t="n">
        <v>0</v>
      </c>
      <c r="CR106" s="6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/>
      <c r="DN106" s="3"/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63" t="n">
        <v>0</v>
      </c>
      <c r="EF106" s="22" t="n">
        <v>0</v>
      </c>
      <c r="EG106" s="63" t="n">
        <v>0</v>
      </c>
      <c r="EH106" s="25"/>
      <c r="EI106" s="25"/>
      <c r="EJ106" s="25"/>
      <c r="EK106" s="25"/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63" t="n">
        <v>0</v>
      </c>
      <c r="FA106" s="22" t="n">
        <v>0</v>
      </c>
      <c r="FB106" s="22" t="n">
        <v>0</v>
      </c>
    </row>
    <row r="107" customFormat="false" ht="12.75" hidden="false" customHeight="false" outlineLevel="0" collapsed="false">
      <c r="A107" s="212" t="n">
        <v>0.0603297460424481</v>
      </c>
      <c r="B107" s="61" t="n">
        <v>0.614332822715343</v>
      </c>
      <c r="C107" s="61" t="n">
        <v>31</v>
      </c>
      <c r="D107" s="213" t="n">
        <v>39995</v>
      </c>
      <c r="E107" s="214" t="n">
        <v>2.6987640901885</v>
      </c>
      <c r="F107" s="212" t="n">
        <v>0.337883052493439</v>
      </c>
      <c r="G107" s="212" t="n">
        <v>-0.0890782592937247</v>
      </c>
      <c r="H107" s="212" t="n">
        <v>0.0614332822715343</v>
      </c>
      <c r="I107" s="212" t="n">
        <v>-0.104436579861608</v>
      </c>
      <c r="J107" s="215" t="n">
        <v>0.399316334764973</v>
      </c>
      <c r="K107" s="212" t="n">
        <v>21.4574563274517</v>
      </c>
      <c r="L107" s="216" t="n">
        <v>0</v>
      </c>
      <c r="M107" s="217" t="n">
        <v>0</v>
      </c>
      <c r="N107" s="218" t="n">
        <v>0</v>
      </c>
      <c r="O107" s="219" t="n">
        <v>0</v>
      </c>
      <c r="P107" s="214" t="n">
        <v>25.235603187151</v>
      </c>
      <c r="Q107" s="216" t="n">
        <v>0</v>
      </c>
      <c r="R107" s="217" t="n">
        <v>0</v>
      </c>
      <c r="S107" s="218" t="n">
        <v>0</v>
      </c>
      <c r="T107" s="219" t="n">
        <v>0</v>
      </c>
      <c r="U107" s="220" t="n">
        <v>21.5726437317108</v>
      </c>
      <c r="V107" s="220" t="n">
        <v>22.7014802934503</v>
      </c>
      <c r="W107" s="220" t="n">
        <v>21.4574563274517</v>
      </c>
      <c r="X107" s="216" t="n">
        <v>0</v>
      </c>
      <c r="Y107" s="217" t="n">
        <v>0</v>
      </c>
      <c r="Z107" s="221" t="n">
        <v>0</v>
      </c>
      <c r="AA107" s="218" t="n">
        <v>0</v>
      </c>
      <c r="AB107" s="218" t="n">
        <v>0</v>
      </c>
      <c r="AC107" s="218" t="n">
        <v>0</v>
      </c>
      <c r="AD107" s="218" t="n">
        <v>0</v>
      </c>
      <c r="AE107" s="219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63" t="n">
        <v>0</v>
      </c>
      <c r="BE107" s="96" t="n">
        <v>0</v>
      </c>
      <c r="BF107" s="6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222" t="n">
        <v>0</v>
      </c>
      <c r="CH107" s="223" t="n">
        <v>0</v>
      </c>
      <c r="CI107" s="22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63" t="n">
        <v>0</v>
      </c>
      <c r="CQ107" s="223" t="n">
        <v>0</v>
      </c>
      <c r="CR107" s="6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/>
      <c r="DN107" s="3"/>
      <c r="DO107" s="3" t="n">
        <v>0</v>
      </c>
      <c r="DP107" s="3" t="n">
        <v>0</v>
      </c>
      <c r="DQ107" s="3" t="n">
        <v>0</v>
      </c>
      <c r="DR107" s="3" t="n">
        <v>0</v>
      </c>
      <c r="DS107" s="3" t="n">
        <v>0</v>
      </c>
      <c r="DT107" s="3" t="n">
        <v>0</v>
      </c>
      <c r="DU107" s="3" t="n">
        <v>0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0</v>
      </c>
      <c r="ED107" s="3" t="n">
        <v>0</v>
      </c>
      <c r="EE107" s="63" t="n">
        <v>0</v>
      </c>
      <c r="EF107" s="22" t="n">
        <v>0</v>
      </c>
      <c r="EG107" s="63" t="n">
        <v>0</v>
      </c>
      <c r="EH107" s="25"/>
      <c r="EI107" s="25"/>
      <c r="EJ107" s="25"/>
      <c r="EK107" s="25"/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0</v>
      </c>
      <c r="EQ107" s="3" t="n">
        <v>0</v>
      </c>
      <c r="ER107" s="3" t="n">
        <v>0</v>
      </c>
      <c r="ES107" s="3" t="n">
        <v>0</v>
      </c>
      <c r="ET107" s="3" t="n">
        <v>0</v>
      </c>
      <c r="EU107" s="3" t="n">
        <v>0</v>
      </c>
      <c r="EV107" s="3" t="n">
        <v>0</v>
      </c>
      <c r="EW107" s="3" t="n">
        <v>0</v>
      </c>
      <c r="EX107" s="3" t="n">
        <v>0</v>
      </c>
      <c r="EY107" s="3" t="n">
        <v>0</v>
      </c>
      <c r="EZ107" s="63" t="n">
        <v>0</v>
      </c>
      <c r="FA107" s="22" t="n">
        <v>0</v>
      </c>
      <c r="FB107" s="22" t="n">
        <v>0</v>
      </c>
    </row>
    <row r="108" customFormat="false" ht="12.75" hidden="false" customHeight="false" outlineLevel="0" collapsed="false">
      <c r="A108" s="212" t="n">
        <v>0.0604160813940879</v>
      </c>
      <c r="B108" s="61" t="n">
        <v>0.610817412349013</v>
      </c>
      <c r="C108" s="61" t="n">
        <v>31</v>
      </c>
      <c r="D108" s="213" t="n">
        <v>40026</v>
      </c>
      <c r="E108" s="214" t="n">
        <v>2.70469950188143</v>
      </c>
      <c r="F108" s="212" t="n">
        <v>0.335949576791957</v>
      </c>
      <c r="G108" s="212" t="n">
        <v>-0.0885685247906069</v>
      </c>
      <c r="H108" s="212" t="n">
        <v>0.0610817412349013</v>
      </c>
      <c r="I108" s="212" t="n">
        <v>-0.103838960099332</v>
      </c>
      <c r="J108" s="215" t="n">
        <v>0.397031318026859</v>
      </c>
      <c r="K108" s="212" t="n">
        <v>21.5064540633657</v>
      </c>
      <c r="L108" s="216" t="n">
        <v>0</v>
      </c>
      <c r="M108" s="217" t="n">
        <v>0</v>
      </c>
      <c r="N108" s="218" t="n">
        <v>0</v>
      </c>
      <c r="O108" s="219" t="n">
        <v>0</v>
      </c>
      <c r="P108" s="214" t="n">
        <v>25.2629811493122</v>
      </c>
      <c r="Q108" s="216" t="n">
        <v>0</v>
      </c>
      <c r="R108" s="217" t="n">
        <v>0</v>
      </c>
      <c r="S108" s="218" t="n">
        <v>0</v>
      </c>
      <c r="T108" s="219" t="n">
        <v>0</v>
      </c>
      <c r="U108" s="220" t="n">
        <v>21.6209823281812</v>
      </c>
      <c r="V108" s="220" t="n">
        <v>22.7433593233725</v>
      </c>
      <c r="W108" s="220" t="n">
        <v>21.5064540633657</v>
      </c>
      <c r="X108" s="216" t="n">
        <v>0</v>
      </c>
      <c r="Y108" s="217" t="n">
        <v>0</v>
      </c>
      <c r="Z108" s="221" t="n">
        <v>0</v>
      </c>
      <c r="AA108" s="218" t="n">
        <v>0</v>
      </c>
      <c r="AB108" s="218" t="n">
        <v>0</v>
      </c>
      <c r="AC108" s="218" t="n">
        <v>0</v>
      </c>
      <c r="AD108" s="218" t="n">
        <v>0</v>
      </c>
      <c r="AE108" s="219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63" t="n">
        <v>0</v>
      </c>
      <c r="BE108" s="96" t="n">
        <v>0</v>
      </c>
      <c r="BF108" s="6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222" t="n">
        <v>0</v>
      </c>
      <c r="CH108" s="223" t="n">
        <v>0</v>
      </c>
      <c r="CI108" s="22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63" t="n">
        <v>0</v>
      </c>
      <c r="CQ108" s="223" t="n">
        <v>0</v>
      </c>
      <c r="CR108" s="6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/>
      <c r="DN108" s="3"/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0</v>
      </c>
      <c r="DU108" s="3" t="n">
        <v>0</v>
      </c>
      <c r="DV108" s="3" t="n">
        <v>0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63" t="n">
        <v>0</v>
      </c>
      <c r="EF108" s="22" t="n">
        <v>0</v>
      </c>
      <c r="EG108" s="63" t="n">
        <v>0</v>
      </c>
      <c r="EH108" s="25"/>
      <c r="EI108" s="25"/>
      <c r="EJ108" s="25"/>
      <c r="EK108" s="25"/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0</v>
      </c>
      <c r="EQ108" s="3" t="n">
        <v>0</v>
      </c>
      <c r="ER108" s="3" t="n">
        <v>0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63" t="n">
        <v>0</v>
      </c>
      <c r="FA108" s="22" t="n">
        <v>0</v>
      </c>
      <c r="FB108" s="22" t="n">
        <v>0</v>
      </c>
    </row>
    <row r="109" customFormat="false" ht="12.75" hidden="false" customHeight="false" outlineLevel="0" collapsed="false">
      <c r="A109" s="212" t="n">
        <v>0.060502416748204</v>
      </c>
      <c r="B109" s="61" t="n">
        <v>0.607313496590938</v>
      </c>
      <c r="C109" s="61" t="n">
        <v>30</v>
      </c>
      <c r="D109" s="213" t="n">
        <v>40057</v>
      </c>
      <c r="E109" s="214" t="n">
        <v>2.69222073038763</v>
      </c>
      <c r="F109" s="212" t="n">
        <v>0.334022423125016</v>
      </c>
      <c r="G109" s="212" t="n">
        <v>-0.088060457005686</v>
      </c>
      <c r="H109" s="212" t="n">
        <v>0.0607313496590938</v>
      </c>
      <c r="I109" s="212" t="n">
        <v>-0.103243294420459</v>
      </c>
      <c r="J109" s="215" t="n">
        <v>0.39475377278411</v>
      </c>
      <c r="K109" s="212" t="n">
        <v>21.4173307697538</v>
      </c>
      <c r="L109" s="216" t="n">
        <v>0</v>
      </c>
      <c r="M109" s="217" t="n">
        <v>0</v>
      </c>
      <c r="N109" s="218" t="n">
        <v>0</v>
      </c>
      <c r="O109" s="219" t="n">
        <v>0</v>
      </c>
      <c r="P109" s="214" t="n">
        <v>25.152308773788</v>
      </c>
      <c r="Q109" s="216" t="n">
        <v>0</v>
      </c>
      <c r="R109" s="217" t="n">
        <v>0</v>
      </c>
      <c r="S109" s="218" t="n">
        <v>0</v>
      </c>
      <c r="T109" s="219" t="n">
        <v>0</v>
      </c>
      <c r="U109" s="220" t="n">
        <v>21.5312020503646</v>
      </c>
      <c r="V109" s="220" t="n">
        <v>22.6471406003504</v>
      </c>
      <c r="W109" s="220" t="n">
        <v>21.4173307697538</v>
      </c>
      <c r="X109" s="216" t="n">
        <v>0</v>
      </c>
      <c r="Y109" s="217" t="n">
        <v>0</v>
      </c>
      <c r="Z109" s="221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9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63" t="n">
        <v>0</v>
      </c>
      <c r="BE109" s="96" t="n">
        <v>0</v>
      </c>
      <c r="BF109" s="6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222" t="n">
        <v>0</v>
      </c>
      <c r="CH109" s="223" t="n">
        <v>0</v>
      </c>
      <c r="CI109" s="22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63" t="n">
        <v>0</v>
      </c>
      <c r="CQ109" s="223" t="n">
        <v>0</v>
      </c>
      <c r="CR109" s="6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0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/>
      <c r="DN109" s="3"/>
      <c r="DO109" s="3" t="n">
        <v>0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0</v>
      </c>
      <c r="EB109" s="3" t="n">
        <v>0</v>
      </c>
      <c r="EC109" s="3" t="n">
        <v>0</v>
      </c>
      <c r="ED109" s="3" t="n">
        <v>0</v>
      </c>
      <c r="EE109" s="63" t="n">
        <v>0</v>
      </c>
      <c r="EF109" s="22" t="n">
        <v>0</v>
      </c>
      <c r="EG109" s="63" t="n">
        <v>0</v>
      </c>
      <c r="EH109" s="25"/>
      <c r="EI109" s="25"/>
      <c r="EJ109" s="25"/>
      <c r="EK109" s="25"/>
      <c r="EL109" s="3" t="n">
        <v>0</v>
      </c>
      <c r="EM109" s="3" t="n">
        <v>0</v>
      </c>
      <c r="EN109" s="3" t="n">
        <v>0</v>
      </c>
      <c r="EO109" s="3" t="n">
        <v>0</v>
      </c>
      <c r="EP109" s="3" t="n">
        <v>0</v>
      </c>
      <c r="EQ109" s="3" t="n">
        <v>0</v>
      </c>
      <c r="ER109" s="3" t="n">
        <v>0</v>
      </c>
      <c r="ES109" s="3" t="n">
        <v>0</v>
      </c>
      <c r="ET109" s="3" t="n">
        <v>0</v>
      </c>
      <c r="EU109" s="3" t="n">
        <v>0</v>
      </c>
      <c r="EV109" s="3" t="n">
        <v>0</v>
      </c>
      <c r="EW109" s="3" t="n">
        <v>0</v>
      </c>
      <c r="EX109" s="3" t="n">
        <v>0</v>
      </c>
      <c r="EY109" s="3" t="n">
        <v>0</v>
      </c>
      <c r="EZ109" s="63" t="n">
        <v>0</v>
      </c>
      <c r="FA109" s="22" t="n">
        <v>0</v>
      </c>
      <c r="FB109" s="22" t="n">
        <v>0</v>
      </c>
    </row>
    <row r="110" customFormat="false" ht="12.75" hidden="false" customHeight="false" outlineLevel="0" collapsed="false">
      <c r="A110" s="212" t="n">
        <v>0.060585967093254</v>
      </c>
      <c r="B110" s="61" t="n">
        <v>0.603933586612445</v>
      </c>
      <c r="C110" s="61" t="n">
        <v>31</v>
      </c>
      <c r="D110" s="213" t="n">
        <v>40087</v>
      </c>
      <c r="E110" s="214" t="n">
        <v>2.69535559705134</v>
      </c>
      <c r="F110" s="212" t="n">
        <v>0.332163472636845</v>
      </c>
      <c r="G110" s="212" t="n">
        <v>-0.0875703700588045</v>
      </c>
      <c r="H110" s="212" t="n">
        <v>0.0603933586612445</v>
      </c>
      <c r="I110" s="212" t="n">
        <v>-0.102668709724116</v>
      </c>
      <c r="J110" s="215" t="n">
        <v>0.392556831298089</v>
      </c>
      <c r="K110" s="212" t="n">
        <v>21.4451516549542</v>
      </c>
      <c r="L110" s="216" t="n">
        <v>0</v>
      </c>
      <c r="M110" s="217" t="n">
        <v>0</v>
      </c>
      <c r="N110" s="218" t="n">
        <v>0</v>
      </c>
      <c r="O110" s="219" t="n">
        <v>0</v>
      </c>
      <c r="P110" s="214" t="n">
        <v>25.1593432126207</v>
      </c>
      <c r="Q110" s="216" t="n">
        <v>0</v>
      </c>
      <c r="R110" s="217" t="n">
        <v>0</v>
      </c>
      <c r="S110" s="218" t="n">
        <v>0</v>
      </c>
      <c r="T110" s="219" t="n">
        <v>0</v>
      </c>
      <c r="U110" s="220" t="n">
        <v>21.558389202444</v>
      </c>
      <c r="V110" s="220" t="n">
        <v>22.6681171678444</v>
      </c>
      <c r="W110" s="220" t="n">
        <v>21.4451516549542</v>
      </c>
      <c r="X110" s="216" t="n">
        <v>0</v>
      </c>
      <c r="Y110" s="217" t="n">
        <v>0</v>
      </c>
      <c r="Z110" s="221" t="n">
        <v>0</v>
      </c>
      <c r="AA110" s="218" t="n">
        <v>0</v>
      </c>
      <c r="AB110" s="218" t="n">
        <v>0</v>
      </c>
      <c r="AC110" s="218" t="n">
        <v>0</v>
      </c>
      <c r="AD110" s="218" t="n">
        <v>0</v>
      </c>
      <c r="AE110" s="219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63" t="n">
        <v>0</v>
      </c>
      <c r="BE110" s="96" t="n">
        <v>0</v>
      </c>
      <c r="BF110" s="6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222" t="n">
        <v>0</v>
      </c>
      <c r="CH110" s="223" t="n">
        <v>0</v>
      </c>
      <c r="CI110" s="22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63" t="n">
        <v>0</v>
      </c>
      <c r="CQ110" s="223" t="n">
        <v>0</v>
      </c>
      <c r="CR110" s="6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/>
      <c r="DN110" s="3"/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63" t="n">
        <v>0</v>
      </c>
      <c r="EF110" s="22" t="n">
        <v>0</v>
      </c>
      <c r="EG110" s="63" t="n">
        <v>0</v>
      </c>
      <c r="EH110" s="25"/>
      <c r="EI110" s="25"/>
      <c r="EJ110" s="25"/>
      <c r="EK110" s="25"/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63" t="n">
        <v>0</v>
      </c>
      <c r="FA110" s="22" t="n">
        <v>0</v>
      </c>
      <c r="FB110" s="22" t="n">
        <v>0</v>
      </c>
    </row>
    <row r="111" customFormat="false" ht="12.75" hidden="false" customHeight="false" outlineLevel="0" collapsed="false">
      <c r="A111" s="212" t="n">
        <v>0.0606723024522418</v>
      </c>
      <c r="B111" s="61" t="n">
        <v>0.600452387314785</v>
      </c>
      <c r="C111" s="61" t="n">
        <v>30</v>
      </c>
      <c r="D111" s="213" t="n">
        <v>40118</v>
      </c>
      <c r="E111" s="214" t="n">
        <v>2.74586876719051</v>
      </c>
      <c r="F111" s="212" t="n">
        <v>0.270203574291653</v>
      </c>
      <c r="G111" s="212" t="n">
        <v>-0.0900678580972178</v>
      </c>
      <c r="H111" s="212" t="n">
        <v>0.0600452387314785</v>
      </c>
      <c r="I111" s="212" t="n">
        <v>-0.0600452387314785</v>
      </c>
      <c r="J111" s="215" t="n">
        <v>0.330248813023132</v>
      </c>
      <c r="K111" s="212" t="n">
        <v>22.1436764634428</v>
      </c>
      <c r="L111" s="216" t="n">
        <v>0</v>
      </c>
      <c r="M111" s="217" t="n">
        <v>0</v>
      </c>
      <c r="N111" s="218" t="n">
        <v>0</v>
      </c>
      <c r="O111" s="219" t="n">
        <v>0</v>
      </c>
      <c r="P111" s="214" t="n">
        <v>25.0708818516023</v>
      </c>
      <c r="Q111" s="216" t="n">
        <v>0</v>
      </c>
      <c r="R111" s="217" t="n">
        <v>0</v>
      </c>
      <c r="S111" s="218" t="n">
        <v>0</v>
      </c>
      <c r="T111" s="219" t="n">
        <v>0</v>
      </c>
      <c r="U111" s="220" t="n">
        <v>21.9185068181997</v>
      </c>
      <c r="V111" s="220" t="n">
        <v>23.0443550444149</v>
      </c>
      <c r="W111" s="220" t="n">
        <v>22.1436764634428</v>
      </c>
      <c r="X111" s="216" t="n">
        <v>0</v>
      </c>
      <c r="Y111" s="217" t="n">
        <v>0</v>
      </c>
      <c r="Z111" s="221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9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63" t="n">
        <v>0</v>
      </c>
      <c r="BE111" s="96" t="n">
        <v>0</v>
      </c>
      <c r="BF111" s="6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222" t="n">
        <v>0</v>
      </c>
      <c r="CH111" s="223" t="n">
        <v>0</v>
      </c>
      <c r="CI111" s="22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63" t="n">
        <v>0</v>
      </c>
      <c r="CQ111" s="223" t="n">
        <v>0</v>
      </c>
      <c r="CR111" s="6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/>
      <c r="DN111" s="3"/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63" t="n">
        <v>0</v>
      </c>
      <c r="EF111" s="22" t="n">
        <v>0</v>
      </c>
      <c r="EG111" s="63" t="n">
        <v>0</v>
      </c>
      <c r="EH111" s="25"/>
      <c r="EI111" s="25"/>
      <c r="EJ111" s="25"/>
      <c r="EK111" s="25"/>
      <c r="EL111" s="3" t="n">
        <v>0</v>
      </c>
      <c r="EM111" s="3" t="n">
        <v>0</v>
      </c>
      <c r="EN111" s="3" t="n">
        <v>0</v>
      </c>
      <c r="EO111" s="3" t="n">
        <v>0</v>
      </c>
      <c r="EP111" s="3" t="n">
        <v>0</v>
      </c>
      <c r="EQ111" s="3" t="n">
        <v>0</v>
      </c>
      <c r="ER111" s="3" t="n">
        <v>0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63" t="n">
        <v>0</v>
      </c>
      <c r="FA111" s="22" t="n">
        <v>0</v>
      </c>
      <c r="FB111" s="22" t="n">
        <v>0</v>
      </c>
    </row>
    <row r="112" customFormat="false" ht="12.75" hidden="false" customHeight="false" outlineLevel="0" collapsed="false">
      <c r="A112" s="212" t="n">
        <v>0.0607558528020067</v>
      </c>
      <c r="B112" s="61" t="n">
        <v>0.597094522422023</v>
      </c>
      <c r="C112" s="61" t="n">
        <v>31</v>
      </c>
      <c r="D112" s="213" t="n">
        <v>40148</v>
      </c>
      <c r="E112" s="214" t="n">
        <v>2.80216459372655</v>
      </c>
      <c r="F112" s="212" t="n">
        <v>0.26869253508991</v>
      </c>
      <c r="G112" s="212" t="n">
        <v>-0.0895641783633035</v>
      </c>
      <c r="H112" s="212" t="n">
        <v>0.0597094522422023</v>
      </c>
      <c r="I112" s="212" t="n">
        <v>-0.0597094522422023</v>
      </c>
      <c r="J112" s="215" t="n">
        <v>0.328401987332113</v>
      </c>
      <c r="K112" s="212" t="n">
        <v>22.5684135611326</v>
      </c>
      <c r="L112" s="216" t="n">
        <v>0</v>
      </c>
      <c r="M112" s="217" t="n">
        <v>0</v>
      </c>
      <c r="N112" s="218" t="n">
        <v>0</v>
      </c>
      <c r="O112" s="219" t="n">
        <v>0</v>
      </c>
      <c r="P112" s="214" t="n">
        <v>25.47924935794</v>
      </c>
      <c r="Q112" s="216" t="n">
        <v>0</v>
      </c>
      <c r="R112" s="217" t="n">
        <v>0</v>
      </c>
      <c r="S112" s="218" t="n">
        <v>0</v>
      </c>
      <c r="T112" s="219" t="n">
        <v>0</v>
      </c>
      <c r="U112" s="220" t="n">
        <v>22.3445031152244</v>
      </c>
      <c r="V112" s="220" t="n">
        <v>23.4640553447657</v>
      </c>
      <c r="W112" s="220" t="n">
        <v>22.5684135611326</v>
      </c>
      <c r="X112" s="216" t="n">
        <v>0</v>
      </c>
      <c r="Y112" s="217" t="n">
        <v>0</v>
      </c>
      <c r="Z112" s="221" t="n">
        <v>0</v>
      </c>
      <c r="AA112" s="218" t="n">
        <v>0</v>
      </c>
      <c r="AB112" s="218" t="n">
        <v>0</v>
      </c>
      <c r="AC112" s="218" t="n">
        <v>0</v>
      </c>
      <c r="AD112" s="218" t="n">
        <v>0</v>
      </c>
      <c r="AE112" s="219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63" t="n">
        <v>0</v>
      </c>
      <c r="BE112" s="96" t="n">
        <v>0</v>
      </c>
      <c r="BF112" s="6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222" t="n">
        <v>0</v>
      </c>
      <c r="CH112" s="223" t="n">
        <v>0</v>
      </c>
      <c r="CI112" s="22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63" t="n">
        <v>0</v>
      </c>
      <c r="CQ112" s="223" t="n">
        <v>0</v>
      </c>
      <c r="CR112" s="6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/>
      <c r="DN112" s="3"/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0</v>
      </c>
      <c r="ED112" s="3" t="n">
        <v>0</v>
      </c>
      <c r="EE112" s="63" t="n">
        <v>0</v>
      </c>
      <c r="EF112" s="22" t="n">
        <v>0</v>
      </c>
      <c r="EG112" s="63" t="n">
        <v>0</v>
      </c>
      <c r="EH112" s="25"/>
      <c r="EI112" s="25"/>
      <c r="EJ112" s="25"/>
      <c r="EK112" s="25"/>
      <c r="EL112" s="3" t="n">
        <v>0</v>
      </c>
      <c r="EM112" s="3" t="n">
        <v>0</v>
      </c>
      <c r="EN112" s="3" t="n">
        <v>0</v>
      </c>
      <c r="EO112" s="3" t="n">
        <v>0</v>
      </c>
      <c r="EP112" s="3" t="n">
        <v>0</v>
      </c>
      <c r="EQ112" s="3" t="n">
        <v>0</v>
      </c>
      <c r="ER112" s="3" t="n">
        <v>0</v>
      </c>
      <c r="ES112" s="3" t="n">
        <v>0</v>
      </c>
      <c r="ET112" s="3" t="n">
        <v>0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63" t="n">
        <v>0</v>
      </c>
      <c r="FA112" s="22" t="n">
        <v>0</v>
      </c>
      <c r="FB112" s="22" t="n">
        <v>0</v>
      </c>
    </row>
    <row r="113" customFormat="false" ht="12.75" hidden="false" customHeight="false" outlineLevel="0" collapsed="false">
      <c r="A113" s="212" t="n">
        <v>0.0608421881658661</v>
      </c>
      <c r="B113" s="61" t="n">
        <v>0.593636165186624</v>
      </c>
      <c r="C113" s="61" t="n">
        <v>31</v>
      </c>
      <c r="D113" s="213" t="n">
        <v>40179</v>
      </c>
      <c r="E113" s="214" t="n">
        <v>2.80077542735049</v>
      </c>
      <c r="F113" s="212" t="n">
        <v>0.267136274333981</v>
      </c>
      <c r="G113" s="212" t="n">
        <v>-0.0890454247779935</v>
      </c>
      <c r="H113" s="212" t="n">
        <v>0.0593636165186624</v>
      </c>
      <c r="I113" s="212" t="n">
        <v>-0.0593636165186624</v>
      </c>
      <c r="J113" s="215" t="n">
        <v>0.326499890852643</v>
      </c>
      <c r="K113" s="212" t="n">
        <v>22.5605885812387</v>
      </c>
      <c r="L113" s="216" t="n">
        <v>0</v>
      </c>
      <c r="M113" s="217" t="n">
        <v>0</v>
      </c>
      <c r="N113" s="218" t="n">
        <v>0</v>
      </c>
      <c r="O113" s="219" t="n">
        <v>0</v>
      </c>
      <c r="P113" s="214" t="n">
        <v>25.4545648865235</v>
      </c>
      <c r="Q113" s="216" t="n">
        <v>0</v>
      </c>
      <c r="R113" s="217" t="n">
        <v>0</v>
      </c>
      <c r="S113" s="218" t="n">
        <v>0</v>
      </c>
      <c r="T113" s="219" t="n">
        <v>0</v>
      </c>
      <c r="U113" s="220" t="n">
        <v>22.3379750192937</v>
      </c>
      <c r="V113" s="220" t="n">
        <v>23.4510428290186</v>
      </c>
      <c r="W113" s="220" t="n">
        <v>22.5605885812387</v>
      </c>
      <c r="X113" s="216" t="n">
        <v>0</v>
      </c>
      <c r="Y113" s="217" t="n">
        <v>0</v>
      </c>
      <c r="Z113" s="221" t="n">
        <v>0</v>
      </c>
      <c r="AA113" s="218" t="n">
        <v>0</v>
      </c>
      <c r="AB113" s="218" t="n">
        <v>0</v>
      </c>
      <c r="AC113" s="218" t="n">
        <v>0</v>
      </c>
      <c r="AD113" s="218" t="n">
        <v>0</v>
      </c>
      <c r="AE113" s="219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63" t="n">
        <v>0</v>
      </c>
      <c r="BE113" s="96" t="n">
        <v>0</v>
      </c>
      <c r="BF113" s="6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222" t="n">
        <v>0</v>
      </c>
      <c r="CH113" s="223" t="n">
        <v>0</v>
      </c>
      <c r="CI113" s="22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63" t="n">
        <v>0</v>
      </c>
      <c r="CQ113" s="223" t="n">
        <v>0</v>
      </c>
      <c r="CR113" s="6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/>
      <c r="DN113" s="3"/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63" t="n">
        <v>0</v>
      </c>
      <c r="EF113" s="22" t="n">
        <v>0</v>
      </c>
      <c r="EG113" s="63" t="n">
        <v>0</v>
      </c>
      <c r="EH113" s="25"/>
      <c r="EI113" s="25"/>
      <c r="EJ113" s="25"/>
      <c r="EK113" s="25"/>
      <c r="EL113" s="3" t="n">
        <v>0</v>
      </c>
      <c r="EM113" s="3" t="n">
        <v>0</v>
      </c>
      <c r="EN113" s="3" t="n">
        <v>0</v>
      </c>
      <c r="EO113" s="3" t="n">
        <v>0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63" t="n">
        <v>0</v>
      </c>
      <c r="FA113" s="22" t="n">
        <v>0</v>
      </c>
      <c r="FB113" s="22" t="n">
        <v>0</v>
      </c>
    </row>
    <row r="114" customFormat="false" ht="12.75" hidden="false" customHeight="false" outlineLevel="0" collapsed="false">
      <c r="A114" s="212" t="n">
        <v>0.0609285235322017</v>
      </c>
      <c r="B114" s="61" t="n">
        <v>0.590189462666797</v>
      </c>
      <c r="C114" s="61" t="n">
        <v>28</v>
      </c>
      <c r="D114" s="213" t="n">
        <v>40210</v>
      </c>
      <c r="E114" s="214" t="n">
        <v>2.71369114934193</v>
      </c>
      <c r="F114" s="212" t="n">
        <v>0.265585258200059</v>
      </c>
      <c r="G114" s="212" t="n">
        <v>-0.0885284194000195</v>
      </c>
      <c r="H114" s="212" t="n">
        <v>0.0590189462666797</v>
      </c>
      <c r="I114" s="212" t="n">
        <v>-0.0590189462666797</v>
      </c>
      <c r="J114" s="215" t="n">
        <v>0.324604204466738</v>
      </c>
      <c r="K114" s="212" t="n">
        <v>21.9100415230644</v>
      </c>
      <c r="L114" s="216" t="n">
        <v>0</v>
      </c>
      <c r="M114" s="217" t="n">
        <v>0</v>
      </c>
      <c r="N114" s="218" t="n">
        <v>0</v>
      </c>
      <c r="O114" s="219" t="n">
        <v>0</v>
      </c>
      <c r="P114" s="214" t="n">
        <v>24.787215153565</v>
      </c>
      <c r="Q114" s="216" t="n">
        <v>0</v>
      </c>
      <c r="R114" s="217" t="n">
        <v>0</v>
      </c>
      <c r="S114" s="218" t="n">
        <v>0</v>
      </c>
      <c r="T114" s="219" t="n">
        <v>0</v>
      </c>
      <c r="U114" s="220" t="n">
        <v>21.6887204745643</v>
      </c>
      <c r="V114" s="220" t="n">
        <v>22.7953257170646</v>
      </c>
      <c r="W114" s="220" t="n">
        <v>21.9100415230644</v>
      </c>
      <c r="X114" s="216" t="n">
        <v>0</v>
      </c>
      <c r="Y114" s="217" t="n">
        <v>0</v>
      </c>
      <c r="Z114" s="221" t="n">
        <v>0</v>
      </c>
      <c r="AA114" s="218" t="n">
        <v>0</v>
      </c>
      <c r="AB114" s="218" t="n">
        <v>0</v>
      </c>
      <c r="AC114" s="218" t="n">
        <v>0</v>
      </c>
      <c r="AD114" s="218" t="n">
        <v>0</v>
      </c>
      <c r="AE114" s="219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63" t="n">
        <v>0</v>
      </c>
      <c r="BE114" s="96" t="n">
        <v>0</v>
      </c>
      <c r="BF114" s="6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222" t="n">
        <v>0</v>
      </c>
      <c r="CH114" s="223" t="n">
        <v>0</v>
      </c>
      <c r="CI114" s="22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63" t="n">
        <v>0</v>
      </c>
      <c r="CQ114" s="223" t="n">
        <v>0</v>
      </c>
      <c r="CR114" s="6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0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/>
      <c r="DN114" s="3"/>
      <c r="DO114" s="3" t="n">
        <v>0</v>
      </c>
      <c r="DP114" s="3" t="n">
        <v>0</v>
      </c>
      <c r="DQ114" s="3" t="n">
        <v>0</v>
      </c>
      <c r="DR114" s="3" t="n">
        <v>0</v>
      </c>
      <c r="DS114" s="3" t="n">
        <v>0</v>
      </c>
      <c r="DT114" s="3" t="n">
        <v>0</v>
      </c>
      <c r="DU114" s="3" t="n">
        <v>0</v>
      </c>
      <c r="DV114" s="3" t="n">
        <v>0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63" t="n">
        <v>0</v>
      </c>
      <c r="EF114" s="22" t="n">
        <v>0</v>
      </c>
      <c r="EG114" s="63" t="n">
        <v>0</v>
      </c>
      <c r="EH114" s="25"/>
      <c r="EI114" s="25"/>
      <c r="EJ114" s="25"/>
      <c r="EK114" s="25"/>
      <c r="EL114" s="3" t="n">
        <v>0</v>
      </c>
      <c r="EM114" s="3" t="n">
        <v>0</v>
      </c>
      <c r="EN114" s="3" t="n">
        <v>0</v>
      </c>
      <c r="EO114" s="3" t="n">
        <v>0</v>
      </c>
      <c r="EP114" s="3" t="n">
        <v>0</v>
      </c>
      <c r="EQ114" s="3" t="n">
        <v>0</v>
      </c>
      <c r="ER114" s="3" t="n">
        <v>0</v>
      </c>
      <c r="ES114" s="3" t="n">
        <v>0</v>
      </c>
      <c r="ET114" s="3" t="n">
        <v>0</v>
      </c>
      <c r="EU114" s="3" t="n">
        <v>0</v>
      </c>
      <c r="EV114" s="3" t="n">
        <v>0</v>
      </c>
      <c r="EW114" s="3" t="n">
        <v>0</v>
      </c>
      <c r="EX114" s="3" t="n">
        <v>0</v>
      </c>
      <c r="EY114" s="3" t="n">
        <v>0</v>
      </c>
      <c r="EZ114" s="63" t="n">
        <v>0</v>
      </c>
      <c r="FA114" s="22" t="n">
        <v>0</v>
      </c>
      <c r="FB114" s="22" t="n">
        <v>0</v>
      </c>
    </row>
    <row r="115" customFormat="false" ht="12.75" hidden="false" customHeight="false" outlineLevel="0" collapsed="false">
      <c r="A115" s="212" t="n">
        <v>0.0610065038652126</v>
      </c>
      <c r="B115" s="61" t="n">
        <v>0.587086354781096</v>
      </c>
      <c r="C115" s="61" t="n">
        <v>31</v>
      </c>
      <c r="D115" s="213" t="n">
        <v>40238</v>
      </c>
      <c r="E115" s="214" t="n">
        <v>2.61723096961413</v>
      </c>
      <c r="F115" s="212" t="n">
        <v>0.264188859651493</v>
      </c>
      <c r="G115" s="212" t="n">
        <v>-0.0880629532171644</v>
      </c>
      <c r="H115" s="212" t="n">
        <v>0.0587086354781096</v>
      </c>
      <c r="I115" s="212" t="n">
        <v>-0.0587086354781096</v>
      </c>
      <c r="J115" s="215" t="n">
        <v>0.322897495129603</v>
      </c>
      <c r="K115" s="212" t="n">
        <v>21.1889175060201</v>
      </c>
      <c r="L115" s="216" t="n">
        <v>0</v>
      </c>
      <c r="M115" s="217" t="n">
        <v>0</v>
      </c>
      <c r="N115" s="218" t="n">
        <v>0</v>
      </c>
      <c r="O115" s="219" t="n">
        <v>0</v>
      </c>
      <c r="P115" s="214" t="n">
        <v>24.050963485578</v>
      </c>
      <c r="Q115" s="216" t="n">
        <v>0</v>
      </c>
      <c r="R115" s="217" t="n">
        <v>0</v>
      </c>
      <c r="S115" s="218" t="n">
        <v>0</v>
      </c>
      <c r="T115" s="219" t="n">
        <v>0</v>
      </c>
      <c r="U115" s="220" t="n">
        <v>20.9687601229772</v>
      </c>
      <c r="V115" s="220" t="n">
        <v>22.0695470381918</v>
      </c>
      <c r="W115" s="220" t="n">
        <v>21.1889175060201</v>
      </c>
      <c r="X115" s="216" t="n">
        <v>0</v>
      </c>
      <c r="Y115" s="217" t="n">
        <v>0</v>
      </c>
      <c r="Z115" s="221" t="n">
        <v>0</v>
      </c>
      <c r="AA115" s="218" t="n">
        <v>0</v>
      </c>
      <c r="AB115" s="218" t="n">
        <v>0</v>
      </c>
      <c r="AC115" s="218" t="n">
        <v>0</v>
      </c>
      <c r="AD115" s="218" t="n">
        <v>0</v>
      </c>
      <c r="AE115" s="219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63" t="n">
        <v>0</v>
      </c>
      <c r="BE115" s="96" t="n">
        <v>0</v>
      </c>
      <c r="BF115" s="6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222" t="n">
        <v>0</v>
      </c>
      <c r="CH115" s="223" t="n">
        <v>0</v>
      </c>
      <c r="CI115" s="22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63" t="n">
        <v>0</v>
      </c>
      <c r="CQ115" s="223" t="n">
        <v>0</v>
      </c>
      <c r="CR115" s="6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/>
      <c r="DN115" s="3"/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63" t="n">
        <v>0</v>
      </c>
      <c r="EF115" s="22" t="n">
        <v>0</v>
      </c>
      <c r="EG115" s="63" t="n">
        <v>0</v>
      </c>
      <c r="EH115" s="25"/>
      <c r="EI115" s="25"/>
      <c r="EJ115" s="25"/>
      <c r="EK115" s="25"/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0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0</v>
      </c>
      <c r="EW115" s="3" t="n">
        <v>0</v>
      </c>
      <c r="EX115" s="3" t="n">
        <v>0</v>
      </c>
      <c r="EY115" s="3" t="n">
        <v>0</v>
      </c>
      <c r="EZ115" s="63" t="n">
        <v>0</v>
      </c>
      <c r="FA115" s="22" t="n">
        <v>0</v>
      </c>
      <c r="FB115" s="22" t="n">
        <v>0</v>
      </c>
    </row>
    <row r="116" customFormat="false" ht="12.75" hidden="false" customHeight="false" outlineLevel="0" collapsed="false">
      <c r="A116" s="212" t="n">
        <v>0.0610928392362586</v>
      </c>
      <c r="B116" s="61" t="n">
        <v>0.583661917238304</v>
      </c>
      <c r="C116" s="61" t="n">
        <v>30</v>
      </c>
      <c r="D116" s="213" t="n">
        <v>40269</v>
      </c>
      <c r="E116" s="214" t="n">
        <v>2.49807300577994</v>
      </c>
      <c r="F116" s="212" t="n">
        <v>0.321014054481067</v>
      </c>
      <c r="G116" s="212" t="n">
        <v>-0.0846309779995541</v>
      </c>
      <c r="H116" s="212" t="n">
        <v>0.0583661917238304</v>
      </c>
      <c r="I116" s="212" t="n">
        <v>-0.0992225259305117</v>
      </c>
      <c r="J116" s="215" t="n">
        <v>0.379380246204898</v>
      </c>
      <c r="K116" s="212" t="n">
        <v>19.9913785988707</v>
      </c>
      <c r="L116" s="216" t="n">
        <v>0</v>
      </c>
      <c r="M116" s="217" t="n">
        <v>0</v>
      </c>
      <c r="N116" s="218" t="n">
        <v>0</v>
      </c>
      <c r="O116" s="219" t="n">
        <v>0</v>
      </c>
      <c r="P116" s="214" t="n">
        <v>23.5808993898863</v>
      </c>
      <c r="Q116" s="216" t="n">
        <v>0</v>
      </c>
      <c r="R116" s="217" t="n">
        <v>0</v>
      </c>
      <c r="S116" s="218" t="n">
        <v>0</v>
      </c>
      <c r="T116" s="219" t="n">
        <v>0</v>
      </c>
      <c r="U116" s="220" t="n">
        <v>20.1008152083529</v>
      </c>
      <c r="V116" s="220" t="n">
        <v>21.1732939812783</v>
      </c>
      <c r="W116" s="220" t="n">
        <v>19.9913785988707</v>
      </c>
      <c r="X116" s="216" t="n">
        <v>0</v>
      </c>
      <c r="Y116" s="217" t="n">
        <v>0</v>
      </c>
      <c r="Z116" s="221" t="n">
        <v>0</v>
      </c>
      <c r="AA116" s="218" t="n">
        <v>0</v>
      </c>
      <c r="AB116" s="218" t="n">
        <v>0</v>
      </c>
      <c r="AC116" s="218" t="n">
        <v>0</v>
      </c>
      <c r="AD116" s="218" t="n">
        <v>0</v>
      </c>
      <c r="AE116" s="219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63" t="n">
        <v>0</v>
      </c>
      <c r="BE116" s="96" t="n">
        <v>0</v>
      </c>
      <c r="BF116" s="6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222" t="n">
        <v>0</v>
      </c>
      <c r="CH116" s="223" t="n">
        <v>0</v>
      </c>
      <c r="CI116" s="22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63" t="n">
        <v>0</v>
      </c>
      <c r="CQ116" s="223" t="n">
        <v>0</v>
      </c>
      <c r="CR116" s="6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0</v>
      </c>
      <c r="DJ116" s="3" t="n">
        <v>0</v>
      </c>
      <c r="DK116" s="3" t="n">
        <v>0</v>
      </c>
      <c r="DL116" s="3" t="n">
        <v>0</v>
      </c>
      <c r="DM116" s="3"/>
      <c r="DN116" s="3"/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0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E116" s="63" t="n">
        <v>0</v>
      </c>
      <c r="EF116" s="22" t="n">
        <v>0</v>
      </c>
      <c r="EG116" s="63" t="n">
        <v>0</v>
      </c>
      <c r="EH116" s="25"/>
      <c r="EI116" s="25"/>
      <c r="EJ116" s="25"/>
      <c r="EK116" s="25"/>
      <c r="EL116" s="3" t="n">
        <v>0</v>
      </c>
      <c r="EM116" s="3" t="n">
        <v>0</v>
      </c>
      <c r="EN116" s="3" t="n">
        <v>0</v>
      </c>
      <c r="EO116" s="3" t="n">
        <v>0</v>
      </c>
      <c r="EP116" s="3" t="n">
        <v>0</v>
      </c>
      <c r="EQ116" s="3" t="n">
        <v>0</v>
      </c>
      <c r="ER116" s="3" t="n">
        <v>0</v>
      </c>
      <c r="ES116" s="3" t="n">
        <v>0</v>
      </c>
      <c r="ET116" s="3" t="n">
        <v>0</v>
      </c>
      <c r="EU116" s="3" t="n">
        <v>0</v>
      </c>
      <c r="EV116" s="3" t="n">
        <v>0</v>
      </c>
      <c r="EW116" s="3" t="n">
        <v>0</v>
      </c>
      <c r="EX116" s="3" t="n">
        <v>0</v>
      </c>
      <c r="EY116" s="3" t="n">
        <v>0</v>
      </c>
      <c r="EZ116" s="63" t="n">
        <v>0</v>
      </c>
      <c r="FA116" s="22" t="n">
        <v>0</v>
      </c>
      <c r="FB116" s="22" t="n">
        <v>0</v>
      </c>
    </row>
    <row r="117" customFormat="false" ht="12.75" hidden="false" customHeight="false" outlineLevel="0" collapsed="false">
      <c r="A117" s="212" t="n">
        <v>0.0611763895976929</v>
      </c>
      <c r="B117" s="61" t="n">
        <v>0.580359124214195</v>
      </c>
      <c r="C117" s="61" t="n">
        <v>31</v>
      </c>
      <c r="D117" s="213" t="n">
        <v>40299</v>
      </c>
      <c r="E117" s="214" t="n">
        <v>2.54081224580975</v>
      </c>
      <c r="F117" s="212" t="n">
        <v>0.319197518317807</v>
      </c>
      <c r="G117" s="212" t="n">
        <v>-0.0841520730110583</v>
      </c>
      <c r="H117" s="212" t="n">
        <v>0.0580359124214195</v>
      </c>
      <c r="I117" s="212" t="n">
        <v>-0.0986610511164132</v>
      </c>
      <c r="J117" s="215" t="n">
        <v>0.377233430739227</v>
      </c>
      <c r="K117" s="212" t="n">
        <v>20.3161339602</v>
      </c>
      <c r="L117" s="216" t="n">
        <v>0</v>
      </c>
      <c r="M117" s="217" t="n">
        <v>0</v>
      </c>
      <c r="N117" s="218" t="n">
        <v>0</v>
      </c>
      <c r="O117" s="219" t="n">
        <v>0</v>
      </c>
      <c r="P117" s="214" t="n">
        <v>23.8853425741173</v>
      </c>
      <c r="Q117" s="216" t="n">
        <v>0</v>
      </c>
      <c r="R117" s="217" t="n">
        <v>0</v>
      </c>
      <c r="S117" s="218" t="n">
        <v>0</v>
      </c>
      <c r="T117" s="219" t="n">
        <v>0</v>
      </c>
      <c r="U117" s="220" t="n">
        <v>20.4249512959902</v>
      </c>
      <c r="V117" s="220" t="n">
        <v>21.4913611867337</v>
      </c>
      <c r="W117" s="220" t="n">
        <v>20.3161339602</v>
      </c>
      <c r="X117" s="216" t="n">
        <v>0</v>
      </c>
      <c r="Y117" s="217" t="n">
        <v>0</v>
      </c>
      <c r="Z117" s="221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9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63" t="n">
        <v>0</v>
      </c>
      <c r="BE117" s="96" t="n">
        <v>0</v>
      </c>
      <c r="BF117" s="6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222" t="n">
        <v>0</v>
      </c>
      <c r="CH117" s="223" t="n">
        <v>0</v>
      </c>
      <c r="CI117" s="22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63" t="n">
        <v>0</v>
      </c>
      <c r="CQ117" s="223" t="n">
        <v>0</v>
      </c>
      <c r="CR117" s="6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/>
      <c r="DN117" s="3"/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0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E117" s="63" t="n">
        <v>0</v>
      </c>
      <c r="EF117" s="22" t="n">
        <v>0</v>
      </c>
      <c r="EG117" s="63" t="n">
        <v>0</v>
      </c>
      <c r="EH117" s="25"/>
      <c r="EI117" s="25"/>
      <c r="EJ117" s="25"/>
      <c r="EK117" s="25"/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0</v>
      </c>
      <c r="EW117" s="3" t="n">
        <v>0</v>
      </c>
      <c r="EX117" s="3" t="n">
        <v>0</v>
      </c>
      <c r="EY117" s="3" t="n">
        <v>0</v>
      </c>
      <c r="EZ117" s="63" t="n">
        <v>0</v>
      </c>
      <c r="FA117" s="22" t="n">
        <v>0</v>
      </c>
      <c r="FB117" s="22" t="n">
        <v>0</v>
      </c>
    </row>
    <row r="118" customFormat="false" ht="12.75" hidden="false" customHeight="false" outlineLevel="0" collapsed="false">
      <c r="A118" s="212" t="n">
        <v>0.0612627249736102</v>
      </c>
      <c r="B118" s="61" t="n">
        <v>0.57695781718565</v>
      </c>
      <c r="C118" s="61" t="n">
        <v>30</v>
      </c>
      <c r="D118" s="213" t="n">
        <v>40330</v>
      </c>
      <c r="E118" s="214" t="n">
        <v>2.5489996363262</v>
      </c>
      <c r="F118" s="212" t="n">
        <v>0.317326799452108</v>
      </c>
      <c r="G118" s="212" t="n">
        <v>-0.0836588834919192</v>
      </c>
      <c r="H118" s="212" t="n">
        <v>0.057695781718565</v>
      </c>
      <c r="I118" s="212" t="n">
        <v>-0.0980828289215605</v>
      </c>
      <c r="J118" s="215" t="n">
        <v>0.375022581170673</v>
      </c>
      <c r="K118" s="212" t="n">
        <v>20.3818760555348</v>
      </c>
      <c r="L118" s="216" t="n">
        <v>0</v>
      </c>
      <c r="M118" s="217" t="n">
        <v>0</v>
      </c>
      <c r="N118" s="218" t="n">
        <v>0</v>
      </c>
      <c r="O118" s="219" t="n">
        <v>0</v>
      </c>
      <c r="P118" s="214" t="n">
        <v>23.9301666312266</v>
      </c>
      <c r="Q118" s="216" t="n">
        <v>0</v>
      </c>
      <c r="R118" s="217" t="n">
        <v>0</v>
      </c>
      <c r="S118" s="218" t="n">
        <v>0</v>
      </c>
      <c r="T118" s="219" t="n">
        <v>0</v>
      </c>
      <c r="U118" s="220" t="n">
        <v>20.4900556462571</v>
      </c>
      <c r="V118" s="220" t="n">
        <v>21.5502156353358</v>
      </c>
      <c r="W118" s="220" t="n">
        <v>20.3818760555348</v>
      </c>
      <c r="X118" s="216" t="n">
        <v>0</v>
      </c>
      <c r="Y118" s="217" t="n">
        <v>0</v>
      </c>
      <c r="Z118" s="221" t="n">
        <v>0</v>
      </c>
      <c r="AA118" s="218" t="n">
        <v>0</v>
      </c>
      <c r="AB118" s="218" t="n">
        <v>0</v>
      </c>
      <c r="AC118" s="218" t="n">
        <v>0</v>
      </c>
      <c r="AD118" s="218" t="n">
        <v>0</v>
      </c>
      <c r="AE118" s="219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63" t="n">
        <v>0</v>
      </c>
      <c r="BE118" s="96" t="n">
        <v>0</v>
      </c>
      <c r="BF118" s="6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222" t="n">
        <v>0</v>
      </c>
      <c r="CH118" s="223" t="n">
        <v>0</v>
      </c>
      <c r="CI118" s="22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63" t="n">
        <v>0</v>
      </c>
      <c r="CQ118" s="223" t="n">
        <v>0</v>
      </c>
      <c r="CR118" s="6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/>
      <c r="DN118" s="3"/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63" t="n">
        <v>0</v>
      </c>
      <c r="EF118" s="22" t="n">
        <v>0</v>
      </c>
      <c r="EG118" s="63" t="n">
        <v>0</v>
      </c>
      <c r="EH118" s="25"/>
      <c r="EI118" s="25"/>
      <c r="EJ118" s="25"/>
      <c r="EK118" s="25"/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63" t="n">
        <v>0</v>
      </c>
      <c r="FA118" s="22" t="n">
        <v>0</v>
      </c>
      <c r="FB118" s="22" t="n">
        <v>0</v>
      </c>
    </row>
    <row r="119" customFormat="false" ht="12.75" hidden="false" customHeight="false" outlineLevel="0" collapsed="false">
      <c r="A119" s="212" t="n">
        <v>0.0613462753397576</v>
      </c>
      <c r="B119" s="61" t="n">
        <v>0.573677461191458</v>
      </c>
      <c r="C119" s="61" t="n">
        <v>31</v>
      </c>
      <c r="D119" s="213" t="n">
        <v>40360</v>
      </c>
      <c r="E119" s="214" t="n">
        <v>2.56032250929748</v>
      </c>
      <c r="F119" s="212" t="n">
        <v>0.315522603655302</v>
      </c>
      <c r="G119" s="212" t="n">
        <v>-0.0831832318727614</v>
      </c>
      <c r="H119" s="212" t="n">
        <v>0.0573677461191458</v>
      </c>
      <c r="I119" s="212" t="n">
        <v>-0.0975251684025479</v>
      </c>
      <c r="J119" s="215" t="n">
        <v>0.372890349774448</v>
      </c>
      <c r="K119" s="212" t="n">
        <v>20.470980056712</v>
      </c>
      <c r="L119" s="216" t="n">
        <v>0</v>
      </c>
      <c r="M119" s="217" t="n">
        <v>0</v>
      </c>
      <c r="N119" s="218" t="n">
        <v>0</v>
      </c>
      <c r="O119" s="219" t="n">
        <v>0</v>
      </c>
      <c r="P119" s="214" t="n">
        <v>23.9990964430394</v>
      </c>
      <c r="Q119" s="216" t="n">
        <v>0</v>
      </c>
      <c r="R119" s="217" t="n">
        <v>0</v>
      </c>
      <c r="S119" s="218" t="n">
        <v>0</v>
      </c>
      <c r="T119" s="219" t="n">
        <v>0</v>
      </c>
      <c r="U119" s="220" t="n">
        <v>20.5785445806854</v>
      </c>
      <c r="V119" s="220" t="n">
        <v>21.6326769156247</v>
      </c>
      <c r="W119" s="220" t="n">
        <v>20.470980056712</v>
      </c>
      <c r="X119" s="216" t="n">
        <v>0</v>
      </c>
      <c r="Y119" s="217" t="n">
        <v>0</v>
      </c>
      <c r="Z119" s="221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9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63" t="n">
        <v>0</v>
      </c>
      <c r="BE119" s="96" t="n">
        <v>0</v>
      </c>
      <c r="BF119" s="6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222" t="n">
        <v>0</v>
      </c>
      <c r="CH119" s="223" t="n">
        <v>0</v>
      </c>
      <c r="CI119" s="22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63" t="n">
        <v>0</v>
      </c>
      <c r="CQ119" s="223" t="n">
        <v>0</v>
      </c>
      <c r="CR119" s="6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/>
      <c r="DN119" s="3"/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63" t="n">
        <v>0</v>
      </c>
      <c r="EF119" s="22" t="n">
        <v>0</v>
      </c>
      <c r="EG119" s="63" t="n">
        <v>0</v>
      </c>
      <c r="EH119" s="25"/>
      <c r="EI119" s="25"/>
      <c r="EJ119" s="25"/>
      <c r="EK119" s="25"/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0</v>
      </c>
      <c r="EX119" s="3" t="n">
        <v>0</v>
      </c>
      <c r="EY119" s="3" t="n">
        <v>0</v>
      </c>
      <c r="EZ119" s="63" t="n">
        <v>0</v>
      </c>
      <c r="FA119" s="22" t="n">
        <v>0</v>
      </c>
      <c r="FB119" s="22" t="n">
        <v>0</v>
      </c>
    </row>
    <row r="120" customFormat="false" ht="12.75" hidden="false" customHeight="false" outlineLevel="0" collapsed="false">
      <c r="A120" s="212" t="n">
        <v>0.0614326107205452</v>
      </c>
      <c r="B120" s="61" t="n">
        <v>0.570299392219844</v>
      </c>
      <c r="C120" s="61" t="n">
        <v>31</v>
      </c>
      <c r="D120" s="213" t="n">
        <v>40391</v>
      </c>
      <c r="E120" s="214" t="n">
        <v>2.56520666620486</v>
      </c>
      <c r="F120" s="212" t="n">
        <v>0.313664665720914</v>
      </c>
      <c r="G120" s="212" t="n">
        <v>-0.0826934118718773</v>
      </c>
      <c r="H120" s="212" t="n">
        <v>0.0570299392219844</v>
      </c>
      <c r="I120" s="212" t="n">
        <v>-0.0969508966773734</v>
      </c>
      <c r="J120" s="215" t="n">
        <v>0.370694604942898</v>
      </c>
      <c r="K120" s="212" t="n">
        <v>20.5119182714561</v>
      </c>
      <c r="L120" s="216" t="n">
        <v>0</v>
      </c>
      <c r="M120" s="217" t="n">
        <v>0</v>
      </c>
      <c r="N120" s="218" t="n">
        <v>0</v>
      </c>
      <c r="O120" s="219" t="n">
        <v>0</v>
      </c>
      <c r="P120" s="214" t="n">
        <v>24.0192595336082</v>
      </c>
      <c r="Q120" s="216" t="n">
        <v>0</v>
      </c>
      <c r="R120" s="217" t="n">
        <v>0</v>
      </c>
      <c r="S120" s="218" t="n">
        <v>0</v>
      </c>
      <c r="T120" s="219" t="n">
        <v>0</v>
      </c>
      <c r="U120" s="220" t="n">
        <v>20.6188494074973</v>
      </c>
      <c r="V120" s="220" t="n">
        <v>21.6667745407013</v>
      </c>
      <c r="W120" s="220" t="n">
        <v>20.5119182714561</v>
      </c>
      <c r="X120" s="216" t="n">
        <v>0</v>
      </c>
      <c r="Y120" s="217" t="n">
        <v>0</v>
      </c>
      <c r="Z120" s="221" t="n">
        <v>0</v>
      </c>
      <c r="AA120" s="218" t="n">
        <v>0</v>
      </c>
      <c r="AB120" s="218" t="n">
        <v>0</v>
      </c>
      <c r="AC120" s="218" t="n">
        <v>0</v>
      </c>
      <c r="AD120" s="218" t="n">
        <v>0</v>
      </c>
      <c r="AE120" s="219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63" t="n">
        <v>0</v>
      </c>
      <c r="BE120" s="96" t="n">
        <v>0</v>
      </c>
      <c r="BF120" s="6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222" t="n">
        <v>0</v>
      </c>
      <c r="CH120" s="223" t="n">
        <v>0</v>
      </c>
      <c r="CI120" s="22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63" t="n">
        <v>0</v>
      </c>
      <c r="CQ120" s="223" t="n">
        <v>0</v>
      </c>
      <c r="CR120" s="6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0</v>
      </c>
      <c r="DG120" s="3" t="n">
        <v>0</v>
      </c>
      <c r="DH120" s="3" t="n">
        <v>0</v>
      </c>
      <c r="DI120" s="3" t="n">
        <v>0</v>
      </c>
      <c r="DJ120" s="3" t="n">
        <v>0</v>
      </c>
      <c r="DK120" s="3" t="n">
        <v>0</v>
      </c>
      <c r="DL120" s="3" t="n">
        <v>0</v>
      </c>
      <c r="DM120" s="3"/>
      <c r="DN120" s="3"/>
      <c r="DO120" s="3" t="n">
        <v>0</v>
      </c>
      <c r="DP120" s="3" t="n">
        <v>0</v>
      </c>
      <c r="DQ120" s="3" t="n">
        <v>0</v>
      </c>
      <c r="DR120" s="3" t="n">
        <v>0</v>
      </c>
      <c r="DS120" s="3" t="n">
        <v>0</v>
      </c>
      <c r="DT120" s="3" t="n">
        <v>0</v>
      </c>
      <c r="DU120" s="3" t="n">
        <v>0</v>
      </c>
      <c r="DV120" s="3" t="n">
        <v>0</v>
      </c>
      <c r="DW120" s="3" t="n">
        <v>0</v>
      </c>
      <c r="DX120" s="3" t="n">
        <v>0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63" t="n">
        <v>0</v>
      </c>
      <c r="EF120" s="22" t="n">
        <v>0</v>
      </c>
      <c r="EG120" s="63" t="n">
        <v>0</v>
      </c>
      <c r="EH120" s="25"/>
      <c r="EI120" s="25"/>
      <c r="EJ120" s="25"/>
      <c r="EK120" s="25"/>
      <c r="EL120" s="3" t="n">
        <v>0</v>
      </c>
      <c r="EM120" s="3" t="n">
        <v>0</v>
      </c>
      <c r="EN120" s="3" t="n">
        <v>0</v>
      </c>
      <c r="EO120" s="3" t="n">
        <v>0</v>
      </c>
      <c r="EP120" s="3" t="n">
        <v>0</v>
      </c>
      <c r="EQ120" s="3" t="n">
        <v>0</v>
      </c>
      <c r="ER120" s="3" t="n">
        <v>0</v>
      </c>
      <c r="ES120" s="3" t="n">
        <v>0</v>
      </c>
      <c r="ET120" s="3" t="n">
        <v>0</v>
      </c>
      <c r="EU120" s="3" t="n">
        <v>0</v>
      </c>
      <c r="EV120" s="3" t="n">
        <v>0</v>
      </c>
      <c r="EW120" s="3" t="n">
        <v>0</v>
      </c>
      <c r="EX120" s="3" t="n">
        <v>0</v>
      </c>
      <c r="EY120" s="3" t="n">
        <v>0</v>
      </c>
      <c r="EZ120" s="63" t="n">
        <v>0</v>
      </c>
      <c r="FA120" s="22" t="n">
        <v>0</v>
      </c>
      <c r="FB120" s="22" t="n">
        <v>0</v>
      </c>
    </row>
    <row r="121" customFormat="false" ht="12.75" hidden="false" customHeight="false" outlineLevel="0" collapsed="false">
      <c r="A121" s="212" t="n">
        <v>0.0615189461038073</v>
      </c>
      <c r="B121" s="61" t="n">
        <v>0.566933172325526</v>
      </c>
      <c r="C121" s="61" t="n">
        <v>30</v>
      </c>
      <c r="D121" s="213" t="n">
        <v>40422</v>
      </c>
      <c r="E121" s="214" t="n">
        <v>2.55290007498184</v>
      </c>
      <c r="F121" s="212" t="n">
        <v>0.311813244779039</v>
      </c>
      <c r="G121" s="212" t="n">
        <v>-0.0822053099872013</v>
      </c>
      <c r="H121" s="212" t="n">
        <v>0.0566933172325526</v>
      </c>
      <c r="I121" s="212" t="n">
        <v>-0.0963786392953395</v>
      </c>
      <c r="J121" s="215" t="n">
        <v>0.368506562011592</v>
      </c>
      <c r="K121" s="212" t="n">
        <v>20.4239107676488</v>
      </c>
      <c r="L121" s="216" t="n">
        <v>0</v>
      </c>
      <c r="M121" s="217" t="n">
        <v>0</v>
      </c>
      <c r="N121" s="218" t="n">
        <v>0</v>
      </c>
      <c r="O121" s="219" t="n">
        <v>0</v>
      </c>
      <c r="P121" s="214" t="n">
        <v>23.9105497774508</v>
      </c>
      <c r="Q121" s="216" t="n">
        <v>0</v>
      </c>
      <c r="R121" s="217" t="n">
        <v>0</v>
      </c>
      <c r="S121" s="218" t="n">
        <v>0</v>
      </c>
      <c r="T121" s="219" t="n">
        <v>0</v>
      </c>
      <c r="U121" s="220" t="n">
        <v>20.5302107374598</v>
      </c>
      <c r="V121" s="220" t="n">
        <v>21.571950441608</v>
      </c>
      <c r="W121" s="220" t="n">
        <v>20.4239107676488</v>
      </c>
      <c r="X121" s="216" t="n">
        <v>0</v>
      </c>
      <c r="Y121" s="217" t="n">
        <v>0</v>
      </c>
      <c r="Z121" s="221" t="n">
        <v>0</v>
      </c>
      <c r="AA121" s="218" t="n">
        <v>0</v>
      </c>
      <c r="AB121" s="218" t="n">
        <v>0</v>
      </c>
      <c r="AC121" s="218" t="n">
        <v>0</v>
      </c>
      <c r="AD121" s="218" t="n">
        <v>0</v>
      </c>
      <c r="AE121" s="219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63" t="n">
        <v>0</v>
      </c>
      <c r="BE121" s="96" t="n">
        <v>0</v>
      </c>
      <c r="BF121" s="6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222" t="n">
        <v>0</v>
      </c>
      <c r="CH121" s="223" t="n">
        <v>0</v>
      </c>
      <c r="CI121" s="22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63" t="n">
        <v>0</v>
      </c>
      <c r="CQ121" s="223" t="n">
        <v>0</v>
      </c>
      <c r="CR121" s="6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0</v>
      </c>
      <c r="DG121" s="3" t="n">
        <v>0</v>
      </c>
      <c r="DH121" s="3" t="n">
        <v>0</v>
      </c>
      <c r="DI121" s="3" t="n">
        <v>0</v>
      </c>
      <c r="DJ121" s="3" t="n">
        <v>0</v>
      </c>
      <c r="DK121" s="3" t="n">
        <v>0</v>
      </c>
      <c r="DL121" s="3" t="n">
        <v>0</v>
      </c>
      <c r="DM121" s="3"/>
      <c r="DN121" s="3"/>
      <c r="DO121" s="3" t="n">
        <v>0</v>
      </c>
      <c r="DP121" s="3" t="n">
        <v>0</v>
      </c>
      <c r="DQ121" s="3" t="n">
        <v>0</v>
      </c>
      <c r="DR121" s="3" t="n">
        <v>0</v>
      </c>
      <c r="DS121" s="3" t="n">
        <v>0</v>
      </c>
      <c r="DT121" s="3" t="n">
        <v>0</v>
      </c>
      <c r="DU121" s="3" t="n">
        <v>0</v>
      </c>
      <c r="DV121" s="3" t="n">
        <v>0</v>
      </c>
      <c r="DW121" s="3" t="n">
        <v>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E121" s="63" t="n">
        <v>0</v>
      </c>
      <c r="EF121" s="22" t="n">
        <v>0</v>
      </c>
      <c r="EG121" s="63" t="n">
        <v>0</v>
      </c>
      <c r="EH121" s="25"/>
      <c r="EI121" s="25"/>
      <c r="EJ121" s="25"/>
      <c r="EK121" s="25"/>
      <c r="EL121" s="3" t="n">
        <v>0</v>
      </c>
      <c r="EM121" s="3" t="n">
        <v>0</v>
      </c>
      <c r="EN121" s="3" t="n">
        <v>0</v>
      </c>
      <c r="EO121" s="3" t="n">
        <v>0</v>
      </c>
      <c r="EP121" s="3" t="n">
        <v>0</v>
      </c>
      <c r="EQ121" s="3" t="n">
        <v>0</v>
      </c>
      <c r="ER121" s="3" t="n">
        <v>0</v>
      </c>
      <c r="ES121" s="3" t="n">
        <v>0</v>
      </c>
      <c r="ET121" s="3" t="n">
        <v>0</v>
      </c>
      <c r="EU121" s="3" t="n">
        <v>0</v>
      </c>
      <c r="EV121" s="3" t="n">
        <v>0</v>
      </c>
      <c r="EW121" s="3" t="n">
        <v>0</v>
      </c>
      <c r="EX121" s="3" t="n">
        <v>0</v>
      </c>
      <c r="EY121" s="3" t="n">
        <v>0</v>
      </c>
      <c r="EZ121" s="63" t="n">
        <v>0</v>
      </c>
      <c r="FA121" s="22" t="n">
        <v>0</v>
      </c>
      <c r="FB121" s="22" t="n">
        <v>0</v>
      </c>
    </row>
    <row r="122" customFormat="false" ht="12.75" hidden="false" customHeight="false" outlineLevel="0" collapsed="false">
      <c r="A122" s="212" t="n">
        <v>0.0616024964770627</v>
      </c>
      <c r="B122" s="61" t="n">
        <v>0.563686846361149</v>
      </c>
      <c r="C122" s="61" t="n">
        <v>31</v>
      </c>
      <c r="D122" s="213" t="n">
        <v>40452</v>
      </c>
      <c r="E122" s="214" t="n">
        <v>2.55519247455509</v>
      </c>
      <c r="F122" s="212" t="n">
        <v>0.310027765498632</v>
      </c>
      <c r="G122" s="212" t="n">
        <v>-0.0817345927223666</v>
      </c>
      <c r="H122" s="212" t="n">
        <v>0.0563686846361149</v>
      </c>
      <c r="I122" s="212" t="n">
        <v>-0.0958267638813953</v>
      </c>
      <c r="J122" s="215" t="n">
        <v>0.366396450134747</v>
      </c>
      <c r="K122" s="212" t="n">
        <v>20.4452428300527</v>
      </c>
      <c r="L122" s="216" t="n">
        <v>0</v>
      </c>
      <c r="M122" s="217" t="n">
        <v>0</v>
      </c>
      <c r="N122" s="218" t="n">
        <v>0</v>
      </c>
      <c r="O122" s="219" t="n">
        <v>0</v>
      </c>
      <c r="P122" s="214" t="n">
        <v>23.9119169351738</v>
      </c>
      <c r="Q122" s="216" t="n">
        <v>0</v>
      </c>
      <c r="R122" s="217" t="n">
        <v>0</v>
      </c>
      <c r="S122" s="218" t="n">
        <v>0</v>
      </c>
      <c r="T122" s="219" t="n">
        <v>0</v>
      </c>
      <c r="U122" s="220" t="n">
        <v>20.5509341137454</v>
      </c>
      <c r="V122" s="220" t="n">
        <v>21.586708693934</v>
      </c>
      <c r="W122" s="220" t="n">
        <v>20.4452428300527</v>
      </c>
      <c r="X122" s="216" t="n">
        <v>0</v>
      </c>
      <c r="Y122" s="217" t="n">
        <v>0</v>
      </c>
      <c r="Z122" s="221" t="n">
        <v>0</v>
      </c>
      <c r="AA122" s="218" t="n">
        <v>0</v>
      </c>
      <c r="AB122" s="218" t="n">
        <v>0</v>
      </c>
      <c r="AC122" s="218" t="n">
        <v>0</v>
      </c>
      <c r="AD122" s="218" t="n">
        <v>0</v>
      </c>
      <c r="AE122" s="219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63" t="n">
        <v>0</v>
      </c>
      <c r="BE122" s="96" t="n">
        <v>0</v>
      </c>
      <c r="BF122" s="6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222" t="n">
        <v>0</v>
      </c>
      <c r="CH122" s="223" t="n">
        <v>0</v>
      </c>
      <c r="CI122" s="22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63" t="n">
        <v>0</v>
      </c>
      <c r="CQ122" s="223" t="n">
        <v>0</v>
      </c>
      <c r="CR122" s="6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0</v>
      </c>
      <c r="DG122" s="3" t="n">
        <v>0</v>
      </c>
      <c r="DH122" s="3" t="n">
        <v>0</v>
      </c>
      <c r="DI122" s="3" t="n">
        <v>0</v>
      </c>
      <c r="DJ122" s="3" t="n">
        <v>0</v>
      </c>
      <c r="DK122" s="3" t="n">
        <v>0</v>
      </c>
      <c r="DL122" s="3" t="n">
        <v>0</v>
      </c>
      <c r="DM122" s="3"/>
      <c r="DN122" s="3"/>
      <c r="DO122" s="3" t="n">
        <v>0</v>
      </c>
      <c r="DP122" s="3" t="n">
        <v>0</v>
      </c>
      <c r="DQ122" s="3" t="n">
        <v>0</v>
      </c>
      <c r="DR122" s="3" t="n">
        <v>0</v>
      </c>
      <c r="DS122" s="3" t="n">
        <v>0</v>
      </c>
      <c r="DT122" s="3" t="n">
        <v>0</v>
      </c>
      <c r="DU122" s="3" t="n">
        <v>0</v>
      </c>
      <c r="DV122" s="3" t="n">
        <v>0</v>
      </c>
      <c r="DW122" s="3" t="n">
        <v>0</v>
      </c>
      <c r="DX122" s="3" t="n">
        <v>0</v>
      </c>
      <c r="DY122" s="3" t="n">
        <v>0</v>
      </c>
      <c r="DZ122" s="3" t="n">
        <v>0</v>
      </c>
      <c r="EA122" s="3" t="n">
        <v>0</v>
      </c>
      <c r="EB122" s="3" t="n">
        <v>0</v>
      </c>
      <c r="EC122" s="3" t="n">
        <v>0</v>
      </c>
      <c r="ED122" s="3" t="n">
        <v>0</v>
      </c>
      <c r="EE122" s="63" t="n">
        <v>0</v>
      </c>
      <c r="EF122" s="22" t="n">
        <v>0</v>
      </c>
      <c r="EG122" s="63" t="n">
        <v>0</v>
      </c>
      <c r="EH122" s="25"/>
      <c r="EI122" s="25"/>
      <c r="EJ122" s="25"/>
      <c r="EK122" s="25"/>
      <c r="EL122" s="3" t="n">
        <v>0</v>
      </c>
      <c r="EM122" s="3" t="n">
        <v>0</v>
      </c>
      <c r="EN122" s="3" t="n">
        <v>0</v>
      </c>
      <c r="EO122" s="3" t="n">
        <v>0</v>
      </c>
      <c r="EP122" s="3" t="n">
        <v>0</v>
      </c>
      <c r="EQ122" s="3" t="n">
        <v>0</v>
      </c>
      <c r="ER122" s="3" t="n">
        <v>0</v>
      </c>
      <c r="ES122" s="3" t="n">
        <v>0</v>
      </c>
      <c r="ET122" s="3" t="n">
        <v>0</v>
      </c>
      <c r="EU122" s="3" t="n">
        <v>0</v>
      </c>
      <c r="EV122" s="3" t="n">
        <v>0</v>
      </c>
      <c r="EW122" s="3" t="n">
        <v>0</v>
      </c>
      <c r="EX122" s="3" t="n">
        <v>0</v>
      </c>
      <c r="EY122" s="3" t="n">
        <v>0</v>
      </c>
      <c r="EZ122" s="63" t="n">
        <v>0</v>
      </c>
      <c r="FA122" s="22" t="n">
        <v>0</v>
      </c>
      <c r="FB122" s="22" t="n">
        <v>0</v>
      </c>
    </row>
    <row r="123" customFormat="false" ht="12.75" hidden="false" customHeight="false" outlineLevel="0" collapsed="false">
      <c r="A123" s="212" t="n">
        <v>0.0616888318651947</v>
      </c>
      <c r="B123" s="61" t="n">
        <v>0.560344017054818</v>
      </c>
      <c r="C123" s="61" t="n">
        <v>30</v>
      </c>
      <c r="D123" s="213" t="n">
        <v>40483</v>
      </c>
      <c r="E123" s="214" t="n">
        <v>2.60167727118552</v>
      </c>
      <c r="F123" s="212" t="n">
        <v>0.196120405969186</v>
      </c>
      <c r="G123" s="212" t="n">
        <v>-0.0840516025582227</v>
      </c>
      <c r="H123" s="212" t="n">
        <v>0.0560344017054818</v>
      </c>
      <c r="I123" s="212" t="n">
        <v>-0.0560344017054818</v>
      </c>
      <c r="J123" s="215" t="n">
        <v>0.252154807674668</v>
      </c>
      <c r="K123" s="212" t="n">
        <v>21.0923215211003</v>
      </c>
      <c r="L123" s="216" t="n">
        <v>0</v>
      </c>
      <c r="M123" s="217" t="n">
        <v>0</v>
      </c>
      <c r="N123" s="218" t="n">
        <v>0</v>
      </c>
      <c r="O123" s="219" t="n">
        <v>0</v>
      </c>
      <c r="P123" s="214" t="n">
        <v>23.4037405914514</v>
      </c>
      <c r="Q123" s="216" t="n">
        <v>0</v>
      </c>
      <c r="R123" s="217" t="n">
        <v>0</v>
      </c>
      <c r="S123" s="218" t="n">
        <v>0</v>
      </c>
      <c r="T123" s="219" t="n">
        <v>0</v>
      </c>
      <c r="U123" s="220" t="n">
        <v>20.8821925147047</v>
      </c>
      <c r="V123" s="220" t="n">
        <v>21.9328375466825</v>
      </c>
      <c r="W123" s="220" t="n">
        <v>21.0923215211003</v>
      </c>
      <c r="X123" s="216" t="n">
        <v>0</v>
      </c>
      <c r="Y123" s="217" t="n">
        <v>0</v>
      </c>
      <c r="Z123" s="221" t="n">
        <v>0</v>
      </c>
      <c r="AA123" s="218" t="n">
        <v>0</v>
      </c>
      <c r="AB123" s="218" t="n">
        <v>0</v>
      </c>
      <c r="AC123" s="218" t="n">
        <v>0</v>
      </c>
      <c r="AD123" s="218" t="n">
        <v>0</v>
      </c>
      <c r="AE123" s="219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63" t="n">
        <v>0</v>
      </c>
      <c r="BE123" s="96" t="n">
        <v>0</v>
      </c>
      <c r="BF123" s="6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222" t="n">
        <v>0</v>
      </c>
      <c r="CH123" s="223" t="n">
        <v>0</v>
      </c>
      <c r="CI123" s="22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63" t="n">
        <v>0</v>
      </c>
      <c r="CQ123" s="223" t="n">
        <v>0</v>
      </c>
      <c r="CR123" s="6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0</v>
      </c>
      <c r="DG123" s="3" t="n">
        <v>0</v>
      </c>
      <c r="DH123" s="3" t="n">
        <v>0</v>
      </c>
      <c r="DI123" s="3" t="n">
        <v>0</v>
      </c>
      <c r="DJ123" s="3" t="n">
        <v>0</v>
      </c>
      <c r="DK123" s="3" t="n">
        <v>0</v>
      </c>
      <c r="DL123" s="3" t="n">
        <v>0</v>
      </c>
      <c r="DM123" s="3"/>
      <c r="DN123" s="3"/>
      <c r="DO123" s="3" t="n">
        <v>0</v>
      </c>
      <c r="DP123" s="3" t="n">
        <v>0</v>
      </c>
      <c r="DQ123" s="3" t="n">
        <v>0</v>
      </c>
      <c r="DR123" s="3" t="n">
        <v>0</v>
      </c>
      <c r="DS123" s="3" t="n">
        <v>0</v>
      </c>
      <c r="DT123" s="3" t="n">
        <v>0</v>
      </c>
      <c r="DU123" s="3" t="n">
        <v>0</v>
      </c>
      <c r="DV123" s="3" t="n">
        <v>0</v>
      </c>
      <c r="DW123" s="3" t="n">
        <v>0</v>
      </c>
      <c r="DX123" s="3" t="n">
        <v>0</v>
      </c>
      <c r="DY123" s="3" t="n">
        <v>0</v>
      </c>
      <c r="DZ123" s="3" t="n">
        <v>0</v>
      </c>
      <c r="EA123" s="3" t="n">
        <v>0</v>
      </c>
      <c r="EB123" s="3" t="n">
        <v>0</v>
      </c>
      <c r="EC123" s="3" t="n">
        <v>0</v>
      </c>
      <c r="ED123" s="3" t="n">
        <v>0</v>
      </c>
      <c r="EE123" s="63" t="n">
        <v>0</v>
      </c>
      <c r="EF123" s="22" t="n">
        <v>0</v>
      </c>
      <c r="EG123" s="63" t="n">
        <v>0</v>
      </c>
      <c r="EH123" s="25"/>
      <c r="EI123" s="25"/>
      <c r="EJ123" s="25"/>
      <c r="EK123" s="25"/>
      <c r="EL123" s="3" t="n">
        <v>0</v>
      </c>
      <c r="EM123" s="3" t="n">
        <v>0</v>
      </c>
      <c r="EN123" s="3" t="n">
        <v>0</v>
      </c>
      <c r="EO123" s="3" t="n">
        <v>0</v>
      </c>
      <c r="EP123" s="3" t="n">
        <v>0</v>
      </c>
      <c r="EQ123" s="3" t="n">
        <v>0</v>
      </c>
      <c r="ER123" s="3" t="n">
        <v>0</v>
      </c>
      <c r="ES123" s="3" t="n">
        <v>0</v>
      </c>
      <c r="ET123" s="3" t="n">
        <v>0</v>
      </c>
      <c r="EU123" s="3" t="n">
        <v>0</v>
      </c>
      <c r="EV123" s="3" t="n">
        <v>0</v>
      </c>
      <c r="EW123" s="3" t="n">
        <v>0</v>
      </c>
      <c r="EX123" s="3" t="n">
        <v>0</v>
      </c>
      <c r="EY123" s="3" t="n">
        <v>0</v>
      </c>
      <c r="EZ123" s="63" t="n">
        <v>0</v>
      </c>
      <c r="FA123" s="22" t="n">
        <v>0</v>
      </c>
      <c r="FB123" s="22" t="n">
        <v>0</v>
      </c>
    </row>
    <row r="124" customFormat="false" ht="12.75" hidden="false" customHeight="false" outlineLevel="0" collapsed="false">
      <c r="A124" s="212" t="n">
        <v>0.0617723822431624</v>
      </c>
      <c r="B124" s="61" t="n">
        <v>0.557120373618718</v>
      </c>
      <c r="C124" s="61" t="n">
        <v>31</v>
      </c>
      <c r="D124" s="213" t="n">
        <v>40513</v>
      </c>
      <c r="E124" s="214" t="n">
        <v>2.65356433954596</v>
      </c>
      <c r="F124" s="212" t="n">
        <v>0.194992130766551</v>
      </c>
      <c r="G124" s="212" t="n">
        <v>-0.0835680560428077</v>
      </c>
      <c r="H124" s="212" t="n">
        <v>0.0557120373618718</v>
      </c>
      <c r="I124" s="212" t="n">
        <v>-0.0557120373618718</v>
      </c>
      <c r="J124" s="215" t="n">
        <v>0.250704168128423</v>
      </c>
      <c r="K124" s="212" t="n">
        <v>21.4838922663806</v>
      </c>
      <c r="L124" s="216" t="n">
        <v>0</v>
      </c>
      <c r="M124" s="217" t="n">
        <v>0</v>
      </c>
      <c r="N124" s="218" t="n">
        <v>0</v>
      </c>
      <c r="O124" s="219" t="n">
        <v>0</v>
      </c>
      <c r="P124" s="214" t="n">
        <v>23.7820138075578</v>
      </c>
      <c r="Q124" s="216" t="n">
        <v>0</v>
      </c>
      <c r="R124" s="217" t="n">
        <v>0</v>
      </c>
      <c r="S124" s="218" t="n">
        <v>0</v>
      </c>
      <c r="T124" s="219" t="n">
        <v>0</v>
      </c>
      <c r="U124" s="220" t="n">
        <v>21.2749721262736</v>
      </c>
      <c r="V124" s="220" t="n">
        <v>22.3195728268087</v>
      </c>
      <c r="W124" s="220" t="n">
        <v>21.4838922663806</v>
      </c>
      <c r="X124" s="216" t="n">
        <v>0</v>
      </c>
      <c r="Y124" s="217" t="n">
        <v>0</v>
      </c>
      <c r="Z124" s="221" t="n">
        <v>0</v>
      </c>
      <c r="AA124" s="218" t="n">
        <v>0</v>
      </c>
      <c r="AB124" s="218" t="n">
        <v>0</v>
      </c>
      <c r="AC124" s="218" t="n">
        <v>0</v>
      </c>
      <c r="AD124" s="218" t="n">
        <v>0</v>
      </c>
      <c r="AE124" s="219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63" t="n">
        <v>0</v>
      </c>
      <c r="BE124" s="96" t="n">
        <v>0</v>
      </c>
      <c r="BF124" s="6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222" t="n">
        <v>0</v>
      </c>
      <c r="CH124" s="223" t="n">
        <v>0</v>
      </c>
      <c r="CI124" s="22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63" t="n">
        <v>0</v>
      </c>
      <c r="CQ124" s="223" t="n">
        <v>0</v>
      </c>
      <c r="CR124" s="6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0</v>
      </c>
      <c r="DG124" s="3" t="n">
        <v>0</v>
      </c>
      <c r="DH124" s="3" t="n">
        <v>0</v>
      </c>
      <c r="DI124" s="3" t="n">
        <v>0</v>
      </c>
      <c r="DJ124" s="3" t="n">
        <v>0</v>
      </c>
      <c r="DK124" s="3" t="n">
        <v>0</v>
      </c>
      <c r="DL124" s="3" t="n">
        <v>0</v>
      </c>
      <c r="DM124" s="3"/>
      <c r="DN124" s="3"/>
      <c r="DO124" s="3" t="n">
        <v>0</v>
      </c>
      <c r="DP124" s="3" t="n">
        <v>0</v>
      </c>
      <c r="DQ124" s="3" t="n">
        <v>0</v>
      </c>
      <c r="DR124" s="3" t="n">
        <v>0</v>
      </c>
      <c r="DS124" s="3" t="n">
        <v>0</v>
      </c>
      <c r="DT124" s="3" t="n">
        <v>0</v>
      </c>
      <c r="DU124" s="3" t="n">
        <v>0</v>
      </c>
      <c r="DV124" s="3" t="n">
        <v>0</v>
      </c>
      <c r="DW124" s="3" t="n">
        <v>0</v>
      </c>
      <c r="DX124" s="3" t="n">
        <v>0</v>
      </c>
      <c r="DY124" s="3" t="n">
        <v>0</v>
      </c>
      <c r="DZ124" s="3" t="n">
        <v>0</v>
      </c>
      <c r="EA124" s="3" t="n">
        <v>0</v>
      </c>
      <c r="EB124" s="3" t="n">
        <v>0</v>
      </c>
      <c r="EC124" s="3" t="n">
        <v>0</v>
      </c>
      <c r="ED124" s="3" t="n">
        <v>0</v>
      </c>
      <c r="EE124" s="63" t="n">
        <v>0</v>
      </c>
      <c r="EF124" s="22" t="n">
        <v>0</v>
      </c>
      <c r="EG124" s="63" t="n">
        <v>0</v>
      </c>
      <c r="EH124" s="25"/>
      <c r="EI124" s="25"/>
      <c r="EJ124" s="25"/>
      <c r="EK124" s="25"/>
      <c r="EL124" s="3" t="n">
        <v>0</v>
      </c>
      <c r="EM124" s="3" t="n">
        <v>0</v>
      </c>
      <c r="EN124" s="3" t="n">
        <v>0</v>
      </c>
      <c r="EO124" s="3" t="n">
        <v>0</v>
      </c>
      <c r="EP124" s="3" t="n">
        <v>0</v>
      </c>
      <c r="EQ124" s="3" t="n">
        <v>0</v>
      </c>
      <c r="ER124" s="3" t="n">
        <v>0</v>
      </c>
      <c r="ES124" s="3" t="n">
        <v>0</v>
      </c>
      <c r="ET124" s="3" t="n">
        <v>0</v>
      </c>
      <c r="EU124" s="3" t="n">
        <v>0</v>
      </c>
      <c r="EV124" s="3" t="n">
        <v>0</v>
      </c>
      <c r="EW124" s="3" t="n">
        <v>0</v>
      </c>
      <c r="EX124" s="3" t="n">
        <v>0</v>
      </c>
      <c r="EY124" s="3" t="n">
        <v>0</v>
      </c>
      <c r="EZ124" s="63" t="n">
        <v>0</v>
      </c>
      <c r="FA124" s="22" t="n">
        <v>0</v>
      </c>
      <c r="FB124" s="22" t="n">
        <v>0</v>
      </c>
    </row>
    <row r="125" customFormat="false" ht="12.75" hidden="false" customHeight="false" outlineLevel="0" collapsed="false">
      <c r="A125" s="212" t="n">
        <v>0.0618587176361642</v>
      </c>
      <c r="B125" s="61" t="n">
        <v>0.553801029682776</v>
      </c>
      <c r="C125" s="61" t="n">
        <v>31</v>
      </c>
      <c r="D125" s="213" t="n">
        <v>40544</v>
      </c>
      <c r="E125" s="214" t="n">
        <v>2.65713734041796</v>
      </c>
      <c r="F125" s="212" t="n">
        <v>0.193830360388972</v>
      </c>
      <c r="G125" s="212" t="n">
        <v>-0.0830701544524164</v>
      </c>
      <c r="H125" s="212" t="n">
        <v>0.0553801029682776</v>
      </c>
      <c r="I125" s="212" t="n">
        <v>-0.0553801029682776</v>
      </c>
      <c r="J125" s="215" t="n">
        <v>0.249210463357249</v>
      </c>
      <c r="K125" s="212" t="n">
        <v>21.5131792808726</v>
      </c>
      <c r="L125" s="216" t="n">
        <v>0</v>
      </c>
      <c r="M125" s="217" t="n">
        <v>0</v>
      </c>
      <c r="N125" s="218" t="n">
        <v>0</v>
      </c>
      <c r="O125" s="219" t="n">
        <v>0</v>
      </c>
      <c r="P125" s="214" t="n">
        <v>23.7976085283141</v>
      </c>
      <c r="Q125" s="216" t="n">
        <v>0</v>
      </c>
      <c r="R125" s="217" t="n">
        <v>0</v>
      </c>
      <c r="S125" s="218" t="n">
        <v>0</v>
      </c>
      <c r="T125" s="219" t="n">
        <v>0</v>
      </c>
      <c r="U125" s="220" t="n">
        <v>21.3055038947416</v>
      </c>
      <c r="V125" s="220" t="n">
        <v>22.3438808253968</v>
      </c>
      <c r="W125" s="220" t="n">
        <v>21.5131792808726</v>
      </c>
      <c r="X125" s="216" t="n">
        <v>0</v>
      </c>
      <c r="Y125" s="217" t="n">
        <v>0</v>
      </c>
      <c r="Z125" s="221" t="n">
        <v>0</v>
      </c>
      <c r="AA125" s="218" t="n">
        <v>0</v>
      </c>
      <c r="AB125" s="218" t="n">
        <v>0</v>
      </c>
      <c r="AC125" s="218" t="n">
        <v>0</v>
      </c>
      <c r="AD125" s="218" t="n">
        <v>0</v>
      </c>
      <c r="AE125" s="219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63" t="n">
        <v>0</v>
      </c>
      <c r="BE125" s="96" t="n">
        <v>0</v>
      </c>
      <c r="BF125" s="6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222" t="n">
        <v>0</v>
      </c>
      <c r="CH125" s="223" t="n">
        <v>0</v>
      </c>
      <c r="CI125" s="22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63" t="n">
        <v>0</v>
      </c>
      <c r="CQ125" s="223" t="n">
        <v>0</v>
      </c>
      <c r="CR125" s="6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0</v>
      </c>
      <c r="DG125" s="3" t="n">
        <v>0</v>
      </c>
      <c r="DH125" s="3" t="n">
        <v>0</v>
      </c>
      <c r="DI125" s="3" t="n">
        <v>0</v>
      </c>
      <c r="DJ125" s="3" t="n">
        <v>0</v>
      </c>
      <c r="DK125" s="3" t="n">
        <v>0</v>
      </c>
      <c r="DL125" s="3" t="n">
        <v>0</v>
      </c>
      <c r="DM125" s="3"/>
      <c r="DN125" s="3"/>
      <c r="DO125" s="3" t="n">
        <v>0</v>
      </c>
      <c r="DP125" s="3" t="n">
        <v>0</v>
      </c>
      <c r="DQ125" s="3" t="n">
        <v>0</v>
      </c>
      <c r="DR125" s="3" t="n">
        <v>0</v>
      </c>
      <c r="DS125" s="3" t="n">
        <v>0</v>
      </c>
      <c r="DT125" s="3" t="n">
        <v>0</v>
      </c>
      <c r="DU125" s="3" t="n">
        <v>0</v>
      </c>
      <c r="DV125" s="3" t="n">
        <v>0</v>
      </c>
      <c r="DW125" s="3" t="n">
        <v>0</v>
      </c>
      <c r="DX125" s="3" t="n">
        <v>0</v>
      </c>
      <c r="DY125" s="3" t="n">
        <v>0</v>
      </c>
      <c r="DZ125" s="3" t="n">
        <v>0</v>
      </c>
      <c r="EA125" s="3" t="n">
        <v>0</v>
      </c>
      <c r="EB125" s="3" t="n">
        <v>0</v>
      </c>
      <c r="EC125" s="3" t="n">
        <v>0</v>
      </c>
      <c r="ED125" s="3" t="n">
        <v>0</v>
      </c>
      <c r="EE125" s="63" t="n">
        <v>0</v>
      </c>
      <c r="EF125" s="22" t="n">
        <v>0</v>
      </c>
      <c r="EG125" s="63" t="n">
        <v>0</v>
      </c>
      <c r="EH125" s="25"/>
      <c r="EI125" s="25"/>
      <c r="EJ125" s="25"/>
      <c r="EK125" s="25"/>
      <c r="EL125" s="3" t="n">
        <v>0</v>
      </c>
      <c r="EM125" s="3" t="n">
        <v>0</v>
      </c>
      <c r="EN125" s="3" t="n">
        <v>0</v>
      </c>
      <c r="EO125" s="3" t="n">
        <v>0</v>
      </c>
      <c r="EP125" s="3" t="n">
        <v>0</v>
      </c>
      <c r="EQ125" s="3" t="n">
        <v>0</v>
      </c>
      <c r="ER125" s="3" t="n">
        <v>0</v>
      </c>
      <c r="ES125" s="3" t="n">
        <v>0</v>
      </c>
      <c r="ET125" s="3" t="n">
        <v>0</v>
      </c>
      <c r="EU125" s="3" t="n">
        <v>0</v>
      </c>
      <c r="EV125" s="3" t="n">
        <v>0</v>
      </c>
      <c r="EW125" s="3" t="n">
        <v>0</v>
      </c>
      <c r="EX125" s="3" t="n">
        <v>0</v>
      </c>
      <c r="EY125" s="3" t="n">
        <v>0</v>
      </c>
      <c r="EZ125" s="63" t="n">
        <v>0</v>
      </c>
      <c r="FA125" s="22" t="n">
        <v>0</v>
      </c>
      <c r="FB125" s="22" t="n">
        <v>0</v>
      </c>
    </row>
    <row r="126" customFormat="false" ht="12.75" hidden="false" customHeight="false" outlineLevel="0" collapsed="false">
      <c r="A126" s="212" t="n">
        <v>0.0619450530316397</v>
      </c>
      <c r="B126" s="61" t="n">
        <v>0.550493655648677</v>
      </c>
      <c r="C126" s="61" t="n">
        <v>28</v>
      </c>
      <c r="D126" s="213" t="n">
        <v>40575</v>
      </c>
      <c r="E126" s="214" t="n">
        <v>2.57520932112451</v>
      </c>
      <c r="F126" s="212" t="n">
        <v>0.192672779477037</v>
      </c>
      <c r="G126" s="212" t="n">
        <v>-0.0825740483473015</v>
      </c>
      <c r="H126" s="212" t="n">
        <v>0.0550493655648677</v>
      </c>
      <c r="I126" s="212" t="n">
        <v>-0.0550493655648677</v>
      </c>
      <c r="J126" s="215" t="n">
        <v>0.247722145041905</v>
      </c>
      <c r="K126" s="212" t="n">
        <v>20.9011996666973</v>
      </c>
      <c r="L126" s="216" t="n">
        <v>0</v>
      </c>
      <c r="M126" s="217" t="n">
        <v>0</v>
      </c>
      <c r="N126" s="218" t="n">
        <v>0</v>
      </c>
      <c r="O126" s="219" t="n">
        <v>0</v>
      </c>
      <c r="P126" s="214" t="n">
        <v>23.1719859962481</v>
      </c>
      <c r="Q126" s="216" t="n">
        <v>0</v>
      </c>
      <c r="R126" s="217" t="n">
        <v>0</v>
      </c>
      <c r="S126" s="218" t="n">
        <v>0</v>
      </c>
      <c r="T126" s="219" t="n">
        <v>0</v>
      </c>
      <c r="U126" s="220" t="n">
        <v>20.6947645458291</v>
      </c>
      <c r="V126" s="220" t="n">
        <v>21.7269401501703</v>
      </c>
      <c r="W126" s="220" t="n">
        <v>20.9011996666973</v>
      </c>
      <c r="X126" s="216" t="n">
        <v>0</v>
      </c>
      <c r="Y126" s="217" t="n">
        <v>0</v>
      </c>
      <c r="Z126" s="221" t="n">
        <v>0</v>
      </c>
      <c r="AA126" s="218" t="n">
        <v>0</v>
      </c>
      <c r="AB126" s="218" t="n">
        <v>0</v>
      </c>
      <c r="AC126" s="218" t="n">
        <v>0</v>
      </c>
      <c r="AD126" s="218" t="n">
        <v>0</v>
      </c>
      <c r="AE126" s="219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63" t="n">
        <v>0</v>
      </c>
      <c r="BE126" s="96" t="n">
        <v>0</v>
      </c>
      <c r="BF126" s="6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222" t="n">
        <v>0</v>
      </c>
      <c r="CH126" s="223" t="n">
        <v>0</v>
      </c>
      <c r="CI126" s="22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63" t="n">
        <v>0</v>
      </c>
      <c r="CQ126" s="223" t="n">
        <v>0</v>
      </c>
      <c r="CR126" s="6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0</v>
      </c>
      <c r="DG126" s="3" t="n">
        <v>0</v>
      </c>
      <c r="DH126" s="3" t="n">
        <v>0</v>
      </c>
      <c r="DI126" s="3" t="n">
        <v>0</v>
      </c>
      <c r="DJ126" s="3" t="n">
        <v>0</v>
      </c>
      <c r="DK126" s="3" t="n">
        <v>0</v>
      </c>
      <c r="DL126" s="3" t="n">
        <v>0</v>
      </c>
      <c r="DM126" s="3"/>
      <c r="DN126" s="3"/>
      <c r="DO126" s="3" t="n">
        <v>0</v>
      </c>
      <c r="DP126" s="3" t="n">
        <v>0</v>
      </c>
      <c r="DQ126" s="3" t="n">
        <v>0</v>
      </c>
      <c r="DR126" s="3" t="n">
        <v>0</v>
      </c>
      <c r="DS126" s="3" t="n">
        <v>0</v>
      </c>
      <c r="DT126" s="3" t="n">
        <v>0</v>
      </c>
      <c r="DU126" s="3" t="n">
        <v>0</v>
      </c>
      <c r="DV126" s="3" t="n">
        <v>0</v>
      </c>
      <c r="DW126" s="3" t="n">
        <v>0</v>
      </c>
      <c r="DX126" s="3" t="n">
        <v>0</v>
      </c>
      <c r="DY126" s="3" t="n">
        <v>0</v>
      </c>
      <c r="DZ126" s="3" t="n">
        <v>0</v>
      </c>
      <c r="EA126" s="3" t="n">
        <v>0</v>
      </c>
      <c r="EB126" s="3" t="n">
        <v>0</v>
      </c>
      <c r="EC126" s="3" t="n">
        <v>0</v>
      </c>
      <c r="ED126" s="3" t="n">
        <v>0</v>
      </c>
      <c r="EE126" s="63" t="n">
        <v>0</v>
      </c>
      <c r="EF126" s="22" t="n">
        <v>0</v>
      </c>
      <c r="EG126" s="63" t="n">
        <v>0</v>
      </c>
      <c r="EH126" s="25"/>
      <c r="EI126" s="25"/>
      <c r="EJ126" s="25"/>
      <c r="EK126" s="25"/>
      <c r="EL126" s="3" t="n">
        <v>0</v>
      </c>
      <c r="EM126" s="3" t="n">
        <v>0</v>
      </c>
      <c r="EN126" s="3" t="n">
        <v>0</v>
      </c>
      <c r="EO126" s="3" t="n">
        <v>0</v>
      </c>
      <c r="EP126" s="3" t="n">
        <v>0</v>
      </c>
      <c r="EQ126" s="3" t="n">
        <v>0</v>
      </c>
      <c r="ER126" s="3" t="n">
        <v>0</v>
      </c>
      <c r="ES126" s="3" t="n">
        <v>0</v>
      </c>
      <c r="ET126" s="3" t="n">
        <v>0</v>
      </c>
      <c r="EU126" s="3" t="n">
        <v>0</v>
      </c>
      <c r="EV126" s="3" t="n">
        <v>0</v>
      </c>
      <c r="EW126" s="3" t="n">
        <v>0</v>
      </c>
      <c r="EX126" s="3" t="n">
        <v>0</v>
      </c>
      <c r="EY126" s="3" t="n">
        <v>0</v>
      </c>
      <c r="EZ126" s="63" t="n">
        <v>0</v>
      </c>
      <c r="FA126" s="22" t="n">
        <v>0</v>
      </c>
      <c r="FB126" s="22" t="n">
        <v>0</v>
      </c>
    </row>
    <row r="127" customFormat="false" ht="12.75" hidden="false" customHeight="false" outlineLevel="0" collapsed="false">
      <c r="A127" s="212" t="n">
        <v>0.0620230333909699</v>
      </c>
      <c r="B127" s="61" t="n">
        <v>0.547516657206414</v>
      </c>
      <c r="C127" s="61" t="n">
        <v>31</v>
      </c>
      <c r="D127" s="213" t="n">
        <v>40603</v>
      </c>
      <c r="E127" s="214" t="n">
        <v>2.48463059040271</v>
      </c>
      <c r="F127" s="212" t="n">
        <v>0.191630830022245</v>
      </c>
      <c r="G127" s="212" t="n">
        <v>-0.0821274985809621</v>
      </c>
      <c r="H127" s="212" t="n">
        <v>0.0547516657206414</v>
      </c>
      <c r="I127" s="212" t="n">
        <v>-0.0547516657206414</v>
      </c>
      <c r="J127" s="215" t="n">
        <v>0.246382495742886</v>
      </c>
      <c r="K127" s="212" t="n">
        <v>20.2240919351155</v>
      </c>
      <c r="L127" s="216" t="n">
        <v>0</v>
      </c>
      <c r="M127" s="217" t="n">
        <v>0</v>
      </c>
      <c r="N127" s="218" t="n">
        <v>0</v>
      </c>
      <c r="O127" s="219" t="n">
        <v>0</v>
      </c>
      <c r="P127" s="214" t="n">
        <v>22.482598146092</v>
      </c>
      <c r="Q127" s="216" t="n">
        <v>0</v>
      </c>
      <c r="R127" s="217" t="n">
        <v>0</v>
      </c>
      <c r="S127" s="218" t="n">
        <v>0</v>
      </c>
      <c r="T127" s="219" t="n">
        <v>0</v>
      </c>
      <c r="U127" s="220" t="n">
        <v>20.0187731886631</v>
      </c>
      <c r="V127" s="220" t="n">
        <v>21.0453669209251</v>
      </c>
      <c r="W127" s="220" t="n">
        <v>20.2240919351155</v>
      </c>
      <c r="X127" s="216" t="n">
        <v>0</v>
      </c>
      <c r="Y127" s="217" t="n">
        <v>0</v>
      </c>
      <c r="Z127" s="221" t="n">
        <v>0</v>
      </c>
      <c r="AA127" s="218" t="n">
        <v>0</v>
      </c>
      <c r="AB127" s="218" t="n">
        <v>0</v>
      </c>
      <c r="AC127" s="218" t="n">
        <v>0</v>
      </c>
      <c r="AD127" s="218" t="n">
        <v>0</v>
      </c>
      <c r="AE127" s="219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63" t="n">
        <v>0</v>
      </c>
      <c r="BE127" s="96" t="n">
        <v>0</v>
      </c>
      <c r="BF127" s="6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222" t="n">
        <v>0</v>
      </c>
      <c r="CH127" s="223" t="n">
        <v>0</v>
      </c>
      <c r="CI127" s="22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63" t="n">
        <v>0</v>
      </c>
      <c r="CQ127" s="223" t="n">
        <v>0</v>
      </c>
      <c r="CR127" s="6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0</v>
      </c>
      <c r="DG127" s="3" t="n">
        <v>0</v>
      </c>
      <c r="DH127" s="3" t="n">
        <v>0</v>
      </c>
      <c r="DI127" s="3" t="n">
        <v>0</v>
      </c>
      <c r="DJ127" s="3" t="n">
        <v>0</v>
      </c>
      <c r="DK127" s="3" t="n">
        <v>0</v>
      </c>
      <c r="DL127" s="3" t="n">
        <v>0</v>
      </c>
      <c r="DM127" s="3"/>
      <c r="DN127" s="3"/>
      <c r="DO127" s="3" t="n">
        <v>0</v>
      </c>
      <c r="DP127" s="3" t="n">
        <v>0</v>
      </c>
      <c r="DQ127" s="3" t="n">
        <v>0</v>
      </c>
      <c r="DR127" s="3" t="n">
        <v>0</v>
      </c>
      <c r="DS127" s="3" t="n">
        <v>0</v>
      </c>
      <c r="DT127" s="3" t="n">
        <v>0</v>
      </c>
      <c r="DU127" s="3" t="n">
        <v>0</v>
      </c>
      <c r="DV127" s="3" t="n">
        <v>0</v>
      </c>
      <c r="DW127" s="3" t="n">
        <v>0</v>
      </c>
      <c r="DX127" s="3" t="n">
        <v>0</v>
      </c>
      <c r="DY127" s="3" t="n">
        <v>0</v>
      </c>
      <c r="DZ127" s="3" t="n">
        <v>0</v>
      </c>
      <c r="EA127" s="3" t="n">
        <v>0</v>
      </c>
      <c r="EB127" s="3" t="n">
        <v>0</v>
      </c>
      <c r="EC127" s="3" t="n">
        <v>0</v>
      </c>
      <c r="ED127" s="3" t="n">
        <v>0</v>
      </c>
      <c r="EE127" s="63" t="n">
        <v>0</v>
      </c>
      <c r="EF127" s="22" t="n">
        <v>0</v>
      </c>
      <c r="EG127" s="63" t="n">
        <v>0</v>
      </c>
      <c r="EH127" s="25"/>
      <c r="EI127" s="25"/>
      <c r="EJ127" s="25"/>
      <c r="EK127" s="25"/>
      <c r="EL127" s="3" t="n">
        <v>0</v>
      </c>
      <c r="EM127" s="3" t="n">
        <v>0</v>
      </c>
      <c r="EN127" s="3" t="n">
        <v>0</v>
      </c>
      <c r="EO127" s="3" t="n">
        <v>0</v>
      </c>
      <c r="EP127" s="3" t="n">
        <v>0</v>
      </c>
      <c r="EQ127" s="3" t="n">
        <v>0</v>
      </c>
      <c r="ER127" s="3" t="n">
        <v>0</v>
      </c>
      <c r="ES127" s="3" t="n">
        <v>0</v>
      </c>
      <c r="ET127" s="3" t="n">
        <v>0</v>
      </c>
      <c r="EU127" s="3" t="n">
        <v>0</v>
      </c>
      <c r="EV127" s="3" t="n">
        <v>0</v>
      </c>
      <c r="EW127" s="3" t="n">
        <v>0</v>
      </c>
      <c r="EX127" s="3" t="n">
        <v>0</v>
      </c>
      <c r="EY127" s="3" t="n">
        <v>0</v>
      </c>
      <c r="EZ127" s="63" t="n">
        <v>0</v>
      </c>
      <c r="FA127" s="22" t="n">
        <v>0</v>
      </c>
      <c r="FB127" s="22" t="n">
        <v>0</v>
      </c>
    </row>
    <row r="128" customFormat="false" ht="12.75" hidden="false" customHeight="false" outlineLevel="0" collapsed="false">
      <c r="A128" s="212" t="n">
        <v>0.0621093687911549</v>
      </c>
      <c r="B128" s="61" t="n">
        <v>0.544232126292176</v>
      </c>
      <c r="C128" s="61" t="n">
        <v>30</v>
      </c>
      <c r="D128" s="213" t="n">
        <v>40634</v>
      </c>
      <c r="E128" s="214" t="n">
        <v>2.37285207063389</v>
      </c>
      <c r="F128" s="212" t="n">
        <v>0.234019814305636</v>
      </c>
      <c r="G128" s="212" t="n">
        <v>-0.0789136583123655</v>
      </c>
      <c r="H128" s="212" t="n">
        <v>0.0544232126292176</v>
      </c>
      <c r="I128" s="212" t="n">
        <v>-0.0925194614696699</v>
      </c>
      <c r="J128" s="215" t="n">
        <v>0.288443026934853</v>
      </c>
      <c r="K128" s="212" t="n">
        <v>19.1024945687316</v>
      </c>
      <c r="L128" s="216" t="n">
        <v>0</v>
      </c>
      <c r="M128" s="217" t="n">
        <v>0</v>
      </c>
      <c r="N128" s="218" t="n">
        <v>0</v>
      </c>
      <c r="O128" s="219" t="n">
        <v>0</v>
      </c>
      <c r="P128" s="214" t="n">
        <v>21.9597132317655</v>
      </c>
      <c r="Q128" s="216" t="n">
        <v>0</v>
      </c>
      <c r="R128" s="217" t="n">
        <v>0</v>
      </c>
      <c r="S128" s="218" t="n">
        <v>0</v>
      </c>
      <c r="T128" s="219" t="n">
        <v>0</v>
      </c>
      <c r="U128" s="220" t="n">
        <v>19.2045380924114</v>
      </c>
      <c r="V128" s="220" t="n">
        <v>20.2045646244733</v>
      </c>
      <c r="W128" s="220" t="n">
        <v>19.1024945687316</v>
      </c>
      <c r="X128" s="216" t="n">
        <v>0</v>
      </c>
      <c r="Y128" s="217" t="n">
        <v>0</v>
      </c>
      <c r="Z128" s="221" t="n">
        <v>0</v>
      </c>
      <c r="AA128" s="218" t="n">
        <v>0</v>
      </c>
      <c r="AB128" s="218" t="n">
        <v>0</v>
      </c>
      <c r="AC128" s="218" t="n">
        <v>0</v>
      </c>
      <c r="AD128" s="218" t="n">
        <v>0</v>
      </c>
      <c r="AE128" s="219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63" t="n">
        <v>0</v>
      </c>
      <c r="BE128" s="96" t="n">
        <v>0</v>
      </c>
      <c r="BF128" s="6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222" t="n">
        <v>0</v>
      </c>
      <c r="CH128" s="223" t="n">
        <v>0</v>
      </c>
      <c r="CI128" s="22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63" t="n">
        <v>0</v>
      </c>
      <c r="CQ128" s="223" t="n">
        <v>0</v>
      </c>
      <c r="CR128" s="6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0</v>
      </c>
      <c r="DG128" s="3" t="n">
        <v>0</v>
      </c>
      <c r="DH128" s="3" t="n">
        <v>0</v>
      </c>
      <c r="DI128" s="3" t="n">
        <v>0</v>
      </c>
      <c r="DJ128" s="3" t="n">
        <v>0</v>
      </c>
      <c r="DK128" s="3" t="n">
        <v>0</v>
      </c>
      <c r="DL128" s="3" t="n">
        <v>0</v>
      </c>
      <c r="DM128" s="3"/>
      <c r="DN128" s="3"/>
      <c r="DO128" s="3" t="n">
        <v>0</v>
      </c>
      <c r="DP128" s="3" t="n">
        <v>0</v>
      </c>
      <c r="DQ128" s="3" t="n">
        <v>0</v>
      </c>
      <c r="DR128" s="3" t="n">
        <v>0</v>
      </c>
      <c r="DS128" s="3" t="n">
        <v>0</v>
      </c>
      <c r="DT128" s="3" t="n">
        <v>0</v>
      </c>
      <c r="DU128" s="3" t="n">
        <v>0</v>
      </c>
      <c r="DV128" s="3" t="n">
        <v>0</v>
      </c>
      <c r="DW128" s="3" t="n">
        <v>0</v>
      </c>
      <c r="DX128" s="3" t="n">
        <v>0</v>
      </c>
      <c r="DY128" s="3" t="n">
        <v>0</v>
      </c>
      <c r="DZ128" s="3" t="n">
        <v>0</v>
      </c>
      <c r="EA128" s="3" t="n">
        <v>0</v>
      </c>
      <c r="EB128" s="3" t="n">
        <v>0</v>
      </c>
      <c r="EC128" s="3" t="n">
        <v>0</v>
      </c>
      <c r="ED128" s="3" t="n">
        <v>0</v>
      </c>
      <c r="EE128" s="63" t="n">
        <v>0</v>
      </c>
      <c r="EF128" s="22" t="n">
        <v>0</v>
      </c>
      <c r="EG128" s="63" t="n">
        <v>0</v>
      </c>
      <c r="EH128" s="25"/>
      <c r="EI128" s="25"/>
      <c r="EJ128" s="25"/>
      <c r="EK128" s="25"/>
      <c r="EL128" s="3" t="n">
        <v>0</v>
      </c>
      <c r="EM128" s="3" t="n">
        <v>0</v>
      </c>
      <c r="EN128" s="3" t="n">
        <v>0</v>
      </c>
      <c r="EO128" s="3" t="n">
        <v>0</v>
      </c>
      <c r="EP128" s="3" t="n">
        <v>0</v>
      </c>
      <c r="EQ128" s="3" t="n">
        <v>0</v>
      </c>
      <c r="ER128" s="3" t="n">
        <v>0</v>
      </c>
      <c r="ES128" s="3" t="n">
        <v>0</v>
      </c>
      <c r="ET128" s="3" t="n">
        <v>0</v>
      </c>
      <c r="EU128" s="3" t="n">
        <v>0</v>
      </c>
      <c r="EV128" s="3" t="n">
        <v>0</v>
      </c>
      <c r="EW128" s="3" t="n">
        <v>0</v>
      </c>
      <c r="EX128" s="3" t="n">
        <v>0</v>
      </c>
      <c r="EY128" s="3" t="n">
        <v>0</v>
      </c>
      <c r="EZ128" s="63" t="n">
        <v>0</v>
      </c>
      <c r="FA128" s="22" t="n">
        <v>0</v>
      </c>
      <c r="FB128" s="22" t="n">
        <v>0</v>
      </c>
    </row>
    <row r="129" customFormat="false" ht="12.75" hidden="false" customHeight="false" outlineLevel="0" collapsed="false">
      <c r="A129" s="212" t="n">
        <v>0.0621862497853618</v>
      </c>
      <c r="B129" s="61" t="n">
        <v>0.541100104544151</v>
      </c>
      <c r="C129" s="61" t="n">
        <v>31</v>
      </c>
      <c r="D129" s="213" t="n">
        <v>40664</v>
      </c>
      <c r="E129" s="214" t="n">
        <v>2.41222426605783</v>
      </c>
      <c r="F129" s="212" t="n">
        <v>0.232673044953985</v>
      </c>
      <c r="G129" s="212" t="n">
        <v>-0.0784595151589019</v>
      </c>
      <c r="H129" s="212" t="n">
        <v>0.0541100104544151</v>
      </c>
      <c r="I129" s="212" t="n">
        <v>-0.0919870177725057</v>
      </c>
      <c r="J129" s="215" t="n">
        <v>0.2867830554084</v>
      </c>
      <c r="K129" s="212" t="n">
        <v>19.4017793621399</v>
      </c>
      <c r="L129" s="216" t="n">
        <v>0</v>
      </c>
      <c r="M129" s="217" t="n">
        <v>0</v>
      </c>
      <c r="N129" s="218" t="n">
        <v>0</v>
      </c>
      <c r="O129" s="219" t="n">
        <v>0</v>
      </c>
      <c r="P129" s="214" t="n">
        <v>22.2425549109967</v>
      </c>
      <c r="Q129" s="216" t="n">
        <v>0</v>
      </c>
      <c r="R129" s="217" t="n">
        <v>0</v>
      </c>
      <c r="S129" s="218" t="n">
        <v>0</v>
      </c>
      <c r="T129" s="219" t="n">
        <v>0</v>
      </c>
      <c r="U129" s="220" t="n">
        <v>19.5032356317419</v>
      </c>
      <c r="V129" s="220" t="n">
        <v>20.4975070738418</v>
      </c>
      <c r="W129" s="220" t="n">
        <v>19.4017793621399</v>
      </c>
      <c r="X129" s="216" t="n">
        <v>0</v>
      </c>
      <c r="Y129" s="217" t="n">
        <v>0</v>
      </c>
      <c r="Z129" s="221" t="n">
        <v>0</v>
      </c>
      <c r="AA129" s="218" t="n">
        <v>0</v>
      </c>
      <c r="AB129" s="218" t="n">
        <v>0</v>
      </c>
      <c r="AC129" s="218" t="n">
        <v>0</v>
      </c>
      <c r="AD129" s="218" t="n">
        <v>0</v>
      </c>
      <c r="AE129" s="219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63" t="n">
        <v>0</v>
      </c>
      <c r="BE129" s="96" t="n">
        <v>0</v>
      </c>
      <c r="BF129" s="6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222" t="n">
        <v>0</v>
      </c>
      <c r="CH129" s="223" t="n">
        <v>0</v>
      </c>
      <c r="CI129" s="22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63" t="n">
        <v>0</v>
      </c>
      <c r="CQ129" s="223" t="n">
        <v>0</v>
      </c>
      <c r="CR129" s="6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0</v>
      </c>
      <c r="DG129" s="3" t="n">
        <v>0</v>
      </c>
      <c r="DH129" s="3" t="n">
        <v>0</v>
      </c>
      <c r="DI129" s="3" t="n">
        <v>0</v>
      </c>
      <c r="DJ129" s="3" t="n">
        <v>0</v>
      </c>
      <c r="DK129" s="3" t="n">
        <v>0</v>
      </c>
      <c r="DL129" s="3" t="n">
        <v>0</v>
      </c>
      <c r="DM129" s="3"/>
      <c r="DN129" s="3"/>
      <c r="DO129" s="3" t="n">
        <v>0</v>
      </c>
      <c r="DP129" s="3" t="n">
        <v>0</v>
      </c>
      <c r="DQ129" s="3" t="n">
        <v>0</v>
      </c>
      <c r="DR129" s="3" t="n">
        <v>0</v>
      </c>
      <c r="DS129" s="3" t="n">
        <v>0</v>
      </c>
      <c r="DT129" s="3" t="n">
        <v>0</v>
      </c>
      <c r="DU129" s="3" t="n">
        <v>0</v>
      </c>
      <c r="DV129" s="3" t="n">
        <v>0</v>
      </c>
      <c r="DW129" s="3" t="n">
        <v>0</v>
      </c>
      <c r="DX129" s="3" t="n">
        <v>0</v>
      </c>
      <c r="DY129" s="3" t="n">
        <v>0</v>
      </c>
      <c r="DZ129" s="3" t="n">
        <v>0</v>
      </c>
      <c r="EA129" s="3" t="n">
        <v>0</v>
      </c>
      <c r="EB129" s="3" t="n">
        <v>0</v>
      </c>
      <c r="EC129" s="3" t="n">
        <v>0</v>
      </c>
      <c r="ED129" s="3" t="n">
        <v>0</v>
      </c>
      <c r="EE129" s="63" t="n">
        <v>0</v>
      </c>
      <c r="EF129" s="22" t="n">
        <v>0</v>
      </c>
      <c r="EG129" s="63" t="n">
        <v>0</v>
      </c>
      <c r="EH129" s="25"/>
      <c r="EI129" s="25"/>
      <c r="EJ129" s="25"/>
      <c r="EK129" s="25"/>
      <c r="EL129" s="3" t="n">
        <v>0</v>
      </c>
      <c r="EM129" s="3" t="n">
        <v>0</v>
      </c>
      <c r="EN129" s="3" t="n">
        <v>0</v>
      </c>
      <c r="EO129" s="3" t="n">
        <v>0</v>
      </c>
      <c r="EP129" s="3" t="n">
        <v>0</v>
      </c>
      <c r="EQ129" s="3" t="n">
        <v>0</v>
      </c>
      <c r="ER129" s="3" t="n">
        <v>0</v>
      </c>
      <c r="ES129" s="3" t="n">
        <v>0</v>
      </c>
      <c r="ET129" s="3" t="n">
        <v>0</v>
      </c>
      <c r="EU129" s="3" t="n">
        <v>0</v>
      </c>
      <c r="EV129" s="3" t="n">
        <v>0</v>
      </c>
      <c r="EW129" s="3" t="n">
        <v>0</v>
      </c>
      <c r="EX129" s="3" t="n">
        <v>0</v>
      </c>
      <c r="EY129" s="3" t="n">
        <v>0</v>
      </c>
      <c r="EZ129" s="63" t="n">
        <v>0</v>
      </c>
      <c r="FA129" s="22" t="n">
        <v>0</v>
      </c>
      <c r="FB129" s="22" t="n">
        <v>0</v>
      </c>
    </row>
    <row r="130" customFormat="false" ht="12.75" hidden="false" customHeight="false" outlineLevel="0" collapsed="false">
      <c r="A130" s="212" t="n">
        <v>0.0622312349377387</v>
      </c>
      <c r="B130" s="61" t="n">
        <v>0.538057533788959</v>
      </c>
      <c r="C130" s="61" t="n">
        <v>30</v>
      </c>
      <c r="D130" s="213" t="n">
        <v>40695</v>
      </c>
      <c r="E130" s="214" t="n">
        <v>2.42018278698274</v>
      </c>
      <c r="F130" s="212" t="n">
        <v>0.231364739529252</v>
      </c>
      <c r="G130" s="212" t="n">
        <v>-0.0780183423993991</v>
      </c>
      <c r="H130" s="212" t="n">
        <v>0.0538057533788959</v>
      </c>
      <c r="I130" s="212" t="n">
        <v>-0.0914697807441231</v>
      </c>
      <c r="J130" s="215" t="n">
        <v>0.285170492908148</v>
      </c>
      <c r="K130" s="212" t="n">
        <v>19.4653475467896</v>
      </c>
      <c r="L130" s="216" t="n">
        <v>0</v>
      </c>
      <c r="M130" s="217" t="n">
        <v>0</v>
      </c>
      <c r="N130" s="218" t="n">
        <v>0</v>
      </c>
      <c r="O130" s="219" t="n">
        <v>0</v>
      </c>
      <c r="P130" s="214" t="n">
        <v>22.2901495991817</v>
      </c>
      <c r="Q130" s="216" t="n">
        <v>0</v>
      </c>
      <c r="R130" s="217" t="n">
        <v>0</v>
      </c>
      <c r="S130" s="218" t="n">
        <v>0</v>
      </c>
      <c r="T130" s="219" t="n">
        <v>0</v>
      </c>
      <c r="U130" s="220" t="n">
        <v>19.566233334375</v>
      </c>
      <c r="V130" s="220" t="n">
        <v>20.5549140527123</v>
      </c>
      <c r="W130" s="220" t="n">
        <v>19.4653475467896</v>
      </c>
      <c r="X130" s="216" t="n">
        <v>0</v>
      </c>
      <c r="Y130" s="217" t="n">
        <v>0</v>
      </c>
      <c r="Z130" s="221" t="n">
        <v>0</v>
      </c>
      <c r="AA130" s="218" t="n">
        <v>0</v>
      </c>
      <c r="AB130" s="218" t="n">
        <v>0</v>
      </c>
      <c r="AC130" s="218" t="n">
        <v>0</v>
      </c>
      <c r="AD130" s="218" t="n">
        <v>0</v>
      </c>
      <c r="AE130" s="219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63" t="n">
        <v>0</v>
      </c>
      <c r="BE130" s="96" t="n">
        <v>0</v>
      </c>
      <c r="BF130" s="6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222" t="n">
        <v>0</v>
      </c>
      <c r="CH130" s="223" t="n">
        <v>0</v>
      </c>
      <c r="CI130" s="22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63" t="n">
        <v>0</v>
      </c>
      <c r="CQ130" s="223" t="n">
        <v>0</v>
      </c>
      <c r="CR130" s="6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0</v>
      </c>
      <c r="DJ130" s="3" t="n">
        <v>0</v>
      </c>
      <c r="DK130" s="3" t="n">
        <v>0</v>
      </c>
      <c r="DL130" s="3" t="n">
        <v>0</v>
      </c>
      <c r="DM130" s="3"/>
      <c r="DN130" s="3"/>
      <c r="DO130" s="3" t="n">
        <v>0</v>
      </c>
      <c r="DP130" s="3" t="n">
        <v>0</v>
      </c>
      <c r="DQ130" s="3" t="n">
        <v>0</v>
      </c>
      <c r="DR130" s="3" t="n">
        <v>0</v>
      </c>
      <c r="DS130" s="3" t="n">
        <v>0</v>
      </c>
      <c r="DT130" s="3" t="n">
        <v>0</v>
      </c>
      <c r="DU130" s="3" t="n">
        <v>0</v>
      </c>
      <c r="DV130" s="3" t="n">
        <v>0</v>
      </c>
      <c r="DW130" s="3" t="n">
        <v>0</v>
      </c>
      <c r="DX130" s="3" t="n">
        <v>0</v>
      </c>
      <c r="DY130" s="3" t="n">
        <v>0</v>
      </c>
      <c r="DZ130" s="3" t="n">
        <v>0</v>
      </c>
      <c r="EA130" s="3" t="n">
        <v>0</v>
      </c>
      <c r="EB130" s="3" t="n">
        <v>0</v>
      </c>
      <c r="EC130" s="3" t="n">
        <v>0</v>
      </c>
      <c r="ED130" s="3" t="n">
        <v>0</v>
      </c>
      <c r="EE130" s="63" t="n">
        <v>0</v>
      </c>
      <c r="EF130" s="22" t="n">
        <v>0</v>
      </c>
      <c r="EG130" s="63" t="n">
        <v>0</v>
      </c>
      <c r="EH130" s="25"/>
      <c r="EI130" s="25"/>
      <c r="EJ130" s="25"/>
      <c r="EK130" s="25"/>
      <c r="EL130" s="3" t="n">
        <v>0</v>
      </c>
      <c r="EM130" s="3" t="n">
        <v>0</v>
      </c>
      <c r="EN130" s="3" t="n">
        <v>0</v>
      </c>
      <c r="EO130" s="3" t="n">
        <v>0</v>
      </c>
      <c r="EP130" s="3" t="n">
        <v>0</v>
      </c>
      <c r="EQ130" s="3" t="n">
        <v>0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0</v>
      </c>
      <c r="EW130" s="3" t="n">
        <v>0</v>
      </c>
      <c r="EX130" s="3" t="n">
        <v>0</v>
      </c>
      <c r="EY130" s="3" t="n">
        <v>0</v>
      </c>
      <c r="EZ130" s="63" t="n">
        <v>0</v>
      </c>
      <c r="FA130" s="22" t="n">
        <v>0</v>
      </c>
      <c r="FB130" s="22" t="n">
        <v>0</v>
      </c>
    </row>
    <row r="131" customFormat="false" ht="12.75" hidden="false" customHeight="false" outlineLevel="0" collapsed="false">
      <c r="A131" s="212" t="n">
        <v>0.0622747689568075</v>
      </c>
      <c r="B131" s="61" t="n">
        <v>0.535125632353626</v>
      </c>
      <c r="C131" s="61" t="n">
        <v>31</v>
      </c>
      <c r="D131" s="213" t="n">
        <v>40725</v>
      </c>
      <c r="E131" s="214" t="n">
        <v>2.43107574778252</v>
      </c>
      <c r="F131" s="212" t="n">
        <v>0.230104021912059</v>
      </c>
      <c r="G131" s="212" t="n">
        <v>-0.0775932166912758</v>
      </c>
      <c r="H131" s="212" t="n">
        <v>0.0535125632353626</v>
      </c>
      <c r="I131" s="212" t="n">
        <v>-0.0909713575001165</v>
      </c>
      <c r="J131" s="215" t="n">
        <v>0.283616585147422</v>
      </c>
      <c r="K131" s="212" t="n">
        <v>19.5507829271181</v>
      </c>
      <c r="L131" s="216" t="n">
        <v>0</v>
      </c>
      <c r="M131" s="217" t="n">
        <v>0</v>
      </c>
      <c r="N131" s="218" t="n">
        <v>0</v>
      </c>
      <c r="O131" s="219" t="n">
        <v>0</v>
      </c>
      <c r="P131" s="214" t="n">
        <v>22.3601924969746</v>
      </c>
      <c r="Q131" s="216" t="n">
        <v>0</v>
      </c>
      <c r="R131" s="217" t="n">
        <v>0</v>
      </c>
      <c r="S131" s="218" t="n">
        <v>0</v>
      </c>
      <c r="T131" s="219" t="n">
        <v>0</v>
      </c>
      <c r="U131" s="220" t="n">
        <v>19.6511189831844</v>
      </c>
      <c r="V131" s="220" t="n">
        <v>20.6344123326342</v>
      </c>
      <c r="W131" s="220" t="n">
        <v>19.5507829271181</v>
      </c>
      <c r="X131" s="216" t="n">
        <v>0</v>
      </c>
      <c r="Y131" s="217" t="n">
        <v>0</v>
      </c>
      <c r="Z131" s="221" t="n">
        <v>0</v>
      </c>
      <c r="AA131" s="218" t="n">
        <v>0</v>
      </c>
      <c r="AB131" s="218" t="n">
        <v>0</v>
      </c>
      <c r="AC131" s="218" t="n">
        <v>0</v>
      </c>
      <c r="AD131" s="218" t="n">
        <v>0</v>
      </c>
      <c r="AE131" s="219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63" t="n">
        <v>0</v>
      </c>
      <c r="BE131" s="96" t="n">
        <v>0</v>
      </c>
      <c r="BF131" s="6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222" t="n">
        <v>0</v>
      </c>
      <c r="CH131" s="223" t="n">
        <v>0</v>
      </c>
      <c r="CI131" s="22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63" t="n">
        <v>0</v>
      </c>
      <c r="CQ131" s="223" t="n">
        <v>0</v>
      </c>
      <c r="CR131" s="6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0</v>
      </c>
      <c r="DG131" s="3" t="n">
        <v>0</v>
      </c>
      <c r="DH131" s="3" t="n">
        <v>0</v>
      </c>
      <c r="DI131" s="3" t="n">
        <v>0</v>
      </c>
      <c r="DJ131" s="3" t="n">
        <v>0</v>
      </c>
      <c r="DK131" s="3" t="n">
        <v>0</v>
      </c>
      <c r="DL131" s="3" t="n">
        <v>0</v>
      </c>
      <c r="DM131" s="3"/>
      <c r="DN131" s="3"/>
      <c r="DO131" s="3" t="n">
        <v>0</v>
      </c>
      <c r="DP131" s="3" t="n">
        <v>0</v>
      </c>
      <c r="DQ131" s="3" t="n">
        <v>0</v>
      </c>
      <c r="DR131" s="3" t="n">
        <v>0</v>
      </c>
      <c r="DS131" s="3" t="n">
        <v>0</v>
      </c>
      <c r="DT131" s="3" t="n">
        <v>0</v>
      </c>
      <c r="DU131" s="3" t="n">
        <v>0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0</v>
      </c>
      <c r="EB131" s="3" t="n">
        <v>0</v>
      </c>
      <c r="EC131" s="3" t="n">
        <v>0</v>
      </c>
      <c r="ED131" s="3" t="n">
        <v>0</v>
      </c>
      <c r="EE131" s="63" t="n">
        <v>0</v>
      </c>
      <c r="EF131" s="22" t="n">
        <v>0</v>
      </c>
      <c r="EG131" s="63" t="n">
        <v>0</v>
      </c>
      <c r="EH131" s="25"/>
      <c r="EI131" s="25"/>
      <c r="EJ131" s="25"/>
      <c r="EK131" s="25"/>
      <c r="EL131" s="3" t="n">
        <v>0</v>
      </c>
      <c r="EM131" s="3" t="n">
        <v>0</v>
      </c>
      <c r="EN131" s="3" t="n">
        <v>0</v>
      </c>
      <c r="EO131" s="3" t="n">
        <v>0</v>
      </c>
      <c r="EP131" s="3" t="n">
        <v>0</v>
      </c>
      <c r="EQ131" s="3" t="n">
        <v>0</v>
      </c>
      <c r="ER131" s="3" t="n">
        <v>0</v>
      </c>
      <c r="ES131" s="3" t="n">
        <v>0</v>
      </c>
      <c r="ET131" s="3" t="n">
        <v>0</v>
      </c>
      <c r="EU131" s="3" t="n">
        <v>0</v>
      </c>
      <c r="EV131" s="3" t="n">
        <v>0</v>
      </c>
      <c r="EW131" s="3" t="n">
        <v>0</v>
      </c>
      <c r="EX131" s="3" t="n">
        <v>0</v>
      </c>
      <c r="EY131" s="3" t="n">
        <v>0</v>
      </c>
      <c r="EZ131" s="63" t="n">
        <v>0</v>
      </c>
      <c r="FA131" s="22" t="n">
        <v>0</v>
      </c>
      <c r="FB131" s="22" t="n">
        <v>0</v>
      </c>
    </row>
    <row r="132" customFormat="false" ht="12.75" hidden="false" customHeight="false" outlineLevel="0" collapsed="false">
      <c r="A132" s="212" t="n">
        <v>0.0623197541105061</v>
      </c>
      <c r="B132" s="61" t="n">
        <v>0.532108911694473</v>
      </c>
      <c r="C132" s="61" t="n">
        <v>31</v>
      </c>
      <c r="D132" s="213" t="n">
        <v>40756</v>
      </c>
      <c r="E132" s="214" t="n">
        <v>2.4359945977373</v>
      </c>
      <c r="F132" s="212" t="n">
        <v>0.228806832028623</v>
      </c>
      <c r="G132" s="212" t="n">
        <v>-0.0771557921956985</v>
      </c>
      <c r="H132" s="212" t="n">
        <v>0.0532108911694473</v>
      </c>
      <c r="I132" s="212" t="n">
        <v>-0.0904585149880603</v>
      </c>
      <c r="J132" s="215" t="n">
        <v>0.28201772319807</v>
      </c>
      <c r="K132" s="212" t="n">
        <v>19.5915206206193</v>
      </c>
      <c r="L132" s="216" t="n">
        <v>0</v>
      </c>
      <c r="M132" s="217" t="n">
        <v>0</v>
      </c>
      <c r="N132" s="218" t="n">
        <v>0</v>
      </c>
      <c r="O132" s="219" t="n">
        <v>0</v>
      </c>
      <c r="P132" s="214" t="n">
        <v>22.3850924070152</v>
      </c>
      <c r="Q132" s="216" t="n">
        <v>0</v>
      </c>
      <c r="R132" s="217" t="n">
        <v>0</v>
      </c>
      <c r="S132" s="218" t="n">
        <v>0</v>
      </c>
      <c r="T132" s="219" t="n">
        <v>0</v>
      </c>
      <c r="U132" s="220" t="n">
        <v>19.691291041562</v>
      </c>
      <c r="V132" s="220" t="n">
        <v>20.6690411668006</v>
      </c>
      <c r="W132" s="220" t="n">
        <v>19.5915206206193</v>
      </c>
      <c r="X132" s="216" t="n">
        <v>0</v>
      </c>
      <c r="Y132" s="217" t="n">
        <v>0</v>
      </c>
      <c r="Z132" s="221" t="n">
        <v>0</v>
      </c>
      <c r="AA132" s="218" t="n">
        <v>0</v>
      </c>
      <c r="AB132" s="218" t="n">
        <v>0</v>
      </c>
      <c r="AC132" s="218" t="n">
        <v>0</v>
      </c>
      <c r="AD132" s="218" t="n">
        <v>0</v>
      </c>
      <c r="AE132" s="219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63" t="n">
        <v>0</v>
      </c>
      <c r="BE132" s="96" t="n">
        <v>0</v>
      </c>
      <c r="BF132" s="6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222" t="n">
        <v>0</v>
      </c>
      <c r="CH132" s="223" t="n">
        <v>0</v>
      </c>
      <c r="CI132" s="22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63" t="n">
        <v>0</v>
      </c>
      <c r="CQ132" s="223" t="n">
        <v>0</v>
      </c>
      <c r="CR132" s="6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0</v>
      </c>
      <c r="DG132" s="3" t="n">
        <v>0</v>
      </c>
      <c r="DH132" s="3" t="n">
        <v>0</v>
      </c>
      <c r="DI132" s="3" t="n">
        <v>0</v>
      </c>
      <c r="DJ132" s="3" t="n">
        <v>0</v>
      </c>
      <c r="DK132" s="3" t="n">
        <v>0</v>
      </c>
      <c r="DL132" s="3" t="n">
        <v>0</v>
      </c>
      <c r="DM132" s="3"/>
      <c r="DN132" s="3"/>
      <c r="DO132" s="3" t="n">
        <v>0</v>
      </c>
      <c r="DP132" s="3" t="n">
        <v>0</v>
      </c>
      <c r="DQ132" s="3" t="n">
        <v>0</v>
      </c>
      <c r="DR132" s="3" t="n">
        <v>0</v>
      </c>
      <c r="DS132" s="3" t="n">
        <v>0</v>
      </c>
      <c r="DT132" s="3" t="n">
        <v>0</v>
      </c>
      <c r="DU132" s="3" t="n">
        <v>0</v>
      </c>
      <c r="DV132" s="3" t="n">
        <v>0</v>
      </c>
      <c r="DW132" s="3" t="n">
        <v>0</v>
      </c>
      <c r="DX132" s="3" t="n">
        <v>0</v>
      </c>
      <c r="DY132" s="3" t="n">
        <v>0</v>
      </c>
      <c r="DZ132" s="3" t="n">
        <v>0</v>
      </c>
      <c r="EA132" s="3" t="n">
        <v>0</v>
      </c>
      <c r="EB132" s="3" t="n">
        <v>0</v>
      </c>
      <c r="EC132" s="3" t="n">
        <v>0</v>
      </c>
      <c r="ED132" s="3" t="n">
        <v>0</v>
      </c>
      <c r="EE132" s="63" t="n">
        <v>0</v>
      </c>
      <c r="EF132" s="22" t="n">
        <v>0</v>
      </c>
      <c r="EG132" s="63" t="n">
        <v>0</v>
      </c>
      <c r="EH132" s="25"/>
      <c r="EI132" s="25"/>
      <c r="EJ132" s="25"/>
      <c r="EK132" s="25"/>
      <c r="EL132" s="3" t="n">
        <v>0</v>
      </c>
      <c r="EM132" s="3" t="n">
        <v>0</v>
      </c>
      <c r="EN132" s="3" t="n">
        <v>0</v>
      </c>
      <c r="EO132" s="3" t="n">
        <v>0</v>
      </c>
      <c r="EP132" s="3" t="n">
        <v>0</v>
      </c>
      <c r="EQ132" s="3" t="n">
        <v>0</v>
      </c>
      <c r="ER132" s="3" t="n">
        <v>0</v>
      </c>
      <c r="ES132" s="3" t="n">
        <v>0</v>
      </c>
      <c r="ET132" s="3" t="n">
        <v>0</v>
      </c>
      <c r="EU132" s="3" t="n">
        <v>0</v>
      </c>
      <c r="EV132" s="3" t="n">
        <v>0</v>
      </c>
      <c r="EW132" s="3" t="n">
        <v>0</v>
      </c>
      <c r="EX132" s="3" t="n">
        <v>0</v>
      </c>
      <c r="EY132" s="3" t="n">
        <v>0</v>
      </c>
      <c r="EZ132" s="63" t="n">
        <v>0</v>
      </c>
      <c r="FA132" s="22" t="n">
        <v>0</v>
      </c>
      <c r="FB132" s="22" t="n">
        <v>0</v>
      </c>
    </row>
    <row r="133" customFormat="false" ht="12.75" hidden="false" customHeight="false" outlineLevel="0" collapsed="false">
      <c r="A133" s="212" t="n">
        <v>0.0623647392648761</v>
      </c>
      <c r="B133" s="61" t="n">
        <v>0.529105284472383</v>
      </c>
      <c r="C133" s="61" t="n">
        <v>30</v>
      </c>
      <c r="D133" s="213" t="n">
        <v>40787</v>
      </c>
      <c r="E133" s="214" t="n">
        <v>2.42488951873693</v>
      </c>
      <c r="F133" s="212" t="n">
        <v>0.227515272323125</v>
      </c>
      <c r="G133" s="212" t="n">
        <v>-0.0767202662484955</v>
      </c>
      <c r="H133" s="212" t="n">
        <v>0.0529105284472383</v>
      </c>
      <c r="I133" s="212" t="n">
        <v>-0.0899478983603051</v>
      </c>
      <c r="J133" s="215" t="n">
        <v>0.280425800770363</v>
      </c>
      <c r="K133" s="212" t="n">
        <v>19.5120621528247</v>
      </c>
      <c r="L133" s="216" t="n">
        <v>0</v>
      </c>
      <c r="M133" s="217" t="n">
        <v>0</v>
      </c>
      <c r="N133" s="218" t="n">
        <v>0</v>
      </c>
      <c r="O133" s="219" t="n">
        <v>0</v>
      </c>
      <c r="P133" s="214" t="n">
        <v>22.2898648963047</v>
      </c>
      <c r="Q133" s="216" t="n">
        <v>0</v>
      </c>
      <c r="R133" s="217" t="n">
        <v>0</v>
      </c>
      <c r="S133" s="218" t="n">
        <v>0</v>
      </c>
      <c r="T133" s="219" t="n">
        <v>0</v>
      </c>
      <c r="U133" s="220" t="n">
        <v>19.6112693936633</v>
      </c>
      <c r="V133" s="220" t="n">
        <v>20.5835003538813</v>
      </c>
      <c r="W133" s="220" t="n">
        <v>19.5120621528247</v>
      </c>
      <c r="X133" s="216" t="n">
        <v>0</v>
      </c>
      <c r="Y133" s="217" t="n">
        <v>0</v>
      </c>
      <c r="Z133" s="221" t="n">
        <v>0</v>
      </c>
      <c r="AA133" s="218" t="n">
        <v>0</v>
      </c>
      <c r="AB133" s="218" t="n">
        <v>0</v>
      </c>
      <c r="AC133" s="218" t="n">
        <v>0</v>
      </c>
      <c r="AD133" s="218" t="n">
        <v>0</v>
      </c>
      <c r="AE133" s="219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63" t="n">
        <v>0</v>
      </c>
      <c r="BE133" s="96" t="n">
        <v>0</v>
      </c>
      <c r="BF133" s="6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222" t="n">
        <v>0</v>
      </c>
      <c r="CH133" s="223" t="n">
        <v>0</v>
      </c>
      <c r="CI133" s="22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63" t="n">
        <v>0</v>
      </c>
      <c r="CQ133" s="223" t="n">
        <v>0</v>
      </c>
      <c r="CR133" s="6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0</v>
      </c>
      <c r="DG133" s="3" t="n">
        <v>0</v>
      </c>
      <c r="DH133" s="3" t="n">
        <v>0</v>
      </c>
      <c r="DI133" s="3" t="n">
        <v>0</v>
      </c>
      <c r="DJ133" s="3" t="n">
        <v>0</v>
      </c>
      <c r="DK133" s="3" t="n">
        <v>0</v>
      </c>
      <c r="DL133" s="3" t="n">
        <v>0</v>
      </c>
      <c r="DM133" s="3"/>
      <c r="DN133" s="3"/>
      <c r="DO133" s="3" t="n">
        <v>0</v>
      </c>
      <c r="DP133" s="3" t="n">
        <v>0</v>
      </c>
      <c r="DQ133" s="3" t="n">
        <v>0</v>
      </c>
      <c r="DR133" s="3" t="n">
        <v>0</v>
      </c>
      <c r="DS133" s="3" t="n">
        <v>0</v>
      </c>
      <c r="DT133" s="3" t="n">
        <v>0</v>
      </c>
      <c r="DU133" s="3" t="n">
        <v>0</v>
      </c>
      <c r="DV133" s="3" t="n">
        <v>0</v>
      </c>
      <c r="DW133" s="3" t="n">
        <v>0</v>
      </c>
      <c r="DX133" s="3" t="n">
        <v>0</v>
      </c>
      <c r="DY133" s="3" t="n">
        <v>0</v>
      </c>
      <c r="DZ133" s="3" t="n">
        <v>0</v>
      </c>
      <c r="EA133" s="3" t="n">
        <v>0</v>
      </c>
      <c r="EB133" s="3" t="n">
        <v>0</v>
      </c>
      <c r="EC133" s="3" t="n">
        <v>0</v>
      </c>
      <c r="ED133" s="3" t="n">
        <v>0</v>
      </c>
      <c r="EE133" s="63" t="n">
        <v>0</v>
      </c>
      <c r="EF133" s="22" t="n">
        <v>0</v>
      </c>
      <c r="EG133" s="63" t="n">
        <v>0</v>
      </c>
      <c r="EH133" s="25"/>
      <c r="EI133" s="25"/>
      <c r="EJ133" s="25"/>
      <c r="EK133" s="25"/>
      <c r="EL133" s="3" t="n">
        <v>0</v>
      </c>
      <c r="EM133" s="3" t="n">
        <v>0</v>
      </c>
      <c r="EN133" s="3" t="n">
        <v>0</v>
      </c>
      <c r="EO133" s="3" t="n">
        <v>0</v>
      </c>
      <c r="EP133" s="3" t="n">
        <v>0</v>
      </c>
      <c r="EQ133" s="3" t="n">
        <v>0</v>
      </c>
      <c r="ER133" s="3" t="n">
        <v>0</v>
      </c>
      <c r="ES133" s="3" t="n">
        <v>0</v>
      </c>
      <c r="ET133" s="3" t="n">
        <v>0</v>
      </c>
      <c r="EU133" s="3" t="n">
        <v>0</v>
      </c>
      <c r="EV133" s="3" t="n">
        <v>0</v>
      </c>
      <c r="EW133" s="3" t="n">
        <v>0</v>
      </c>
      <c r="EX133" s="3" t="n">
        <v>0</v>
      </c>
      <c r="EY133" s="3" t="n">
        <v>0</v>
      </c>
      <c r="EZ133" s="63" t="n">
        <v>0</v>
      </c>
      <c r="FA133" s="22" t="n">
        <v>0</v>
      </c>
      <c r="FB133" s="22" t="n">
        <v>0</v>
      </c>
    </row>
    <row r="134" customFormat="false" ht="12.75" hidden="false" customHeight="false" outlineLevel="0" collapsed="false">
      <c r="A134" s="212" t="n">
        <v>0.062408273285874</v>
      </c>
      <c r="B134" s="61" t="n">
        <v>0.526210987380275</v>
      </c>
      <c r="C134" s="61" t="n">
        <v>31</v>
      </c>
      <c r="D134" s="213" t="n">
        <v>40817</v>
      </c>
      <c r="E134" s="214" t="n">
        <v>2.42741128478521</v>
      </c>
      <c r="F134" s="212" t="n">
        <v>0.226270724573518</v>
      </c>
      <c r="G134" s="212" t="n">
        <v>-0.0763005931701399</v>
      </c>
      <c r="H134" s="212" t="n">
        <v>0.0526210987380275</v>
      </c>
      <c r="I134" s="212" t="n">
        <v>-0.0894558678546468</v>
      </c>
      <c r="J134" s="215" t="n">
        <v>0.278891823311546</v>
      </c>
      <c r="K134" s="212" t="n">
        <v>19.5346656269792</v>
      </c>
      <c r="L134" s="216" t="n">
        <v>0</v>
      </c>
      <c r="M134" s="217" t="n">
        <v>0</v>
      </c>
      <c r="N134" s="218" t="n">
        <v>0</v>
      </c>
      <c r="O134" s="219" t="n">
        <v>0</v>
      </c>
      <c r="P134" s="214" t="n">
        <v>22.2972733107257</v>
      </c>
      <c r="Q134" s="216" t="n">
        <v>0</v>
      </c>
      <c r="R134" s="217" t="n">
        <v>0</v>
      </c>
      <c r="S134" s="218" t="n">
        <v>0</v>
      </c>
      <c r="T134" s="219" t="n">
        <v>0</v>
      </c>
      <c r="U134" s="220" t="n">
        <v>19.633330187113</v>
      </c>
      <c r="V134" s="220" t="n">
        <v>20.6002428764243</v>
      </c>
      <c r="W134" s="220" t="n">
        <v>19.5346656269792</v>
      </c>
      <c r="X134" s="216" t="n">
        <v>0</v>
      </c>
      <c r="Y134" s="217" t="n">
        <v>0</v>
      </c>
      <c r="Z134" s="221" t="n">
        <v>0</v>
      </c>
      <c r="AA134" s="218" t="n">
        <v>0</v>
      </c>
      <c r="AB134" s="218" t="n">
        <v>0</v>
      </c>
      <c r="AC134" s="218" t="n">
        <v>0</v>
      </c>
      <c r="AD134" s="218" t="n">
        <v>0</v>
      </c>
      <c r="AE134" s="219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0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63" t="n">
        <v>0</v>
      </c>
      <c r="BE134" s="96" t="n">
        <v>0</v>
      </c>
      <c r="BF134" s="63" t="n">
        <v>0</v>
      </c>
      <c r="BG134" s="3" t="n">
        <v>0</v>
      </c>
      <c r="BH134" s="3" t="n">
        <v>0</v>
      </c>
      <c r="BI134" s="3" t="n">
        <v>0</v>
      </c>
      <c r="BJ134" s="3" t="n">
        <v>0</v>
      </c>
      <c r="BK134" s="3" t="n">
        <v>0</v>
      </c>
      <c r="BL134" s="3" t="n">
        <v>0</v>
      </c>
      <c r="BM134" s="3" t="n">
        <v>0</v>
      </c>
      <c r="BN134" s="3" t="n">
        <v>0</v>
      </c>
      <c r="BO134" s="3" t="n">
        <v>0</v>
      </c>
      <c r="BP134" s="3" t="n">
        <v>0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3" t="n">
        <v>0</v>
      </c>
      <c r="BZ134" s="3" t="n">
        <v>0</v>
      </c>
      <c r="CA134" s="3" t="n">
        <v>0</v>
      </c>
      <c r="CB134" s="3" t="n">
        <v>0</v>
      </c>
      <c r="CC134" s="3" t="n">
        <v>0</v>
      </c>
      <c r="CD134" s="3" t="n">
        <v>0</v>
      </c>
      <c r="CE134" s="3" t="n">
        <v>0</v>
      </c>
      <c r="CF134" s="3" t="n">
        <v>0</v>
      </c>
      <c r="CG134" s="222" t="n">
        <v>0</v>
      </c>
      <c r="CH134" s="223" t="n">
        <v>0</v>
      </c>
      <c r="CI134" s="22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0</v>
      </c>
      <c r="CP134" s="63" t="n">
        <v>0</v>
      </c>
      <c r="CQ134" s="223" t="n">
        <v>0</v>
      </c>
      <c r="CR134" s="6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0</v>
      </c>
      <c r="DF134" s="3" t="n">
        <v>0</v>
      </c>
      <c r="DG134" s="3" t="n">
        <v>0</v>
      </c>
      <c r="DH134" s="3" t="n">
        <v>0</v>
      </c>
      <c r="DI134" s="3" t="n">
        <v>0</v>
      </c>
      <c r="DJ134" s="3" t="n">
        <v>0</v>
      </c>
      <c r="DK134" s="3" t="n">
        <v>0</v>
      </c>
      <c r="DL134" s="3" t="n">
        <v>0</v>
      </c>
      <c r="DM134" s="3"/>
      <c r="DN134" s="3"/>
      <c r="DO134" s="3" t="n">
        <v>0</v>
      </c>
      <c r="DP134" s="3" t="n">
        <v>0</v>
      </c>
      <c r="DQ134" s="3" t="n">
        <v>0</v>
      </c>
      <c r="DR134" s="3" t="n">
        <v>0</v>
      </c>
      <c r="DS134" s="3" t="n">
        <v>0</v>
      </c>
      <c r="DT134" s="3" t="n">
        <v>0</v>
      </c>
      <c r="DU134" s="3" t="n">
        <v>0</v>
      </c>
      <c r="DV134" s="3" t="n">
        <v>0</v>
      </c>
      <c r="DW134" s="3" t="n">
        <v>0</v>
      </c>
      <c r="DX134" s="3" t="n">
        <v>0</v>
      </c>
      <c r="DY134" s="3" t="n">
        <v>0</v>
      </c>
      <c r="DZ134" s="3" t="n">
        <v>0</v>
      </c>
      <c r="EA134" s="3" t="n">
        <v>0</v>
      </c>
      <c r="EB134" s="3" t="n">
        <v>0</v>
      </c>
      <c r="EC134" s="3" t="n">
        <v>0</v>
      </c>
      <c r="ED134" s="3" t="n">
        <v>0</v>
      </c>
      <c r="EE134" s="63" t="n">
        <v>0</v>
      </c>
      <c r="EF134" s="22" t="n">
        <v>0</v>
      </c>
      <c r="EG134" s="63" t="n">
        <v>0</v>
      </c>
      <c r="EH134" s="25"/>
      <c r="EI134" s="25"/>
      <c r="EJ134" s="25"/>
      <c r="EK134" s="25"/>
      <c r="EL134" s="3" t="n">
        <v>0</v>
      </c>
      <c r="EM134" s="3" t="n">
        <v>0</v>
      </c>
      <c r="EN134" s="3" t="n">
        <v>0</v>
      </c>
      <c r="EO134" s="3" t="n">
        <v>0</v>
      </c>
      <c r="EP134" s="3" t="n">
        <v>0</v>
      </c>
      <c r="EQ134" s="3" t="n">
        <v>0</v>
      </c>
      <c r="ER134" s="3" t="n">
        <v>0</v>
      </c>
      <c r="ES134" s="3" t="n">
        <v>0</v>
      </c>
      <c r="ET134" s="3" t="n">
        <v>0</v>
      </c>
      <c r="EU134" s="3" t="n">
        <v>0</v>
      </c>
      <c r="EV134" s="3" t="n">
        <v>0</v>
      </c>
      <c r="EW134" s="3" t="n">
        <v>0</v>
      </c>
      <c r="EX134" s="3" t="n">
        <v>0</v>
      </c>
      <c r="EY134" s="3" t="n">
        <v>0</v>
      </c>
      <c r="EZ134" s="63" t="n">
        <v>0</v>
      </c>
      <c r="FA134" s="22" t="n">
        <v>0</v>
      </c>
      <c r="FB134" s="22" t="n">
        <v>0</v>
      </c>
    </row>
    <row r="135" customFormat="false" ht="12.75" hidden="false" customHeight="false" outlineLevel="0" collapsed="false">
      <c r="A135" s="212" t="n">
        <v>0.0624532584415656</v>
      </c>
      <c r="B135" s="61" t="n">
        <v>0.523233038465952</v>
      </c>
      <c r="C135" s="61" t="n">
        <v>30</v>
      </c>
      <c r="D135" s="213" t="n">
        <v>40848</v>
      </c>
      <c r="E135" s="214" t="n">
        <v>2.47122964067469</v>
      </c>
      <c r="F135" s="212" t="n">
        <v>0.183131563463083</v>
      </c>
      <c r="G135" s="212" t="n">
        <v>-0.0784849557698927</v>
      </c>
      <c r="H135" s="212" t="n">
        <v>0.0523233038465952</v>
      </c>
      <c r="I135" s="212" t="n">
        <v>-0.0523233038465952</v>
      </c>
      <c r="J135" s="215" t="n">
        <v>0.235454867309678</v>
      </c>
      <c r="K135" s="212" t="n">
        <v>20.1417975262107</v>
      </c>
      <c r="L135" s="216" t="n">
        <v>0</v>
      </c>
      <c r="M135" s="217" t="n">
        <v>0</v>
      </c>
      <c r="N135" s="218" t="n">
        <v>0</v>
      </c>
      <c r="O135" s="219" t="n">
        <v>0</v>
      </c>
      <c r="P135" s="214" t="n">
        <v>22.3001338098828</v>
      </c>
      <c r="Q135" s="216" t="n">
        <v>0</v>
      </c>
      <c r="R135" s="217" t="n">
        <v>0</v>
      </c>
      <c r="S135" s="218" t="n">
        <v>0</v>
      </c>
      <c r="T135" s="219" t="n">
        <v>0</v>
      </c>
      <c r="U135" s="220" t="n">
        <v>19.945585136786</v>
      </c>
      <c r="V135" s="220" t="n">
        <v>20.9266470839096</v>
      </c>
      <c r="W135" s="220" t="n">
        <v>20.1417975262107</v>
      </c>
      <c r="X135" s="216" t="n">
        <v>0</v>
      </c>
      <c r="Y135" s="217" t="n">
        <v>0</v>
      </c>
      <c r="Z135" s="221" t="n">
        <v>0</v>
      </c>
      <c r="AA135" s="218" t="n">
        <v>0</v>
      </c>
      <c r="AB135" s="218" t="n">
        <v>0</v>
      </c>
      <c r="AC135" s="218" t="n">
        <v>0</v>
      </c>
      <c r="AD135" s="218" t="n">
        <v>0</v>
      </c>
      <c r="AE135" s="219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  <c r="BD135" s="63" t="n">
        <v>0</v>
      </c>
      <c r="BE135" s="96" t="n">
        <v>0</v>
      </c>
      <c r="BF135" s="63" t="n">
        <v>0</v>
      </c>
      <c r="BG135" s="3" t="n">
        <v>0</v>
      </c>
      <c r="BH135" s="3" t="n">
        <v>0</v>
      </c>
      <c r="BI135" s="3" t="n">
        <v>0</v>
      </c>
      <c r="BJ135" s="3" t="n">
        <v>0</v>
      </c>
      <c r="BK135" s="3" t="n">
        <v>0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3" t="n">
        <v>0</v>
      </c>
      <c r="BZ135" s="3" t="n">
        <v>0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222" t="n">
        <v>0</v>
      </c>
      <c r="CH135" s="223" t="n">
        <v>0</v>
      </c>
      <c r="CI135" s="22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63" t="n">
        <v>0</v>
      </c>
      <c r="CQ135" s="223" t="n">
        <v>0</v>
      </c>
      <c r="CR135" s="6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/>
      <c r="DN135" s="3"/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0</v>
      </c>
      <c r="DT135" s="3" t="n">
        <v>0</v>
      </c>
      <c r="DU135" s="3" t="n">
        <v>0</v>
      </c>
      <c r="DV135" s="3" t="n">
        <v>0</v>
      </c>
      <c r="DW135" s="3" t="n">
        <v>0</v>
      </c>
      <c r="DX135" s="3" t="n">
        <v>0</v>
      </c>
      <c r="DY135" s="3" t="n">
        <v>0</v>
      </c>
      <c r="DZ135" s="3" t="n">
        <v>0</v>
      </c>
      <c r="EA135" s="3" t="n">
        <v>0</v>
      </c>
      <c r="EB135" s="3" t="n">
        <v>0</v>
      </c>
      <c r="EC135" s="3" t="n">
        <v>0</v>
      </c>
      <c r="ED135" s="3" t="n">
        <v>0</v>
      </c>
      <c r="EE135" s="63" t="n">
        <v>0</v>
      </c>
      <c r="EF135" s="22" t="n">
        <v>0</v>
      </c>
      <c r="EG135" s="63" t="n">
        <v>0</v>
      </c>
      <c r="EH135" s="25"/>
      <c r="EI135" s="25"/>
      <c r="EJ135" s="25"/>
      <c r="EK135" s="25"/>
      <c r="EL135" s="3" t="n">
        <v>0</v>
      </c>
      <c r="EM135" s="3" t="n">
        <v>0</v>
      </c>
      <c r="EN135" s="3" t="n">
        <v>0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0</v>
      </c>
      <c r="EW135" s="3" t="n">
        <v>0</v>
      </c>
      <c r="EX135" s="3" t="n">
        <v>0</v>
      </c>
      <c r="EY135" s="3" t="n">
        <v>0</v>
      </c>
      <c r="EZ135" s="63" t="n">
        <v>0</v>
      </c>
      <c r="FA135" s="22" t="n">
        <v>0</v>
      </c>
      <c r="FB135" s="22" t="n">
        <v>0</v>
      </c>
    </row>
    <row r="136" customFormat="false" ht="12.75" hidden="false" customHeight="false" outlineLevel="0" collapsed="false">
      <c r="A136" s="212" t="n">
        <v>0.062496792463842</v>
      </c>
      <c r="B136" s="61" t="n">
        <v>0.520363535772761</v>
      </c>
      <c r="C136" s="61" t="n">
        <v>31</v>
      </c>
      <c r="D136" s="213" t="n">
        <v>40878</v>
      </c>
      <c r="E136" s="214" t="n">
        <v>2.52012060374748</v>
      </c>
      <c r="F136" s="212" t="n">
        <v>0.182127237520466</v>
      </c>
      <c r="G136" s="212" t="n">
        <v>-0.0780545303659142</v>
      </c>
      <c r="H136" s="212" t="n">
        <v>0.0520363535772761</v>
      </c>
      <c r="I136" s="212" t="n">
        <v>-0.0520363535772761</v>
      </c>
      <c r="J136" s="215" t="n">
        <v>0.234163591097743</v>
      </c>
      <c r="K136" s="212" t="n">
        <v>20.5106318762765</v>
      </c>
      <c r="L136" s="216" t="n">
        <v>0</v>
      </c>
      <c r="M136" s="217" t="n">
        <v>0</v>
      </c>
      <c r="N136" s="218" t="n">
        <v>0</v>
      </c>
      <c r="O136" s="219" t="n">
        <v>0</v>
      </c>
      <c r="P136" s="214" t="n">
        <v>22.6571314613392</v>
      </c>
      <c r="Q136" s="216" t="n">
        <v>0</v>
      </c>
      <c r="R136" s="217" t="n">
        <v>0</v>
      </c>
      <c r="S136" s="218" t="n">
        <v>0</v>
      </c>
      <c r="T136" s="219" t="n">
        <v>0</v>
      </c>
      <c r="U136" s="220" t="n">
        <v>20.3154955503618</v>
      </c>
      <c r="V136" s="220" t="n">
        <v>21.2911771799357</v>
      </c>
      <c r="W136" s="220" t="n">
        <v>20.5106318762765</v>
      </c>
      <c r="X136" s="216" t="n">
        <v>0</v>
      </c>
      <c r="Y136" s="217" t="n">
        <v>0</v>
      </c>
      <c r="Z136" s="221" t="n">
        <v>0</v>
      </c>
      <c r="AA136" s="218" t="n">
        <v>0</v>
      </c>
      <c r="AB136" s="218" t="n">
        <v>0</v>
      </c>
      <c r="AC136" s="218" t="n">
        <v>0</v>
      </c>
      <c r="AD136" s="218" t="n">
        <v>0</v>
      </c>
      <c r="AE136" s="219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0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63" t="n">
        <v>0</v>
      </c>
      <c r="BE136" s="96" t="n">
        <v>0</v>
      </c>
      <c r="BF136" s="63" t="n">
        <v>0</v>
      </c>
      <c r="BG136" s="3" t="n">
        <v>0</v>
      </c>
      <c r="BH136" s="3" t="n">
        <v>0</v>
      </c>
      <c r="BI136" s="3" t="n">
        <v>0</v>
      </c>
      <c r="BJ136" s="3" t="n">
        <v>0</v>
      </c>
      <c r="BK136" s="3" t="n">
        <v>0</v>
      </c>
      <c r="BL136" s="3" t="n">
        <v>0</v>
      </c>
      <c r="BM136" s="3" t="n">
        <v>0</v>
      </c>
      <c r="BN136" s="3" t="n">
        <v>0</v>
      </c>
      <c r="BO136" s="3" t="n">
        <v>0</v>
      </c>
      <c r="BP136" s="3" t="n">
        <v>0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3" t="n">
        <v>0</v>
      </c>
      <c r="BZ136" s="3" t="n">
        <v>0</v>
      </c>
      <c r="CA136" s="3" t="n">
        <v>0</v>
      </c>
      <c r="CB136" s="3" t="n">
        <v>0</v>
      </c>
      <c r="CC136" s="3" t="n">
        <v>0</v>
      </c>
      <c r="CD136" s="3" t="n">
        <v>0</v>
      </c>
      <c r="CE136" s="3" t="n">
        <v>0</v>
      </c>
      <c r="CF136" s="3" t="n">
        <v>0</v>
      </c>
      <c r="CG136" s="222" t="n">
        <v>0</v>
      </c>
      <c r="CH136" s="223" t="n">
        <v>0</v>
      </c>
      <c r="CI136" s="22" t="n">
        <v>0</v>
      </c>
      <c r="CJ136" s="3" t="n">
        <v>0</v>
      </c>
      <c r="CK136" s="3" t="n">
        <v>0</v>
      </c>
      <c r="CL136" s="3" t="n">
        <v>0</v>
      </c>
      <c r="CM136" s="3" t="n">
        <v>0</v>
      </c>
      <c r="CN136" s="3" t="n">
        <v>0</v>
      </c>
      <c r="CO136" s="3" t="n">
        <v>0</v>
      </c>
      <c r="CP136" s="63" t="n">
        <v>0</v>
      </c>
      <c r="CQ136" s="223" t="n">
        <v>0</v>
      </c>
      <c r="CR136" s="6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0</v>
      </c>
      <c r="DF136" s="3" t="n">
        <v>0</v>
      </c>
      <c r="DG136" s="3" t="n">
        <v>0</v>
      </c>
      <c r="DH136" s="3" t="n">
        <v>0</v>
      </c>
      <c r="DI136" s="3" t="n">
        <v>0</v>
      </c>
      <c r="DJ136" s="3" t="n">
        <v>0</v>
      </c>
      <c r="DK136" s="3" t="n">
        <v>0</v>
      </c>
      <c r="DL136" s="3" t="n">
        <v>0</v>
      </c>
      <c r="DM136" s="3"/>
      <c r="DN136" s="3"/>
      <c r="DO136" s="3" t="n">
        <v>0</v>
      </c>
      <c r="DP136" s="3" t="n">
        <v>0</v>
      </c>
      <c r="DQ136" s="3" t="n">
        <v>0</v>
      </c>
      <c r="DR136" s="3" t="n">
        <v>0</v>
      </c>
      <c r="DS136" s="3" t="n">
        <v>0</v>
      </c>
      <c r="DT136" s="3" t="n">
        <v>0</v>
      </c>
      <c r="DU136" s="3" t="n">
        <v>0</v>
      </c>
      <c r="DV136" s="3" t="n">
        <v>0</v>
      </c>
      <c r="DW136" s="3" t="n">
        <v>0</v>
      </c>
      <c r="DX136" s="3" t="n">
        <v>0</v>
      </c>
      <c r="DY136" s="3" t="n">
        <v>0</v>
      </c>
      <c r="DZ136" s="3" t="n">
        <v>0</v>
      </c>
      <c r="EA136" s="3" t="n">
        <v>0</v>
      </c>
      <c r="EB136" s="3" t="n">
        <v>0</v>
      </c>
      <c r="EC136" s="3" t="n">
        <v>0</v>
      </c>
      <c r="ED136" s="3" t="n">
        <v>0</v>
      </c>
      <c r="EE136" s="63" t="n">
        <v>0</v>
      </c>
      <c r="EF136" s="22" t="n">
        <v>0</v>
      </c>
      <c r="EG136" s="63" t="n">
        <v>0</v>
      </c>
      <c r="EH136" s="25"/>
      <c r="EI136" s="25"/>
      <c r="EJ136" s="25"/>
      <c r="EK136" s="25"/>
      <c r="EL136" s="3" t="n">
        <v>0</v>
      </c>
      <c r="EM136" s="3" t="n">
        <v>0</v>
      </c>
      <c r="EN136" s="3" t="n">
        <v>0</v>
      </c>
      <c r="EO136" s="3" t="n">
        <v>0</v>
      </c>
      <c r="EP136" s="3" t="n">
        <v>0</v>
      </c>
      <c r="EQ136" s="3" t="n">
        <v>0</v>
      </c>
      <c r="ER136" s="3" t="n">
        <v>0</v>
      </c>
      <c r="ES136" s="3" t="n">
        <v>0</v>
      </c>
      <c r="ET136" s="3" t="n">
        <v>0</v>
      </c>
      <c r="EU136" s="3" t="n">
        <v>0</v>
      </c>
      <c r="EV136" s="3" t="n">
        <v>0</v>
      </c>
      <c r="EW136" s="3" t="n">
        <v>0</v>
      </c>
      <c r="EX136" s="3" t="n">
        <v>0</v>
      </c>
      <c r="EY136" s="3" t="n">
        <v>0</v>
      </c>
      <c r="EZ136" s="63" t="n">
        <v>0</v>
      </c>
      <c r="FA136" s="22" t="n">
        <v>0</v>
      </c>
      <c r="FB136" s="22" t="n">
        <v>0</v>
      </c>
    </row>
    <row r="137" customFormat="false" ht="12.75" hidden="false" customHeight="false" outlineLevel="0" collapsed="false">
      <c r="A137" s="212" t="n">
        <v>0.0625417776208552</v>
      </c>
      <c r="B137" s="61" t="n">
        <v>0.517411150074146</v>
      </c>
      <c r="C137" s="61" t="n">
        <v>31</v>
      </c>
      <c r="D137" s="213" t="n">
        <v>40909</v>
      </c>
      <c r="E137" s="214" t="n">
        <v>2.52910570156242</v>
      </c>
      <c r="F137" s="212" t="n">
        <v>0.181093902525951</v>
      </c>
      <c r="G137" s="212" t="n">
        <v>-0.0776116725111218</v>
      </c>
      <c r="H137" s="212" t="n">
        <v>0.0517411150074146</v>
      </c>
      <c r="I137" s="212" t="n">
        <v>-0.0517411150074146</v>
      </c>
      <c r="J137" s="215" t="n">
        <v>0.232835017533366</v>
      </c>
      <c r="K137" s="212" t="n">
        <v>20.5802343991626</v>
      </c>
      <c r="L137" s="216" t="n">
        <v>0</v>
      </c>
      <c r="M137" s="217" t="n">
        <v>0</v>
      </c>
      <c r="N137" s="218" t="n">
        <v>0</v>
      </c>
      <c r="O137" s="219" t="n">
        <v>0</v>
      </c>
      <c r="P137" s="214" t="n">
        <v>22.7145553932184</v>
      </c>
      <c r="Q137" s="216" t="n">
        <v>0</v>
      </c>
      <c r="R137" s="217" t="n">
        <v>0</v>
      </c>
      <c r="S137" s="218" t="n">
        <v>0</v>
      </c>
      <c r="T137" s="219" t="n">
        <v>0</v>
      </c>
      <c r="U137" s="220" t="n">
        <v>20.3862052178848</v>
      </c>
      <c r="V137" s="220" t="n">
        <v>21.3563511242738</v>
      </c>
      <c r="W137" s="220" t="n">
        <v>20.5802343991626</v>
      </c>
      <c r="X137" s="216" t="n">
        <v>0</v>
      </c>
      <c r="Y137" s="217" t="n">
        <v>0</v>
      </c>
      <c r="Z137" s="221" t="n">
        <v>0</v>
      </c>
      <c r="AA137" s="218" t="n">
        <v>0</v>
      </c>
      <c r="AB137" s="218" t="n">
        <v>0</v>
      </c>
      <c r="AC137" s="218" t="n">
        <v>0</v>
      </c>
      <c r="AD137" s="218" t="n">
        <v>0</v>
      </c>
      <c r="AE137" s="219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0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  <c r="BD137" s="63" t="n">
        <v>0</v>
      </c>
      <c r="BE137" s="96" t="n">
        <v>0</v>
      </c>
      <c r="BF137" s="63" t="n">
        <v>0</v>
      </c>
      <c r="BG137" s="3" t="n">
        <v>0</v>
      </c>
      <c r="BH137" s="3" t="n">
        <v>0</v>
      </c>
      <c r="BI137" s="3" t="n">
        <v>0</v>
      </c>
      <c r="BJ137" s="3" t="n">
        <v>0</v>
      </c>
      <c r="BK137" s="3" t="n">
        <v>0</v>
      </c>
      <c r="BL137" s="3" t="n">
        <v>0</v>
      </c>
      <c r="BM137" s="3" t="n">
        <v>0</v>
      </c>
      <c r="BN137" s="3" t="n">
        <v>0</v>
      </c>
      <c r="BO137" s="3" t="n">
        <v>0</v>
      </c>
      <c r="BP137" s="3" t="n">
        <v>0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3" t="n">
        <v>0</v>
      </c>
      <c r="BZ137" s="3" t="n">
        <v>0</v>
      </c>
      <c r="CA137" s="3" t="n">
        <v>0</v>
      </c>
      <c r="CB137" s="3" t="n">
        <v>0</v>
      </c>
      <c r="CC137" s="3" t="n">
        <v>0</v>
      </c>
      <c r="CD137" s="3" t="n">
        <v>0</v>
      </c>
      <c r="CE137" s="3" t="n">
        <v>0</v>
      </c>
      <c r="CF137" s="3" t="n">
        <v>0</v>
      </c>
      <c r="CG137" s="222" t="n">
        <v>0</v>
      </c>
      <c r="CH137" s="223" t="n">
        <v>0</v>
      </c>
      <c r="CI137" s="22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63" t="n">
        <v>0</v>
      </c>
      <c r="CQ137" s="223" t="n">
        <v>0</v>
      </c>
      <c r="CR137" s="6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0</v>
      </c>
      <c r="DF137" s="3" t="n">
        <v>0</v>
      </c>
      <c r="DG137" s="3" t="n">
        <v>0</v>
      </c>
      <c r="DH137" s="3" t="n">
        <v>0</v>
      </c>
      <c r="DI137" s="3" t="n">
        <v>0</v>
      </c>
      <c r="DJ137" s="3" t="n">
        <v>0</v>
      </c>
      <c r="DK137" s="3" t="n">
        <v>0</v>
      </c>
      <c r="DL137" s="3" t="n">
        <v>0</v>
      </c>
      <c r="DM137" s="3"/>
      <c r="DN137" s="3"/>
      <c r="DO137" s="3" t="n">
        <v>0</v>
      </c>
      <c r="DP137" s="3" t="n">
        <v>0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0</v>
      </c>
      <c r="DV137" s="3" t="n">
        <v>0</v>
      </c>
      <c r="DW137" s="3" t="n">
        <v>0</v>
      </c>
      <c r="DX137" s="3" t="n">
        <v>0</v>
      </c>
      <c r="DY137" s="3" t="n">
        <v>0</v>
      </c>
      <c r="DZ137" s="3" t="n">
        <v>0</v>
      </c>
      <c r="EA137" s="3" t="n">
        <v>0</v>
      </c>
      <c r="EB137" s="3" t="n">
        <v>0</v>
      </c>
      <c r="EC137" s="3" t="n">
        <v>0</v>
      </c>
      <c r="ED137" s="3" t="n">
        <v>0</v>
      </c>
      <c r="EE137" s="63" t="n">
        <v>0</v>
      </c>
      <c r="EF137" s="22" t="n">
        <v>0</v>
      </c>
      <c r="EG137" s="63" t="n">
        <v>0</v>
      </c>
      <c r="EH137" s="25"/>
      <c r="EI137" s="25"/>
      <c r="EJ137" s="25"/>
      <c r="EK137" s="25"/>
      <c r="EL137" s="3" t="n">
        <v>0</v>
      </c>
      <c r="EM137" s="3" t="n">
        <v>0</v>
      </c>
      <c r="EN137" s="3" t="n">
        <v>0</v>
      </c>
      <c r="EO137" s="3" t="n">
        <v>0</v>
      </c>
      <c r="EP137" s="3" t="n">
        <v>0</v>
      </c>
      <c r="EQ137" s="3" t="n">
        <v>0</v>
      </c>
      <c r="ER137" s="3" t="n">
        <v>0</v>
      </c>
      <c r="ES137" s="3" t="n">
        <v>0</v>
      </c>
      <c r="ET137" s="3" t="n">
        <v>0</v>
      </c>
      <c r="EU137" s="3" t="n">
        <v>0</v>
      </c>
      <c r="EV137" s="3" t="n">
        <v>0</v>
      </c>
      <c r="EW137" s="3" t="n">
        <v>0</v>
      </c>
      <c r="EX137" s="3" t="n">
        <v>0</v>
      </c>
      <c r="EY137" s="3" t="n">
        <v>0</v>
      </c>
      <c r="EZ137" s="63" t="n">
        <v>0</v>
      </c>
      <c r="FA137" s="22" t="n">
        <v>0</v>
      </c>
      <c r="FB137" s="22" t="n">
        <v>0</v>
      </c>
    </row>
    <row r="138" customFormat="false" ht="12.75" hidden="false" customHeight="false" outlineLevel="0" collapsed="false">
      <c r="A138" s="212" t="n">
        <v>0.0625867627785399</v>
      </c>
      <c r="B138" s="61" t="n">
        <v>0.514471711115425</v>
      </c>
      <c r="C138" s="61" t="n">
        <v>29</v>
      </c>
      <c r="D138" s="213" t="n">
        <v>40940</v>
      </c>
      <c r="E138" s="214" t="n">
        <v>2.45300111859834</v>
      </c>
      <c r="F138" s="212" t="n">
        <v>0.180065098890399</v>
      </c>
      <c r="G138" s="212" t="n">
        <v>-0.0771707566673137</v>
      </c>
      <c r="H138" s="212" t="n">
        <v>0.0514471711115425</v>
      </c>
      <c r="I138" s="212" t="n">
        <v>-0.0514471711115425</v>
      </c>
      <c r="J138" s="215" t="n">
        <v>0.231512270001941</v>
      </c>
      <c r="K138" s="212" t="n">
        <v>20.011654606151</v>
      </c>
      <c r="L138" s="216" t="n">
        <v>0</v>
      </c>
      <c r="M138" s="217" t="n">
        <v>0</v>
      </c>
      <c r="N138" s="218" t="n">
        <v>0</v>
      </c>
      <c r="O138" s="219" t="n">
        <v>0</v>
      </c>
      <c r="P138" s="214" t="n">
        <v>22.1338504145021</v>
      </c>
      <c r="Q138" s="216" t="n">
        <v>0</v>
      </c>
      <c r="R138" s="217" t="n">
        <v>0</v>
      </c>
      <c r="S138" s="218" t="n">
        <v>0</v>
      </c>
      <c r="T138" s="219" t="n">
        <v>0</v>
      </c>
      <c r="U138" s="220" t="n">
        <v>19.8187277144827</v>
      </c>
      <c r="V138" s="220" t="n">
        <v>20.7833621728241</v>
      </c>
      <c r="W138" s="220" t="n">
        <v>20.011654606151</v>
      </c>
      <c r="X138" s="216" t="n">
        <v>0</v>
      </c>
      <c r="Y138" s="217" t="n">
        <v>0</v>
      </c>
      <c r="Z138" s="221" t="n">
        <v>0</v>
      </c>
      <c r="AA138" s="218" t="n">
        <v>0</v>
      </c>
      <c r="AB138" s="218" t="n">
        <v>0</v>
      </c>
      <c r="AC138" s="218" t="n">
        <v>0</v>
      </c>
      <c r="AD138" s="218" t="n">
        <v>0</v>
      </c>
      <c r="AE138" s="219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0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63" t="n">
        <v>0</v>
      </c>
      <c r="BE138" s="96" t="n">
        <v>0</v>
      </c>
      <c r="BF138" s="63" t="n">
        <v>0</v>
      </c>
      <c r="BG138" s="3" t="n">
        <v>0</v>
      </c>
      <c r="BH138" s="3" t="n">
        <v>0</v>
      </c>
      <c r="BI138" s="3" t="n">
        <v>0</v>
      </c>
      <c r="BJ138" s="3" t="n">
        <v>0</v>
      </c>
      <c r="BK138" s="3" t="n">
        <v>0</v>
      </c>
      <c r="BL138" s="3" t="n">
        <v>0</v>
      </c>
      <c r="BM138" s="3" t="n">
        <v>0</v>
      </c>
      <c r="BN138" s="3" t="n">
        <v>0</v>
      </c>
      <c r="BO138" s="3" t="n">
        <v>0</v>
      </c>
      <c r="BP138" s="3" t="n">
        <v>0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3" t="n">
        <v>0</v>
      </c>
      <c r="BZ138" s="3" t="n">
        <v>0</v>
      </c>
      <c r="CA138" s="3" t="n">
        <v>0</v>
      </c>
      <c r="CB138" s="3" t="n">
        <v>0</v>
      </c>
      <c r="CC138" s="3" t="n">
        <v>0</v>
      </c>
      <c r="CD138" s="3" t="n">
        <v>0</v>
      </c>
      <c r="CE138" s="3" t="n">
        <v>0</v>
      </c>
      <c r="CF138" s="3" t="n">
        <v>0</v>
      </c>
      <c r="CG138" s="222" t="n">
        <v>0</v>
      </c>
      <c r="CH138" s="223" t="n">
        <v>0</v>
      </c>
      <c r="CI138" s="22" t="n">
        <v>0</v>
      </c>
      <c r="CJ138" s="3" t="n">
        <v>0</v>
      </c>
      <c r="CK138" s="3" t="n">
        <v>0</v>
      </c>
      <c r="CL138" s="3" t="n">
        <v>0</v>
      </c>
      <c r="CM138" s="3" t="n">
        <v>0</v>
      </c>
      <c r="CN138" s="3" t="n">
        <v>0</v>
      </c>
      <c r="CO138" s="3" t="n">
        <v>0</v>
      </c>
      <c r="CP138" s="63" t="n">
        <v>0</v>
      </c>
      <c r="CQ138" s="223" t="n">
        <v>0</v>
      </c>
      <c r="CR138" s="6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0</v>
      </c>
      <c r="DG138" s="3" t="n">
        <v>0</v>
      </c>
      <c r="DH138" s="3" t="n">
        <v>0</v>
      </c>
      <c r="DI138" s="3" t="n">
        <v>0</v>
      </c>
      <c r="DJ138" s="3" t="n">
        <v>0</v>
      </c>
      <c r="DK138" s="3" t="n">
        <v>0</v>
      </c>
      <c r="DL138" s="3" t="n">
        <v>0</v>
      </c>
      <c r="DM138" s="3"/>
      <c r="DN138" s="3"/>
      <c r="DO138" s="3" t="n">
        <v>0</v>
      </c>
      <c r="DP138" s="3" t="n">
        <v>0</v>
      </c>
      <c r="DQ138" s="3" t="n">
        <v>0</v>
      </c>
      <c r="DR138" s="3" t="n">
        <v>0</v>
      </c>
      <c r="DS138" s="3" t="n">
        <v>0</v>
      </c>
      <c r="DT138" s="3" t="n">
        <v>0</v>
      </c>
      <c r="DU138" s="3" t="n">
        <v>0</v>
      </c>
      <c r="DV138" s="3" t="n">
        <v>0</v>
      </c>
      <c r="DW138" s="3" t="n">
        <v>0</v>
      </c>
      <c r="DX138" s="3" t="n">
        <v>0</v>
      </c>
      <c r="DY138" s="3" t="n">
        <v>0</v>
      </c>
      <c r="DZ138" s="3" t="n">
        <v>0</v>
      </c>
      <c r="EA138" s="3" t="n">
        <v>0</v>
      </c>
      <c r="EB138" s="3" t="n">
        <v>0</v>
      </c>
      <c r="EC138" s="3" t="n">
        <v>0</v>
      </c>
      <c r="ED138" s="3" t="n">
        <v>0</v>
      </c>
      <c r="EE138" s="63" t="n">
        <v>0</v>
      </c>
      <c r="EF138" s="22" t="n">
        <v>0</v>
      </c>
      <c r="EG138" s="63" t="n">
        <v>0</v>
      </c>
      <c r="EH138" s="25"/>
      <c r="EI138" s="25"/>
      <c r="EJ138" s="25"/>
      <c r="EK138" s="25"/>
      <c r="EL138" s="3" t="n">
        <v>0</v>
      </c>
      <c r="EM138" s="3" t="n">
        <v>0</v>
      </c>
      <c r="EN138" s="3" t="n">
        <v>0</v>
      </c>
      <c r="EO138" s="3" t="n">
        <v>0</v>
      </c>
      <c r="EP138" s="3" t="n">
        <v>0</v>
      </c>
      <c r="EQ138" s="3" t="n">
        <v>0</v>
      </c>
      <c r="ER138" s="3" t="n">
        <v>0</v>
      </c>
      <c r="ES138" s="3" t="n">
        <v>0</v>
      </c>
      <c r="ET138" s="3" t="n">
        <v>0</v>
      </c>
      <c r="EU138" s="3" t="n">
        <v>0</v>
      </c>
      <c r="EV138" s="3" t="n">
        <v>0</v>
      </c>
      <c r="EW138" s="3" t="n">
        <v>0</v>
      </c>
      <c r="EX138" s="3" t="n">
        <v>0</v>
      </c>
      <c r="EY138" s="3" t="n">
        <v>0</v>
      </c>
      <c r="EZ138" s="63" t="n">
        <v>0</v>
      </c>
      <c r="FA138" s="22" t="n">
        <v>0</v>
      </c>
      <c r="FB138" s="22" t="n">
        <v>0</v>
      </c>
    </row>
    <row r="139" customFormat="false" ht="12.75" hidden="false" customHeight="false" outlineLevel="0" collapsed="false">
      <c r="A139" s="212" t="n">
        <v>0.0626288456685948</v>
      </c>
      <c r="B139" s="61" t="n">
        <v>0.511733607508916</v>
      </c>
      <c r="C139" s="61" t="n">
        <v>31</v>
      </c>
      <c r="D139" s="213" t="n">
        <v>40969</v>
      </c>
      <c r="E139" s="214" t="n">
        <v>2.36830313555126</v>
      </c>
      <c r="F139" s="212" t="n">
        <v>0.179106762628121</v>
      </c>
      <c r="G139" s="212" t="n">
        <v>-0.0767600411263374</v>
      </c>
      <c r="H139" s="212" t="n">
        <v>0.0511733607508916</v>
      </c>
      <c r="I139" s="212" t="n">
        <v>-0.0511733607508916</v>
      </c>
      <c r="J139" s="215" t="n">
        <v>0.230280123379012</v>
      </c>
      <c r="K139" s="212" t="n">
        <v>19.3784733110028</v>
      </c>
      <c r="L139" s="216" t="n">
        <v>0</v>
      </c>
      <c r="M139" s="217" t="n">
        <v>0</v>
      </c>
      <c r="N139" s="218" t="n">
        <v>0</v>
      </c>
      <c r="O139" s="219" t="n">
        <v>0</v>
      </c>
      <c r="P139" s="214" t="n">
        <v>21.4893744419771</v>
      </c>
      <c r="Q139" s="216" t="n">
        <v>0</v>
      </c>
      <c r="R139" s="217" t="n">
        <v>0</v>
      </c>
      <c r="S139" s="218" t="n">
        <v>0</v>
      </c>
      <c r="T139" s="219" t="n">
        <v>0</v>
      </c>
      <c r="U139" s="220" t="n">
        <v>19.1865732081869</v>
      </c>
      <c r="V139" s="220" t="n">
        <v>20.1460737222662</v>
      </c>
      <c r="W139" s="220" t="n">
        <v>19.3784733110028</v>
      </c>
      <c r="X139" s="216" t="n">
        <v>0</v>
      </c>
      <c r="Y139" s="217" t="n">
        <v>0</v>
      </c>
      <c r="Z139" s="221" t="n">
        <v>0</v>
      </c>
      <c r="AA139" s="218" t="n">
        <v>0</v>
      </c>
      <c r="AB139" s="218" t="n">
        <v>0</v>
      </c>
      <c r="AC139" s="218" t="n">
        <v>0</v>
      </c>
      <c r="AD139" s="218" t="n">
        <v>0</v>
      </c>
      <c r="AE139" s="219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0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63" t="n">
        <v>0</v>
      </c>
      <c r="BE139" s="96" t="n">
        <v>0</v>
      </c>
      <c r="BF139" s="63" t="n">
        <v>0</v>
      </c>
      <c r="BG139" s="3" t="n">
        <v>0</v>
      </c>
      <c r="BH139" s="3" t="n">
        <v>0</v>
      </c>
      <c r="BI139" s="3" t="n">
        <v>0</v>
      </c>
      <c r="BJ139" s="3" t="n">
        <v>0</v>
      </c>
      <c r="BK139" s="3" t="n">
        <v>0</v>
      </c>
      <c r="BL139" s="3" t="n">
        <v>0</v>
      </c>
      <c r="BM139" s="3" t="n">
        <v>0</v>
      </c>
      <c r="BN139" s="3" t="n">
        <v>0</v>
      </c>
      <c r="BO139" s="3" t="n">
        <v>0</v>
      </c>
      <c r="BP139" s="3" t="n">
        <v>0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3" t="n">
        <v>0</v>
      </c>
      <c r="BZ139" s="3" t="n">
        <v>0</v>
      </c>
      <c r="CA139" s="3" t="n">
        <v>0</v>
      </c>
      <c r="CB139" s="3" t="n">
        <v>0</v>
      </c>
      <c r="CC139" s="3" t="n">
        <v>0</v>
      </c>
      <c r="CD139" s="3" t="n">
        <v>0</v>
      </c>
      <c r="CE139" s="3" t="n">
        <v>0</v>
      </c>
      <c r="CF139" s="3" t="n">
        <v>0</v>
      </c>
      <c r="CG139" s="222" t="n">
        <v>0</v>
      </c>
      <c r="CH139" s="223" t="n">
        <v>0</v>
      </c>
      <c r="CI139" s="22" t="n">
        <v>0</v>
      </c>
      <c r="CJ139" s="3" t="n">
        <v>0</v>
      </c>
      <c r="CK139" s="3" t="n">
        <v>0</v>
      </c>
      <c r="CL139" s="3" t="n">
        <v>0</v>
      </c>
      <c r="CM139" s="3" t="n">
        <v>0</v>
      </c>
      <c r="CN139" s="3" t="n">
        <v>0</v>
      </c>
      <c r="CO139" s="3" t="n">
        <v>0</v>
      </c>
      <c r="CP139" s="63" t="n">
        <v>0</v>
      </c>
      <c r="CQ139" s="223" t="n">
        <v>0</v>
      </c>
      <c r="CR139" s="63" t="n">
        <v>0</v>
      </c>
      <c r="CS139" s="3" t="n">
        <v>0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0</v>
      </c>
      <c r="DF139" s="3" t="n">
        <v>0</v>
      </c>
      <c r="DG139" s="3" t="n">
        <v>0</v>
      </c>
      <c r="DH139" s="3" t="n">
        <v>0</v>
      </c>
      <c r="DI139" s="3" t="n">
        <v>0</v>
      </c>
      <c r="DJ139" s="3" t="n">
        <v>0</v>
      </c>
      <c r="DK139" s="3" t="n">
        <v>0</v>
      </c>
      <c r="DL139" s="3" t="n">
        <v>0</v>
      </c>
      <c r="DM139" s="3"/>
      <c r="DN139" s="3"/>
      <c r="DO139" s="3" t="n">
        <v>0</v>
      </c>
      <c r="DP139" s="3" t="n">
        <v>0</v>
      </c>
      <c r="DQ139" s="3" t="n">
        <v>0</v>
      </c>
      <c r="DR139" s="3" t="n">
        <v>0</v>
      </c>
      <c r="DS139" s="3" t="n">
        <v>0</v>
      </c>
      <c r="DT139" s="3" t="n">
        <v>0</v>
      </c>
      <c r="DU139" s="3" t="n">
        <v>0</v>
      </c>
      <c r="DV139" s="3" t="n">
        <v>0</v>
      </c>
      <c r="DW139" s="3" t="n">
        <v>0</v>
      </c>
      <c r="DX139" s="3" t="n">
        <v>0</v>
      </c>
      <c r="DY139" s="3" t="n">
        <v>0</v>
      </c>
      <c r="DZ139" s="3" t="n">
        <v>0</v>
      </c>
      <c r="EA139" s="3" t="n">
        <v>0</v>
      </c>
      <c r="EB139" s="3" t="n">
        <v>0</v>
      </c>
      <c r="EC139" s="3" t="n">
        <v>0</v>
      </c>
      <c r="ED139" s="3" t="n">
        <v>0</v>
      </c>
      <c r="EE139" s="63" t="n">
        <v>0</v>
      </c>
      <c r="EF139" s="22" t="n">
        <v>0</v>
      </c>
      <c r="EG139" s="63" t="n">
        <v>0</v>
      </c>
      <c r="EH139" s="25"/>
      <c r="EI139" s="25"/>
      <c r="EJ139" s="25"/>
      <c r="EK139" s="25"/>
      <c r="EL139" s="3" t="n">
        <v>0</v>
      </c>
      <c r="EM139" s="3" t="n">
        <v>0</v>
      </c>
      <c r="EN139" s="3" t="n">
        <v>0</v>
      </c>
      <c r="EO139" s="3" t="n">
        <v>0</v>
      </c>
      <c r="EP139" s="3" t="n">
        <v>0</v>
      </c>
      <c r="EQ139" s="3" t="n">
        <v>0</v>
      </c>
      <c r="ER139" s="3" t="n">
        <v>0</v>
      </c>
      <c r="ES139" s="3" t="n">
        <v>0</v>
      </c>
      <c r="ET139" s="3" t="n">
        <v>0</v>
      </c>
      <c r="EU139" s="3" t="n">
        <v>0</v>
      </c>
      <c r="EV139" s="3" t="n">
        <v>0</v>
      </c>
      <c r="EW139" s="3" t="n">
        <v>0</v>
      </c>
      <c r="EX139" s="3" t="n">
        <v>0</v>
      </c>
      <c r="EY139" s="3" t="n">
        <v>0</v>
      </c>
      <c r="EZ139" s="63" t="n">
        <v>0</v>
      </c>
      <c r="FA139" s="22" t="n">
        <v>0</v>
      </c>
      <c r="FB139" s="22" t="n">
        <v>0</v>
      </c>
    </row>
    <row r="140" customFormat="false" ht="12.75" hidden="false" customHeight="false" outlineLevel="0" collapsed="false">
      <c r="A140" s="212" t="n">
        <v>0.0626738308275794</v>
      </c>
      <c r="B140" s="61" t="n">
        <v>0.508819141200372</v>
      </c>
      <c r="C140" s="61" t="n">
        <v>30</v>
      </c>
      <c r="D140" s="213" t="n">
        <v>41000</v>
      </c>
      <c r="E140" s="214" t="n">
        <v>2.26424517834165</v>
      </c>
      <c r="F140" s="212" t="n">
        <v>0.21879223071616</v>
      </c>
      <c r="G140" s="212" t="n">
        <v>-0.0737787754740539</v>
      </c>
      <c r="H140" s="212" t="n">
        <v>0.0508819141200372</v>
      </c>
      <c r="I140" s="212" t="n">
        <v>-0.0864992540040632</v>
      </c>
      <c r="J140" s="215" t="n">
        <v>0.269674144836197</v>
      </c>
      <c r="K140" s="212" t="n">
        <v>18.3330944325319</v>
      </c>
      <c r="L140" s="216" t="n">
        <v>0</v>
      </c>
      <c r="M140" s="217" t="n">
        <v>0</v>
      </c>
      <c r="N140" s="218" t="n">
        <v>0</v>
      </c>
      <c r="O140" s="219" t="n">
        <v>0</v>
      </c>
      <c r="P140" s="214" t="n">
        <v>21.0043949238339</v>
      </c>
      <c r="Q140" s="216" t="n">
        <v>0</v>
      </c>
      <c r="R140" s="217" t="n">
        <v>0</v>
      </c>
      <c r="S140" s="218" t="n">
        <v>0</v>
      </c>
      <c r="T140" s="219" t="n">
        <v>0</v>
      </c>
      <c r="U140" s="220" t="n">
        <v>18.428498021507</v>
      </c>
      <c r="V140" s="220" t="n">
        <v>19.3634531934627</v>
      </c>
      <c r="W140" s="220" t="n">
        <v>18.3330944325319</v>
      </c>
      <c r="X140" s="216" t="n">
        <v>0</v>
      </c>
      <c r="Y140" s="217" t="n">
        <v>0</v>
      </c>
      <c r="Z140" s="221" t="n">
        <v>0</v>
      </c>
      <c r="AA140" s="218" t="n">
        <v>0</v>
      </c>
      <c r="AB140" s="218" t="n">
        <v>0</v>
      </c>
      <c r="AC140" s="218" t="n">
        <v>0</v>
      </c>
      <c r="AD140" s="218" t="n">
        <v>0</v>
      </c>
      <c r="AE140" s="219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63" t="n">
        <v>0</v>
      </c>
      <c r="BE140" s="96" t="n">
        <v>0</v>
      </c>
      <c r="BF140" s="63" t="n">
        <v>0</v>
      </c>
      <c r="BG140" s="3" t="n">
        <v>0</v>
      </c>
      <c r="BH140" s="3" t="n">
        <v>0</v>
      </c>
      <c r="BI140" s="3" t="n">
        <v>0</v>
      </c>
      <c r="BJ140" s="3" t="n">
        <v>0</v>
      </c>
      <c r="BK140" s="3" t="n">
        <v>0</v>
      </c>
      <c r="BL140" s="3" t="n">
        <v>0</v>
      </c>
      <c r="BM140" s="3" t="n">
        <v>0</v>
      </c>
      <c r="BN140" s="3" t="n">
        <v>0</v>
      </c>
      <c r="BO140" s="3" t="n">
        <v>0</v>
      </c>
      <c r="BP140" s="3" t="n">
        <v>0</v>
      </c>
      <c r="BQ140" s="3" t="n">
        <v>0</v>
      </c>
      <c r="BR140" s="3" t="n">
        <v>0</v>
      </c>
      <c r="BS140" s="3" t="n">
        <v>0</v>
      </c>
      <c r="BT140" s="3" t="n">
        <v>0</v>
      </c>
      <c r="BU140" s="3" t="n">
        <v>0</v>
      </c>
      <c r="BV140" s="3" t="n">
        <v>0</v>
      </c>
      <c r="BW140" s="3" t="n">
        <v>0</v>
      </c>
      <c r="BX140" s="3" t="n">
        <v>0</v>
      </c>
      <c r="BY140" s="3" t="n">
        <v>0</v>
      </c>
      <c r="BZ140" s="3" t="n">
        <v>0</v>
      </c>
      <c r="CA140" s="3" t="n">
        <v>0</v>
      </c>
      <c r="CB140" s="3" t="n">
        <v>0</v>
      </c>
      <c r="CC140" s="3" t="n">
        <v>0</v>
      </c>
      <c r="CD140" s="3" t="n">
        <v>0</v>
      </c>
      <c r="CE140" s="3" t="n">
        <v>0</v>
      </c>
      <c r="CF140" s="3" t="n">
        <v>0</v>
      </c>
      <c r="CG140" s="222" t="n">
        <v>0</v>
      </c>
      <c r="CH140" s="223" t="n">
        <v>0</v>
      </c>
      <c r="CI140" s="22" t="n">
        <v>0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63" t="n">
        <v>0</v>
      </c>
      <c r="CQ140" s="223" t="n">
        <v>0</v>
      </c>
      <c r="CR140" s="6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0</v>
      </c>
      <c r="DG140" s="3" t="n">
        <v>0</v>
      </c>
      <c r="DH140" s="3" t="n">
        <v>0</v>
      </c>
      <c r="DI140" s="3" t="n">
        <v>0</v>
      </c>
      <c r="DJ140" s="3" t="n">
        <v>0</v>
      </c>
      <c r="DK140" s="3" t="n">
        <v>0</v>
      </c>
      <c r="DL140" s="3" t="n">
        <v>0</v>
      </c>
      <c r="DM140" s="3"/>
      <c r="DN140" s="3"/>
      <c r="DO140" s="3" t="n">
        <v>0</v>
      </c>
      <c r="DP140" s="3" t="n">
        <v>0</v>
      </c>
      <c r="DQ140" s="3" t="n">
        <v>0</v>
      </c>
      <c r="DR140" s="3" t="n">
        <v>0</v>
      </c>
      <c r="DS140" s="3" t="n">
        <v>0</v>
      </c>
      <c r="DT140" s="3" t="n">
        <v>0</v>
      </c>
      <c r="DU140" s="3" t="n">
        <v>0</v>
      </c>
      <c r="DV140" s="3" t="n">
        <v>0</v>
      </c>
      <c r="DW140" s="3" t="n">
        <v>0</v>
      </c>
      <c r="DX140" s="3" t="n">
        <v>0</v>
      </c>
      <c r="DY140" s="3" t="n">
        <v>0</v>
      </c>
      <c r="DZ140" s="3" t="n">
        <v>0</v>
      </c>
      <c r="EA140" s="3" t="n">
        <v>0</v>
      </c>
      <c r="EB140" s="3" t="n">
        <v>0</v>
      </c>
      <c r="EC140" s="3" t="n">
        <v>0</v>
      </c>
      <c r="ED140" s="3" t="n">
        <v>0</v>
      </c>
      <c r="EE140" s="63" t="n">
        <v>0</v>
      </c>
      <c r="EF140" s="22" t="n">
        <v>0</v>
      </c>
      <c r="EG140" s="63" t="n">
        <v>0</v>
      </c>
      <c r="EH140" s="25"/>
      <c r="EI140" s="25"/>
      <c r="EJ140" s="25"/>
      <c r="EK140" s="25"/>
      <c r="EL140" s="3" t="n">
        <v>0</v>
      </c>
      <c r="EM140" s="3" t="n">
        <v>0</v>
      </c>
      <c r="EN140" s="3" t="n">
        <v>0</v>
      </c>
      <c r="EO140" s="3" t="n">
        <v>0</v>
      </c>
      <c r="EP140" s="3" t="n">
        <v>0</v>
      </c>
      <c r="EQ140" s="3" t="n">
        <v>0</v>
      </c>
      <c r="ER140" s="3" t="n">
        <v>0</v>
      </c>
      <c r="ES140" s="3" t="n">
        <v>0</v>
      </c>
      <c r="ET140" s="3" t="n">
        <v>0</v>
      </c>
      <c r="EU140" s="3" t="n">
        <v>0</v>
      </c>
      <c r="EV140" s="3" t="n">
        <v>0</v>
      </c>
      <c r="EW140" s="3" t="n">
        <v>0</v>
      </c>
      <c r="EX140" s="3" t="n">
        <v>0</v>
      </c>
      <c r="EY140" s="3" t="n">
        <v>0</v>
      </c>
      <c r="EZ140" s="63" t="n">
        <v>0</v>
      </c>
      <c r="FA140" s="22" t="n">
        <v>0</v>
      </c>
      <c r="FB140" s="22" t="n">
        <v>0</v>
      </c>
    </row>
    <row r="141" customFormat="false" ht="12.75" hidden="false" customHeight="false" outlineLevel="0" collapsed="false">
      <c r="A141" s="212" t="n">
        <v>0.0627173648530426</v>
      </c>
      <c r="B141" s="61" t="n">
        <v>0.506010932877014</v>
      </c>
      <c r="C141" s="61" t="n">
        <v>31</v>
      </c>
      <c r="D141" s="213" t="n">
        <v>41030</v>
      </c>
      <c r="E141" s="214" t="n">
        <v>2.30133772272466</v>
      </c>
      <c r="F141" s="212" t="n">
        <v>0.217584701137116</v>
      </c>
      <c r="G141" s="212" t="n">
        <v>-0.0733715852671671</v>
      </c>
      <c r="H141" s="212" t="n">
        <v>0.0506010932877014</v>
      </c>
      <c r="I141" s="212" t="n">
        <v>-0.0860218585890925</v>
      </c>
      <c r="J141" s="215" t="n">
        <v>0.268185794424818</v>
      </c>
      <c r="K141" s="212" t="n">
        <v>18.6148689810168</v>
      </c>
      <c r="L141" s="216" t="n">
        <v>0</v>
      </c>
      <c r="M141" s="217" t="n">
        <v>0</v>
      </c>
      <c r="N141" s="218" t="n">
        <v>0</v>
      </c>
      <c r="O141" s="219" t="n">
        <v>0</v>
      </c>
      <c r="P141" s="214" t="n">
        <v>21.2714263786211</v>
      </c>
      <c r="Q141" s="216" t="n">
        <v>0</v>
      </c>
      <c r="R141" s="217" t="n">
        <v>0</v>
      </c>
      <c r="S141" s="218" t="n">
        <v>0</v>
      </c>
      <c r="T141" s="219" t="n">
        <v>0</v>
      </c>
      <c r="U141" s="220" t="n">
        <v>18.7097460309312</v>
      </c>
      <c r="V141" s="220" t="n">
        <v>19.6395411200927</v>
      </c>
      <c r="W141" s="220" t="n">
        <v>18.6148689810168</v>
      </c>
      <c r="X141" s="216" t="n">
        <v>0</v>
      </c>
      <c r="Y141" s="217" t="n">
        <v>0</v>
      </c>
      <c r="Z141" s="221" t="n">
        <v>0</v>
      </c>
      <c r="AA141" s="218" t="n">
        <v>0</v>
      </c>
      <c r="AB141" s="218" t="n">
        <v>0</v>
      </c>
      <c r="AC141" s="218" t="n">
        <v>0</v>
      </c>
      <c r="AD141" s="218" t="n">
        <v>0</v>
      </c>
      <c r="AE141" s="219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0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63" t="n">
        <v>0</v>
      </c>
      <c r="BE141" s="96" t="n">
        <v>0</v>
      </c>
      <c r="BF141" s="63" t="n">
        <v>0</v>
      </c>
      <c r="BG141" s="3" t="n">
        <v>0</v>
      </c>
      <c r="BH141" s="3" t="n">
        <v>0</v>
      </c>
      <c r="BI141" s="3" t="n">
        <v>0</v>
      </c>
      <c r="BJ141" s="3" t="n">
        <v>0</v>
      </c>
      <c r="BK141" s="3" t="n">
        <v>0</v>
      </c>
      <c r="BL141" s="3" t="n">
        <v>0</v>
      </c>
      <c r="BM141" s="3" t="n">
        <v>0</v>
      </c>
      <c r="BN141" s="3" t="n">
        <v>0</v>
      </c>
      <c r="BO141" s="3" t="n">
        <v>0</v>
      </c>
      <c r="BP141" s="3" t="n">
        <v>0</v>
      </c>
      <c r="BQ141" s="3" t="n">
        <v>0</v>
      </c>
      <c r="BR141" s="3" t="n">
        <v>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3" t="n">
        <v>0</v>
      </c>
      <c r="BZ141" s="3" t="n">
        <v>0</v>
      </c>
      <c r="CA141" s="3" t="n">
        <v>0</v>
      </c>
      <c r="CB141" s="3" t="n">
        <v>0</v>
      </c>
      <c r="CC141" s="3" t="n">
        <v>0</v>
      </c>
      <c r="CD141" s="3" t="n">
        <v>0</v>
      </c>
      <c r="CE141" s="3" t="n">
        <v>0</v>
      </c>
      <c r="CF141" s="3" t="n">
        <v>0</v>
      </c>
      <c r="CG141" s="222" t="n">
        <v>0</v>
      </c>
      <c r="CH141" s="223" t="n">
        <v>0</v>
      </c>
      <c r="CI141" s="22" t="n">
        <v>0</v>
      </c>
      <c r="CJ141" s="3" t="n">
        <v>0</v>
      </c>
      <c r="CK141" s="3" t="n">
        <v>0</v>
      </c>
      <c r="CL141" s="3" t="n">
        <v>0</v>
      </c>
      <c r="CM141" s="3" t="n">
        <v>0</v>
      </c>
      <c r="CN141" s="3" t="n">
        <v>0</v>
      </c>
      <c r="CO141" s="3" t="n">
        <v>0</v>
      </c>
      <c r="CP141" s="63" t="n">
        <v>0</v>
      </c>
      <c r="CQ141" s="223" t="n">
        <v>0</v>
      </c>
      <c r="CR141" s="6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0</v>
      </c>
      <c r="DF141" s="3" t="n">
        <v>0</v>
      </c>
      <c r="DG141" s="3" t="n">
        <v>0</v>
      </c>
      <c r="DH141" s="3" t="n">
        <v>0</v>
      </c>
      <c r="DI141" s="3" t="n">
        <v>0</v>
      </c>
      <c r="DJ141" s="3" t="n">
        <v>0</v>
      </c>
      <c r="DK141" s="3" t="n">
        <v>0</v>
      </c>
      <c r="DL141" s="3" t="n">
        <v>0</v>
      </c>
      <c r="DM141" s="3"/>
      <c r="DN141" s="3"/>
      <c r="DO141" s="3" t="n">
        <v>0</v>
      </c>
      <c r="DP141" s="3" t="n">
        <v>0</v>
      </c>
      <c r="DQ141" s="3" t="n">
        <v>0</v>
      </c>
      <c r="DR141" s="3" t="n">
        <v>0</v>
      </c>
      <c r="DS141" s="3" t="n">
        <v>0</v>
      </c>
      <c r="DT141" s="3" t="n">
        <v>0</v>
      </c>
      <c r="DU141" s="3" t="n">
        <v>0</v>
      </c>
      <c r="DV141" s="3" t="n">
        <v>0</v>
      </c>
      <c r="DW141" s="3" t="n">
        <v>0</v>
      </c>
      <c r="DX141" s="3" t="n">
        <v>0</v>
      </c>
      <c r="DY141" s="3" t="n">
        <v>0</v>
      </c>
      <c r="DZ141" s="3" t="n">
        <v>0</v>
      </c>
      <c r="EA141" s="3" t="n">
        <v>0</v>
      </c>
      <c r="EB141" s="3" t="n">
        <v>0</v>
      </c>
      <c r="EC141" s="3" t="n">
        <v>0</v>
      </c>
      <c r="ED141" s="3" t="n">
        <v>0</v>
      </c>
      <c r="EE141" s="63" t="n">
        <v>0</v>
      </c>
      <c r="EF141" s="22" t="n">
        <v>0</v>
      </c>
      <c r="EG141" s="63" t="n">
        <v>0</v>
      </c>
      <c r="EH141" s="25"/>
      <c r="EI141" s="25"/>
      <c r="EJ141" s="25"/>
      <c r="EK141" s="25"/>
      <c r="EL141" s="3" t="n">
        <v>0</v>
      </c>
      <c r="EM141" s="3" t="n">
        <v>0</v>
      </c>
      <c r="EN141" s="3" t="n">
        <v>0</v>
      </c>
      <c r="EO141" s="3" t="n">
        <v>0</v>
      </c>
      <c r="EP141" s="3" t="n">
        <v>0</v>
      </c>
      <c r="EQ141" s="3" t="n">
        <v>0</v>
      </c>
      <c r="ER141" s="3" t="n">
        <v>0</v>
      </c>
      <c r="ES141" s="3" t="n">
        <v>0</v>
      </c>
      <c r="ET141" s="3" t="n">
        <v>0</v>
      </c>
      <c r="EU141" s="3" t="n">
        <v>0</v>
      </c>
      <c r="EV141" s="3" t="n">
        <v>0</v>
      </c>
      <c r="EW141" s="3" t="n">
        <v>0</v>
      </c>
      <c r="EX141" s="3" t="n">
        <v>0</v>
      </c>
      <c r="EY141" s="3" t="n">
        <v>0</v>
      </c>
      <c r="EZ141" s="63" t="n">
        <v>0</v>
      </c>
      <c r="FA141" s="22" t="n">
        <v>0</v>
      </c>
      <c r="FB141" s="22" t="n">
        <v>0</v>
      </c>
    </row>
    <row r="142" customFormat="false" ht="12.75" hidden="false" customHeight="false" outlineLevel="0" collapsed="false">
      <c r="A142" s="212" t="n">
        <v>0.0627623500133483</v>
      </c>
      <c r="B142" s="61" t="n">
        <v>0.503121739045787</v>
      </c>
      <c r="C142" s="61" t="n">
        <v>30</v>
      </c>
      <c r="D142" s="213" t="n">
        <v>41061</v>
      </c>
      <c r="E142" s="214" t="n">
        <v>2.30832253874207</v>
      </c>
      <c r="F142" s="212" t="n">
        <v>0.216342347789688</v>
      </c>
      <c r="G142" s="212" t="n">
        <v>-0.0729526521616391</v>
      </c>
      <c r="H142" s="212" t="n">
        <v>0.0503121739045787</v>
      </c>
      <c r="I142" s="212" t="n">
        <v>-0.0855306956377838</v>
      </c>
      <c r="J142" s="215" t="n">
        <v>0.266654521694267</v>
      </c>
      <c r="K142" s="212" t="n">
        <v>18.6709388232821</v>
      </c>
      <c r="L142" s="216" t="n">
        <v>0</v>
      </c>
      <c r="M142" s="217" t="n">
        <v>0</v>
      </c>
      <c r="N142" s="218" t="n">
        <v>0</v>
      </c>
      <c r="O142" s="219" t="n">
        <v>0</v>
      </c>
      <c r="P142" s="214" t="n">
        <v>21.3123279532725</v>
      </c>
      <c r="Q142" s="216" t="n">
        <v>0</v>
      </c>
      <c r="R142" s="217" t="n">
        <v>0</v>
      </c>
      <c r="S142" s="218" t="n">
        <v>0</v>
      </c>
      <c r="T142" s="219" t="n">
        <v>0</v>
      </c>
      <c r="U142" s="220" t="n">
        <v>18.7652741493532</v>
      </c>
      <c r="V142" s="220" t="n">
        <v>19.6897603448499</v>
      </c>
      <c r="W142" s="220" t="n">
        <v>18.6709388232821</v>
      </c>
      <c r="X142" s="216" t="n">
        <v>0</v>
      </c>
      <c r="Y142" s="217" t="n">
        <v>0</v>
      </c>
      <c r="Z142" s="221" t="n">
        <v>0</v>
      </c>
      <c r="AA142" s="218" t="n">
        <v>0</v>
      </c>
      <c r="AB142" s="218" t="n">
        <v>0</v>
      </c>
      <c r="AC142" s="218" t="n">
        <v>0</v>
      </c>
      <c r="AD142" s="218" t="n">
        <v>0</v>
      </c>
      <c r="AE142" s="219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0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63" t="n">
        <v>0</v>
      </c>
      <c r="BE142" s="96" t="n">
        <v>0</v>
      </c>
      <c r="BF142" s="63" t="n">
        <v>0</v>
      </c>
      <c r="BG142" s="3" t="n">
        <v>0</v>
      </c>
      <c r="BH142" s="3" t="n">
        <v>0</v>
      </c>
      <c r="BI142" s="3" t="n">
        <v>0</v>
      </c>
      <c r="BJ142" s="3" t="n">
        <v>0</v>
      </c>
      <c r="BK142" s="3" t="n">
        <v>0</v>
      </c>
      <c r="BL142" s="3" t="n">
        <v>0</v>
      </c>
      <c r="BM142" s="3" t="n">
        <v>0</v>
      </c>
      <c r="BN142" s="3" t="n">
        <v>0</v>
      </c>
      <c r="BO142" s="3" t="n">
        <v>0</v>
      </c>
      <c r="BP142" s="3" t="n">
        <v>0</v>
      </c>
      <c r="BQ142" s="3" t="n">
        <v>0</v>
      </c>
      <c r="BR142" s="3" t="n">
        <v>0</v>
      </c>
      <c r="BS142" s="3" t="n">
        <v>0</v>
      </c>
      <c r="BT142" s="3" t="n">
        <v>0</v>
      </c>
      <c r="BU142" s="3" t="n">
        <v>0</v>
      </c>
      <c r="BV142" s="3" t="n">
        <v>0</v>
      </c>
      <c r="BW142" s="3" t="n">
        <v>0</v>
      </c>
      <c r="BX142" s="3" t="n">
        <v>0</v>
      </c>
      <c r="BY142" s="3" t="n">
        <v>0</v>
      </c>
      <c r="BZ142" s="3" t="n">
        <v>0</v>
      </c>
      <c r="CA142" s="3" t="n">
        <v>0</v>
      </c>
      <c r="CB142" s="3" t="n">
        <v>0</v>
      </c>
      <c r="CC142" s="3" t="n">
        <v>0</v>
      </c>
      <c r="CD142" s="3" t="n">
        <v>0</v>
      </c>
      <c r="CE142" s="3" t="n">
        <v>0</v>
      </c>
      <c r="CF142" s="3" t="n">
        <v>0</v>
      </c>
      <c r="CG142" s="222" t="n">
        <v>0</v>
      </c>
      <c r="CH142" s="223" t="n">
        <v>0</v>
      </c>
      <c r="CI142" s="22" t="n">
        <v>0</v>
      </c>
      <c r="CJ142" s="3" t="n">
        <v>0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0</v>
      </c>
      <c r="CP142" s="63" t="n">
        <v>0</v>
      </c>
      <c r="CQ142" s="223" t="n">
        <v>0</v>
      </c>
      <c r="CR142" s="6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0</v>
      </c>
      <c r="DF142" s="3" t="n">
        <v>0</v>
      </c>
      <c r="DG142" s="3" t="n">
        <v>0</v>
      </c>
      <c r="DH142" s="3" t="n">
        <v>0</v>
      </c>
      <c r="DI142" s="3" t="n">
        <v>0</v>
      </c>
      <c r="DJ142" s="3" t="n">
        <v>0</v>
      </c>
      <c r="DK142" s="3" t="n">
        <v>0</v>
      </c>
      <c r="DL142" s="3" t="n">
        <v>0</v>
      </c>
      <c r="DM142" s="3"/>
      <c r="DN142" s="3"/>
      <c r="DO142" s="3" t="n">
        <v>0</v>
      </c>
      <c r="DP142" s="3" t="n">
        <v>0</v>
      </c>
      <c r="DQ142" s="3" t="n">
        <v>0</v>
      </c>
      <c r="DR142" s="3" t="n">
        <v>0</v>
      </c>
      <c r="DS142" s="3" t="n">
        <v>0</v>
      </c>
      <c r="DT142" s="3" t="n">
        <v>0</v>
      </c>
      <c r="DU142" s="3" t="n">
        <v>0</v>
      </c>
      <c r="DV142" s="3" t="n">
        <v>0</v>
      </c>
      <c r="DW142" s="3" t="n">
        <v>0</v>
      </c>
      <c r="DX142" s="3" t="n">
        <v>0</v>
      </c>
      <c r="DY142" s="3" t="n">
        <v>0</v>
      </c>
      <c r="DZ142" s="3" t="n">
        <v>0</v>
      </c>
      <c r="EA142" s="3" t="n">
        <v>0</v>
      </c>
      <c r="EB142" s="3" t="n">
        <v>0</v>
      </c>
      <c r="EC142" s="3" t="n">
        <v>0</v>
      </c>
      <c r="ED142" s="3" t="n">
        <v>0</v>
      </c>
      <c r="EE142" s="63" t="n">
        <v>0</v>
      </c>
      <c r="EF142" s="22" t="n">
        <v>0</v>
      </c>
      <c r="EG142" s="63" t="n">
        <v>0</v>
      </c>
      <c r="EH142" s="25"/>
      <c r="EI142" s="25"/>
      <c r="EJ142" s="25"/>
      <c r="EK142" s="25"/>
      <c r="EL142" s="3" t="n">
        <v>0</v>
      </c>
      <c r="EM142" s="3" t="n">
        <v>0</v>
      </c>
      <c r="EN142" s="3" t="n">
        <v>0</v>
      </c>
      <c r="EO142" s="3" t="n">
        <v>0</v>
      </c>
      <c r="EP142" s="3" t="n">
        <v>0</v>
      </c>
      <c r="EQ142" s="3" t="n">
        <v>0</v>
      </c>
      <c r="ER142" s="3" t="n">
        <v>0</v>
      </c>
      <c r="ES142" s="3" t="n">
        <v>0</v>
      </c>
      <c r="ET142" s="3" t="n">
        <v>0</v>
      </c>
      <c r="EU142" s="3" t="n">
        <v>0</v>
      </c>
      <c r="EV142" s="3" t="n">
        <v>0</v>
      </c>
      <c r="EW142" s="3" t="n">
        <v>0</v>
      </c>
      <c r="EX142" s="3" t="n">
        <v>0</v>
      </c>
      <c r="EY142" s="3" t="n">
        <v>0</v>
      </c>
      <c r="EZ142" s="63" t="n">
        <v>0</v>
      </c>
      <c r="FA142" s="22" t="n">
        <v>0</v>
      </c>
      <c r="FB142" s="22" t="n">
        <v>0</v>
      </c>
    </row>
    <row r="143" customFormat="false" ht="12.75" hidden="false" customHeight="false" outlineLevel="0" collapsed="false">
      <c r="A143" s="212" t="n">
        <v>0.06280588404009</v>
      </c>
      <c r="B143" s="61" t="n">
        <v>0.500337930867364</v>
      </c>
      <c r="C143" s="61" t="n">
        <v>31</v>
      </c>
      <c r="D143" s="213" t="n">
        <v>41091</v>
      </c>
      <c r="E143" s="214" t="n">
        <v>2.3180656337085</v>
      </c>
      <c r="F143" s="212" t="n">
        <v>0.215145310272966</v>
      </c>
      <c r="G143" s="212" t="n">
        <v>-0.0725489999757678</v>
      </c>
      <c r="H143" s="212" t="n">
        <v>0.0500337930867364</v>
      </c>
      <c r="I143" s="212" t="n">
        <v>-0.0850574482474519</v>
      </c>
      <c r="J143" s="215" t="n">
        <v>0.265179103359703</v>
      </c>
      <c r="K143" s="212" t="n">
        <v>18.7475613909578</v>
      </c>
      <c r="L143" s="216" t="n">
        <v>0</v>
      </c>
      <c r="M143" s="217" t="n">
        <v>0</v>
      </c>
      <c r="N143" s="218" t="n">
        <v>0</v>
      </c>
      <c r="O143" s="219" t="n">
        <v>0</v>
      </c>
      <c r="P143" s="214" t="n">
        <v>21.3743355280115</v>
      </c>
      <c r="Q143" s="216" t="n">
        <v>0</v>
      </c>
      <c r="R143" s="217" t="n">
        <v>0</v>
      </c>
      <c r="S143" s="218" t="n">
        <v>0</v>
      </c>
      <c r="T143" s="219" t="n">
        <v>0</v>
      </c>
      <c r="U143" s="220" t="n">
        <v>18.8413747529955</v>
      </c>
      <c r="V143" s="220" t="n">
        <v>19.7607457009643</v>
      </c>
      <c r="W143" s="220" t="n">
        <v>18.7475613909578</v>
      </c>
      <c r="X143" s="216" t="n">
        <v>0</v>
      </c>
      <c r="Y143" s="217" t="n">
        <v>0</v>
      </c>
      <c r="Z143" s="221" t="n">
        <v>0</v>
      </c>
      <c r="AA143" s="218" t="n">
        <v>0</v>
      </c>
      <c r="AB143" s="218" t="n">
        <v>0</v>
      </c>
      <c r="AC143" s="218" t="n">
        <v>0</v>
      </c>
      <c r="AD143" s="218" t="n">
        <v>0</v>
      </c>
      <c r="AE143" s="219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0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63" t="n">
        <v>0</v>
      </c>
      <c r="BE143" s="96" t="n">
        <v>0</v>
      </c>
      <c r="BF143" s="63" t="n">
        <v>0</v>
      </c>
      <c r="BG143" s="3" t="n">
        <v>0</v>
      </c>
      <c r="BH143" s="3" t="n">
        <v>0</v>
      </c>
      <c r="BI143" s="3" t="n">
        <v>0</v>
      </c>
      <c r="BJ143" s="3" t="n">
        <v>0</v>
      </c>
      <c r="BK143" s="3" t="n">
        <v>0</v>
      </c>
      <c r="BL143" s="3" t="n">
        <v>0</v>
      </c>
      <c r="BM143" s="3" t="n">
        <v>0</v>
      </c>
      <c r="BN143" s="3" t="n">
        <v>0</v>
      </c>
      <c r="BO143" s="3" t="n">
        <v>0</v>
      </c>
      <c r="BP143" s="3" t="n">
        <v>0</v>
      </c>
      <c r="BQ143" s="3" t="n">
        <v>0</v>
      </c>
      <c r="BR143" s="3" t="n">
        <v>0</v>
      </c>
      <c r="BS143" s="3" t="n">
        <v>0</v>
      </c>
      <c r="BT143" s="3" t="n">
        <v>0</v>
      </c>
      <c r="BU143" s="3" t="n">
        <v>0</v>
      </c>
      <c r="BV143" s="3" t="n">
        <v>0</v>
      </c>
      <c r="BW143" s="3" t="n">
        <v>0</v>
      </c>
      <c r="BX143" s="3" t="n">
        <v>0</v>
      </c>
      <c r="BY143" s="3" t="n">
        <v>0</v>
      </c>
      <c r="BZ143" s="3" t="n">
        <v>0</v>
      </c>
      <c r="CA143" s="3" t="n">
        <v>0</v>
      </c>
      <c r="CB143" s="3" t="n">
        <v>0</v>
      </c>
      <c r="CC143" s="3" t="n">
        <v>0</v>
      </c>
      <c r="CD143" s="3" t="n">
        <v>0</v>
      </c>
      <c r="CE143" s="3" t="n">
        <v>0</v>
      </c>
      <c r="CF143" s="3" t="n">
        <v>0</v>
      </c>
      <c r="CG143" s="222" t="n">
        <v>0</v>
      </c>
      <c r="CH143" s="223" t="n">
        <v>0</v>
      </c>
      <c r="CI143" s="22" t="n">
        <v>0</v>
      </c>
      <c r="CJ143" s="3" t="n">
        <v>0</v>
      </c>
      <c r="CK143" s="3" t="n">
        <v>0</v>
      </c>
      <c r="CL143" s="3" t="n">
        <v>0</v>
      </c>
      <c r="CM143" s="3" t="n">
        <v>0</v>
      </c>
      <c r="CN143" s="3" t="n">
        <v>0</v>
      </c>
      <c r="CO143" s="3" t="n">
        <v>0</v>
      </c>
      <c r="CP143" s="63" t="n">
        <v>0</v>
      </c>
      <c r="CQ143" s="223" t="n">
        <v>0</v>
      </c>
      <c r="CR143" s="6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0</v>
      </c>
      <c r="DF143" s="3" t="n">
        <v>0</v>
      </c>
      <c r="DG143" s="3" t="n">
        <v>0</v>
      </c>
      <c r="DH143" s="3" t="n">
        <v>0</v>
      </c>
      <c r="DI143" s="3" t="n">
        <v>0</v>
      </c>
      <c r="DJ143" s="3" t="n">
        <v>0</v>
      </c>
      <c r="DK143" s="3" t="n">
        <v>0</v>
      </c>
      <c r="DL143" s="3" t="n">
        <v>0</v>
      </c>
      <c r="DM143" s="3"/>
      <c r="DN143" s="3"/>
      <c r="DO143" s="3" t="n">
        <v>0</v>
      </c>
      <c r="DP143" s="3" t="n">
        <v>0</v>
      </c>
      <c r="DQ143" s="3" t="n">
        <v>0</v>
      </c>
      <c r="DR143" s="3" t="n">
        <v>0</v>
      </c>
      <c r="DS143" s="3" t="n">
        <v>0</v>
      </c>
      <c r="DT143" s="3" t="n">
        <v>0</v>
      </c>
      <c r="DU143" s="3" t="n">
        <v>0</v>
      </c>
      <c r="DV143" s="3" t="n">
        <v>0</v>
      </c>
      <c r="DW143" s="3" t="n">
        <v>0</v>
      </c>
      <c r="DX143" s="3" t="n">
        <v>0</v>
      </c>
      <c r="DY143" s="3" t="n">
        <v>0</v>
      </c>
      <c r="DZ143" s="3" t="n">
        <v>0</v>
      </c>
      <c r="EA143" s="3" t="n">
        <v>0</v>
      </c>
      <c r="EB143" s="3" t="n">
        <v>0</v>
      </c>
      <c r="EC143" s="3" t="n">
        <v>0</v>
      </c>
      <c r="ED143" s="3" t="n">
        <v>0</v>
      </c>
      <c r="EE143" s="63" t="n">
        <v>0</v>
      </c>
      <c r="EF143" s="22" t="n">
        <v>0</v>
      </c>
      <c r="EG143" s="63" t="n">
        <v>0</v>
      </c>
      <c r="EH143" s="25"/>
      <c r="EI143" s="25"/>
      <c r="EJ143" s="25"/>
      <c r="EK143" s="25"/>
      <c r="EL143" s="3" t="n">
        <v>0</v>
      </c>
      <c r="EM143" s="3" t="n">
        <v>0</v>
      </c>
      <c r="EN143" s="3" t="n">
        <v>0</v>
      </c>
      <c r="EO143" s="3" t="n">
        <v>0</v>
      </c>
      <c r="EP143" s="3" t="n">
        <v>0</v>
      </c>
      <c r="EQ143" s="3" t="n">
        <v>0</v>
      </c>
      <c r="ER143" s="3" t="n">
        <v>0</v>
      </c>
      <c r="ES143" s="3" t="n">
        <v>0</v>
      </c>
      <c r="ET143" s="3" t="n">
        <v>0</v>
      </c>
      <c r="EU143" s="3" t="n">
        <v>0</v>
      </c>
      <c r="EV143" s="3" t="n">
        <v>0</v>
      </c>
      <c r="EW143" s="3" t="n">
        <v>0</v>
      </c>
      <c r="EX143" s="3" t="n">
        <v>0</v>
      </c>
      <c r="EY143" s="3" t="n">
        <v>0</v>
      </c>
      <c r="EZ143" s="63" t="n">
        <v>0</v>
      </c>
      <c r="FA143" s="22" t="n">
        <v>0</v>
      </c>
      <c r="FB143" s="22" t="n">
        <v>0</v>
      </c>
    </row>
    <row r="144" customFormat="false" ht="12.75" hidden="false" customHeight="false" outlineLevel="0" collapsed="false">
      <c r="A144" s="212" t="n">
        <v>0.0628508692017173</v>
      </c>
      <c r="B144" s="61" t="n">
        <v>0.497473891311477</v>
      </c>
      <c r="C144" s="61" t="n">
        <v>31</v>
      </c>
      <c r="D144" s="213" t="n">
        <v>41122</v>
      </c>
      <c r="E144" s="214" t="n">
        <v>2.32220812464197</v>
      </c>
      <c r="F144" s="212" t="n">
        <v>0.213913773263935</v>
      </c>
      <c r="G144" s="212" t="n">
        <v>-0.0721337142401641</v>
      </c>
      <c r="H144" s="212" t="n">
        <v>0.0497473891311477</v>
      </c>
      <c r="I144" s="212" t="n">
        <v>-0.084570561522951</v>
      </c>
      <c r="J144" s="215" t="n">
        <v>0.263661162395083</v>
      </c>
      <c r="K144" s="212" t="n">
        <v>18.7822817233927</v>
      </c>
      <c r="L144" s="216" t="n">
        <v>0</v>
      </c>
      <c r="M144" s="217" t="n">
        <v>0</v>
      </c>
      <c r="N144" s="218" t="n">
        <v>0</v>
      </c>
      <c r="O144" s="219" t="n">
        <v>0</v>
      </c>
      <c r="P144" s="214" t="n">
        <v>21.3940196527779</v>
      </c>
      <c r="Q144" s="216" t="n">
        <v>0</v>
      </c>
      <c r="R144" s="217" t="n">
        <v>0</v>
      </c>
      <c r="S144" s="218" t="n">
        <v>0</v>
      </c>
      <c r="T144" s="219" t="n">
        <v>0</v>
      </c>
      <c r="U144" s="220" t="n">
        <v>18.8755580780136</v>
      </c>
      <c r="V144" s="220" t="n">
        <v>19.7896663532984</v>
      </c>
      <c r="W144" s="220" t="n">
        <v>18.7822817233927</v>
      </c>
      <c r="X144" s="216" t="n">
        <v>0</v>
      </c>
      <c r="Y144" s="217" t="n">
        <v>0</v>
      </c>
      <c r="Z144" s="221" t="n">
        <v>0</v>
      </c>
      <c r="AA144" s="218" t="n">
        <v>0</v>
      </c>
      <c r="AB144" s="218" t="n">
        <v>0</v>
      </c>
      <c r="AC144" s="218" t="n">
        <v>0</v>
      </c>
      <c r="AD144" s="218" t="n">
        <v>0</v>
      </c>
      <c r="AE144" s="219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0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63" t="n">
        <v>0</v>
      </c>
      <c r="BE144" s="96" t="n">
        <v>0</v>
      </c>
      <c r="BF144" s="63" t="n">
        <v>0</v>
      </c>
      <c r="BG144" s="3" t="n">
        <v>0</v>
      </c>
      <c r="BH144" s="3" t="n">
        <v>0</v>
      </c>
      <c r="BI144" s="3" t="n">
        <v>0</v>
      </c>
      <c r="BJ144" s="3" t="n">
        <v>0</v>
      </c>
      <c r="BK144" s="3" t="n">
        <v>0</v>
      </c>
      <c r="BL144" s="3" t="n">
        <v>0</v>
      </c>
      <c r="BM144" s="3" t="n">
        <v>0</v>
      </c>
      <c r="BN144" s="3" t="n">
        <v>0</v>
      </c>
      <c r="BO144" s="3" t="n">
        <v>0</v>
      </c>
      <c r="BP144" s="3" t="n">
        <v>0</v>
      </c>
      <c r="BQ144" s="3" t="n">
        <v>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3" t="n">
        <v>0</v>
      </c>
      <c r="BZ144" s="3" t="n">
        <v>0</v>
      </c>
      <c r="CA144" s="3" t="n">
        <v>0</v>
      </c>
      <c r="CB144" s="3" t="n">
        <v>0</v>
      </c>
      <c r="CC144" s="3" t="n">
        <v>0</v>
      </c>
      <c r="CD144" s="3" t="n">
        <v>0</v>
      </c>
      <c r="CE144" s="3" t="n">
        <v>0</v>
      </c>
      <c r="CF144" s="3" t="n">
        <v>0</v>
      </c>
      <c r="CG144" s="222" t="n">
        <v>0</v>
      </c>
      <c r="CH144" s="223" t="n">
        <v>0</v>
      </c>
      <c r="CI144" s="22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0</v>
      </c>
      <c r="CP144" s="63" t="n">
        <v>0</v>
      </c>
      <c r="CQ144" s="223" t="n">
        <v>0</v>
      </c>
      <c r="CR144" s="6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0</v>
      </c>
      <c r="DF144" s="3" t="n">
        <v>0</v>
      </c>
      <c r="DG144" s="3" t="n">
        <v>0</v>
      </c>
      <c r="DH144" s="3" t="n">
        <v>0</v>
      </c>
      <c r="DI144" s="3" t="n">
        <v>0</v>
      </c>
      <c r="DJ144" s="3" t="n">
        <v>0</v>
      </c>
      <c r="DK144" s="3" t="n">
        <v>0</v>
      </c>
      <c r="DL144" s="3" t="n">
        <v>0</v>
      </c>
      <c r="DM144" s="3"/>
      <c r="DN144" s="3"/>
      <c r="DO144" s="3" t="n">
        <v>0</v>
      </c>
      <c r="DP144" s="3" t="n">
        <v>0</v>
      </c>
      <c r="DQ144" s="3" t="n">
        <v>0</v>
      </c>
      <c r="DR144" s="3" t="n">
        <v>0</v>
      </c>
      <c r="DS144" s="3" t="n">
        <v>0</v>
      </c>
      <c r="DT144" s="3" t="n">
        <v>0</v>
      </c>
      <c r="DU144" s="3" t="n">
        <v>0</v>
      </c>
      <c r="DV144" s="3" t="n">
        <v>0</v>
      </c>
      <c r="DW144" s="3" t="n">
        <v>0</v>
      </c>
      <c r="DX144" s="3" t="n">
        <v>0</v>
      </c>
      <c r="DY144" s="3" t="n">
        <v>0</v>
      </c>
      <c r="DZ144" s="3" t="n">
        <v>0</v>
      </c>
      <c r="EA144" s="3" t="n">
        <v>0</v>
      </c>
      <c r="EB144" s="3" t="n">
        <v>0</v>
      </c>
      <c r="EC144" s="3" t="n">
        <v>0</v>
      </c>
      <c r="ED144" s="3" t="n">
        <v>0</v>
      </c>
      <c r="EE144" s="63" t="n">
        <v>0</v>
      </c>
      <c r="EF144" s="22" t="n">
        <v>0</v>
      </c>
      <c r="EG144" s="63" t="n">
        <v>0</v>
      </c>
      <c r="EH144" s="25"/>
      <c r="EI144" s="25"/>
      <c r="EJ144" s="25"/>
      <c r="EK144" s="25"/>
      <c r="EL144" s="3" t="n">
        <v>0</v>
      </c>
      <c r="EM144" s="3" t="n">
        <v>0</v>
      </c>
      <c r="EN144" s="3" t="n">
        <v>0</v>
      </c>
      <c r="EO144" s="3" t="n">
        <v>0</v>
      </c>
      <c r="EP144" s="3" t="n">
        <v>0</v>
      </c>
      <c r="EQ144" s="3" t="n">
        <v>0</v>
      </c>
      <c r="ER144" s="3" t="n">
        <v>0</v>
      </c>
      <c r="ES144" s="3" t="n">
        <v>0</v>
      </c>
      <c r="ET144" s="3" t="n">
        <v>0</v>
      </c>
      <c r="EU144" s="3" t="n">
        <v>0</v>
      </c>
      <c r="EV144" s="3" t="n">
        <v>0</v>
      </c>
      <c r="EW144" s="3" t="n">
        <v>0</v>
      </c>
      <c r="EX144" s="3" t="n">
        <v>0</v>
      </c>
      <c r="EY144" s="3" t="n">
        <v>0</v>
      </c>
      <c r="EZ144" s="63" t="n">
        <v>0</v>
      </c>
      <c r="FA144" s="22" t="n">
        <v>0</v>
      </c>
      <c r="FB144" s="22" t="n">
        <v>0</v>
      </c>
    </row>
    <row r="145" customFormat="false" ht="12.75" hidden="false" customHeight="false" outlineLevel="0" collapsed="false">
      <c r="A145" s="212" t="n">
        <v>0.0628958543640157</v>
      </c>
      <c r="B145" s="61" t="n">
        <v>0.494622589507901</v>
      </c>
      <c r="C145" s="61" t="n">
        <v>30</v>
      </c>
      <c r="D145" s="213" t="n">
        <v>41153</v>
      </c>
      <c r="E145" s="214" t="n">
        <v>2.31137136077042</v>
      </c>
      <c r="F145" s="212" t="n">
        <v>0.212687713488397</v>
      </c>
      <c r="G145" s="212" t="n">
        <v>-0.0717202754786456</v>
      </c>
      <c r="H145" s="212" t="n">
        <v>0.0494622589507901</v>
      </c>
      <c r="I145" s="212" t="n">
        <v>-0.0840858402163432</v>
      </c>
      <c r="J145" s="215" t="n">
        <v>0.262149972439188</v>
      </c>
      <c r="K145" s="212" t="n">
        <v>18.7046414041556</v>
      </c>
      <c r="L145" s="216" t="n">
        <v>0</v>
      </c>
      <c r="M145" s="217" t="n">
        <v>0</v>
      </c>
      <c r="N145" s="218" t="n">
        <v>0</v>
      </c>
      <c r="O145" s="219" t="n">
        <v>0</v>
      </c>
      <c r="P145" s="214" t="n">
        <v>21.3014099990721</v>
      </c>
      <c r="Q145" s="216" t="n">
        <v>0</v>
      </c>
      <c r="R145" s="217" t="n">
        <v>0</v>
      </c>
      <c r="S145" s="218" t="n">
        <v>0</v>
      </c>
      <c r="T145" s="219" t="n">
        <v>0</v>
      </c>
      <c r="U145" s="220" t="n">
        <v>18.7973831396883</v>
      </c>
      <c r="V145" s="220" t="n">
        <v>19.7062521479091</v>
      </c>
      <c r="W145" s="220" t="n">
        <v>18.7046414041556</v>
      </c>
      <c r="X145" s="216" t="n">
        <v>0</v>
      </c>
      <c r="Y145" s="217" t="n">
        <v>0</v>
      </c>
      <c r="Z145" s="221" t="n">
        <v>0</v>
      </c>
      <c r="AA145" s="218" t="n">
        <v>0</v>
      </c>
      <c r="AB145" s="218" t="n">
        <v>0</v>
      </c>
      <c r="AC145" s="218" t="n">
        <v>0</v>
      </c>
      <c r="AD145" s="218" t="n">
        <v>0</v>
      </c>
      <c r="AE145" s="219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63" t="n">
        <v>0</v>
      </c>
      <c r="BE145" s="96" t="n">
        <v>0</v>
      </c>
      <c r="BF145" s="63" t="n">
        <v>0</v>
      </c>
      <c r="BG145" s="3" t="n">
        <v>0</v>
      </c>
      <c r="BH145" s="3" t="n">
        <v>0</v>
      </c>
      <c r="BI145" s="3" t="n">
        <v>0</v>
      </c>
      <c r="BJ145" s="3" t="n">
        <v>0</v>
      </c>
      <c r="BK145" s="3" t="n">
        <v>0</v>
      </c>
      <c r="BL145" s="3" t="n">
        <v>0</v>
      </c>
      <c r="BM145" s="3" t="n">
        <v>0</v>
      </c>
      <c r="BN145" s="3" t="n">
        <v>0</v>
      </c>
      <c r="BO145" s="3" t="n">
        <v>0</v>
      </c>
      <c r="BP145" s="3" t="n">
        <v>0</v>
      </c>
      <c r="BQ145" s="3" t="n">
        <v>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3" t="n">
        <v>0</v>
      </c>
      <c r="BZ145" s="3" t="n">
        <v>0</v>
      </c>
      <c r="CA145" s="3" t="n">
        <v>0</v>
      </c>
      <c r="CB145" s="3" t="n">
        <v>0</v>
      </c>
      <c r="CC145" s="3" t="n">
        <v>0</v>
      </c>
      <c r="CD145" s="3" t="n">
        <v>0</v>
      </c>
      <c r="CE145" s="3" t="n">
        <v>0</v>
      </c>
      <c r="CF145" s="3" t="n">
        <v>0</v>
      </c>
      <c r="CG145" s="222" t="n">
        <v>0</v>
      </c>
      <c r="CH145" s="223" t="n">
        <v>0</v>
      </c>
      <c r="CI145" s="22" t="n">
        <v>0</v>
      </c>
      <c r="CJ145" s="3" t="n">
        <v>0</v>
      </c>
      <c r="CK145" s="3" t="n">
        <v>0</v>
      </c>
      <c r="CL145" s="3" t="n">
        <v>0</v>
      </c>
      <c r="CM145" s="3" t="n">
        <v>0</v>
      </c>
      <c r="CN145" s="3" t="n">
        <v>0</v>
      </c>
      <c r="CO145" s="3" t="n">
        <v>0</v>
      </c>
      <c r="CP145" s="63" t="n">
        <v>0</v>
      </c>
      <c r="CQ145" s="223" t="n">
        <v>0</v>
      </c>
      <c r="CR145" s="6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0</v>
      </c>
      <c r="DG145" s="3" t="n">
        <v>0</v>
      </c>
      <c r="DH145" s="3" t="n">
        <v>0</v>
      </c>
      <c r="DI145" s="3" t="n">
        <v>0</v>
      </c>
      <c r="DJ145" s="3" t="n">
        <v>0</v>
      </c>
      <c r="DK145" s="3" t="n">
        <v>0</v>
      </c>
      <c r="DL145" s="3" t="n">
        <v>0</v>
      </c>
      <c r="DM145" s="3"/>
      <c r="DN145" s="3"/>
      <c r="DO145" s="3" t="n">
        <v>0</v>
      </c>
      <c r="DP145" s="3" t="n">
        <v>0</v>
      </c>
      <c r="DQ145" s="3" t="n">
        <v>0</v>
      </c>
      <c r="DR145" s="3" t="n">
        <v>0</v>
      </c>
      <c r="DS145" s="3" t="n">
        <v>0</v>
      </c>
      <c r="DT145" s="3" t="n">
        <v>0</v>
      </c>
      <c r="DU145" s="3" t="n">
        <v>0</v>
      </c>
      <c r="DV145" s="3" t="n">
        <v>0</v>
      </c>
      <c r="DW145" s="3" t="n">
        <v>0</v>
      </c>
      <c r="DX145" s="3" t="n">
        <v>0</v>
      </c>
      <c r="DY145" s="3" t="n">
        <v>0</v>
      </c>
      <c r="DZ145" s="3" t="n">
        <v>0</v>
      </c>
      <c r="EA145" s="3" t="n">
        <v>0</v>
      </c>
      <c r="EB145" s="3" t="n">
        <v>0</v>
      </c>
      <c r="EC145" s="3" t="n">
        <v>0</v>
      </c>
      <c r="ED145" s="3" t="n">
        <v>0</v>
      </c>
      <c r="EE145" s="63" t="n">
        <v>0</v>
      </c>
      <c r="EF145" s="22" t="n">
        <v>0</v>
      </c>
      <c r="EG145" s="63" t="n">
        <v>0</v>
      </c>
      <c r="EH145" s="25"/>
      <c r="EI145" s="25"/>
      <c r="EJ145" s="25"/>
      <c r="EK145" s="25"/>
      <c r="EL145" s="3" t="n">
        <v>0</v>
      </c>
      <c r="EM145" s="3" t="n">
        <v>0</v>
      </c>
      <c r="EN145" s="3" t="n">
        <v>0</v>
      </c>
      <c r="EO145" s="3" t="n">
        <v>0</v>
      </c>
      <c r="EP145" s="3" t="n">
        <v>0</v>
      </c>
      <c r="EQ145" s="3" t="n">
        <v>0</v>
      </c>
      <c r="ER145" s="3" t="n">
        <v>0</v>
      </c>
      <c r="ES145" s="3" t="n">
        <v>0</v>
      </c>
      <c r="ET145" s="3" t="n">
        <v>0</v>
      </c>
      <c r="EU145" s="3" t="n">
        <v>0</v>
      </c>
      <c r="EV145" s="3" t="n">
        <v>0</v>
      </c>
      <c r="EW145" s="3" t="n">
        <v>0</v>
      </c>
      <c r="EX145" s="3" t="n">
        <v>0</v>
      </c>
      <c r="EY145" s="3" t="n">
        <v>0</v>
      </c>
      <c r="EZ145" s="63" t="n">
        <v>0</v>
      </c>
      <c r="FA145" s="22" t="n">
        <v>0</v>
      </c>
      <c r="FB145" s="22" t="n">
        <v>0</v>
      </c>
    </row>
    <row r="146" customFormat="false" ht="12.75" hidden="false" customHeight="false" outlineLevel="0" collapsed="false">
      <c r="A146" s="212" t="n">
        <v>0.0629393883926861</v>
      </c>
      <c r="B146" s="61" t="n">
        <v>0.491875364160376</v>
      </c>
      <c r="C146" s="61" t="n">
        <v>31</v>
      </c>
      <c r="D146" s="213" t="n">
        <v>41183</v>
      </c>
      <c r="E146" s="214" t="n">
        <v>2.31328983764625</v>
      </c>
      <c r="F146" s="212" t="n">
        <v>0.211506406588962</v>
      </c>
      <c r="G146" s="212" t="n">
        <v>-0.0713219278032545</v>
      </c>
      <c r="H146" s="212" t="n">
        <v>0.0491875364160376</v>
      </c>
      <c r="I146" s="212" t="n">
        <v>-0.083618811907264</v>
      </c>
      <c r="J146" s="215" t="n">
        <v>0.260693943004999</v>
      </c>
      <c r="K146" s="212" t="n">
        <v>18.7225326930424</v>
      </c>
      <c r="L146" s="216" t="n">
        <v>0</v>
      </c>
      <c r="M146" s="217" t="n">
        <v>0</v>
      </c>
      <c r="N146" s="218" t="n">
        <v>0</v>
      </c>
      <c r="O146" s="219" t="n">
        <v>0</v>
      </c>
      <c r="P146" s="214" t="n">
        <v>21.3048783548844</v>
      </c>
      <c r="Q146" s="216" t="n">
        <v>0</v>
      </c>
      <c r="R146" s="217" t="n">
        <v>0</v>
      </c>
      <c r="S146" s="218" t="n">
        <v>0</v>
      </c>
      <c r="T146" s="219" t="n">
        <v>0</v>
      </c>
      <c r="U146" s="220" t="n">
        <v>18.8147593238225</v>
      </c>
      <c r="V146" s="220" t="n">
        <v>19.7185803054672</v>
      </c>
      <c r="W146" s="220" t="n">
        <v>18.7225326930424</v>
      </c>
      <c r="X146" s="216" t="n">
        <v>0</v>
      </c>
      <c r="Y146" s="217" t="n">
        <v>0</v>
      </c>
      <c r="Z146" s="221" t="n">
        <v>0</v>
      </c>
      <c r="AA146" s="218" t="n">
        <v>0</v>
      </c>
      <c r="AB146" s="218" t="n">
        <v>0</v>
      </c>
      <c r="AC146" s="218" t="n">
        <v>0</v>
      </c>
      <c r="AD146" s="218" t="n">
        <v>0</v>
      </c>
      <c r="AE146" s="219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0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63" t="n">
        <v>0</v>
      </c>
      <c r="BE146" s="96" t="n">
        <v>0</v>
      </c>
      <c r="BF146" s="63" t="n">
        <v>0</v>
      </c>
      <c r="BG146" s="3" t="n">
        <v>0</v>
      </c>
      <c r="BH146" s="3" t="n">
        <v>0</v>
      </c>
      <c r="BI146" s="3" t="n">
        <v>0</v>
      </c>
      <c r="BJ146" s="3" t="n">
        <v>0</v>
      </c>
      <c r="BK146" s="3" t="n">
        <v>0</v>
      </c>
      <c r="BL146" s="3" t="n">
        <v>0</v>
      </c>
      <c r="BM146" s="3" t="n">
        <v>0</v>
      </c>
      <c r="BN146" s="3" t="n">
        <v>0</v>
      </c>
      <c r="BO146" s="3" t="n">
        <v>0</v>
      </c>
      <c r="BP146" s="3" t="n">
        <v>0</v>
      </c>
      <c r="BQ146" s="3" t="n">
        <v>0</v>
      </c>
      <c r="BR146" s="3" t="n">
        <v>0</v>
      </c>
      <c r="BS146" s="3" t="n">
        <v>0</v>
      </c>
      <c r="BT146" s="3" t="n">
        <v>0</v>
      </c>
      <c r="BU146" s="3" t="n">
        <v>0</v>
      </c>
      <c r="BV146" s="3" t="n">
        <v>0</v>
      </c>
      <c r="BW146" s="3" t="n">
        <v>0</v>
      </c>
      <c r="BX146" s="3" t="n">
        <v>0</v>
      </c>
      <c r="BY146" s="3" t="n">
        <v>0</v>
      </c>
      <c r="BZ146" s="3" t="n">
        <v>0</v>
      </c>
      <c r="CA146" s="3" t="n">
        <v>0</v>
      </c>
      <c r="CB146" s="3" t="n">
        <v>0</v>
      </c>
      <c r="CC146" s="3" t="n">
        <v>0</v>
      </c>
      <c r="CD146" s="3" t="n">
        <v>0</v>
      </c>
      <c r="CE146" s="3" t="n">
        <v>0</v>
      </c>
      <c r="CF146" s="3" t="n">
        <v>0</v>
      </c>
      <c r="CG146" s="222" t="n">
        <v>0</v>
      </c>
      <c r="CH146" s="223" t="n">
        <v>0</v>
      </c>
      <c r="CI146" s="22" t="n">
        <v>0</v>
      </c>
      <c r="CJ146" s="3" t="n">
        <v>0</v>
      </c>
      <c r="CK146" s="3" t="n">
        <v>0</v>
      </c>
      <c r="CL146" s="3" t="n">
        <v>0</v>
      </c>
      <c r="CM146" s="3" t="n">
        <v>0</v>
      </c>
      <c r="CN146" s="3" t="n">
        <v>0</v>
      </c>
      <c r="CO146" s="3" t="n">
        <v>0</v>
      </c>
      <c r="CP146" s="63" t="n">
        <v>0</v>
      </c>
      <c r="CQ146" s="223" t="n">
        <v>0</v>
      </c>
      <c r="CR146" s="6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0</v>
      </c>
      <c r="DF146" s="3" t="n">
        <v>0</v>
      </c>
      <c r="DG146" s="3" t="n">
        <v>0</v>
      </c>
      <c r="DH146" s="3" t="n">
        <v>0</v>
      </c>
      <c r="DI146" s="3" t="n">
        <v>0</v>
      </c>
      <c r="DJ146" s="3" t="n">
        <v>0</v>
      </c>
      <c r="DK146" s="3" t="n">
        <v>0</v>
      </c>
      <c r="DL146" s="3" t="n">
        <v>0</v>
      </c>
      <c r="DM146" s="3"/>
      <c r="DN146" s="3"/>
      <c r="DO146" s="3" t="n">
        <v>0</v>
      </c>
      <c r="DP146" s="3" t="n">
        <v>0</v>
      </c>
      <c r="DQ146" s="3" t="n">
        <v>0</v>
      </c>
      <c r="DR146" s="3" t="n">
        <v>0</v>
      </c>
      <c r="DS146" s="3" t="n">
        <v>0</v>
      </c>
      <c r="DT146" s="3" t="n">
        <v>0</v>
      </c>
      <c r="DU146" s="3" t="n">
        <v>0</v>
      </c>
      <c r="DV146" s="3" t="n">
        <v>0</v>
      </c>
      <c r="DW146" s="3" t="n">
        <v>0</v>
      </c>
      <c r="DX146" s="3" t="n">
        <v>0</v>
      </c>
      <c r="DY146" s="3" t="n">
        <v>0</v>
      </c>
      <c r="DZ146" s="3" t="n">
        <v>0</v>
      </c>
      <c r="EA146" s="3" t="n">
        <v>0</v>
      </c>
      <c r="EB146" s="3" t="n">
        <v>0</v>
      </c>
      <c r="EC146" s="3" t="n">
        <v>0</v>
      </c>
      <c r="ED146" s="3" t="n">
        <v>0</v>
      </c>
      <c r="EE146" s="63" t="n">
        <v>0</v>
      </c>
      <c r="EF146" s="22" t="n">
        <v>0</v>
      </c>
      <c r="EG146" s="63" t="n">
        <v>0</v>
      </c>
      <c r="EH146" s="25"/>
      <c r="EI146" s="25"/>
      <c r="EJ146" s="25"/>
      <c r="EK146" s="25"/>
      <c r="EL146" s="3" t="n">
        <v>0</v>
      </c>
      <c r="EM146" s="3" t="n">
        <v>0</v>
      </c>
      <c r="EN146" s="3" t="n">
        <v>0</v>
      </c>
      <c r="EO146" s="3" t="n">
        <v>0</v>
      </c>
      <c r="EP146" s="3" t="n">
        <v>0</v>
      </c>
      <c r="EQ146" s="3" t="n">
        <v>0</v>
      </c>
      <c r="ER146" s="3" t="n">
        <v>0</v>
      </c>
      <c r="ES146" s="3" t="n">
        <v>0</v>
      </c>
      <c r="ET146" s="3" t="n">
        <v>0</v>
      </c>
      <c r="EU146" s="3" t="n">
        <v>0</v>
      </c>
      <c r="EV146" s="3" t="n">
        <v>0</v>
      </c>
      <c r="EW146" s="3" t="n">
        <v>0</v>
      </c>
      <c r="EX146" s="3" t="n">
        <v>0</v>
      </c>
      <c r="EY146" s="3" t="n">
        <v>0</v>
      </c>
      <c r="EZ146" s="63" t="n">
        <v>0</v>
      </c>
      <c r="FA146" s="22" t="n">
        <v>0</v>
      </c>
      <c r="FB146" s="22" t="n">
        <v>0</v>
      </c>
    </row>
    <row r="147" customFormat="false" ht="12.75" hidden="false" customHeight="false" outlineLevel="0" collapsed="false">
      <c r="A147" s="212" t="n">
        <v>0.062984373556306</v>
      </c>
      <c r="B147" s="61" t="n">
        <v>0.489049036783046</v>
      </c>
      <c r="C147" s="61" t="n">
        <v>30</v>
      </c>
      <c r="D147" s="213" t="n">
        <v>41214</v>
      </c>
      <c r="E147" s="214" t="n">
        <v>2.3537930140368</v>
      </c>
      <c r="F147" s="212" t="n">
        <v>0.171167162874066</v>
      </c>
      <c r="G147" s="212" t="n">
        <v>-0.0733573555174569</v>
      </c>
      <c r="H147" s="212" t="n">
        <v>0.0489049036783046</v>
      </c>
      <c r="I147" s="212" t="n">
        <v>-0.0489049036783046</v>
      </c>
      <c r="J147" s="215" t="n">
        <v>0.220072066552371</v>
      </c>
      <c r="K147" s="212" t="n">
        <v>19.2866608276887</v>
      </c>
      <c r="L147" s="216" t="n">
        <v>0</v>
      </c>
      <c r="M147" s="217" t="n">
        <v>0</v>
      </c>
      <c r="N147" s="218" t="n">
        <v>0</v>
      </c>
      <c r="O147" s="219" t="n">
        <v>0</v>
      </c>
      <c r="P147" s="214" t="n">
        <v>21.3039881044188</v>
      </c>
      <c r="Q147" s="216" t="n">
        <v>0</v>
      </c>
      <c r="R147" s="217" t="n">
        <v>0</v>
      </c>
      <c r="S147" s="218" t="n">
        <v>0</v>
      </c>
      <c r="T147" s="219" t="n">
        <v>0</v>
      </c>
      <c r="U147" s="220" t="n">
        <v>19.1032674388951</v>
      </c>
      <c r="V147" s="220" t="n">
        <v>20.0202343828633</v>
      </c>
      <c r="W147" s="220" t="n">
        <v>19.2866608276887</v>
      </c>
      <c r="X147" s="216" t="n">
        <v>0</v>
      </c>
      <c r="Y147" s="217" t="n">
        <v>0</v>
      </c>
      <c r="Z147" s="221" t="n">
        <v>0</v>
      </c>
      <c r="AA147" s="218" t="n">
        <v>0</v>
      </c>
      <c r="AB147" s="218" t="n">
        <v>0</v>
      </c>
      <c r="AC147" s="218" t="n">
        <v>0</v>
      </c>
      <c r="AD147" s="218" t="n">
        <v>0</v>
      </c>
      <c r="AE147" s="219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0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63" t="n">
        <v>0</v>
      </c>
      <c r="BE147" s="96" t="n">
        <v>0</v>
      </c>
      <c r="BF147" s="63" t="n">
        <v>0</v>
      </c>
      <c r="BG147" s="3" t="n">
        <v>0</v>
      </c>
      <c r="BH147" s="3" t="n">
        <v>0</v>
      </c>
      <c r="BI147" s="3" t="n">
        <v>0</v>
      </c>
      <c r="BJ147" s="3" t="n">
        <v>0</v>
      </c>
      <c r="BK147" s="3" t="n">
        <v>0</v>
      </c>
      <c r="BL147" s="3" t="n">
        <v>0</v>
      </c>
      <c r="BM147" s="3" t="n">
        <v>0</v>
      </c>
      <c r="BN147" s="3" t="n">
        <v>0</v>
      </c>
      <c r="BO147" s="3" t="n">
        <v>0</v>
      </c>
      <c r="BP147" s="3" t="n">
        <v>0</v>
      </c>
      <c r="BQ147" s="3" t="n">
        <v>0</v>
      </c>
      <c r="BR147" s="3" t="n">
        <v>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3" t="n">
        <v>0</v>
      </c>
      <c r="BZ147" s="3" t="n">
        <v>0</v>
      </c>
      <c r="CA147" s="3" t="n">
        <v>0</v>
      </c>
      <c r="CB147" s="3" t="n">
        <v>0</v>
      </c>
      <c r="CC147" s="3" t="n">
        <v>0</v>
      </c>
      <c r="CD147" s="3" t="n">
        <v>0</v>
      </c>
      <c r="CE147" s="3" t="n">
        <v>0</v>
      </c>
      <c r="CF147" s="3" t="n">
        <v>0</v>
      </c>
      <c r="CG147" s="222" t="n">
        <v>0</v>
      </c>
      <c r="CH147" s="223" t="n">
        <v>0</v>
      </c>
      <c r="CI147" s="22" t="n">
        <v>0</v>
      </c>
      <c r="CJ147" s="3" t="n">
        <v>0</v>
      </c>
      <c r="CK147" s="3" t="n">
        <v>0</v>
      </c>
      <c r="CL147" s="3" t="n">
        <v>0</v>
      </c>
      <c r="CM147" s="3" t="n">
        <v>0</v>
      </c>
      <c r="CN147" s="3" t="n">
        <v>0</v>
      </c>
      <c r="CO147" s="3" t="n">
        <v>0</v>
      </c>
      <c r="CP147" s="63" t="n">
        <v>0</v>
      </c>
      <c r="CQ147" s="223" t="n">
        <v>0</v>
      </c>
      <c r="CR147" s="63" t="n">
        <v>0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0</v>
      </c>
      <c r="DG147" s="3" t="n">
        <v>0</v>
      </c>
      <c r="DH147" s="3" t="n">
        <v>0</v>
      </c>
      <c r="DI147" s="3" t="n">
        <v>0</v>
      </c>
      <c r="DJ147" s="3" t="n">
        <v>0</v>
      </c>
      <c r="DK147" s="3" t="n">
        <v>0</v>
      </c>
      <c r="DL147" s="3" t="n">
        <v>0</v>
      </c>
      <c r="DM147" s="3"/>
      <c r="DN147" s="3"/>
      <c r="DO147" s="3" t="n">
        <v>0</v>
      </c>
      <c r="DP147" s="3" t="n">
        <v>0</v>
      </c>
      <c r="DQ147" s="3" t="n">
        <v>0</v>
      </c>
      <c r="DR147" s="3" t="n">
        <v>0</v>
      </c>
      <c r="DS147" s="3" t="n">
        <v>0</v>
      </c>
      <c r="DT147" s="3" t="n">
        <v>0</v>
      </c>
      <c r="DU147" s="3" t="n">
        <v>0</v>
      </c>
      <c r="DV147" s="3" t="n">
        <v>0</v>
      </c>
      <c r="DW147" s="3" t="n">
        <v>0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0</v>
      </c>
      <c r="ED147" s="3" t="n">
        <v>0</v>
      </c>
      <c r="EE147" s="63" t="n">
        <v>0</v>
      </c>
      <c r="EF147" s="22" t="n">
        <v>0</v>
      </c>
      <c r="EG147" s="63" t="n">
        <v>0</v>
      </c>
      <c r="EH147" s="25"/>
      <c r="EI147" s="25"/>
      <c r="EJ147" s="25"/>
      <c r="EK147" s="25"/>
      <c r="EL147" s="3" t="n">
        <v>0</v>
      </c>
      <c r="EM147" s="3" t="n">
        <v>0</v>
      </c>
      <c r="EN147" s="3" t="n">
        <v>0</v>
      </c>
      <c r="EO147" s="3" t="n">
        <v>0</v>
      </c>
      <c r="EP147" s="3" t="n">
        <v>0</v>
      </c>
      <c r="EQ147" s="3" t="n">
        <v>0</v>
      </c>
      <c r="ER147" s="3" t="n">
        <v>0</v>
      </c>
      <c r="ES147" s="3" t="n">
        <v>0</v>
      </c>
      <c r="ET147" s="3" t="n">
        <v>0</v>
      </c>
      <c r="EU147" s="3" t="n">
        <v>0</v>
      </c>
      <c r="EV147" s="3" t="n">
        <v>0</v>
      </c>
      <c r="EW147" s="3" t="n">
        <v>0</v>
      </c>
      <c r="EX147" s="3" t="n">
        <v>0</v>
      </c>
      <c r="EY147" s="3" t="n">
        <v>0</v>
      </c>
      <c r="EZ147" s="63" t="n">
        <v>0</v>
      </c>
      <c r="FA147" s="22" t="n">
        <v>0</v>
      </c>
      <c r="FB147" s="22" t="n">
        <v>0</v>
      </c>
    </row>
    <row r="148" customFormat="false" ht="12.75" hidden="false" customHeight="false" outlineLevel="0" collapsed="false">
      <c r="A148" s="212" t="n">
        <v>0.0630279075862545</v>
      </c>
      <c r="B148" s="61" t="n">
        <v>0.486325922141267</v>
      </c>
      <c r="C148" s="61" t="n">
        <v>31</v>
      </c>
      <c r="D148" s="213" t="n">
        <v>41244</v>
      </c>
      <c r="E148" s="214" t="n">
        <v>2.39904577392287</v>
      </c>
      <c r="F148" s="212" t="n">
        <v>0.170214072749444</v>
      </c>
      <c r="G148" s="212" t="n">
        <v>-0.0729488883211901</v>
      </c>
      <c r="H148" s="212" t="n">
        <v>0.0486325922141267</v>
      </c>
      <c r="I148" s="212" t="n">
        <v>-0.0486325922141267</v>
      </c>
      <c r="J148" s="215" t="n">
        <v>0.21884666496357</v>
      </c>
      <c r="K148" s="212" t="n">
        <v>19.6280988628156</v>
      </c>
      <c r="L148" s="216" t="n">
        <v>0</v>
      </c>
      <c r="M148" s="217" t="n">
        <v>0</v>
      </c>
      <c r="N148" s="218" t="n">
        <v>0</v>
      </c>
      <c r="O148" s="219" t="n">
        <v>0</v>
      </c>
      <c r="P148" s="214" t="n">
        <v>21.6341932916483</v>
      </c>
      <c r="Q148" s="216" t="n">
        <v>0</v>
      </c>
      <c r="R148" s="217" t="n">
        <v>0</v>
      </c>
      <c r="S148" s="218" t="n">
        <v>0</v>
      </c>
      <c r="T148" s="219" t="n">
        <v>0</v>
      </c>
      <c r="U148" s="220" t="n">
        <v>19.4457266420126</v>
      </c>
      <c r="V148" s="220" t="n">
        <v>20.3575877460275</v>
      </c>
      <c r="W148" s="220" t="n">
        <v>19.6280988628156</v>
      </c>
      <c r="X148" s="216" t="n">
        <v>0</v>
      </c>
      <c r="Y148" s="217" t="n">
        <v>0</v>
      </c>
      <c r="Z148" s="221" t="n">
        <v>0</v>
      </c>
      <c r="AA148" s="218" t="n">
        <v>0</v>
      </c>
      <c r="AB148" s="218" t="n">
        <v>0</v>
      </c>
      <c r="AC148" s="218" t="n">
        <v>0</v>
      </c>
      <c r="AD148" s="218" t="n">
        <v>0</v>
      </c>
      <c r="AE148" s="219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63" t="n">
        <v>0</v>
      </c>
      <c r="BE148" s="96" t="n">
        <v>0</v>
      </c>
      <c r="BF148" s="63" t="n">
        <v>0</v>
      </c>
      <c r="BG148" s="3" t="n">
        <v>0</v>
      </c>
      <c r="BH148" s="3" t="n">
        <v>0</v>
      </c>
      <c r="BI148" s="3" t="n">
        <v>0</v>
      </c>
      <c r="BJ148" s="3" t="n">
        <v>0</v>
      </c>
      <c r="BK148" s="3" t="n">
        <v>0</v>
      </c>
      <c r="BL148" s="3" t="n">
        <v>0</v>
      </c>
      <c r="BM148" s="3" t="n">
        <v>0</v>
      </c>
      <c r="BN148" s="3" t="n">
        <v>0</v>
      </c>
      <c r="BO148" s="3" t="n">
        <v>0</v>
      </c>
      <c r="BP148" s="3" t="n">
        <v>0</v>
      </c>
      <c r="BQ148" s="3" t="n">
        <v>0</v>
      </c>
      <c r="BR148" s="3" t="n">
        <v>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3" t="n">
        <v>0</v>
      </c>
      <c r="BZ148" s="3" t="n">
        <v>0</v>
      </c>
      <c r="CA148" s="3" t="n">
        <v>0</v>
      </c>
      <c r="CB148" s="3" t="n">
        <v>0</v>
      </c>
      <c r="CC148" s="3" t="n">
        <v>0</v>
      </c>
      <c r="CD148" s="3" t="n">
        <v>0</v>
      </c>
      <c r="CE148" s="3" t="n">
        <v>0</v>
      </c>
      <c r="CF148" s="3" t="n">
        <v>0</v>
      </c>
      <c r="CG148" s="222" t="n">
        <v>0</v>
      </c>
      <c r="CH148" s="223" t="n">
        <v>0</v>
      </c>
      <c r="CI148" s="22" t="n">
        <v>0</v>
      </c>
      <c r="CJ148" s="3" t="n">
        <v>0</v>
      </c>
      <c r="CK148" s="3" t="n">
        <v>0</v>
      </c>
      <c r="CL148" s="3" t="n">
        <v>0</v>
      </c>
      <c r="CM148" s="3" t="n">
        <v>0</v>
      </c>
      <c r="CN148" s="3" t="n">
        <v>0</v>
      </c>
      <c r="CO148" s="3" t="n">
        <v>0</v>
      </c>
      <c r="CP148" s="63" t="n">
        <v>0</v>
      </c>
      <c r="CQ148" s="223" t="n">
        <v>0</v>
      </c>
      <c r="CR148" s="63" t="n">
        <v>0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0</v>
      </c>
      <c r="DF148" s="3" t="n">
        <v>0</v>
      </c>
      <c r="DG148" s="3" t="n">
        <v>0</v>
      </c>
      <c r="DH148" s="3" t="n">
        <v>0</v>
      </c>
      <c r="DI148" s="3" t="n">
        <v>0</v>
      </c>
      <c r="DJ148" s="3" t="n">
        <v>0</v>
      </c>
      <c r="DK148" s="3" t="n">
        <v>0</v>
      </c>
      <c r="DL148" s="3" t="n">
        <v>0</v>
      </c>
      <c r="DM148" s="3"/>
      <c r="DN148" s="3"/>
      <c r="DO148" s="3" t="n">
        <v>0</v>
      </c>
      <c r="DP148" s="3" t="n">
        <v>0</v>
      </c>
      <c r="DQ148" s="3" t="n">
        <v>0</v>
      </c>
      <c r="DR148" s="3" t="n">
        <v>0</v>
      </c>
      <c r="DS148" s="3" t="n">
        <v>0</v>
      </c>
      <c r="DT148" s="3" t="n">
        <v>0</v>
      </c>
      <c r="DU148" s="3" t="n">
        <v>0</v>
      </c>
      <c r="DV148" s="3" t="n">
        <v>0</v>
      </c>
      <c r="DW148" s="3" t="n">
        <v>0</v>
      </c>
      <c r="DX148" s="3" t="n">
        <v>0</v>
      </c>
      <c r="DY148" s="3" t="n">
        <v>0</v>
      </c>
      <c r="DZ148" s="3" t="n">
        <v>0</v>
      </c>
      <c r="EA148" s="3" t="n">
        <v>0</v>
      </c>
      <c r="EB148" s="3" t="n">
        <v>0</v>
      </c>
      <c r="EC148" s="3" t="n">
        <v>0</v>
      </c>
      <c r="ED148" s="3" t="n">
        <v>0</v>
      </c>
      <c r="EE148" s="63" t="n">
        <v>0</v>
      </c>
      <c r="EF148" s="22" t="n">
        <v>0</v>
      </c>
      <c r="EG148" s="63" t="n">
        <v>0</v>
      </c>
      <c r="EH148" s="25"/>
      <c r="EI148" s="25"/>
      <c r="EJ148" s="25"/>
      <c r="EK148" s="25"/>
      <c r="EL148" s="3" t="n">
        <v>0</v>
      </c>
      <c r="EM148" s="3" t="n">
        <v>0</v>
      </c>
      <c r="EN148" s="3" t="n">
        <v>0</v>
      </c>
      <c r="EO148" s="3" t="n">
        <v>0</v>
      </c>
      <c r="EP148" s="3" t="n">
        <v>0</v>
      </c>
      <c r="EQ148" s="3" t="n">
        <v>0</v>
      </c>
      <c r="ER148" s="3" t="n">
        <v>0</v>
      </c>
      <c r="ES148" s="3" t="n">
        <v>0</v>
      </c>
      <c r="ET148" s="3" t="n">
        <v>0</v>
      </c>
      <c r="EU148" s="3" t="n">
        <v>0</v>
      </c>
      <c r="EV148" s="3" t="n">
        <v>0</v>
      </c>
      <c r="EW148" s="3" t="n">
        <v>0</v>
      </c>
      <c r="EX148" s="3" t="n">
        <v>0</v>
      </c>
      <c r="EY148" s="3" t="n">
        <v>0</v>
      </c>
      <c r="EZ148" s="63" t="n">
        <v>0</v>
      </c>
      <c r="FA148" s="22" t="n">
        <v>0</v>
      </c>
      <c r="FB148" s="22" t="n">
        <v>0</v>
      </c>
    </row>
    <row r="149" customFormat="false" ht="12.75" hidden="false" customHeight="false" outlineLevel="0" collapsed="false">
      <c r="A149" s="212" t="n">
        <v>0.0630728927511956</v>
      </c>
      <c r="B149" s="61" t="n">
        <v>0.483524448930651</v>
      </c>
      <c r="C149" s="61" t="n">
        <v>31</v>
      </c>
      <c r="D149" s="213" t="n">
        <v>41275</v>
      </c>
      <c r="E149" s="214" t="n">
        <v>2.40940232902143</v>
      </c>
      <c r="F149" s="212" t="n">
        <v>0.169233557125728</v>
      </c>
      <c r="G149" s="212" t="n">
        <v>-0.0725286673395976</v>
      </c>
      <c r="H149" s="212" t="n">
        <v>0.0483524448930651</v>
      </c>
      <c r="I149" s="212" t="n">
        <v>-0.0483524448930651</v>
      </c>
      <c r="J149" s="215" t="n">
        <v>0.217586002018793</v>
      </c>
      <c r="K149" s="212" t="n">
        <v>19.7078741309628</v>
      </c>
      <c r="L149" s="216" t="n">
        <v>0</v>
      </c>
      <c r="M149" s="217" t="n">
        <v>0</v>
      </c>
      <c r="N149" s="218" t="n">
        <v>0</v>
      </c>
      <c r="O149" s="219" t="n">
        <v>0</v>
      </c>
      <c r="P149" s="214" t="n">
        <v>21.7024124828017</v>
      </c>
      <c r="Q149" s="216" t="n">
        <v>0</v>
      </c>
      <c r="R149" s="217" t="n">
        <v>0</v>
      </c>
      <c r="S149" s="218" t="n">
        <v>0</v>
      </c>
      <c r="T149" s="219" t="n">
        <v>0</v>
      </c>
      <c r="U149" s="220" t="n">
        <v>19.5265524626138</v>
      </c>
      <c r="V149" s="220" t="n">
        <v>20.4331608043587</v>
      </c>
      <c r="W149" s="220" t="n">
        <v>19.7078741309628</v>
      </c>
      <c r="X149" s="216" t="n">
        <v>0</v>
      </c>
      <c r="Y149" s="217" t="n">
        <v>0</v>
      </c>
      <c r="Z149" s="221" t="n">
        <v>0</v>
      </c>
      <c r="AA149" s="218" t="n">
        <v>0</v>
      </c>
      <c r="AB149" s="218" t="n">
        <v>0</v>
      </c>
      <c r="AC149" s="218" t="n">
        <v>0</v>
      </c>
      <c r="AD149" s="218" t="n">
        <v>0</v>
      </c>
      <c r="AE149" s="219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0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63" t="n">
        <v>0</v>
      </c>
      <c r="BE149" s="96" t="n">
        <v>0</v>
      </c>
      <c r="BF149" s="63" t="n">
        <v>0</v>
      </c>
      <c r="BG149" s="3" t="n">
        <v>0</v>
      </c>
      <c r="BH149" s="3" t="n">
        <v>0</v>
      </c>
      <c r="BI149" s="3" t="n">
        <v>0</v>
      </c>
      <c r="BJ149" s="3" t="n">
        <v>0</v>
      </c>
      <c r="BK149" s="3" t="n">
        <v>0</v>
      </c>
      <c r="BL149" s="3" t="n">
        <v>0</v>
      </c>
      <c r="BM149" s="3" t="n">
        <v>0</v>
      </c>
      <c r="BN149" s="3" t="n">
        <v>0</v>
      </c>
      <c r="BO149" s="3" t="n">
        <v>0</v>
      </c>
      <c r="BP149" s="3" t="n">
        <v>0</v>
      </c>
      <c r="BQ149" s="3" t="n">
        <v>0</v>
      </c>
      <c r="BR149" s="3" t="n">
        <v>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3" t="n">
        <v>0</v>
      </c>
      <c r="BZ149" s="3" t="n">
        <v>0</v>
      </c>
      <c r="CA149" s="3" t="n">
        <v>0</v>
      </c>
      <c r="CB149" s="3" t="n">
        <v>0</v>
      </c>
      <c r="CC149" s="3" t="n">
        <v>0</v>
      </c>
      <c r="CD149" s="3" t="n">
        <v>0</v>
      </c>
      <c r="CE149" s="3" t="n">
        <v>0</v>
      </c>
      <c r="CF149" s="3" t="n">
        <v>0</v>
      </c>
      <c r="CG149" s="222" t="n">
        <v>0</v>
      </c>
      <c r="CH149" s="223" t="n">
        <v>0</v>
      </c>
      <c r="CI149" s="22" t="n">
        <v>0</v>
      </c>
      <c r="CJ149" s="3" t="n">
        <v>0</v>
      </c>
      <c r="CK149" s="3" t="n">
        <v>0</v>
      </c>
      <c r="CL149" s="3" t="n">
        <v>0</v>
      </c>
      <c r="CM149" s="3" t="n">
        <v>0</v>
      </c>
      <c r="CN149" s="3" t="n">
        <v>0</v>
      </c>
      <c r="CO149" s="3" t="n">
        <v>0</v>
      </c>
      <c r="CP149" s="63" t="n">
        <v>0</v>
      </c>
      <c r="CQ149" s="223" t="n">
        <v>0</v>
      </c>
      <c r="CR149" s="63" t="n">
        <v>0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0</v>
      </c>
      <c r="DF149" s="3" t="n">
        <v>0</v>
      </c>
      <c r="DG149" s="3" t="n">
        <v>0</v>
      </c>
      <c r="DH149" s="3" t="n">
        <v>0</v>
      </c>
      <c r="DI149" s="3" t="n">
        <v>0</v>
      </c>
      <c r="DJ149" s="3" t="n">
        <v>0</v>
      </c>
      <c r="DK149" s="3" t="n">
        <v>0</v>
      </c>
      <c r="DL149" s="3" t="n">
        <v>0</v>
      </c>
      <c r="DM149" s="3"/>
      <c r="DN149" s="3"/>
      <c r="DO149" s="3" t="n">
        <v>0</v>
      </c>
      <c r="DP149" s="3" t="n">
        <v>0</v>
      </c>
      <c r="DQ149" s="3" t="n">
        <v>0</v>
      </c>
      <c r="DR149" s="3" t="n">
        <v>0</v>
      </c>
      <c r="DS149" s="3" t="n">
        <v>0</v>
      </c>
      <c r="DT149" s="3" t="n">
        <v>0</v>
      </c>
      <c r="DU149" s="3" t="n">
        <v>0</v>
      </c>
      <c r="DV149" s="3" t="n">
        <v>0</v>
      </c>
      <c r="DW149" s="3" t="n">
        <v>0</v>
      </c>
      <c r="DX149" s="3" t="n">
        <v>0</v>
      </c>
      <c r="DY149" s="3" t="n">
        <v>0</v>
      </c>
      <c r="DZ149" s="3" t="n">
        <v>0</v>
      </c>
      <c r="EA149" s="3" t="n">
        <v>0</v>
      </c>
      <c r="EB149" s="3" t="n">
        <v>0</v>
      </c>
      <c r="EC149" s="3" t="n">
        <v>0</v>
      </c>
      <c r="ED149" s="3" t="n">
        <v>0</v>
      </c>
      <c r="EE149" s="63" t="n">
        <v>0</v>
      </c>
      <c r="EF149" s="22" t="n">
        <v>0</v>
      </c>
      <c r="EG149" s="63" t="n">
        <v>0</v>
      </c>
      <c r="EH149" s="25"/>
      <c r="EI149" s="25"/>
      <c r="EJ149" s="25"/>
      <c r="EK149" s="25"/>
      <c r="EL149" s="3" t="n">
        <v>0</v>
      </c>
      <c r="EM149" s="3" t="n">
        <v>0</v>
      </c>
      <c r="EN149" s="3" t="n">
        <v>0</v>
      </c>
      <c r="EO149" s="3" t="n">
        <v>0</v>
      </c>
      <c r="EP149" s="3" t="n">
        <v>0</v>
      </c>
      <c r="EQ149" s="3" t="n">
        <v>0</v>
      </c>
      <c r="ER149" s="3" t="n">
        <v>0</v>
      </c>
      <c r="ES149" s="3" t="n">
        <v>0</v>
      </c>
      <c r="ET149" s="3" t="n">
        <v>0</v>
      </c>
      <c r="EU149" s="3" t="n">
        <v>0</v>
      </c>
      <c r="EV149" s="3" t="n">
        <v>0</v>
      </c>
      <c r="EW149" s="3" t="n">
        <v>0</v>
      </c>
      <c r="EX149" s="3" t="n">
        <v>0</v>
      </c>
      <c r="EY149" s="3" t="n">
        <v>0</v>
      </c>
      <c r="EZ149" s="63" t="n">
        <v>0</v>
      </c>
      <c r="FA149" s="22" t="n">
        <v>0</v>
      </c>
      <c r="FB149" s="22" t="n">
        <v>0</v>
      </c>
    </row>
    <row r="150" customFormat="false" ht="12.75" hidden="false" customHeight="false" outlineLevel="0" collapsed="false">
      <c r="A150" s="212" t="n">
        <v>0.0631178779168078</v>
      </c>
      <c r="B150" s="61" t="n">
        <v>0.480735560188209</v>
      </c>
      <c r="C150" s="61" t="n">
        <v>28</v>
      </c>
      <c r="D150" s="213" t="n">
        <v>41306</v>
      </c>
      <c r="E150" s="214" t="n">
        <v>2.33781702919526</v>
      </c>
      <c r="F150" s="212" t="n">
        <v>0.168257446065873</v>
      </c>
      <c r="G150" s="212" t="n">
        <v>-0.0721103340282314</v>
      </c>
      <c r="H150" s="212" t="n">
        <v>0.0480735560188209</v>
      </c>
      <c r="I150" s="212" t="n">
        <v>-0.0480735560188209</v>
      </c>
      <c r="J150" s="215" t="n">
        <v>0.216331002084694</v>
      </c>
      <c r="K150" s="212" t="n">
        <v>19.1730760488233</v>
      </c>
      <c r="L150" s="216" t="n">
        <v>0</v>
      </c>
      <c r="M150" s="217" t="n">
        <v>0</v>
      </c>
      <c r="N150" s="218" t="n">
        <v>0</v>
      </c>
      <c r="O150" s="219" t="n">
        <v>0</v>
      </c>
      <c r="P150" s="214" t="n">
        <v>21.1561102345997</v>
      </c>
      <c r="Q150" s="216" t="n">
        <v>0</v>
      </c>
      <c r="R150" s="217" t="n">
        <v>0</v>
      </c>
      <c r="S150" s="218" t="n">
        <v>0</v>
      </c>
      <c r="T150" s="219" t="n">
        <v>0</v>
      </c>
      <c r="U150" s="220" t="n">
        <v>18.9928002137527</v>
      </c>
      <c r="V150" s="220" t="n">
        <v>19.8941793891056</v>
      </c>
      <c r="W150" s="220" t="n">
        <v>19.1730760488233</v>
      </c>
      <c r="X150" s="216" t="n">
        <v>0</v>
      </c>
      <c r="Y150" s="217" t="n">
        <v>0</v>
      </c>
      <c r="Z150" s="221" t="n">
        <v>0</v>
      </c>
      <c r="AA150" s="218" t="n">
        <v>0</v>
      </c>
      <c r="AB150" s="218" t="n">
        <v>0</v>
      </c>
      <c r="AC150" s="218" t="n">
        <v>0</v>
      </c>
      <c r="AD150" s="218" t="n">
        <v>0</v>
      </c>
      <c r="AE150" s="219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0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63" t="n">
        <v>0</v>
      </c>
      <c r="BE150" s="96" t="n">
        <v>0</v>
      </c>
      <c r="BF150" s="63" t="n">
        <v>0</v>
      </c>
      <c r="BG150" s="3" t="n">
        <v>0</v>
      </c>
      <c r="BH150" s="3" t="n">
        <v>0</v>
      </c>
      <c r="BI150" s="3" t="n">
        <v>0</v>
      </c>
      <c r="BJ150" s="3" t="n">
        <v>0</v>
      </c>
      <c r="BK150" s="3" t="n">
        <v>0</v>
      </c>
      <c r="BL150" s="3" t="n">
        <v>0</v>
      </c>
      <c r="BM150" s="3" t="n">
        <v>0</v>
      </c>
      <c r="BN150" s="3" t="n">
        <v>0</v>
      </c>
      <c r="BO150" s="3" t="n">
        <v>0</v>
      </c>
      <c r="BP150" s="3" t="n">
        <v>0</v>
      </c>
      <c r="BQ150" s="3" t="n">
        <v>0</v>
      </c>
      <c r="BR150" s="3" t="n">
        <v>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3" t="n">
        <v>0</v>
      </c>
      <c r="BZ150" s="3" t="n">
        <v>0</v>
      </c>
      <c r="CA150" s="3" t="n">
        <v>0</v>
      </c>
      <c r="CB150" s="3" t="n">
        <v>0</v>
      </c>
      <c r="CC150" s="3" t="n">
        <v>0</v>
      </c>
      <c r="CD150" s="3" t="n">
        <v>0</v>
      </c>
      <c r="CE150" s="3" t="n">
        <v>0</v>
      </c>
      <c r="CF150" s="3" t="n">
        <v>0</v>
      </c>
      <c r="CG150" s="222" t="n">
        <v>0</v>
      </c>
      <c r="CH150" s="223" t="n">
        <v>0</v>
      </c>
      <c r="CI150" s="22" t="n">
        <v>0</v>
      </c>
      <c r="CJ150" s="3" t="n">
        <v>0</v>
      </c>
      <c r="CK150" s="3" t="n">
        <v>0</v>
      </c>
      <c r="CL150" s="3" t="n">
        <v>0</v>
      </c>
      <c r="CM150" s="3" t="n">
        <v>0</v>
      </c>
      <c r="CN150" s="3" t="n">
        <v>0</v>
      </c>
      <c r="CO150" s="3" t="n">
        <v>0</v>
      </c>
      <c r="CP150" s="63" t="n">
        <v>0</v>
      </c>
      <c r="CQ150" s="223" t="n">
        <v>0</v>
      </c>
      <c r="CR150" s="63" t="n">
        <v>0</v>
      </c>
      <c r="CS150" s="3" t="n">
        <v>0</v>
      </c>
      <c r="CT150" s="3" t="n">
        <v>0</v>
      </c>
      <c r="CU150" s="3" t="n">
        <v>0</v>
      </c>
      <c r="CV150" s="3" t="n">
        <v>0</v>
      </c>
      <c r="CW150" s="3" t="n">
        <v>0</v>
      </c>
      <c r="CX150" s="3" t="n">
        <v>0</v>
      </c>
      <c r="CY150" s="3" t="n">
        <v>0</v>
      </c>
      <c r="CZ150" s="3" t="n">
        <v>0</v>
      </c>
      <c r="DA150" s="3" t="n">
        <v>0</v>
      </c>
      <c r="DB150" s="3" t="n">
        <v>0</v>
      </c>
      <c r="DC150" s="3" t="n">
        <v>0</v>
      </c>
      <c r="DD150" s="3" t="n">
        <v>0</v>
      </c>
      <c r="DE150" s="3" t="n">
        <v>0</v>
      </c>
      <c r="DF150" s="3" t="n">
        <v>0</v>
      </c>
      <c r="DG150" s="3" t="n">
        <v>0</v>
      </c>
      <c r="DH150" s="3" t="n">
        <v>0</v>
      </c>
      <c r="DI150" s="3" t="n">
        <v>0</v>
      </c>
      <c r="DJ150" s="3" t="n">
        <v>0</v>
      </c>
      <c r="DK150" s="3" t="n">
        <v>0</v>
      </c>
      <c r="DL150" s="3" t="n">
        <v>0</v>
      </c>
      <c r="DM150" s="3"/>
      <c r="DN150" s="3"/>
      <c r="DO150" s="3" t="n">
        <v>0</v>
      </c>
      <c r="DP150" s="3" t="n">
        <v>0</v>
      </c>
      <c r="DQ150" s="3" t="n">
        <v>0</v>
      </c>
      <c r="DR150" s="3" t="n">
        <v>0</v>
      </c>
      <c r="DS150" s="3" t="n">
        <v>0</v>
      </c>
      <c r="DT150" s="3" t="n">
        <v>0</v>
      </c>
      <c r="DU150" s="3" t="n">
        <v>0</v>
      </c>
      <c r="DV150" s="3" t="n">
        <v>0</v>
      </c>
      <c r="DW150" s="3" t="n">
        <v>0</v>
      </c>
      <c r="DX150" s="3" t="n">
        <v>0</v>
      </c>
      <c r="DY150" s="3" t="n">
        <v>0</v>
      </c>
      <c r="DZ150" s="3" t="n">
        <v>0</v>
      </c>
      <c r="EA150" s="3" t="n">
        <v>0</v>
      </c>
      <c r="EB150" s="3" t="n">
        <v>0</v>
      </c>
      <c r="EC150" s="3" t="n">
        <v>0</v>
      </c>
      <c r="ED150" s="3" t="n">
        <v>0</v>
      </c>
      <c r="EE150" s="63" t="n">
        <v>0</v>
      </c>
      <c r="EF150" s="22" t="n">
        <v>0</v>
      </c>
      <c r="EG150" s="63" t="n">
        <v>0</v>
      </c>
      <c r="EH150" s="25"/>
      <c r="EI150" s="25"/>
      <c r="EJ150" s="25"/>
      <c r="EK150" s="25"/>
      <c r="EL150" s="3" t="n">
        <v>0</v>
      </c>
      <c r="EM150" s="3" t="n">
        <v>0</v>
      </c>
      <c r="EN150" s="3" t="n">
        <v>0</v>
      </c>
      <c r="EO150" s="3" t="n">
        <v>0</v>
      </c>
      <c r="EP150" s="3" t="n">
        <v>0</v>
      </c>
      <c r="EQ150" s="3" t="n">
        <v>0</v>
      </c>
      <c r="ER150" s="3" t="n">
        <v>0</v>
      </c>
      <c r="ES150" s="3" t="n">
        <v>0</v>
      </c>
      <c r="ET150" s="3" t="n">
        <v>0</v>
      </c>
      <c r="EU150" s="3" t="n">
        <v>0</v>
      </c>
      <c r="EV150" s="3" t="n">
        <v>0</v>
      </c>
      <c r="EW150" s="3" t="n">
        <v>0</v>
      </c>
      <c r="EX150" s="3" t="n">
        <v>0</v>
      </c>
      <c r="EY150" s="3" t="n">
        <v>0</v>
      </c>
      <c r="EZ150" s="63" t="n">
        <v>0</v>
      </c>
      <c r="FA150" s="22" t="n">
        <v>0</v>
      </c>
      <c r="FB150" s="22" t="n">
        <v>0</v>
      </c>
    </row>
    <row r="151" customFormat="false" ht="12.75" hidden="false" customHeight="false" outlineLevel="0" collapsed="false">
      <c r="A151" s="212" t="n">
        <v>0.0631585096798739</v>
      </c>
      <c r="B151" s="61" t="n">
        <v>0.478227354440004</v>
      </c>
      <c r="C151" s="61" t="n">
        <v>31</v>
      </c>
      <c r="D151" s="213" t="n">
        <v>41334</v>
      </c>
      <c r="E151" s="214" t="n">
        <v>2.25866779502014</v>
      </c>
      <c r="F151" s="212" t="n">
        <v>0.167379574054001</v>
      </c>
      <c r="G151" s="212" t="n">
        <v>-0.0717341031660006</v>
      </c>
      <c r="H151" s="212" t="n">
        <v>0.0478227354440004</v>
      </c>
      <c r="I151" s="212" t="n">
        <v>-0.0478227354440004</v>
      </c>
      <c r="J151" s="215" t="n">
        <v>0.215202309498002</v>
      </c>
      <c r="K151" s="212" t="n">
        <v>18.581337946821</v>
      </c>
      <c r="L151" s="216" t="n">
        <v>0</v>
      </c>
      <c r="M151" s="217" t="n">
        <v>0</v>
      </c>
      <c r="N151" s="218" t="n">
        <v>0</v>
      </c>
      <c r="O151" s="219" t="n">
        <v>0</v>
      </c>
      <c r="P151" s="214" t="n">
        <v>20.554025783886</v>
      </c>
      <c r="Q151" s="216" t="n">
        <v>0</v>
      </c>
      <c r="R151" s="217" t="n">
        <v>0</v>
      </c>
      <c r="S151" s="218" t="n">
        <v>0</v>
      </c>
      <c r="T151" s="219" t="n">
        <v>0</v>
      </c>
      <c r="U151" s="220" t="n">
        <v>18.402002688906</v>
      </c>
      <c r="V151" s="220" t="n">
        <v>19.298678978481</v>
      </c>
      <c r="W151" s="220" t="n">
        <v>18.581337946821</v>
      </c>
      <c r="X151" s="216" t="n">
        <v>0</v>
      </c>
      <c r="Y151" s="217" t="n">
        <v>0</v>
      </c>
      <c r="Z151" s="221" t="n">
        <v>0</v>
      </c>
      <c r="AA151" s="218" t="n">
        <v>0</v>
      </c>
      <c r="AB151" s="218" t="n">
        <v>0</v>
      </c>
      <c r="AC151" s="218" t="n">
        <v>0</v>
      </c>
      <c r="AD151" s="218" t="n">
        <v>0</v>
      </c>
      <c r="AE151" s="219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0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  <c r="BD151" s="63" t="n">
        <v>0</v>
      </c>
      <c r="BE151" s="96" t="n">
        <v>0</v>
      </c>
      <c r="BF151" s="63" t="n">
        <v>0</v>
      </c>
      <c r="BG151" s="3" t="n">
        <v>0</v>
      </c>
      <c r="BH151" s="3" t="n">
        <v>0</v>
      </c>
      <c r="BI151" s="3" t="n">
        <v>0</v>
      </c>
      <c r="BJ151" s="3" t="n">
        <v>0</v>
      </c>
      <c r="BK151" s="3" t="n">
        <v>0</v>
      </c>
      <c r="BL151" s="3" t="n">
        <v>0</v>
      </c>
      <c r="BM151" s="3" t="n">
        <v>0</v>
      </c>
      <c r="BN151" s="3" t="n">
        <v>0</v>
      </c>
      <c r="BO151" s="3" t="n">
        <v>0</v>
      </c>
      <c r="BP151" s="3" t="n">
        <v>0</v>
      </c>
      <c r="BQ151" s="3" t="n">
        <v>0</v>
      </c>
      <c r="BR151" s="3" t="n">
        <v>0</v>
      </c>
      <c r="BS151" s="3" t="n">
        <v>0</v>
      </c>
      <c r="BT151" s="3" t="n">
        <v>0</v>
      </c>
      <c r="BU151" s="3" t="n">
        <v>0</v>
      </c>
      <c r="BV151" s="3" t="n">
        <v>0</v>
      </c>
      <c r="BW151" s="3" t="n">
        <v>0</v>
      </c>
      <c r="BX151" s="3" t="n">
        <v>0</v>
      </c>
      <c r="BY151" s="3" t="n">
        <v>0</v>
      </c>
      <c r="BZ151" s="3" t="n">
        <v>0</v>
      </c>
      <c r="CA151" s="3" t="n">
        <v>0</v>
      </c>
      <c r="CB151" s="3" t="n">
        <v>0</v>
      </c>
      <c r="CC151" s="3" t="n">
        <v>0</v>
      </c>
      <c r="CD151" s="3" t="n">
        <v>0</v>
      </c>
      <c r="CE151" s="3" t="n">
        <v>0</v>
      </c>
      <c r="CF151" s="3" t="n">
        <v>0</v>
      </c>
      <c r="CG151" s="222" t="n">
        <v>0</v>
      </c>
      <c r="CH151" s="223" t="n">
        <v>0</v>
      </c>
      <c r="CI151" s="22" t="n">
        <v>0</v>
      </c>
      <c r="CJ151" s="3" t="n">
        <v>0</v>
      </c>
      <c r="CK151" s="3" t="n">
        <v>0</v>
      </c>
      <c r="CL151" s="3" t="n">
        <v>0</v>
      </c>
      <c r="CM151" s="3" t="n">
        <v>0</v>
      </c>
      <c r="CN151" s="3" t="n">
        <v>0</v>
      </c>
      <c r="CO151" s="3" t="n">
        <v>0</v>
      </c>
      <c r="CP151" s="63" t="n">
        <v>0</v>
      </c>
      <c r="CQ151" s="223" t="n">
        <v>0</v>
      </c>
      <c r="CR151" s="63" t="n">
        <v>0</v>
      </c>
      <c r="CS151" s="3" t="n">
        <v>0</v>
      </c>
      <c r="CT151" s="3" t="n">
        <v>0</v>
      </c>
      <c r="CU151" s="3" t="n">
        <v>0</v>
      </c>
      <c r="CV151" s="3" t="n">
        <v>0</v>
      </c>
      <c r="CW151" s="3" t="n">
        <v>0</v>
      </c>
      <c r="CX151" s="3" t="n">
        <v>0</v>
      </c>
      <c r="CY151" s="3" t="n">
        <v>0</v>
      </c>
      <c r="CZ151" s="3" t="n">
        <v>0</v>
      </c>
      <c r="DA151" s="3" t="n">
        <v>0</v>
      </c>
      <c r="DB151" s="3" t="n">
        <v>0</v>
      </c>
      <c r="DC151" s="3" t="n">
        <v>0</v>
      </c>
      <c r="DD151" s="3" t="n">
        <v>0</v>
      </c>
      <c r="DE151" s="3" t="n">
        <v>0</v>
      </c>
      <c r="DF151" s="3" t="n">
        <v>0</v>
      </c>
      <c r="DG151" s="3" t="n">
        <v>0</v>
      </c>
      <c r="DH151" s="3" t="n">
        <v>0</v>
      </c>
      <c r="DI151" s="3" t="n">
        <v>0</v>
      </c>
      <c r="DJ151" s="3" t="n">
        <v>0</v>
      </c>
      <c r="DK151" s="3" t="n">
        <v>0</v>
      </c>
      <c r="DL151" s="3" t="n">
        <v>0</v>
      </c>
      <c r="DM151" s="3"/>
      <c r="DN151" s="3"/>
      <c r="DO151" s="3" t="n">
        <v>0</v>
      </c>
      <c r="DP151" s="3" t="n">
        <v>0</v>
      </c>
      <c r="DQ151" s="3" t="n">
        <v>0</v>
      </c>
      <c r="DR151" s="3" t="n">
        <v>0</v>
      </c>
      <c r="DS151" s="3" t="n">
        <v>0</v>
      </c>
      <c r="DT151" s="3" t="n">
        <v>0</v>
      </c>
      <c r="DU151" s="3" t="n">
        <v>0</v>
      </c>
      <c r="DV151" s="3" t="n">
        <v>0</v>
      </c>
      <c r="DW151" s="3" t="n">
        <v>0</v>
      </c>
      <c r="DX151" s="3" t="n">
        <v>0</v>
      </c>
      <c r="DY151" s="3" t="n">
        <v>0</v>
      </c>
      <c r="DZ151" s="3" t="n">
        <v>0</v>
      </c>
      <c r="EA151" s="3" t="n">
        <v>0</v>
      </c>
      <c r="EB151" s="3" t="n">
        <v>0</v>
      </c>
      <c r="EC151" s="3" t="n">
        <v>0</v>
      </c>
      <c r="ED151" s="3" t="n">
        <v>0</v>
      </c>
      <c r="EE151" s="63" t="n">
        <v>0</v>
      </c>
      <c r="EF151" s="22" t="n">
        <v>0</v>
      </c>
      <c r="EG151" s="63" t="n">
        <v>0</v>
      </c>
      <c r="EH151" s="25"/>
      <c r="EI151" s="25"/>
      <c r="EJ151" s="25"/>
      <c r="EK151" s="25"/>
      <c r="EL151" s="3" t="n">
        <v>0</v>
      </c>
      <c r="EM151" s="3" t="n">
        <v>0</v>
      </c>
      <c r="EN151" s="3" t="n">
        <v>0</v>
      </c>
      <c r="EO151" s="3" t="n">
        <v>0</v>
      </c>
      <c r="EP151" s="3" t="n">
        <v>0</v>
      </c>
      <c r="EQ151" s="3" t="n">
        <v>0</v>
      </c>
      <c r="ER151" s="3" t="n">
        <v>0</v>
      </c>
      <c r="ES151" s="3" t="n">
        <v>0</v>
      </c>
      <c r="ET151" s="3" t="n">
        <v>0</v>
      </c>
      <c r="EU151" s="3" t="n">
        <v>0</v>
      </c>
      <c r="EV151" s="3" t="n">
        <v>0</v>
      </c>
      <c r="EW151" s="3" t="n">
        <v>0</v>
      </c>
      <c r="EX151" s="3" t="n">
        <v>0</v>
      </c>
      <c r="EY151" s="3" t="n">
        <v>0</v>
      </c>
      <c r="EZ151" s="63" t="n">
        <v>0</v>
      </c>
      <c r="FA151" s="22" t="n">
        <v>0</v>
      </c>
      <c r="FB151" s="22" t="n">
        <v>0</v>
      </c>
    </row>
    <row r="152" customFormat="false" ht="12.75" hidden="false" customHeight="false" outlineLevel="0" collapsed="false">
      <c r="A152" s="212" t="n">
        <v>0.0632034948467637</v>
      </c>
      <c r="B152" s="61" t="n">
        <v>0.47546233005887</v>
      </c>
      <c r="C152" s="61" t="n">
        <v>30</v>
      </c>
      <c r="D152" s="213" t="n">
        <v>41365</v>
      </c>
      <c r="E152" s="214" t="n">
        <v>2.16097629011756</v>
      </c>
      <c r="F152" s="212" t="n">
        <v>0.204448801925314</v>
      </c>
      <c r="G152" s="212" t="n">
        <v>-0.0689420378585361</v>
      </c>
      <c r="H152" s="212" t="n">
        <v>0.047546233005887</v>
      </c>
      <c r="I152" s="212" t="n">
        <v>-0.0808285961100079</v>
      </c>
      <c r="J152" s="215" t="n">
        <v>0.251995034931201</v>
      </c>
      <c r="K152" s="212" t="n">
        <v>17.6011077050567</v>
      </c>
      <c r="L152" s="216" t="n">
        <v>0</v>
      </c>
      <c r="M152" s="217" t="n">
        <v>0</v>
      </c>
      <c r="N152" s="218" t="n">
        <v>0</v>
      </c>
      <c r="O152" s="219" t="n">
        <v>0</v>
      </c>
      <c r="P152" s="214" t="n">
        <v>20.0972849378657</v>
      </c>
      <c r="Q152" s="216" t="n">
        <v>0</v>
      </c>
      <c r="R152" s="217" t="n">
        <v>0</v>
      </c>
      <c r="S152" s="218" t="n">
        <v>0</v>
      </c>
      <c r="T152" s="219" t="n">
        <v>0</v>
      </c>
      <c r="U152" s="220" t="n">
        <v>17.6902568919427</v>
      </c>
      <c r="V152" s="220" t="n">
        <v>18.5639189234259</v>
      </c>
      <c r="W152" s="220" t="n">
        <v>17.6011077050567</v>
      </c>
      <c r="X152" s="216" t="n">
        <v>0</v>
      </c>
      <c r="Y152" s="217" t="n">
        <v>0</v>
      </c>
      <c r="Z152" s="221" t="n">
        <v>0</v>
      </c>
      <c r="AA152" s="218" t="n">
        <v>0</v>
      </c>
      <c r="AB152" s="218" t="n">
        <v>0</v>
      </c>
      <c r="AC152" s="218" t="n">
        <v>0</v>
      </c>
      <c r="AD152" s="218" t="n">
        <v>0</v>
      </c>
      <c r="AE152" s="219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0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63" t="n">
        <v>0</v>
      </c>
      <c r="BE152" s="96" t="n">
        <v>0</v>
      </c>
      <c r="BF152" s="63" t="n">
        <v>0</v>
      </c>
      <c r="BG152" s="3" t="n">
        <v>0</v>
      </c>
      <c r="BH152" s="3" t="n">
        <v>0</v>
      </c>
      <c r="BI152" s="3" t="n">
        <v>0</v>
      </c>
      <c r="BJ152" s="3" t="n">
        <v>0</v>
      </c>
      <c r="BK152" s="3" t="n">
        <v>0</v>
      </c>
      <c r="BL152" s="3" t="n">
        <v>0</v>
      </c>
      <c r="BM152" s="3" t="n">
        <v>0</v>
      </c>
      <c r="BN152" s="3" t="n">
        <v>0</v>
      </c>
      <c r="BO152" s="3" t="n">
        <v>0</v>
      </c>
      <c r="BP152" s="3" t="n">
        <v>0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3" t="n">
        <v>0</v>
      </c>
      <c r="BZ152" s="3" t="n">
        <v>0</v>
      </c>
      <c r="CA152" s="3" t="n">
        <v>0</v>
      </c>
      <c r="CB152" s="3" t="n">
        <v>0</v>
      </c>
      <c r="CC152" s="3" t="n">
        <v>0</v>
      </c>
      <c r="CD152" s="3" t="n">
        <v>0</v>
      </c>
      <c r="CE152" s="3" t="n">
        <v>0</v>
      </c>
      <c r="CF152" s="3" t="n">
        <v>0</v>
      </c>
      <c r="CG152" s="222" t="n">
        <v>0</v>
      </c>
      <c r="CH152" s="223" t="n">
        <v>0</v>
      </c>
      <c r="CI152" s="22" t="n">
        <v>0</v>
      </c>
      <c r="CJ152" s="3" t="n">
        <v>0</v>
      </c>
      <c r="CK152" s="3" t="n">
        <v>0</v>
      </c>
      <c r="CL152" s="3" t="n">
        <v>0</v>
      </c>
      <c r="CM152" s="3" t="n">
        <v>0</v>
      </c>
      <c r="CN152" s="3" t="n">
        <v>0</v>
      </c>
      <c r="CO152" s="3" t="n">
        <v>0</v>
      </c>
      <c r="CP152" s="63" t="n">
        <v>0</v>
      </c>
      <c r="CQ152" s="223" t="n">
        <v>0</v>
      </c>
      <c r="CR152" s="63" t="n">
        <v>0</v>
      </c>
      <c r="CS152" s="3" t="n">
        <v>0</v>
      </c>
      <c r="CT152" s="3" t="n">
        <v>0</v>
      </c>
      <c r="CU152" s="3" t="n">
        <v>0</v>
      </c>
      <c r="CV152" s="3" t="n">
        <v>0</v>
      </c>
      <c r="CW152" s="3" t="n">
        <v>0</v>
      </c>
      <c r="CX152" s="3" t="n">
        <v>0</v>
      </c>
      <c r="CY152" s="3" t="n">
        <v>0</v>
      </c>
      <c r="CZ152" s="3" t="n">
        <v>0</v>
      </c>
      <c r="DA152" s="3" t="n">
        <v>0</v>
      </c>
      <c r="DB152" s="3" t="n">
        <v>0</v>
      </c>
      <c r="DC152" s="3" t="n">
        <v>0</v>
      </c>
      <c r="DD152" s="3" t="n">
        <v>0</v>
      </c>
      <c r="DE152" s="3" t="n">
        <v>0</v>
      </c>
      <c r="DF152" s="3" t="n">
        <v>0</v>
      </c>
      <c r="DG152" s="3" t="n">
        <v>0</v>
      </c>
      <c r="DH152" s="3" t="n">
        <v>0</v>
      </c>
      <c r="DI152" s="3" t="n">
        <v>0</v>
      </c>
      <c r="DJ152" s="3" t="n">
        <v>0</v>
      </c>
      <c r="DK152" s="3" t="n">
        <v>0</v>
      </c>
      <c r="DL152" s="3" t="n">
        <v>0</v>
      </c>
      <c r="DM152" s="3"/>
      <c r="DN152" s="3"/>
      <c r="DO152" s="3" t="n">
        <v>0</v>
      </c>
      <c r="DP152" s="3" t="n">
        <v>0</v>
      </c>
      <c r="DQ152" s="3" t="n">
        <v>0</v>
      </c>
      <c r="DR152" s="3" t="n">
        <v>0</v>
      </c>
      <c r="DS152" s="3" t="n">
        <v>0</v>
      </c>
      <c r="DT152" s="3" t="n">
        <v>0</v>
      </c>
      <c r="DU152" s="3" t="n">
        <v>0</v>
      </c>
      <c r="DV152" s="3" t="n">
        <v>0</v>
      </c>
      <c r="DW152" s="3" t="n">
        <v>0</v>
      </c>
      <c r="DX152" s="3" t="n">
        <v>0</v>
      </c>
      <c r="DY152" s="3" t="n">
        <v>0</v>
      </c>
      <c r="DZ152" s="3" t="n">
        <v>0</v>
      </c>
      <c r="EA152" s="3" t="n">
        <v>0</v>
      </c>
      <c r="EB152" s="3" t="n">
        <v>0</v>
      </c>
      <c r="EC152" s="3" t="n">
        <v>0</v>
      </c>
      <c r="ED152" s="3" t="n">
        <v>0</v>
      </c>
      <c r="EE152" s="63" t="n">
        <v>0</v>
      </c>
      <c r="EF152" s="22" t="n">
        <v>0</v>
      </c>
      <c r="EG152" s="63" t="n">
        <v>0</v>
      </c>
      <c r="EH152" s="25"/>
      <c r="EI152" s="25"/>
      <c r="EJ152" s="25"/>
      <c r="EK152" s="25"/>
      <c r="EL152" s="3" t="n">
        <v>0</v>
      </c>
      <c r="EM152" s="3" t="n">
        <v>0</v>
      </c>
      <c r="EN152" s="3" t="n">
        <v>0</v>
      </c>
      <c r="EO152" s="3" t="n">
        <v>0</v>
      </c>
      <c r="EP152" s="3" t="n">
        <v>0</v>
      </c>
      <c r="EQ152" s="3" t="n">
        <v>0</v>
      </c>
      <c r="ER152" s="3" t="n">
        <v>0</v>
      </c>
      <c r="ES152" s="3" t="n">
        <v>0</v>
      </c>
      <c r="ET152" s="3" t="n">
        <v>0</v>
      </c>
      <c r="EU152" s="3" t="n">
        <v>0</v>
      </c>
      <c r="EV152" s="3" t="n">
        <v>0</v>
      </c>
      <c r="EW152" s="3" t="n">
        <v>0</v>
      </c>
      <c r="EX152" s="3" t="n">
        <v>0</v>
      </c>
      <c r="EY152" s="3" t="n">
        <v>0</v>
      </c>
      <c r="EZ152" s="63" t="n">
        <v>0</v>
      </c>
      <c r="FA152" s="22" t="n">
        <v>0</v>
      </c>
      <c r="FB152" s="22" t="n">
        <v>0</v>
      </c>
    </row>
    <row r="153" customFormat="false" ht="12.75" hidden="false" customHeight="false" outlineLevel="0" collapsed="false">
      <c r="A153" s="212" t="n">
        <v>0.0632470288798776</v>
      </c>
      <c r="B153" s="61" t="n">
        <v>0.472798395479488</v>
      </c>
      <c r="C153" s="61" t="n">
        <v>31</v>
      </c>
      <c r="D153" s="213" t="n">
        <v>41395</v>
      </c>
      <c r="E153" s="214" t="n">
        <v>2.19520295021126</v>
      </c>
      <c r="F153" s="212" t="n">
        <v>0.20330331005618</v>
      </c>
      <c r="G153" s="212" t="n">
        <v>-0.0685557673445258</v>
      </c>
      <c r="H153" s="212" t="n">
        <v>0.0472798395479488</v>
      </c>
      <c r="I153" s="212" t="n">
        <v>-0.080375727231513</v>
      </c>
      <c r="J153" s="215" t="n">
        <v>0.250583149604129</v>
      </c>
      <c r="K153" s="212" t="n">
        <v>17.8612041723481</v>
      </c>
      <c r="L153" s="216" t="n">
        <v>0</v>
      </c>
      <c r="M153" s="217" t="n">
        <v>0</v>
      </c>
      <c r="N153" s="218" t="n">
        <v>0</v>
      </c>
      <c r="O153" s="219" t="n">
        <v>0</v>
      </c>
      <c r="P153" s="214" t="n">
        <v>20.3433957486154</v>
      </c>
      <c r="Q153" s="216" t="n">
        <v>0</v>
      </c>
      <c r="R153" s="217" t="n">
        <v>0</v>
      </c>
      <c r="S153" s="218" t="n">
        <v>0</v>
      </c>
      <c r="T153" s="219" t="n">
        <v>0</v>
      </c>
      <c r="U153" s="220" t="n">
        <v>17.9498538715005</v>
      </c>
      <c r="V153" s="220" t="n">
        <v>18.8186209231941</v>
      </c>
      <c r="W153" s="220" t="n">
        <v>17.8612041723481</v>
      </c>
      <c r="X153" s="216" t="n">
        <v>0</v>
      </c>
      <c r="Y153" s="217" t="n">
        <v>0</v>
      </c>
      <c r="Z153" s="221" t="n">
        <v>0</v>
      </c>
      <c r="AA153" s="218" t="n">
        <v>0</v>
      </c>
      <c r="AB153" s="218" t="n">
        <v>0</v>
      </c>
      <c r="AC153" s="218" t="n">
        <v>0</v>
      </c>
      <c r="AD153" s="218" t="n">
        <v>0</v>
      </c>
      <c r="AE153" s="219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0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63" t="n">
        <v>0</v>
      </c>
      <c r="BE153" s="96" t="n">
        <v>0</v>
      </c>
      <c r="BF153" s="63" t="n">
        <v>0</v>
      </c>
      <c r="BG153" s="3" t="n">
        <v>0</v>
      </c>
      <c r="BH153" s="3" t="n">
        <v>0</v>
      </c>
      <c r="BI153" s="3" t="n">
        <v>0</v>
      </c>
      <c r="BJ153" s="3" t="n">
        <v>0</v>
      </c>
      <c r="BK153" s="3" t="n">
        <v>0</v>
      </c>
      <c r="BL153" s="3" t="n">
        <v>0</v>
      </c>
      <c r="BM153" s="3" t="n">
        <v>0</v>
      </c>
      <c r="BN153" s="3" t="n">
        <v>0</v>
      </c>
      <c r="BO153" s="3" t="n">
        <v>0</v>
      </c>
      <c r="BP153" s="3" t="n">
        <v>0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3" t="n">
        <v>0</v>
      </c>
      <c r="BZ153" s="3" t="n">
        <v>0</v>
      </c>
      <c r="CA153" s="3" t="n">
        <v>0</v>
      </c>
      <c r="CB153" s="3" t="n">
        <v>0</v>
      </c>
      <c r="CC153" s="3" t="n">
        <v>0</v>
      </c>
      <c r="CD153" s="3" t="n">
        <v>0</v>
      </c>
      <c r="CE153" s="3" t="n">
        <v>0</v>
      </c>
      <c r="CF153" s="3" t="n">
        <v>0</v>
      </c>
      <c r="CG153" s="222" t="n">
        <v>0</v>
      </c>
      <c r="CH153" s="223" t="n">
        <v>0</v>
      </c>
      <c r="CI153" s="22" t="n">
        <v>0</v>
      </c>
      <c r="CJ153" s="3" t="n">
        <v>0</v>
      </c>
      <c r="CK153" s="3" t="n">
        <v>0</v>
      </c>
      <c r="CL153" s="3" t="n">
        <v>0</v>
      </c>
      <c r="CM153" s="3" t="n">
        <v>0</v>
      </c>
      <c r="CN153" s="3" t="n">
        <v>0</v>
      </c>
      <c r="CO153" s="3" t="n">
        <v>0</v>
      </c>
      <c r="CP153" s="63" t="n">
        <v>0</v>
      </c>
      <c r="CQ153" s="223" t="n">
        <v>0</v>
      </c>
      <c r="CR153" s="63" t="n">
        <v>0</v>
      </c>
      <c r="CS153" s="3" t="n">
        <v>0</v>
      </c>
      <c r="CT153" s="3" t="n">
        <v>0</v>
      </c>
      <c r="CU153" s="3" t="n">
        <v>0</v>
      </c>
      <c r="CV153" s="3" t="n">
        <v>0</v>
      </c>
      <c r="CW153" s="3" t="n">
        <v>0</v>
      </c>
      <c r="CX153" s="3" t="n">
        <v>0</v>
      </c>
      <c r="CY153" s="3" t="n">
        <v>0</v>
      </c>
      <c r="CZ153" s="3" t="n">
        <v>0</v>
      </c>
      <c r="DA153" s="3" t="n">
        <v>0</v>
      </c>
      <c r="DB153" s="3" t="n">
        <v>0</v>
      </c>
      <c r="DC153" s="3" t="n">
        <v>0</v>
      </c>
      <c r="DD153" s="3" t="n">
        <v>0</v>
      </c>
      <c r="DE153" s="3" t="n">
        <v>0</v>
      </c>
      <c r="DF153" s="3" t="n">
        <v>0</v>
      </c>
      <c r="DG153" s="3" t="n">
        <v>0</v>
      </c>
      <c r="DH153" s="3" t="n">
        <v>0</v>
      </c>
      <c r="DI153" s="3" t="n">
        <v>0</v>
      </c>
      <c r="DJ153" s="3" t="n">
        <v>0</v>
      </c>
      <c r="DK153" s="3" t="n">
        <v>0</v>
      </c>
      <c r="DL153" s="3" t="n">
        <v>0</v>
      </c>
      <c r="DM153" s="3"/>
      <c r="DN153" s="3"/>
      <c r="DO153" s="3" t="n">
        <v>0</v>
      </c>
      <c r="DP153" s="3" t="n">
        <v>0</v>
      </c>
      <c r="DQ153" s="3" t="n">
        <v>0</v>
      </c>
      <c r="DR153" s="3" t="n">
        <v>0</v>
      </c>
      <c r="DS153" s="3" t="n">
        <v>0</v>
      </c>
      <c r="DT153" s="3" t="n">
        <v>0</v>
      </c>
      <c r="DU153" s="3" t="n">
        <v>0</v>
      </c>
      <c r="DV153" s="3" t="n">
        <v>0</v>
      </c>
      <c r="DW153" s="3" t="n">
        <v>0</v>
      </c>
      <c r="DX153" s="3" t="n">
        <v>0</v>
      </c>
      <c r="DY153" s="3" t="n">
        <v>0</v>
      </c>
      <c r="DZ153" s="3" t="n">
        <v>0</v>
      </c>
      <c r="EA153" s="3" t="n">
        <v>0</v>
      </c>
      <c r="EB153" s="3" t="n">
        <v>0</v>
      </c>
      <c r="EC153" s="3" t="n">
        <v>0</v>
      </c>
      <c r="ED153" s="3" t="n">
        <v>0</v>
      </c>
      <c r="EE153" s="63" t="n">
        <v>0</v>
      </c>
      <c r="EF153" s="22" t="n">
        <v>0</v>
      </c>
      <c r="EG153" s="63" t="n">
        <v>0</v>
      </c>
      <c r="EH153" s="25"/>
      <c r="EI153" s="25"/>
      <c r="EJ153" s="25"/>
      <c r="EK153" s="25"/>
      <c r="EL153" s="3" t="n">
        <v>0</v>
      </c>
      <c r="EM153" s="3" t="n">
        <v>0</v>
      </c>
      <c r="EN153" s="3" t="n">
        <v>0</v>
      </c>
      <c r="EO153" s="3" t="n">
        <v>0</v>
      </c>
      <c r="EP153" s="3" t="n">
        <v>0</v>
      </c>
      <c r="EQ153" s="3" t="n">
        <v>0</v>
      </c>
      <c r="ER153" s="3" t="n">
        <v>0</v>
      </c>
      <c r="ES153" s="3" t="n">
        <v>0</v>
      </c>
      <c r="ET153" s="3" t="n">
        <v>0</v>
      </c>
      <c r="EU153" s="3" t="n">
        <v>0</v>
      </c>
      <c r="EV153" s="3" t="n">
        <v>0</v>
      </c>
      <c r="EW153" s="3" t="n">
        <v>0</v>
      </c>
      <c r="EX153" s="3" t="n">
        <v>0</v>
      </c>
      <c r="EY153" s="3" t="n">
        <v>0</v>
      </c>
      <c r="EZ153" s="63" t="n">
        <v>0</v>
      </c>
      <c r="FA153" s="22" t="n">
        <v>0</v>
      </c>
      <c r="FB153" s="22" t="n">
        <v>0</v>
      </c>
    </row>
    <row r="154" customFormat="false" ht="12.75" hidden="false" customHeight="false" outlineLevel="0" collapsed="false">
      <c r="A154" s="212" t="n">
        <v>0.0632920140480886</v>
      </c>
      <c r="B154" s="61" t="n">
        <v>0.470057924267323</v>
      </c>
      <c r="C154" s="61" t="n">
        <v>30</v>
      </c>
      <c r="D154" s="213" t="n">
        <v>41426</v>
      </c>
      <c r="E154" s="214" t="n">
        <v>2.20128125934388</v>
      </c>
      <c r="F154" s="212" t="n">
        <v>0.202124907434949</v>
      </c>
      <c r="G154" s="212" t="n">
        <v>-0.0681583990187619</v>
      </c>
      <c r="H154" s="212" t="n">
        <v>0.0470057924267324</v>
      </c>
      <c r="I154" s="212" t="n">
        <v>-0.079909847125445</v>
      </c>
      <c r="J154" s="215" t="n">
        <v>0.249130699861681</v>
      </c>
      <c r="K154" s="212" t="n">
        <v>17.9102855916382</v>
      </c>
      <c r="L154" s="216" t="n">
        <v>0</v>
      </c>
      <c r="M154" s="217" t="n">
        <v>0</v>
      </c>
      <c r="N154" s="218" t="n">
        <v>0</v>
      </c>
      <c r="O154" s="219" t="n">
        <v>0</v>
      </c>
      <c r="P154" s="214" t="n">
        <v>20.3780896940417</v>
      </c>
      <c r="Q154" s="216" t="n">
        <v>0</v>
      </c>
      <c r="R154" s="217" t="n">
        <v>0</v>
      </c>
      <c r="S154" s="218" t="n">
        <v>0</v>
      </c>
      <c r="T154" s="219" t="n">
        <v>0</v>
      </c>
      <c r="U154" s="220" t="n">
        <v>17.9984214524384</v>
      </c>
      <c r="V154" s="220" t="n">
        <v>18.8621528882796</v>
      </c>
      <c r="W154" s="220" t="n">
        <v>17.9102855916382</v>
      </c>
      <c r="X154" s="216" t="n">
        <v>0</v>
      </c>
      <c r="Y154" s="217" t="n">
        <v>0</v>
      </c>
      <c r="Z154" s="221" t="n">
        <v>0</v>
      </c>
      <c r="AA154" s="218" t="n">
        <v>0</v>
      </c>
      <c r="AB154" s="218" t="n">
        <v>0</v>
      </c>
      <c r="AC154" s="218" t="n">
        <v>0</v>
      </c>
      <c r="AD154" s="218" t="n">
        <v>0</v>
      </c>
      <c r="AE154" s="219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0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63" t="n">
        <v>0</v>
      </c>
      <c r="BE154" s="96" t="n">
        <v>0</v>
      </c>
      <c r="BF154" s="63" t="n">
        <v>0</v>
      </c>
      <c r="BG154" s="3" t="n">
        <v>0</v>
      </c>
      <c r="BH154" s="3" t="n">
        <v>0</v>
      </c>
      <c r="BI154" s="3" t="n">
        <v>0</v>
      </c>
      <c r="BJ154" s="3" t="n">
        <v>0</v>
      </c>
      <c r="BK154" s="3" t="n">
        <v>0</v>
      </c>
      <c r="BL154" s="3" t="n">
        <v>0</v>
      </c>
      <c r="BM154" s="3" t="n">
        <v>0</v>
      </c>
      <c r="BN154" s="3" t="n">
        <v>0</v>
      </c>
      <c r="BO154" s="3" t="n">
        <v>0</v>
      </c>
      <c r="BP154" s="3" t="n">
        <v>0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3" t="n">
        <v>0</v>
      </c>
      <c r="BZ154" s="3" t="n">
        <v>0</v>
      </c>
      <c r="CA154" s="3" t="n">
        <v>0</v>
      </c>
      <c r="CB154" s="3" t="n">
        <v>0</v>
      </c>
      <c r="CC154" s="3" t="n">
        <v>0</v>
      </c>
      <c r="CD154" s="3" t="n">
        <v>0</v>
      </c>
      <c r="CE154" s="3" t="n">
        <v>0</v>
      </c>
      <c r="CF154" s="3" t="n">
        <v>0</v>
      </c>
      <c r="CG154" s="222" t="n">
        <v>0</v>
      </c>
      <c r="CH154" s="223" t="n">
        <v>0</v>
      </c>
      <c r="CI154" s="22" t="n">
        <v>0</v>
      </c>
      <c r="CJ154" s="3" t="n">
        <v>0</v>
      </c>
      <c r="CK154" s="3" t="n">
        <v>0</v>
      </c>
      <c r="CL154" s="3" t="n">
        <v>0</v>
      </c>
      <c r="CM154" s="3" t="n">
        <v>0</v>
      </c>
      <c r="CN154" s="3" t="n">
        <v>0</v>
      </c>
      <c r="CO154" s="3" t="n">
        <v>0</v>
      </c>
      <c r="CP154" s="63" t="n">
        <v>0</v>
      </c>
      <c r="CQ154" s="223" t="n">
        <v>0</v>
      </c>
      <c r="CR154" s="63" t="n">
        <v>0</v>
      </c>
      <c r="CS154" s="3" t="n">
        <v>0</v>
      </c>
      <c r="CT154" s="3" t="n">
        <v>0</v>
      </c>
      <c r="CU154" s="3" t="n">
        <v>0</v>
      </c>
      <c r="CV154" s="3" t="n">
        <v>0</v>
      </c>
      <c r="CW154" s="3" t="n">
        <v>0</v>
      </c>
      <c r="CX154" s="3" t="n">
        <v>0</v>
      </c>
      <c r="CY154" s="3" t="n">
        <v>0</v>
      </c>
      <c r="CZ154" s="3" t="n">
        <v>0</v>
      </c>
      <c r="DA154" s="3" t="n">
        <v>0</v>
      </c>
      <c r="DB154" s="3" t="n">
        <v>0</v>
      </c>
      <c r="DC154" s="3" t="n">
        <v>0</v>
      </c>
      <c r="DD154" s="3" t="n">
        <v>0</v>
      </c>
      <c r="DE154" s="3" t="n">
        <v>0</v>
      </c>
      <c r="DF154" s="3" t="n">
        <v>0</v>
      </c>
      <c r="DG154" s="3" t="n">
        <v>0</v>
      </c>
      <c r="DH154" s="3" t="n">
        <v>0</v>
      </c>
      <c r="DI154" s="3" t="n">
        <v>0</v>
      </c>
      <c r="DJ154" s="3" t="n">
        <v>0</v>
      </c>
      <c r="DK154" s="3" t="n">
        <v>0</v>
      </c>
      <c r="DL154" s="3" t="n">
        <v>0</v>
      </c>
      <c r="DM154" s="3"/>
      <c r="DN154" s="3"/>
      <c r="DO154" s="3" t="n">
        <v>0</v>
      </c>
      <c r="DP154" s="3" t="n">
        <v>0</v>
      </c>
      <c r="DQ154" s="3" t="n">
        <v>0</v>
      </c>
      <c r="DR154" s="3" t="n">
        <v>0</v>
      </c>
      <c r="DS154" s="3" t="n">
        <v>0</v>
      </c>
      <c r="DT154" s="3" t="n">
        <v>0</v>
      </c>
      <c r="DU154" s="3" t="n">
        <v>0</v>
      </c>
      <c r="DV154" s="3" t="n">
        <v>0</v>
      </c>
      <c r="DW154" s="3" t="n">
        <v>0</v>
      </c>
      <c r="DX154" s="3" t="n">
        <v>0</v>
      </c>
      <c r="DY154" s="3" t="n">
        <v>0</v>
      </c>
      <c r="DZ154" s="3" t="n">
        <v>0</v>
      </c>
      <c r="EA154" s="3" t="n">
        <v>0</v>
      </c>
      <c r="EB154" s="3" t="n">
        <v>0</v>
      </c>
      <c r="EC154" s="3" t="n">
        <v>0</v>
      </c>
      <c r="ED154" s="3" t="n">
        <v>0</v>
      </c>
      <c r="EE154" s="63" t="n">
        <v>0</v>
      </c>
      <c r="EF154" s="22" t="n">
        <v>0</v>
      </c>
      <c r="EG154" s="63" t="n">
        <v>0</v>
      </c>
      <c r="EH154" s="25"/>
      <c r="EI154" s="25"/>
      <c r="EJ154" s="25"/>
      <c r="EK154" s="25"/>
      <c r="EL154" s="3" t="n">
        <v>0</v>
      </c>
      <c r="EM154" s="3" t="n">
        <v>0</v>
      </c>
      <c r="EN154" s="3" t="n">
        <v>0</v>
      </c>
      <c r="EO154" s="3" t="n">
        <v>0</v>
      </c>
      <c r="EP154" s="3" t="n">
        <v>0</v>
      </c>
      <c r="EQ154" s="3" t="n">
        <v>0</v>
      </c>
      <c r="ER154" s="3" t="n">
        <v>0</v>
      </c>
      <c r="ES154" s="3" t="n">
        <v>0</v>
      </c>
      <c r="ET154" s="3" t="n">
        <v>0</v>
      </c>
      <c r="EU154" s="3" t="n">
        <v>0</v>
      </c>
      <c r="EV154" s="3" t="n">
        <v>0</v>
      </c>
      <c r="EW154" s="3" t="n">
        <v>0</v>
      </c>
      <c r="EX154" s="3" t="n">
        <v>0</v>
      </c>
      <c r="EY154" s="3" t="n">
        <v>0</v>
      </c>
      <c r="EZ154" s="63" t="n">
        <v>0</v>
      </c>
      <c r="FA154" s="22" t="n">
        <v>0</v>
      </c>
      <c r="FB154" s="22" t="n">
        <v>0</v>
      </c>
    </row>
    <row r="155" customFormat="false" ht="12.75" hidden="false" customHeight="false" outlineLevel="0" collapsed="false">
      <c r="A155" s="212" t="n">
        <v>0.0633355480824802</v>
      </c>
      <c r="B155" s="61" t="n">
        <v>0.46741769145178</v>
      </c>
      <c r="C155" s="61" t="n">
        <v>31</v>
      </c>
      <c r="D155" s="213" t="n">
        <v>41456</v>
      </c>
      <c r="E155" s="214" t="n">
        <v>2.20995084518402</v>
      </c>
      <c r="F155" s="212" t="n">
        <v>0.200989607324266</v>
      </c>
      <c r="G155" s="212" t="n">
        <v>-0.0677755652605082</v>
      </c>
      <c r="H155" s="212" t="n">
        <v>0.0467417691451781</v>
      </c>
      <c r="I155" s="212" t="n">
        <v>-0.0794610075468027</v>
      </c>
      <c r="J155" s="215" t="n">
        <v>0.247731376469444</v>
      </c>
      <c r="K155" s="212" t="n">
        <v>17.9786737822791</v>
      </c>
      <c r="L155" s="216" t="n">
        <v>0</v>
      </c>
      <c r="M155" s="217" t="n">
        <v>0</v>
      </c>
      <c r="N155" s="218" t="n">
        <v>0</v>
      </c>
      <c r="O155" s="219" t="n">
        <v>0</v>
      </c>
      <c r="P155" s="214" t="n">
        <v>20.432616662401</v>
      </c>
      <c r="Q155" s="216" t="n">
        <v>0</v>
      </c>
      <c r="R155" s="217" t="n">
        <v>0</v>
      </c>
      <c r="S155" s="218" t="n">
        <v>0</v>
      </c>
      <c r="T155" s="219" t="n">
        <v>0</v>
      </c>
      <c r="U155" s="220" t="n">
        <v>18.0663145994263</v>
      </c>
      <c r="V155" s="220" t="n">
        <v>18.925194607469</v>
      </c>
      <c r="W155" s="220" t="n">
        <v>17.9786737822791</v>
      </c>
      <c r="X155" s="216" t="n">
        <v>0</v>
      </c>
      <c r="Y155" s="217" t="n">
        <v>0</v>
      </c>
      <c r="Z155" s="221" t="n">
        <v>0</v>
      </c>
      <c r="AA155" s="218" t="n">
        <v>0</v>
      </c>
      <c r="AB155" s="218" t="n">
        <v>0</v>
      </c>
      <c r="AC155" s="218" t="n">
        <v>0</v>
      </c>
      <c r="AD155" s="218" t="n">
        <v>0</v>
      </c>
      <c r="AE155" s="219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0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63" t="n">
        <v>0</v>
      </c>
      <c r="BE155" s="96" t="n">
        <v>0</v>
      </c>
      <c r="BF155" s="63" t="n">
        <v>0</v>
      </c>
      <c r="BG155" s="3" t="n">
        <v>0</v>
      </c>
      <c r="BH155" s="3" t="n">
        <v>0</v>
      </c>
      <c r="BI155" s="3" t="n">
        <v>0</v>
      </c>
      <c r="BJ155" s="3" t="n">
        <v>0</v>
      </c>
      <c r="BK155" s="3" t="n">
        <v>0</v>
      </c>
      <c r="BL155" s="3" t="n">
        <v>0</v>
      </c>
      <c r="BM155" s="3" t="n">
        <v>0</v>
      </c>
      <c r="BN155" s="3" t="n">
        <v>0</v>
      </c>
      <c r="BO155" s="3" t="n">
        <v>0</v>
      </c>
      <c r="BP155" s="3" t="n">
        <v>0</v>
      </c>
      <c r="BQ155" s="3" t="n">
        <v>0</v>
      </c>
      <c r="BR155" s="3" t="n">
        <v>0</v>
      </c>
      <c r="BS155" s="3" t="n">
        <v>0</v>
      </c>
      <c r="BT155" s="3" t="n">
        <v>0</v>
      </c>
      <c r="BU155" s="3" t="n">
        <v>0</v>
      </c>
      <c r="BV155" s="3" t="n">
        <v>0</v>
      </c>
      <c r="BW155" s="3" t="n">
        <v>0</v>
      </c>
      <c r="BX155" s="3" t="n">
        <v>0</v>
      </c>
      <c r="BY155" s="3" t="n">
        <v>0</v>
      </c>
      <c r="BZ155" s="3" t="n">
        <v>0</v>
      </c>
      <c r="CA155" s="3" t="n">
        <v>0</v>
      </c>
      <c r="CB155" s="3" t="n">
        <v>0</v>
      </c>
      <c r="CC155" s="3" t="n">
        <v>0</v>
      </c>
      <c r="CD155" s="3" t="n">
        <v>0</v>
      </c>
      <c r="CE155" s="3" t="n">
        <v>0</v>
      </c>
      <c r="CF155" s="3" t="n">
        <v>0</v>
      </c>
      <c r="CG155" s="222" t="n">
        <v>0</v>
      </c>
      <c r="CH155" s="223" t="n">
        <v>0</v>
      </c>
      <c r="CI155" s="22" t="n">
        <v>0</v>
      </c>
      <c r="CJ155" s="3" t="n">
        <v>0</v>
      </c>
      <c r="CK155" s="3" t="n">
        <v>0</v>
      </c>
      <c r="CL155" s="3" t="n">
        <v>0</v>
      </c>
      <c r="CM155" s="3" t="n">
        <v>0</v>
      </c>
      <c r="CN155" s="3" t="n">
        <v>0</v>
      </c>
      <c r="CO155" s="3" t="n">
        <v>0</v>
      </c>
      <c r="CP155" s="63" t="n">
        <v>0</v>
      </c>
      <c r="CQ155" s="223" t="n">
        <v>0</v>
      </c>
      <c r="CR155" s="63" t="n">
        <v>0</v>
      </c>
      <c r="CS155" s="3" t="n">
        <v>0</v>
      </c>
      <c r="CT155" s="3" t="n">
        <v>0</v>
      </c>
      <c r="CU155" s="3" t="n">
        <v>0</v>
      </c>
      <c r="CV155" s="3" t="n">
        <v>0</v>
      </c>
      <c r="CW155" s="3" t="n">
        <v>0</v>
      </c>
      <c r="CX155" s="3" t="n">
        <v>0</v>
      </c>
      <c r="CY155" s="3" t="n">
        <v>0</v>
      </c>
      <c r="CZ155" s="3" t="n">
        <v>0</v>
      </c>
      <c r="DA155" s="3" t="n">
        <v>0</v>
      </c>
      <c r="DB155" s="3" t="n">
        <v>0</v>
      </c>
      <c r="DC155" s="3" t="n">
        <v>0</v>
      </c>
      <c r="DD155" s="3" t="n">
        <v>0</v>
      </c>
      <c r="DE155" s="3" t="n">
        <v>0</v>
      </c>
      <c r="DF155" s="3" t="n">
        <v>0</v>
      </c>
      <c r="DG155" s="3" t="n">
        <v>0</v>
      </c>
      <c r="DH155" s="3" t="n">
        <v>0</v>
      </c>
      <c r="DI155" s="3" t="n">
        <v>0</v>
      </c>
      <c r="DJ155" s="3" t="n">
        <v>0</v>
      </c>
      <c r="DK155" s="3" t="n">
        <v>0</v>
      </c>
      <c r="DL155" s="3" t="n">
        <v>0</v>
      </c>
      <c r="DM155" s="3"/>
      <c r="DN155" s="3"/>
      <c r="DO155" s="3" t="n">
        <v>0</v>
      </c>
      <c r="DP155" s="3" t="n">
        <v>0</v>
      </c>
      <c r="DQ155" s="3" t="n">
        <v>0</v>
      </c>
      <c r="DR155" s="3" t="n">
        <v>0</v>
      </c>
      <c r="DS155" s="3" t="n">
        <v>0</v>
      </c>
      <c r="DT155" s="3" t="n">
        <v>0</v>
      </c>
      <c r="DU155" s="3" t="n">
        <v>0</v>
      </c>
      <c r="DV155" s="3" t="n">
        <v>0</v>
      </c>
      <c r="DW155" s="3" t="n">
        <v>0</v>
      </c>
      <c r="DX155" s="3" t="n">
        <v>0</v>
      </c>
      <c r="DY155" s="3" t="n">
        <v>0</v>
      </c>
      <c r="DZ155" s="3" t="n">
        <v>0</v>
      </c>
      <c r="EA155" s="3" t="n">
        <v>0</v>
      </c>
      <c r="EB155" s="3" t="n">
        <v>0</v>
      </c>
      <c r="EC155" s="3" t="n">
        <v>0</v>
      </c>
      <c r="ED155" s="3" t="n">
        <v>0</v>
      </c>
      <c r="EE155" s="63" t="n">
        <v>0</v>
      </c>
      <c r="EF155" s="22" t="n">
        <v>0</v>
      </c>
      <c r="EG155" s="63" t="n">
        <v>0</v>
      </c>
      <c r="EH155" s="25"/>
      <c r="EI155" s="25"/>
      <c r="EJ155" s="25"/>
      <c r="EK155" s="25"/>
      <c r="EL155" s="3" t="n">
        <v>0</v>
      </c>
      <c r="EM155" s="3" t="n">
        <v>0</v>
      </c>
      <c r="EN155" s="3" t="n">
        <v>0</v>
      </c>
      <c r="EO155" s="3" t="n">
        <v>0</v>
      </c>
      <c r="EP155" s="3" t="n">
        <v>0</v>
      </c>
      <c r="EQ155" s="3" t="n">
        <v>0</v>
      </c>
      <c r="ER155" s="3" t="n">
        <v>0</v>
      </c>
      <c r="ES155" s="3" t="n">
        <v>0</v>
      </c>
      <c r="ET155" s="3" t="n">
        <v>0</v>
      </c>
      <c r="EU155" s="3" t="n">
        <v>0</v>
      </c>
      <c r="EV155" s="3" t="n">
        <v>0</v>
      </c>
      <c r="EW155" s="3" t="n">
        <v>0</v>
      </c>
      <c r="EX155" s="3" t="n">
        <v>0</v>
      </c>
      <c r="EY155" s="3" t="n">
        <v>0</v>
      </c>
      <c r="EZ155" s="63" t="n">
        <v>0</v>
      </c>
      <c r="FA155" s="22" t="n">
        <v>0</v>
      </c>
      <c r="FB155" s="22" t="n">
        <v>0</v>
      </c>
    </row>
    <row r="156" customFormat="false" ht="12.75" hidden="false" customHeight="false" outlineLevel="0" collapsed="false">
      <c r="A156" s="212" t="n">
        <v>0.0633805332520128</v>
      </c>
      <c r="B156" s="61" t="n">
        <v>0.46470165053687</v>
      </c>
      <c r="C156" s="61" t="n">
        <v>31</v>
      </c>
      <c r="D156" s="213" t="n">
        <v>41487</v>
      </c>
      <c r="E156" s="214" t="n">
        <v>2.21337396150711</v>
      </c>
      <c r="F156" s="212" t="n">
        <v>0.199821709730854</v>
      </c>
      <c r="G156" s="212" t="n">
        <v>-0.0673817393278462</v>
      </c>
      <c r="H156" s="212" t="n">
        <v>0.046470165053687</v>
      </c>
      <c r="I156" s="212" t="n">
        <v>-0.0789992805912679</v>
      </c>
      <c r="J156" s="215" t="n">
        <v>0.246291874784541</v>
      </c>
      <c r="K156" s="212" t="n">
        <v>18.0078101068688</v>
      </c>
      <c r="L156" s="216" t="n">
        <v>0</v>
      </c>
      <c r="M156" s="217" t="n">
        <v>0</v>
      </c>
      <c r="N156" s="218" t="n">
        <v>0</v>
      </c>
      <c r="O156" s="219" t="n">
        <v>0</v>
      </c>
      <c r="P156" s="214" t="n">
        <v>20.4474937721874</v>
      </c>
      <c r="Q156" s="216" t="n">
        <v>0</v>
      </c>
      <c r="R156" s="217" t="n">
        <v>0</v>
      </c>
      <c r="S156" s="218" t="n">
        <v>0</v>
      </c>
      <c r="T156" s="219" t="n">
        <v>0</v>
      </c>
      <c r="U156" s="220" t="n">
        <v>18.0949416663445</v>
      </c>
      <c r="V156" s="220" t="n">
        <v>18.948830949206</v>
      </c>
      <c r="W156" s="220" t="n">
        <v>18.0078101068688</v>
      </c>
      <c r="X156" s="216" t="n">
        <v>0</v>
      </c>
      <c r="Y156" s="217" t="n">
        <v>0</v>
      </c>
      <c r="Z156" s="221" t="n">
        <v>0</v>
      </c>
      <c r="AA156" s="218" t="n">
        <v>0</v>
      </c>
      <c r="AB156" s="218" t="n">
        <v>0</v>
      </c>
      <c r="AC156" s="218" t="n">
        <v>0</v>
      </c>
      <c r="AD156" s="218" t="n">
        <v>0</v>
      </c>
      <c r="AE156" s="219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0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63" t="n">
        <v>0</v>
      </c>
      <c r="BE156" s="96" t="n">
        <v>0</v>
      </c>
      <c r="BF156" s="63" t="n">
        <v>0</v>
      </c>
      <c r="BG156" s="3" t="n">
        <v>0</v>
      </c>
      <c r="BH156" s="3" t="n">
        <v>0</v>
      </c>
      <c r="BI156" s="3" t="n">
        <v>0</v>
      </c>
      <c r="BJ156" s="3" t="n">
        <v>0</v>
      </c>
      <c r="BK156" s="3" t="n">
        <v>0</v>
      </c>
      <c r="BL156" s="3" t="n">
        <v>0</v>
      </c>
      <c r="BM156" s="3" t="n">
        <v>0</v>
      </c>
      <c r="BN156" s="3" t="n">
        <v>0</v>
      </c>
      <c r="BO156" s="3" t="n">
        <v>0</v>
      </c>
      <c r="BP156" s="3" t="n">
        <v>0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3" t="n">
        <v>0</v>
      </c>
      <c r="BZ156" s="3" t="n">
        <v>0</v>
      </c>
      <c r="CA156" s="3" t="n">
        <v>0</v>
      </c>
      <c r="CB156" s="3" t="n">
        <v>0</v>
      </c>
      <c r="CC156" s="3" t="n">
        <v>0</v>
      </c>
      <c r="CD156" s="3" t="n">
        <v>0</v>
      </c>
      <c r="CE156" s="3" t="n">
        <v>0</v>
      </c>
      <c r="CF156" s="3" t="n">
        <v>0</v>
      </c>
      <c r="CG156" s="222" t="n">
        <v>0</v>
      </c>
      <c r="CH156" s="223" t="n">
        <v>0</v>
      </c>
      <c r="CI156" s="22" t="n">
        <v>0</v>
      </c>
      <c r="CJ156" s="3" t="n">
        <v>0</v>
      </c>
      <c r="CK156" s="3" t="n">
        <v>0</v>
      </c>
      <c r="CL156" s="3" t="n">
        <v>0</v>
      </c>
      <c r="CM156" s="3" t="n">
        <v>0</v>
      </c>
      <c r="CN156" s="3" t="n">
        <v>0</v>
      </c>
      <c r="CO156" s="3" t="n">
        <v>0</v>
      </c>
      <c r="CP156" s="63" t="n">
        <v>0</v>
      </c>
      <c r="CQ156" s="223" t="n">
        <v>0</v>
      </c>
      <c r="CR156" s="63" t="n">
        <v>0</v>
      </c>
      <c r="CS156" s="3" t="n">
        <v>0</v>
      </c>
      <c r="CT156" s="3" t="n">
        <v>0</v>
      </c>
      <c r="CU156" s="3" t="n">
        <v>0</v>
      </c>
      <c r="CV156" s="3" t="n">
        <v>0</v>
      </c>
      <c r="CW156" s="3" t="n">
        <v>0</v>
      </c>
      <c r="CX156" s="3" t="n">
        <v>0</v>
      </c>
      <c r="CY156" s="3" t="n">
        <v>0</v>
      </c>
      <c r="CZ156" s="3" t="n">
        <v>0</v>
      </c>
      <c r="DA156" s="3" t="n">
        <v>0</v>
      </c>
      <c r="DB156" s="3" t="n">
        <v>0</v>
      </c>
      <c r="DC156" s="3" t="n">
        <v>0</v>
      </c>
      <c r="DD156" s="3" t="n">
        <v>0</v>
      </c>
      <c r="DE156" s="3" t="n">
        <v>0</v>
      </c>
      <c r="DF156" s="3" t="n">
        <v>0</v>
      </c>
      <c r="DG156" s="3" t="n">
        <v>0</v>
      </c>
      <c r="DH156" s="3" t="n">
        <v>0</v>
      </c>
      <c r="DI156" s="3" t="n">
        <v>0</v>
      </c>
      <c r="DJ156" s="3" t="n">
        <v>0</v>
      </c>
      <c r="DK156" s="3" t="n">
        <v>0</v>
      </c>
      <c r="DL156" s="3" t="n">
        <v>0</v>
      </c>
      <c r="DM156" s="3"/>
      <c r="DN156" s="3"/>
      <c r="DO156" s="3" t="n">
        <v>0</v>
      </c>
      <c r="DP156" s="3" t="n">
        <v>0</v>
      </c>
      <c r="DQ156" s="3" t="n">
        <v>0</v>
      </c>
      <c r="DR156" s="3" t="n">
        <v>0</v>
      </c>
      <c r="DS156" s="3" t="n">
        <v>0</v>
      </c>
      <c r="DT156" s="3" t="n">
        <v>0</v>
      </c>
      <c r="DU156" s="3" t="n">
        <v>0</v>
      </c>
      <c r="DV156" s="3" t="n">
        <v>0</v>
      </c>
      <c r="DW156" s="3" t="n">
        <v>0</v>
      </c>
      <c r="DX156" s="3" t="n">
        <v>0</v>
      </c>
      <c r="DY156" s="3" t="n">
        <v>0</v>
      </c>
      <c r="DZ156" s="3" t="n">
        <v>0</v>
      </c>
      <c r="EA156" s="3" t="n">
        <v>0</v>
      </c>
      <c r="EB156" s="3" t="n">
        <v>0</v>
      </c>
      <c r="EC156" s="3" t="n">
        <v>0</v>
      </c>
      <c r="ED156" s="3" t="n">
        <v>0</v>
      </c>
      <c r="EE156" s="63" t="n">
        <v>0</v>
      </c>
      <c r="EF156" s="22" t="n">
        <v>0</v>
      </c>
      <c r="EG156" s="63" t="n">
        <v>0</v>
      </c>
      <c r="EH156" s="25"/>
      <c r="EI156" s="25"/>
      <c r="EJ156" s="25"/>
      <c r="EK156" s="25"/>
      <c r="EL156" s="3" t="n">
        <v>0</v>
      </c>
      <c r="EM156" s="3" t="n">
        <v>0</v>
      </c>
      <c r="EN156" s="3" t="n">
        <v>0</v>
      </c>
      <c r="EO156" s="3" t="n">
        <v>0</v>
      </c>
      <c r="EP156" s="3" t="n">
        <v>0</v>
      </c>
      <c r="EQ156" s="3" t="n">
        <v>0</v>
      </c>
      <c r="ER156" s="3" t="n">
        <v>0</v>
      </c>
      <c r="ES156" s="3" t="n">
        <v>0</v>
      </c>
      <c r="ET156" s="3" t="n">
        <v>0</v>
      </c>
      <c r="EU156" s="3" t="n">
        <v>0</v>
      </c>
      <c r="EV156" s="3" t="n">
        <v>0</v>
      </c>
      <c r="EW156" s="3" t="n">
        <v>0</v>
      </c>
      <c r="EX156" s="3" t="n">
        <v>0</v>
      </c>
      <c r="EY156" s="3" t="n">
        <v>0</v>
      </c>
      <c r="EZ156" s="63" t="n">
        <v>0</v>
      </c>
      <c r="FA156" s="22" t="n">
        <v>0</v>
      </c>
      <c r="FB156" s="22" t="n">
        <v>0</v>
      </c>
    </row>
    <row r="157" customFormat="false" ht="12.75" hidden="false" customHeight="false" outlineLevel="0" collapsed="false">
      <c r="A157" s="212" t="n">
        <v>0.0634255184222159</v>
      </c>
      <c r="B157" s="61" t="n">
        <v>0.461997977705275</v>
      </c>
      <c r="C157" s="61" t="n">
        <v>30</v>
      </c>
      <c r="D157" s="213" t="n">
        <v>41518</v>
      </c>
      <c r="E157" s="214" t="n">
        <v>2.20280635769875</v>
      </c>
      <c r="F157" s="212" t="n">
        <v>0.198659130413268</v>
      </c>
      <c r="G157" s="212" t="n">
        <v>-0.0669897067672649</v>
      </c>
      <c r="H157" s="212" t="n">
        <v>0.0461997977705275</v>
      </c>
      <c r="I157" s="212" t="n">
        <v>-0.0785396562098968</v>
      </c>
      <c r="J157" s="215" t="n">
        <v>0.244858928183796</v>
      </c>
      <c r="K157" s="212" t="n">
        <v>17.9320002611664</v>
      </c>
      <c r="L157" s="216" t="n">
        <v>0</v>
      </c>
      <c r="M157" s="217" t="n">
        <v>0</v>
      </c>
      <c r="N157" s="218" t="n">
        <v>0</v>
      </c>
      <c r="O157" s="219" t="n">
        <v>0</v>
      </c>
      <c r="P157" s="214" t="n">
        <v>20.3574896441191</v>
      </c>
      <c r="Q157" s="216" t="n">
        <v>0</v>
      </c>
      <c r="R157" s="217" t="n">
        <v>0</v>
      </c>
      <c r="S157" s="218" t="n">
        <v>0</v>
      </c>
      <c r="T157" s="219" t="n">
        <v>0</v>
      </c>
      <c r="U157" s="220" t="n">
        <v>18.0186248819862</v>
      </c>
      <c r="V157" s="220" t="n">
        <v>18.8675461660196</v>
      </c>
      <c r="W157" s="220" t="n">
        <v>17.9320002611664</v>
      </c>
      <c r="X157" s="216" t="n">
        <v>0</v>
      </c>
      <c r="Y157" s="217" t="n">
        <v>0</v>
      </c>
      <c r="Z157" s="221" t="n">
        <v>0</v>
      </c>
      <c r="AA157" s="218" t="n">
        <v>0</v>
      </c>
      <c r="AB157" s="218" t="n">
        <v>0</v>
      </c>
      <c r="AC157" s="218" t="n">
        <v>0</v>
      </c>
      <c r="AD157" s="218" t="n">
        <v>0</v>
      </c>
      <c r="AE157" s="219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0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63" t="n">
        <v>0</v>
      </c>
      <c r="BE157" s="96" t="n">
        <v>0</v>
      </c>
      <c r="BF157" s="63" t="n">
        <v>0</v>
      </c>
      <c r="BG157" s="3" t="n">
        <v>0</v>
      </c>
      <c r="BH157" s="3" t="n">
        <v>0</v>
      </c>
      <c r="BI157" s="3" t="n">
        <v>0</v>
      </c>
      <c r="BJ157" s="3" t="n">
        <v>0</v>
      </c>
      <c r="BK157" s="3" t="n">
        <v>0</v>
      </c>
      <c r="BL157" s="3" t="n">
        <v>0</v>
      </c>
      <c r="BM157" s="3" t="n">
        <v>0</v>
      </c>
      <c r="BN157" s="3" t="n">
        <v>0</v>
      </c>
      <c r="BO157" s="3" t="n">
        <v>0</v>
      </c>
      <c r="BP157" s="3" t="n">
        <v>0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3" t="n">
        <v>0</v>
      </c>
      <c r="BZ157" s="3" t="n">
        <v>0</v>
      </c>
      <c r="CA157" s="3" t="n">
        <v>0</v>
      </c>
      <c r="CB157" s="3" t="n">
        <v>0</v>
      </c>
      <c r="CC157" s="3" t="n">
        <v>0</v>
      </c>
      <c r="CD157" s="3" t="n">
        <v>0</v>
      </c>
      <c r="CE157" s="3" t="n">
        <v>0</v>
      </c>
      <c r="CF157" s="3" t="n">
        <v>0</v>
      </c>
      <c r="CG157" s="222" t="n">
        <v>0</v>
      </c>
      <c r="CH157" s="223" t="n">
        <v>0</v>
      </c>
      <c r="CI157" s="22" t="n">
        <v>0</v>
      </c>
      <c r="CJ157" s="3" t="n">
        <v>0</v>
      </c>
      <c r="CK157" s="3" t="n">
        <v>0</v>
      </c>
      <c r="CL157" s="3" t="n">
        <v>0</v>
      </c>
      <c r="CM157" s="3" t="n">
        <v>0</v>
      </c>
      <c r="CN157" s="3" t="n">
        <v>0</v>
      </c>
      <c r="CO157" s="3" t="n">
        <v>0</v>
      </c>
      <c r="CP157" s="63" t="n">
        <v>0</v>
      </c>
      <c r="CQ157" s="223" t="n">
        <v>0</v>
      </c>
      <c r="CR157" s="63" t="n">
        <v>0</v>
      </c>
      <c r="CS157" s="3" t="n">
        <v>0</v>
      </c>
      <c r="CT157" s="3" t="n">
        <v>0</v>
      </c>
      <c r="CU157" s="3" t="n">
        <v>0</v>
      </c>
      <c r="CV157" s="3" t="n">
        <v>0</v>
      </c>
      <c r="CW157" s="3" t="n">
        <v>0</v>
      </c>
      <c r="CX157" s="3" t="n">
        <v>0</v>
      </c>
      <c r="CY157" s="3" t="n">
        <v>0</v>
      </c>
      <c r="CZ157" s="3" t="n">
        <v>0</v>
      </c>
      <c r="DA157" s="3" t="n">
        <v>0</v>
      </c>
      <c r="DB157" s="3" t="n">
        <v>0</v>
      </c>
      <c r="DC157" s="3" t="n">
        <v>0</v>
      </c>
      <c r="DD157" s="3" t="n">
        <v>0</v>
      </c>
      <c r="DE157" s="3" t="n">
        <v>0</v>
      </c>
      <c r="DF157" s="3" t="n">
        <v>0</v>
      </c>
      <c r="DG157" s="3" t="n">
        <v>0</v>
      </c>
      <c r="DH157" s="3" t="n">
        <v>0</v>
      </c>
      <c r="DI157" s="3" t="n">
        <v>0</v>
      </c>
      <c r="DJ157" s="3" t="n">
        <v>0</v>
      </c>
      <c r="DK157" s="3" t="n">
        <v>0</v>
      </c>
      <c r="DL157" s="3" t="n">
        <v>0</v>
      </c>
      <c r="DM157" s="3"/>
      <c r="DN157" s="3"/>
      <c r="DO157" s="3" t="n">
        <v>0</v>
      </c>
      <c r="DP157" s="3" t="n">
        <v>0</v>
      </c>
      <c r="DQ157" s="3" t="n">
        <v>0</v>
      </c>
      <c r="DR157" s="3" t="n">
        <v>0</v>
      </c>
      <c r="DS157" s="3" t="n">
        <v>0</v>
      </c>
      <c r="DT157" s="3" t="n">
        <v>0</v>
      </c>
      <c r="DU157" s="3" t="n">
        <v>0</v>
      </c>
      <c r="DV157" s="3" t="n">
        <v>0</v>
      </c>
      <c r="DW157" s="3" t="n">
        <v>0</v>
      </c>
      <c r="DX157" s="3" t="n">
        <v>0</v>
      </c>
      <c r="DY157" s="3" t="n">
        <v>0</v>
      </c>
      <c r="DZ157" s="3" t="n">
        <v>0</v>
      </c>
      <c r="EA157" s="3" t="n">
        <v>0</v>
      </c>
      <c r="EB157" s="3" t="n">
        <v>0</v>
      </c>
      <c r="EC157" s="3" t="n">
        <v>0</v>
      </c>
      <c r="ED157" s="3" t="n">
        <v>0</v>
      </c>
      <c r="EE157" s="63" t="n">
        <v>0</v>
      </c>
      <c r="EF157" s="22" t="n">
        <v>0</v>
      </c>
      <c r="EG157" s="63" t="n">
        <v>0</v>
      </c>
      <c r="EH157" s="25"/>
      <c r="EI157" s="25"/>
      <c r="EJ157" s="25"/>
      <c r="EK157" s="25"/>
      <c r="EL157" s="3" t="n">
        <v>0</v>
      </c>
      <c r="EM157" s="3" t="n">
        <v>0</v>
      </c>
      <c r="EN157" s="3" t="n">
        <v>0</v>
      </c>
      <c r="EO157" s="3" t="n">
        <v>0</v>
      </c>
      <c r="EP157" s="3" t="n">
        <v>0</v>
      </c>
      <c r="EQ157" s="3" t="n">
        <v>0</v>
      </c>
      <c r="ER157" s="3" t="n">
        <v>0</v>
      </c>
      <c r="ES157" s="3" t="n">
        <v>0</v>
      </c>
      <c r="ET157" s="3" t="n">
        <v>0</v>
      </c>
      <c r="EU157" s="3" t="n">
        <v>0</v>
      </c>
      <c r="EV157" s="3" t="n">
        <v>0</v>
      </c>
      <c r="EW157" s="3" t="n">
        <v>0</v>
      </c>
      <c r="EX157" s="3" t="n">
        <v>0</v>
      </c>
      <c r="EY157" s="3" t="n">
        <v>0</v>
      </c>
      <c r="EZ157" s="63" t="n">
        <v>0</v>
      </c>
      <c r="FA157" s="22" t="n">
        <v>0</v>
      </c>
      <c r="FB157" s="22" t="n">
        <v>0</v>
      </c>
    </row>
    <row r="158" customFormat="false" ht="12.75" hidden="false" customHeight="false" outlineLevel="0" collapsed="false">
      <c r="A158" s="212" t="n">
        <v>0.0634690524585357</v>
      </c>
      <c r="B158" s="61" t="n">
        <v>0.459393266044748</v>
      </c>
      <c r="C158" s="61" t="n">
        <v>31</v>
      </c>
      <c r="D158" s="213" t="n">
        <v>41548</v>
      </c>
      <c r="E158" s="214" t="n">
        <v>2.2041688904827</v>
      </c>
      <c r="F158" s="212" t="n">
        <v>0.197539104399242</v>
      </c>
      <c r="G158" s="212" t="n">
        <v>-0.0666120235764885</v>
      </c>
      <c r="H158" s="212" t="n">
        <v>0.0459393266044748</v>
      </c>
      <c r="I158" s="212" t="n">
        <v>-0.0780968552276072</v>
      </c>
      <c r="J158" s="215" t="n">
        <v>0.243478431003716</v>
      </c>
      <c r="K158" s="212" t="n">
        <v>17.9455402644132</v>
      </c>
      <c r="L158" s="216" t="n">
        <v>0</v>
      </c>
      <c r="M158" s="217" t="n">
        <v>0</v>
      </c>
      <c r="N158" s="218" t="n">
        <v>0</v>
      </c>
      <c r="O158" s="219" t="n">
        <v>0</v>
      </c>
      <c r="P158" s="214" t="n">
        <v>20.3573549111481</v>
      </c>
      <c r="Q158" s="216" t="n">
        <v>0</v>
      </c>
      <c r="R158" s="217" t="n">
        <v>0</v>
      </c>
      <c r="S158" s="218" t="n">
        <v>0</v>
      </c>
      <c r="T158" s="219" t="n">
        <v>0</v>
      </c>
      <c r="U158" s="220" t="n">
        <v>18.0316765017966</v>
      </c>
      <c r="V158" s="220" t="n">
        <v>18.8758116281538</v>
      </c>
      <c r="W158" s="220" t="n">
        <v>17.9455402644132</v>
      </c>
      <c r="X158" s="216" t="n">
        <v>0</v>
      </c>
      <c r="Y158" s="217" t="n">
        <v>0</v>
      </c>
      <c r="Z158" s="221" t="n">
        <v>0</v>
      </c>
      <c r="AA158" s="218" t="n">
        <v>0</v>
      </c>
      <c r="AB158" s="218" t="n">
        <v>0</v>
      </c>
      <c r="AC158" s="218" t="n">
        <v>0</v>
      </c>
      <c r="AD158" s="218" t="n">
        <v>0</v>
      </c>
      <c r="AE158" s="219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0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63" t="n">
        <v>0</v>
      </c>
      <c r="BE158" s="96" t="n">
        <v>0</v>
      </c>
      <c r="BF158" s="63" t="n">
        <v>0</v>
      </c>
      <c r="BG158" s="3" t="n">
        <v>0</v>
      </c>
      <c r="BH158" s="3" t="n">
        <v>0</v>
      </c>
      <c r="BI158" s="3" t="n">
        <v>0</v>
      </c>
      <c r="BJ158" s="3" t="n">
        <v>0</v>
      </c>
      <c r="BK158" s="3" t="n">
        <v>0</v>
      </c>
      <c r="BL158" s="3" t="n">
        <v>0</v>
      </c>
      <c r="BM158" s="3" t="n">
        <v>0</v>
      </c>
      <c r="BN158" s="3" t="n">
        <v>0</v>
      </c>
      <c r="BO158" s="3" t="n">
        <v>0</v>
      </c>
      <c r="BP158" s="3" t="n">
        <v>0</v>
      </c>
      <c r="BQ158" s="3" t="n">
        <v>0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3" t="n">
        <v>0</v>
      </c>
      <c r="BZ158" s="3" t="n">
        <v>0</v>
      </c>
      <c r="CA158" s="3" t="n">
        <v>0</v>
      </c>
      <c r="CB158" s="3" t="n">
        <v>0</v>
      </c>
      <c r="CC158" s="3" t="n">
        <v>0</v>
      </c>
      <c r="CD158" s="3" t="n">
        <v>0</v>
      </c>
      <c r="CE158" s="3" t="n">
        <v>0</v>
      </c>
      <c r="CF158" s="3" t="n">
        <v>0</v>
      </c>
      <c r="CG158" s="222" t="n">
        <v>0</v>
      </c>
      <c r="CH158" s="223" t="n">
        <v>0</v>
      </c>
      <c r="CI158" s="22" t="n">
        <v>0</v>
      </c>
      <c r="CJ158" s="3" t="n">
        <v>0</v>
      </c>
      <c r="CK158" s="3" t="n">
        <v>0</v>
      </c>
      <c r="CL158" s="3" t="n">
        <v>0</v>
      </c>
      <c r="CM158" s="3" t="n">
        <v>0</v>
      </c>
      <c r="CN158" s="3" t="n">
        <v>0</v>
      </c>
      <c r="CO158" s="3" t="n">
        <v>0</v>
      </c>
      <c r="CP158" s="63" t="n">
        <v>0</v>
      </c>
      <c r="CQ158" s="223" t="n">
        <v>0</v>
      </c>
      <c r="CR158" s="63" t="n">
        <v>0</v>
      </c>
      <c r="CS158" s="3" t="n">
        <v>0</v>
      </c>
      <c r="CT158" s="3" t="n">
        <v>0</v>
      </c>
      <c r="CU158" s="3" t="n">
        <v>0</v>
      </c>
      <c r="CV158" s="3" t="n">
        <v>0</v>
      </c>
      <c r="CW158" s="3" t="n">
        <v>0</v>
      </c>
      <c r="CX158" s="3" t="n">
        <v>0</v>
      </c>
      <c r="CY158" s="3" t="n">
        <v>0</v>
      </c>
      <c r="CZ158" s="3" t="n">
        <v>0</v>
      </c>
      <c r="DA158" s="3" t="n">
        <v>0</v>
      </c>
      <c r="DB158" s="3" t="n">
        <v>0</v>
      </c>
      <c r="DC158" s="3" t="n">
        <v>0</v>
      </c>
      <c r="DD158" s="3" t="n">
        <v>0</v>
      </c>
      <c r="DE158" s="3" t="n">
        <v>0</v>
      </c>
      <c r="DF158" s="3" t="n">
        <v>0</v>
      </c>
      <c r="DG158" s="3" t="n">
        <v>0</v>
      </c>
      <c r="DH158" s="3" t="n">
        <v>0</v>
      </c>
      <c r="DI158" s="3" t="n">
        <v>0</v>
      </c>
      <c r="DJ158" s="3" t="n">
        <v>0</v>
      </c>
      <c r="DK158" s="3" t="n">
        <v>0</v>
      </c>
      <c r="DL158" s="3" t="n">
        <v>0</v>
      </c>
      <c r="DM158" s="3"/>
      <c r="DN158" s="3"/>
      <c r="DO158" s="3" t="n">
        <v>0</v>
      </c>
      <c r="DP158" s="3" t="n">
        <v>0</v>
      </c>
      <c r="DQ158" s="3" t="n">
        <v>0</v>
      </c>
      <c r="DR158" s="3" t="n">
        <v>0</v>
      </c>
      <c r="DS158" s="3" t="n">
        <v>0</v>
      </c>
      <c r="DT158" s="3" t="n">
        <v>0</v>
      </c>
      <c r="DU158" s="3" t="n">
        <v>0</v>
      </c>
      <c r="DV158" s="3" t="n">
        <v>0</v>
      </c>
      <c r="DW158" s="3" t="n">
        <v>0</v>
      </c>
      <c r="DX158" s="3" t="n">
        <v>0</v>
      </c>
      <c r="DY158" s="3" t="n">
        <v>0</v>
      </c>
      <c r="DZ158" s="3" t="n">
        <v>0</v>
      </c>
      <c r="EA158" s="3" t="n">
        <v>0</v>
      </c>
      <c r="EB158" s="3" t="n">
        <v>0</v>
      </c>
      <c r="EC158" s="3" t="n">
        <v>0</v>
      </c>
      <c r="ED158" s="3" t="n">
        <v>0</v>
      </c>
      <c r="EE158" s="63" t="n">
        <v>0</v>
      </c>
      <c r="EF158" s="22" t="n">
        <v>0</v>
      </c>
      <c r="EG158" s="63" t="n">
        <v>0</v>
      </c>
      <c r="EH158" s="25"/>
      <c r="EI158" s="25"/>
      <c r="EJ158" s="25"/>
      <c r="EK158" s="25"/>
      <c r="EL158" s="3" t="n">
        <v>0</v>
      </c>
      <c r="EM158" s="3" t="n">
        <v>0</v>
      </c>
      <c r="EN158" s="3" t="n">
        <v>0</v>
      </c>
      <c r="EO158" s="3" t="n">
        <v>0</v>
      </c>
      <c r="EP158" s="3" t="n">
        <v>0</v>
      </c>
      <c r="EQ158" s="3" t="n">
        <v>0</v>
      </c>
      <c r="ER158" s="3" t="n">
        <v>0</v>
      </c>
      <c r="ES158" s="3" t="n">
        <v>0</v>
      </c>
      <c r="ET158" s="3" t="n">
        <v>0</v>
      </c>
      <c r="EU158" s="3" t="n">
        <v>0</v>
      </c>
      <c r="EV158" s="3" t="n">
        <v>0</v>
      </c>
      <c r="EW158" s="3" t="n">
        <v>0</v>
      </c>
      <c r="EX158" s="3" t="n">
        <v>0</v>
      </c>
      <c r="EY158" s="3" t="n">
        <v>0</v>
      </c>
      <c r="EZ158" s="63" t="n">
        <v>0</v>
      </c>
      <c r="FA158" s="22" t="n">
        <v>0</v>
      </c>
      <c r="FB158" s="22" t="n">
        <v>0</v>
      </c>
    </row>
    <row r="159" customFormat="false" ht="12.75" hidden="false" customHeight="false" outlineLevel="0" collapsed="false">
      <c r="A159" s="212" t="n">
        <v>0.0635140376300605</v>
      </c>
      <c r="B159" s="61" t="n">
        <v>0.45671383687693</v>
      </c>
      <c r="C159" s="61" t="n">
        <v>30</v>
      </c>
      <c r="D159" s="213" t="n">
        <v>41579</v>
      </c>
      <c r="E159" s="214" t="n">
        <v>2.24155151139197</v>
      </c>
      <c r="F159" s="212" t="n">
        <v>0.159849842906926</v>
      </c>
      <c r="G159" s="212" t="n">
        <v>-0.0685070755315395</v>
      </c>
      <c r="H159" s="212" t="n">
        <v>0.045671383687693</v>
      </c>
      <c r="I159" s="212" t="n">
        <v>-0.045671383687693</v>
      </c>
      <c r="J159" s="215" t="n">
        <v>0.205521226594619</v>
      </c>
      <c r="K159" s="212" t="n">
        <v>18.4691009577821</v>
      </c>
      <c r="L159" s="216" t="n">
        <v>0</v>
      </c>
      <c r="M159" s="217" t="n">
        <v>0</v>
      </c>
      <c r="N159" s="218" t="n">
        <v>0</v>
      </c>
      <c r="O159" s="219" t="n">
        <v>0</v>
      </c>
      <c r="P159" s="214" t="n">
        <v>20.3530455348994</v>
      </c>
      <c r="Q159" s="216" t="n">
        <v>0</v>
      </c>
      <c r="R159" s="217" t="n">
        <v>0</v>
      </c>
      <c r="S159" s="218" t="n">
        <v>0</v>
      </c>
      <c r="T159" s="219" t="n">
        <v>0</v>
      </c>
      <c r="U159" s="220" t="n">
        <v>18.2978332689533</v>
      </c>
      <c r="V159" s="220" t="n">
        <v>19.1541717130975</v>
      </c>
      <c r="W159" s="220" t="n">
        <v>18.4691009577821</v>
      </c>
      <c r="X159" s="216" t="n">
        <v>0</v>
      </c>
      <c r="Y159" s="217" t="n">
        <v>0</v>
      </c>
      <c r="Z159" s="221" t="n">
        <v>0</v>
      </c>
      <c r="AA159" s="218" t="n">
        <v>0</v>
      </c>
      <c r="AB159" s="218" t="n">
        <v>0</v>
      </c>
      <c r="AC159" s="218" t="n">
        <v>0</v>
      </c>
      <c r="AD159" s="218" t="n">
        <v>0</v>
      </c>
      <c r="AE159" s="219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0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63" t="n">
        <v>0</v>
      </c>
      <c r="BE159" s="96" t="n">
        <v>0</v>
      </c>
      <c r="BF159" s="63" t="n">
        <v>0</v>
      </c>
      <c r="BG159" s="3" t="n">
        <v>0</v>
      </c>
      <c r="BH159" s="3" t="n">
        <v>0</v>
      </c>
      <c r="BI159" s="3" t="n">
        <v>0</v>
      </c>
      <c r="BJ159" s="3" t="n">
        <v>0</v>
      </c>
      <c r="BK159" s="3" t="n">
        <v>0</v>
      </c>
      <c r="BL159" s="3" t="n">
        <v>0</v>
      </c>
      <c r="BM159" s="3" t="n">
        <v>0</v>
      </c>
      <c r="BN159" s="3" t="n">
        <v>0</v>
      </c>
      <c r="BO159" s="3" t="n">
        <v>0</v>
      </c>
      <c r="BP159" s="3" t="n">
        <v>0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3" t="n">
        <v>0</v>
      </c>
      <c r="BZ159" s="3" t="n">
        <v>0</v>
      </c>
      <c r="CA159" s="3" t="n">
        <v>0</v>
      </c>
      <c r="CB159" s="3" t="n">
        <v>0</v>
      </c>
      <c r="CC159" s="3" t="n">
        <v>0</v>
      </c>
      <c r="CD159" s="3" t="n">
        <v>0</v>
      </c>
      <c r="CE159" s="3" t="n">
        <v>0</v>
      </c>
      <c r="CF159" s="3" t="n">
        <v>0</v>
      </c>
      <c r="CG159" s="222" t="n">
        <v>0</v>
      </c>
      <c r="CH159" s="223" t="n">
        <v>0</v>
      </c>
      <c r="CI159" s="22" t="n">
        <v>0</v>
      </c>
      <c r="CJ159" s="3" t="n">
        <v>0</v>
      </c>
      <c r="CK159" s="3" t="n">
        <v>0</v>
      </c>
      <c r="CL159" s="3" t="n">
        <v>0</v>
      </c>
      <c r="CM159" s="3" t="n">
        <v>0</v>
      </c>
      <c r="CN159" s="3" t="n">
        <v>0</v>
      </c>
      <c r="CO159" s="3" t="n">
        <v>0</v>
      </c>
      <c r="CP159" s="63" t="n">
        <v>0</v>
      </c>
      <c r="CQ159" s="223" t="n">
        <v>0</v>
      </c>
      <c r="CR159" s="63" t="n">
        <v>0</v>
      </c>
      <c r="CS159" s="3" t="n">
        <v>0</v>
      </c>
      <c r="CT159" s="3" t="n">
        <v>0</v>
      </c>
      <c r="CU159" s="3" t="n">
        <v>0</v>
      </c>
      <c r="CV159" s="3" t="n">
        <v>0</v>
      </c>
      <c r="CW159" s="3" t="n">
        <v>0</v>
      </c>
      <c r="CX159" s="3" t="n">
        <v>0</v>
      </c>
      <c r="CY159" s="3" t="n">
        <v>0</v>
      </c>
      <c r="CZ159" s="3" t="n">
        <v>0</v>
      </c>
      <c r="DA159" s="3" t="n">
        <v>0</v>
      </c>
      <c r="DB159" s="3" t="n">
        <v>0</v>
      </c>
      <c r="DC159" s="3" t="n">
        <v>0</v>
      </c>
      <c r="DD159" s="3" t="n">
        <v>0</v>
      </c>
      <c r="DE159" s="3" t="n">
        <v>0</v>
      </c>
      <c r="DF159" s="3" t="n">
        <v>0</v>
      </c>
      <c r="DG159" s="3" t="n">
        <v>0</v>
      </c>
      <c r="DH159" s="3" t="n">
        <v>0</v>
      </c>
      <c r="DI159" s="3" t="n">
        <v>0</v>
      </c>
      <c r="DJ159" s="3" t="n">
        <v>0</v>
      </c>
      <c r="DK159" s="3" t="n">
        <v>0</v>
      </c>
      <c r="DL159" s="3" t="n">
        <v>0</v>
      </c>
      <c r="DM159" s="3"/>
      <c r="DN159" s="3"/>
      <c r="DO159" s="3" t="n">
        <v>0</v>
      </c>
      <c r="DP159" s="3" t="n">
        <v>0</v>
      </c>
      <c r="DQ159" s="3" t="n">
        <v>0</v>
      </c>
      <c r="DR159" s="3" t="n">
        <v>0</v>
      </c>
      <c r="DS159" s="3" t="n">
        <v>0</v>
      </c>
      <c r="DT159" s="3" t="n">
        <v>0</v>
      </c>
      <c r="DU159" s="3" t="n">
        <v>0</v>
      </c>
      <c r="DV159" s="3" t="n">
        <v>0</v>
      </c>
      <c r="DW159" s="3" t="n">
        <v>0</v>
      </c>
      <c r="DX159" s="3" t="n">
        <v>0</v>
      </c>
      <c r="DY159" s="3" t="n">
        <v>0</v>
      </c>
      <c r="DZ159" s="3" t="n">
        <v>0</v>
      </c>
      <c r="EA159" s="3" t="n">
        <v>0</v>
      </c>
      <c r="EB159" s="3" t="n">
        <v>0</v>
      </c>
      <c r="EC159" s="3" t="n">
        <v>0</v>
      </c>
      <c r="ED159" s="3" t="n">
        <v>0</v>
      </c>
      <c r="EE159" s="63" t="n">
        <v>0</v>
      </c>
      <c r="EF159" s="22" t="n">
        <v>0</v>
      </c>
      <c r="EG159" s="63" t="n">
        <v>0</v>
      </c>
      <c r="EH159" s="25"/>
      <c r="EI159" s="25"/>
      <c r="EJ159" s="25"/>
      <c r="EK159" s="25"/>
      <c r="EL159" s="3" t="n">
        <v>0</v>
      </c>
      <c r="EM159" s="3" t="n">
        <v>0</v>
      </c>
      <c r="EN159" s="3" t="n">
        <v>0</v>
      </c>
      <c r="EO159" s="3" t="n">
        <v>0</v>
      </c>
      <c r="EP159" s="3" t="n">
        <v>0</v>
      </c>
      <c r="EQ159" s="3" t="n">
        <v>0</v>
      </c>
      <c r="ER159" s="3" t="n">
        <v>0</v>
      </c>
      <c r="ES159" s="3" t="n">
        <v>0</v>
      </c>
      <c r="ET159" s="3" t="n">
        <v>0</v>
      </c>
      <c r="EU159" s="3" t="n">
        <v>0</v>
      </c>
      <c r="EV159" s="3" t="n">
        <v>0</v>
      </c>
      <c r="EW159" s="3" t="n">
        <v>0</v>
      </c>
      <c r="EX159" s="3" t="n">
        <v>0</v>
      </c>
      <c r="EY159" s="3" t="n">
        <v>0</v>
      </c>
      <c r="EZ159" s="63" t="n">
        <v>0</v>
      </c>
      <c r="FA159" s="22" t="n">
        <v>0</v>
      </c>
      <c r="FB159" s="22" t="n">
        <v>0</v>
      </c>
    </row>
    <row r="160" customFormat="false" ht="12.75" hidden="false" customHeight="false" outlineLevel="0" collapsed="false">
      <c r="A160" s="212" t="n">
        <v>0.0635575716676584</v>
      </c>
      <c r="B160" s="61" t="n">
        <v>0.454132526621912</v>
      </c>
      <c r="C160" s="61" t="n">
        <v>31</v>
      </c>
      <c r="D160" s="213" t="n">
        <v>41609</v>
      </c>
      <c r="E160" s="214" t="n">
        <v>2.28337834385497</v>
      </c>
      <c r="F160" s="212" t="n">
        <v>0.158946384317669</v>
      </c>
      <c r="G160" s="212" t="n">
        <v>-0.0681198789932868</v>
      </c>
      <c r="H160" s="212" t="n">
        <v>0.0454132526621912</v>
      </c>
      <c r="I160" s="212" t="n">
        <v>-0.0454132526621912</v>
      </c>
      <c r="J160" s="215" t="n">
        <v>0.20435963697986</v>
      </c>
      <c r="K160" s="212" t="n">
        <v>18.7847381839459</v>
      </c>
      <c r="L160" s="216" t="n">
        <v>0</v>
      </c>
      <c r="M160" s="217" t="n">
        <v>0</v>
      </c>
      <c r="N160" s="218" t="n">
        <v>0</v>
      </c>
      <c r="O160" s="219" t="n">
        <v>0</v>
      </c>
      <c r="P160" s="214" t="n">
        <v>20.6580348562613</v>
      </c>
      <c r="Q160" s="216" t="n">
        <v>0</v>
      </c>
      <c r="R160" s="217" t="n">
        <v>0</v>
      </c>
      <c r="S160" s="218" t="n">
        <v>0</v>
      </c>
      <c r="T160" s="219" t="n">
        <v>0</v>
      </c>
      <c r="U160" s="220" t="n">
        <v>18.6144384864627</v>
      </c>
      <c r="V160" s="220" t="n">
        <v>19.4659369738787</v>
      </c>
      <c r="W160" s="220" t="n">
        <v>18.7847381839459</v>
      </c>
      <c r="X160" s="216" t="n">
        <v>0</v>
      </c>
      <c r="Y160" s="217" t="n">
        <v>0</v>
      </c>
      <c r="Z160" s="221" t="n">
        <v>0</v>
      </c>
      <c r="AA160" s="218" t="n">
        <v>0</v>
      </c>
      <c r="AB160" s="218" t="n">
        <v>0</v>
      </c>
      <c r="AC160" s="218" t="n">
        <v>0</v>
      </c>
      <c r="AD160" s="218" t="n">
        <v>0</v>
      </c>
      <c r="AE160" s="219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0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63" t="n">
        <v>0</v>
      </c>
      <c r="BE160" s="96" t="n">
        <v>0</v>
      </c>
      <c r="BF160" s="63" t="n">
        <v>0</v>
      </c>
      <c r="BG160" s="3" t="n">
        <v>0</v>
      </c>
      <c r="BH160" s="3" t="n">
        <v>0</v>
      </c>
      <c r="BI160" s="3" t="n">
        <v>0</v>
      </c>
      <c r="BJ160" s="3" t="n">
        <v>0</v>
      </c>
      <c r="BK160" s="3" t="n">
        <v>0</v>
      </c>
      <c r="BL160" s="3" t="n">
        <v>0</v>
      </c>
      <c r="BM160" s="3" t="n">
        <v>0</v>
      </c>
      <c r="BN160" s="3" t="n">
        <v>0</v>
      </c>
      <c r="BO160" s="3" t="n">
        <v>0</v>
      </c>
      <c r="BP160" s="3" t="n">
        <v>0</v>
      </c>
      <c r="BQ160" s="3" t="n">
        <v>0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3" t="n">
        <v>0</v>
      </c>
      <c r="BZ160" s="3" t="n">
        <v>0</v>
      </c>
      <c r="CA160" s="3" t="n">
        <v>0</v>
      </c>
      <c r="CB160" s="3" t="n">
        <v>0</v>
      </c>
      <c r="CC160" s="3" t="n">
        <v>0</v>
      </c>
      <c r="CD160" s="3" t="n">
        <v>0</v>
      </c>
      <c r="CE160" s="3" t="n">
        <v>0</v>
      </c>
      <c r="CF160" s="3" t="n">
        <v>0</v>
      </c>
      <c r="CG160" s="222" t="n">
        <v>0</v>
      </c>
      <c r="CH160" s="223" t="n">
        <v>0</v>
      </c>
      <c r="CI160" s="22" t="n">
        <v>0</v>
      </c>
      <c r="CJ160" s="3" t="n">
        <v>0</v>
      </c>
      <c r="CK160" s="3" t="n">
        <v>0</v>
      </c>
      <c r="CL160" s="3" t="n">
        <v>0</v>
      </c>
      <c r="CM160" s="3" t="n">
        <v>0</v>
      </c>
      <c r="CN160" s="3" t="n">
        <v>0</v>
      </c>
      <c r="CO160" s="3" t="n">
        <v>0</v>
      </c>
      <c r="CP160" s="63" t="n">
        <v>0</v>
      </c>
      <c r="CQ160" s="223" t="n">
        <v>0</v>
      </c>
      <c r="CR160" s="63" t="n">
        <v>0</v>
      </c>
      <c r="CS160" s="3" t="n">
        <v>0</v>
      </c>
      <c r="CT160" s="3" t="n">
        <v>0</v>
      </c>
      <c r="CU160" s="3" t="n">
        <v>0</v>
      </c>
      <c r="CV160" s="3" t="n">
        <v>0</v>
      </c>
      <c r="CW160" s="3" t="n">
        <v>0</v>
      </c>
      <c r="CX160" s="3" t="n">
        <v>0</v>
      </c>
      <c r="CY160" s="3" t="n">
        <v>0</v>
      </c>
      <c r="CZ160" s="3" t="n">
        <v>0</v>
      </c>
      <c r="DA160" s="3" t="n">
        <v>0</v>
      </c>
      <c r="DB160" s="3" t="n">
        <v>0</v>
      </c>
      <c r="DC160" s="3" t="n">
        <v>0</v>
      </c>
      <c r="DD160" s="3" t="n">
        <v>0</v>
      </c>
      <c r="DE160" s="3" t="n">
        <v>0</v>
      </c>
      <c r="DF160" s="3" t="n">
        <v>0</v>
      </c>
      <c r="DG160" s="3" t="n">
        <v>0</v>
      </c>
      <c r="DH160" s="3" t="n">
        <v>0</v>
      </c>
      <c r="DI160" s="3" t="n">
        <v>0</v>
      </c>
      <c r="DJ160" s="3" t="n">
        <v>0</v>
      </c>
      <c r="DK160" s="3" t="n">
        <v>0</v>
      </c>
      <c r="DL160" s="3" t="n">
        <v>0</v>
      </c>
      <c r="DM160" s="3"/>
      <c r="DN160" s="3"/>
      <c r="DO160" s="3" t="n">
        <v>0</v>
      </c>
      <c r="DP160" s="3" t="n">
        <v>0</v>
      </c>
      <c r="DQ160" s="3" t="n">
        <v>0</v>
      </c>
      <c r="DR160" s="3" t="n">
        <v>0</v>
      </c>
      <c r="DS160" s="3" t="n">
        <v>0</v>
      </c>
      <c r="DT160" s="3" t="n">
        <v>0</v>
      </c>
      <c r="DU160" s="3" t="n">
        <v>0</v>
      </c>
      <c r="DV160" s="3" t="n">
        <v>0</v>
      </c>
      <c r="DW160" s="3" t="n">
        <v>0</v>
      </c>
      <c r="DX160" s="3" t="n">
        <v>0</v>
      </c>
      <c r="DY160" s="3" t="n">
        <v>0</v>
      </c>
      <c r="DZ160" s="3" t="n">
        <v>0</v>
      </c>
      <c r="EA160" s="3" t="n">
        <v>0</v>
      </c>
      <c r="EB160" s="3" t="n">
        <v>0</v>
      </c>
      <c r="EC160" s="3" t="n">
        <v>0</v>
      </c>
      <c r="ED160" s="3" t="n">
        <v>0</v>
      </c>
      <c r="EE160" s="63" t="n">
        <v>0</v>
      </c>
      <c r="EF160" s="22" t="n">
        <v>0</v>
      </c>
      <c r="EG160" s="63" t="n">
        <v>0</v>
      </c>
      <c r="EH160" s="25"/>
      <c r="EI160" s="25"/>
      <c r="EJ160" s="25"/>
      <c r="EK160" s="25"/>
      <c r="EL160" s="3" t="n">
        <v>0</v>
      </c>
      <c r="EM160" s="3" t="n">
        <v>0</v>
      </c>
      <c r="EN160" s="3" t="n">
        <v>0</v>
      </c>
      <c r="EO160" s="3" t="n">
        <v>0</v>
      </c>
      <c r="EP160" s="3" t="n">
        <v>0</v>
      </c>
      <c r="EQ160" s="3" t="n">
        <v>0</v>
      </c>
      <c r="ER160" s="3" t="n">
        <v>0</v>
      </c>
      <c r="ES160" s="3" t="n">
        <v>0</v>
      </c>
      <c r="ET160" s="3" t="n">
        <v>0</v>
      </c>
      <c r="EU160" s="3" t="n">
        <v>0</v>
      </c>
      <c r="EV160" s="3" t="n">
        <v>0</v>
      </c>
      <c r="EW160" s="3" t="n">
        <v>0</v>
      </c>
      <c r="EX160" s="3" t="n">
        <v>0</v>
      </c>
      <c r="EY160" s="3" t="n">
        <v>0</v>
      </c>
      <c r="EZ160" s="63" t="n">
        <v>0</v>
      </c>
      <c r="FA160" s="22" t="n">
        <v>0</v>
      </c>
      <c r="FB160" s="22" t="n">
        <v>0</v>
      </c>
    </row>
    <row r="161" customFormat="false" ht="12.75" hidden="false" customHeight="false" outlineLevel="0" collapsed="false">
      <c r="A161" s="212" t="n">
        <v>0.0636025568405034</v>
      </c>
      <c r="B161" s="61" t="n">
        <v>0.451477216530052</v>
      </c>
      <c r="C161" s="61" t="n">
        <v>31</v>
      </c>
      <c r="D161" s="213" t="n">
        <v>41640</v>
      </c>
      <c r="E161" s="214" t="n">
        <v>2.29485869162226</v>
      </c>
      <c r="F161" s="212" t="n">
        <v>0.158017025785518</v>
      </c>
      <c r="G161" s="212" t="n">
        <v>-0.0677215824795078</v>
      </c>
      <c r="H161" s="212" t="n">
        <v>0.0451477216530052</v>
      </c>
      <c r="I161" s="212" t="n">
        <v>-0.0451477216530052</v>
      </c>
      <c r="J161" s="215" t="n">
        <v>0.203164747438524</v>
      </c>
      <c r="K161" s="212" t="n">
        <v>18.8728322747694</v>
      </c>
      <c r="L161" s="216" t="n">
        <v>0</v>
      </c>
      <c r="M161" s="217" t="n">
        <v>0</v>
      </c>
      <c r="N161" s="218" t="n">
        <v>0</v>
      </c>
      <c r="O161" s="219" t="n">
        <v>0</v>
      </c>
      <c r="P161" s="214" t="n">
        <v>20.7351757929558</v>
      </c>
      <c r="Q161" s="216" t="n">
        <v>0</v>
      </c>
      <c r="R161" s="217" t="n">
        <v>0</v>
      </c>
      <c r="S161" s="218" t="n">
        <v>0</v>
      </c>
      <c r="T161" s="219" t="n">
        <v>0</v>
      </c>
      <c r="U161" s="220" t="n">
        <v>18.7035283185706</v>
      </c>
      <c r="V161" s="220" t="n">
        <v>19.5500480995645</v>
      </c>
      <c r="W161" s="220" t="n">
        <v>18.8728322747694</v>
      </c>
      <c r="X161" s="216" t="n">
        <v>0</v>
      </c>
      <c r="Y161" s="217" t="n">
        <v>0</v>
      </c>
      <c r="Z161" s="221" t="n">
        <v>0</v>
      </c>
      <c r="AA161" s="218" t="n">
        <v>0</v>
      </c>
      <c r="AB161" s="218" t="n">
        <v>0</v>
      </c>
      <c r="AC161" s="218" t="n">
        <v>0</v>
      </c>
      <c r="AD161" s="218" t="n">
        <v>0</v>
      </c>
      <c r="AE161" s="219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0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  <c r="BD161" s="63" t="n">
        <v>0</v>
      </c>
      <c r="BE161" s="96" t="n">
        <v>0</v>
      </c>
      <c r="BF161" s="63" t="n">
        <v>0</v>
      </c>
      <c r="BG161" s="3" t="n">
        <v>0</v>
      </c>
      <c r="BH161" s="3" t="n">
        <v>0</v>
      </c>
      <c r="BI161" s="3" t="n">
        <v>0</v>
      </c>
      <c r="BJ161" s="3" t="n">
        <v>0</v>
      </c>
      <c r="BK161" s="3" t="n">
        <v>0</v>
      </c>
      <c r="BL161" s="3" t="n">
        <v>0</v>
      </c>
      <c r="BM161" s="3" t="n">
        <v>0</v>
      </c>
      <c r="BN161" s="3" t="n">
        <v>0</v>
      </c>
      <c r="BO161" s="3" t="n">
        <v>0</v>
      </c>
      <c r="BP161" s="3" t="n">
        <v>0</v>
      </c>
      <c r="BQ161" s="3" t="n">
        <v>0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3" t="n">
        <v>0</v>
      </c>
      <c r="BZ161" s="3" t="n">
        <v>0</v>
      </c>
      <c r="CA161" s="3" t="n">
        <v>0</v>
      </c>
      <c r="CB161" s="3" t="n">
        <v>0</v>
      </c>
      <c r="CC161" s="3" t="n">
        <v>0</v>
      </c>
      <c r="CD161" s="3" t="n">
        <v>0</v>
      </c>
      <c r="CE161" s="3" t="n">
        <v>0</v>
      </c>
      <c r="CF161" s="3" t="n">
        <v>0</v>
      </c>
      <c r="CG161" s="222" t="n">
        <v>0</v>
      </c>
      <c r="CH161" s="223" t="n">
        <v>0</v>
      </c>
      <c r="CI161" s="22" t="n">
        <v>0</v>
      </c>
      <c r="CJ161" s="3" t="n">
        <v>0</v>
      </c>
      <c r="CK161" s="3" t="n">
        <v>0</v>
      </c>
      <c r="CL161" s="3" t="n">
        <v>0</v>
      </c>
      <c r="CM161" s="3" t="n">
        <v>0</v>
      </c>
      <c r="CN161" s="3" t="n">
        <v>0</v>
      </c>
      <c r="CO161" s="3" t="n">
        <v>0</v>
      </c>
      <c r="CP161" s="63" t="n">
        <v>0</v>
      </c>
      <c r="CQ161" s="223" t="n">
        <v>0</v>
      </c>
      <c r="CR161" s="63" t="n">
        <v>0</v>
      </c>
      <c r="CS161" s="3" t="n">
        <v>0</v>
      </c>
      <c r="CT161" s="3" t="n">
        <v>0</v>
      </c>
      <c r="CU161" s="3" t="n">
        <v>0</v>
      </c>
      <c r="CV161" s="3" t="n">
        <v>0</v>
      </c>
      <c r="CW161" s="3" t="n">
        <v>0</v>
      </c>
      <c r="CX161" s="3" t="n">
        <v>0</v>
      </c>
      <c r="CY161" s="3" t="n">
        <v>0</v>
      </c>
      <c r="CZ161" s="3" t="n">
        <v>0</v>
      </c>
      <c r="DA161" s="3" t="n">
        <v>0</v>
      </c>
      <c r="DB161" s="3" t="n">
        <v>0</v>
      </c>
      <c r="DC161" s="3" t="n">
        <v>0</v>
      </c>
      <c r="DD161" s="3" t="n">
        <v>0</v>
      </c>
      <c r="DE161" s="3" t="n">
        <v>0</v>
      </c>
      <c r="DF161" s="3" t="n">
        <v>0</v>
      </c>
      <c r="DG161" s="3" t="n">
        <v>0</v>
      </c>
      <c r="DH161" s="3" t="n">
        <v>0</v>
      </c>
      <c r="DI161" s="3" t="n">
        <v>0</v>
      </c>
      <c r="DJ161" s="3" t="n">
        <v>0</v>
      </c>
      <c r="DK161" s="3" t="n">
        <v>0</v>
      </c>
      <c r="DL161" s="3" t="n">
        <v>0</v>
      </c>
      <c r="DM161" s="3"/>
      <c r="DN161" s="3"/>
      <c r="DO161" s="3" t="n">
        <v>0</v>
      </c>
      <c r="DP161" s="3" t="n">
        <v>0</v>
      </c>
      <c r="DQ161" s="3" t="n">
        <v>0</v>
      </c>
      <c r="DR161" s="3" t="n">
        <v>0</v>
      </c>
      <c r="DS161" s="3" t="n">
        <v>0</v>
      </c>
      <c r="DT161" s="3" t="n">
        <v>0</v>
      </c>
      <c r="DU161" s="3" t="n">
        <v>0</v>
      </c>
      <c r="DV161" s="3" t="n">
        <v>0</v>
      </c>
      <c r="DW161" s="3" t="n">
        <v>0</v>
      </c>
      <c r="DX161" s="3" t="n">
        <v>0</v>
      </c>
      <c r="DY161" s="3" t="n">
        <v>0</v>
      </c>
      <c r="DZ161" s="3" t="n">
        <v>0</v>
      </c>
      <c r="EA161" s="3" t="n">
        <v>0</v>
      </c>
      <c r="EB161" s="3" t="n">
        <v>0</v>
      </c>
      <c r="EC161" s="3" t="n">
        <v>0</v>
      </c>
      <c r="ED161" s="3" t="n">
        <v>0</v>
      </c>
      <c r="EE161" s="63" t="n">
        <v>0</v>
      </c>
      <c r="EF161" s="22" t="n">
        <v>0</v>
      </c>
      <c r="EG161" s="63" t="n">
        <v>0</v>
      </c>
      <c r="EH161" s="25"/>
      <c r="EI161" s="25"/>
      <c r="EJ161" s="25"/>
      <c r="EK161" s="25"/>
      <c r="EL161" s="3" t="n">
        <v>0</v>
      </c>
      <c r="EM161" s="3" t="n">
        <v>0</v>
      </c>
      <c r="EN161" s="3" t="n">
        <v>0</v>
      </c>
      <c r="EO161" s="3" t="n">
        <v>0</v>
      </c>
      <c r="EP161" s="3" t="n">
        <v>0</v>
      </c>
      <c r="EQ161" s="3" t="n">
        <v>0</v>
      </c>
      <c r="ER161" s="3" t="n">
        <v>0</v>
      </c>
      <c r="ES161" s="3" t="n">
        <v>0</v>
      </c>
      <c r="ET161" s="3" t="n">
        <v>0</v>
      </c>
      <c r="EU161" s="3" t="n">
        <v>0</v>
      </c>
      <c r="EV161" s="3" t="n">
        <v>0</v>
      </c>
      <c r="EW161" s="3" t="n">
        <v>0</v>
      </c>
      <c r="EX161" s="3" t="n">
        <v>0</v>
      </c>
      <c r="EY161" s="3" t="n">
        <v>0</v>
      </c>
      <c r="EZ161" s="63" t="n">
        <v>0</v>
      </c>
      <c r="FA161" s="22" t="n">
        <v>0</v>
      </c>
      <c r="FB161" s="22" t="n">
        <v>0</v>
      </c>
    </row>
    <row r="162" customFormat="false" ht="12.75" hidden="false" customHeight="false" outlineLevel="0" collapsed="false">
      <c r="A162" s="212" t="n">
        <v>0.0636475420140199</v>
      </c>
      <c r="B162" s="61" t="n">
        <v>0.448834115720049</v>
      </c>
      <c r="C162" s="61" t="n">
        <v>28</v>
      </c>
      <c r="D162" s="213" t="n">
        <v>41671</v>
      </c>
      <c r="E162" s="214" t="n">
        <v>2.2275637163186</v>
      </c>
      <c r="F162" s="212" t="n">
        <v>0.157091940502017</v>
      </c>
      <c r="G162" s="212" t="n">
        <v>-0.0673251173580073</v>
      </c>
      <c r="H162" s="212" t="n">
        <v>0.0448834115720049</v>
      </c>
      <c r="I162" s="212" t="n">
        <v>-0.0448834115720049</v>
      </c>
      <c r="J162" s="215" t="n">
        <v>0.201975352074022</v>
      </c>
      <c r="K162" s="212" t="n">
        <v>18.3701022855995</v>
      </c>
      <c r="L162" s="216" t="n">
        <v>0</v>
      </c>
      <c r="M162" s="217" t="n">
        <v>0</v>
      </c>
      <c r="N162" s="218" t="n">
        <v>0</v>
      </c>
      <c r="O162" s="219" t="n">
        <v>0</v>
      </c>
      <c r="P162" s="214" t="n">
        <v>20.2215430129447</v>
      </c>
      <c r="Q162" s="216" t="n">
        <v>0</v>
      </c>
      <c r="R162" s="217" t="n">
        <v>0</v>
      </c>
      <c r="S162" s="218" t="n">
        <v>0</v>
      </c>
      <c r="T162" s="219" t="n">
        <v>0</v>
      </c>
      <c r="U162" s="220" t="n">
        <v>18.2017894922045</v>
      </c>
      <c r="V162" s="220" t="n">
        <v>19.0433534591796</v>
      </c>
      <c r="W162" s="220" t="n">
        <v>18.3701022855995</v>
      </c>
      <c r="X162" s="216" t="n">
        <v>0</v>
      </c>
      <c r="Y162" s="217" t="n">
        <v>0</v>
      </c>
      <c r="Z162" s="221" t="n">
        <v>0</v>
      </c>
      <c r="AA162" s="218" t="n">
        <v>0</v>
      </c>
      <c r="AB162" s="218" t="n">
        <v>0</v>
      </c>
      <c r="AC162" s="218" t="n">
        <v>0</v>
      </c>
      <c r="AD162" s="218" t="n">
        <v>0</v>
      </c>
      <c r="AE162" s="219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0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63" t="n">
        <v>0</v>
      </c>
      <c r="BE162" s="96" t="n">
        <v>0</v>
      </c>
      <c r="BF162" s="63" t="n">
        <v>0</v>
      </c>
      <c r="BG162" s="3" t="n">
        <v>0</v>
      </c>
      <c r="BH162" s="3" t="n">
        <v>0</v>
      </c>
      <c r="BI162" s="3" t="n">
        <v>0</v>
      </c>
      <c r="BJ162" s="3" t="n">
        <v>0</v>
      </c>
      <c r="BK162" s="3" t="n">
        <v>0</v>
      </c>
      <c r="BL162" s="3" t="n">
        <v>0</v>
      </c>
      <c r="BM162" s="3" t="n">
        <v>0</v>
      </c>
      <c r="BN162" s="3" t="n">
        <v>0</v>
      </c>
      <c r="BO162" s="3" t="n">
        <v>0</v>
      </c>
      <c r="BP162" s="3" t="n">
        <v>0</v>
      </c>
      <c r="BQ162" s="3" t="n">
        <v>0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3" t="n">
        <v>0</v>
      </c>
      <c r="BZ162" s="3" t="n">
        <v>0</v>
      </c>
      <c r="CA162" s="3" t="n">
        <v>0</v>
      </c>
      <c r="CB162" s="3" t="n">
        <v>0</v>
      </c>
      <c r="CC162" s="3" t="n">
        <v>0</v>
      </c>
      <c r="CD162" s="3" t="n">
        <v>0</v>
      </c>
      <c r="CE162" s="3" t="n">
        <v>0</v>
      </c>
      <c r="CF162" s="3" t="n">
        <v>0</v>
      </c>
      <c r="CG162" s="222" t="n">
        <v>0</v>
      </c>
      <c r="CH162" s="223" t="n">
        <v>0</v>
      </c>
      <c r="CI162" s="22" t="n">
        <v>0</v>
      </c>
      <c r="CJ162" s="3" t="n">
        <v>0</v>
      </c>
      <c r="CK162" s="3" t="n">
        <v>0</v>
      </c>
      <c r="CL162" s="3" t="n">
        <v>0</v>
      </c>
      <c r="CM162" s="3" t="n">
        <v>0</v>
      </c>
      <c r="CN162" s="3" t="n">
        <v>0</v>
      </c>
      <c r="CO162" s="3" t="n">
        <v>0</v>
      </c>
      <c r="CP162" s="63" t="n">
        <v>0</v>
      </c>
      <c r="CQ162" s="223" t="n">
        <v>0</v>
      </c>
      <c r="CR162" s="63" t="n">
        <v>0</v>
      </c>
      <c r="CS162" s="3" t="n">
        <v>0</v>
      </c>
      <c r="CT162" s="3" t="n">
        <v>0</v>
      </c>
      <c r="CU162" s="3" t="n">
        <v>0</v>
      </c>
      <c r="CV162" s="3" t="n">
        <v>0</v>
      </c>
      <c r="CW162" s="3" t="n">
        <v>0</v>
      </c>
      <c r="CX162" s="3" t="n">
        <v>0</v>
      </c>
      <c r="CY162" s="3" t="n">
        <v>0</v>
      </c>
      <c r="CZ162" s="3" t="n">
        <v>0</v>
      </c>
      <c r="DA162" s="3" t="n">
        <v>0</v>
      </c>
      <c r="DB162" s="3" t="n">
        <v>0</v>
      </c>
      <c r="DC162" s="3" t="n">
        <v>0</v>
      </c>
      <c r="DD162" s="3" t="n">
        <v>0</v>
      </c>
      <c r="DE162" s="3" t="n">
        <v>0</v>
      </c>
      <c r="DF162" s="3" t="n">
        <v>0</v>
      </c>
      <c r="DG162" s="3" t="n">
        <v>0</v>
      </c>
      <c r="DH162" s="3" t="n">
        <v>0</v>
      </c>
      <c r="DI162" s="3" t="n">
        <v>0</v>
      </c>
      <c r="DJ162" s="3" t="n">
        <v>0</v>
      </c>
      <c r="DK162" s="3" t="n">
        <v>0</v>
      </c>
      <c r="DL162" s="3" t="n">
        <v>0</v>
      </c>
      <c r="DM162" s="3"/>
      <c r="DN162" s="3"/>
      <c r="DO162" s="3" t="n">
        <v>0</v>
      </c>
      <c r="DP162" s="3" t="n">
        <v>0</v>
      </c>
      <c r="DQ162" s="3" t="n">
        <v>0</v>
      </c>
      <c r="DR162" s="3" t="n">
        <v>0</v>
      </c>
      <c r="DS162" s="3" t="n">
        <v>0</v>
      </c>
      <c r="DT162" s="3" t="n">
        <v>0</v>
      </c>
      <c r="DU162" s="3" t="n">
        <v>0</v>
      </c>
      <c r="DV162" s="3" t="n">
        <v>0</v>
      </c>
      <c r="DW162" s="3" t="n">
        <v>0</v>
      </c>
      <c r="DX162" s="3" t="n">
        <v>0</v>
      </c>
      <c r="DY162" s="3" t="n">
        <v>0</v>
      </c>
      <c r="DZ162" s="3" t="n">
        <v>0</v>
      </c>
      <c r="EA162" s="3" t="n">
        <v>0</v>
      </c>
      <c r="EB162" s="3" t="n">
        <v>0</v>
      </c>
      <c r="EC162" s="3" t="n">
        <v>0</v>
      </c>
      <c r="ED162" s="3" t="n">
        <v>0</v>
      </c>
      <c r="EE162" s="63" t="n">
        <v>0</v>
      </c>
      <c r="EF162" s="22" t="n">
        <v>0</v>
      </c>
      <c r="EG162" s="63" t="n">
        <v>0</v>
      </c>
      <c r="EH162" s="25"/>
      <c r="EI162" s="25"/>
      <c r="EJ162" s="25"/>
      <c r="EK162" s="25"/>
      <c r="EL162" s="3" t="n">
        <v>0</v>
      </c>
      <c r="EM162" s="3" t="n">
        <v>0</v>
      </c>
      <c r="EN162" s="3" t="n">
        <v>0</v>
      </c>
      <c r="EO162" s="3" t="n">
        <v>0</v>
      </c>
      <c r="EP162" s="3" t="n">
        <v>0</v>
      </c>
      <c r="EQ162" s="3" t="n">
        <v>0</v>
      </c>
      <c r="ER162" s="3" t="n">
        <v>0</v>
      </c>
      <c r="ES162" s="3" t="n">
        <v>0</v>
      </c>
      <c r="ET162" s="3" t="n">
        <v>0</v>
      </c>
      <c r="EU162" s="3" t="n">
        <v>0</v>
      </c>
      <c r="EV162" s="3" t="n">
        <v>0</v>
      </c>
      <c r="EW162" s="3" t="n">
        <v>0</v>
      </c>
      <c r="EX162" s="3" t="n">
        <v>0</v>
      </c>
      <c r="EY162" s="3" t="n">
        <v>0</v>
      </c>
      <c r="EZ162" s="63" t="n">
        <v>0</v>
      </c>
      <c r="FA162" s="22" t="n">
        <v>0</v>
      </c>
      <c r="FB162" s="22" t="n">
        <v>0</v>
      </c>
    </row>
    <row r="163" customFormat="false" ht="12.75" hidden="false" customHeight="false" outlineLevel="0" collapsed="false">
      <c r="A163" s="212" t="n">
        <v>0.0636881737842243</v>
      </c>
      <c r="B163" s="61" t="n">
        <v>0.4464572660274</v>
      </c>
      <c r="C163" s="61" t="n">
        <v>31</v>
      </c>
      <c r="D163" s="213" t="n">
        <v>41699</v>
      </c>
      <c r="E163" s="214" t="n">
        <v>2.15326339405015</v>
      </c>
      <c r="F163" s="212" t="n">
        <v>0.15626004310959</v>
      </c>
      <c r="G163" s="212" t="n">
        <v>-0.06696858990411</v>
      </c>
      <c r="H163" s="212" t="n">
        <v>0.04464572660274</v>
      </c>
      <c r="I163" s="212" t="n">
        <v>-0.04464572660274</v>
      </c>
      <c r="J163" s="215" t="n">
        <v>0.20090576971233</v>
      </c>
      <c r="K163" s="212" t="n">
        <v>17.8146325058556</v>
      </c>
      <c r="L163" s="216" t="n">
        <v>0</v>
      </c>
      <c r="M163" s="217" t="n">
        <v>0</v>
      </c>
      <c r="N163" s="218" t="n">
        <v>0</v>
      </c>
      <c r="O163" s="219" t="n">
        <v>0</v>
      </c>
      <c r="P163" s="214" t="n">
        <v>19.6562687282186</v>
      </c>
      <c r="Q163" s="216" t="n">
        <v>0</v>
      </c>
      <c r="R163" s="217" t="n">
        <v>0</v>
      </c>
      <c r="S163" s="218" t="n">
        <v>0</v>
      </c>
      <c r="T163" s="219" t="n">
        <v>0</v>
      </c>
      <c r="U163" s="220" t="n">
        <v>17.6472110310953</v>
      </c>
      <c r="V163" s="220" t="n">
        <v>18.4843184048967</v>
      </c>
      <c r="W163" s="220" t="n">
        <v>17.8146325058556</v>
      </c>
      <c r="X163" s="216" t="n">
        <v>0</v>
      </c>
      <c r="Y163" s="217" t="n">
        <v>0</v>
      </c>
      <c r="Z163" s="221" t="n">
        <v>0</v>
      </c>
      <c r="AA163" s="218" t="n">
        <v>0</v>
      </c>
      <c r="AB163" s="218" t="n">
        <v>0</v>
      </c>
      <c r="AC163" s="218" t="n">
        <v>0</v>
      </c>
      <c r="AD163" s="218" t="n">
        <v>0</v>
      </c>
      <c r="AE163" s="219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63" t="n">
        <v>0</v>
      </c>
      <c r="BE163" s="96" t="n">
        <v>0</v>
      </c>
      <c r="BF163" s="63" t="n">
        <v>0</v>
      </c>
      <c r="BG163" s="3" t="n">
        <v>0</v>
      </c>
      <c r="BH163" s="3" t="n">
        <v>0</v>
      </c>
      <c r="BI163" s="3" t="n">
        <v>0</v>
      </c>
      <c r="BJ163" s="3" t="n">
        <v>0</v>
      </c>
      <c r="BK163" s="3" t="n">
        <v>0</v>
      </c>
      <c r="BL163" s="3" t="n">
        <v>0</v>
      </c>
      <c r="BM163" s="3" t="n">
        <v>0</v>
      </c>
      <c r="BN163" s="3" t="n">
        <v>0</v>
      </c>
      <c r="BO163" s="3" t="n">
        <v>0</v>
      </c>
      <c r="BP163" s="3" t="n">
        <v>0</v>
      </c>
      <c r="BQ163" s="3" t="n">
        <v>0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3" t="n">
        <v>0</v>
      </c>
      <c r="BZ163" s="3" t="n">
        <v>0</v>
      </c>
      <c r="CA163" s="3" t="n">
        <v>0</v>
      </c>
      <c r="CB163" s="3" t="n">
        <v>0</v>
      </c>
      <c r="CC163" s="3" t="n">
        <v>0</v>
      </c>
      <c r="CD163" s="3" t="n">
        <v>0</v>
      </c>
      <c r="CE163" s="3" t="n">
        <v>0</v>
      </c>
      <c r="CF163" s="3" t="n">
        <v>0</v>
      </c>
      <c r="CG163" s="222" t="n">
        <v>0</v>
      </c>
      <c r="CH163" s="223" t="n">
        <v>0</v>
      </c>
      <c r="CI163" s="22" t="n">
        <v>0</v>
      </c>
      <c r="CJ163" s="3" t="n">
        <v>0</v>
      </c>
      <c r="CK163" s="3" t="n">
        <v>0</v>
      </c>
      <c r="CL163" s="3" t="n">
        <v>0</v>
      </c>
      <c r="CM163" s="3" t="n">
        <v>0</v>
      </c>
      <c r="CN163" s="3" t="n">
        <v>0</v>
      </c>
      <c r="CO163" s="3" t="n">
        <v>0</v>
      </c>
      <c r="CP163" s="63" t="n">
        <v>0</v>
      </c>
      <c r="CQ163" s="223" t="n">
        <v>0</v>
      </c>
      <c r="CR163" s="63" t="n">
        <v>0</v>
      </c>
      <c r="CS163" s="3" t="n">
        <v>0</v>
      </c>
      <c r="CT163" s="3" t="n">
        <v>0</v>
      </c>
      <c r="CU163" s="3" t="n">
        <v>0</v>
      </c>
      <c r="CV163" s="3" t="n">
        <v>0</v>
      </c>
      <c r="CW163" s="3" t="n">
        <v>0</v>
      </c>
      <c r="CX163" s="3" t="n">
        <v>0</v>
      </c>
      <c r="CY163" s="3" t="n">
        <v>0</v>
      </c>
      <c r="CZ163" s="3" t="n">
        <v>0</v>
      </c>
      <c r="DA163" s="3" t="n">
        <v>0</v>
      </c>
      <c r="DB163" s="3" t="n">
        <v>0</v>
      </c>
      <c r="DC163" s="3" t="n">
        <v>0</v>
      </c>
      <c r="DD163" s="3" t="n">
        <v>0</v>
      </c>
      <c r="DE163" s="3" t="n">
        <v>0</v>
      </c>
      <c r="DF163" s="3" t="n">
        <v>0</v>
      </c>
      <c r="DG163" s="3" t="n">
        <v>0</v>
      </c>
      <c r="DH163" s="3" t="n">
        <v>0</v>
      </c>
      <c r="DI163" s="3" t="n">
        <v>0</v>
      </c>
      <c r="DJ163" s="3" t="n">
        <v>0</v>
      </c>
      <c r="DK163" s="3" t="n">
        <v>0</v>
      </c>
      <c r="DL163" s="3" t="n">
        <v>0</v>
      </c>
      <c r="DM163" s="3"/>
      <c r="DN163" s="3"/>
      <c r="DO163" s="3" t="n">
        <v>0</v>
      </c>
      <c r="DP163" s="3" t="n">
        <v>0</v>
      </c>
      <c r="DQ163" s="3" t="n">
        <v>0</v>
      </c>
      <c r="DR163" s="3" t="n">
        <v>0</v>
      </c>
      <c r="DS163" s="3" t="n">
        <v>0</v>
      </c>
      <c r="DT163" s="3" t="n">
        <v>0</v>
      </c>
      <c r="DU163" s="3" t="n">
        <v>0</v>
      </c>
      <c r="DV163" s="3" t="n">
        <v>0</v>
      </c>
      <c r="DW163" s="3" t="n">
        <v>0</v>
      </c>
      <c r="DX163" s="3" t="n">
        <v>0</v>
      </c>
      <c r="DY163" s="3" t="n">
        <v>0</v>
      </c>
      <c r="DZ163" s="3" t="n">
        <v>0</v>
      </c>
      <c r="EA163" s="3" t="n">
        <v>0</v>
      </c>
      <c r="EB163" s="3" t="n">
        <v>0</v>
      </c>
      <c r="EC163" s="3" t="n">
        <v>0</v>
      </c>
      <c r="ED163" s="3" t="n">
        <v>0</v>
      </c>
      <c r="EE163" s="63" t="n">
        <v>0</v>
      </c>
      <c r="EF163" s="22" t="n">
        <v>0</v>
      </c>
      <c r="EG163" s="63" t="n">
        <v>0</v>
      </c>
      <c r="EH163" s="25"/>
      <c r="EI163" s="25"/>
      <c r="EJ163" s="25"/>
      <c r="EK163" s="25"/>
      <c r="EL163" s="3" t="n">
        <v>0</v>
      </c>
      <c r="EM163" s="3" t="n">
        <v>0</v>
      </c>
      <c r="EN163" s="3" t="n">
        <v>0</v>
      </c>
      <c r="EO163" s="3" t="n">
        <v>0</v>
      </c>
      <c r="EP163" s="3" t="n">
        <v>0</v>
      </c>
      <c r="EQ163" s="3" t="n">
        <v>0</v>
      </c>
      <c r="ER163" s="3" t="n">
        <v>0</v>
      </c>
      <c r="ES163" s="3" t="n">
        <v>0</v>
      </c>
      <c r="ET163" s="3" t="n">
        <v>0</v>
      </c>
      <c r="EU163" s="3" t="n">
        <v>0</v>
      </c>
      <c r="EV163" s="3" t="n">
        <v>0</v>
      </c>
      <c r="EW163" s="3" t="n">
        <v>0</v>
      </c>
      <c r="EX163" s="3" t="n">
        <v>0</v>
      </c>
      <c r="EY163" s="3" t="n">
        <v>0</v>
      </c>
      <c r="EZ163" s="63" t="n">
        <v>0</v>
      </c>
      <c r="FA163" s="22" t="n">
        <v>0</v>
      </c>
      <c r="FB163" s="22" t="n">
        <v>0</v>
      </c>
    </row>
    <row r="164" customFormat="false" ht="12.75" hidden="false" customHeight="false" outlineLevel="0" collapsed="false">
      <c r="A164" s="212" t="n">
        <v>0.063733158959018</v>
      </c>
      <c r="B164" s="61" t="n">
        <v>0.44383731258519</v>
      </c>
      <c r="C164" s="61" t="n">
        <v>30</v>
      </c>
      <c r="D164" s="213" t="n">
        <v>41730</v>
      </c>
      <c r="E164" s="214" t="n">
        <v>2.06162431695821</v>
      </c>
      <c r="F164" s="212" t="n">
        <v>0.190850044411632</v>
      </c>
      <c r="G164" s="212" t="n">
        <v>-0.0643564103248526</v>
      </c>
      <c r="H164" s="212" t="n">
        <v>0.044383731258519</v>
      </c>
      <c r="I164" s="212" t="n">
        <v>-0.0754523431394823</v>
      </c>
      <c r="J164" s="215" t="n">
        <v>0.235233775670151</v>
      </c>
      <c r="K164" s="212" t="n">
        <v>16.8962898036404</v>
      </c>
      <c r="L164" s="216" t="n">
        <v>0</v>
      </c>
      <c r="M164" s="217" t="n">
        <v>0</v>
      </c>
      <c r="N164" s="218" t="n">
        <v>0</v>
      </c>
      <c r="O164" s="219" t="n">
        <v>0</v>
      </c>
      <c r="P164" s="214" t="n">
        <v>19.2264356947127</v>
      </c>
      <c r="Q164" s="216" t="n">
        <v>0</v>
      </c>
      <c r="R164" s="217" t="n">
        <v>0</v>
      </c>
      <c r="S164" s="218" t="n">
        <v>0</v>
      </c>
      <c r="T164" s="219" t="n">
        <v>0</v>
      </c>
      <c r="U164" s="220" t="n">
        <v>16.9795092997502</v>
      </c>
      <c r="V164" s="220" t="n">
        <v>17.7950603616255</v>
      </c>
      <c r="W164" s="220" t="n">
        <v>16.8962898036404</v>
      </c>
      <c r="X164" s="216" t="n">
        <v>0</v>
      </c>
      <c r="Y164" s="217" t="n">
        <v>0</v>
      </c>
      <c r="Z164" s="221" t="n">
        <v>0</v>
      </c>
      <c r="AA164" s="218" t="n">
        <v>0</v>
      </c>
      <c r="AB164" s="218" t="n">
        <v>0</v>
      </c>
      <c r="AC164" s="218" t="n">
        <v>0</v>
      </c>
      <c r="AD164" s="218" t="n">
        <v>0</v>
      </c>
      <c r="AE164" s="219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0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63" t="n">
        <v>0</v>
      </c>
      <c r="BE164" s="96" t="n">
        <v>0</v>
      </c>
      <c r="BF164" s="63" t="n">
        <v>0</v>
      </c>
      <c r="BG164" s="3" t="n">
        <v>0</v>
      </c>
      <c r="BH164" s="3" t="n">
        <v>0</v>
      </c>
      <c r="BI164" s="3" t="n">
        <v>0</v>
      </c>
      <c r="BJ164" s="3" t="n">
        <v>0</v>
      </c>
      <c r="BK164" s="3" t="n">
        <v>0</v>
      </c>
      <c r="BL164" s="3" t="n">
        <v>0</v>
      </c>
      <c r="BM164" s="3" t="n">
        <v>0</v>
      </c>
      <c r="BN164" s="3" t="n">
        <v>0</v>
      </c>
      <c r="BO164" s="3" t="n">
        <v>0</v>
      </c>
      <c r="BP164" s="3" t="n">
        <v>0</v>
      </c>
      <c r="BQ164" s="3" t="n">
        <v>0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3" t="n">
        <v>0</v>
      </c>
      <c r="BZ164" s="3" t="n">
        <v>0</v>
      </c>
      <c r="CA164" s="3" t="n">
        <v>0</v>
      </c>
      <c r="CB164" s="3" t="n">
        <v>0</v>
      </c>
      <c r="CC164" s="3" t="n">
        <v>0</v>
      </c>
      <c r="CD164" s="3" t="n">
        <v>0</v>
      </c>
      <c r="CE164" s="3" t="n">
        <v>0</v>
      </c>
      <c r="CF164" s="3" t="n">
        <v>0</v>
      </c>
      <c r="CG164" s="222" t="n">
        <v>0</v>
      </c>
      <c r="CH164" s="223" t="n">
        <v>0</v>
      </c>
      <c r="CI164" s="22" t="n">
        <v>0</v>
      </c>
      <c r="CJ164" s="3" t="n">
        <v>0</v>
      </c>
      <c r="CK164" s="3" t="n">
        <v>0</v>
      </c>
      <c r="CL164" s="3" t="n">
        <v>0</v>
      </c>
      <c r="CM164" s="3" t="n">
        <v>0</v>
      </c>
      <c r="CN164" s="3" t="n">
        <v>0</v>
      </c>
      <c r="CO164" s="3" t="n">
        <v>0</v>
      </c>
      <c r="CP164" s="63" t="n">
        <v>0</v>
      </c>
      <c r="CQ164" s="223" t="n">
        <v>0</v>
      </c>
      <c r="CR164" s="63" t="n">
        <v>0</v>
      </c>
      <c r="CS164" s="3" t="n">
        <v>0</v>
      </c>
      <c r="CT164" s="3" t="n">
        <v>0</v>
      </c>
      <c r="CU164" s="3" t="n">
        <v>0</v>
      </c>
      <c r="CV164" s="3" t="n">
        <v>0</v>
      </c>
      <c r="CW164" s="3" t="n">
        <v>0</v>
      </c>
      <c r="CX164" s="3" t="n">
        <v>0</v>
      </c>
      <c r="CY164" s="3" t="n">
        <v>0</v>
      </c>
      <c r="CZ164" s="3" t="n">
        <v>0</v>
      </c>
      <c r="DA164" s="3" t="n">
        <v>0</v>
      </c>
      <c r="DB164" s="3" t="n">
        <v>0</v>
      </c>
      <c r="DC164" s="3" t="n">
        <v>0</v>
      </c>
      <c r="DD164" s="3" t="n">
        <v>0</v>
      </c>
      <c r="DE164" s="3" t="n">
        <v>0</v>
      </c>
      <c r="DF164" s="3" t="n">
        <v>0</v>
      </c>
      <c r="DG164" s="3" t="n">
        <v>0</v>
      </c>
      <c r="DH164" s="3" t="n">
        <v>0</v>
      </c>
      <c r="DI164" s="3" t="n">
        <v>0</v>
      </c>
      <c r="DJ164" s="3" t="n">
        <v>0</v>
      </c>
      <c r="DK164" s="3" t="n">
        <v>0</v>
      </c>
      <c r="DL164" s="3" t="n">
        <v>0</v>
      </c>
      <c r="DM164" s="3"/>
      <c r="DN164" s="3"/>
      <c r="DO164" s="3" t="n">
        <v>0</v>
      </c>
      <c r="DP164" s="3" t="n">
        <v>0</v>
      </c>
      <c r="DQ164" s="3" t="n">
        <v>0</v>
      </c>
      <c r="DR164" s="3" t="n">
        <v>0</v>
      </c>
      <c r="DS164" s="3" t="n">
        <v>0</v>
      </c>
      <c r="DT164" s="3" t="n">
        <v>0</v>
      </c>
      <c r="DU164" s="3" t="n">
        <v>0</v>
      </c>
      <c r="DV164" s="3" t="n">
        <v>0</v>
      </c>
      <c r="DW164" s="3" t="n">
        <v>0</v>
      </c>
      <c r="DX164" s="3" t="n">
        <v>0</v>
      </c>
      <c r="DY164" s="3" t="n">
        <v>0</v>
      </c>
      <c r="DZ164" s="3" t="n">
        <v>0</v>
      </c>
      <c r="EA164" s="3" t="n">
        <v>0</v>
      </c>
      <c r="EB164" s="3" t="n">
        <v>0</v>
      </c>
      <c r="EC164" s="3" t="n">
        <v>0</v>
      </c>
      <c r="ED164" s="3" t="n">
        <v>0</v>
      </c>
      <c r="EE164" s="63" t="n">
        <v>0</v>
      </c>
      <c r="EF164" s="22" t="n">
        <v>0</v>
      </c>
      <c r="EG164" s="63" t="n">
        <v>0</v>
      </c>
      <c r="EH164" s="25"/>
      <c r="EI164" s="25"/>
      <c r="EJ164" s="25"/>
      <c r="EK164" s="25"/>
      <c r="EL164" s="3" t="n">
        <v>0</v>
      </c>
      <c r="EM164" s="3" t="n">
        <v>0</v>
      </c>
      <c r="EN164" s="3" t="n">
        <v>0</v>
      </c>
      <c r="EO164" s="3" t="n">
        <v>0</v>
      </c>
      <c r="EP164" s="3" t="n">
        <v>0</v>
      </c>
      <c r="EQ164" s="3" t="n">
        <v>0</v>
      </c>
      <c r="ER164" s="3" t="n">
        <v>0</v>
      </c>
      <c r="ES164" s="3" t="n">
        <v>0</v>
      </c>
      <c r="ET164" s="3" t="n">
        <v>0</v>
      </c>
      <c r="EU164" s="3" t="n">
        <v>0</v>
      </c>
      <c r="EV164" s="3" t="n">
        <v>0</v>
      </c>
      <c r="EW164" s="3" t="n">
        <v>0</v>
      </c>
      <c r="EX164" s="3" t="n">
        <v>0</v>
      </c>
      <c r="EY164" s="3" t="n">
        <v>0</v>
      </c>
      <c r="EZ164" s="63" t="n">
        <v>0</v>
      </c>
      <c r="FA164" s="22" t="n">
        <v>0</v>
      </c>
      <c r="FB164" s="22" t="n">
        <v>0</v>
      </c>
    </row>
    <row r="165" customFormat="false" ht="12.75" hidden="false" customHeight="false" outlineLevel="0" collapsed="false">
      <c r="A165" s="212" t="n">
        <v>0.0637766929997801</v>
      </c>
      <c r="B165" s="61" t="n">
        <v>0.441313409120691</v>
      </c>
      <c r="C165" s="61" t="n">
        <v>31</v>
      </c>
      <c r="D165" s="213" t="n">
        <v>41760</v>
      </c>
      <c r="E165" s="214" t="n">
        <v>2.09314949945944</v>
      </c>
      <c r="F165" s="212" t="n">
        <v>0.189764765921897</v>
      </c>
      <c r="G165" s="212" t="n">
        <v>-0.0639904443225003</v>
      </c>
      <c r="H165" s="212" t="n">
        <v>0.0441313409120692</v>
      </c>
      <c r="I165" s="212" t="n">
        <v>-0.0750232795505176</v>
      </c>
      <c r="J165" s="215" t="n">
        <v>0.233896106833966</v>
      </c>
      <c r="K165" s="212" t="n">
        <v>17.1359466493169</v>
      </c>
      <c r="L165" s="216" t="n">
        <v>0</v>
      </c>
      <c r="M165" s="217" t="n">
        <v>0</v>
      </c>
      <c r="N165" s="218" t="n">
        <v>0</v>
      </c>
      <c r="O165" s="219" t="n">
        <v>0</v>
      </c>
      <c r="P165" s="214" t="n">
        <v>19.4528420472005</v>
      </c>
      <c r="Q165" s="216" t="n">
        <v>0</v>
      </c>
      <c r="R165" s="217" t="n">
        <v>0</v>
      </c>
      <c r="S165" s="218" t="n">
        <v>0</v>
      </c>
      <c r="T165" s="219" t="n">
        <v>0</v>
      </c>
      <c r="U165" s="220" t="n">
        <v>17.218692913527</v>
      </c>
      <c r="V165" s="220" t="n">
        <v>18.0296063027863</v>
      </c>
      <c r="W165" s="220" t="n">
        <v>17.1359466493169</v>
      </c>
      <c r="X165" s="216" t="n">
        <v>0</v>
      </c>
      <c r="Y165" s="217" t="n">
        <v>0</v>
      </c>
      <c r="Z165" s="221" t="n">
        <v>0</v>
      </c>
      <c r="AA165" s="218" t="n">
        <v>0</v>
      </c>
      <c r="AB165" s="218" t="n">
        <v>0</v>
      </c>
      <c r="AC165" s="218" t="n">
        <v>0</v>
      </c>
      <c r="AD165" s="218" t="n">
        <v>0</v>
      </c>
      <c r="AE165" s="219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0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63" t="n">
        <v>0</v>
      </c>
      <c r="BE165" s="96" t="n">
        <v>0</v>
      </c>
      <c r="BF165" s="63" t="n">
        <v>0</v>
      </c>
      <c r="BG165" s="3" t="n">
        <v>0</v>
      </c>
      <c r="BH165" s="3" t="n">
        <v>0</v>
      </c>
      <c r="BI165" s="3" t="n">
        <v>0</v>
      </c>
      <c r="BJ165" s="3" t="n">
        <v>0</v>
      </c>
      <c r="BK165" s="3" t="n">
        <v>0</v>
      </c>
      <c r="BL165" s="3" t="n">
        <v>0</v>
      </c>
      <c r="BM165" s="3" t="n">
        <v>0</v>
      </c>
      <c r="BN165" s="3" t="n">
        <v>0</v>
      </c>
      <c r="BO165" s="3" t="n">
        <v>0</v>
      </c>
      <c r="BP165" s="3" t="n">
        <v>0</v>
      </c>
      <c r="BQ165" s="3" t="n">
        <v>0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3" t="n">
        <v>0</v>
      </c>
      <c r="BZ165" s="3" t="n">
        <v>0</v>
      </c>
      <c r="CA165" s="3" t="n">
        <v>0</v>
      </c>
      <c r="CB165" s="3" t="n">
        <v>0</v>
      </c>
      <c r="CC165" s="3" t="n">
        <v>0</v>
      </c>
      <c r="CD165" s="3" t="n">
        <v>0</v>
      </c>
      <c r="CE165" s="3" t="n">
        <v>0</v>
      </c>
      <c r="CF165" s="3" t="n">
        <v>0</v>
      </c>
      <c r="CG165" s="222" t="n">
        <v>0</v>
      </c>
      <c r="CH165" s="223" t="n">
        <v>0</v>
      </c>
      <c r="CI165" s="22" t="n">
        <v>0</v>
      </c>
      <c r="CJ165" s="3" t="n">
        <v>0</v>
      </c>
      <c r="CK165" s="3" t="n">
        <v>0</v>
      </c>
      <c r="CL165" s="3" t="n">
        <v>0</v>
      </c>
      <c r="CM165" s="3" t="n">
        <v>0</v>
      </c>
      <c r="CN165" s="3" t="n">
        <v>0</v>
      </c>
      <c r="CO165" s="3" t="n">
        <v>0</v>
      </c>
      <c r="CP165" s="63" t="n">
        <v>0</v>
      </c>
      <c r="CQ165" s="223" t="n">
        <v>0</v>
      </c>
      <c r="CR165" s="63" t="n">
        <v>0</v>
      </c>
      <c r="CS165" s="3" t="n">
        <v>0</v>
      </c>
      <c r="CT165" s="3" t="n">
        <v>0</v>
      </c>
      <c r="CU165" s="3" t="n">
        <v>0</v>
      </c>
      <c r="CV165" s="3" t="n">
        <v>0</v>
      </c>
      <c r="CW165" s="3" t="n">
        <v>0</v>
      </c>
      <c r="CX165" s="3" t="n">
        <v>0</v>
      </c>
      <c r="CY165" s="3" t="n">
        <v>0</v>
      </c>
      <c r="CZ165" s="3" t="n">
        <v>0</v>
      </c>
      <c r="DA165" s="3" t="n">
        <v>0</v>
      </c>
      <c r="DB165" s="3" t="n">
        <v>0</v>
      </c>
      <c r="DC165" s="3" t="n">
        <v>0</v>
      </c>
      <c r="DD165" s="3" t="n">
        <v>0</v>
      </c>
      <c r="DE165" s="3" t="n">
        <v>0</v>
      </c>
      <c r="DF165" s="3" t="n">
        <v>0</v>
      </c>
      <c r="DG165" s="3" t="n">
        <v>0</v>
      </c>
      <c r="DH165" s="3" t="n">
        <v>0</v>
      </c>
      <c r="DI165" s="3" t="n">
        <v>0</v>
      </c>
      <c r="DJ165" s="3" t="n">
        <v>0</v>
      </c>
      <c r="DK165" s="3" t="n">
        <v>0</v>
      </c>
      <c r="DL165" s="3" t="n">
        <v>0</v>
      </c>
      <c r="DM165" s="3"/>
      <c r="DN165" s="3"/>
      <c r="DO165" s="3" t="n">
        <v>0</v>
      </c>
      <c r="DP165" s="3" t="n">
        <v>0</v>
      </c>
      <c r="DQ165" s="3" t="n">
        <v>0</v>
      </c>
      <c r="DR165" s="3" t="n">
        <v>0</v>
      </c>
      <c r="DS165" s="3" t="n">
        <v>0</v>
      </c>
      <c r="DT165" s="3" t="n">
        <v>0</v>
      </c>
      <c r="DU165" s="3" t="n">
        <v>0</v>
      </c>
      <c r="DV165" s="3" t="n">
        <v>0</v>
      </c>
      <c r="DW165" s="3" t="n">
        <v>0</v>
      </c>
      <c r="DX165" s="3" t="n">
        <v>0</v>
      </c>
      <c r="DY165" s="3" t="n">
        <v>0</v>
      </c>
      <c r="DZ165" s="3" t="n">
        <v>0</v>
      </c>
      <c r="EA165" s="3" t="n">
        <v>0</v>
      </c>
      <c r="EB165" s="3" t="n">
        <v>0</v>
      </c>
      <c r="EC165" s="3" t="n">
        <v>0</v>
      </c>
      <c r="ED165" s="3" t="n">
        <v>0</v>
      </c>
      <c r="EE165" s="63" t="n">
        <v>0</v>
      </c>
      <c r="EF165" s="22" t="n">
        <v>0</v>
      </c>
      <c r="EG165" s="63" t="n">
        <v>0</v>
      </c>
      <c r="EH165" s="25"/>
      <c r="EI165" s="25"/>
      <c r="EJ165" s="25"/>
      <c r="EK165" s="25"/>
      <c r="EL165" s="3" t="n">
        <v>0</v>
      </c>
      <c r="EM165" s="3" t="n">
        <v>0</v>
      </c>
      <c r="EN165" s="3" t="n">
        <v>0</v>
      </c>
      <c r="EO165" s="3" t="n">
        <v>0</v>
      </c>
      <c r="EP165" s="3" t="n">
        <v>0</v>
      </c>
      <c r="EQ165" s="3" t="n">
        <v>0</v>
      </c>
      <c r="ER165" s="3" t="n">
        <v>0</v>
      </c>
      <c r="ES165" s="3" t="n">
        <v>0</v>
      </c>
      <c r="ET165" s="3" t="n">
        <v>0</v>
      </c>
      <c r="EU165" s="3" t="n">
        <v>0</v>
      </c>
      <c r="EV165" s="3" t="n">
        <v>0</v>
      </c>
      <c r="EW165" s="3" t="n">
        <v>0</v>
      </c>
      <c r="EX165" s="3" t="n">
        <v>0</v>
      </c>
      <c r="EY165" s="3" t="n">
        <v>0</v>
      </c>
      <c r="EZ165" s="63" t="n">
        <v>0</v>
      </c>
      <c r="FA165" s="22" t="n">
        <v>0</v>
      </c>
      <c r="FB165" s="22" t="n">
        <v>0</v>
      </c>
    </row>
    <row r="166" customFormat="false" ht="12.75" hidden="false" customHeight="false" outlineLevel="0" collapsed="false">
      <c r="A166" s="212" t="n">
        <v>0.0638216781758949</v>
      </c>
      <c r="B166" s="61" t="n">
        <v>0.438717263618938</v>
      </c>
      <c r="C166" s="61" t="n">
        <v>30</v>
      </c>
      <c r="D166" s="213" t="n">
        <v>41791</v>
      </c>
      <c r="E166" s="214" t="n">
        <v>2.09838467188938</v>
      </c>
      <c r="F166" s="212" t="n">
        <v>0.188648423356143</v>
      </c>
      <c r="G166" s="212" t="n">
        <v>-0.063614003224746</v>
      </c>
      <c r="H166" s="212" t="n">
        <v>0.0438717263618938</v>
      </c>
      <c r="I166" s="212" t="n">
        <v>-0.0745819348152194</v>
      </c>
      <c r="J166" s="215" t="n">
        <v>0.232520149718037</v>
      </c>
      <c r="K166" s="212" t="n">
        <v>17.1785205280562</v>
      </c>
      <c r="L166" s="216" t="n">
        <v>0</v>
      </c>
      <c r="M166" s="217" t="n">
        <v>0</v>
      </c>
      <c r="N166" s="218" t="n">
        <v>0</v>
      </c>
      <c r="O166" s="219" t="n">
        <v>0</v>
      </c>
      <c r="P166" s="214" t="n">
        <v>19.4817861620556</v>
      </c>
      <c r="Q166" s="216" t="n">
        <v>0</v>
      </c>
      <c r="R166" s="217" t="n">
        <v>0</v>
      </c>
      <c r="S166" s="218" t="n">
        <v>0</v>
      </c>
      <c r="T166" s="219" t="n">
        <v>0</v>
      </c>
      <c r="U166" s="220" t="n">
        <v>17.2607800149847</v>
      </c>
      <c r="V166" s="220" t="n">
        <v>18.0669229868846</v>
      </c>
      <c r="W166" s="220" t="n">
        <v>17.1785205280562</v>
      </c>
      <c r="X166" s="216" t="n">
        <v>0</v>
      </c>
      <c r="Y166" s="217" t="n">
        <v>0</v>
      </c>
      <c r="Z166" s="221" t="n">
        <v>0</v>
      </c>
      <c r="AA166" s="218" t="n">
        <v>0</v>
      </c>
      <c r="AB166" s="218" t="n">
        <v>0</v>
      </c>
      <c r="AC166" s="218" t="n">
        <v>0</v>
      </c>
      <c r="AD166" s="218" t="n">
        <v>0</v>
      </c>
      <c r="AE166" s="219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63" t="n">
        <v>0</v>
      </c>
      <c r="BE166" s="96" t="n">
        <v>0</v>
      </c>
      <c r="BF166" s="63" t="n">
        <v>0</v>
      </c>
      <c r="BG166" s="3" t="n">
        <v>0</v>
      </c>
      <c r="BH166" s="3" t="n">
        <v>0</v>
      </c>
      <c r="BI166" s="3" t="n">
        <v>0</v>
      </c>
      <c r="BJ166" s="3" t="n">
        <v>0</v>
      </c>
      <c r="BK166" s="3" t="n">
        <v>0</v>
      </c>
      <c r="BL166" s="3" t="n">
        <v>0</v>
      </c>
      <c r="BM166" s="3" t="n">
        <v>0</v>
      </c>
      <c r="BN166" s="3" t="n">
        <v>0</v>
      </c>
      <c r="BO166" s="3" t="n">
        <v>0</v>
      </c>
      <c r="BP166" s="3" t="n">
        <v>0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3" t="n">
        <v>0</v>
      </c>
      <c r="BZ166" s="3" t="n">
        <v>0</v>
      </c>
      <c r="CA166" s="3" t="n">
        <v>0</v>
      </c>
      <c r="CB166" s="3" t="n">
        <v>0</v>
      </c>
      <c r="CC166" s="3" t="n">
        <v>0</v>
      </c>
      <c r="CD166" s="3" t="n">
        <v>0</v>
      </c>
      <c r="CE166" s="3" t="n">
        <v>0</v>
      </c>
      <c r="CF166" s="3" t="n">
        <v>0</v>
      </c>
      <c r="CG166" s="222" t="n">
        <v>0</v>
      </c>
      <c r="CH166" s="223" t="n">
        <v>0</v>
      </c>
      <c r="CI166" s="22" t="n">
        <v>0</v>
      </c>
      <c r="CJ166" s="3" t="n">
        <v>0</v>
      </c>
      <c r="CK166" s="3" t="n">
        <v>0</v>
      </c>
      <c r="CL166" s="3" t="n">
        <v>0</v>
      </c>
      <c r="CM166" s="3" t="n">
        <v>0</v>
      </c>
      <c r="CN166" s="3" t="n">
        <v>0</v>
      </c>
      <c r="CO166" s="3" t="n">
        <v>0</v>
      </c>
      <c r="CP166" s="63" t="n">
        <v>0</v>
      </c>
      <c r="CQ166" s="223" t="n">
        <v>0</v>
      </c>
      <c r="CR166" s="63" t="n">
        <v>0</v>
      </c>
      <c r="CS166" s="3" t="n">
        <v>0</v>
      </c>
      <c r="CT166" s="3" t="n">
        <v>0</v>
      </c>
      <c r="CU166" s="3" t="n">
        <v>0</v>
      </c>
      <c r="CV166" s="3" t="n">
        <v>0</v>
      </c>
      <c r="CW166" s="3" t="n">
        <v>0</v>
      </c>
      <c r="CX166" s="3" t="n">
        <v>0</v>
      </c>
      <c r="CY166" s="3" t="n">
        <v>0</v>
      </c>
      <c r="CZ166" s="3" t="n">
        <v>0</v>
      </c>
      <c r="DA166" s="3" t="n">
        <v>0</v>
      </c>
      <c r="DB166" s="3" t="n">
        <v>0</v>
      </c>
      <c r="DC166" s="3" t="n">
        <v>0</v>
      </c>
      <c r="DD166" s="3" t="n">
        <v>0</v>
      </c>
      <c r="DE166" s="3" t="n">
        <v>0</v>
      </c>
      <c r="DF166" s="3" t="n">
        <v>0</v>
      </c>
      <c r="DG166" s="3" t="n">
        <v>0</v>
      </c>
      <c r="DH166" s="3" t="n">
        <v>0</v>
      </c>
      <c r="DI166" s="3" t="n">
        <v>0</v>
      </c>
      <c r="DJ166" s="3" t="n">
        <v>0</v>
      </c>
      <c r="DK166" s="3" t="n">
        <v>0</v>
      </c>
      <c r="DL166" s="3" t="n">
        <v>0</v>
      </c>
      <c r="DM166" s="3"/>
      <c r="DN166" s="3"/>
      <c r="DO166" s="3" t="n">
        <v>0</v>
      </c>
      <c r="DP166" s="3" t="n">
        <v>0</v>
      </c>
      <c r="DQ166" s="3" t="n">
        <v>0</v>
      </c>
      <c r="DR166" s="3" t="n">
        <v>0</v>
      </c>
      <c r="DS166" s="3" t="n">
        <v>0</v>
      </c>
      <c r="DT166" s="3" t="n">
        <v>0</v>
      </c>
      <c r="DU166" s="3" t="n">
        <v>0</v>
      </c>
      <c r="DV166" s="3" t="n">
        <v>0</v>
      </c>
      <c r="DW166" s="3" t="n">
        <v>0</v>
      </c>
      <c r="DX166" s="3" t="n">
        <v>0</v>
      </c>
      <c r="DY166" s="3" t="n">
        <v>0</v>
      </c>
      <c r="DZ166" s="3" t="n">
        <v>0</v>
      </c>
      <c r="EA166" s="3" t="n">
        <v>0</v>
      </c>
      <c r="EB166" s="3" t="n">
        <v>0</v>
      </c>
      <c r="EC166" s="3" t="n">
        <v>0</v>
      </c>
      <c r="ED166" s="3" t="n">
        <v>0</v>
      </c>
      <c r="EE166" s="63" t="n">
        <v>0</v>
      </c>
      <c r="EF166" s="22" t="n">
        <v>0</v>
      </c>
      <c r="EG166" s="63" t="n">
        <v>0</v>
      </c>
      <c r="EH166" s="25"/>
      <c r="EI166" s="25"/>
      <c r="EJ166" s="25"/>
      <c r="EK166" s="25"/>
      <c r="EL166" s="3" t="n">
        <v>0</v>
      </c>
      <c r="EM166" s="3" t="n">
        <v>0</v>
      </c>
      <c r="EN166" s="3" t="n">
        <v>0</v>
      </c>
      <c r="EO166" s="3" t="n">
        <v>0</v>
      </c>
      <c r="EP166" s="3" t="n">
        <v>0</v>
      </c>
      <c r="EQ166" s="3" t="n">
        <v>0</v>
      </c>
      <c r="ER166" s="3" t="n">
        <v>0</v>
      </c>
      <c r="ES166" s="3" t="n">
        <v>0</v>
      </c>
      <c r="ET166" s="3" t="n">
        <v>0</v>
      </c>
      <c r="EU166" s="3" t="n">
        <v>0</v>
      </c>
      <c r="EV166" s="3" t="n">
        <v>0</v>
      </c>
      <c r="EW166" s="3" t="n">
        <v>0</v>
      </c>
      <c r="EX166" s="3" t="n">
        <v>0</v>
      </c>
      <c r="EY166" s="3" t="n">
        <v>0</v>
      </c>
      <c r="EZ166" s="63" t="n">
        <v>0</v>
      </c>
      <c r="FA166" s="22" t="n">
        <v>0</v>
      </c>
      <c r="FB166" s="22" t="n">
        <v>0</v>
      </c>
    </row>
    <row r="167" customFormat="false" ht="12.75" hidden="false" customHeight="false" outlineLevel="0" collapsed="false">
      <c r="A167" s="212" t="n">
        <v>0.0638652122179346</v>
      </c>
      <c r="B167" s="61" t="n">
        <v>0.436216338843242</v>
      </c>
      <c r="C167" s="61" t="n">
        <v>31</v>
      </c>
      <c r="D167" s="213" t="n">
        <v>41821</v>
      </c>
      <c r="E167" s="214" t="n">
        <v>2.10605248393517</v>
      </c>
      <c r="F167" s="212" t="n">
        <v>0.187573025702594</v>
      </c>
      <c r="G167" s="212" t="n">
        <v>-0.0632513691322701</v>
      </c>
      <c r="H167" s="212" t="n">
        <v>0.0436216338843242</v>
      </c>
      <c r="I167" s="212" t="n">
        <v>-0.0741567776033512</v>
      </c>
      <c r="J167" s="215" t="n">
        <v>0.231194659586918</v>
      </c>
      <c r="K167" s="212" t="n">
        <v>17.2392177974887</v>
      </c>
      <c r="L167" s="216" t="n">
        <v>0</v>
      </c>
      <c r="M167" s="217" t="n">
        <v>0</v>
      </c>
      <c r="N167" s="218" t="n">
        <v>0</v>
      </c>
      <c r="O167" s="219" t="n">
        <v>0</v>
      </c>
      <c r="P167" s="214" t="n">
        <v>19.5293535764157</v>
      </c>
      <c r="Q167" s="216" t="n">
        <v>0</v>
      </c>
      <c r="R167" s="217" t="n">
        <v>0</v>
      </c>
      <c r="S167" s="218" t="n">
        <v>0</v>
      </c>
      <c r="T167" s="219" t="n">
        <v>0</v>
      </c>
      <c r="U167" s="220" t="n">
        <v>17.3210083610218</v>
      </c>
      <c r="V167" s="220" t="n">
        <v>18.1225558836462</v>
      </c>
      <c r="W167" s="220" t="n">
        <v>17.2392177974887</v>
      </c>
      <c r="X167" s="216" t="n">
        <v>0</v>
      </c>
      <c r="Y167" s="217" t="n">
        <v>0</v>
      </c>
      <c r="Z167" s="221" t="n">
        <v>0</v>
      </c>
      <c r="AA167" s="218" t="n">
        <v>0</v>
      </c>
      <c r="AB167" s="218" t="n">
        <v>0</v>
      </c>
      <c r="AC167" s="218" t="n">
        <v>0</v>
      </c>
      <c r="AD167" s="218" t="n">
        <v>0</v>
      </c>
      <c r="AE167" s="219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0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  <c r="BB167" s="3" t="n">
        <v>0</v>
      </c>
      <c r="BC167" s="3" t="n">
        <v>0</v>
      </c>
      <c r="BD167" s="63" t="n">
        <v>0</v>
      </c>
      <c r="BE167" s="96" t="n">
        <v>0</v>
      </c>
      <c r="BF167" s="63" t="n">
        <v>0</v>
      </c>
      <c r="BG167" s="3" t="n">
        <v>0</v>
      </c>
      <c r="BH167" s="3" t="n">
        <v>0</v>
      </c>
      <c r="BI167" s="3" t="n">
        <v>0</v>
      </c>
      <c r="BJ167" s="3" t="n">
        <v>0</v>
      </c>
      <c r="BK167" s="3" t="n">
        <v>0</v>
      </c>
      <c r="BL167" s="3" t="n">
        <v>0</v>
      </c>
      <c r="BM167" s="3" t="n">
        <v>0</v>
      </c>
      <c r="BN167" s="3" t="n">
        <v>0</v>
      </c>
      <c r="BO167" s="3" t="n">
        <v>0</v>
      </c>
      <c r="BP167" s="3" t="n">
        <v>0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3" t="n">
        <v>0</v>
      </c>
      <c r="BZ167" s="3" t="n">
        <v>0</v>
      </c>
      <c r="CA167" s="3" t="n">
        <v>0</v>
      </c>
      <c r="CB167" s="3" t="n">
        <v>0</v>
      </c>
      <c r="CC167" s="3" t="n">
        <v>0</v>
      </c>
      <c r="CD167" s="3" t="n">
        <v>0</v>
      </c>
      <c r="CE167" s="3" t="n">
        <v>0</v>
      </c>
      <c r="CF167" s="3" t="n">
        <v>0</v>
      </c>
      <c r="CG167" s="222" t="n">
        <v>0</v>
      </c>
      <c r="CH167" s="223" t="n">
        <v>0</v>
      </c>
      <c r="CI167" s="22" t="n">
        <v>0</v>
      </c>
      <c r="CJ167" s="3" t="n">
        <v>0</v>
      </c>
      <c r="CK167" s="3" t="n">
        <v>0</v>
      </c>
      <c r="CL167" s="3" t="n">
        <v>0</v>
      </c>
      <c r="CM167" s="3" t="n">
        <v>0</v>
      </c>
      <c r="CN167" s="3" t="n">
        <v>0</v>
      </c>
      <c r="CO167" s="3" t="n">
        <v>0</v>
      </c>
      <c r="CP167" s="63" t="n">
        <v>0</v>
      </c>
      <c r="CQ167" s="223" t="n">
        <v>0</v>
      </c>
      <c r="CR167" s="63" t="n">
        <v>0</v>
      </c>
      <c r="CS167" s="3" t="n">
        <v>0</v>
      </c>
      <c r="CT167" s="3" t="n">
        <v>0</v>
      </c>
      <c r="CU167" s="3" t="n">
        <v>0</v>
      </c>
      <c r="CV167" s="3" t="n">
        <v>0</v>
      </c>
      <c r="CW167" s="3" t="n">
        <v>0</v>
      </c>
      <c r="CX167" s="3" t="n">
        <v>0</v>
      </c>
      <c r="CY167" s="3" t="n">
        <v>0</v>
      </c>
      <c r="CZ167" s="3" t="n">
        <v>0</v>
      </c>
      <c r="DA167" s="3" t="n">
        <v>0</v>
      </c>
      <c r="DB167" s="3" t="n">
        <v>0</v>
      </c>
      <c r="DC167" s="3" t="n">
        <v>0</v>
      </c>
      <c r="DD167" s="3" t="n">
        <v>0</v>
      </c>
      <c r="DE167" s="3" t="n">
        <v>0</v>
      </c>
      <c r="DF167" s="3" t="n">
        <v>0</v>
      </c>
      <c r="DG167" s="3" t="n">
        <v>0</v>
      </c>
      <c r="DH167" s="3" t="n">
        <v>0</v>
      </c>
      <c r="DI167" s="3" t="n">
        <v>0</v>
      </c>
      <c r="DJ167" s="3" t="n">
        <v>0</v>
      </c>
      <c r="DK167" s="3" t="n">
        <v>0</v>
      </c>
      <c r="DL167" s="3" t="n">
        <v>0</v>
      </c>
      <c r="DM167" s="3"/>
      <c r="DN167" s="3"/>
      <c r="DO167" s="3" t="n">
        <v>0</v>
      </c>
      <c r="DP167" s="3" t="n">
        <v>0</v>
      </c>
      <c r="DQ167" s="3" t="n">
        <v>0</v>
      </c>
      <c r="DR167" s="3" t="n">
        <v>0</v>
      </c>
      <c r="DS167" s="3" t="n">
        <v>0</v>
      </c>
      <c r="DT167" s="3" t="n">
        <v>0</v>
      </c>
      <c r="DU167" s="3" t="n">
        <v>0</v>
      </c>
      <c r="DV167" s="3" t="n">
        <v>0</v>
      </c>
      <c r="DW167" s="3" t="n">
        <v>0</v>
      </c>
      <c r="DX167" s="3" t="n">
        <v>0</v>
      </c>
      <c r="DY167" s="3" t="n">
        <v>0</v>
      </c>
      <c r="DZ167" s="3" t="n">
        <v>0</v>
      </c>
      <c r="EA167" s="3" t="n">
        <v>0</v>
      </c>
      <c r="EB167" s="3" t="n">
        <v>0</v>
      </c>
      <c r="EC167" s="3" t="n">
        <v>0</v>
      </c>
      <c r="ED167" s="3" t="n">
        <v>0</v>
      </c>
      <c r="EE167" s="63" t="n">
        <v>0</v>
      </c>
      <c r="EF167" s="22" t="n">
        <v>0</v>
      </c>
      <c r="EG167" s="63" t="n">
        <v>0</v>
      </c>
      <c r="EH167" s="25"/>
      <c r="EI167" s="25"/>
      <c r="EJ167" s="25"/>
      <c r="EK167" s="25"/>
      <c r="EL167" s="3" t="n">
        <v>0</v>
      </c>
      <c r="EM167" s="3" t="n">
        <v>0</v>
      </c>
      <c r="EN167" s="3" t="n">
        <v>0</v>
      </c>
      <c r="EO167" s="3" t="n">
        <v>0</v>
      </c>
      <c r="EP167" s="3" t="n">
        <v>0</v>
      </c>
      <c r="EQ167" s="3" t="n">
        <v>0</v>
      </c>
      <c r="ER167" s="3" t="n">
        <v>0</v>
      </c>
      <c r="ES167" s="3" t="n">
        <v>0</v>
      </c>
      <c r="ET167" s="3" t="n">
        <v>0</v>
      </c>
      <c r="EU167" s="3" t="n">
        <v>0</v>
      </c>
      <c r="EV167" s="3" t="n">
        <v>0</v>
      </c>
      <c r="EW167" s="3" t="n">
        <v>0</v>
      </c>
      <c r="EX167" s="3" t="n">
        <v>0</v>
      </c>
      <c r="EY167" s="3" t="n">
        <v>0</v>
      </c>
      <c r="EZ167" s="63" t="n">
        <v>0</v>
      </c>
      <c r="FA167" s="22" t="n">
        <v>0</v>
      </c>
      <c r="FB167" s="22" t="n">
        <v>0</v>
      </c>
    </row>
    <row r="168" customFormat="false" ht="12.75" hidden="false" customHeight="false" outlineLevel="0" collapsed="false">
      <c r="A168" s="212" t="n">
        <v>0.0639101973953702</v>
      </c>
      <c r="B168" s="61" t="n">
        <v>0.433643874545279</v>
      </c>
      <c r="C168" s="61" t="n">
        <v>31</v>
      </c>
      <c r="D168" s="213" t="n">
        <v>41852</v>
      </c>
      <c r="E168" s="214" t="n">
        <v>2.10881016191369</v>
      </c>
      <c r="F168" s="212" t="n">
        <v>0.18646686605447</v>
      </c>
      <c r="G168" s="212" t="n">
        <v>-0.0628783618090654</v>
      </c>
      <c r="H168" s="212" t="n">
        <v>0.0433643874545279</v>
      </c>
      <c r="I168" s="212" t="n">
        <v>-0.0737194586726974</v>
      </c>
      <c r="J168" s="215" t="n">
        <v>0.229831253508998</v>
      </c>
      <c r="K168" s="212" t="n">
        <v>17.2631802743074</v>
      </c>
      <c r="L168" s="216" t="n">
        <v>0</v>
      </c>
      <c r="M168" s="217" t="n">
        <v>0</v>
      </c>
      <c r="N168" s="218" t="n">
        <v>0</v>
      </c>
      <c r="O168" s="219" t="n">
        <v>0</v>
      </c>
      <c r="P168" s="214" t="n">
        <v>19.5398106156702</v>
      </c>
      <c r="Q168" s="216" t="n">
        <v>0</v>
      </c>
      <c r="R168" s="217" t="n">
        <v>0</v>
      </c>
      <c r="S168" s="218" t="n">
        <v>0</v>
      </c>
      <c r="T168" s="219" t="n">
        <v>0</v>
      </c>
      <c r="U168" s="220" t="n">
        <v>17.3444885007847</v>
      </c>
      <c r="V168" s="220" t="n">
        <v>18.1413091202616</v>
      </c>
      <c r="W168" s="220" t="n">
        <v>17.2631802743074</v>
      </c>
      <c r="X168" s="216" t="n">
        <v>0</v>
      </c>
      <c r="Y168" s="217" t="n">
        <v>0</v>
      </c>
      <c r="Z168" s="221" t="n">
        <v>0</v>
      </c>
      <c r="AA168" s="218" t="n">
        <v>0</v>
      </c>
      <c r="AB168" s="218" t="n">
        <v>0</v>
      </c>
      <c r="AC168" s="218" t="n">
        <v>0</v>
      </c>
      <c r="AD168" s="218" t="n">
        <v>0</v>
      </c>
      <c r="AE168" s="219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63" t="n">
        <v>0</v>
      </c>
      <c r="BE168" s="96" t="n">
        <v>0</v>
      </c>
      <c r="BF168" s="63" t="n">
        <v>0</v>
      </c>
      <c r="BG168" s="3" t="n">
        <v>0</v>
      </c>
      <c r="BH168" s="3" t="n">
        <v>0</v>
      </c>
      <c r="BI168" s="3" t="n">
        <v>0</v>
      </c>
      <c r="BJ168" s="3" t="n">
        <v>0</v>
      </c>
      <c r="BK168" s="3" t="n">
        <v>0</v>
      </c>
      <c r="BL168" s="3" t="n">
        <v>0</v>
      </c>
      <c r="BM168" s="3" t="n">
        <v>0</v>
      </c>
      <c r="BN168" s="3" t="n">
        <v>0</v>
      </c>
      <c r="BO168" s="3" t="n">
        <v>0</v>
      </c>
      <c r="BP168" s="3" t="n">
        <v>0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3" t="n">
        <v>0</v>
      </c>
      <c r="BZ168" s="3" t="n">
        <v>0</v>
      </c>
      <c r="CA168" s="3" t="n">
        <v>0</v>
      </c>
      <c r="CB168" s="3" t="n">
        <v>0</v>
      </c>
      <c r="CC168" s="3" t="n">
        <v>0</v>
      </c>
      <c r="CD168" s="3" t="n">
        <v>0</v>
      </c>
      <c r="CE168" s="3" t="n">
        <v>0</v>
      </c>
      <c r="CF168" s="3" t="n">
        <v>0</v>
      </c>
      <c r="CG168" s="222" t="n">
        <v>0</v>
      </c>
      <c r="CH168" s="223" t="n">
        <v>0</v>
      </c>
      <c r="CI168" s="22" t="n">
        <v>0</v>
      </c>
      <c r="CJ168" s="3" t="n">
        <v>0</v>
      </c>
      <c r="CK168" s="3" t="n">
        <v>0</v>
      </c>
      <c r="CL168" s="3" t="n">
        <v>0</v>
      </c>
      <c r="CM168" s="3" t="n">
        <v>0</v>
      </c>
      <c r="CN168" s="3" t="n">
        <v>0</v>
      </c>
      <c r="CO168" s="3" t="n">
        <v>0</v>
      </c>
      <c r="CP168" s="63" t="n">
        <v>0</v>
      </c>
      <c r="CQ168" s="223" t="n">
        <v>0</v>
      </c>
      <c r="CR168" s="63" t="n">
        <v>0</v>
      </c>
      <c r="CS168" s="3" t="n">
        <v>0</v>
      </c>
      <c r="CT168" s="3" t="n">
        <v>0</v>
      </c>
      <c r="CU168" s="3" t="n">
        <v>0</v>
      </c>
      <c r="CV168" s="3" t="n">
        <v>0</v>
      </c>
      <c r="CW168" s="3" t="n">
        <v>0</v>
      </c>
      <c r="CX168" s="3" t="n">
        <v>0</v>
      </c>
      <c r="CY168" s="3" t="n">
        <v>0</v>
      </c>
      <c r="CZ168" s="3" t="n">
        <v>0</v>
      </c>
      <c r="DA168" s="3" t="n">
        <v>0</v>
      </c>
      <c r="DB168" s="3" t="n">
        <v>0</v>
      </c>
      <c r="DC168" s="3" t="n">
        <v>0</v>
      </c>
      <c r="DD168" s="3" t="n">
        <v>0</v>
      </c>
      <c r="DE168" s="3" t="n">
        <v>0</v>
      </c>
      <c r="DF168" s="3" t="n">
        <v>0</v>
      </c>
      <c r="DG168" s="3" t="n">
        <v>0</v>
      </c>
      <c r="DH168" s="3" t="n">
        <v>0</v>
      </c>
      <c r="DI168" s="3" t="n">
        <v>0</v>
      </c>
      <c r="DJ168" s="3" t="n">
        <v>0</v>
      </c>
      <c r="DK168" s="3" t="n">
        <v>0</v>
      </c>
      <c r="DL168" s="3" t="n">
        <v>0</v>
      </c>
      <c r="DM168" s="3"/>
      <c r="DN168" s="3"/>
      <c r="DO168" s="3" t="n">
        <v>0</v>
      </c>
      <c r="DP168" s="3" t="n">
        <v>0</v>
      </c>
      <c r="DQ168" s="3" t="n">
        <v>0</v>
      </c>
      <c r="DR168" s="3" t="n">
        <v>0</v>
      </c>
      <c r="DS168" s="3" t="n">
        <v>0</v>
      </c>
      <c r="DT168" s="3" t="n">
        <v>0</v>
      </c>
      <c r="DU168" s="3" t="n">
        <v>0</v>
      </c>
      <c r="DV168" s="3" t="n">
        <v>0</v>
      </c>
      <c r="DW168" s="3" t="n">
        <v>0</v>
      </c>
      <c r="DX168" s="3" t="n">
        <v>0</v>
      </c>
      <c r="DY168" s="3" t="n">
        <v>0</v>
      </c>
      <c r="DZ168" s="3" t="n">
        <v>0</v>
      </c>
      <c r="EA168" s="3" t="n">
        <v>0</v>
      </c>
      <c r="EB168" s="3" t="n">
        <v>0</v>
      </c>
      <c r="EC168" s="3" t="n">
        <v>0</v>
      </c>
      <c r="ED168" s="3" t="n">
        <v>0</v>
      </c>
      <c r="EE168" s="63" t="n">
        <v>0</v>
      </c>
      <c r="EF168" s="22" t="n">
        <v>0</v>
      </c>
      <c r="EG168" s="63" t="n">
        <v>0</v>
      </c>
      <c r="EH168" s="25"/>
      <c r="EI168" s="25"/>
      <c r="EJ168" s="25"/>
      <c r="EK168" s="25"/>
      <c r="EL168" s="3" t="n">
        <v>0</v>
      </c>
      <c r="EM168" s="3" t="n">
        <v>0</v>
      </c>
      <c r="EN168" s="3" t="n">
        <v>0</v>
      </c>
      <c r="EO168" s="3" t="n">
        <v>0</v>
      </c>
      <c r="EP168" s="3" t="n">
        <v>0</v>
      </c>
      <c r="EQ168" s="3" t="n">
        <v>0</v>
      </c>
      <c r="ER168" s="3" t="n">
        <v>0</v>
      </c>
      <c r="ES168" s="3" t="n">
        <v>0</v>
      </c>
      <c r="ET168" s="3" t="n">
        <v>0</v>
      </c>
      <c r="EU168" s="3" t="n">
        <v>0</v>
      </c>
      <c r="EV168" s="3" t="n">
        <v>0</v>
      </c>
      <c r="EW168" s="3" t="n">
        <v>0</v>
      </c>
      <c r="EX168" s="3" t="n">
        <v>0</v>
      </c>
      <c r="EY168" s="3" t="n">
        <v>0</v>
      </c>
      <c r="EZ168" s="63" t="n">
        <v>0</v>
      </c>
      <c r="FA168" s="22" t="n">
        <v>0</v>
      </c>
      <c r="FB168" s="22" t="n">
        <v>0</v>
      </c>
    </row>
    <row r="169" customFormat="false" ht="12.75" hidden="false" customHeight="false" outlineLevel="0" collapsed="false">
      <c r="A169" s="212" t="n">
        <v>0.0639551825734763</v>
      </c>
      <c r="B169" s="61" t="n">
        <v>0.431083396204677</v>
      </c>
      <c r="C169" s="61" t="n">
        <v>30</v>
      </c>
      <c r="D169" s="213" t="n">
        <v>41883</v>
      </c>
      <c r="E169" s="214" t="n">
        <v>2.09851397272437</v>
      </c>
      <c r="F169" s="212" t="n">
        <v>0.185365860368011</v>
      </c>
      <c r="G169" s="212" t="n">
        <v>-0.0625070924496782</v>
      </c>
      <c r="H169" s="212" t="n">
        <v>0.0431083396204677</v>
      </c>
      <c r="I169" s="212" t="n">
        <v>-0.0732841773547951</v>
      </c>
      <c r="J169" s="215" t="n">
        <v>0.228474199988479</v>
      </c>
      <c r="K169" s="212" t="n">
        <v>17.1892234652718</v>
      </c>
      <c r="L169" s="216" t="n">
        <v>0</v>
      </c>
      <c r="M169" s="217" t="n">
        <v>0</v>
      </c>
      <c r="N169" s="218" t="n">
        <v>0</v>
      </c>
      <c r="O169" s="219" t="n">
        <v>0</v>
      </c>
      <c r="P169" s="214" t="n">
        <v>19.4524112953464</v>
      </c>
      <c r="Q169" s="216" t="n">
        <v>0</v>
      </c>
      <c r="R169" s="217" t="n">
        <v>0</v>
      </c>
      <c r="S169" s="218" t="n">
        <v>0</v>
      </c>
      <c r="T169" s="219" t="n">
        <v>0</v>
      </c>
      <c r="U169" s="220" t="n">
        <v>17.2700516020602</v>
      </c>
      <c r="V169" s="220" t="n">
        <v>18.0621673425863</v>
      </c>
      <c r="W169" s="220" t="n">
        <v>17.1892234652718</v>
      </c>
      <c r="X169" s="216" t="n">
        <v>0</v>
      </c>
      <c r="Y169" s="217" t="n">
        <v>0</v>
      </c>
      <c r="Z169" s="221" t="n">
        <v>0</v>
      </c>
      <c r="AA169" s="218" t="n">
        <v>0</v>
      </c>
      <c r="AB169" s="218" t="n">
        <v>0</v>
      </c>
      <c r="AC169" s="218" t="n">
        <v>0</v>
      </c>
      <c r="AD169" s="218" t="n">
        <v>0</v>
      </c>
      <c r="AE169" s="219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0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63" t="n">
        <v>0</v>
      </c>
      <c r="BE169" s="96" t="n">
        <v>0</v>
      </c>
      <c r="BF169" s="63" t="n">
        <v>0</v>
      </c>
      <c r="BG169" s="3" t="n">
        <v>0</v>
      </c>
      <c r="BH169" s="3" t="n">
        <v>0</v>
      </c>
      <c r="BI169" s="3" t="n">
        <v>0</v>
      </c>
      <c r="BJ169" s="3" t="n">
        <v>0</v>
      </c>
      <c r="BK169" s="3" t="n">
        <v>0</v>
      </c>
      <c r="BL169" s="3" t="n">
        <v>0</v>
      </c>
      <c r="BM169" s="3" t="n">
        <v>0</v>
      </c>
      <c r="BN169" s="3" t="n">
        <v>0</v>
      </c>
      <c r="BO169" s="3" t="n">
        <v>0</v>
      </c>
      <c r="BP169" s="3" t="n">
        <v>0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3" t="n">
        <v>0</v>
      </c>
      <c r="BZ169" s="3" t="n">
        <v>0</v>
      </c>
      <c r="CA169" s="3" t="n">
        <v>0</v>
      </c>
      <c r="CB169" s="3" t="n">
        <v>0</v>
      </c>
      <c r="CC169" s="3" t="n">
        <v>0</v>
      </c>
      <c r="CD169" s="3" t="n">
        <v>0</v>
      </c>
      <c r="CE169" s="3" t="n">
        <v>0</v>
      </c>
      <c r="CF169" s="3" t="n">
        <v>0</v>
      </c>
      <c r="CG169" s="222" t="n">
        <v>0</v>
      </c>
      <c r="CH169" s="223" t="n">
        <v>0</v>
      </c>
      <c r="CI169" s="22" t="n">
        <v>0</v>
      </c>
      <c r="CJ169" s="3" t="n">
        <v>0</v>
      </c>
      <c r="CK169" s="3" t="n">
        <v>0</v>
      </c>
      <c r="CL169" s="3" t="n">
        <v>0</v>
      </c>
      <c r="CM169" s="3" t="n">
        <v>0</v>
      </c>
      <c r="CN169" s="3" t="n">
        <v>0</v>
      </c>
      <c r="CO169" s="3" t="n">
        <v>0</v>
      </c>
      <c r="CP169" s="63" t="n">
        <v>0</v>
      </c>
      <c r="CQ169" s="223" t="n">
        <v>0</v>
      </c>
      <c r="CR169" s="63" t="n">
        <v>0</v>
      </c>
      <c r="CS169" s="3" t="n">
        <v>0</v>
      </c>
      <c r="CT169" s="3" t="n">
        <v>0</v>
      </c>
      <c r="CU169" s="3" t="n">
        <v>0</v>
      </c>
      <c r="CV169" s="3" t="n">
        <v>0</v>
      </c>
      <c r="CW169" s="3" t="n">
        <v>0</v>
      </c>
      <c r="CX169" s="3" t="n">
        <v>0</v>
      </c>
      <c r="CY169" s="3" t="n">
        <v>0</v>
      </c>
      <c r="CZ169" s="3" t="n">
        <v>0</v>
      </c>
      <c r="DA169" s="3" t="n">
        <v>0</v>
      </c>
      <c r="DB169" s="3" t="n">
        <v>0</v>
      </c>
      <c r="DC169" s="3" t="n">
        <v>0</v>
      </c>
      <c r="DD169" s="3" t="n">
        <v>0</v>
      </c>
      <c r="DE169" s="3" t="n">
        <v>0</v>
      </c>
      <c r="DF169" s="3" t="n">
        <v>0</v>
      </c>
      <c r="DG169" s="3" t="n">
        <v>0</v>
      </c>
      <c r="DH169" s="3" t="n">
        <v>0</v>
      </c>
      <c r="DI169" s="3" t="n">
        <v>0</v>
      </c>
      <c r="DJ169" s="3" t="n">
        <v>0</v>
      </c>
      <c r="DK169" s="3" t="n">
        <v>0</v>
      </c>
      <c r="DL169" s="3" t="n">
        <v>0</v>
      </c>
      <c r="DM169" s="3"/>
      <c r="DN169" s="3"/>
      <c r="DO169" s="3" t="n">
        <v>0</v>
      </c>
      <c r="DP169" s="3" t="n">
        <v>0</v>
      </c>
      <c r="DQ169" s="3" t="n">
        <v>0</v>
      </c>
      <c r="DR169" s="3" t="n">
        <v>0</v>
      </c>
      <c r="DS169" s="3" t="n">
        <v>0</v>
      </c>
      <c r="DT169" s="3" t="n">
        <v>0</v>
      </c>
      <c r="DU169" s="3" t="n">
        <v>0</v>
      </c>
      <c r="DV169" s="3" t="n">
        <v>0</v>
      </c>
      <c r="DW169" s="3" t="n">
        <v>0</v>
      </c>
      <c r="DX169" s="3" t="n">
        <v>0</v>
      </c>
      <c r="DY169" s="3" t="n">
        <v>0</v>
      </c>
      <c r="DZ169" s="3" t="n">
        <v>0</v>
      </c>
      <c r="EA169" s="3" t="n">
        <v>0</v>
      </c>
      <c r="EB169" s="3" t="n">
        <v>0</v>
      </c>
      <c r="EC169" s="3" t="n">
        <v>0</v>
      </c>
      <c r="ED169" s="3" t="n">
        <v>0</v>
      </c>
      <c r="EE169" s="63" t="n">
        <v>0</v>
      </c>
      <c r="EF169" s="22" t="n">
        <v>0</v>
      </c>
      <c r="EG169" s="63" t="n">
        <v>0</v>
      </c>
      <c r="EH169" s="25"/>
      <c r="EI169" s="25"/>
      <c r="EJ169" s="25"/>
      <c r="EK169" s="25"/>
      <c r="EL169" s="3" t="n">
        <v>0</v>
      </c>
      <c r="EM169" s="3" t="n">
        <v>0</v>
      </c>
      <c r="EN169" s="3" t="n">
        <v>0</v>
      </c>
      <c r="EO169" s="3" t="n">
        <v>0</v>
      </c>
      <c r="EP169" s="3" t="n">
        <v>0</v>
      </c>
      <c r="EQ169" s="3" t="n">
        <v>0</v>
      </c>
      <c r="ER169" s="3" t="n">
        <v>0</v>
      </c>
      <c r="ES169" s="3" t="n">
        <v>0</v>
      </c>
      <c r="ET169" s="3" t="n">
        <v>0</v>
      </c>
      <c r="EU169" s="3" t="n">
        <v>0</v>
      </c>
      <c r="EV169" s="3" t="n">
        <v>0</v>
      </c>
      <c r="EW169" s="3" t="n">
        <v>0</v>
      </c>
      <c r="EX169" s="3" t="n">
        <v>0</v>
      </c>
      <c r="EY169" s="3" t="n">
        <v>0</v>
      </c>
      <c r="EZ169" s="63" t="n">
        <v>0</v>
      </c>
      <c r="FA169" s="22" t="n">
        <v>0</v>
      </c>
      <c r="FB169" s="22" t="n">
        <v>0</v>
      </c>
    </row>
    <row r="170" customFormat="false" ht="12.75" hidden="false" customHeight="false" outlineLevel="0" collapsed="false">
      <c r="A170" s="212" t="n">
        <v>0.0639987166174434</v>
      </c>
      <c r="B170" s="61" t="n">
        <v>0.428616895130946</v>
      </c>
      <c r="C170" s="61" t="n">
        <v>31</v>
      </c>
      <c r="D170" s="213" t="n">
        <v>41913</v>
      </c>
      <c r="E170" s="214" t="n">
        <v>2.09936555235137</v>
      </c>
      <c r="F170" s="212" t="n">
        <v>0.184305264906307</v>
      </c>
      <c r="G170" s="212" t="n">
        <v>-0.0621494497939871</v>
      </c>
      <c r="H170" s="212" t="n">
        <v>0.0428616895130946</v>
      </c>
      <c r="I170" s="212" t="n">
        <v>-0.0728648721722608</v>
      </c>
      <c r="J170" s="215" t="n">
        <v>0.227166954419401</v>
      </c>
      <c r="K170" s="212" t="n">
        <v>17.1987551013433</v>
      </c>
      <c r="L170" s="216" t="n">
        <v>0</v>
      </c>
      <c r="M170" s="217" t="n">
        <v>0</v>
      </c>
      <c r="N170" s="218" t="n">
        <v>0</v>
      </c>
      <c r="O170" s="219" t="n">
        <v>0</v>
      </c>
      <c r="P170" s="214" t="n">
        <v>19.4489938007808</v>
      </c>
      <c r="Q170" s="216" t="n">
        <v>0</v>
      </c>
      <c r="R170" s="217" t="n">
        <v>0</v>
      </c>
      <c r="S170" s="218" t="n">
        <v>0</v>
      </c>
      <c r="T170" s="219" t="n">
        <v>0</v>
      </c>
      <c r="U170" s="220" t="n">
        <v>17.2791207691804</v>
      </c>
      <c r="V170" s="220" t="n">
        <v>18.0667043139835</v>
      </c>
      <c r="W170" s="220" t="n">
        <v>17.1987551013433</v>
      </c>
      <c r="X170" s="216" t="n">
        <v>0</v>
      </c>
      <c r="Y170" s="217" t="n">
        <v>0</v>
      </c>
      <c r="Z170" s="221" t="n">
        <v>0</v>
      </c>
      <c r="AA170" s="218" t="n">
        <v>0</v>
      </c>
      <c r="AB170" s="218" t="n">
        <v>0</v>
      </c>
      <c r="AC170" s="218" t="n">
        <v>0</v>
      </c>
      <c r="AD170" s="218" t="n">
        <v>0</v>
      </c>
      <c r="AE170" s="219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0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63" t="n">
        <v>0</v>
      </c>
      <c r="BE170" s="96" t="n">
        <v>0</v>
      </c>
      <c r="BF170" s="63" t="n">
        <v>0</v>
      </c>
      <c r="BG170" s="3" t="n">
        <v>0</v>
      </c>
      <c r="BH170" s="3" t="n">
        <v>0</v>
      </c>
      <c r="BI170" s="3" t="n">
        <v>0</v>
      </c>
      <c r="BJ170" s="3" t="n">
        <v>0</v>
      </c>
      <c r="BK170" s="3" t="n">
        <v>0</v>
      </c>
      <c r="BL170" s="3" t="n">
        <v>0</v>
      </c>
      <c r="BM170" s="3" t="n">
        <v>0</v>
      </c>
      <c r="BN170" s="3" t="n">
        <v>0</v>
      </c>
      <c r="BO170" s="3" t="n">
        <v>0</v>
      </c>
      <c r="BP170" s="3" t="n">
        <v>0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3" t="n">
        <v>0</v>
      </c>
      <c r="BZ170" s="3" t="n">
        <v>0</v>
      </c>
      <c r="CA170" s="3" t="n">
        <v>0</v>
      </c>
      <c r="CB170" s="3" t="n">
        <v>0</v>
      </c>
      <c r="CC170" s="3" t="n">
        <v>0</v>
      </c>
      <c r="CD170" s="3" t="n">
        <v>0</v>
      </c>
      <c r="CE170" s="3" t="n">
        <v>0</v>
      </c>
      <c r="CF170" s="3" t="n">
        <v>0</v>
      </c>
      <c r="CG170" s="222" t="n">
        <v>0</v>
      </c>
      <c r="CH170" s="223" t="n">
        <v>0</v>
      </c>
      <c r="CI170" s="22" t="n">
        <v>0</v>
      </c>
      <c r="CJ170" s="3" t="n">
        <v>0</v>
      </c>
      <c r="CK170" s="3" t="n">
        <v>0</v>
      </c>
      <c r="CL170" s="3" t="n">
        <v>0</v>
      </c>
      <c r="CM170" s="3" t="n">
        <v>0</v>
      </c>
      <c r="CN170" s="3" t="n">
        <v>0</v>
      </c>
      <c r="CO170" s="3" t="n">
        <v>0</v>
      </c>
      <c r="CP170" s="63" t="n">
        <v>0</v>
      </c>
      <c r="CQ170" s="223" t="n">
        <v>0</v>
      </c>
      <c r="CR170" s="63" t="n">
        <v>0</v>
      </c>
      <c r="CS170" s="3" t="n">
        <v>0</v>
      </c>
      <c r="CT170" s="3" t="n">
        <v>0</v>
      </c>
      <c r="CU170" s="3" t="n">
        <v>0</v>
      </c>
      <c r="CV170" s="3" t="n">
        <v>0</v>
      </c>
      <c r="CW170" s="3" t="n">
        <v>0</v>
      </c>
      <c r="CX170" s="3" t="n">
        <v>0</v>
      </c>
      <c r="CY170" s="3" t="n">
        <v>0</v>
      </c>
      <c r="CZ170" s="3" t="n">
        <v>0</v>
      </c>
      <c r="DA170" s="3" t="n">
        <v>0</v>
      </c>
      <c r="DB170" s="3" t="n">
        <v>0</v>
      </c>
      <c r="DC170" s="3" t="n">
        <v>0</v>
      </c>
      <c r="DD170" s="3" t="n">
        <v>0</v>
      </c>
      <c r="DE170" s="3" t="n">
        <v>0</v>
      </c>
      <c r="DF170" s="3" t="n">
        <v>0</v>
      </c>
      <c r="DG170" s="3" t="n">
        <v>0</v>
      </c>
      <c r="DH170" s="3" t="n">
        <v>0</v>
      </c>
      <c r="DI170" s="3" t="n">
        <v>0</v>
      </c>
      <c r="DJ170" s="3" t="n">
        <v>0</v>
      </c>
      <c r="DK170" s="3" t="n">
        <v>0</v>
      </c>
      <c r="DL170" s="3" t="n">
        <v>0</v>
      </c>
      <c r="DM170" s="3"/>
      <c r="DN170" s="3"/>
      <c r="DO170" s="3" t="n">
        <v>0</v>
      </c>
      <c r="DP170" s="3" t="n">
        <v>0</v>
      </c>
      <c r="DQ170" s="3" t="n">
        <v>0</v>
      </c>
      <c r="DR170" s="3" t="n">
        <v>0</v>
      </c>
      <c r="DS170" s="3" t="n">
        <v>0</v>
      </c>
      <c r="DT170" s="3" t="n">
        <v>0</v>
      </c>
      <c r="DU170" s="3" t="n">
        <v>0</v>
      </c>
      <c r="DV170" s="3" t="n">
        <v>0</v>
      </c>
      <c r="DW170" s="3" t="n">
        <v>0</v>
      </c>
      <c r="DX170" s="3" t="n">
        <v>0</v>
      </c>
      <c r="DY170" s="3" t="n">
        <v>0</v>
      </c>
      <c r="DZ170" s="3" t="n">
        <v>0</v>
      </c>
      <c r="EA170" s="3" t="n">
        <v>0</v>
      </c>
      <c r="EB170" s="3" t="n">
        <v>0</v>
      </c>
      <c r="EC170" s="3" t="n">
        <v>0</v>
      </c>
      <c r="ED170" s="3" t="n">
        <v>0</v>
      </c>
      <c r="EE170" s="63" t="n">
        <v>0</v>
      </c>
      <c r="EF170" s="22" t="n">
        <v>0</v>
      </c>
      <c r="EG170" s="63" t="n">
        <v>0</v>
      </c>
      <c r="EH170" s="25"/>
      <c r="EI170" s="25"/>
      <c r="EJ170" s="25"/>
      <c r="EK170" s="25"/>
      <c r="EL170" s="3" t="n">
        <v>0</v>
      </c>
      <c r="EM170" s="3" t="n">
        <v>0</v>
      </c>
      <c r="EN170" s="3" t="n">
        <v>0</v>
      </c>
      <c r="EO170" s="3" t="n">
        <v>0</v>
      </c>
      <c r="EP170" s="3" t="n">
        <v>0</v>
      </c>
      <c r="EQ170" s="3" t="n">
        <v>0</v>
      </c>
      <c r="ER170" s="3" t="n">
        <v>0</v>
      </c>
      <c r="ES170" s="3" t="n">
        <v>0</v>
      </c>
      <c r="ET170" s="3" t="n">
        <v>0</v>
      </c>
      <c r="EU170" s="3" t="n">
        <v>0</v>
      </c>
      <c r="EV170" s="3" t="n">
        <v>0</v>
      </c>
      <c r="EW170" s="3" t="n">
        <v>0</v>
      </c>
      <c r="EX170" s="3" t="n">
        <v>0</v>
      </c>
      <c r="EY170" s="3" t="n">
        <v>0</v>
      </c>
      <c r="EZ170" s="63" t="n">
        <v>0</v>
      </c>
      <c r="FA170" s="22" t="n">
        <v>0</v>
      </c>
      <c r="FB170" s="22" t="n">
        <v>0</v>
      </c>
    </row>
    <row r="171" customFormat="false" ht="12.75" hidden="false" customHeight="false" outlineLevel="0" collapsed="false">
      <c r="A171" s="212" t="n">
        <v>0.0640437017968707</v>
      </c>
      <c r="B171" s="61" t="n">
        <v>0.426079905779287</v>
      </c>
      <c r="C171" s="61" t="n">
        <v>30</v>
      </c>
      <c r="D171" s="213" t="n">
        <v>41944</v>
      </c>
      <c r="E171" s="214" t="n">
        <v>2.13380816814267</v>
      </c>
      <c r="F171" s="212" t="n">
        <v>0.14912796702275</v>
      </c>
      <c r="G171" s="212" t="n">
        <v>-0.0639119858668931</v>
      </c>
      <c r="H171" s="212" t="n">
        <v>0.0426079905779287</v>
      </c>
      <c r="I171" s="212" t="n">
        <v>-0.0426079905779287</v>
      </c>
      <c r="J171" s="215" t="n">
        <v>0.191735957600679</v>
      </c>
      <c r="K171" s="212" t="n">
        <v>17.6840013317356</v>
      </c>
      <c r="L171" s="216" t="n">
        <v>0</v>
      </c>
      <c r="M171" s="217" t="n">
        <v>0</v>
      </c>
      <c r="N171" s="218" t="n">
        <v>0</v>
      </c>
      <c r="O171" s="219" t="n">
        <v>0</v>
      </c>
      <c r="P171" s="214" t="n">
        <v>19.4415809430751</v>
      </c>
      <c r="Q171" s="216" t="n">
        <v>0</v>
      </c>
      <c r="R171" s="217" t="n">
        <v>0</v>
      </c>
      <c r="S171" s="218" t="n">
        <v>0</v>
      </c>
      <c r="T171" s="219" t="n">
        <v>0</v>
      </c>
      <c r="U171" s="220" t="n">
        <v>17.5242213670683</v>
      </c>
      <c r="V171" s="220" t="n">
        <v>18.3231211904045</v>
      </c>
      <c r="W171" s="220" t="n">
        <v>17.6840013317356</v>
      </c>
      <c r="X171" s="216" t="n">
        <v>0</v>
      </c>
      <c r="Y171" s="217" t="n">
        <v>0</v>
      </c>
      <c r="Z171" s="221" t="n">
        <v>0</v>
      </c>
      <c r="AA171" s="218" t="n">
        <v>0</v>
      </c>
      <c r="AB171" s="218" t="n">
        <v>0</v>
      </c>
      <c r="AC171" s="218" t="n">
        <v>0</v>
      </c>
      <c r="AD171" s="218" t="n">
        <v>0</v>
      </c>
      <c r="AE171" s="219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0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  <c r="BD171" s="63" t="n">
        <v>0</v>
      </c>
      <c r="BE171" s="96" t="n">
        <v>0</v>
      </c>
      <c r="BF171" s="63" t="n">
        <v>0</v>
      </c>
      <c r="BG171" s="3" t="n">
        <v>0</v>
      </c>
      <c r="BH171" s="3" t="n">
        <v>0</v>
      </c>
      <c r="BI171" s="3" t="n">
        <v>0</v>
      </c>
      <c r="BJ171" s="3" t="n">
        <v>0</v>
      </c>
      <c r="BK171" s="3" t="n">
        <v>0</v>
      </c>
      <c r="BL171" s="3" t="n">
        <v>0</v>
      </c>
      <c r="BM171" s="3" t="n">
        <v>0</v>
      </c>
      <c r="BN171" s="3" t="n">
        <v>0</v>
      </c>
      <c r="BO171" s="3" t="n">
        <v>0</v>
      </c>
      <c r="BP171" s="3" t="n">
        <v>0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3" t="n">
        <v>0</v>
      </c>
      <c r="BZ171" s="3" t="n">
        <v>0</v>
      </c>
      <c r="CA171" s="3" t="n">
        <v>0</v>
      </c>
      <c r="CB171" s="3" t="n">
        <v>0</v>
      </c>
      <c r="CC171" s="3" t="n">
        <v>0</v>
      </c>
      <c r="CD171" s="3" t="n">
        <v>0</v>
      </c>
      <c r="CE171" s="3" t="n">
        <v>0</v>
      </c>
      <c r="CF171" s="3" t="n">
        <v>0</v>
      </c>
      <c r="CG171" s="222" t="n">
        <v>0</v>
      </c>
      <c r="CH171" s="223" t="n">
        <v>0</v>
      </c>
      <c r="CI171" s="22" t="n">
        <v>0</v>
      </c>
      <c r="CJ171" s="3" t="n">
        <v>0</v>
      </c>
      <c r="CK171" s="3" t="n">
        <v>0</v>
      </c>
      <c r="CL171" s="3" t="n">
        <v>0</v>
      </c>
      <c r="CM171" s="3" t="n">
        <v>0</v>
      </c>
      <c r="CN171" s="3" t="n">
        <v>0</v>
      </c>
      <c r="CO171" s="3" t="n">
        <v>0</v>
      </c>
      <c r="CP171" s="63" t="n">
        <v>0</v>
      </c>
      <c r="CQ171" s="223" t="n">
        <v>0</v>
      </c>
      <c r="CR171" s="63" t="n">
        <v>0</v>
      </c>
      <c r="CS171" s="3" t="n">
        <v>0</v>
      </c>
      <c r="CT171" s="3" t="n">
        <v>0</v>
      </c>
      <c r="CU171" s="3" t="n">
        <v>0</v>
      </c>
      <c r="CV171" s="3" t="n">
        <v>0</v>
      </c>
      <c r="CW171" s="3" t="n">
        <v>0</v>
      </c>
      <c r="CX171" s="3" t="n">
        <v>0</v>
      </c>
      <c r="CY171" s="3" t="n">
        <v>0</v>
      </c>
      <c r="CZ171" s="3" t="n">
        <v>0</v>
      </c>
      <c r="DA171" s="3" t="n">
        <v>0</v>
      </c>
      <c r="DB171" s="3" t="n">
        <v>0</v>
      </c>
      <c r="DC171" s="3" t="n">
        <v>0</v>
      </c>
      <c r="DD171" s="3" t="n">
        <v>0</v>
      </c>
      <c r="DE171" s="3" t="n">
        <v>0</v>
      </c>
      <c r="DF171" s="3" t="n">
        <v>0</v>
      </c>
      <c r="DG171" s="3" t="n">
        <v>0</v>
      </c>
      <c r="DH171" s="3" t="n">
        <v>0</v>
      </c>
      <c r="DI171" s="3" t="n">
        <v>0</v>
      </c>
      <c r="DJ171" s="3" t="n">
        <v>0</v>
      </c>
      <c r="DK171" s="3" t="n">
        <v>0</v>
      </c>
      <c r="DL171" s="3" t="n">
        <v>0</v>
      </c>
      <c r="DM171" s="3"/>
      <c r="DN171" s="3"/>
      <c r="DO171" s="3" t="n">
        <v>0</v>
      </c>
      <c r="DP171" s="3" t="n">
        <v>0</v>
      </c>
      <c r="DQ171" s="3" t="n">
        <v>0</v>
      </c>
      <c r="DR171" s="3" t="n">
        <v>0</v>
      </c>
      <c r="DS171" s="3" t="n">
        <v>0</v>
      </c>
      <c r="DT171" s="3" t="n">
        <v>0</v>
      </c>
      <c r="DU171" s="3" t="n">
        <v>0</v>
      </c>
      <c r="DV171" s="3" t="n">
        <v>0</v>
      </c>
      <c r="DW171" s="3" t="n">
        <v>0</v>
      </c>
      <c r="DX171" s="3" t="n">
        <v>0</v>
      </c>
      <c r="DY171" s="3" t="n">
        <v>0</v>
      </c>
      <c r="DZ171" s="3" t="n">
        <v>0</v>
      </c>
      <c r="EA171" s="3" t="n">
        <v>0</v>
      </c>
      <c r="EB171" s="3" t="n">
        <v>0</v>
      </c>
      <c r="EC171" s="3" t="n">
        <v>0</v>
      </c>
      <c r="ED171" s="3" t="n">
        <v>0</v>
      </c>
      <c r="EE171" s="63" t="n">
        <v>0</v>
      </c>
      <c r="EF171" s="22" t="n">
        <v>0</v>
      </c>
      <c r="EG171" s="63" t="n">
        <v>0</v>
      </c>
      <c r="EH171" s="25"/>
      <c r="EI171" s="25"/>
      <c r="EJ171" s="25"/>
      <c r="EK171" s="25"/>
      <c r="EL171" s="3" t="n">
        <v>0</v>
      </c>
      <c r="EM171" s="3" t="n">
        <v>0</v>
      </c>
      <c r="EN171" s="3" t="n">
        <v>0</v>
      </c>
      <c r="EO171" s="3" t="n">
        <v>0</v>
      </c>
      <c r="EP171" s="3" t="n">
        <v>0</v>
      </c>
      <c r="EQ171" s="3" t="n">
        <v>0</v>
      </c>
      <c r="ER171" s="3" t="n">
        <v>0</v>
      </c>
      <c r="ES171" s="3" t="n">
        <v>0</v>
      </c>
      <c r="ET171" s="3" t="n">
        <v>0</v>
      </c>
      <c r="EU171" s="3" t="n">
        <v>0</v>
      </c>
      <c r="EV171" s="3" t="n">
        <v>0</v>
      </c>
      <c r="EW171" s="3" t="n">
        <v>0</v>
      </c>
      <c r="EX171" s="3" t="n">
        <v>0</v>
      </c>
      <c r="EY171" s="3" t="n">
        <v>0</v>
      </c>
      <c r="EZ171" s="63" t="n">
        <v>0</v>
      </c>
      <c r="FA171" s="22" t="n">
        <v>0</v>
      </c>
      <c r="FB171" s="22" t="n">
        <v>0</v>
      </c>
    </row>
    <row r="172" customFormat="false" ht="12.75" hidden="false" customHeight="false" outlineLevel="0" collapsed="false">
      <c r="A172" s="212" t="n">
        <v>0.0640872358421158</v>
      </c>
      <c r="B172" s="61" t="n">
        <v>0.423636074052992</v>
      </c>
      <c r="C172" s="61" t="n">
        <v>31</v>
      </c>
      <c r="D172" s="213" t="n">
        <v>41974</v>
      </c>
      <c r="E172" s="214" t="n">
        <v>2.17240578774374</v>
      </c>
      <c r="F172" s="212" t="n">
        <v>0.148272625918547</v>
      </c>
      <c r="G172" s="212" t="n">
        <v>-0.0635454111079488</v>
      </c>
      <c r="H172" s="212" t="n">
        <v>0.0423636074052992</v>
      </c>
      <c r="I172" s="212" t="n">
        <v>-0.0423636074052992</v>
      </c>
      <c r="J172" s="215" t="n">
        <v>0.190636233323846</v>
      </c>
      <c r="K172" s="212" t="n">
        <v>17.9753163525383</v>
      </c>
      <c r="L172" s="216" t="n">
        <v>0</v>
      </c>
      <c r="M172" s="217" t="n">
        <v>0</v>
      </c>
      <c r="N172" s="218" t="n">
        <v>0</v>
      </c>
      <c r="O172" s="219" t="n">
        <v>0</v>
      </c>
      <c r="P172" s="214" t="n">
        <v>19.7228151580069</v>
      </c>
      <c r="Q172" s="216" t="n">
        <v>0</v>
      </c>
      <c r="R172" s="217" t="n">
        <v>0</v>
      </c>
      <c r="S172" s="218" t="n">
        <v>0</v>
      </c>
      <c r="T172" s="219" t="n">
        <v>0</v>
      </c>
      <c r="U172" s="220" t="n">
        <v>17.8164528247685</v>
      </c>
      <c r="V172" s="220" t="n">
        <v>18.6107704636178</v>
      </c>
      <c r="W172" s="220" t="n">
        <v>17.9753163525383</v>
      </c>
      <c r="X172" s="216" t="n">
        <v>0</v>
      </c>
      <c r="Y172" s="217" t="n">
        <v>0</v>
      </c>
      <c r="Z172" s="221" t="n">
        <v>0</v>
      </c>
      <c r="AA172" s="218" t="n">
        <v>0</v>
      </c>
      <c r="AB172" s="218" t="n">
        <v>0</v>
      </c>
      <c r="AC172" s="218" t="n">
        <v>0</v>
      </c>
      <c r="AD172" s="218" t="n">
        <v>0</v>
      </c>
      <c r="AE172" s="219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0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63" t="n">
        <v>0</v>
      </c>
      <c r="BE172" s="96" t="n">
        <v>0</v>
      </c>
      <c r="BF172" s="63" t="n">
        <v>0</v>
      </c>
      <c r="BG172" s="3" t="n">
        <v>0</v>
      </c>
      <c r="BH172" s="3" t="n">
        <v>0</v>
      </c>
      <c r="BI172" s="3" t="n">
        <v>0</v>
      </c>
      <c r="BJ172" s="3" t="n">
        <v>0</v>
      </c>
      <c r="BK172" s="3" t="n">
        <v>0</v>
      </c>
      <c r="BL172" s="3" t="n">
        <v>0</v>
      </c>
      <c r="BM172" s="3" t="n">
        <v>0</v>
      </c>
      <c r="BN172" s="3" t="n">
        <v>0</v>
      </c>
      <c r="BO172" s="3" t="n">
        <v>0</v>
      </c>
      <c r="BP172" s="3" t="n">
        <v>0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3" t="n">
        <v>0</v>
      </c>
      <c r="BZ172" s="3" t="n">
        <v>0</v>
      </c>
      <c r="CA172" s="3" t="n">
        <v>0</v>
      </c>
      <c r="CB172" s="3" t="n">
        <v>0</v>
      </c>
      <c r="CC172" s="3" t="n">
        <v>0</v>
      </c>
      <c r="CD172" s="3" t="n">
        <v>0</v>
      </c>
      <c r="CE172" s="3" t="n">
        <v>0</v>
      </c>
      <c r="CF172" s="3" t="n">
        <v>0</v>
      </c>
      <c r="CG172" s="222" t="n">
        <v>0</v>
      </c>
      <c r="CH172" s="223" t="n">
        <v>0</v>
      </c>
      <c r="CI172" s="22" t="n">
        <v>0</v>
      </c>
      <c r="CJ172" s="3" t="n">
        <v>0</v>
      </c>
      <c r="CK172" s="3" t="n">
        <v>0</v>
      </c>
      <c r="CL172" s="3" t="n">
        <v>0</v>
      </c>
      <c r="CM172" s="3" t="n">
        <v>0</v>
      </c>
      <c r="CN172" s="3" t="n">
        <v>0</v>
      </c>
      <c r="CO172" s="3" t="n">
        <v>0</v>
      </c>
      <c r="CP172" s="63" t="n">
        <v>0</v>
      </c>
      <c r="CQ172" s="223" t="n">
        <v>0</v>
      </c>
      <c r="CR172" s="63" t="n">
        <v>0</v>
      </c>
      <c r="CS172" s="3" t="n">
        <v>0</v>
      </c>
      <c r="CT172" s="3" t="n">
        <v>0</v>
      </c>
      <c r="CU172" s="3" t="n">
        <v>0</v>
      </c>
      <c r="CV172" s="3" t="n">
        <v>0</v>
      </c>
      <c r="CW172" s="3" t="n">
        <v>0</v>
      </c>
      <c r="CX172" s="3" t="n">
        <v>0</v>
      </c>
      <c r="CY172" s="3" t="n">
        <v>0</v>
      </c>
      <c r="CZ172" s="3" t="n">
        <v>0</v>
      </c>
      <c r="DA172" s="3" t="n">
        <v>0</v>
      </c>
      <c r="DB172" s="3" t="n">
        <v>0</v>
      </c>
      <c r="DC172" s="3" t="n">
        <v>0</v>
      </c>
      <c r="DD172" s="3" t="n">
        <v>0</v>
      </c>
      <c r="DE172" s="3" t="n">
        <v>0</v>
      </c>
      <c r="DF172" s="3" t="n">
        <v>0</v>
      </c>
      <c r="DG172" s="3" t="n">
        <v>0</v>
      </c>
      <c r="DH172" s="3" t="n">
        <v>0</v>
      </c>
      <c r="DI172" s="3" t="n">
        <v>0</v>
      </c>
      <c r="DJ172" s="3" t="n">
        <v>0</v>
      </c>
      <c r="DK172" s="3" t="n">
        <v>0</v>
      </c>
      <c r="DL172" s="3" t="n">
        <v>0</v>
      </c>
      <c r="DM172" s="3"/>
      <c r="DN172" s="3"/>
      <c r="DO172" s="3" t="n">
        <v>0</v>
      </c>
      <c r="DP172" s="3" t="n">
        <v>0</v>
      </c>
      <c r="DQ172" s="3" t="n">
        <v>0</v>
      </c>
      <c r="DR172" s="3" t="n">
        <v>0</v>
      </c>
      <c r="DS172" s="3" t="n">
        <v>0</v>
      </c>
      <c r="DT172" s="3" t="n">
        <v>0</v>
      </c>
      <c r="DU172" s="3" t="n">
        <v>0</v>
      </c>
      <c r="DV172" s="3" t="n">
        <v>0</v>
      </c>
      <c r="DW172" s="3" t="n">
        <v>0</v>
      </c>
      <c r="DX172" s="3" t="n">
        <v>0</v>
      </c>
      <c r="DY172" s="3" t="n">
        <v>0</v>
      </c>
      <c r="DZ172" s="3" t="n">
        <v>0</v>
      </c>
      <c r="EA172" s="3" t="n">
        <v>0</v>
      </c>
      <c r="EB172" s="3" t="n">
        <v>0</v>
      </c>
      <c r="EC172" s="3" t="n">
        <v>0</v>
      </c>
      <c r="ED172" s="3" t="n">
        <v>0</v>
      </c>
      <c r="EE172" s="63" t="n">
        <v>0</v>
      </c>
      <c r="EF172" s="22" t="n">
        <v>0</v>
      </c>
      <c r="EG172" s="63" t="n">
        <v>0</v>
      </c>
      <c r="EH172" s="25"/>
      <c r="EI172" s="25"/>
      <c r="EJ172" s="25"/>
      <c r="EK172" s="25"/>
      <c r="EL172" s="3" t="n">
        <v>0</v>
      </c>
      <c r="EM172" s="3" t="n">
        <v>0</v>
      </c>
      <c r="EN172" s="3" t="n">
        <v>0</v>
      </c>
      <c r="EO172" s="3" t="n">
        <v>0</v>
      </c>
      <c r="EP172" s="3" t="n">
        <v>0</v>
      </c>
      <c r="EQ172" s="3" t="n">
        <v>0</v>
      </c>
      <c r="ER172" s="3" t="n">
        <v>0</v>
      </c>
      <c r="ES172" s="3" t="n">
        <v>0</v>
      </c>
      <c r="ET172" s="3" t="n">
        <v>0</v>
      </c>
      <c r="EU172" s="3" t="n">
        <v>0</v>
      </c>
      <c r="EV172" s="3" t="n">
        <v>0</v>
      </c>
      <c r="EW172" s="3" t="n">
        <v>0</v>
      </c>
      <c r="EX172" s="3" t="n">
        <v>0</v>
      </c>
      <c r="EY172" s="3" t="n">
        <v>0</v>
      </c>
      <c r="EZ172" s="63" t="n">
        <v>0</v>
      </c>
      <c r="FA172" s="22" t="n">
        <v>0</v>
      </c>
      <c r="FB172" s="22" t="n">
        <v>0</v>
      </c>
    </row>
    <row r="173" customFormat="false" ht="12.75" hidden="false" customHeight="false" outlineLevel="0" collapsed="false">
      <c r="A173" s="212" t="n">
        <v>0.064132221022863</v>
      </c>
      <c r="B173" s="61" t="n">
        <v>0.421122445564579</v>
      </c>
      <c r="C173" s="61" t="n">
        <v>31</v>
      </c>
      <c r="D173" s="213" t="n">
        <v>42005</v>
      </c>
      <c r="E173" s="214" t="n">
        <v>2.18373044147513</v>
      </c>
      <c r="F173" s="212" t="n">
        <v>0.147392855947603</v>
      </c>
      <c r="G173" s="212" t="n">
        <v>-0.0631683668346869</v>
      </c>
      <c r="H173" s="212" t="n">
        <v>0.0421122445564579</v>
      </c>
      <c r="I173" s="212" t="n">
        <v>-0.0421122445564579</v>
      </c>
      <c r="J173" s="215" t="n">
        <v>0.189505100504061</v>
      </c>
      <c r="K173" s="212" t="n">
        <v>18.06213647689</v>
      </c>
      <c r="L173" s="216" t="n">
        <v>0</v>
      </c>
      <c r="M173" s="217" t="n">
        <v>0</v>
      </c>
      <c r="N173" s="218" t="n">
        <v>0</v>
      </c>
      <c r="O173" s="219" t="n">
        <v>0</v>
      </c>
      <c r="P173" s="214" t="n">
        <v>19.7992665648439</v>
      </c>
      <c r="Q173" s="216" t="n">
        <v>0</v>
      </c>
      <c r="R173" s="217" t="n">
        <v>0</v>
      </c>
      <c r="S173" s="218" t="n">
        <v>0</v>
      </c>
      <c r="T173" s="219" t="n">
        <v>0</v>
      </c>
      <c r="U173" s="220" t="n">
        <v>17.9042155598033</v>
      </c>
      <c r="V173" s="220" t="n">
        <v>18.6938201452369</v>
      </c>
      <c r="W173" s="220" t="n">
        <v>18.06213647689</v>
      </c>
      <c r="X173" s="216" t="n">
        <v>0</v>
      </c>
      <c r="Y173" s="217" t="n">
        <v>0</v>
      </c>
      <c r="Z173" s="221" t="n">
        <v>0</v>
      </c>
      <c r="AA173" s="218" t="n">
        <v>0</v>
      </c>
      <c r="AB173" s="218" t="n">
        <v>0</v>
      </c>
      <c r="AC173" s="218" t="n">
        <v>0</v>
      </c>
      <c r="AD173" s="218" t="n">
        <v>0</v>
      </c>
      <c r="AE173" s="219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0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63" t="n">
        <v>0</v>
      </c>
      <c r="BE173" s="96" t="n">
        <v>0</v>
      </c>
      <c r="BF173" s="63" t="n">
        <v>0</v>
      </c>
      <c r="BG173" s="3" t="n">
        <v>0</v>
      </c>
      <c r="BH173" s="3" t="n">
        <v>0</v>
      </c>
      <c r="BI173" s="3" t="n">
        <v>0</v>
      </c>
      <c r="BJ173" s="3" t="n">
        <v>0</v>
      </c>
      <c r="BK173" s="3" t="n">
        <v>0</v>
      </c>
      <c r="BL173" s="3" t="n">
        <v>0</v>
      </c>
      <c r="BM173" s="3" t="n">
        <v>0</v>
      </c>
      <c r="BN173" s="3" t="n">
        <v>0</v>
      </c>
      <c r="BO173" s="3" t="n">
        <v>0</v>
      </c>
      <c r="BP173" s="3" t="n">
        <v>0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3" t="n">
        <v>0</v>
      </c>
      <c r="BZ173" s="3" t="n">
        <v>0</v>
      </c>
      <c r="CA173" s="3" t="n">
        <v>0</v>
      </c>
      <c r="CB173" s="3" t="n">
        <v>0</v>
      </c>
      <c r="CC173" s="3" t="n">
        <v>0</v>
      </c>
      <c r="CD173" s="3" t="n">
        <v>0</v>
      </c>
      <c r="CE173" s="3" t="n">
        <v>0</v>
      </c>
      <c r="CF173" s="3" t="n">
        <v>0</v>
      </c>
      <c r="CG173" s="222" t="n">
        <v>0</v>
      </c>
      <c r="CH173" s="223" t="n">
        <v>0</v>
      </c>
      <c r="CI173" s="22" t="n">
        <v>0</v>
      </c>
      <c r="CJ173" s="3" t="n">
        <v>0</v>
      </c>
      <c r="CK173" s="3" t="n">
        <v>0</v>
      </c>
      <c r="CL173" s="3" t="n">
        <v>0</v>
      </c>
      <c r="CM173" s="3" t="n">
        <v>0</v>
      </c>
      <c r="CN173" s="3" t="n">
        <v>0</v>
      </c>
      <c r="CO173" s="3" t="n">
        <v>0</v>
      </c>
      <c r="CP173" s="63" t="n">
        <v>0</v>
      </c>
      <c r="CQ173" s="223" t="n">
        <v>0</v>
      </c>
      <c r="CR173" s="63" t="n">
        <v>0</v>
      </c>
      <c r="CS173" s="3" t="n">
        <v>0</v>
      </c>
      <c r="CT173" s="3" t="n">
        <v>0</v>
      </c>
      <c r="CU173" s="3" t="n">
        <v>0</v>
      </c>
      <c r="CV173" s="3" t="n">
        <v>0</v>
      </c>
      <c r="CW173" s="3" t="n">
        <v>0</v>
      </c>
      <c r="CX173" s="3" t="n">
        <v>0</v>
      </c>
      <c r="CY173" s="3" t="n">
        <v>0</v>
      </c>
      <c r="CZ173" s="3" t="n">
        <v>0</v>
      </c>
      <c r="DA173" s="3" t="n">
        <v>0</v>
      </c>
      <c r="DB173" s="3" t="n">
        <v>0</v>
      </c>
      <c r="DC173" s="3" t="n">
        <v>0</v>
      </c>
      <c r="DD173" s="3" t="n">
        <v>0</v>
      </c>
      <c r="DE173" s="3" t="n">
        <v>0</v>
      </c>
      <c r="DF173" s="3" t="n">
        <v>0</v>
      </c>
      <c r="DG173" s="3" t="n">
        <v>0</v>
      </c>
      <c r="DH173" s="3" t="n">
        <v>0</v>
      </c>
      <c r="DI173" s="3" t="n">
        <v>0</v>
      </c>
      <c r="DJ173" s="3" t="n">
        <v>0</v>
      </c>
      <c r="DK173" s="3" t="n">
        <v>0</v>
      </c>
      <c r="DL173" s="3" t="n">
        <v>0</v>
      </c>
      <c r="DM173" s="3"/>
      <c r="DN173" s="3"/>
      <c r="DO173" s="3" t="n">
        <v>0</v>
      </c>
      <c r="DP173" s="3" t="n">
        <v>0</v>
      </c>
      <c r="DQ173" s="3" t="n">
        <v>0</v>
      </c>
      <c r="DR173" s="3" t="n">
        <v>0</v>
      </c>
      <c r="DS173" s="3" t="n">
        <v>0</v>
      </c>
      <c r="DT173" s="3" t="n">
        <v>0</v>
      </c>
      <c r="DU173" s="3" t="n">
        <v>0</v>
      </c>
      <c r="DV173" s="3" t="n">
        <v>0</v>
      </c>
      <c r="DW173" s="3" t="n">
        <v>0</v>
      </c>
      <c r="DX173" s="3" t="n">
        <v>0</v>
      </c>
      <c r="DY173" s="3" t="n">
        <v>0</v>
      </c>
      <c r="DZ173" s="3" t="n">
        <v>0</v>
      </c>
      <c r="EA173" s="3" t="n">
        <v>0</v>
      </c>
      <c r="EB173" s="3" t="n">
        <v>0</v>
      </c>
      <c r="EC173" s="3" t="n">
        <v>0</v>
      </c>
      <c r="ED173" s="3" t="n">
        <v>0</v>
      </c>
      <c r="EE173" s="63" t="n">
        <v>0</v>
      </c>
      <c r="EF173" s="22" t="n">
        <v>0</v>
      </c>
      <c r="EG173" s="63" t="n">
        <v>0</v>
      </c>
      <c r="EH173" s="25"/>
      <c r="EI173" s="25"/>
      <c r="EJ173" s="25"/>
      <c r="EK173" s="25"/>
      <c r="EL173" s="3" t="n">
        <v>0</v>
      </c>
      <c r="EM173" s="3" t="n">
        <v>0</v>
      </c>
      <c r="EN173" s="3" t="n">
        <v>0</v>
      </c>
      <c r="EO173" s="3" t="n">
        <v>0</v>
      </c>
      <c r="EP173" s="3" t="n">
        <v>0</v>
      </c>
      <c r="EQ173" s="3" t="n">
        <v>0</v>
      </c>
      <c r="ER173" s="3" t="n">
        <v>0</v>
      </c>
      <c r="ES173" s="3" t="n">
        <v>0</v>
      </c>
      <c r="ET173" s="3" t="n">
        <v>0</v>
      </c>
      <c r="EU173" s="3" t="n">
        <v>0</v>
      </c>
      <c r="EV173" s="3" t="n">
        <v>0</v>
      </c>
      <c r="EW173" s="3" t="n">
        <v>0</v>
      </c>
      <c r="EX173" s="3" t="n">
        <v>0</v>
      </c>
      <c r="EY173" s="3" t="n">
        <v>0</v>
      </c>
      <c r="EZ173" s="63" t="n">
        <v>0</v>
      </c>
      <c r="FA173" s="22" t="n">
        <v>0</v>
      </c>
      <c r="FB173" s="22" t="n">
        <v>0</v>
      </c>
    </row>
    <row r="174" customFormat="false" ht="12.75" hidden="false" customHeight="false" outlineLevel="0" collapsed="false">
      <c r="A174" s="212" t="n">
        <v>0.0641772062042816</v>
      </c>
      <c r="B174" s="61" t="n">
        <v>0.418620639722245</v>
      </c>
      <c r="C174" s="61" t="n">
        <v>28</v>
      </c>
      <c r="D174" s="213" t="n">
        <v>42036</v>
      </c>
      <c r="E174" s="214" t="n">
        <v>2.12052285051303</v>
      </c>
      <c r="F174" s="212" t="n">
        <v>0.146517223902786</v>
      </c>
      <c r="G174" s="212" t="n">
        <v>-0.0627930959583368</v>
      </c>
      <c r="H174" s="212" t="n">
        <v>0.0418620639722245</v>
      </c>
      <c r="I174" s="212" t="n">
        <v>-0.0418620639722245</v>
      </c>
      <c r="J174" s="215" t="n">
        <v>0.18837928787501</v>
      </c>
      <c r="K174" s="212" t="n">
        <v>17.5899558990561</v>
      </c>
      <c r="L174" s="216" t="n">
        <v>0</v>
      </c>
      <c r="M174" s="217" t="n">
        <v>0</v>
      </c>
      <c r="N174" s="218" t="n">
        <v>0</v>
      </c>
      <c r="O174" s="219" t="n">
        <v>0</v>
      </c>
      <c r="P174" s="214" t="n">
        <v>19.3167660379103</v>
      </c>
      <c r="Q174" s="216" t="n">
        <v>0</v>
      </c>
      <c r="R174" s="217" t="n">
        <v>0</v>
      </c>
      <c r="S174" s="218" t="n">
        <v>0</v>
      </c>
      <c r="T174" s="219" t="n">
        <v>0</v>
      </c>
      <c r="U174" s="220" t="n">
        <v>17.4329731591602</v>
      </c>
      <c r="V174" s="220" t="n">
        <v>18.2178868586394</v>
      </c>
      <c r="W174" s="220" t="n">
        <v>17.5899558990561</v>
      </c>
      <c r="X174" s="216" t="n">
        <v>0</v>
      </c>
      <c r="Y174" s="217" t="n">
        <v>0</v>
      </c>
      <c r="Z174" s="221" t="n">
        <v>0</v>
      </c>
      <c r="AA174" s="218" t="n">
        <v>0</v>
      </c>
      <c r="AB174" s="218" t="n">
        <v>0</v>
      </c>
      <c r="AC174" s="218" t="n">
        <v>0</v>
      </c>
      <c r="AD174" s="218" t="n">
        <v>0</v>
      </c>
      <c r="AE174" s="219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0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63" t="n">
        <v>0</v>
      </c>
      <c r="BE174" s="96" t="n">
        <v>0</v>
      </c>
      <c r="BF174" s="63" t="n">
        <v>0</v>
      </c>
      <c r="BG174" s="3" t="n">
        <v>0</v>
      </c>
      <c r="BH174" s="3" t="n">
        <v>0</v>
      </c>
      <c r="BI174" s="3" t="n">
        <v>0</v>
      </c>
      <c r="BJ174" s="3" t="n">
        <v>0</v>
      </c>
      <c r="BK174" s="3" t="n">
        <v>0</v>
      </c>
      <c r="BL174" s="3" t="n">
        <v>0</v>
      </c>
      <c r="BM174" s="3" t="n">
        <v>0</v>
      </c>
      <c r="BN174" s="3" t="n">
        <v>0</v>
      </c>
      <c r="BO174" s="3" t="n">
        <v>0</v>
      </c>
      <c r="BP174" s="3" t="n">
        <v>0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3" t="n">
        <v>0</v>
      </c>
      <c r="BZ174" s="3" t="n">
        <v>0</v>
      </c>
      <c r="CA174" s="3" t="n">
        <v>0</v>
      </c>
      <c r="CB174" s="3" t="n">
        <v>0</v>
      </c>
      <c r="CC174" s="3" t="n">
        <v>0</v>
      </c>
      <c r="CD174" s="3" t="n">
        <v>0</v>
      </c>
      <c r="CE174" s="3" t="n">
        <v>0</v>
      </c>
      <c r="CF174" s="3" t="n">
        <v>0</v>
      </c>
      <c r="CG174" s="222" t="n">
        <v>0</v>
      </c>
      <c r="CH174" s="223" t="n">
        <v>0</v>
      </c>
      <c r="CI174" s="22" t="n">
        <v>0</v>
      </c>
      <c r="CJ174" s="3" t="n">
        <v>0</v>
      </c>
      <c r="CK174" s="3" t="n">
        <v>0</v>
      </c>
      <c r="CL174" s="3" t="n">
        <v>0</v>
      </c>
      <c r="CM174" s="3" t="n">
        <v>0</v>
      </c>
      <c r="CN174" s="3" t="n">
        <v>0</v>
      </c>
      <c r="CO174" s="3" t="n">
        <v>0</v>
      </c>
      <c r="CP174" s="63" t="n">
        <v>0</v>
      </c>
      <c r="CQ174" s="223" t="n">
        <v>0</v>
      </c>
      <c r="CR174" s="63" t="n">
        <v>0</v>
      </c>
      <c r="CS174" s="3" t="n">
        <v>0</v>
      </c>
      <c r="CT174" s="3" t="n">
        <v>0</v>
      </c>
      <c r="CU174" s="3" t="n">
        <v>0</v>
      </c>
      <c r="CV174" s="3" t="n">
        <v>0</v>
      </c>
      <c r="CW174" s="3" t="n">
        <v>0</v>
      </c>
      <c r="CX174" s="3" t="n">
        <v>0</v>
      </c>
      <c r="CY174" s="3" t="n">
        <v>0</v>
      </c>
      <c r="CZ174" s="3" t="n">
        <v>0</v>
      </c>
      <c r="DA174" s="3" t="n">
        <v>0</v>
      </c>
      <c r="DB174" s="3" t="n">
        <v>0</v>
      </c>
      <c r="DC174" s="3" t="n">
        <v>0</v>
      </c>
      <c r="DD174" s="3" t="n">
        <v>0</v>
      </c>
      <c r="DE174" s="3" t="n">
        <v>0</v>
      </c>
      <c r="DF174" s="3" t="n">
        <v>0</v>
      </c>
      <c r="DG174" s="3" t="n">
        <v>0</v>
      </c>
      <c r="DH174" s="3" t="n">
        <v>0</v>
      </c>
      <c r="DI174" s="3" t="n">
        <v>0</v>
      </c>
      <c r="DJ174" s="3" t="n">
        <v>0</v>
      </c>
      <c r="DK174" s="3" t="n">
        <v>0</v>
      </c>
      <c r="DL174" s="3" t="n">
        <v>0</v>
      </c>
      <c r="DM174" s="3"/>
      <c r="DN174" s="3"/>
      <c r="DO174" s="3" t="n">
        <v>0</v>
      </c>
      <c r="DP174" s="3" t="n">
        <v>0</v>
      </c>
      <c r="DQ174" s="3" t="n">
        <v>0</v>
      </c>
      <c r="DR174" s="3" t="n">
        <v>0</v>
      </c>
      <c r="DS174" s="3" t="n">
        <v>0</v>
      </c>
      <c r="DT174" s="3" t="n">
        <v>0</v>
      </c>
      <c r="DU174" s="3" t="n">
        <v>0</v>
      </c>
      <c r="DV174" s="3" t="n">
        <v>0</v>
      </c>
      <c r="DW174" s="3" t="n">
        <v>0</v>
      </c>
      <c r="DX174" s="3" t="n">
        <v>0</v>
      </c>
      <c r="DY174" s="3" t="n">
        <v>0</v>
      </c>
      <c r="DZ174" s="3" t="n">
        <v>0</v>
      </c>
      <c r="EA174" s="3" t="n">
        <v>0</v>
      </c>
      <c r="EB174" s="3" t="n">
        <v>0</v>
      </c>
      <c r="EC174" s="3" t="n">
        <v>0</v>
      </c>
      <c r="ED174" s="3" t="n">
        <v>0</v>
      </c>
      <c r="EE174" s="63" t="n">
        <v>0</v>
      </c>
      <c r="EF174" s="22" t="n">
        <v>0</v>
      </c>
      <c r="EG174" s="63" t="n">
        <v>0</v>
      </c>
      <c r="EH174" s="25"/>
      <c r="EI174" s="25"/>
      <c r="EJ174" s="25"/>
      <c r="EK174" s="25"/>
      <c r="EL174" s="3" t="n">
        <v>0</v>
      </c>
      <c r="EM174" s="3" t="n">
        <v>0</v>
      </c>
      <c r="EN174" s="3" t="n">
        <v>0</v>
      </c>
      <c r="EO174" s="3" t="n">
        <v>0</v>
      </c>
      <c r="EP174" s="3" t="n">
        <v>0</v>
      </c>
      <c r="EQ174" s="3" t="n">
        <v>0</v>
      </c>
      <c r="ER174" s="3" t="n">
        <v>0</v>
      </c>
      <c r="ES174" s="3" t="n">
        <v>0</v>
      </c>
      <c r="ET174" s="3" t="n">
        <v>0</v>
      </c>
      <c r="EU174" s="3" t="n">
        <v>0</v>
      </c>
      <c r="EV174" s="3" t="n">
        <v>0</v>
      </c>
      <c r="EW174" s="3" t="n">
        <v>0</v>
      </c>
      <c r="EX174" s="3" t="n">
        <v>0</v>
      </c>
      <c r="EY174" s="3" t="n">
        <v>0</v>
      </c>
      <c r="EZ174" s="63" t="n">
        <v>0</v>
      </c>
      <c r="FA174" s="22" t="n">
        <v>0</v>
      </c>
      <c r="FB174" s="22" t="n">
        <v>0</v>
      </c>
    </row>
    <row r="175" customFormat="false" ht="12.75" hidden="false" customHeight="false" outlineLevel="0" collapsed="false">
      <c r="A175" s="212" t="n">
        <v>0.0642178379816234</v>
      </c>
      <c r="B175" s="61" t="n">
        <v>0.416371078250277</v>
      </c>
      <c r="C175" s="61" t="n">
        <v>31</v>
      </c>
      <c r="D175" s="213" t="n">
        <v>42064</v>
      </c>
      <c r="E175" s="214" t="n">
        <v>2.05083574592174</v>
      </c>
      <c r="F175" s="212" t="n">
        <v>0.145729877387597</v>
      </c>
      <c r="G175" s="212" t="n">
        <v>-0.0624556617375416</v>
      </c>
      <c r="H175" s="212" t="n">
        <v>0.0416371078250278</v>
      </c>
      <c r="I175" s="212" t="n">
        <v>-0.0416371078250278</v>
      </c>
      <c r="J175" s="215" t="n">
        <v>0.187366985212625</v>
      </c>
      <c r="K175" s="212" t="n">
        <v>17.0689897857254</v>
      </c>
      <c r="L175" s="216" t="n">
        <v>0</v>
      </c>
      <c r="M175" s="217" t="n">
        <v>0</v>
      </c>
      <c r="N175" s="218" t="n">
        <v>0</v>
      </c>
      <c r="O175" s="219" t="n">
        <v>0</v>
      </c>
      <c r="P175" s="214" t="n">
        <v>18.7865204835078</v>
      </c>
      <c r="Q175" s="216" t="n">
        <v>0</v>
      </c>
      <c r="R175" s="217" t="n">
        <v>0</v>
      </c>
      <c r="S175" s="218" t="n">
        <v>0</v>
      </c>
      <c r="T175" s="219" t="n">
        <v>0</v>
      </c>
      <c r="U175" s="220" t="n">
        <v>16.9128506313815</v>
      </c>
      <c r="V175" s="220" t="n">
        <v>17.6935464031008</v>
      </c>
      <c r="W175" s="220" t="n">
        <v>17.0689897857254</v>
      </c>
      <c r="X175" s="216" t="n">
        <v>0</v>
      </c>
      <c r="Y175" s="217" t="n">
        <v>0</v>
      </c>
      <c r="Z175" s="221" t="n">
        <v>0</v>
      </c>
      <c r="AA175" s="218" t="n">
        <v>0</v>
      </c>
      <c r="AB175" s="218" t="n">
        <v>0</v>
      </c>
      <c r="AC175" s="218" t="n">
        <v>0</v>
      </c>
      <c r="AD175" s="218" t="n">
        <v>0</v>
      </c>
      <c r="AE175" s="219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0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63" t="n">
        <v>0</v>
      </c>
      <c r="BE175" s="96" t="n">
        <v>0</v>
      </c>
      <c r="BF175" s="63" t="n">
        <v>0</v>
      </c>
      <c r="BG175" s="3" t="n">
        <v>0</v>
      </c>
      <c r="BH175" s="3" t="n">
        <v>0</v>
      </c>
      <c r="BI175" s="3" t="n">
        <v>0</v>
      </c>
      <c r="BJ175" s="3" t="n">
        <v>0</v>
      </c>
      <c r="BK175" s="3" t="n">
        <v>0</v>
      </c>
      <c r="BL175" s="3" t="n">
        <v>0</v>
      </c>
      <c r="BM175" s="3" t="n">
        <v>0</v>
      </c>
      <c r="BN175" s="3" t="n">
        <v>0</v>
      </c>
      <c r="BO175" s="3" t="n">
        <v>0</v>
      </c>
      <c r="BP175" s="3" t="n">
        <v>0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3" t="n">
        <v>0</v>
      </c>
      <c r="BZ175" s="3" t="n">
        <v>0</v>
      </c>
      <c r="CA175" s="3" t="n">
        <v>0</v>
      </c>
      <c r="CB175" s="3" t="n">
        <v>0</v>
      </c>
      <c r="CC175" s="3" t="n">
        <v>0</v>
      </c>
      <c r="CD175" s="3" t="n">
        <v>0</v>
      </c>
      <c r="CE175" s="3" t="n">
        <v>0</v>
      </c>
      <c r="CF175" s="3" t="n">
        <v>0</v>
      </c>
      <c r="CG175" s="222" t="n">
        <v>0</v>
      </c>
      <c r="CH175" s="223" t="n">
        <v>0</v>
      </c>
      <c r="CI175" s="22" t="n">
        <v>0</v>
      </c>
      <c r="CJ175" s="3" t="n">
        <v>0</v>
      </c>
      <c r="CK175" s="3" t="n">
        <v>0</v>
      </c>
      <c r="CL175" s="3" t="n">
        <v>0</v>
      </c>
      <c r="CM175" s="3" t="n">
        <v>0</v>
      </c>
      <c r="CN175" s="3" t="n">
        <v>0</v>
      </c>
      <c r="CO175" s="3" t="n">
        <v>0</v>
      </c>
      <c r="CP175" s="63" t="n">
        <v>0</v>
      </c>
      <c r="CQ175" s="223" t="n">
        <v>0</v>
      </c>
      <c r="CR175" s="63" t="n">
        <v>0</v>
      </c>
      <c r="CS175" s="3" t="n">
        <v>0</v>
      </c>
      <c r="CT175" s="3" t="n">
        <v>0</v>
      </c>
      <c r="CU175" s="3" t="n">
        <v>0</v>
      </c>
      <c r="CV175" s="3" t="n">
        <v>0</v>
      </c>
      <c r="CW175" s="3" t="n">
        <v>0</v>
      </c>
      <c r="CX175" s="3" t="n">
        <v>0</v>
      </c>
      <c r="CY175" s="3" t="n">
        <v>0</v>
      </c>
      <c r="CZ175" s="3" t="n">
        <v>0</v>
      </c>
      <c r="DA175" s="3" t="n">
        <v>0</v>
      </c>
      <c r="DB175" s="3" t="n">
        <v>0</v>
      </c>
      <c r="DC175" s="3" t="n">
        <v>0</v>
      </c>
      <c r="DD175" s="3" t="n">
        <v>0</v>
      </c>
      <c r="DE175" s="3" t="n">
        <v>0</v>
      </c>
      <c r="DF175" s="3" t="n">
        <v>0</v>
      </c>
      <c r="DG175" s="3" t="n">
        <v>0</v>
      </c>
      <c r="DH175" s="3" t="n">
        <v>0</v>
      </c>
      <c r="DI175" s="3" t="n">
        <v>0</v>
      </c>
      <c r="DJ175" s="3" t="n">
        <v>0</v>
      </c>
      <c r="DK175" s="3" t="n">
        <v>0</v>
      </c>
      <c r="DL175" s="3" t="n">
        <v>0</v>
      </c>
      <c r="DM175" s="3"/>
      <c r="DN175" s="3"/>
      <c r="DO175" s="3" t="n">
        <v>0</v>
      </c>
      <c r="DP175" s="3" t="n">
        <v>0</v>
      </c>
      <c r="DQ175" s="3" t="n">
        <v>0</v>
      </c>
      <c r="DR175" s="3" t="n">
        <v>0</v>
      </c>
      <c r="DS175" s="3" t="n">
        <v>0</v>
      </c>
      <c r="DT175" s="3" t="n">
        <v>0</v>
      </c>
      <c r="DU175" s="3" t="n">
        <v>0</v>
      </c>
      <c r="DV175" s="3" t="n">
        <v>0</v>
      </c>
      <c r="DW175" s="3" t="n">
        <v>0</v>
      </c>
      <c r="DX175" s="3" t="n">
        <v>0</v>
      </c>
      <c r="DY175" s="3" t="n">
        <v>0</v>
      </c>
      <c r="DZ175" s="3" t="n">
        <v>0</v>
      </c>
      <c r="EA175" s="3" t="n">
        <v>0</v>
      </c>
      <c r="EB175" s="3" t="n">
        <v>0</v>
      </c>
      <c r="EC175" s="3" t="n">
        <v>0</v>
      </c>
      <c r="ED175" s="3" t="n">
        <v>0</v>
      </c>
      <c r="EE175" s="63" t="n">
        <v>0</v>
      </c>
      <c r="EF175" s="22" t="n">
        <v>0</v>
      </c>
      <c r="EG175" s="63" t="n">
        <v>0</v>
      </c>
      <c r="EH175" s="25"/>
      <c r="EI175" s="25"/>
      <c r="EJ175" s="25"/>
      <c r="EK175" s="25"/>
      <c r="EL175" s="3" t="n">
        <v>0</v>
      </c>
      <c r="EM175" s="3" t="n">
        <v>0</v>
      </c>
      <c r="EN175" s="3" t="n">
        <v>0</v>
      </c>
      <c r="EO175" s="3" t="n">
        <v>0</v>
      </c>
      <c r="EP175" s="3" t="n">
        <v>0</v>
      </c>
      <c r="EQ175" s="3" t="n">
        <v>0</v>
      </c>
      <c r="ER175" s="3" t="n">
        <v>0</v>
      </c>
      <c r="ES175" s="3" t="n">
        <v>0</v>
      </c>
      <c r="ET175" s="3" t="n">
        <v>0</v>
      </c>
      <c r="EU175" s="3" t="n">
        <v>0</v>
      </c>
      <c r="EV175" s="3" t="n">
        <v>0</v>
      </c>
      <c r="EW175" s="3" t="n">
        <v>0</v>
      </c>
      <c r="EX175" s="3" t="n">
        <v>0</v>
      </c>
      <c r="EY175" s="3" t="n">
        <v>0</v>
      </c>
      <c r="EZ175" s="63" t="n">
        <v>0</v>
      </c>
      <c r="FA175" s="22" t="n">
        <v>0</v>
      </c>
      <c r="FB175" s="22" t="n">
        <v>0</v>
      </c>
    </row>
    <row r="176" customFormat="false" ht="12.75" hidden="false" customHeight="false" outlineLevel="0" collapsed="false">
      <c r="A176" s="212" t="n">
        <v>0.0642628231643183</v>
      </c>
      <c r="B176" s="61" t="n">
        <v>0.413891681548331</v>
      </c>
      <c r="C176" s="61" t="n">
        <v>30</v>
      </c>
      <c r="D176" s="213" t="n">
        <v>42095</v>
      </c>
      <c r="E176" s="214" t="n">
        <v>1.9649507581507</v>
      </c>
      <c r="F176" s="212" t="n">
        <v>0.177973423065782</v>
      </c>
      <c r="G176" s="212" t="n">
        <v>-0.0600142938245079</v>
      </c>
      <c r="H176" s="212" t="n">
        <v>0.0413891681548331</v>
      </c>
      <c r="I176" s="212" t="n">
        <v>-0.0703615858632162</v>
      </c>
      <c r="J176" s="215" t="n">
        <v>0.219362591220615</v>
      </c>
      <c r="K176" s="212" t="n">
        <v>16.2094187921561</v>
      </c>
      <c r="L176" s="216" t="n">
        <v>0</v>
      </c>
      <c r="M176" s="217" t="n">
        <v>0</v>
      </c>
      <c r="N176" s="218" t="n">
        <v>0</v>
      </c>
      <c r="O176" s="219" t="n">
        <v>0</v>
      </c>
      <c r="P176" s="214" t="n">
        <v>18.3823501202849</v>
      </c>
      <c r="Q176" s="216" t="n">
        <v>0</v>
      </c>
      <c r="R176" s="217" t="n">
        <v>0</v>
      </c>
      <c r="S176" s="218" t="n">
        <v>0</v>
      </c>
      <c r="T176" s="219" t="n">
        <v>0</v>
      </c>
      <c r="U176" s="220" t="n">
        <v>16.2870234824464</v>
      </c>
      <c r="V176" s="220" t="n">
        <v>17.0475494472915</v>
      </c>
      <c r="W176" s="220" t="n">
        <v>16.2094187921561</v>
      </c>
      <c r="X176" s="216" t="n">
        <v>0</v>
      </c>
      <c r="Y176" s="217" t="n">
        <v>0</v>
      </c>
      <c r="Z176" s="221" t="n">
        <v>0</v>
      </c>
      <c r="AA176" s="218" t="n">
        <v>0</v>
      </c>
      <c r="AB176" s="218" t="n">
        <v>0</v>
      </c>
      <c r="AC176" s="218" t="n">
        <v>0</v>
      </c>
      <c r="AD176" s="218" t="n">
        <v>0</v>
      </c>
      <c r="AE176" s="219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63" t="n">
        <v>0</v>
      </c>
      <c r="BE176" s="96" t="n">
        <v>0</v>
      </c>
      <c r="BF176" s="63" t="n">
        <v>0</v>
      </c>
      <c r="BG176" s="3" t="n">
        <v>0</v>
      </c>
      <c r="BH176" s="3" t="n">
        <v>0</v>
      </c>
      <c r="BI176" s="3" t="n">
        <v>0</v>
      </c>
      <c r="BJ176" s="3" t="n">
        <v>0</v>
      </c>
      <c r="BK176" s="3" t="n">
        <v>0</v>
      </c>
      <c r="BL176" s="3" t="n">
        <v>0</v>
      </c>
      <c r="BM176" s="3" t="n">
        <v>0</v>
      </c>
      <c r="BN176" s="3" t="n">
        <v>0</v>
      </c>
      <c r="BO176" s="3" t="n">
        <v>0</v>
      </c>
      <c r="BP176" s="3" t="n">
        <v>0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3" t="n">
        <v>0</v>
      </c>
      <c r="BZ176" s="3" t="n">
        <v>0</v>
      </c>
      <c r="CA176" s="3" t="n">
        <v>0</v>
      </c>
      <c r="CB176" s="3" t="n">
        <v>0</v>
      </c>
      <c r="CC176" s="3" t="n">
        <v>0</v>
      </c>
      <c r="CD176" s="3" t="n">
        <v>0</v>
      </c>
      <c r="CE176" s="3" t="n">
        <v>0</v>
      </c>
      <c r="CF176" s="3" t="n">
        <v>0</v>
      </c>
      <c r="CG176" s="222" t="n">
        <v>0</v>
      </c>
      <c r="CH176" s="223" t="n">
        <v>0</v>
      </c>
      <c r="CI176" s="22" t="n">
        <v>0</v>
      </c>
      <c r="CJ176" s="3" t="n">
        <v>0</v>
      </c>
      <c r="CK176" s="3" t="n">
        <v>0</v>
      </c>
      <c r="CL176" s="3" t="n">
        <v>0</v>
      </c>
      <c r="CM176" s="3" t="n">
        <v>0</v>
      </c>
      <c r="CN176" s="3" t="n">
        <v>0</v>
      </c>
      <c r="CO176" s="3" t="n">
        <v>0</v>
      </c>
      <c r="CP176" s="63" t="n">
        <v>0</v>
      </c>
      <c r="CQ176" s="223" t="n">
        <v>0</v>
      </c>
      <c r="CR176" s="63" t="n">
        <v>0</v>
      </c>
      <c r="CS176" s="3" t="n">
        <v>0</v>
      </c>
      <c r="CT176" s="3" t="n">
        <v>0</v>
      </c>
      <c r="CU176" s="3" t="n">
        <v>0</v>
      </c>
      <c r="CV176" s="3" t="n">
        <v>0</v>
      </c>
      <c r="CW176" s="3" t="n">
        <v>0</v>
      </c>
      <c r="CX176" s="3" t="n">
        <v>0</v>
      </c>
      <c r="CY176" s="3" t="n">
        <v>0</v>
      </c>
      <c r="CZ176" s="3" t="n">
        <v>0</v>
      </c>
      <c r="DA176" s="3" t="n">
        <v>0</v>
      </c>
      <c r="DB176" s="3" t="n">
        <v>0</v>
      </c>
      <c r="DC176" s="3" t="n">
        <v>0</v>
      </c>
      <c r="DD176" s="3" t="n">
        <v>0</v>
      </c>
      <c r="DE176" s="3" t="n">
        <v>0</v>
      </c>
      <c r="DF176" s="3" t="n">
        <v>0</v>
      </c>
      <c r="DG176" s="3" t="n">
        <v>0</v>
      </c>
      <c r="DH176" s="3" t="n">
        <v>0</v>
      </c>
      <c r="DI176" s="3" t="n">
        <v>0</v>
      </c>
      <c r="DJ176" s="3" t="n">
        <v>0</v>
      </c>
      <c r="DK176" s="3" t="n">
        <v>0</v>
      </c>
      <c r="DL176" s="3" t="n">
        <v>0</v>
      </c>
      <c r="DM176" s="3"/>
      <c r="DN176" s="3"/>
      <c r="DO176" s="3" t="n">
        <v>0</v>
      </c>
      <c r="DP176" s="3" t="n">
        <v>0</v>
      </c>
      <c r="DQ176" s="3" t="n">
        <v>0</v>
      </c>
      <c r="DR176" s="3" t="n">
        <v>0</v>
      </c>
      <c r="DS176" s="3" t="n">
        <v>0</v>
      </c>
      <c r="DT176" s="3" t="n">
        <v>0</v>
      </c>
      <c r="DU176" s="3" t="n">
        <v>0</v>
      </c>
      <c r="DV176" s="3" t="n">
        <v>0</v>
      </c>
      <c r="DW176" s="3" t="n">
        <v>0</v>
      </c>
      <c r="DX176" s="3" t="n">
        <v>0</v>
      </c>
      <c r="DY176" s="3" t="n">
        <v>0</v>
      </c>
      <c r="DZ176" s="3" t="n">
        <v>0</v>
      </c>
      <c r="EA176" s="3" t="n">
        <v>0</v>
      </c>
      <c r="EB176" s="3" t="n">
        <v>0</v>
      </c>
      <c r="EC176" s="3" t="n">
        <v>0</v>
      </c>
      <c r="ED176" s="3" t="n">
        <v>0</v>
      </c>
      <c r="EE176" s="63" t="n">
        <v>0</v>
      </c>
      <c r="EF176" s="22" t="n">
        <v>0</v>
      </c>
      <c r="EG176" s="63" t="n">
        <v>0</v>
      </c>
      <c r="EH176" s="25"/>
      <c r="EI176" s="25"/>
      <c r="EJ176" s="25"/>
      <c r="EK176" s="25"/>
      <c r="EL176" s="3" t="n">
        <v>0</v>
      </c>
      <c r="EM176" s="3" t="n">
        <v>0</v>
      </c>
      <c r="EN176" s="3" t="n">
        <v>0</v>
      </c>
      <c r="EO176" s="3" t="n">
        <v>0</v>
      </c>
      <c r="EP176" s="3" t="n">
        <v>0</v>
      </c>
      <c r="EQ176" s="3" t="n">
        <v>0</v>
      </c>
      <c r="ER176" s="3" t="n">
        <v>0</v>
      </c>
      <c r="ES176" s="3" t="n">
        <v>0</v>
      </c>
      <c r="ET176" s="3" t="n">
        <v>0</v>
      </c>
      <c r="EU176" s="3" t="n">
        <v>0</v>
      </c>
      <c r="EV176" s="3" t="n">
        <v>0</v>
      </c>
      <c r="EW176" s="3" t="n">
        <v>0</v>
      </c>
      <c r="EX176" s="3" t="n">
        <v>0</v>
      </c>
      <c r="EY176" s="3" t="n">
        <v>0</v>
      </c>
      <c r="EZ176" s="63" t="n">
        <v>0</v>
      </c>
      <c r="FA176" s="22" t="n">
        <v>0</v>
      </c>
      <c r="FB176" s="22" t="n">
        <v>0</v>
      </c>
    </row>
    <row r="177" customFormat="false" ht="12.75" hidden="false" customHeight="false" outlineLevel="0" collapsed="false">
      <c r="A177" s="212" t="n">
        <v>0.0643063572127267</v>
      </c>
      <c r="B177" s="61" t="n">
        <v>0.411503430271818</v>
      </c>
      <c r="C177" s="61" t="n">
        <v>31</v>
      </c>
      <c r="D177" s="213" t="n">
        <v>42125</v>
      </c>
      <c r="E177" s="214" t="n">
        <v>1.99393987138209</v>
      </c>
      <c r="F177" s="212" t="n">
        <v>0.176946475016882</v>
      </c>
      <c r="G177" s="212" t="n">
        <v>-0.0596679973894136</v>
      </c>
      <c r="H177" s="212" t="n">
        <v>0.0411503430271818</v>
      </c>
      <c r="I177" s="212" t="n">
        <v>-0.069955583146209</v>
      </c>
      <c r="J177" s="215" t="n">
        <v>0.218096818044063</v>
      </c>
      <c r="K177" s="212" t="n">
        <v>16.4298821617691</v>
      </c>
      <c r="L177" s="216" t="n">
        <v>0</v>
      </c>
      <c r="M177" s="217" t="n">
        <v>0</v>
      </c>
      <c r="N177" s="218" t="n">
        <v>0</v>
      </c>
      <c r="O177" s="219" t="n">
        <v>0</v>
      </c>
      <c r="P177" s="214" t="n">
        <v>18.5902751706962</v>
      </c>
      <c r="Q177" s="216" t="n">
        <v>0</v>
      </c>
      <c r="R177" s="217" t="n">
        <v>0</v>
      </c>
      <c r="S177" s="218" t="n">
        <v>0</v>
      </c>
      <c r="T177" s="219" t="n">
        <v>0</v>
      </c>
      <c r="U177" s="220" t="n">
        <v>16.5070390549451</v>
      </c>
      <c r="V177" s="220" t="n">
        <v>17.2631766080696</v>
      </c>
      <c r="W177" s="220" t="n">
        <v>16.4298821617691</v>
      </c>
      <c r="X177" s="216" t="n">
        <v>0</v>
      </c>
      <c r="Y177" s="217" t="n">
        <v>0</v>
      </c>
      <c r="Z177" s="221" t="n">
        <v>0</v>
      </c>
      <c r="AA177" s="218" t="n">
        <v>0</v>
      </c>
      <c r="AB177" s="218" t="n">
        <v>0</v>
      </c>
      <c r="AC177" s="218" t="n">
        <v>0</v>
      </c>
      <c r="AD177" s="218" t="n">
        <v>0</v>
      </c>
      <c r="AE177" s="219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63" t="n">
        <v>0</v>
      </c>
      <c r="BE177" s="96" t="n">
        <v>0</v>
      </c>
      <c r="BF177" s="63" t="n">
        <v>0</v>
      </c>
      <c r="BG177" s="3" t="n">
        <v>0</v>
      </c>
      <c r="BH177" s="3" t="n">
        <v>0</v>
      </c>
      <c r="BI177" s="3" t="n">
        <v>0</v>
      </c>
      <c r="BJ177" s="3" t="n">
        <v>0</v>
      </c>
      <c r="BK177" s="3" t="n">
        <v>0</v>
      </c>
      <c r="BL177" s="3" t="n">
        <v>0</v>
      </c>
      <c r="BM177" s="3" t="n">
        <v>0</v>
      </c>
      <c r="BN177" s="3" t="n">
        <v>0</v>
      </c>
      <c r="BO177" s="3" t="n">
        <v>0</v>
      </c>
      <c r="BP177" s="3" t="n">
        <v>0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3" t="n">
        <v>0</v>
      </c>
      <c r="BZ177" s="3" t="n">
        <v>0</v>
      </c>
      <c r="CA177" s="3" t="n">
        <v>0</v>
      </c>
      <c r="CB177" s="3" t="n">
        <v>0</v>
      </c>
      <c r="CC177" s="3" t="n">
        <v>0</v>
      </c>
      <c r="CD177" s="3" t="n">
        <v>0</v>
      </c>
      <c r="CE177" s="3" t="n">
        <v>0</v>
      </c>
      <c r="CF177" s="3" t="n">
        <v>0</v>
      </c>
      <c r="CG177" s="222" t="n">
        <v>0</v>
      </c>
      <c r="CH177" s="223" t="n">
        <v>0</v>
      </c>
      <c r="CI177" s="22" t="n">
        <v>0</v>
      </c>
      <c r="CJ177" s="3" t="n">
        <v>0</v>
      </c>
      <c r="CK177" s="3" t="n">
        <v>0</v>
      </c>
      <c r="CL177" s="3" t="n">
        <v>0</v>
      </c>
      <c r="CM177" s="3" t="n">
        <v>0</v>
      </c>
      <c r="CN177" s="3" t="n">
        <v>0</v>
      </c>
      <c r="CO177" s="3" t="n">
        <v>0</v>
      </c>
      <c r="CP177" s="63" t="n">
        <v>0</v>
      </c>
      <c r="CQ177" s="223" t="n">
        <v>0</v>
      </c>
      <c r="CR177" s="63" t="n">
        <v>0</v>
      </c>
      <c r="CS177" s="3" t="n">
        <v>0</v>
      </c>
      <c r="CT177" s="3" t="n">
        <v>0</v>
      </c>
      <c r="CU177" s="3" t="n">
        <v>0</v>
      </c>
      <c r="CV177" s="3" t="n">
        <v>0</v>
      </c>
      <c r="CW177" s="3" t="n">
        <v>0</v>
      </c>
      <c r="CX177" s="3" t="n">
        <v>0</v>
      </c>
      <c r="CY177" s="3" t="n">
        <v>0</v>
      </c>
      <c r="CZ177" s="3" t="n">
        <v>0</v>
      </c>
      <c r="DA177" s="3" t="n">
        <v>0</v>
      </c>
      <c r="DB177" s="3" t="n">
        <v>0</v>
      </c>
      <c r="DC177" s="3" t="n">
        <v>0</v>
      </c>
      <c r="DD177" s="3" t="n">
        <v>0</v>
      </c>
      <c r="DE177" s="3" t="n">
        <v>0</v>
      </c>
      <c r="DF177" s="3" t="n">
        <v>0</v>
      </c>
      <c r="DG177" s="3" t="n">
        <v>0</v>
      </c>
      <c r="DH177" s="3" t="n">
        <v>0</v>
      </c>
      <c r="DI177" s="3" t="n">
        <v>0</v>
      </c>
      <c r="DJ177" s="3" t="n">
        <v>0</v>
      </c>
      <c r="DK177" s="3" t="n">
        <v>0</v>
      </c>
      <c r="DL177" s="3" t="n">
        <v>0</v>
      </c>
      <c r="DM177" s="3"/>
      <c r="DN177" s="3"/>
      <c r="DO177" s="3" t="n">
        <v>0</v>
      </c>
      <c r="DP177" s="3" t="n">
        <v>0</v>
      </c>
      <c r="DQ177" s="3" t="n">
        <v>0</v>
      </c>
      <c r="DR177" s="3" t="n">
        <v>0</v>
      </c>
      <c r="DS177" s="3" t="n">
        <v>0</v>
      </c>
      <c r="DT177" s="3" t="n">
        <v>0</v>
      </c>
      <c r="DU177" s="3" t="n">
        <v>0</v>
      </c>
      <c r="DV177" s="3" t="n">
        <v>0</v>
      </c>
      <c r="DW177" s="3" t="n">
        <v>0</v>
      </c>
      <c r="DX177" s="3" t="n">
        <v>0</v>
      </c>
      <c r="DY177" s="3" t="n">
        <v>0</v>
      </c>
      <c r="DZ177" s="3" t="n">
        <v>0</v>
      </c>
      <c r="EA177" s="3" t="n">
        <v>0</v>
      </c>
      <c r="EB177" s="3" t="n">
        <v>0</v>
      </c>
      <c r="EC177" s="3" t="n">
        <v>0</v>
      </c>
      <c r="ED177" s="3" t="n">
        <v>0</v>
      </c>
      <c r="EE177" s="63" t="n">
        <v>0</v>
      </c>
      <c r="EF177" s="22" t="n">
        <v>0</v>
      </c>
      <c r="EG177" s="63" t="n">
        <v>0</v>
      </c>
      <c r="EH177" s="25"/>
      <c r="EI177" s="25"/>
      <c r="EJ177" s="25"/>
      <c r="EK177" s="25"/>
      <c r="EL177" s="3" t="n">
        <v>0</v>
      </c>
      <c r="EM177" s="3" t="n">
        <v>0</v>
      </c>
      <c r="EN177" s="3" t="n">
        <v>0</v>
      </c>
      <c r="EO177" s="3" t="n">
        <v>0</v>
      </c>
      <c r="EP177" s="3" t="n">
        <v>0</v>
      </c>
      <c r="EQ177" s="3" t="n">
        <v>0</v>
      </c>
      <c r="ER177" s="3" t="n">
        <v>0</v>
      </c>
      <c r="ES177" s="3" t="n">
        <v>0</v>
      </c>
      <c r="ET177" s="3" t="n">
        <v>0</v>
      </c>
      <c r="EU177" s="3" t="n">
        <v>0</v>
      </c>
      <c r="EV177" s="3" t="n">
        <v>0</v>
      </c>
      <c r="EW177" s="3" t="n">
        <v>0</v>
      </c>
      <c r="EX177" s="3" t="n">
        <v>0</v>
      </c>
      <c r="EY177" s="3" t="n">
        <v>0</v>
      </c>
      <c r="EZ177" s="63" t="n">
        <v>0</v>
      </c>
      <c r="FA177" s="22" t="n">
        <v>0</v>
      </c>
      <c r="FB177" s="22" t="n">
        <v>0</v>
      </c>
    </row>
    <row r="178" customFormat="false" ht="12.75" hidden="false" customHeight="false" outlineLevel="0" collapsed="false">
      <c r="A178" s="212" t="n">
        <v>0.0643513423967428</v>
      </c>
      <c r="B178" s="61" t="n">
        <v>0.409047075091152</v>
      </c>
      <c r="C178" s="61" t="n">
        <v>30</v>
      </c>
      <c r="D178" s="213" t="n">
        <v>42156</v>
      </c>
      <c r="E178" s="214" t="n">
        <v>1.99839948535782</v>
      </c>
      <c r="F178" s="212" t="n">
        <v>0.175890242289195</v>
      </c>
      <c r="G178" s="212" t="n">
        <v>-0.059311825888217</v>
      </c>
      <c r="H178" s="212" t="n">
        <v>0.0409047075091152</v>
      </c>
      <c r="I178" s="212" t="n">
        <v>-0.0695380027654958</v>
      </c>
      <c r="J178" s="215" t="n">
        <v>0.21679494979831</v>
      </c>
      <c r="K178" s="212" t="n">
        <v>16.4664611194425</v>
      </c>
      <c r="L178" s="216" t="n">
        <v>0</v>
      </c>
      <c r="M178" s="217" t="n">
        <v>0</v>
      </c>
      <c r="N178" s="218" t="n">
        <v>0</v>
      </c>
      <c r="O178" s="219" t="n">
        <v>0</v>
      </c>
      <c r="P178" s="214" t="n">
        <v>18.613958263671</v>
      </c>
      <c r="Q178" s="216" t="n">
        <v>0</v>
      </c>
      <c r="R178" s="217" t="n">
        <v>0</v>
      </c>
      <c r="S178" s="218" t="n">
        <v>0</v>
      </c>
      <c r="T178" s="219" t="n">
        <v>0</v>
      </c>
      <c r="U178" s="220" t="n">
        <v>16.543157446022</v>
      </c>
      <c r="V178" s="220" t="n">
        <v>17.294781446502</v>
      </c>
      <c r="W178" s="220" t="n">
        <v>16.4664611194425</v>
      </c>
      <c r="X178" s="216" t="n">
        <v>0</v>
      </c>
      <c r="Y178" s="217" t="n">
        <v>0</v>
      </c>
      <c r="Z178" s="221" t="n">
        <v>0</v>
      </c>
      <c r="AA178" s="218" t="n">
        <v>0</v>
      </c>
      <c r="AB178" s="218" t="n">
        <v>0</v>
      </c>
      <c r="AC178" s="218" t="n">
        <v>0</v>
      </c>
      <c r="AD178" s="218" t="n">
        <v>0</v>
      </c>
      <c r="AE178" s="219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63" t="n">
        <v>0</v>
      </c>
      <c r="BE178" s="96" t="n">
        <v>0</v>
      </c>
      <c r="BF178" s="63" t="n">
        <v>0</v>
      </c>
      <c r="BG178" s="3" t="n">
        <v>0</v>
      </c>
      <c r="BH178" s="3" t="n">
        <v>0</v>
      </c>
      <c r="BI178" s="3" t="n">
        <v>0</v>
      </c>
      <c r="BJ178" s="3" t="n">
        <v>0</v>
      </c>
      <c r="BK178" s="3" t="n">
        <v>0</v>
      </c>
      <c r="BL178" s="3" t="n">
        <v>0</v>
      </c>
      <c r="BM178" s="3" t="n">
        <v>0</v>
      </c>
      <c r="BN178" s="3" t="n">
        <v>0</v>
      </c>
      <c r="BO178" s="3" t="n">
        <v>0</v>
      </c>
      <c r="BP178" s="3" t="n">
        <v>0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3" t="n">
        <v>0</v>
      </c>
      <c r="BZ178" s="3" t="n">
        <v>0</v>
      </c>
      <c r="CA178" s="3" t="n">
        <v>0</v>
      </c>
      <c r="CB178" s="3" t="n">
        <v>0</v>
      </c>
      <c r="CC178" s="3" t="n">
        <v>0</v>
      </c>
      <c r="CD178" s="3" t="n">
        <v>0</v>
      </c>
      <c r="CE178" s="3" t="n">
        <v>0</v>
      </c>
      <c r="CF178" s="3" t="n">
        <v>0</v>
      </c>
      <c r="CG178" s="222" t="n">
        <v>0</v>
      </c>
      <c r="CH178" s="223" t="n">
        <v>0</v>
      </c>
      <c r="CI178" s="22" t="n">
        <v>0</v>
      </c>
      <c r="CJ178" s="3" t="n">
        <v>0</v>
      </c>
      <c r="CK178" s="3" t="n">
        <v>0</v>
      </c>
      <c r="CL178" s="3" t="n">
        <v>0</v>
      </c>
      <c r="CM178" s="3" t="n">
        <v>0</v>
      </c>
      <c r="CN178" s="3" t="n">
        <v>0</v>
      </c>
      <c r="CO178" s="3" t="n">
        <v>0</v>
      </c>
      <c r="CP178" s="63" t="n">
        <v>0</v>
      </c>
      <c r="CQ178" s="223" t="n">
        <v>0</v>
      </c>
      <c r="CR178" s="63" t="n">
        <v>0</v>
      </c>
      <c r="CS178" s="3" t="n">
        <v>0</v>
      </c>
      <c r="CT178" s="3" t="n">
        <v>0</v>
      </c>
      <c r="CU178" s="3" t="n">
        <v>0</v>
      </c>
      <c r="CV178" s="3" t="n">
        <v>0</v>
      </c>
      <c r="CW178" s="3" t="n">
        <v>0</v>
      </c>
      <c r="CX178" s="3" t="n">
        <v>0</v>
      </c>
      <c r="CY178" s="3" t="n">
        <v>0</v>
      </c>
      <c r="CZ178" s="3" t="n">
        <v>0</v>
      </c>
      <c r="DA178" s="3" t="n">
        <v>0</v>
      </c>
      <c r="DB178" s="3" t="n">
        <v>0</v>
      </c>
      <c r="DC178" s="3" t="n">
        <v>0</v>
      </c>
      <c r="DD178" s="3" t="n">
        <v>0</v>
      </c>
      <c r="DE178" s="3" t="n">
        <v>0</v>
      </c>
      <c r="DF178" s="3" t="n">
        <v>0</v>
      </c>
      <c r="DG178" s="3" t="n">
        <v>0</v>
      </c>
      <c r="DH178" s="3" t="n">
        <v>0</v>
      </c>
      <c r="DI178" s="3" t="n">
        <v>0</v>
      </c>
      <c r="DJ178" s="3" t="n">
        <v>0</v>
      </c>
      <c r="DK178" s="3" t="n">
        <v>0</v>
      </c>
      <c r="DL178" s="3" t="n">
        <v>0</v>
      </c>
      <c r="DM178" s="3"/>
      <c r="DN178" s="3"/>
      <c r="DO178" s="3" t="n">
        <v>0</v>
      </c>
      <c r="DP178" s="3" t="n">
        <v>0</v>
      </c>
      <c r="DQ178" s="3" t="n">
        <v>0</v>
      </c>
      <c r="DR178" s="3" t="n">
        <v>0</v>
      </c>
      <c r="DS178" s="3" t="n">
        <v>0</v>
      </c>
      <c r="DT178" s="3" t="n">
        <v>0</v>
      </c>
      <c r="DU178" s="3" t="n">
        <v>0</v>
      </c>
      <c r="DV178" s="3" t="n">
        <v>0</v>
      </c>
      <c r="DW178" s="3" t="n">
        <v>0</v>
      </c>
      <c r="DX178" s="3" t="n">
        <v>0</v>
      </c>
      <c r="DY178" s="3" t="n">
        <v>0</v>
      </c>
      <c r="DZ178" s="3" t="n">
        <v>0</v>
      </c>
      <c r="EA178" s="3" t="n">
        <v>0</v>
      </c>
      <c r="EB178" s="3" t="n">
        <v>0</v>
      </c>
      <c r="EC178" s="3" t="n">
        <v>0</v>
      </c>
      <c r="ED178" s="3" t="n">
        <v>0</v>
      </c>
      <c r="EE178" s="63" t="n">
        <v>0</v>
      </c>
      <c r="EF178" s="22" t="n">
        <v>0</v>
      </c>
      <c r="EG178" s="63" t="n">
        <v>0</v>
      </c>
      <c r="EH178" s="25"/>
      <c r="EI178" s="25"/>
      <c r="EJ178" s="25"/>
      <c r="EK178" s="25"/>
      <c r="EL178" s="3" t="n">
        <v>0</v>
      </c>
      <c r="EM178" s="3" t="n">
        <v>0</v>
      </c>
      <c r="EN178" s="3" t="n">
        <v>0</v>
      </c>
      <c r="EO178" s="3" t="n">
        <v>0</v>
      </c>
      <c r="EP178" s="3" t="n">
        <v>0</v>
      </c>
      <c r="EQ178" s="3" t="n">
        <v>0</v>
      </c>
      <c r="ER178" s="3" t="n">
        <v>0</v>
      </c>
      <c r="ES178" s="3" t="n">
        <v>0</v>
      </c>
      <c r="ET178" s="3" t="n">
        <v>0</v>
      </c>
      <c r="EU178" s="3" t="n">
        <v>0</v>
      </c>
      <c r="EV178" s="3" t="n">
        <v>0</v>
      </c>
      <c r="EW178" s="3" t="n">
        <v>0</v>
      </c>
      <c r="EX178" s="3" t="n">
        <v>0</v>
      </c>
      <c r="EY178" s="3" t="n">
        <v>0</v>
      </c>
      <c r="EZ178" s="63" t="n">
        <v>0</v>
      </c>
      <c r="FA178" s="22" t="n">
        <v>0</v>
      </c>
      <c r="FB178" s="22" t="n">
        <v>0</v>
      </c>
    </row>
    <row r="179" customFormat="false" ht="12.75" hidden="false" customHeight="false" outlineLevel="0" collapsed="false">
      <c r="A179" s="212" t="n">
        <v>0.0643948764464293</v>
      </c>
      <c r="B179" s="61" t="n">
        <v>0.40668105929453</v>
      </c>
      <c r="C179" s="61" t="n">
        <v>31</v>
      </c>
      <c r="D179" s="213" t="n">
        <v>42186</v>
      </c>
      <c r="E179" s="214" t="n">
        <v>2.00514096285168</v>
      </c>
      <c r="F179" s="212" t="n">
        <v>0.174872855496648</v>
      </c>
      <c r="G179" s="212" t="n">
        <v>-0.0589687535977068</v>
      </c>
      <c r="H179" s="212" t="n">
        <v>0.040668105929453</v>
      </c>
      <c r="I179" s="212" t="n">
        <v>-0.06913578008007</v>
      </c>
      <c r="J179" s="215" t="n">
        <v>0.215540961426101</v>
      </c>
      <c r="K179" s="212" t="n">
        <v>16.5200388707871</v>
      </c>
      <c r="L179" s="216" t="n">
        <v>0</v>
      </c>
      <c r="M179" s="217" t="n">
        <v>0</v>
      </c>
      <c r="N179" s="218" t="n">
        <v>0</v>
      </c>
      <c r="O179" s="219" t="n">
        <v>0</v>
      </c>
      <c r="P179" s="214" t="n">
        <v>18.6551144320833</v>
      </c>
      <c r="Q179" s="216" t="n">
        <v>0</v>
      </c>
      <c r="R179" s="217" t="n">
        <v>0</v>
      </c>
      <c r="S179" s="218" t="n">
        <v>0</v>
      </c>
      <c r="T179" s="219" t="n">
        <v>0</v>
      </c>
      <c r="U179" s="220" t="n">
        <v>16.5962915694048</v>
      </c>
      <c r="V179" s="220" t="n">
        <v>17.3435680158585</v>
      </c>
      <c r="W179" s="220" t="n">
        <v>16.5200388707871</v>
      </c>
      <c r="X179" s="216" t="n">
        <v>0</v>
      </c>
      <c r="Y179" s="217" t="n">
        <v>0</v>
      </c>
      <c r="Z179" s="221" t="n">
        <v>0</v>
      </c>
      <c r="AA179" s="218" t="n">
        <v>0</v>
      </c>
      <c r="AB179" s="218" t="n">
        <v>0</v>
      </c>
      <c r="AC179" s="218" t="n">
        <v>0</v>
      </c>
      <c r="AD179" s="218" t="n">
        <v>0</v>
      </c>
      <c r="AE179" s="219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  <c r="BD179" s="63" t="n">
        <v>0</v>
      </c>
      <c r="BE179" s="96" t="n">
        <v>0</v>
      </c>
      <c r="BF179" s="63" t="n">
        <v>0</v>
      </c>
      <c r="BG179" s="3" t="n">
        <v>0</v>
      </c>
      <c r="BH179" s="3" t="n">
        <v>0</v>
      </c>
      <c r="BI179" s="3" t="n">
        <v>0</v>
      </c>
      <c r="BJ179" s="3" t="n">
        <v>0</v>
      </c>
      <c r="BK179" s="3" t="n">
        <v>0</v>
      </c>
      <c r="BL179" s="3" t="n">
        <v>0</v>
      </c>
      <c r="BM179" s="3" t="n">
        <v>0</v>
      </c>
      <c r="BN179" s="3" t="n">
        <v>0</v>
      </c>
      <c r="BO179" s="3" t="n">
        <v>0</v>
      </c>
      <c r="BP179" s="3" t="n">
        <v>0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3" t="n">
        <v>0</v>
      </c>
      <c r="BZ179" s="3" t="n">
        <v>0</v>
      </c>
      <c r="CA179" s="3" t="n">
        <v>0</v>
      </c>
      <c r="CB179" s="3" t="n">
        <v>0</v>
      </c>
      <c r="CC179" s="3" t="n">
        <v>0</v>
      </c>
      <c r="CD179" s="3" t="n">
        <v>0</v>
      </c>
      <c r="CE179" s="3" t="n">
        <v>0</v>
      </c>
      <c r="CF179" s="3" t="n">
        <v>0</v>
      </c>
      <c r="CG179" s="222" t="n">
        <v>0</v>
      </c>
      <c r="CH179" s="223" t="n">
        <v>0</v>
      </c>
      <c r="CI179" s="22" t="n">
        <v>0</v>
      </c>
      <c r="CJ179" s="3" t="n">
        <v>0</v>
      </c>
      <c r="CK179" s="3" t="n">
        <v>0</v>
      </c>
      <c r="CL179" s="3" t="n">
        <v>0</v>
      </c>
      <c r="CM179" s="3" t="n">
        <v>0</v>
      </c>
      <c r="CN179" s="3" t="n">
        <v>0</v>
      </c>
      <c r="CO179" s="3" t="n">
        <v>0</v>
      </c>
      <c r="CP179" s="63" t="n">
        <v>0</v>
      </c>
      <c r="CQ179" s="223" t="n">
        <v>0</v>
      </c>
      <c r="CR179" s="63" t="n">
        <v>0</v>
      </c>
      <c r="CS179" s="3" t="n">
        <v>0</v>
      </c>
      <c r="CT179" s="3" t="n">
        <v>0</v>
      </c>
      <c r="CU179" s="3" t="n">
        <v>0</v>
      </c>
      <c r="CV179" s="3" t="n">
        <v>0</v>
      </c>
      <c r="CW179" s="3" t="n">
        <v>0</v>
      </c>
      <c r="CX179" s="3" t="n">
        <v>0</v>
      </c>
      <c r="CY179" s="3" t="n">
        <v>0</v>
      </c>
      <c r="CZ179" s="3" t="n">
        <v>0</v>
      </c>
      <c r="DA179" s="3" t="n">
        <v>0</v>
      </c>
      <c r="DB179" s="3" t="n">
        <v>0</v>
      </c>
      <c r="DC179" s="3" t="n">
        <v>0</v>
      </c>
      <c r="DD179" s="3" t="n">
        <v>0</v>
      </c>
      <c r="DE179" s="3" t="n">
        <v>0</v>
      </c>
      <c r="DF179" s="3" t="n">
        <v>0</v>
      </c>
      <c r="DG179" s="3" t="n">
        <v>0</v>
      </c>
      <c r="DH179" s="3" t="n">
        <v>0</v>
      </c>
      <c r="DI179" s="3" t="n">
        <v>0</v>
      </c>
      <c r="DJ179" s="3" t="n">
        <v>0</v>
      </c>
      <c r="DK179" s="3" t="n">
        <v>0</v>
      </c>
      <c r="DL179" s="3" t="n">
        <v>0</v>
      </c>
      <c r="DM179" s="3"/>
      <c r="DN179" s="3"/>
      <c r="DO179" s="3" t="n">
        <v>0</v>
      </c>
      <c r="DP179" s="3" t="n">
        <v>0</v>
      </c>
      <c r="DQ179" s="3" t="n">
        <v>0</v>
      </c>
      <c r="DR179" s="3" t="n">
        <v>0</v>
      </c>
      <c r="DS179" s="3" t="n">
        <v>0</v>
      </c>
      <c r="DT179" s="3" t="n">
        <v>0</v>
      </c>
      <c r="DU179" s="3" t="n">
        <v>0</v>
      </c>
      <c r="DV179" s="3" t="n">
        <v>0</v>
      </c>
      <c r="DW179" s="3" t="n">
        <v>0</v>
      </c>
      <c r="DX179" s="3" t="n">
        <v>0</v>
      </c>
      <c r="DY179" s="3" t="n">
        <v>0</v>
      </c>
      <c r="DZ179" s="3" t="n">
        <v>0</v>
      </c>
      <c r="EA179" s="3" t="n">
        <v>0</v>
      </c>
      <c r="EB179" s="3" t="n">
        <v>0</v>
      </c>
      <c r="EC179" s="3" t="n">
        <v>0</v>
      </c>
      <c r="ED179" s="3" t="n">
        <v>0</v>
      </c>
      <c r="EE179" s="63" t="n">
        <v>0</v>
      </c>
      <c r="EF179" s="22" t="n">
        <v>0</v>
      </c>
      <c r="EG179" s="63" t="n">
        <v>0</v>
      </c>
      <c r="EH179" s="25"/>
      <c r="EI179" s="25"/>
      <c r="EJ179" s="25"/>
      <c r="EK179" s="25"/>
      <c r="EL179" s="3" t="n">
        <v>0</v>
      </c>
      <c r="EM179" s="3" t="n">
        <v>0</v>
      </c>
      <c r="EN179" s="3" t="n">
        <v>0</v>
      </c>
      <c r="EO179" s="3" t="n">
        <v>0</v>
      </c>
      <c r="EP179" s="3" t="n">
        <v>0</v>
      </c>
      <c r="EQ179" s="3" t="n">
        <v>0</v>
      </c>
      <c r="ER179" s="3" t="n">
        <v>0</v>
      </c>
      <c r="ES179" s="3" t="n">
        <v>0</v>
      </c>
      <c r="ET179" s="3" t="n">
        <v>0</v>
      </c>
      <c r="EU179" s="3" t="n">
        <v>0</v>
      </c>
      <c r="EV179" s="3" t="n">
        <v>0</v>
      </c>
      <c r="EW179" s="3" t="n">
        <v>0</v>
      </c>
      <c r="EX179" s="3" t="n">
        <v>0</v>
      </c>
      <c r="EY179" s="3" t="n">
        <v>0</v>
      </c>
      <c r="EZ179" s="63" t="n">
        <v>0</v>
      </c>
      <c r="FA179" s="22" t="n">
        <v>0</v>
      </c>
      <c r="FB179" s="22" t="n">
        <v>0</v>
      </c>
    </row>
    <row r="180" customFormat="false" ht="12.75" hidden="false" customHeight="false" outlineLevel="0" collapsed="false">
      <c r="A180" s="212" t="n">
        <v>0.0644398616317652</v>
      </c>
      <c r="B180" s="61" t="n">
        <v>0.404247615803323</v>
      </c>
      <c r="C180" s="61" t="n">
        <v>31</v>
      </c>
      <c r="D180" s="213" t="n">
        <v>42217</v>
      </c>
      <c r="E180" s="214" t="n">
        <v>2.0072915362714</v>
      </c>
      <c r="F180" s="212" t="n">
        <v>0.173826474795429</v>
      </c>
      <c r="G180" s="212" t="n">
        <v>-0.0586159042914819</v>
      </c>
      <c r="H180" s="212" t="n">
        <v>0.0404247615803323</v>
      </c>
      <c r="I180" s="212" t="n">
        <v>-0.0687220946865649</v>
      </c>
      <c r="J180" s="215" t="n">
        <v>0.214251236375761</v>
      </c>
      <c r="K180" s="212" t="n">
        <v>16.5392708118863</v>
      </c>
      <c r="L180" s="216" t="n">
        <v>0</v>
      </c>
      <c r="M180" s="217" t="n">
        <v>0</v>
      </c>
      <c r="N180" s="218" t="n">
        <v>0</v>
      </c>
      <c r="O180" s="219" t="n">
        <v>0</v>
      </c>
      <c r="P180" s="214" t="n">
        <v>18.6615707948537</v>
      </c>
      <c r="Q180" s="216" t="n">
        <v>0</v>
      </c>
      <c r="R180" s="217" t="n">
        <v>0</v>
      </c>
      <c r="S180" s="218" t="n">
        <v>0</v>
      </c>
      <c r="T180" s="219" t="n">
        <v>0</v>
      </c>
      <c r="U180" s="220" t="n">
        <v>16.6150672398494</v>
      </c>
      <c r="V180" s="220" t="n">
        <v>17.357872233888</v>
      </c>
      <c r="W180" s="220" t="n">
        <v>16.5392708118863</v>
      </c>
      <c r="X180" s="216" t="n">
        <v>0</v>
      </c>
      <c r="Y180" s="217" t="n">
        <v>0</v>
      </c>
      <c r="Z180" s="221" t="n">
        <v>0</v>
      </c>
      <c r="AA180" s="218" t="n">
        <v>0</v>
      </c>
      <c r="AB180" s="218" t="n">
        <v>0</v>
      </c>
      <c r="AC180" s="218" t="n">
        <v>0</v>
      </c>
      <c r="AD180" s="218" t="n">
        <v>0</v>
      </c>
      <c r="AE180" s="219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63" t="n">
        <v>0</v>
      </c>
      <c r="BE180" s="96" t="n">
        <v>0</v>
      </c>
      <c r="BF180" s="63" t="n">
        <v>0</v>
      </c>
      <c r="BG180" s="3" t="n">
        <v>0</v>
      </c>
      <c r="BH180" s="3" t="n">
        <v>0</v>
      </c>
      <c r="BI180" s="3" t="n">
        <v>0</v>
      </c>
      <c r="BJ180" s="3" t="n">
        <v>0</v>
      </c>
      <c r="BK180" s="3" t="n">
        <v>0</v>
      </c>
      <c r="BL180" s="3" t="n">
        <v>0</v>
      </c>
      <c r="BM180" s="3" t="n">
        <v>0</v>
      </c>
      <c r="BN180" s="3" t="n">
        <v>0</v>
      </c>
      <c r="BO180" s="3" t="n">
        <v>0</v>
      </c>
      <c r="BP180" s="3" t="n">
        <v>0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3" t="n">
        <v>0</v>
      </c>
      <c r="BZ180" s="3" t="n">
        <v>0</v>
      </c>
      <c r="CA180" s="3" t="n">
        <v>0</v>
      </c>
      <c r="CB180" s="3" t="n">
        <v>0</v>
      </c>
      <c r="CC180" s="3" t="n">
        <v>0</v>
      </c>
      <c r="CD180" s="3" t="n">
        <v>0</v>
      </c>
      <c r="CE180" s="3" t="n">
        <v>0</v>
      </c>
      <c r="CF180" s="3" t="n">
        <v>0</v>
      </c>
      <c r="CG180" s="222" t="n">
        <v>0</v>
      </c>
      <c r="CH180" s="223" t="n">
        <v>0</v>
      </c>
      <c r="CI180" s="22" t="n">
        <v>0</v>
      </c>
      <c r="CJ180" s="3" t="n">
        <v>0</v>
      </c>
      <c r="CK180" s="3" t="n">
        <v>0</v>
      </c>
      <c r="CL180" s="3" t="n">
        <v>0</v>
      </c>
      <c r="CM180" s="3" t="n">
        <v>0</v>
      </c>
      <c r="CN180" s="3" t="n">
        <v>0</v>
      </c>
      <c r="CO180" s="3" t="n">
        <v>0</v>
      </c>
      <c r="CP180" s="63" t="n">
        <v>0</v>
      </c>
      <c r="CQ180" s="223" t="n">
        <v>0</v>
      </c>
      <c r="CR180" s="63" t="n">
        <v>0</v>
      </c>
      <c r="CS180" s="3" t="n">
        <v>0</v>
      </c>
      <c r="CT180" s="3" t="n">
        <v>0</v>
      </c>
      <c r="CU180" s="3" t="n">
        <v>0</v>
      </c>
      <c r="CV180" s="3" t="n">
        <v>0</v>
      </c>
      <c r="CW180" s="3" t="n">
        <v>0</v>
      </c>
      <c r="CX180" s="3" t="n">
        <v>0</v>
      </c>
      <c r="CY180" s="3" t="n">
        <v>0</v>
      </c>
      <c r="CZ180" s="3" t="n">
        <v>0</v>
      </c>
      <c r="DA180" s="3" t="n">
        <v>0</v>
      </c>
      <c r="DB180" s="3" t="n">
        <v>0</v>
      </c>
      <c r="DC180" s="3" t="n">
        <v>0</v>
      </c>
      <c r="DD180" s="3" t="n">
        <v>0</v>
      </c>
      <c r="DE180" s="3" t="n">
        <v>0</v>
      </c>
      <c r="DF180" s="3" t="n">
        <v>0</v>
      </c>
      <c r="DG180" s="3" t="n">
        <v>0</v>
      </c>
      <c r="DH180" s="3" t="n">
        <v>0</v>
      </c>
      <c r="DI180" s="3" t="n">
        <v>0</v>
      </c>
      <c r="DJ180" s="3" t="n">
        <v>0</v>
      </c>
      <c r="DK180" s="3" t="n">
        <v>0</v>
      </c>
      <c r="DL180" s="3" t="n">
        <v>0</v>
      </c>
      <c r="DM180" s="3"/>
      <c r="DN180" s="3"/>
      <c r="DO180" s="3" t="n">
        <v>0</v>
      </c>
      <c r="DP180" s="3" t="n">
        <v>0</v>
      </c>
      <c r="DQ180" s="3" t="n">
        <v>0</v>
      </c>
      <c r="DR180" s="3" t="n">
        <v>0</v>
      </c>
      <c r="DS180" s="3" t="n">
        <v>0</v>
      </c>
      <c r="DT180" s="3" t="n">
        <v>0</v>
      </c>
      <c r="DU180" s="3" t="n">
        <v>0</v>
      </c>
      <c r="DV180" s="3" t="n">
        <v>0</v>
      </c>
      <c r="DW180" s="3" t="n">
        <v>0</v>
      </c>
      <c r="DX180" s="3" t="n">
        <v>0</v>
      </c>
      <c r="DY180" s="3" t="n">
        <v>0</v>
      </c>
      <c r="DZ180" s="3" t="n">
        <v>0</v>
      </c>
      <c r="EA180" s="3" t="n">
        <v>0</v>
      </c>
      <c r="EB180" s="3" t="n">
        <v>0</v>
      </c>
      <c r="EC180" s="3" t="n">
        <v>0</v>
      </c>
      <c r="ED180" s="3" t="n">
        <v>0</v>
      </c>
      <c r="EE180" s="63" t="n">
        <v>0</v>
      </c>
      <c r="EF180" s="22" t="n">
        <v>0</v>
      </c>
      <c r="EG180" s="63" t="n">
        <v>0</v>
      </c>
      <c r="EH180" s="25"/>
      <c r="EI180" s="25"/>
      <c r="EJ180" s="25"/>
      <c r="EK180" s="25"/>
      <c r="EL180" s="3" t="n">
        <v>0</v>
      </c>
      <c r="EM180" s="3" t="n">
        <v>0</v>
      </c>
      <c r="EN180" s="3" t="n">
        <v>0</v>
      </c>
      <c r="EO180" s="3" t="n">
        <v>0</v>
      </c>
      <c r="EP180" s="3" t="n">
        <v>0</v>
      </c>
      <c r="EQ180" s="3" t="n">
        <v>0</v>
      </c>
      <c r="ER180" s="3" t="n">
        <v>0</v>
      </c>
      <c r="ES180" s="3" t="n">
        <v>0</v>
      </c>
      <c r="ET180" s="3" t="n">
        <v>0</v>
      </c>
      <c r="EU180" s="3" t="n">
        <v>0</v>
      </c>
      <c r="EV180" s="3" t="n">
        <v>0</v>
      </c>
      <c r="EW180" s="3" t="n">
        <v>0</v>
      </c>
      <c r="EX180" s="3" t="n">
        <v>0</v>
      </c>
      <c r="EY180" s="3" t="n">
        <v>0</v>
      </c>
      <c r="EZ180" s="63" t="n">
        <v>0</v>
      </c>
      <c r="FA180" s="22" t="n">
        <v>0</v>
      </c>
      <c r="FB180" s="22" t="n">
        <v>0</v>
      </c>
    </row>
    <row r="181" customFormat="false" ht="12.75" hidden="false" customHeight="false" outlineLevel="0" collapsed="false">
      <c r="A181" s="212" t="n">
        <v>0.0644848468177721</v>
      </c>
      <c r="B181" s="61" t="n">
        <v>0.401825766058771</v>
      </c>
      <c r="C181" s="61" t="n">
        <v>30</v>
      </c>
      <c r="D181" s="213" t="n">
        <v>42248</v>
      </c>
      <c r="E181" s="214" t="n">
        <v>1.99727497019512</v>
      </c>
      <c r="F181" s="212" t="n">
        <v>0.172785079405271</v>
      </c>
      <c r="G181" s="212" t="n">
        <v>-0.0582647360785217</v>
      </c>
      <c r="H181" s="212" t="n">
        <v>0.0401825766058771</v>
      </c>
      <c r="I181" s="212" t="n">
        <v>-0.068310380229991</v>
      </c>
      <c r="J181" s="215" t="n">
        <v>0.212967656011148</v>
      </c>
      <c r="K181" s="212" t="n">
        <v>16.4672344247385</v>
      </c>
      <c r="L181" s="216" t="n">
        <v>0</v>
      </c>
      <c r="M181" s="217" t="n">
        <v>0</v>
      </c>
      <c r="N181" s="218" t="n">
        <v>0</v>
      </c>
      <c r="O181" s="219" t="n">
        <v>0</v>
      </c>
      <c r="P181" s="214" t="n">
        <v>18.576819696547</v>
      </c>
      <c r="Q181" s="216" t="n">
        <v>0</v>
      </c>
      <c r="R181" s="217" t="n">
        <v>0</v>
      </c>
      <c r="S181" s="218" t="n">
        <v>0</v>
      </c>
      <c r="T181" s="219" t="n">
        <v>0</v>
      </c>
      <c r="U181" s="220" t="n">
        <v>16.5425767558745</v>
      </c>
      <c r="V181" s="220" t="n">
        <v>17.2809316010075</v>
      </c>
      <c r="W181" s="220" t="n">
        <v>16.4672344247385</v>
      </c>
      <c r="X181" s="216" t="n">
        <v>0</v>
      </c>
      <c r="Y181" s="217" t="n">
        <v>0</v>
      </c>
      <c r="Z181" s="221" t="n">
        <v>0</v>
      </c>
      <c r="AA181" s="218" t="n">
        <v>0</v>
      </c>
      <c r="AB181" s="218" t="n">
        <v>0</v>
      </c>
      <c r="AC181" s="218" t="n">
        <v>0</v>
      </c>
      <c r="AD181" s="218" t="n">
        <v>0</v>
      </c>
      <c r="AE181" s="219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63" t="n">
        <v>0</v>
      </c>
      <c r="BE181" s="96" t="n">
        <v>0</v>
      </c>
      <c r="BF181" s="63" t="n">
        <v>0</v>
      </c>
      <c r="BG181" s="3" t="n">
        <v>0</v>
      </c>
      <c r="BH181" s="3" t="n">
        <v>0</v>
      </c>
      <c r="BI181" s="3" t="n">
        <v>0</v>
      </c>
      <c r="BJ181" s="3" t="n">
        <v>0</v>
      </c>
      <c r="BK181" s="3" t="n">
        <v>0</v>
      </c>
      <c r="BL181" s="3" t="n">
        <v>0</v>
      </c>
      <c r="BM181" s="3" t="n">
        <v>0</v>
      </c>
      <c r="BN181" s="3" t="n">
        <v>0</v>
      </c>
      <c r="BO181" s="3" t="n">
        <v>0</v>
      </c>
      <c r="BP181" s="3" t="n">
        <v>0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3" t="n">
        <v>0</v>
      </c>
      <c r="BZ181" s="3" t="n">
        <v>0</v>
      </c>
      <c r="CA181" s="3" t="n">
        <v>0</v>
      </c>
      <c r="CB181" s="3" t="n">
        <v>0</v>
      </c>
      <c r="CC181" s="3" t="n">
        <v>0</v>
      </c>
      <c r="CD181" s="3" t="n">
        <v>0</v>
      </c>
      <c r="CE181" s="3" t="n">
        <v>0</v>
      </c>
      <c r="CF181" s="3" t="n">
        <v>0</v>
      </c>
      <c r="CG181" s="222" t="n">
        <v>0</v>
      </c>
      <c r="CH181" s="223" t="n">
        <v>0</v>
      </c>
      <c r="CI181" s="22" t="n">
        <v>0</v>
      </c>
      <c r="CJ181" s="3" t="n">
        <v>0</v>
      </c>
      <c r="CK181" s="3" t="n">
        <v>0</v>
      </c>
      <c r="CL181" s="3" t="n">
        <v>0</v>
      </c>
      <c r="CM181" s="3" t="n">
        <v>0</v>
      </c>
      <c r="CN181" s="3" t="n">
        <v>0</v>
      </c>
      <c r="CO181" s="3" t="n">
        <v>0</v>
      </c>
      <c r="CP181" s="63" t="n">
        <v>0</v>
      </c>
      <c r="CQ181" s="223" t="n">
        <v>0</v>
      </c>
      <c r="CR181" s="63" t="n">
        <v>0</v>
      </c>
      <c r="CS181" s="3" t="n">
        <v>0</v>
      </c>
      <c r="CT181" s="3" t="n">
        <v>0</v>
      </c>
      <c r="CU181" s="3" t="n">
        <v>0</v>
      </c>
      <c r="CV181" s="3" t="n">
        <v>0</v>
      </c>
      <c r="CW181" s="3" t="n">
        <v>0</v>
      </c>
      <c r="CX181" s="3" t="n">
        <v>0</v>
      </c>
      <c r="CY181" s="3" t="n">
        <v>0</v>
      </c>
      <c r="CZ181" s="3" t="n">
        <v>0</v>
      </c>
      <c r="DA181" s="3" t="n">
        <v>0</v>
      </c>
      <c r="DB181" s="3" t="n">
        <v>0</v>
      </c>
      <c r="DC181" s="3" t="n">
        <v>0</v>
      </c>
      <c r="DD181" s="3" t="n">
        <v>0</v>
      </c>
      <c r="DE181" s="3" t="n">
        <v>0</v>
      </c>
      <c r="DF181" s="3" t="n">
        <v>0</v>
      </c>
      <c r="DG181" s="3" t="n">
        <v>0</v>
      </c>
      <c r="DH181" s="3" t="n">
        <v>0</v>
      </c>
      <c r="DI181" s="3" t="n">
        <v>0</v>
      </c>
      <c r="DJ181" s="3" t="n">
        <v>0</v>
      </c>
      <c r="DK181" s="3" t="n">
        <v>0</v>
      </c>
      <c r="DL181" s="3" t="n">
        <v>0</v>
      </c>
      <c r="DM181" s="3"/>
      <c r="DN181" s="3"/>
      <c r="DO181" s="3" t="n">
        <v>0</v>
      </c>
      <c r="DP181" s="3" t="n">
        <v>0</v>
      </c>
      <c r="DQ181" s="3" t="n">
        <v>0</v>
      </c>
      <c r="DR181" s="3" t="n">
        <v>0</v>
      </c>
      <c r="DS181" s="3" t="n">
        <v>0</v>
      </c>
      <c r="DT181" s="3" t="n">
        <v>0</v>
      </c>
      <c r="DU181" s="3" t="n">
        <v>0</v>
      </c>
      <c r="DV181" s="3" t="n">
        <v>0</v>
      </c>
      <c r="DW181" s="3" t="n">
        <v>0</v>
      </c>
      <c r="DX181" s="3" t="n">
        <v>0</v>
      </c>
      <c r="DY181" s="3" t="n">
        <v>0</v>
      </c>
      <c r="DZ181" s="3" t="n">
        <v>0</v>
      </c>
      <c r="EA181" s="3" t="n">
        <v>0</v>
      </c>
      <c r="EB181" s="3" t="n">
        <v>0</v>
      </c>
      <c r="EC181" s="3" t="n">
        <v>0</v>
      </c>
      <c r="ED181" s="3" t="n">
        <v>0</v>
      </c>
      <c r="EE181" s="63" t="n">
        <v>0</v>
      </c>
      <c r="EF181" s="22" t="n">
        <v>0</v>
      </c>
      <c r="EG181" s="63" t="n">
        <v>0</v>
      </c>
      <c r="EH181" s="25"/>
      <c r="EI181" s="25"/>
      <c r="EJ181" s="25"/>
      <c r="EK181" s="25"/>
      <c r="EL181" s="3" t="n">
        <v>0</v>
      </c>
      <c r="EM181" s="3" t="n">
        <v>0</v>
      </c>
      <c r="EN181" s="3" t="n">
        <v>0</v>
      </c>
      <c r="EO181" s="3" t="n">
        <v>0</v>
      </c>
      <c r="EP181" s="3" t="n">
        <v>0</v>
      </c>
      <c r="EQ181" s="3" t="n">
        <v>0</v>
      </c>
      <c r="ER181" s="3" t="n">
        <v>0</v>
      </c>
      <c r="ES181" s="3" t="n">
        <v>0</v>
      </c>
      <c r="ET181" s="3" t="n">
        <v>0</v>
      </c>
      <c r="EU181" s="3" t="n">
        <v>0</v>
      </c>
      <c r="EV181" s="3" t="n">
        <v>0</v>
      </c>
      <c r="EW181" s="3" t="n">
        <v>0</v>
      </c>
      <c r="EX181" s="3" t="n">
        <v>0</v>
      </c>
      <c r="EY181" s="3" t="n">
        <v>0</v>
      </c>
      <c r="EZ181" s="63" t="n">
        <v>0</v>
      </c>
      <c r="FA181" s="22" t="n">
        <v>0</v>
      </c>
      <c r="FB181" s="22" t="n">
        <v>0</v>
      </c>
    </row>
    <row r="182" customFormat="false" ht="12.75" hidden="false" customHeight="false" outlineLevel="0" collapsed="false">
      <c r="A182" s="212" t="n">
        <v>0.0645283808693855</v>
      </c>
      <c r="B182" s="61" t="n">
        <v>0.399493047546819</v>
      </c>
      <c r="C182" s="61" t="n">
        <v>31</v>
      </c>
      <c r="D182" s="213" t="n">
        <v>42278</v>
      </c>
      <c r="E182" s="214" t="n">
        <v>1.99766498425787</v>
      </c>
      <c r="F182" s="212" t="n">
        <v>0.171782010445132</v>
      </c>
      <c r="G182" s="212" t="n">
        <v>-0.0579264918942888</v>
      </c>
      <c r="H182" s="212" t="n">
        <v>0.0399493047546819</v>
      </c>
      <c r="I182" s="212" t="n">
        <v>-0.0679138180829593</v>
      </c>
      <c r="J182" s="215" t="n">
        <v>0.211731315199814</v>
      </c>
      <c r="K182" s="212" t="n">
        <v>16.4731337463118</v>
      </c>
      <c r="L182" s="216" t="n">
        <v>0</v>
      </c>
      <c r="M182" s="217" t="n">
        <v>0</v>
      </c>
      <c r="N182" s="218" t="n">
        <v>0</v>
      </c>
      <c r="O182" s="219" t="n">
        <v>0</v>
      </c>
      <c r="P182" s="214" t="n">
        <v>18.5704722459326</v>
      </c>
      <c r="Q182" s="216" t="n">
        <v>0</v>
      </c>
      <c r="R182" s="217" t="n">
        <v>0</v>
      </c>
      <c r="S182" s="218" t="n">
        <v>0</v>
      </c>
      <c r="T182" s="219" t="n">
        <v>0</v>
      </c>
      <c r="U182" s="220" t="n">
        <v>16.5480386927269</v>
      </c>
      <c r="V182" s="220" t="n">
        <v>17.2821071675941</v>
      </c>
      <c r="W182" s="220" t="n">
        <v>16.4731337463118</v>
      </c>
      <c r="X182" s="216" t="n">
        <v>0</v>
      </c>
      <c r="Y182" s="217" t="n">
        <v>0</v>
      </c>
      <c r="Z182" s="221" t="n">
        <v>0</v>
      </c>
      <c r="AA182" s="218" t="n">
        <v>0</v>
      </c>
      <c r="AB182" s="218" t="n">
        <v>0</v>
      </c>
      <c r="AC182" s="218" t="n">
        <v>0</v>
      </c>
      <c r="AD182" s="218" t="n">
        <v>0</v>
      </c>
      <c r="AE182" s="219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63" t="n">
        <v>0</v>
      </c>
      <c r="BE182" s="96" t="n">
        <v>0</v>
      </c>
      <c r="BF182" s="63" t="n">
        <v>0</v>
      </c>
      <c r="BG182" s="3" t="n">
        <v>0</v>
      </c>
      <c r="BH182" s="3" t="n">
        <v>0</v>
      </c>
      <c r="BI182" s="3" t="n">
        <v>0</v>
      </c>
      <c r="BJ182" s="3" t="n">
        <v>0</v>
      </c>
      <c r="BK182" s="3" t="n">
        <v>0</v>
      </c>
      <c r="BL182" s="3" t="n">
        <v>0</v>
      </c>
      <c r="BM182" s="3" t="n">
        <v>0</v>
      </c>
      <c r="BN182" s="3" t="n">
        <v>0</v>
      </c>
      <c r="BO182" s="3" t="n">
        <v>0</v>
      </c>
      <c r="BP182" s="3" t="n">
        <v>0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3" t="n">
        <v>0</v>
      </c>
      <c r="BZ182" s="3" t="n">
        <v>0</v>
      </c>
      <c r="CA182" s="3" t="n">
        <v>0</v>
      </c>
      <c r="CB182" s="3" t="n">
        <v>0</v>
      </c>
      <c r="CC182" s="3" t="n">
        <v>0</v>
      </c>
      <c r="CD182" s="3" t="n">
        <v>0</v>
      </c>
      <c r="CE182" s="3" t="n">
        <v>0</v>
      </c>
      <c r="CF182" s="3" t="n">
        <v>0</v>
      </c>
      <c r="CG182" s="222" t="n">
        <v>0</v>
      </c>
      <c r="CH182" s="223" t="n">
        <v>0</v>
      </c>
      <c r="CI182" s="22" t="n">
        <v>0</v>
      </c>
      <c r="CJ182" s="3" t="n">
        <v>0</v>
      </c>
      <c r="CK182" s="3" t="n">
        <v>0</v>
      </c>
      <c r="CL182" s="3" t="n">
        <v>0</v>
      </c>
      <c r="CM182" s="3" t="n">
        <v>0</v>
      </c>
      <c r="CN182" s="3" t="n">
        <v>0</v>
      </c>
      <c r="CO182" s="3" t="n">
        <v>0</v>
      </c>
      <c r="CP182" s="63" t="n">
        <v>0</v>
      </c>
      <c r="CQ182" s="223" t="n">
        <v>0</v>
      </c>
      <c r="CR182" s="63" t="n">
        <v>0</v>
      </c>
      <c r="CS182" s="3" t="n">
        <v>0</v>
      </c>
      <c r="CT182" s="3" t="n">
        <v>0</v>
      </c>
      <c r="CU182" s="3" t="n">
        <v>0</v>
      </c>
      <c r="CV182" s="3" t="n">
        <v>0</v>
      </c>
      <c r="CW182" s="3" t="n">
        <v>0</v>
      </c>
      <c r="CX182" s="3" t="n">
        <v>0</v>
      </c>
      <c r="CY182" s="3" t="n">
        <v>0</v>
      </c>
      <c r="CZ182" s="3" t="n">
        <v>0</v>
      </c>
      <c r="DA182" s="3" t="n">
        <v>0</v>
      </c>
      <c r="DB182" s="3" t="n">
        <v>0</v>
      </c>
      <c r="DC182" s="3" t="n">
        <v>0</v>
      </c>
      <c r="DD182" s="3" t="n">
        <v>0</v>
      </c>
      <c r="DE182" s="3" t="n">
        <v>0</v>
      </c>
      <c r="DF182" s="3" t="n">
        <v>0</v>
      </c>
      <c r="DG182" s="3" t="n">
        <v>0</v>
      </c>
      <c r="DH182" s="3" t="n">
        <v>0</v>
      </c>
      <c r="DI182" s="3" t="n">
        <v>0</v>
      </c>
      <c r="DJ182" s="3" t="n">
        <v>0</v>
      </c>
      <c r="DK182" s="3" t="n">
        <v>0</v>
      </c>
      <c r="DL182" s="3" t="n">
        <v>0</v>
      </c>
      <c r="DM182" s="3"/>
      <c r="DN182" s="3"/>
      <c r="DO182" s="3" t="n">
        <v>0</v>
      </c>
      <c r="DP182" s="3" t="n">
        <v>0</v>
      </c>
      <c r="DQ182" s="3" t="n">
        <v>0</v>
      </c>
      <c r="DR182" s="3" t="n">
        <v>0</v>
      </c>
      <c r="DS182" s="3" t="n">
        <v>0</v>
      </c>
      <c r="DT182" s="3" t="n">
        <v>0</v>
      </c>
      <c r="DU182" s="3" t="n">
        <v>0</v>
      </c>
      <c r="DV182" s="3" t="n">
        <v>0</v>
      </c>
      <c r="DW182" s="3" t="n">
        <v>0</v>
      </c>
      <c r="DX182" s="3" t="n">
        <v>0</v>
      </c>
      <c r="DY182" s="3" t="n">
        <v>0</v>
      </c>
      <c r="DZ182" s="3" t="n">
        <v>0</v>
      </c>
      <c r="EA182" s="3" t="n">
        <v>0</v>
      </c>
      <c r="EB182" s="3" t="n">
        <v>0</v>
      </c>
      <c r="EC182" s="3" t="n">
        <v>0</v>
      </c>
      <c r="ED182" s="3" t="n">
        <v>0</v>
      </c>
      <c r="EE182" s="63" t="n">
        <v>0</v>
      </c>
      <c r="EF182" s="22" t="n">
        <v>0</v>
      </c>
      <c r="EG182" s="63" t="n">
        <v>0</v>
      </c>
      <c r="EH182" s="25"/>
      <c r="EI182" s="25"/>
      <c r="EJ182" s="25"/>
      <c r="EK182" s="25"/>
      <c r="EL182" s="3" t="n">
        <v>0</v>
      </c>
      <c r="EM182" s="3" t="n">
        <v>0</v>
      </c>
      <c r="EN182" s="3" t="n">
        <v>0</v>
      </c>
      <c r="EO182" s="3" t="n">
        <v>0</v>
      </c>
      <c r="EP182" s="3" t="n">
        <v>0</v>
      </c>
      <c r="EQ182" s="3" t="n">
        <v>0</v>
      </c>
      <c r="ER182" s="3" t="n">
        <v>0</v>
      </c>
      <c r="ES182" s="3" t="n">
        <v>0</v>
      </c>
      <c r="ET182" s="3" t="n">
        <v>0</v>
      </c>
      <c r="EU182" s="3" t="n">
        <v>0</v>
      </c>
      <c r="EV182" s="3" t="n">
        <v>0</v>
      </c>
      <c r="EW182" s="3" t="n">
        <v>0</v>
      </c>
      <c r="EX182" s="3" t="n">
        <v>0</v>
      </c>
      <c r="EY182" s="3" t="n">
        <v>0</v>
      </c>
      <c r="EZ182" s="63" t="n">
        <v>0</v>
      </c>
      <c r="FA182" s="22" t="n">
        <v>0</v>
      </c>
      <c r="FB182" s="22" t="n">
        <v>0</v>
      </c>
    </row>
    <row r="183" customFormat="false" ht="12.75" hidden="false" customHeight="false" outlineLevel="0" collapsed="false">
      <c r="A183" s="212" t="n">
        <v>0.0645733660567123</v>
      </c>
      <c r="B183" s="61" t="n">
        <v>0.397093912845004</v>
      </c>
      <c r="C183" s="61" t="n">
        <v>30</v>
      </c>
      <c r="D183" s="213" t="n">
        <v>42309</v>
      </c>
      <c r="E183" s="214" t="n">
        <v>2.02934844159439</v>
      </c>
      <c r="F183" s="212" t="n">
        <v>0.138982869495751</v>
      </c>
      <c r="G183" s="212" t="n">
        <v>-0.0595640869267505</v>
      </c>
      <c r="H183" s="212" t="n">
        <v>0.0397093912845004</v>
      </c>
      <c r="I183" s="212" t="n">
        <v>-0.0397093912845004</v>
      </c>
      <c r="J183" s="215" t="n">
        <v>0.178692260780252</v>
      </c>
      <c r="K183" s="212" t="n">
        <v>16.9222928773242</v>
      </c>
      <c r="L183" s="216" t="n">
        <v>0</v>
      </c>
      <c r="M183" s="217" t="n">
        <v>0</v>
      </c>
      <c r="N183" s="218" t="n">
        <v>0</v>
      </c>
      <c r="O183" s="219" t="n">
        <v>0</v>
      </c>
      <c r="P183" s="214" t="n">
        <v>18.5603052678098</v>
      </c>
      <c r="Q183" s="216" t="n">
        <v>0</v>
      </c>
      <c r="R183" s="217" t="n">
        <v>0</v>
      </c>
      <c r="S183" s="218" t="n">
        <v>0</v>
      </c>
      <c r="T183" s="219" t="n">
        <v>0</v>
      </c>
      <c r="U183" s="220" t="n">
        <v>16.7733826600073</v>
      </c>
      <c r="V183" s="220" t="n">
        <v>17.5179337465917</v>
      </c>
      <c r="W183" s="220" t="n">
        <v>16.9222928773242</v>
      </c>
      <c r="X183" s="216" t="n">
        <v>0</v>
      </c>
      <c r="Y183" s="217" t="n">
        <v>0</v>
      </c>
      <c r="Z183" s="221" t="n">
        <v>0</v>
      </c>
      <c r="AA183" s="218" t="n">
        <v>0</v>
      </c>
      <c r="AB183" s="218" t="n">
        <v>0</v>
      </c>
      <c r="AC183" s="218" t="n">
        <v>0</v>
      </c>
      <c r="AD183" s="218" t="n">
        <v>0</v>
      </c>
      <c r="AE183" s="219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  <c r="BD183" s="63" t="n">
        <v>0</v>
      </c>
      <c r="BE183" s="96" t="n">
        <v>0</v>
      </c>
      <c r="BF183" s="63" t="n">
        <v>0</v>
      </c>
      <c r="BG183" s="3" t="n">
        <v>0</v>
      </c>
      <c r="BH183" s="3" t="n">
        <v>0</v>
      </c>
      <c r="BI183" s="3" t="n">
        <v>0</v>
      </c>
      <c r="BJ183" s="3" t="n">
        <v>0</v>
      </c>
      <c r="BK183" s="3" t="n">
        <v>0</v>
      </c>
      <c r="BL183" s="3" t="n">
        <v>0</v>
      </c>
      <c r="BM183" s="3" t="n">
        <v>0</v>
      </c>
      <c r="BN183" s="3" t="n">
        <v>0</v>
      </c>
      <c r="BO183" s="3" t="n">
        <v>0</v>
      </c>
      <c r="BP183" s="3" t="n">
        <v>0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3" t="n">
        <v>0</v>
      </c>
      <c r="BZ183" s="3" t="n">
        <v>0</v>
      </c>
      <c r="CA183" s="3" t="n">
        <v>0</v>
      </c>
      <c r="CB183" s="3" t="n">
        <v>0</v>
      </c>
      <c r="CC183" s="3" t="n">
        <v>0</v>
      </c>
      <c r="CD183" s="3" t="n">
        <v>0</v>
      </c>
      <c r="CE183" s="3" t="n">
        <v>0</v>
      </c>
      <c r="CF183" s="3" t="n">
        <v>0</v>
      </c>
      <c r="CG183" s="222" t="n">
        <v>0</v>
      </c>
      <c r="CH183" s="223" t="n">
        <v>0</v>
      </c>
      <c r="CI183" s="22" t="n">
        <v>0</v>
      </c>
      <c r="CJ183" s="3" t="n">
        <v>0</v>
      </c>
      <c r="CK183" s="3" t="n">
        <v>0</v>
      </c>
      <c r="CL183" s="3" t="n">
        <v>0</v>
      </c>
      <c r="CM183" s="3" t="n">
        <v>0</v>
      </c>
      <c r="CN183" s="3" t="n">
        <v>0</v>
      </c>
      <c r="CO183" s="3" t="n">
        <v>0</v>
      </c>
      <c r="CP183" s="63" t="n">
        <v>0</v>
      </c>
      <c r="CQ183" s="223" t="n">
        <v>0</v>
      </c>
      <c r="CR183" s="63" t="n">
        <v>0</v>
      </c>
      <c r="CS183" s="3" t="n">
        <v>0</v>
      </c>
      <c r="CT183" s="3" t="n">
        <v>0</v>
      </c>
      <c r="CU183" s="3" t="n">
        <v>0</v>
      </c>
      <c r="CV183" s="3" t="n">
        <v>0</v>
      </c>
      <c r="CW183" s="3" t="n">
        <v>0</v>
      </c>
      <c r="CX183" s="3" t="n">
        <v>0</v>
      </c>
      <c r="CY183" s="3" t="n">
        <v>0</v>
      </c>
      <c r="CZ183" s="3" t="n">
        <v>0</v>
      </c>
      <c r="DA183" s="3" t="n">
        <v>0</v>
      </c>
      <c r="DB183" s="3" t="n">
        <v>0</v>
      </c>
      <c r="DC183" s="3" t="n">
        <v>0</v>
      </c>
      <c r="DD183" s="3" t="n">
        <v>0</v>
      </c>
      <c r="DE183" s="3" t="n">
        <v>0</v>
      </c>
      <c r="DF183" s="3" t="n">
        <v>0</v>
      </c>
      <c r="DG183" s="3" t="n">
        <v>0</v>
      </c>
      <c r="DH183" s="3" t="n">
        <v>0</v>
      </c>
      <c r="DI183" s="3" t="n">
        <v>0</v>
      </c>
      <c r="DJ183" s="3" t="n">
        <v>0</v>
      </c>
      <c r="DK183" s="3" t="n">
        <v>0</v>
      </c>
      <c r="DL183" s="3" t="n">
        <v>0</v>
      </c>
      <c r="DM183" s="3"/>
      <c r="DN183" s="3"/>
      <c r="DO183" s="3" t="n">
        <v>0</v>
      </c>
      <c r="DP183" s="3" t="n">
        <v>0</v>
      </c>
      <c r="DQ183" s="3" t="n">
        <v>0</v>
      </c>
      <c r="DR183" s="3" t="n">
        <v>0</v>
      </c>
      <c r="DS183" s="3" t="n">
        <v>0</v>
      </c>
      <c r="DT183" s="3" t="n">
        <v>0</v>
      </c>
      <c r="DU183" s="3" t="n">
        <v>0</v>
      </c>
      <c r="DV183" s="3" t="n">
        <v>0</v>
      </c>
      <c r="DW183" s="3" t="n">
        <v>0</v>
      </c>
      <c r="DX183" s="3" t="n">
        <v>0</v>
      </c>
      <c r="DY183" s="3" t="n">
        <v>0</v>
      </c>
      <c r="DZ183" s="3" t="n">
        <v>0</v>
      </c>
      <c r="EA183" s="3" t="n">
        <v>0</v>
      </c>
      <c r="EB183" s="3" t="n">
        <v>0</v>
      </c>
      <c r="EC183" s="3" t="n">
        <v>0</v>
      </c>
      <c r="ED183" s="3" t="n">
        <v>0</v>
      </c>
      <c r="EE183" s="63" t="n">
        <v>0</v>
      </c>
      <c r="EF183" s="22" t="n">
        <v>0</v>
      </c>
      <c r="EG183" s="63" t="n">
        <v>0</v>
      </c>
      <c r="EH183" s="25"/>
      <c r="EI183" s="25"/>
      <c r="EJ183" s="25"/>
      <c r="EK183" s="25"/>
      <c r="EL183" s="3" t="n">
        <v>0</v>
      </c>
      <c r="EM183" s="3" t="n">
        <v>0</v>
      </c>
      <c r="EN183" s="3" t="n">
        <v>0</v>
      </c>
      <c r="EO183" s="3" t="n">
        <v>0</v>
      </c>
      <c r="EP183" s="3" t="n">
        <v>0</v>
      </c>
      <c r="EQ183" s="3" t="n">
        <v>0</v>
      </c>
      <c r="ER183" s="3" t="n">
        <v>0</v>
      </c>
      <c r="ES183" s="3" t="n">
        <v>0</v>
      </c>
      <c r="ET183" s="3" t="n">
        <v>0</v>
      </c>
      <c r="EU183" s="3" t="n">
        <v>0</v>
      </c>
      <c r="EV183" s="3" t="n">
        <v>0</v>
      </c>
      <c r="EW183" s="3" t="n">
        <v>0</v>
      </c>
      <c r="EX183" s="3" t="n">
        <v>0</v>
      </c>
      <c r="EY183" s="3" t="n">
        <v>0</v>
      </c>
      <c r="EZ183" s="63" t="n">
        <v>0</v>
      </c>
      <c r="FA183" s="22" t="n">
        <v>0</v>
      </c>
      <c r="FB183" s="22" t="n">
        <v>0</v>
      </c>
    </row>
    <row r="184" customFormat="false" ht="12.75" hidden="false" customHeight="false" outlineLevel="0" collapsed="false">
      <c r="A184" s="212" t="n">
        <v>0.0646169001096038</v>
      </c>
      <c r="B184" s="61" t="n">
        <v>0.394783113338503</v>
      </c>
      <c r="C184" s="61" t="n">
        <v>31</v>
      </c>
      <c r="D184" s="213" t="n">
        <v>42339</v>
      </c>
      <c r="E184" s="214" t="n">
        <v>2.06491307431704</v>
      </c>
      <c r="F184" s="212" t="n">
        <v>0.138174089668476</v>
      </c>
      <c r="G184" s="212" t="n">
        <v>-0.0592174670007754</v>
      </c>
      <c r="H184" s="212" t="n">
        <v>0.0394783113338503</v>
      </c>
      <c r="I184" s="212" t="n">
        <v>-0.0394783113338503</v>
      </c>
      <c r="J184" s="215" t="n">
        <v>0.177652401002326</v>
      </c>
      <c r="K184" s="212" t="n">
        <v>17.1907607223739</v>
      </c>
      <c r="L184" s="216" t="n">
        <v>0</v>
      </c>
      <c r="M184" s="217" t="n">
        <v>0</v>
      </c>
      <c r="N184" s="218" t="n">
        <v>0</v>
      </c>
      <c r="O184" s="219" t="n">
        <v>0</v>
      </c>
      <c r="P184" s="214" t="n">
        <v>18.8192410648952</v>
      </c>
      <c r="Q184" s="216" t="n">
        <v>0</v>
      </c>
      <c r="R184" s="217" t="n">
        <v>0</v>
      </c>
      <c r="S184" s="218" t="n">
        <v>0</v>
      </c>
      <c r="T184" s="219" t="n">
        <v>0</v>
      </c>
      <c r="U184" s="220" t="n">
        <v>17.042717054872</v>
      </c>
      <c r="V184" s="220" t="n">
        <v>17.7829353923817</v>
      </c>
      <c r="W184" s="220" t="n">
        <v>17.1907607223739</v>
      </c>
      <c r="X184" s="216" t="n">
        <v>0</v>
      </c>
      <c r="Y184" s="217" t="n">
        <v>0</v>
      </c>
      <c r="Z184" s="221" t="n">
        <v>0</v>
      </c>
      <c r="AA184" s="218" t="n">
        <v>0</v>
      </c>
      <c r="AB184" s="218" t="n">
        <v>0</v>
      </c>
      <c r="AC184" s="218" t="n">
        <v>0</v>
      </c>
      <c r="AD184" s="218" t="n">
        <v>0</v>
      </c>
      <c r="AE184" s="219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63" t="n">
        <v>0</v>
      </c>
      <c r="BE184" s="96" t="n">
        <v>0</v>
      </c>
      <c r="BF184" s="63" t="n">
        <v>0</v>
      </c>
      <c r="BG184" s="3" t="n">
        <v>0</v>
      </c>
      <c r="BH184" s="3" t="n">
        <v>0</v>
      </c>
      <c r="BI184" s="3" t="n">
        <v>0</v>
      </c>
      <c r="BJ184" s="3" t="n">
        <v>0</v>
      </c>
      <c r="BK184" s="3" t="n">
        <v>0</v>
      </c>
      <c r="BL184" s="3" t="n">
        <v>0</v>
      </c>
      <c r="BM184" s="3" t="n">
        <v>0</v>
      </c>
      <c r="BN184" s="3" t="n">
        <v>0</v>
      </c>
      <c r="BO184" s="3" t="n">
        <v>0</v>
      </c>
      <c r="BP184" s="3" t="n">
        <v>0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3" t="n">
        <v>0</v>
      </c>
      <c r="BZ184" s="3" t="n">
        <v>0</v>
      </c>
      <c r="CA184" s="3" t="n">
        <v>0</v>
      </c>
      <c r="CB184" s="3" t="n">
        <v>0</v>
      </c>
      <c r="CC184" s="3" t="n">
        <v>0</v>
      </c>
      <c r="CD184" s="3" t="n">
        <v>0</v>
      </c>
      <c r="CE184" s="3" t="n">
        <v>0</v>
      </c>
      <c r="CF184" s="3" t="n">
        <v>0</v>
      </c>
      <c r="CG184" s="222" t="n">
        <v>0</v>
      </c>
      <c r="CH184" s="223" t="n">
        <v>0</v>
      </c>
      <c r="CI184" s="22" t="n">
        <v>0</v>
      </c>
      <c r="CJ184" s="3" t="n">
        <v>0</v>
      </c>
      <c r="CK184" s="3" t="n">
        <v>0</v>
      </c>
      <c r="CL184" s="3" t="n">
        <v>0</v>
      </c>
      <c r="CM184" s="3" t="n">
        <v>0</v>
      </c>
      <c r="CN184" s="3" t="n">
        <v>0</v>
      </c>
      <c r="CO184" s="3" t="n">
        <v>0</v>
      </c>
      <c r="CP184" s="63" t="n">
        <v>0</v>
      </c>
      <c r="CQ184" s="223" t="n">
        <v>0</v>
      </c>
      <c r="CR184" s="63" t="n">
        <v>0</v>
      </c>
      <c r="CS184" s="3" t="n">
        <v>0</v>
      </c>
      <c r="CT184" s="3" t="n">
        <v>0</v>
      </c>
      <c r="CU184" s="3" t="n">
        <v>0</v>
      </c>
      <c r="CV184" s="3" t="n">
        <v>0</v>
      </c>
      <c r="CW184" s="3" t="n">
        <v>0</v>
      </c>
      <c r="CX184" s="3" t="n">
        <v>0</v>
      </c>
      <c r="CY184" s="3" t="n">
        <v>0</v>
      </c>
      <c r="CZ184" s="3" t="n">
        <v>0</v>
      </c>
      <c r="DA184" s="3" t="n">
        <v>0</v>
      </c>
      <c r="DB184" s="3" t="n">
        <v>0</v>
      </c>
      <c r="DC184" s="3" t="n">
        <v>0</v>
      </c>
      <c r="DD184" s="3" t="n">
        <v>0</v>
      </c>
      <c r="DE184" s="3" t="n">
        <v>0</v>
      </c>
      <c r="DF184" s="3" t="n">
        <v>0</v>
      </c>
      <c r="DG184" s="3" t="n">
        <v>0</v>
      </c>
      <c r="DH184" s="3" t="n">
        <v>0</v>
      </c>
      <c r="DI184" s="3" t="n">
        <v>0</v>
      </c>
      <c r="DJ184" s="3" t="n">
        <v>0</v>
      </c>
      <c r="DK184" s="3" t="n">
        <v>0</v>
      </c>
      <c r="DL184" s="3" t="n">
        <v>0</v>
      </c>
      <c r="DM184" s="3"/>
      <c r="DN184" s="3"/>
      <c r="DO184" s="3" t="n">
        <v>0</v>
      </c>
      <c r="DP184" s="3" t="n">
        <v>0</v>
      </c>
      <c r="DQ184" s="3" t="n">
        <v>0</v>
      </c>
      <c r="DR184" s="3" t="n">
        <v>0</v>
      </c>
      <c r="DS184" s="3" t="n">
        <v>0</v>
      </c>
      <c r="DT184" s="3" t="n">
        <v>0</v>
      </c>
      <c r="DU184" s="3" t="n">
        <v>0</v>
      </c>
      <c r="DV184" s="3" t="n">
        <v>0</v>
      </c>
      <c r="DW184" s="3" t="n">
        <v>0</v>
      </c>
      <c r="DX184" s="3" t="n">
        <v>0</v>
      </c>
      <c r="DY184" s="3" t="n">
        <v>0</v>
      </c>
      <c r="DZ184" s="3" t="n">
        <v>0</v>
      </c>
      <c r="EA184" s="3" t="n">
        <v>0</v>
      </c>
      <c r="EB184" s="3" t="n">
        <v>0</v>
      </c>
      <c r="EC184" s="3" t="n">
        <v>0</v>
      </c>
      <c r="ED184" s="3" t="n">
        <v>0</v>
      </c>
      <c r="EE184" s="63" t="n">
        <v>0</v>
      </c>
      <c r="EF184" s="22" t="n">
        <v>0</v>
      </c>
      <c r="EG184" s="63" t="n">
        <v>0</v>
      </c>
      <c r="EH184" s="25"/>
      <c r="EI184" s="25"/>
      <c r="EJ184" s="25"/>
      <c r="EK184" s="25"/>
      <c r="EL184" s="3" t="n">
        <v>0</v>
      </c>
      <c r="EM184" s="3" t="n">
        <v>0</v>
      </c>
      <c r="EN184" s="3" t="n">
        <v>0</v>
      </c>
      <c r="EO184" s="3" t="n">
        <v>0</v>
      </c>
      <c r="EP184" s="3" t="n">
        <v>0</v>
      </c>
      <c r="EQ184" s="3" t="n">
        <v>0</v>
      </c>
      <c r="ER184" s="3" t="n">
        <v>0</v>
      </c>
      <c r="ES184" s="3" t="n">
        <v>0</v>
      </c>
      <c r="ET184" s="3" t="n">
        <v>0</v>
      </c>
      <c r="EU184" s="3" t="n">
        <v>0</v>
      </c>
      <c r="EV184" s="3" t="n">
        <v>0</v>
      </c>
      <c r="EW184" s="3" t="n">
        <v>0</v>
      </c>
      <c r="EX184" s="3" t="n">
        <v>0</v>
      </c>
      <c r="EY184" s="3" t="n">
        <v>0</v>
      </c>
      <c r="EZ184" s="63" t="n">
        <v>0</v>
      </c>
      <c r="FA184" s="22" t="n">
        <v>0</v>
      </c>
      <c r="FB184" s="22" t="n">
        <v>0</v>
      </c>
    </row>
    <row r="185" customFormat="false" ht="12.75" hidden="false" customHeight="false" outlineLevel="0" collapsed="false">
      <c r="A185" s="212" t="n">
        <v>0.0646618852982508</v>
      </c>
      <c r="B185" s="61" t="n">
        <v>0.39240656277028</v>
      </c>
      <c r="C185" s="61" t="n">
        <v>31</v>
      </c>
      <c r="D185" s="213" t="n">
        <v>42370</v>
      </c>
      <c r="E185" s="214" t="n">
        <v>2.07602692033616</v>
      </c>
      <c r="F185" s="212" t="n">
        <v>0.137342296969598</v>
      </c>
      <c r="G185" s="212" t="n">
        <v>-0.058860984415542</v>
      </c>
      <c r="H185" s="212" t="n">
        <v>0.039240656277028</v>
      </c>
      <c r="I185" s="212" t="n">
        <v>-0.039240656277028</v>
      </c>
      <c r="J185" s="215" t="n">
        <v>0.176582953246626</v>
      </c>
      <c r="K185" s="212" t="n">
        <v>17.2758969804435</v>
      </c>
      <c r="L185" s="216" t="n">
        <v>0</v>
      </c>
      <c r="M185" s="217" t="n">
        <v>0</v>
      </c>
      <c r="N185" s="218" t="n">
        <v>0</v>
      </c>
      <c r="O185" s="219" t="n">
        <v>0</v>
      </c>
      <c r="P185" s="214" t="n">
        <v>18.8945740518709</v>
      </c>
      <c r="Q185" s="216" t="n">
        <v>0</v>
      </c>
      <c r="R185" s="217" t="n">
        <v>0</v>
      </c>
      <c r="S185" s="218" t="n">
        <v>0</v>
      </c>
      <c r="T185" s="219" t="n">
        <v>0</v>
      </c>
      <c r="U185" s="220" t="n">
        <v>17.1287445194047</v>
      </c>
      <c r="V185" s="220" t="n">
        <v>17.8645068245989</v>
      </c>
      <c r="W185" s="220" t="n">
        <v>17.2758969804435</v>
      </c>
      <c r="X185" s="216" t="n">
        <v>0</v>
      </c>
      <c r="Y185" s="217" t="n">
        <v>0</v>
      </c>
      <c r="Z185" s="221" t="n">
        <v>0</v>
      </c>
      <c r="AA185" s="218" t="n">
        <v>0</v>
      </c>
      <c r="AB185" s="218" t="n">
        <v>0</v>
      </c>
      <c r="AC185" s="218" t="n">
        <v>0</v>
      </c>
      <c r="AD185" s="218" t="n">
        <v>0</v>
      </c>
      <c r="AE185" s="219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63" t="n">
        <v>0</v>
      </c>
      <c r="BE185" s="96" t="n">
        <v>0</v>
      </c>
      <c r="BF185" s="63" t="n">
        <v>0</v>
      </c>
      <c r="BG185" s="3" t="n">
        <v>0</v>
      </c>
      <c r="BH185" s="3" t="n">
        <v>0</v>
      </c>
      <c r="BI185" s="3" t="n">
        <v>0</v>
      </c>
      <c r="BJ185" s="3" t="n">
        <v>0</v>
      </c>
      <c r="BK185" s="3" t="n">
        <v>0</v>
      </c>
      <c r="BL185" s="3" t="n">
        <v>0</v>
      </c>
      <c r="BM185" s="3" t="n">
        <v>0</v>
      </c>
      <c r="BN185" s="3" t="n">
        <v>0</v>
      </c>
      <c r="BO185" s="3" t="n">
        <v>0</v>
      </c>
      <c r="BP185" s="3" t="n">
        <v>0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3" t="n">
        <v>0</v>
      </c>
      <c r="BZ185" s="3" t="n">
        <v>0</v>
      </c>
      <c r="CA185" s="3" t="n">
        <v>0</v>
      </c>
      <c r="CB185" s="3" t="n">
        <v>0</v>
      </c>
      <c r="CC185" s="3" t="n">
        <v>0</v>
      </c>
      <c r="CD185" s="3" t="n">
        <v>0</v>
      </c>
      <c r="CE185" s="3" t="n">
        <v>0</v>
      </c>
      <c r="CF185" s="3" t="n">
        <v>0</v>
      </c>
      <c r="CG185" s="222" t="n">
        <v>0</v>
      </c>
      <c r="CH185" s="223" t="n">
        <v>0</v>
      </c>
      <c r="CI185" s="22" t="n">
        <v>0</v>
      </c>
      <c r="CJ185" s="3" t="n">
        <v>0</v>
      </c>
      <c r="CK185" s="3" t="n">
        <v>0</v>
      </c>
      <c r="CL185" s="3" t="n">
        <v>0</v>
      </c>
      <c r="CM185" s="3" t="n">
        <v>0</v>
      </c>
      <c r="CN185" s="3" t="n">
        <v>0</v>
      </c>
      <c r="CO185" s="3" t="n">
        <v>0</v>
      </c>
      <c r="CP185" s="63" t="n">
        <v>0</v>
      </c>
      <c r="CQ185" s="223" t="n">
        <v>0</v>
      </c>
      <c r="CR185" s="63" t="n">
        <v>0</v>
      </c>
      <c r="CS185" s="3" t="n">
        <v>0</v>
      </c>
      <c r="CT185" s="3" t="n">
        <v>0</v>
      </c>
      <c r="CU185" s="3" t="n">
        <v>0</v>
      </c>
      <c r="CV185" s="3" t="n">
        <v>0</v>
      </c>
      <c r="CW185" s="3" t="n">
        <v>0</v>
      </c>
      <c r="CX185" s="3" t="n">
        <v>0</v>
      </c>
      <c r="CY185" s="3" t="n">
        <v>0</v>
      </c>
      <c r="CZ185" s="3" t="n">
        <v>0</v>
      </c>
      <c r="DA185" s="3" t="n">
        <v>0</v>
      </c>
      <c r="DB185" s="3" t="n">
        <v>0</v>
      </c>
      <c r="DC185" s="3" t="n">
        <v>0</v>
      </c>
      <c r="DD185" s="3" t="n">
        <v>0</v>
      </c>
      <c r="DE185" s="3" t="n">
        <v>0</v>
      </c>
      <c r="DF185" s="3" t="n">
        <v>0</v>
      </c>
      <c r="DG185" s="3" t="n">
        <v>0</v>
      </c>
      <c r="DH185" s="3" t="n">
        <v>0</v>
      </c>
      <c r="DI185" s="3" t="n">
        <v>0</v>
      </c>
      <c r="DJ185" s="3" t="n">
        <v>0</v>
      </c>
      <c r="DK185" s="3" t="n">
        <v>0</v>
      </c>
      <c r="DL185" s="3" t="n">
        <v>0</v>
      </c>
      <c r="DM185" s="3"/>
      <c r="DN185" s="3"/>
      <c r="DO185" s="3" t="n">
        <v>0</v>
      </c>
      <c r="DP185" s="3" t="n">
        <v>0</v>
      </c>
      <c r="DQ185" s="3" t="n">
        <v>0</v>
      </c>
      <c r="DR185" s="3" t="n">
        <v>0</v>
      </c>
      <c r="DS185" s="3" t="n">
        <v>0</v>
      </c>
      <c r="DT185" s="3" t="n">
        <v>0</v>
      </c>
      <c r="DU185" s="3" t="n">
        <v>0</v>
      </c>
      <c r="DV185" s="3" t="n">
        <v>0</v>
      </c>
      <c r="DW185" s="3" t="n">
        <v>0</v>
      </c>
      <c r="DX185" s="3" t="n">
        <v>0</v>
      </c>
      <c r="DY185" s="3" t="n">
        <v>0</v>
      </c>
      <c r="DZ185" s="3" t="n">
        <v>0</v>
      </c>
      <c r="EA185" s="3" t="n">
        <v>0</v>
      </c>
      <c r="EB185" s="3" t="n">
        <v>0</v>
      </c>
      <c r="EC185" s="3" t="n">
        <v>0</v>
      </c>
      <c r="ED185" s="3" t="n">
        <v>0</v>
      </c>
      <c r="EE185" s="63" t="n">
        <v>0</v>
      </c>
      <c r="EF185" s="22" t="n">
        <v>0</v>
      </c>
      <c r="EG185" s="63" t="n">
        <v>0</v>
      </c>
      <c r="EH185" s="25"/>
      <c r="EI185" s="25"/>
      <c r="EJ185" s="25"/>
      <c r="EK185" s="25"/>
      <c r="EL185" s="3" t="n">
        <v>0</v>
      </c>
      <c r="EM185" s="3" t="n">
        <v>0</v>
      </c>
      <c r="EN185" s="3" t="n">
        <v>0</v>
      </c>
      <c r="EO185" s="3" t="n">
        <v>0</v>
      </c>
      <c r="EP185" s="3" t="n">
        <v>0</v>
      </c>
      <c r="EQ185" s="3" t="n">
        <v>0</v>
      </c>
      <c r="ER185" s="3" t="n">
        <v>0</v>
      </c>
      <c r="ES185" s="3" t="n">
        <v>0</v>
      </c>
      <c r="ET185" s="3" t="n">
        <v>0</v>
      </c>
      <c r="EU185" s="3" t="n">
        <v>0</v>
      </c>
      <c r="EV185" s="3" t="n">
        <v>0</v>
      </c>
      <c r="EW185" s="3" t="n">
        <v>0</v>
      </c>
      <c r="EX185" s="3" t="n">
        <v>0</v>
      </c>
      <c r="EY185" s="3" t="n">
        <v>0</v>
      </c>
      <c r="EZ185" s="63" t="n">
        <v>0</v>
      </c>
      <c r="FA185" s="22" t="n">
        <v>0</v>
      </c>
      <c r="FB185" s="22" t="n">
        <v>0</v>
      </c>
    </row>
    <row r="186" customFormat="false" ht="12.75" hidden="false" customHeight="false" outlineLevel="0" collapsed="false">
      <c r="A186" s="212" t="n">
        <v>0.0647068704875693</v>
      </c>
      <c r="B186" s="61" t="n">
        <v>0.390041439089244</v>
      </c>
      <c r="C186" s="61" t="n">
        <v>29</v>
      </c>
      <c r="D186" s="213" t="n">
        <v>42401</v>
      </c>
      <c r="E186" s="214" t="n">
        <v>2.01670926081094</v>
      </c>
      <c r="F186" s="212" t="n">
        <v>0.136514503681235</v>
      </c>
      <c r="G186" s="212" t="n">
        <v>-0.0585062158633866</v>
      </c>
      <c r="H186" s="212" t="n">
        <v>0.0390041439089244</v>
      </c>
      <c r="I186" s="212" t="n">
        <v>-0.0390041439089244</v>
      </c>
      <c r="J186" s="215" t="n">
        <v>0.17551864759016</v>
      </c>
      <c r="K186" s="212" t="n">
        <v>16.8327883767651</v>
      </c>
      <c r="L186" s="216" t="n">
        <v>0</v>
      </c>
      <c r="M186" s="217" t="n">
        <v>0</v>
      </c>
      <c r="N186" s="218" t="n">
        <v>0</v>
      </c>
      <c r="O186" s="219" t="n">
        <v>0</v>
      </c>
      <c r="P186" s="214" t="n">
        <v>18.4417093130082</v>
      </c>
      <c r="Q186" s="216" t="n">
        <v>0</v>
      </c>
      <c r="R186" s="217" t="n">
        <v>0</v>
      </c>
      <c r="S186" s="218" t="n">
        <v>0</v>
      </c>
      <c r="T186" s="219" t="n">
        <v>0</v>
      </c>
      <c r="U186" s="220" t="n">
        <v>16.6865228371066</v>
      </c>
      <c r="V186" s="220" t="n">
        <v>17.417850535399</v>
      </c>
      <c r="W186" s="220" t="n">
        <v>16.8327883767651</v>
      </c>
      <c r="X186" s="216" t="n">
        <v>0</v>
      </c>
      <c r="Y186" s="217" t="n">
        <v>0</v>
      </c>
      <c r="Z186" s="221" t="n">
        <v>0</v>
      </c>
      <c r="AA186" s="218" t="n">
        <v>0</v>
      </c>
      <c r="AB186" s="218" t="n">
        <v>0</v>
      </c>
      <c r="AC186" s="218" t="n">
        <v>0</v>
      </c>
      <c r="AD186" s="218" t="n">
        <v>0</v>
      </c>
      <c r="AE186" s="219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63" t="n">
        <v>0</v>
      </c>
      <c r="BE186" s="96" t="n">
        <v>0</v>
      </c>
      <c r="BF186" s="63" t="n">
        <v>0</v>
      </c>
      <c r="BG186" s="3" t="n">
        <v>0</v>
      </c>
      <c r="BH186" s="3" t="n">
        <v>0</v>
      </c>
      <c r="BI186" s="3" t="n">
        <v>0</v>
      </c>
      <c r="BJ186" s="3" t="n">
        <v>0</v>
      </c>
      <c r="BK186" s="3" t="n">
        <v>0</v>
      </c>
      <c r="BL186" s="3" t="n">
        <v>0</v>
      </c>
      <c r="BM186" s="3" t="n">
        <v>0</v>
      </c>
      <c r="BN186" s="3" t="n">
        <v>0</v>
      </c>
      <c r="BO186" s="3" t="n">
        <v>0</v>
      </c>
      <c r="BP186" s="3" t="n">
        <v>0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3" t="n">
        <v>0</v>
      </c>
      <c r="BZ186" s="3" t="n">
        <v>0</v>
      </c>
      <c r="CA186" s="3" t="n">
        <v>0</v>
      </c>
      <c r="CB186" s="3" t="n">
        <v>0</v>
      </c>
      <c r="CC186" s="3" t="n">
        <v>0</v>
      </c>
      <c r="CD186" s="3" t="n">
        <v>0</v>
      </c>
      <c r="CE186" s="3" t="n">
        <v>0</v>
      </c>
      <c r="CF186" s="3" t="n">
        <v>0</v>
      </c>
      <c r="CG186" s="222" t="n">
        <v>0</v>
      </c>
      <c r="CH186" s="223" t="n">
        <v>0</v>
      </c>
      <c r="CI186" s="22" t="n">
        <v>0</v>
      </c>
      <c r="CJ186" s="3" t="n">
        <v>0</v>
      </c>
      <c r="CK186" s="3" t="n">
        <v>0</v>
      </c>
      <c r="CL186" s="3" t="n">
        <v>0</v>
      </c>
      <c r="CM186" s="3" t="n">
        <v>0</v>
      </c>
      <c r="CN186" s="3" t="n">
        <v>0</v>
      </c>
      <c r="CO186" s="3" t="n">
        <v>0</v>
      </c>
      <c r="CP186" s="63" t="n">
        <v>0</v>
      </c>
      <c r="CQ186" s="223" t="n">
        <v>0</v>
      </c>
      <c r="CR186" s="63" t="n">
        <v>0</v>
      </c>
      <c r="CS186" s="3" t="n">
        <v>0</v>
      </c>
      <c r="CT186" s="3" t="n">
        <v>0</v>
      </c>
      <c r="CU186" s="3" t="n">
        <v>0</v>
      </c>
      <c r="CV186" s="3" t="n">
        <v>0</v>
      </c>
      <c r="CW186" s="3" t="n">
        <v>0</v>
      </c>
      <c r="CX186" s="3" t="n">
        <v>0</v>
      </c>
      <c r="CY186" s="3" t="n">
        <v>0</v>
      </c>
      <c r="CZ186" s="3" t="n">
        <v>0</v>
      </c>
      <c r="DA186" s="3" t="n">
        <v>0</v>
      </c>
      <c r="DB186" s="3" t="n">
        <v>0</v>
      </c>
      <c r="DC186" s="3" t="n">
        <v>0</v>
      </c>
      <c r="DD186" s="3" t="n">
        <v>0</v>
      </c>
      <c r="DE186" s="3" t="n">
        <v>0</v>
      </c>
      <c r="DF186" s="3" t="n">
        <v>0</v>
      </c>
      <c r="DG186" s="3" t="n">
        <v>0</v>
      </c>
      <c r="DH186" s="3" t="n">
        <v>0</v>
      </c>
      <c r="DI186" s="3" t="n">
        <v>0</v>
      </c>
      <c r="DJ186" s="3" t="n">
        <v>0</v>
      </c>
      <c r="DK186" s="3" t="n">
        <v>0</v>
      </c>
      <c r="DL186" s="3" t="n">
        <v>0</v>
      </c>
      <c r="DM186" s="3"/>
      <c r="DN186" s="3"/>
      <c r="DO186" s="3" t="n">
        <v>0</v>
      </c>
      <c r="DP186" s="3" t="n">
        <v>0</v>
      </c>
      <c r="DQ186" s="3" t="n">
        <v>0</v>
      </c>
      <c r="DR186" s="3" t="n">
        <v>0</v>
      </c>
      <c r="DS186" s="3" t="n">
        <v>0</v>
      </c>
      <c r="DT186" s="3" t="n">
        <v>0</v>
      </c>
      <c r="DU186" s="3" t="n">
        <v>0</v>
      </c>
      <c r="DV186" s="3" t="n">
        <v>0</v>
      </c>
      <c r="DW186" s="3" t="n">
        <v>0</v>
      </c>
      <c r="DX186" s="3" t="n">
        <v>0</v>
      </c>
      <c r="DY186" s="3" t="n">
        <v>0</v>
      </c>
      <c r="DZ186" s="3" t="n">
        <v>0</v>
      </c>
      <c r="EA186" s="3" t="n">
        <v>0</v>
      </c>
      <c r="EB186" s="3" t="n">
        <v>0</v>
      </c>
      <c r="EC186" s="3" t="n">
        <v>0</v>
      </c>
      <c r="ED186" s="3" t="n">
        <v>0</v>
      </c>
      <c r="EE186" s="63" t="n">
        <v>0</v>
      </c>
      <c r="EF186" s="22" t="n">
        <v>0</v>
      </c>
      <c r="EG186" s="63" t="n">
        <v>0</v>
      </c>
      <c r="EH186" s="25"/>
      <c r="EI186" s="25"/>
      <c r="EJ186" s="25"/>
      <c r="EK186" s="25"/>
      <c r="EL186" s="3" t="n">
        <v>0</v>
      </c>
      <c r="EM186" s="3" t="n">
        <v>0</v>
      </c>
      <c r="EN186" s="3" t="n">
        <v>0</v>
      </c>
      <c r="EO186" s="3" t="n">
        <v>0</v>
      </c>
      <c r="EP186" s="3" t="n">
        <v>0</v>
      </c>
      <c r="EQ186" s="3" t="n">
        <v>0</v>
      </c>
      <c r="ER186" s="3" t="n">
        <v>0</v>
      </c>
      <c r="ES186" s="3" t="n">
        <v>0</v>
      </c>
      <c r="ET186" s="3" t="n">
        <v>0</v>
      </c>
      <c r="EU186" s="3" t="n">
        <v>0</v>
      </c>
      <c r="EV186" s="3" t="n">
        <v>0</v>
      </c>
      <c r="EW186" s="3" t="n">
        <v>0</v>
      </c>
      <c r="EX186" s="3" t="n">
        <v>0</v>
      </c>
      <c r="EY186" s="3" t="n">
        <v>0</v>
      </c>
      <c r="EZ186" s="63" t="n">
        <v>0</v>
      </c>
      <c r="FA186" s="22" t="n">
        <v>0</v>
      </c>
      <c r="FB186" s="22" t="n">
        <v>0</v>
      </c>
    </row>
    <row r="187" customFormat="false" ht="12.75" hidden="false" customHeight="false" outlineLevel="0" collapsed="false">
      <c r="A187" s="212" t="n">
        <v>0.0647489534072161</v>
      </c>
      <c r="B187" s="61" t="n">
        <v>0.387839218790166</v>
      </c>
      <c r="C187" s="61" t="n">
        <v>31</v>
      </c>
      <c r="D187" s="213" t="n">
        <v>42430</v>
      </c>
      <c r="E187" s="214" t="n">
        <v>1.95102519012393</v>
      </c>
      <c r="F187" s="212" t="n">
        <v>0.135743726576558</v>
      </c>
      <c r="G187" s="212" t="n">
        <v>-0.0581758828185249</v>
      </c>
      <c r="H187" s="212" t="n">
        <v>0.0387839218790166</v>
      </c>
      <c r="I187" s="212" t="n">
        <v>-0.0387839218790166</v>
      </c>
      <c r="J187" s="215" t="n">
        <v>0.174527648455575</v>
      </c>
      <c r="K187" s="212" t="n">
        <v>16.3418095118369</v>
      </c>
      <c r="L187" s="216" t="n">
        <v>0</v>
      </c>
      <c r="M187" s="217" t="n">
        <v>0</v>
      </c>
      <c r="N187" s="218" t="n">
        <v>0</v>
      </c>
      <c r="O187" s="219" t="n">
        <v>0</v>
      </c>
      <c r="P187" s="214" t="n">
        <v>17.9416462893463</v>
      </c>
      <c r="Q187" s="216" t="n">
        <v>0</v>
      </c>
      <c r="R187" s="217" t="n">
        <v>0</v>
      </c>
      <c r="S187" s="218" t="n">
        <v>0</v>
      </c>
      <c r="T187" s="219" t="n">
        <v>0</v>
      </c>
      <c r="U187" s="220" t="n">
        <v>16.1963698047905</v>
      </c>
      <c r="V187" s="220" t="n">
        <v>16.9235683400221</v>
      </c>
      <c r="W187" s="220" t="n">
        <v>16.3418095118369</v>
      </c>
      <c r="X187" s="216" t="n">
        <v>0</v>
      </c>
      <c r="Y187" s="217" t="n">
        <v>0</v>
      </c>
      <c r="Z187" s="221" t="n">
        <v>0</v>
      </c>
      <c r="AA187" s="218" t="n">
        <v>0</v>
      </c>
      <c r="AB187" s="218" t="n">
        <v>0</v>
      </c>
      <c r="AC187" s="218" t="n">
        <v>0</v>
      </c>
      <c r="AD187" s="218" t="n">
        <v>0</v>
      </c>
      <c r="AE187" s="219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63" t="n">
        <v>0</v>
      </c>
      <c r="BE187" s="96" t="n">
        <v>0</v>
      </c>
      <c r="BF187" s="63" t="n">
        <v>0</v>
      </c>
      <c r="BG187" s="3" t="n">
        <v>0</v>
      </c>
      <c r="BH187" s="3" t="n">
        <v>0</v>
      </c>
      <c r="BI187" s="3" t="n">
        <v>0</v>
      </c>
      <c r="BJ187" s="3" t="n">
        <v>0</v>
      </c>
      <c r="BK187" s="3" t="n">
        <v>0</v>
      </c>
      <c r="BL187" s="3" t="n">
        <v>0</v>
      </c>
      <c r="BM187" s="3" t="n">
        <v>0</v>
      </c>
      <c r="BN187" s="3" t="n">
        <v>0</v>
      </c>
      <c r="BO187" s="3" t="n">
        <v>0</v>
      </c>
      <c r="BP187" s="3" t="n">
        <v>0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3" t="n">
        <v>0</v>
      </c>
      <c r="BZ187" s="3" t="n">
        <v>0</v>
      </c>
      <c r="CA187" s="3" t="n">
        <v>0</v>
      </c>
      <c r="CB187" s="3" t="n">
        <v>0</v>
      </c>
      <c r="CC187" s="3" t="n">
        <v>0</v>
      </c>
      <c r="CD187" s="3" t="n">
        <v>0</v>
      </c>
      <c r="CE187" s="3" t="n">
        <v>0</v>
      </c>
      <c r="CF187" s="3" t="n">
        <v>0</v>
      </c>
      <c r="CG187" s="222" t="n">
        <v>0</v>
      </c>
      <c r="CH187" s="223" t="n">
        <v>0</v>
      </c>
      <c r="CI187" s="22" t="n">
        <v>0</v>
      </c>
      <c r="CJ187" s="3" t="n">
        <v>0</v>
      </c>
      <c r="CK187" s="3" t="n">
        <v>0</v>
      </c>
      <c r="CL187" s="3" t="n">
        <v>0</v>
      </c>
      <c r="CM187" s="3" t="n">
        <v>0</v>
      </c>
      <c r="CN187" s="3" t="n">
        <v>0</v>
      </c>
      <c r="CO187" s="3" t="n">
        <v>0</v>
      </c>
      <c r="CP187" s="63" t="n">
        <v>0</v>
      </c>
      <c r="CQ187" s="223" t="n">
        <v>0</v>
      </c>
      <c r="CR187" s="63" t="n">
        <v>0</v>
      </c>
      <c r="CS187" s="3" t="n">
        <v>0</v>
      </c>
      <c r="CT187" s="3" t="n">
        <v>0</v>
      </c>
      <c r="CU187" s="3" t="n">
        <v>0</v>
      </c>
      <c r="CV187" s="3" t="n">
        <v>0</v>
      </c>
      <c r="CW187" s="3" t="n">
        <v>0</v>
      </c>
      <c r="CX187" s="3" t="n">
        <v>0</v>
      </c>
      <c r="CY187" s="3" t="n">
        <v>0</v>
      </c>
      <c r="CZ187" s="3" t="n">
        <v>0</v>
      </c>
      <c r="DA187" s="3" t="n">
        <v>0</v>
      </c>
      <c r="DB187" s="3" t="n">
        <v>0</v>
      </c>
      <c r="DC187" s="3" t="n">
        <v>0</v>
      </c>
      <c r="DD187" s="3" t="n">
        <v>0</v>
      </c>
      <c r="DE187" s="3" t="n">
        <v>0</v>
      </c>
      <c r="DF187" s="3" t="n">
        <v>0</v>
      </c>
      <c r="DG187" s="3" t="n">
        <v>0</v>
      </c>
      <c r="DH187" s="3" t="n">
        <v>0</v>
      </c>
      <c r="DI187" s="3" t="n">
        <v>0</v>
      </c>
      <c r="DJ187" s="3" t="n">
        <v>0</v>
      </c>
      <c r="DK187" s="3" t="n">
        <v>0</v>
      </c>
      <c r="DL187" s="3" t="n">
        <v>0</v>
      </c>
      <c r="DM187" s="3"/>
      <c r="DN187" s="3"/>
      <c r="DO187" s="3" t="n">
        <v>0</v>
      </c>
      <c r="DP187" s="3" t="n">
        <v>0</v>
      </c>
      <c r="DQ187" s="3" t="n">
        <v>0</v>
      </c>
      <c r="DR187" s="3" t="n">
        <v>0</v>
      </c>
      <c r="DS187" s="3" t="n">
        <v>0</v>
      </c>
      <c r="DT187" s="3" t="n">
        <v>0</v>
      </c>
      <c r="DU187" s="3" t="n">
        <v>0</v>
      </c>
      <c r="DV187" s="3" t="n">
        <v>0</v>
      </c>
      <c r="DW187" s="3" t="n">
        <v>0</v>
      </c>
      <c r="DX187" s="3" t="n">
        <v>0</v>
      </c>
      <c r="DY187" s="3" t="n">
        <v>0</v>
      </c>
      <c r="DZ187" s="3" t="n">
        <v>0</v>
      </c>
      <c r="EA187" s="3" t="n">
        <v>0</v>
      </c>
      <c r="EB187" s="3" t="n">
        <v>0</v>
      </c>
      <c r="EC187" s="3" t="n">
        <v>0</v>
      </c>
      <c r="ED187" s="3" t="n">
        <v>0</v>
      </c>
      <c r="EE187" s="63" t="n">
        <v>0</v>
      </c>
      <c r="EF187" s="22" t="n">
        <v>0</v>
      </c>
      <c r="EG187" s="63" t="n">
        <v>0</v>
      </c>
      <c r="EH187" s="25"/>
      <c r="EI187" s="25"/>
      <c r="EJ187" s="25"/>
      <c r="EK187" s="25"/>
      <c r="EL187" s="3" t="n">
        <v>0</v>
      </c>
      <c r="EM187" s="3" t="n">
        <v>0</v>
      </c>
      <c r="EN187" s="3" t="n">
        <v>0</v>
      </c>
      <c r="EO187" s="3" t="n">
        <v>0</v>
      </c>
      <c r="EP187" s="3" t="n">
        <v>0</v>
      </c>
      <c r="EQ187" s="3" t="n">
        <v>0</v>
      </c>
      <c r="ER187" s="3" t="n">
        <v>0</v>
      </c>
      <c r="ES187" s="3" t="n">
        <v>0</v>
      </c>
      <c r="ET187" s="3" t="n">
        <v>0</v>
      </c>
      <c r="EU187" s="3" t="n">
        <v>0</v>
      </c>
      <c r="EV187" s="3" t="n">
        <v>0</v>
      </c>
      <c r="EW187" s="3" t="n">
        <v>0</v>
      </c>
      <c r="EX187" s="3" t="n">
        <v>0</v>
      </c>
      <c r="EY187" s="3" t="n">
        <v>0</v>
      </c>
      <c r="EZ187" s="63" t="n">
        <v>0</v>
      </c>
      <c r="FA187" s="22" t="n">
        <v>0</v>
      </c>
      <c r="FB187" s="22" t="n">
        <v>0</v>
      </c>
    </row>
    <row r="188" customFormat="false" ht="12.75" hidden="false" customHeight="false" outlineLevel="0" collapsed="false">
      <c r="A188" s="212" t="n">
        <v>0.0647939385978327</v>
      </c>
      <c r="B188" s="61" t="n">
        <v>0.385496115145876</v>
      </c>
      <c r="C188" s="61" t="n">
        <v>30</v>
      </c>
      <c r="D188" s="213" t="n">
        <v>42461</v>
      </c>
      <c r="E188" s="214" t="n">
        <v>1.87061989874536</v>
      </c>
      <c r="F188" s="212" t="n">
        <v>0.165763329512727</v>
      </c>
      <c r="G188" s="212" t="n">
        <v>-0.055896936696152</v>
      </c>
      <c r="H188" s="212" t="n">
        <v>0.0385496115145876</v>
      </c>
      <c r="I188" s="212" t="n">
        <v>-0.0655343395747989</v>
      </c>
      <c r="J188" s="215" t="n">
        <v>0.204312941027314</v>
      </c>
      <c r="K188" s="212" t="n">
        <v>15.5381416937792</v>
      </c>
      <c r="L188" s="216" t="n">
        <v>0</v>
      </c>
      <c r="M188" s="217" t="n">
        <v>0</v>
      </c>
      <c r="N188" s="218" t="n">
        <v>0</v>
      </c>
      <c r="O188" s="219" t="n">
        <v>0</v>
      </c>
      <c r="P188" s="214" t="n">
        <v>17.5619962982951</v>
      </c>
      <c r="Q188" s="216" t="n">
        <v>0</v>
      </c>
      <c r="R188" s="217" t="n">
        <v>0</v>
      </c>
      <c r="S188" s="218" t="n">
        <v>0</v>
      </c>
      <c r="T188" s="219" t="n">
        <v>0</v>
      </c>
      <c r="U188" s="220" t="n">
        <v>15.6104222153691</v>
      </c>
      <c r="V188" s="220" t="n">
        <v>16.3187713269496</v>
      </c>
      <c r="W188" s="220" t="n">
        <v>15.5381416937792</v>
      </c>
      <c r="X188" s="216" t="n">
        <v>0</v>
      </c>
      <c r="Y188" s="217" t="n">
        <v>0</v>
      </c>
      <c r="Z188" s="221" t="n">
        <v>0</v>
      </c>
      <c r="AA188" s="218" t="n">
        <v>0</v>
      </c>
      <c r="AB188" s="218" t="n">
        <v>0</v>
      </c>
      <c r="AC188" s="218" t="n">
        <v>0</v>
      </c>
      <c r="AD188" s="218" t="n">
        <v>0</v>
      </c>
      <c r="AE188" s="219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63" t="n">
        <v>0</v>
      </c>
      <c r="BE188" s="96" t="n">
        <v>0</v>
      </c>
      <c r="BF188" s="63" t="n">
        <v>0</v>
      </c>
      <c r="BG188" s="3" t="n">
        <v>0</v>
      </c>
      <c r="BH188" s="3" t="n">
        <v>0</v>
      </c>
      <c r="BI188" s="3" t="n">
        <v>0</v>
      </c>
      <c r="BJ188" s="3" t="n">
        <v>0</v>
      </c>
      <c r="BK188" s="3" t="n">
        <v>0</v>
      </c>
      <c r="BL188" s="3" t="n">
        <v>0</v>
      </c>
      <c r="BM188" s="3" t="n">
        <v>0</v>
      </c>
      <c r="BN188" s="3" t="n">
        <v>0</v>
      </c>
      <c r="BO188" s="3" t="n">
        <v>0</v>
      </c>
      <c r="BP188" s="3" t="n">
        <v>0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3" t="n">
        <v>0</v>
      </c>
      <c r="BZ188" s="3" t="n">
        <v>0</v>
      </c>
      <c r="CA188" s="3" t="n">
        <v>0</v>
      </c>
      <c r="CB188" s="3" t="n">
        <v>0</v>
      </c>
      <c r="CC188" s="3" t="n">
        <v>0</v>
      </c>
      <c r="CD188" s="3" t="n">
        <v>0</v>
      </c>
      <c r="CE188" s="3" t="n">
        <v>0</v>
      </c>
      <c r="CF188" s="3" t="n">
        <v>0</v>
      </c>
      <c r="CG188" s="222" t="n">
        <v>0</v>
      </c>
      <c r="CH188" s="223" t="n">
        <v>0</v>
      </c>
      <c r="CI188" s="22" t="n">
        <v>0</v>
      </c>
      <c r="CJ188" s="3" t="n">
        <v>0</v>
      </c>
      <c r="CK188" s="3" t="n">
        <v>0</v>
      </c>
      <c r="CL188" s="3" t="n">
        <v>0</v>
      </c>
      <c r="CM188" s="3" t="n">
        <v>0</v>
      </c>
      <c r="CN188" s="3" t="n">
        <v>0</v>
      </c>
      <c r="CO188" s="3" t="n">
        <v>0</v>
      </c>
      <c r="CP188" s="63" t="n">
        <v>0</v>
      </c>
      <c r="CQ188" s="223" t="n">
        <v>0</v>
      </c>
      <c r="CR188" s="63" t="n">
        <v>0</v>
      </c>
      <c r="CS188" s="3" t="n">
        <v>0</v>
      </c>
      <c r="CT188" s="3" t="n">
        <v>0</v>
      </c>
      <c r="CU188" s="3" t="n">
        <v>0</v>
      </c>
      <c r="CV188" s="3" t="n">
        <v>0</v>
      </c>
      <c r="CW188" s="3" t="n">
        <v>0</v>
      </c>
      <c r="CX188" s="3" t="n">
        <v>0</v>
      </c>
      <c r="CY188" s="3" t="n">
        <v>0</v>
      </c>
      <c r="CZ188" s="3" t="n">
        <v>0</v>
      </c>
      <c r="DA188" s="3" t="n">
        <v>0</v>
      </c>
      <c r="DB188" s="3" t="n">
        <v>0</v>
      </c>
      <c r="DC188" s="3" t="n">
        <v>0</v>
      </c>
      <c r="DD188" s="3" t="n">
        <v>0</v>
      </c>
      <c r="DE188" s="3" t="n">
        <v>0</v>
      </c>
      <c r="DF188" s="3" t="n">
        <v>0</v>
      </c>
      <c r="DG188" s="3" t="n">
        <v>0</v>
      </c>
      <c r="DH188" s="3" t="n">
        <v>0</v>
      </c>
      <c r="DI188" s="3" t="n">
        <v>0</v>
      </c>
      <c r="DJ188" s="3" t="n">
        <v>0</v>
      </c>
      <c r="DK188" s="3" t="n">
        <v>0</v>
      </c>
      <c r="DL188" s="3" t="n">
        <v>0</v>
      </c>
      <c r="DM188" s="3"/>
      <c r="DN188" s="3"/>
      <c r="DO188" s="3" t="n">
        <v>0</v>
      </c>
      <c r="DP188" s="3" t="n">
        <v>0</v>
      </c>
      <c r="DQ188" s="3" t="n">
        <v>0</v>
      </c>
      <c r="DR188" s="3" t="n">
        <v>0</v>
      </c>
      <c r="DS188" s="3" t="n">
        <v>0</v>
      </c>
      <c r="DT188" s="3" t="n">
        <v>0</v>
      </c>
      <c r="DU188" s="3" t="n">
        <v>0</v>
      </c>
      <c r="DV188" s="3" t="n">
        <v>0</v>
      </c>
      <c r="DW188" s="3" t="n">
        <v>0</v>
      </c>
      <c r="DX188" s="3" t="n">
        <v>0</v>
      </c>
      <c r="DY188" s="3" t="n">
        <v>0</v>
      </c>
      <c r="DZ188" s="3" t="n">
        <v>0</v>
      </c>
      <c r="EA188" s="3" t="n">
        <v>0</v>
      </c>
      <c r="EB188" s="3" t="n">
        <v>0</v>
      </c>
      <c r="EC188" s="3" t="n">
        <v>0</v>
      </c>
      <c r="ED188" s="3" t="n">
        <v>0</v>
      </c>
      <c r="EE188" s="63" t="n">
        <v>0</v>
      </c>
      <c r="EF188" s="22" t="n">
        <v>0</v>
      </c>
      <c r="EG188" s="63" t="n">
        <v>0</v>
      </c>
      <c r="EH188" s="25"/>
      <c r="EI188" s="25"/>
      <c r="EJ188" s="25"/>
      <c r="EK188" s="25"/>
      <c r="EL188" s="3" t="n">
        <v>0</v>
      </c>
      <c r="EM188" s="3" t="n">
        <v>0</v>
      </c>
      <c r="EN188" s="3" t="n">
        <v>0</v>
      </c>
      <c r="EO188" s="3" t="n">
        <v>0</v>
      </c>
      <c r="EP188" s="3" t="n">
        <v>0</v>
      </c>
      <c r="EQ188" s="3" t="n">
        <v>0</v>
      </c>
      <c r="ER188" s="3" t="n">
        <v>0</v>
      </c>
      <c r="ES188" s="3" t="n">
        <v>0</v>
      </c>
      <c r="ET188" s="3" t="n">
        <v>0</v>
      </c>
      <c r="EU188" s="3" t="n">
        <v>0</v>
      </c>
      <c r="EV188" s="3" t="n">
        <v>0</v>
      </c>
      <c r="EW188" s="3" t="n">
        <v>0</v>
      </c>
      <c r="EX188" s="3" t="n">
        <v>0</v>
      </c>
      <c r="EY188" s="3" t="n">
        <v>0</v>
      </c>
      <c r="EZ188" s="63" t="n">
        <v>0</v>
      </c>
      <c r="FA188" s="22" t="n">
        <v>0</v>
      </c>
      <c r="FB188" s="22" t="n">
        <v>0</v>
      </c>
    </row>
    <row r="189" customFormat="false" ht="12.75" hidden="false" customHeight="false" outlineLevel="0" collapsed="false">
      <c r="A189" s="212" t="n">
        <v>0.0648374726539065</v>
      </c>
      <c r="B189" s="61" t="n">
        <v>0.383239380707641</v>
      </c>
      <c r="C189" s="61" t="n">
        <v>31</v>
      </c>
      <c r="D189" s="213" t="n">
        <v>42491</v>
      </c>
      <c r="E189" s="214" t="n">
        <v>1.89722655419318</v>
      </c>
      <c r="F189" s="212" t="n">
        <v>0.164792933704286</v>
      </c>
      <c r="G189" s="212" t="n">
        <v>-0.055569710202608</v>
      </c>
      <c r="H189" s="212" t="n">
        <v>0.0383239380707641</v>
      </c>
      <c r="I189" s="212" t="n">
        <v>-0.065150694720299</v>
      </c>
      <c r="J189" s="215" t="n">
        <v>0.20311687177505</v>
      </c>
      <c r="K189" s="212" t="n">
        <v>15.7405689460466</v>
      </c>
      <c r="L189" s="216" t="n">
        <v>0</v>
      </c>
      <c r="M189" s="217" t="n">
        <v>0</v>
      </c>
      <c r="N189" s="218" t="n">
        <v>0</v>
      </c>
      <c r="O189" s="219" t="n">
        <v>0</v>
      </c>
      <c r="P189" s="214" t="n">
        <v>17.7525756947617</v>
      </c>
      <c r="Q189" s="216" t="n">
        <v>0</v>
      </c>
      <c r="R189" s="217" t="n">
        <v>0</v>
      </c>
      <c r="S189" s="218" t="n">
        <v>0</v>
      </c>
      <c r="T189" s="219" t="n">
        <v>0</v>
      </c>
      <c r="U189" s="220" t="n">
        <v>15.8124263299293</v>
      </c>
      <c r="V189" s="220" t="n">
        <v>16.5166286919796</v>
      </c>
      <c r="W189" s="220" t="n">
        <v>15.7405689460466</v>
      </c>
      <c r="X189" s="216" t="n">
        <v>0</v>
      </c>
      <c r="Y189" s="217" t="n">
        <v>0</v>
      </c>
      <c r="Z189" s="221" t="n">
        <v>0</v>
      </c>
      <c r="AA189" s="218" t="n">
        <v>0</v>
      </c>
      <c r="AB189" s="218" t="n">
        <v>0</v>
      </c>
      <c r="AC189" s="218" t="n">
        <v>0</v>
      </c>
      <c r="AD189" s="218" t="n">
        <v>0</v>
      </c>
      <c r="AE189" s="219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63" t="n">
        <v>0</v>
      </c>
      <c r="BE189" s="96" t="n">
        <v>0</v>
      </c>
      <c r="BF189" s="63" t="n">
        <v>0</v>
      </c>
      <c r="BG189" s="3" t="n">
        <v>0</v>
      </c>
      <c r="BH189" s="3" t="n">
        <v>0</v>
      </c>
      <c r="BI189" s="3" t="n">
        <v>0</v>
      </c>
      <c r="BJ189" s="3" t="n">
        <v>0</v>
      </c>
      <c r="BK189" s="3" t="n">
        <v>0</v>
      </c>
      <c r="BL189" s="3" t="n">
        <v>0</v>
      </c>
      <c r="BM189" s="3" t="n">
        <v>0</v>
      </c>
      <c r="BN189" s="3" t="n">
        <v>0</v>
      </c>
      <c r="BO189" s="3" t="n">
        <v>0</v>
      </c>
      <c r="BP189" s="3" t="n">
        <v>0</v>
      </c>
      <c r="BQ189" s="3" t="n">
        <v>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3" t="n">
        <v>0</v>
      </c>
      <c r="BZ189" s="3" t="n">
        <v>0</v>
      </c>
      <c r="CA189" s="3" t="n">
        <v>0</v>
      </c>
      <c r="CB189" s="3" t="n">
        <v>0</v>
      </c>
      <c r="CC189" s="3" t="n">
        <v>0</v>
      </c>
      <c r="CD189" s="3" t="n">
        <v>0</v>
      </c>
      <c r="CE189" s="3" t="n">
        <v>0</v>
      </c>
      <c r="CF189" s="3" t="n">
        <v>0</v>
      </c>
      <c r="CG189" s="222" t="n">
        <v>0</v>
      </c>
      <c r="CH189" s="223" t="n">
        <v>0</v>
      </c>
      <c r="CI189" s="22" t="n">
        <v>0</v>
      </c>
      <c r="CJ189" s="3" t="n">
        <v>0</v>
      </c>
      <c r="CK189" s="3" t="n">
        <v>0</v>
      </c>
      <c r="CL189" s="3" t="n">
        <v>0</v>
      </c>
      <c r="CM189" s="3" t="n">
        <v>0</v>
      </c>
      <c r="CN189" s="3" t="n">
        <v>0</v>
      </c>
      <c r="CO189" s="3" t="n">
        <v>0</v>
      </c>
      <c r="CP189" s="63" t="n">
        <v>0</v>
      </c>
      <c r="CQ189" s="223" t="n">
        <v>0</v>
      </c>
      <c r="CR189" s="63" t="n">
        <v>0</v>
      </c>
      <c r="CS189" s="3" t="n">
        <v>0</v>
      </c>
      <c r="CT189" s="3" t="n">
        <v>0</v>
      </c>
      <c r="CU189" s="3" t="n">
        <v>0</v>
      </c>
      <c r="CV189" s="3" t="n">
        <v>0</v>
      </c>
      <c r="CW189" s="3" t="n">
        <v>0</v>
      </c>
      <c r="CX189" s="3" t="n">
        <v>0</v>
      </c>
      <c r="CY189" s="3" t="n">
        <v>0</v>
      </c>
      <c r="CZ189" s="3" t="n">
        <v>0</v>
      </c>
      <c r="DA189" s="3" t="n">
        <v>0</v>
      </c>
      <c r="DB189" s="3" t="n">
        <v>0</v>
      </c>
      <c r="DC189" s="3" t="n">
        <v>0</v>
      </c>
      <c r="DD189" s="3" t="n">
        <v>0</v>
      </c>
      <c r="DE189" s="3" t="n">
        <v>0</v>
      </c>
      <c r="DF189" s="3" t="n">
        <v>0</v>
      </c>
      <c r="DG189" s="3" t="n">
        <v>0</v>
      </c>
      <c r="DH189" s="3" t="n">
        <v>0</v>
      </c>
      <c r="DI189" s="3" t="n">
        <v>0</v>
      </c>
      <c r="DJ189" s="3" t="n">
        <v>0</v>
      </c>
      <c r="DK189" s="3" t="n">
        <v>0</v>
      </c>
      <c r="DL189" s="3" t="n">
        <v>0</v>
      </c>
      <c r="DM189" s="3"/>
      <c r="DN189" s="3"/>
      <c r="DO189" s="3" t="n">
        <v>0</v>
      </c>
      <c r="DP189" s="3" t="n">
        <v>0</v>
      </c>
      <c r="DQ189" s="3" t="n">
        <v>0</v>
      </c>
      <c r="DR189" s="3" t="n">
        <v>0</v>
      </c>
      <c r="DS189" s="3" t="n">
        <v>0</v>
      </c>
      <c r="DT189" s="3" t="n">
        <v>0</v>
      </c>
      <c r="DU189" s="3" t="n">
        <v>0</v>
      </c>
      <c r="DV189" s="3" t="n">
        <v>0</v>
      </c>
      <c r="DW189" s="3" t="n">
        <v>0</v>
      </c>
      <c r="DX189" s="3" t="n">
        <v>0</v>
      </c>
      <c r="DY189" s="3" t="n">
        <v>0</v>
      </c>
      <c r="DZ189" s="3" t="n">
        <v>0</v>
      </c>
      <c r="EA189" s="3" t="n">
        <v>0</v>
      </c>
      <c r="EB189" s="3" t="n">
        <v>0</v>
      </c>
      <c r="EC189" s="3" t="n">
        <v>0</v>
      </c>
      <c r="ED189" s="3" t="n">
        <v>0</v>
      </c>
      <c r="EE189" s="63" t="n">
        <v>0</v>
      </c>
      <c r="EF189" s="22" t="n">
        <v>0</v>
      </c>
      <c r="EG189" s="63" t="n">
        <v>0</v>
      </c>
      <c r="EH189" s="25"/>
      <c r="EI189" s="25"/>
      <c r="EJ189" s="25"/>
      <c r="EK189" s="25"/>
      <c r="EL189" s="3" t="n">
        <v>0</v>
      </c>
      <c r="EM189" s="3" t="n">
        <v>0</v>
      </c>
      <c r="EN189" s="3" t="n">
        <v>0</v>
      </c>
      <c r="EO189" s="3" t="n">
        <v>0</v>
      </c>
      <c r="EP189" s="3" t="n">
        <v>0</v>
      </c>
      <c r="EQ189" s="3" t="n">
        <v>0</v>
      </c>
      <c r="ER189" s="3" t="n">
        <v>0</v>
      </c>
      <c r="ES189" s="3" t="n">
        <v>0</v>
      </c>
      <c r="ET189" s="3" t="n">
        <v>0</v>
      </c>
      <c r="EU189" s="3" t="n">
        <v>0</v>
      </c>
      <c r="EV189" s="3" t="n">
        <v>0</v>
      </c>
      <c r="EW189" s="3" t="n">
        <v>0</v>
      </c>
      <c r="EX189" s="3" t="n">
        <v>0</v>
      </c>
      <c r="EY189" s="3" t="n">
        <v>0</v>
      </c>
      <c r="EZ189" s="63" t="n">
        <v>0</v>
      </c>
      <c r="FA189" s="22" t="n">
        <v>0</v>
      </c>
      <c r="FB189" s="22" t="n">
        <v>0</v>
      </c>
    </row>
    <row r="190" customFormat="false" ht="12.75" hidden="false" customHeight="false" outlineLevel="0" collapsed="false">
      <c r="A190" s="212" t="n">
        <v>0.0648824578458433</v>
      </c>
      <c r="B190" s="61" t="n">
        <v>0.380918533324793</v>
      </c>
      <c r="C190" s="61" t="n">
        <v>30</v>
      </c>
      <c r="D190" s="213" t="n">
        <v>42522</v>
      </c>
      <c r="E190" s="214" t="n">
        <v>1.90097394055738</v>
      </c>
      <c r="F190" s="212" t="n">
        <v>0.163794969329661</v>
      </c>
      <c r="G190" s="212" t="n">
        <v>-0.055233187332095</v>
      </c>
      <c r="H190" s="212" t="n">
        <v>0.0380918533324793</v>
      </c>
      <c r="I190" s="212" t="n">
        <v>-0.0647561506652148</v>
      </c>
      <c r="J190" s="215" t="n">
        <v>0.20188682266214</v>
      </c>
      <c r="K190" s="212" t="n">
        <v>15.7716334241912</v>
      </c>
      <c r="L190" s="216" t="n">
        <v>0</v>
      </c>
      <c r="M190" s="217" t="n">
        <v>0</v>
      </c>
      <c r="N190" s="218" t="n">
        <v>0</v>
      </c>
      <c r="O190" s="219" t="n">
        <v>0</v>
      </c>
      <c r="P190" s="214" t="n">
        <v>17.7714557241464</v>
      </c>
      <c r="Q190" s="216" t="n">
        <v>0</v>
      </c>
      <c r="R190" s="217" t="n">
        <v>0</v>
      </c>
      <c r="S190" s="218" t="n">
        <v>0</v>
      </c>
      <c r="T190" s="219" t="n">
        <v>0</v>
      </c>
      <c r="U190" s="220" t="n">
        <v>15.8430556491896</v>
      </c>
      <c r="V190" s="220" t="n">
        <v>16.5429934541739</v>
      </c>
      <c r="W190" s="220" t="n">
        <v>15.7716334241912</v>
      </c>
      <c r="X190" s="216" t="n">
        <v>0</v>
      </c>
      <c r="Y190" s="217" t="n">
        <v>0</v>
      </c>
      <c r="Z190" s="221" t="n">
        <v>0</v>
      </c>
      <c r="AA190" s="218" t="n">
        <v>0</v>
      </c>
      <c r="AB190" s="218" t="n">
        <v>0</v>
      </c>
      <c r="AC190" s="218" t="n">
        <v>0</v>
      </c>
      <c r="AD190" s="218" t="n">
        <v>0</v>
      </c>
      <c r="AE190" s="219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63" t="n">
        <v>0</v>
      </c>
      <c r="BE190" s="96" t="n">
        <v>0</v>
      </c>
      <c r="BF190" s="63" t="n">
        <v>0</v>
      </c>
      <c r="BG190" s="3" t="n">
        <v>0</v>
      </c>
      <c r="BH190" s="3" t="n">
        <v>0</v>
      </c>
      <c r="BI190" s="3" t="n">
        <v>0</v>
      </c>
      <c r="BJ190" s="3" t="n">
        <v>0</v>
      </c>
      <c r="BK190" s="3" t="n">
        <v>0</v>
      </c>
      <c r="BL190" s="3" t="n">
        <v>0</v>
      </c>
      <c r="BM190" s="3" t="n">
        <v>0</v>
      </c>
      <c r="BN190" s="3" t="n">
        <v>0</v>
      </c>
      <c r="BO190" s="3" t="n">
        <v>0</v>
      </c>
      <c r="BP190" s="3" t="n">
        <v>0</v>
      </c>
      <c r="BQ190" s="3" t="n">
        <v>0</v>
      </c>
      <c r="BR190" s="3" t="n">
        <v>0</v>
      </c>
      <c r="BS190" s="3" t="n">
        <v>0</v>
      </c>
      <c r="BT190" s="3" t="n">
        <v>0</v>
      </c>
      <c r="BU190" s="3" t="n">
        <v>0</v>
      </c>
      <c r="BV190" s="3" t="n">
        <v>0</v>
      </c>
      <c r="BW190" s="3" t="n">
        <v>0</v>
      </c>
      <c r="BX190" s="3" t="n">
        <v>0</v>
      </c>
      <c r="BY190" s="3" t="n">
        <v>0</v>
      </c>
      <c r="BZ190" s="3" t="n">
        <v>0</v>
      </c>
      <c r="CA190" s="3" t="n">
        <v>0</v>
      </c>
      <c r="CB190" s="3" t="n">
        <v>0</v>
      </c>
      <c r="CC190" s="3" t="n">
        <v>0</v>
      </c>
      <c r="CD190" s="3" t="n">
        <v>0</v>
      </c>
      <c r="CE190" s="3" t="n">
        <v>0</v>
      </c>
      <c r="CF190" s="3" t="n">
        <v>0</v>
      </c>
      <c r="CG190" s="222" t="n">
        <v>0</v>
      </c>
      <c r="CH190" s="223" t="n">
        <v>0</v>
      </c>
      <c r="CI190" s="22" t="n">
        <v>0</v>
      </c>
      <c r="CJ190" s="3" t="n">
        <v>0</v>
      </c>
      <c r="CK190" s="3" t="n">
        <v>0</v>
      </c>
      <c r="CL190" s="3" t="n">
        <v>0</v>
      </c>
      <c r="CM190" s="3" t="n">
        <v>0</v>
      </c>
      <c r="CN190" s="3" t="n">
        <v>0</v>
      </c>
      <c r="CO190" s="3" t="n">
        <v>0</v>
      </c>
      <c r="CP190" s="63" t="n">
        <v>0</v>
      </c>
      <c r="CQ190" s="223" t="n">
        <v>0</v>
      </c>
      <c r="CR190" s="63" t="n">
        <v>0</v>
      </c>
      <c r="CS190" s="3" t="n">
        <v>0</v>
      </c>
      <c r="CT190" s="3" t="n">
        <v>0</v>
      </c>
      <c r="CU190" s="3" t="n">
        <v>0</v>
      </c>
      <c r="CV190" s="3" t="n">
        <v>0</v>
      </c>
      <c r="CW190" s="3" t="n">
        <v>0</v>
      </c>
      <c r="CX190" s="3" t="n">
        <v>0</v>
      </c>
      <c r="CY190" s="3" t="n">
        <v>0</v>
      </c>
      <c r="CZ190" s="3" t="n">
        <v>0</v>
      </c>
      <c r="DA190" s="3" t="n">
        <v>0</v>
      </c>
      <c r="DB190" s="3" t="n">
        <v>0</v>
      </c>
      <c r="DC190" s="3" t="n">
        <v>0</v>
      </c>
      <c r="DD190" s="3" t="n">
        <v>0</v>
      </c>
      <c r="DE190" s="3" t="n">
        <v>0</v>
      </c>
      <c r="DF190" s="3" t="n">
        <v>0</v>
      </c>
      <c r="DG190" s="3" t="n">
        <v>0</v>
      </c>
      <c r="DH190" s="3" t="n">
        <v>0</v>
      </c>
      <c r="DI190" s="3" t="n">
        <v>0</v>
      </c>
      <c r="DJ190" s="3" t="n">
        <v>0</v>
      </c>
      <c r="DK190" s="3" t="n">
        <v>0</v>
      </c>
      <c r="DL190" s="3" t="n">
        <v>0</v>
      </c>
      <c r="DM190" s="3"/>
      <c r="DN190" s="3"/>
      <c r="DO190" s="3" t="n">
        <v>0</v>
      </c>
      <c r="DP190" s="3" t="n">
        <v>0</v>
      </c>
      <c r="DQ190" s="3" t="n">
        <v>0</v>
      </c>
      <c r="DR190" s="3" t="n">
        <v>0</v>
      </c>
      <c r="DS190" s="3" t="n">
        <v>0</v>
      </c>
      <c r="DT190" s="3" t="n">
        <v>0</v>
      </c>
      <c r="DU190" s="3" t="n">
        <v>0</v>
      </c>
      <c r="DV190" s="3" t="n">
        <v>0</v>
      </c>
      <c r="DW190" s="3" t="n">
        <v>0</v>
      </c>
      <c r="DX190" s="3" t="n">
        <v>0</v>
      </c>
      <c r="DY190" s="3" t="n">
        <v>0</v>
      </c>
      <c r="DZ190" s="3" t="n">
        <v>0</v>
      </c>
      <c r="EA190" s="3" t="n">
        <v>0</v>
      </c>
      <c r="EB190" s="3" t="n">
        <v>0</v>
      </c>
      <c r="EC190" s="3" t="n">
        <v>0</v>
      </c>
      <c r="ED190" s="3" t="n">
        <v>0</v>
      </c>
      <c r="EE190" s="63" t="n">
        <v>0</v>
      </c>
      <c r="EF190" s="22" t="n">
        <v>0</v>
      </c>
      <c r="EG190" s="63" t="n">
        <v>0</v>
      </c>
      <c r="EH190" s="25"/>
      <c r="EI190" s="25"/>
      <c r="EJ190" s="25"/>
      <c r="EK190" s="25"/>
      <c r="EL190" s="3" t="n">
        <v>0</v>
      </c>
      <c r="EM190" s="3" t="n">
        <v>0</v>
      </c>
      <c r="EN190" s="3" t="n">
        <v>0</v>
      </c>
      <c r="EO190" s="3" t="n">
        <v>0</v>
      </c>
      <c r="EP190" s="3" t="n">
        <v>0</v>
      </c>
      <c r="EQ190" s="3" t="n">
        <v>0</v>
      </c>
      <c r="ER190" s="3" t="n">
        <v>0</v>
      </c>
      <c r="ES190" s="3" t="n">
        <v>0</v>
      </c>
      <c r="ET190" s="3" t="n">
        <v>0</v>
      </c>
      <c r="EU190" s="3" t="n">
        <v>0</v>
      </c>
      <c r="EV190" s="3" t="n">
        <v>0</v>
      </c>
      <c r="EW190" s="3" t="n">
        <v>0</v>
      </c>
      <c r="EX190" s="3" t="n">
        <v>0</v>
      </c>
      <c r="EY190" s="3" t="n">
        <v>0</v>
      </c>
      <c r="EZ190" s="63" t="n">
        <v>0</v>
      </c>
      <c r="FA190" s="22" t="n">
        <v>0</v>
      </c>
      <c r="FB190" s="22" t="n">
        <v>0</v>
      </c>
    </row>
    <row r="191" customFormat="false" ht="12.75" hidden="false" customHeight="false" outlineLevel="0" collapsed="false">
      <c r="A191" s="212" t="n">
        <v>0.0649259919031948</v>
      </c>
      <c r="B191" s="61" t="n">
        <v>0.378683273277181</v>
      </c>
      <c r="C191" s="61" t="n">
        <v>31</v>
      </c>
      <c r="D191" s="213" t="n">
        <v>42552</v>
      </c>
      <c r="E191" s="214" t="n">
        <v>1.90685962258725</v>
      </c>
      <c r="F191" s="212" t="n">
        <v>0.162833807509188</v>
      </c>
      <c r="G191" s="212" t="n">
        <v>-0.0549090746251913</v>
      </c>
      <c r="H191" s="212" t="n">
        <v>0.0378683273277181</v>
      </c>
      <c r="I191" s="212" t="n">
        <v>-0.0643761564571208</v>
      </c>
      <c r="J191" s="215" t="n">
        <v>0.200702134836906</v>
      </c>
      <c r="K191" s="212" t="n">
        <v>15.8186259959759</v>
      </c>
      <c r="L191" s="216" t="n">
        <v>0</v>
      </c>
      <c r="M191" s="217" t="n">
        <v>0</v>
      </c>
      <c r="N191" s="218" t="n">
        <v>0</v>
      </c>
      <c r="O191" s="219" t="n">
        <v>0</v>
      </c>
      <c r="P191" s="214" t="n">
        <v>17.8067131806811</v>
      </c>
      <c r="Q191" s="216" t="n">
        <v>0</v>
      </c>
      <c r="R191" s="217" t="n">
        <v>0</v>
      </c>
      <c r="S191" s="218" t="n">
        <v>0</v>
      </c>
      <c r="T191" s="219" t="n">
        <v>0</v>
      </c>
      <c r="U191" s="220" t="n">
        <v>15.8896291097154</v>
      </c>
      <c r="V191" s="220" t="n">
        <v>16.5854596243622</v>
      </c>
      <c r="W191" s="220" t="n">
        <v>15.8186259959759</v>
      </c>
      <c r="X191" s="216" t="n">
        <v>0</v>
      </c>
      <c r="Y191" s="217" t="n">
        <v>0</v>
      </c>
      <c r="Z191" s="221" t="n">
        <v>0</v>
      </c>
      <c r="AA191" s="218" t="n">
        <v>0</v>
      </c>
      <c r="AB191" s="218" t="n">
        <v>0</v>
      </c>
      <c r="AC191" s="218" t="n">
        <v>0</v>
      </c>
      <c r="AD191" s="218" t="n">
        <v>0</v>
      </c>
      <c r="AE191" s="219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63" t="n">
        <v>0</v>
      </c>
      <c r="BE191" s="96" t="n">
        <v>0</v>
      </c>
      <c r="BF191" s="63" t="n">
        <v>0</v>
      </c>
      <c r="BG191" s="3" t="n">
        <v>0</v>
      </c>
      <c r="BH191" s="3" t="n">
        <v>0</v>
      </c>
      <c r="BI191" s="3" t="n">
        <v>0</v>
      </c>
      <c r="BJ191" s="3" t="n">
        <v>0</v>
      </c>
      <c r="BK191" s="3" t="n">
        <v>0</v>
      </c>
      <c r="BL191" s="3" t="n">
        <v>0</v>
      </c>
      <c r="BM191" s="3" t="n">
        <v>0</v>
      </c>
      <c r="BN191" s="3" t="n">
        <v>0</v>
      </c>
      <c r="BO191" s="3" t="n">
        <v>0</v>
      </c>
      <c r="BP191" s="3" t="n">
        <v>0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3" t="n">
        <v>0</v>
      </c>
      <c r="BZ191" s="3" t="n">
        <v>0</v>
      </c>
      <c r="CA191" s="3" t="n">
        <v>0</v>
      </c>
      <c r="CB191" s="3" t="n">
        <v>0</v>
      </c>
      <c r="CC191" s="3" t="n">
        <v>0</v>
      </c>
      <c r="CD191" s="3" t="n">
        <v>0</v>
      </c>
      <c r="CE191" s="3" t="n">
        <v>0</v>
      </c>
      <c r="CF191" s="3" t="n">
        <v>0</v>
      </c>
      <c r="CG191" s="222" t="n">
        <v>0</v>
      </c>
      <c r="CH191" s="223" t="n">
        <v>0</v>
      </c>
      <c r="CI191" s="22" t="n">
        <v>0</v>
      </c>
      <c r="CJ191" s="3" t="n">
        <v>0</v>
      </c>
      <c r="CK191" s="3" t="n">
        <v>0</v>
      </c>
      <c r="CL191" s="3" t="n">
        <v>0</v>
      </c>
      <c r="CM191" s="3" t="n">
        <v>0</v>
      </c>
      <c r="CN191" s="3" t="n">
        <v>0</v>
      </c>
      <c r="CO191" s="3" t="n">
        <v>0</v>
      </c>
      <c r="CP191" s="63" t="n">
        <v>0</v>
      </c>
      <c r="CQ191" s="223" t="n">
        <v>0</v>
      </c>
      <c r="CR191" s="63" t="n">
        <v>0</v>
      </c>
      <c r="CS191" s="3" t="n">
        <v>0</v>
      </c>
      <c r="CT191" s="3" t="n">
        <v>0</v>
      </c>
      <c r="CU191" s="3" t="n">
        <v>0</v>
      </c>
      <c r="CV191" s="3" t="n">
        <v>0</v>
      </c>
      <c r="CW191" s="3" t="n">
        <v>0</v>
      </c>
      <c r="CX191" s="3" t="n">
        <v>0</v>
      </c>
      <c r="CY191" s="3" t="n">
        <v>0</v>
      </c>
      <c r="CZ191" s="3" t="n">
        <v>0</v>
      </c>
      <c r="DA191" s="3" t="n">
        <v>0</v>
      </c>
      <c r="DB191" s="3" t="n">
        <v>0</v>
      </c>
      <c r="DC191" s="3" t="n">
        <v>0</v>
      </c>
      <c r="DD191" s="3" t="n">
        <v>0</v>
      </c>
      <c r="DE191" s="3" t="n">
        <v>0</v>
      </c>
      <c r="DF191" s="3" t="n">
        <v>0</v>
      </c>
      <c r="DG191" s="3" t="n">
        <v>0</v>
      </c>
      <c r="DH191" s="3" t="n">
        <v>0</v>
      </c>
      <c r="DI191" s="3" t="n">
        <v>0</v>
      </c>
      <c r="DJ191" s="3" t="n">
        <v>0</v>
      </c>
      <c r="DK191" s="3" t="n">
        <v>0</v>
      </c>
      <c r="DL191" s="3" t="n">
        <v>0</v>
      </c>
      <c r="DM191" s="3"/>
      <c r="DN191" s="3"/>
      <c r="DO191" s="3" t="n">
        <v>0</v>
      </c>
      <c r="DP191" s="3" t="n">
        <v>0</v>
      </c>
      <c r="DQ191" s="3" t="n">
        <v>0</v>
      </c>
      <c r="DR191" s="3" t="n">
        <v>0</v>
      </c>
      <c r="DS191" s="3" t="n">
        <v>0</v>
      </c>
      <c r="DT191" s="3" t="n">
        <v>0</v>
      </c>
      <c r="DU191" s="3" t="n">
        <v>0</v>
      </c>
      <c r="DV191" s="3" t="n">
        <v>0</v>
      </c>
      <c r="DW191" s="3" t="n">
        <v>0</v>
      </c>
      <c r="DX191" s="3" t="n">
        <v>0</v>
      </c>
      <c r="DY191" s="3" t="n">
        <v>0</v>
      </c>
      <c r="DZ191" s="3" t="n">
        <v>0</v>
      </c>
      <c r="EA191" s="3" t="n">
        <v>0</v>
      </c>
      <c r="EB191" s="3" t="n">
        <v>0</v>
      </c>
      <c r="EC191" s="3" t="n">
        <v>0</v>
      </c>
      <c r="ED191" s="3" t="n">
        <v>0</v>
      </c>
      <c r="EE191" s="63" t="n">
        <v>0</v>
      </c>
      <c r="EF191" s="22" t="n">
        <v>0</v>
      </c>
      <c r="EG191" s="63" t="n">
        <v>0</v>
      </c>
      <c r="EH191" s="25"/>
      <c r="EI191" s="25"/>
      <c r="EJ191" s="25"/>
      <c r="EK191" s="25"/>
      <c r="EL191" s="3" t="n">
        <v>0</v>
      </c>
      <c r="EM191" s="3" t="n">
        <v>0</v>
      </c>
      <c r="EN191" s="3" t="n">
        <v>0</v>
      </c>
      <c r="EO191" s="3" t="n">
        <v>0</v>
      </c>
      <c r="EP191" s="3" t="n">
        <v>0</v>
      </c>
      <c r="EQ191" s="3" t="n">
        <v>0</v>
      </c>
      <c r="ER191" s="3" t="n">
        <v>0</v>
      </c>
      <c r="ES191" s="3" t="n">
        <v>0</v>
      </c>
      <c r="ET191" s="3" t="n">
        <v>0</v>
      </c>
      <c r="EU191" s="3" t="n">
        <v>0</v>
      </c>
      <c r="EV191" s="3" t="n">
        <v>0</v>
      </c>
      <c r="EW191" s="3" t="n">
        <v>0</v>
      </c>
      <c r="EX191" s="3" t="n">
        <v>0</v>
      </c>
      <c r="EY191" s="3" t="n">
        <v>0</v>
      </c>
      <c r="EZ191" s="63" t="n">
        <v>0</v>
      </c>
      <c r="FA191" s="22" t="n">
        <v>0</v>
      </c>
      <c r="FB191" s="22" t="n">
        <v>0</v>
      </c>
    </row>
    <row r="192" customFormat="false" ht="12.75" hidden="false" customHeight="false" outlineLevel="0" collapsed="false">
      <c r="A192" s="212" t="n">
        <v>0.064970977096451</v>
      </c>
      <c r="B192" s="61" t="n">
        <v>0.376384549955859</v>
      </c>
      <c r="C192" s="61" t="n">
        <v>31</v>
      </c>
      <c r="D192" s="213" t="n">
        <v>42583</v>
      </c>
      <c r="E192" s="214" t="n">
        <v>1.90845786055118</v>
      </c>
      <c r="F192" s="212" t="n">
        <v>0.16184535648102</v>
      </c>
      <c r="G192" s="212" t="n">
        <v>-0.0545757597435996</v>
      </c>
      <c r="H192" s="212" t="n">
        <v>0.0376384549955859</v>
      </c>
      <c r="I192" s="212" t="n">
        <v>-0.0639853734924961</v>
      </c>
      <c r="J192" s="215" t="n">
        <v>0.199483811476605</v>
      </c>
      <c r="K192" s="212" t="n">
        <v>15.8335436529402</v>
      </c>
      <c r="L192" s="216" t="n">
        <v>0</v>
      </c>
      <c r="M192" s="217" t="n">
        <v>0</v>
      </c>
      <c r="N192" s="218" t="n">
        <v>0</v>
      </c>
      <c r="O192" s="219" t="n">
        <v>0</v>
      </c>
      <c r="P192" s="214" t="n">
        <v>17.8095625402084</v>
      </c>
      <c r="Q192" s="216" t="n">
        <v>0</v>
      </c>
      <c r="R192" s="217" t="n">
        <v>0</v>
      </c>
      <c r="S192" s="218" t="n">
        <v>0</v>
      </c>
      <c r="T192" s="219" t="n">
        <v>0</v>
      </c>
      <c r="U192" s="220" t="n">
        <v>15.9041157560569</v>
      </c>
      <c r="V192" s="220" t="n">
        <v>16.5957223666008</v>
      </c>
      <c r="W192" s="220" t="n">
        <v>15.8335436529402</v>
      </c>
      <c r="X192" s="216" t="n">
        <v>0</v>
      </c>
      <c r="Y192" s="217" t="n">
        <v>0</v>
      </c>
      <c r="Z192" s="221" t="n">
        <v>0</v>
      </c>
      <c r="AA192" s="218" t="n">
        <v>0</v>
      </c>
      <c r="AB192" s="218" t="n">
        <v>0</v>
      </c>
      <c r="AC192" s="218" t="n">
        <v>0</v>
      </c>
      <c r="AD192" s="218" t="n">
        <v>0</v>
      </c>
      <c r="AE192" s="219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63" t="n">
        <v>0</v>
      </c>
      <c r="BE192" s="96" t="n">
        <v>0</v>
      </c>
      <c r="BF192" s="63" t="n">
        <v>0</v>
      </c>
      <c r="BG192" s="3" t="n">
        <v>0</v>
      </c>
      <c r="BH192" s="3" t="n">
        <v>0</v>
      </c>
      <c r="BI192" s="3" t="n">
        <v>0</v>
      </c>
      <c r="BJ192" s="3" t="n">
        <v>0</v>
      </c>
      <c r="BK192" s="3" t="n">
        <v>0</v>
      </c>
      <c r="BL192" s="3" t="n">
        <v>0</v>
      </c>
      <c r="BM192" s="3" t="n">
        <v>0</v>
      </c>
      <c r="BN192" s="3" t="n">
        <v>0</v>
      </c>
      <c r="BO192" s="3" t="n">
        <v>0</v>
      </c>
      <c r="BP192" s="3" t="n">
        <v>0</v>
      </c>
      <c r="BQ192" s="3" t="n">
        <v>0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3" t="n">
        <v>0</v>
      </c>
      <c r="BZ192" s="3" t="n">
        <v>0</v>
      </c>
      <c r="CA192" s="3" t="n">
        <v>0</v>
      </c>
      <c r="CB192" s="3" t="n">
        <v>0</v>
      </c>
      <c r="CC192" s="3" t="n">
        <v>0</v>
      </c>
      <c r="CD192" s="3" t="n">
        <v>0</v>
      </c>
      <c r="CE192" s="3" t="n">
        <v>0</v>
      </c>
      <c r="CF192" s="3" t="n">
        <v>0</v>
      </c>
      <c r="CG192" s="222" t="n">
        <v>0</v>
      </c>
      <c r="CH192" s="223" t="n">
        <v>0</v>
      </c>
      <c r="CI192" s="22" t="n">
        <v>0</v>
      </c>
      <c r="CJ192" s="3" t="n">
        <v>0</v>
      </c>
      <c r="CK192" s="3" t="n">
        <v>0</v>
      </c>
      <c r="CL192" s="3" t="n">
        <v>0</v>
      </c>
      <c r="CM192" s="3" t="n">
        <v>0</v>
      </c>
      <c r="CN192" s="3" t="n">
        <v>0</v>
      </c>
      <c r="CO192" s="3" t="n">
        <v>0</v>
      </c>
      <c r="CP192" s="63" t="n">
        <v>0</v>
      </c>
      <c r="CQ192" s="223" t="n">
        <v>0</v>
      </c>
      <c r="CR192" s="63" t="n">
        <v>0</v>
      </c>
      <c r="CS192" s="3" t="n">
        <v>0</v>
      </c>
      <c r="CT192" s="3" t="n">
        <v>0</v>
      </c>
      <c r="CU192" s="3" t="n">
        <v>0</v>
      </c>
      <c r="CV192" s="3" t="n">
        <v>0</v>
      </c>
      <c r="CW192" s="3" t="n">
        <v>0</v>
      </c>
      <c r="CX192" s="3" t="n">
        <v>0</v>
      </c>
      <c r="CY192" s="3" t="n">
        <v>0</v>
      </c>
      <c r="CZ192" s="3" t="n">
        <v>0</v>
      </c>
      <c r="DA192" s="3" t="n">
        <v>0</v>
      </c>
      <c r="DB192" s="3" t="n">
        <v>0</v>
      </c>
      <c r="DC192" s="3" t="n">
        <v>0</v>
      </c>
      <c r="DD192" s="3" t="n">
        <v>0</v>
      </c>
      <c r="DE192" s="3" t="n">
        <v>0</v>
      </c>
      <c r="DF192" s="3" t="n">
        <v>0</v>
      </c>
      <c r="DG192" s="3" t="n">
        <v>0</v>
      </c>
      <c r="DH192" s="3" t="n">
        <v>0</v>
      </c>
      <c r="DI192" s="3" t="n">
        <v>0</v>
      </c>
      <c r="DJ192" s="3" t="n">
        <v>0</v>
      </c>
      <c r="DK192" s="3" t="n">
        <v>0</v>
      </c>
      <c r="DL192" s="3" t="n">
        <v>0</v>
      </c>
      <c r="DM192" s="3"/>
      <c r="DN192" s="3"/>
      <c r="DO192" s="3" t="n">
        <v>0</v>
      </c>
      <c r="DP192" s="3" t="n">
        <v>0</v>
      </c>
      <c r="DQ192" s="3" t="n">
        <v>0</v>
      </c>
      <c r="DR192" s="3" t="n">
        <v>0</v>
      </c>
      <c r="DS192" s="3" t="n">
        <v>0</v>
      </c>
      <c r="DT192" s="3" t="n">
        <v>0</v>
      </c>
      <c r="DU192" s="3" t="n">
        <v>0</v>
      </c>
      <c r="DV192" s="3" t="n">
        <v>0</v>
      </c>
      <c r="DW192" s="3" t="n">
        <v>0</v>
      </c>
      <c r="DX192" s="3" t="n">
        <v>0</v>
      </c>
      <c r="DY192" s="3" t="n">
        <v>0</v>
      </c>
      <c r="DZ192" s="3" t="n">
        <v>0</v>
      </c>
      <c r="EA192" s="3" t="n">
        <v>0</v>
      </c>
      <c r="EB192" s="3" t="n">
        <v>0</v>
      </c>
      <c r="EC192" s="3" t="n">
        <v>0</v>
      </c>
      <c r="ED192" s="3" t="n">
        <v>0</v>
      </c>
      <c r="EE192" s="63" t="n">
        <v>0</v>
      </c>
      <c r="EF192" s="22" t="n">
        <v>0</v>
      </c>
      <c r="EG192" s="63" t="n">
        <v>0</v>
      </c>
      <c r="EH192" s="25"/>
      <c r="EI192" s="25"/>
      <c r="EJ192" s="25"/>
      <c r="EK192" s="25"/>
      <c r="EL192" s="3" t="n">
        <v>0</v>
      </c>
      <c r="EM192" s="3" t="n">
        <v>0</v>
      </c>
      <c r="EN192" s="3" t="n">
        <v>0</v>
      </c>
      <c r="EO192" s="3" t="n">
        <v>0</v>
      </c>
      <c r="EP192" s="3" t="n">
        <v>0</v>
      </c>
      <c r="EQ192" s="3" t="n">
        <v>0</v>
      </c>
      <c r="ER192" s="3" t="n">
        <v>0</v>
      </c>
      <c r="ES192" s="3" t="n">
        <v>0</v>
      </c>
      <c r="ET192" s="3" t="n">
        <v>0</v>
      </c>
      <c r="EU192" s="3" t="n">
        <v>0</v>
      </c>
      <c r="EV192" s="3" t="n">
        <v>0</v>
      </c>
      <c r="EW192" s="3" t="n">
        <v>0</v>
      </c>
      <c r="EX192" s="3" t="n">
        <v>0</v>
      </c>
      <c r="EY192" s="3" t="n">
        <v>0</v>
      </c>
      <c r="EZ192" s="63" t="n">
        <v>0</v>
      </c>
      <c r="FA192" s="22" t="n">
        <v>0</v>
      </c>
      <c r="FB192" s="22" t="n">
        <v>0</v>
      </c>
    </row>
    <row r="193" customFormat="false" ht="12.75" hidden="false" customHeight="false" outlineLevel="0" collapsed="false">
      <c r="A193" s="212" t="n">
        <v>0.0650159622903788</v>
      </c>
      <c r="B193" s="61" t="n">
        <v>0.374097019241896</v>
      </c>
      <c r="C193" s="61" t="n">
        <v>30</v>
      </c>
      <c r="D193" s="213" t="n">
        <v>42614</v>
      </c>
      <c r="E193" s="214" t="n">
        <v>1.89872942116224</v>
      </c>
      <c r="F193" s="212" t="n">
        <v>0.160861718274015</v>
      </c>
      <c r="G193" s="212" t="n">
        <v>-0.0542440677900749</v>
      </c>
      <c r="H193" s="212" t="n">
        <v>0.0374097019241896</v>
      </c>
      <c r="I193" s="212" t="n">
        <v>-0.0635964932711223</v>
      </c>
      <c r="J193" s="215" t="n">
        <v>0.198271420198205</v>
      </c>
      <c r="K193" s="212" t="n">
        <v>15.7634969591834</v>
      </c>
      <c r="L193" s="216" t="n">
        <v>0</v>
      </c>
      <c r="M193" s="217" t="n">
        <v>0</v>
      </c>
      <c r="N193" s="218" t="n">
        <v>0</v>
      </c>
      <c r="O193" s="219" t="n">
        <v>0</v>
      </c>
      <c r="P193" s="214" t="n">
        <v>17.7275063102034</v>
      </c>
      <c r="Q193" s="216" t="n">
        <v>0</v>
      </c>
      <c r="R193" s="217" t="n">
        <v>0</v>
      </c>
      <c r="S193" s="218" t="n">
        <v>0</v>
      </c>
      <c r="T193" s="219" t="n">
        <v>0</v>
      </c>
      <c r="U193" s="220" t="n">
        <v>15.8336401502913</v>
      </c>
      <c r="V193" s="220" t="n">
        <v>16.5210434231482</v>
      </c>
      <c r="W193" s="220" t="n">
        <v>15.7634969591834</v>
      </c>
      <c r="X193" s="216" t="n">
        <v>0</v>
      </c>
      <c r="Y193" s="217" t="n">
        <v>0</v>
      </c>
      <c r="Z193" s="221" t="n">
        <v>0</v>
      </c>
      <c r="AA193" s="218" t="n">
        <v>0</v>
      </c>
      <c r="AB193" s="218" t="n">
        <v>0</v>
      </c>
      <c r="AC193" s="218" t="n">
        <v>0</v>
      </c>
      <c r="AD193" s="218" t="n">
        <v>0</v>
      </c>
      <c r="AE193" s="219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63" t="n">
        <v>0</v>
      </c>
      <c r="BE193" s="96" t="n">
        <v>0</v>
      </c>
      <c r="BF193" s="63" t="n">
        <v>0</v>
      </c>
      <c r="BG193" s="3" t="n">
        <v>0</v>
      </c>
      <c r="BH193" s="3" t="n">
        <v>0</v>
      </c>
      <c r="BI193" s="3" t="n">
        <v>0</v>
      </c>
      <c r="BJ193" s="3" t="n">
        <v>0</v>
      </c>
      <c r="BK193" s="3" t="n">
        <v>0</v>
      </c>
      <c r="BL193" s="3" t="n">
        <v>0</v>
      </c>
      <c r="BM193" s="3" t="n">
        <v>0</v>
      </c>
      <c r="BN193" s="3" t="n">
        <v>0</v>
      </c>
      <c r="BO193" s="3" t="n">
        <v>0</v>
      </c>
      <c r="BP193" s="3" t="n">
        <v>0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3" t="n">
        <v>0</v>
      </c>
      <c r="BZ193" s="3" t="n">
        <v>0</v>
      </c>
      <c r="CA193" s="3" t="n">
        <v>0</v>
      </c>
      <c r="CB193" s="3" t="n">
        <v>0</v>
      </c>
      <c r="CC193" s="3" t="n">
        <v>0</v>
      </c>
      <c r="CD193" s="3" t="n">
        <v>0</v>
      </c>
      <c r="CE193" s="3" t="n">
        <v>0</v>
      </c>
      <c r="CF193" s="3" t="n">
        <v>0</v>
      </c>
      <c r="CG193" s="222" t="n">
        <v>0</v>
      </c>
      <c r="CH193" s="223" t="n">
        <v>0</v>
      </c>
      <c r="CI193" s="22" t="n">
        <v>0</v>
      </c>
      <c r="CJ193" s="3" t="n">
        <v>0</v>
      </c>
      <c r="CK193" s="3" t="n">
        <v>0</v>
      </c>
      <c r="CL193" s="3" t="n">
        <v>0</v>
      </c>
      <c r="CM193" s="3" t="n">
        <v>0</v>
      </c>
      <c r="CN193" s="3" t="n">
        <v>0</v>
      </c>
      <c r="CO193" s="3" t="n">
        <v>0</v>
      </c>
      <c r="CP193" s="63" t="n">
        <v>0</v>
      </c>
      <c r="CQ193" s="223" t="n">
        <v>0</v>
      </c>
      <c r="CR193" s="63" t="n">
        <v>0</v>
      </c>
      <c r="CS193" s="3" t="n">
        <v>0</v>
      </c>
      <c r="CT193" s="3" t="n">
        <v>0</v>
      </c>
      <c r="CU193" s="3" t="n">
        <v>0</v>
      </c>
      <c r="CV193" s="3" t="n">
        <v>0</v>
      </c>
      <c r="CW193" s="3" t="n">
        <v>0</v>
      </c>
      <c r="CX193" s="3" t="n">
        <v>0</v>
      </c>
      <c r="CY193" s="3" t="n">
        <v>0</v>
      </c>
      <c r="CZ193" s="3" t="n">
        <v>0</v>
      </c>
      <c r="DA193" s="3" t="n">
        <v>0</v>
      </c>
      <c r="DB193" s="3" t="n">
        <v>0</v>
      </c>
      <c r="DC193" s="3" t="n">
        <v>0</v>
      </c>
      <c r="DD193" s="3" t="n">
        <v>0</v>
      </c>
      <c r="DE193" s="3" t="n">
        <v>0</v>
      </c>
      <c r="DF193" s="3" t="n">
        <v>0</v>
      </c>
      <c r="DG193" s="3" t="n">
        <v>0</v>
      </c>
      <c r="DH193" s="3" t="n">
        <v>0</v>
      </c>
      <c r="DI193" s="3" t="n">
        <v>0</v>
      </c>
      <c r="DJ193" s="3" t="n">
        <v>0</v>
      </c>
      <c r="DK193" s="3" t="n">
        <v>0</v>
      </c>
      <c r="DL193" s="3" t="n">
        <v>0</v>
      </c>
      <c r="DM193" s="3"/>
      <c r="DN193" s="3"/>
      <c r="DO193" s="3" t="n">
        <v>0</v>
      </c>
      <c r="DP193" s="3" t="n">
        <v>0</v>
      </c>
      <c r="DQ193" s="3" t="n">
        <v>0</v>
      </c>
      <c r="DR193" s="3" t="n">
        <v>0</v>
      </c>
      <c r="DS193" s="3" t="n">
        <v>0</v>
      </c>
      <c r="DT193" s="3" t="n">
        <v>0</v>
      </c>
      <c r="DU193" s="3" t="n">
        <v>0</v>
      </c>
      <c r="DV193" s="3" t="n">
        <v>0</v>
      </c>
      <c r="DW193" s="3" t="n">
        <v>0</v>
      </c>
      <c r="DX193" s="3" t="n">
        <v>0</v>
      </c>
      <c r="DY193" s="3" t="n">
        <v>0</v>
      </c>
      <c r="DZ193" s="3" t="n">
        <v>0</v>
      </c>
      <c r="EA193" s="3" t="n">
        <v>0</v>
      </c>
      <c r="EB193" s="3" t="n">
        <v>0</v>
      </c>
      <c r="EC193" s="3" t="n">
        <v>0</v>
      </c>
      <c r="ED193" s="3" t="n">
        <v>0</v>
      </c>
      <c r="EE193" s="63" t="n">
        <v>0</v>
      </c>
      <c r="EF193" s="22" t="n">
        <v>0</v>
      </c>
      <c r="EG193" s="63" t="n">
        <v>0</v>
      </c>
      <c r="EH193" s="25"/>
      <c r="EI193" s="25"/>
      <c r="EJ193" s="25"/>
      <c r="EK193" s="25"/>
      <c r="EL193" s="3" t="n">
        <v>0</v>
      </c>
      <c r="EM193" s="3" t="n">
        <v>0</v>
      </c>
      <c r="EN193" s="3" t="n">
        <v>0</v>
      </c>
      <c r="EO193" s="3" t="n">
        <v>0</v>
      </c>
      <c r="EP193" s="3" t="n">
        <v>0</v>
      </c>
      <c r="EQ193" s="3" t="n">
        <v>0</v>
      </c>
      <c r="ER193" s="3" t="n">
        <v>0</v>
      </c>
      <c r="ES193" s="3" t="n">
        <v>0</v>
      </c>
      <c r="ET193" s="3" t="n">
        <v>0</v>
      </c>
      <c r="EU193" s="3" t="n">
        <v>0</v>
      </c>
      <c r="EV193" s="3" t="n">
        <v>0</v>
      </c>
      <c r="EW193" s="3" t="n">
        <v>0</v>
      </c>
      <c r="EX193" s="3" t="n">
        <v>0</v>
      </c>
      <c r="EY193" s="3" t="n">
        <v>0</v>
      </c>
      <c r="EZ193" s="63" t="n">
        <v>0</v>
      </c>
      <c r="FA193" s="22" t="n">
        <v>0</v>
      </c>
      <c r="FB193" s="22" t="n">
        <v>0</v>
      </c>
    </row>
    <row r="194" customFormat="false" ht="12.75" hidden="false" customHeight="false" outlineLevel="0" collapsed="false">
      <c r="A194" s="212" t="n">
        <v>0.0650594963496567</v>
      </c>
      <c r="B194" s="61" t="n">
        <v>0.371893904417938</v>
      </c>
      <c r="C194" s="61" t="n">
        <v>31</v>
      </c>
      <c r="D194" s="213" t="n">
        <v>42644</v>
      </c>
      <c r="E194" s="214" t="n">
        <v>1.89870432900578</v>
      </c>
      <c r="F194" s="212" t="n">
        <v>0.159914378899714</v>
      </c>
      <c r="G194" s="212" t="n">
        <v>-0.0539246161406011</v>
      </c>
      <c r="H194" s="212" t="n">
        <v>0.0371893904417939</v>
      </c>
      <c r="I194" s="212" t="n">
        <v>-0.0632219637510496</v>
      </c>
      <c r="J194" s="215" t="n">
        <v>0.197103769341507</v>
      </c>
      <c r="K194" s="212" t="n">
        <v>15.7661177394105</v>
      </c>
      <c r="L194" s="216" t="n">
        <v>0</v>
      </c>
      <c r="M194" s="217" t="n">
        <v>0</v>
      </c>
      <c r="N194" s="218" t="n">
        <v>0</v>
      </c>
      <c r="O194" s="219" t="n">
        <v>0</v>
      </c>
      <c r="P194" s="214" t="n">
        <v>17.7185607376047</v>
      </c>
      <c r="Q194" s="216" t="n">
        <v>0</v>
      </c>
      <c r="R194" s="217" t="n">
        <v>0</v>
      </c>
      <c r="S194" s="218" t="n">
        <v>0</v>
      </c>
      <c r="T194" s="219" t="n">
        <v>0</v>
      </c>
      <c r="U194" s="220" t="n">
        <v>15.8358478464889</v>
      </c>
      <c r="V194" s="220" t="n">
        <v>16.5192028958568</v>
      </c>
      <c r="W194" s="220" t="n">
        <v>15.7661177394105</v>
      </c>
      <c r="X194" s="216" t="n">
        <v>0</v>
      </c>
      <c r="Y194" s="217" t="n">
        <v>0</v>
      </c>
      <c r="Z194" s="221" t="n">
        <v>0</v>
      </c>
      <c r="AA194" s="218" t="n">
        <v>0</v>
      </c>
      <c r="AB194" s="218" t="n">
        <v>0</v>
      </c>
      <c r="AC194" s="218" t="n">
        <v>0</v>
      </c>
      <c r="AD194" s="218" t="n">
        <v>0</v>
      </c>
      <c r="AE194" s="219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63" t="n">
        <v>0</v>
      </c>
      <c r="BE194" s="96" t="n">
        <v>0</v>
      </c>
      <c r="BF194" s="63" t="n">
        <v>0</v>
      </c>
      <c r="BG194" s="3" t="n">
        <v>0</v>
      </c>
      <c r="BH194" s="3" t="n">
        <v>0</v>
      </c>
      <c r="BI194" s="3" t="n">
        <v>0</v>
      </c>
      <c r="BJ194" s="3" t="n">
        <v>0</v>
      </c>
      <c r="BK194" s="3" t="n">
        <v>0</v>
      </c>
      <c r="BL194" s="3" t="n">
        <v>0</v>
      </c>
      <c r="BM194" s="3" t="n">
        <v>0</v>
      </c>
      <c r="BN194" s="3" t="n">
        <v>0</v>
      </c>
      <c r="BO194" s="3" t="n">
        <v>0</v>
      </c>
      <c r="BP194" s="3" t="n">
        <v>0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3" t="n">
        <v>0</v>
      </c>
      <c r="BZ194" s="3" t="n">
        <v>0</v>
      </c>
      <c r="CA194" s="3" t="n">
        <v>0</v>
      </c>
      <c r="CB194" s="3" t="n">
        <v>0</v>
      </c>
      <c r="CC194" s="3" t="n">
        <v>0</v>
      </c>
      <c r="CD194" s="3" t="n">
        <v>0</v>
      </c>
      <c r="CE194" s="3" t="n">
        <v>0</v>
      </c>
      <c r="CF194" s="3" t="n">
        <v>0</v>
      </c>
      <c r="CG194" s="222" t="n">
        <v>0</v>
      </c>
      <c r="CH194" s="223" t="n">
        <v>0</v>
      </c>
      <c r="CI194" s="22" t="n">
        <v>0</v>
      </c>
      <c r="CJ194" s="3" t="n">
        <v>0</v>
      </c>
      <c r="CK194" s="3" t="n">
        <v>0</v>
      </c>
      <c r="CL194" s="3" t="n">
        <v>0</v>
      </c>
      <c r="CM194" s="3" t="n">
        <v>0</v>
      </c>
      <c r="CN194" s="3" t="n">
        <v>0</v>
      </c>
      <c r="CO194" s="3" t="n">
        <v>0</v>
      </c>
      <c r="CP194" s="63" t="n">
        <v>0</v>
      </c>
      <c r="CQ194" s="223" t="n">
        <v>0</v>
      </c>
      <c r="CR194" s="63" t="n">
        <v>0</v>
      </c>
      <c r="CS194" s="3" t="n">
        <v>0</v>
      </c>
      <c r="CT194" s="3" t="n">
        <v>0</v>
      </c>
      <c r="CU194" s="3" t="n">
        <v>0</v>
      </c>
      <c r="CV194" s="3" t="n">
        <v>0</v>
      </c>
      <c r="CW194" s="3" t="n">
        <v>0</v>
      </c>
      <c r="CX194" s="3" t="n">
        <v>0</v>
      </c>
      <c r="CY194" s="3" t="n">
        <v>0</v>
      </c>
      <c r="CZ194" s="3" t="n">
        <v>0</v>
      </c>
      <c r="DA194" s="3" t="n">
        <v>0</v>
      </c>
      <c r="DB194" s="3" t="n">
        <v>0</v>
      </c>
      <c r="DC194" s="3" t="n">
        <v>0</v>
      </c>
      <c r="DD194" s="3" t="n">
        <v>0</v>
      </c>
      <c r="DE194" s="3" t="n">
        <v>0</v>
      </c>
      <c r="DF194" s="3" t="n">
        <v>0</v>
      </c>
      <c r="DG194" s="3" t="n">
        <v>0</v>
      </c>
      <c r="DH194" s="3" t="n">
        <v>0</v>
      </c>
      <c r="DI194" s="3" t="n">
        <v>0</v>
      </c>
      <c r="DJ194" s="3" t="n">
        <v>0</v>
      </c>
      <c r="DK194" s="3" t="n">
        <v>0</v>
      </c>
      <c r="DL194" s="3" t="n">
        <v>0</v>
      </c>
      <c r="DM194" s="3"/>
      <c r="DN194" s="3"/>
      <c r="DO194" s="3" t="n">
        <v>0</v>
      </c>
      <c r="DP194" s="3" t="n">
        <v>0</v>
      </c>
      <c r="DQ194" s="3" t="n">
        <v>0</v>
      </c>
      <c r="DR194" s="3" t="n">
        <v>0</v>
      </c>
      <c r="DS194" s="3" t="n">
        <v>0</v>
      </c>
      <c r="DT194" s="3" t="n">
        <v>0</v>
      </c>
      <c r="DU194" s="3" t="n">
        <v>0</v>
      </c>
      <c r="DV194" s="3" t="n">
        <v>0</v>
      </c>
      <c r="DW194" s="3" t="n">
        <v>0</v>
      </c>
      <c r="DX194" s="3" t="n">
        <v>0</v>
      </c>
      <c r="DY194" s="3" t="n">
        <v>0</v>
      </c>
      <c r="DZ194" s="3" t="n">
        <v>0</v>
      </c>
      <c r="EA194" s="3" t="n">
        <v>0</v>
      </c>
      <c r="EB194" s="3" t="n">
        <v>0</v>
      </c>
      <c r="EC194" s="3" t="n">
        <v>0</v>
      </c>
      <c r="ED194" s="3" t="n">
        <v>0</v>
      </c>
      <c r="EE194" s="63" t="n">
        <v>0</v>
      </c>
      <c r="EF194" s="22" t="n">
        <v>0</v>
      </c>
      <c r="EG194" s="63" t="n">
        <v>0</v>
      </c>
      <c r="EH194" s="25"/>
      <c r="EI194" s="25"/>
      <c r="EJ194" s="25"/>
      <c r="EK194" s="25"/>
      <c r="EL194" s="3" t="n">
        <v>0</v>
      </c>
      <c r="EM194" s="3" t="n">
        <v>0</v>
      </c>
      <c r="EN194" s="3" t="n">
        <v>0</v>
      </c>
      <c r="EO194" s="3" t="n">
        <v>0</v>
      </c>
      <c r="EP194" s="3" t="n">
        <v>0</v>
      </c>
      <c r="EQ194" s="3" t="n">
        <v>0</v>
      </c>
      <c r="ER194" s="3" t="n">
        <v>0</v>
      </c>
      <c r="ES194" s="3" t="n">
        <v>0</v>
      </c>
      <c r="ET194" s="3" t="n">
        <v>0</v>
      </c>
      <c r="EU194" s="3" t="n">
        <v>0</v>
      </c>
      <c r="EV194" s="3" t="n">
        <v>0</v>
      </c>
      <c r="EW194" s="3" t="n">
        <v>0</v>
      </c>
      <c r="EX194" s="3" t="n">
        <v>0</v>
      </c>
      <c r="EY194" s="3" t="n">
        <v>0</v>
      </c>
      <c r="EZ194" s="63" t="n">
        <v>0</v>
      </c>
      <c r="FA194" s="22" t="n">
        <v>0</v>
      </c>
      <c r="FB194" s="22" t="n">
        <v>0</v>
      </c>
    </row>
    <row r="195" customFormat="false" ht="12.75" hidden="false" customHeight="false" outlineLevel="0" collapsed="false">
      <c r="A195" s="212" t="n">
        <v>0.0651044815449038</v>
      </c>
      <c r="B195" s="61" t="n">
        <v>0.369628297771923</v>
      </c>
      <c r="C195" s="61" t="n">
        <v>30</v>
      </c>
      <c r="D195" s="213" t="n">
        <v>42675</v>
      </c>
      <c r="E195" s="214" t="n">
        <v>1.92779638702946</v>
      </c>
      <c r="F195" s="212" t="n">
        <v>0.129369904220173</v>
      </c>
      <c r="G195" s="212" t="n">
        <v>-0.0554442446657884</v>
      </c>
      <c r="H195" s="212" t="n">
        <v>0.0369628297771923</v>
      </c>
      <c r="I195" s="212" t="n">
        <v>-0.0369628297771923</v>
      </c>
      <c r="J195" s="215" t="n">
        <v>0.166332733997365</v>
      </c>
      <c r="K195" s="212" t="n">
        <v>16.181251679392</v>
      </c>
      <c r="L195" s="216" t="n">
        <v>0</v>
      </c>
      <c r="M195" s="217" t="n">
        <v>0</v>
      </c>
      <c r="N195" s="218" t="n">
        <v>0</v>
      </c>
      <c r="O195" s="219" t="n">
        <v>0</v>
      </c>
      <c r="P195" s="214" t="n">
        <v>17.7059684077012</v>
      </c>
      <c r="Q195" s="216" t="n">
        <v>0</v>
      </c>
      <c r="R195" s="217" t="n">
        <v>0</v>
      </c>
      <c r="S195" s="218" t="n">
        <v>0</v>
      </c>
      <c r="T195" s="219" t="n">
        <v>0</v>
      </c>
      <c r="U195" s="220" t="n">
        <v>16.0426410677276</v>
      </c>
      <c r="V195" s="220" t="n">
        <v>16.7356941260499</v>
      </c>
      <c r="W195" s="220" t="n">
        <v>16.181251679392</v>
      </c>
      <c r="X195" s="216" t="n">
        <v>0</v>
      </c>
      <c r="Y195" s="217" t="n">
        <v>0</v>
      </c>
      <c r="Z195" s="221" t="n">
        <v>0</v>
      </c>
      <c r="AA195" s="218" t="n">
        <v>0</v>
      </c>
      <c r="AB195" s="218" t="n">
        <v>0</v>
      </c>
      <c r="AC195" s="218" t="n">
        <v>0</v>
      </c>
      <c r="AD195" s="218" t="n">
        <v>0</v>
      </c>
      <c r="AE195" s="219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63" t="n">
        <v>0</v>
      </c>
      <c r="BE195" s="96" t="n">
        <v>0</v>
      </c>
      <c r="BF195" s="63" t="n">
        <v>0</v>
      </c>
      <c r="BG195" s="3" t="n">
        <v>0</v>
      </c>
      <c r="BH195" s="3" t="n">
        <v>0</v>
      </c>
      <c r="BI195" s="3" t="n">
        <v>0</v>
      </c>
      <c r="BJ195" s="3" t="n">
        <v>0</v>
      </c>
      <c r="BK195" s="3" t="n">
        <v>0</v>
      </c>
      <c r="BL195" s="3" t="n">
        <v>0</v>
      </c>
      <c r="BM195" s="3" t="n">
        <v>0</v>
      </c>
      <c r="BN195" s="3" t="n">
        <v>0</v>
      </c>
      <c r="BO195" s="3" t="n">
        <v>0</v>
      </c>
      <c r="BP195" s="3" t="n">
        <v>0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3" t="n">
        <v>0</v>
      </c>
      <c r="BZ195" s="3" t="n">
        <v>0</v>
      </c>
      <c r="CA195" s="3" t="n">
        <v>0</v>
      </c>
      <c r="CB195" s="3" t="n">
        <v>0</v>
      </c>
      <c r="CC195" s="3" t="n">
        <v>0</v>
      </c>
      <c r="CD195" s="3" t="n">
        <v>0</v>
      </c>
      <c r="CE195" s="3" t="n">
        <v>0</v>
      </c>
      <c r="CF195" s="3" t="n">
        <v>0</v>
      </c>
      <c r="CG195" s="222" t="n">
        <v>0</v>
      </c>
      <c r="CH195" s="223" t="n">
        <v>0</v>
      </c>
      <c r="CI195" s="22" t="n">
        <v>0</v>
      </c>
      <c r="CJ195" s="3" t="n">
        <v>0</v>
      </c>
      <c r="CK195" s="3" t="n">
        <v>0</v>
      </c>
      <c r="CL195" s="3" t="n">
        <v>0</v>
      </c>
      <c r="CM195" s="3" t="n">
        <v>0</v>
      </c>
      <c r="CN195" s="3" t="n">
        <v>0</v>
      </c>
      <c r="CO195" s="3" t="n">
        <v>0</v>
      </c>
      <c r="CP195" s="63" t="n">
        <v>0</v>
      </c>
      <c r="CQ195" s="223" t="n">
        <v>0</v>
      </c>
      <c r="CR195" s="63" t="n">
        <v>0</v>
      </c>
      <c r="CS195" s="3" t="n">
        <v>0</v>
      </c>
      <c r="CT195" s="3" t="n">
        <v>0</v>
      </c>
      <c r="CU195" s="3" t="n">
        <v>0</v>
      </c>
      <c r="CV195" s="3" t="n">
        <v>0</v>
      </c>
      <c r="CW195" s="3" t="n">
        <v>0</v>
      </c>
      <c r="CX195" s="3" t="n">
        <v>0</v>
      </c>
      <c r="CY195" s="3" t="n">
        <v>0</v>
      </c>
      <c r="CZ195" s="3" t="n">
        <v>0</v>
      </c>
      <c r="DA195" s="3" t="n">
        <v>0</v>
      </c>
      <c r="DB195" s="3" t="n">
        <v>0</v>
      </c>
      <c r="DC195" s="3" t="n">
        <v>0</v>
      </c>
      <c r="DD195" s="3" t="n">
        <v>0</v>
      </c>
      <c r="DE195" s="3" t="n">
        <v>0</v>
      </c>
      <c r="DF195" s="3" t="n">
        <v>0</v>
      </c>
      <c r="DG195" s="3" t="n">
        <v>0</v>
      </c>
      <c r="DH195" s="3" t="n">
        <v>0</v>
      </c>
      <c r="DI195" s="3" t="n">
        <v>0</v>
      </c>
      <c r="DJ195" s="3" t="n">
        <v>0</v>
      </c>
      <c r="DK195" s="3" t="n">
        <v>0</v>
      </c>
      <c r="DL195" s="3" t="n">
        <v>0</v>
      </c>
      <c r="DM195" s="3"/>
      <c r="DN195" s="3"/>
      <c r="DO195" s="3" t="n">
        <v>0</v>
      </c>
      <c r="DP195" s="3" t="n">
        <v>0</v>
      </c>
      <c r="DQ195" s="3" t="n">
        <v>0</v>
      </c>
      <c r="DR195" s="3" t="n">
        <v>0</v>
      </c>
      <c r="DS195" s="3" t="n">
        <v>0</v>
      </c>
      <c r="DT195" s="3" t="n">
        <v>0</v>
      </c>
      <c r="DU195" s="3" t="n">
        <v>0</v>
      </c>
      <c r="DV195" s="3" t="n">
        <v>0</v>
      </c>
      <c r="DW195" s="3" t="n">
        <v>0</v>
      </c>
      <c r="DX195" s="3" t="n">
        <v>0</v>
      </c>
      <c r="DY195" s="3" t="n">
        <v>0</v>
      </c>
      <c r="DZ195" s="3" t="n">
        <v>0</v>
      </c>
      <c r="EA195" s="3" t="n">
        <v>0</v>
      </c>
      <c r="EB195" s="3" t="n">
        <v>0</v>
      </c>
      <c r="EC195" s="3" t="n">
        <v>0</v>
      </c>
      <c r="ED195" s="3" t="n">
        <v>0</v>
      </c>
      <c r="EE195" s="63" t="n">
        <v>0</v>
      </c>
      <c r="EF195" s="22" t="n">
        <v>0</v>
      </c>
      <c r="EG195" s="63" t="n">
        <v>0</v>
      </c>
      <c r="EH195" s="25"/>
      <c r="EI195" s="25"/>
      <c r="EJ195" s="25"/>
      <c r="EK195" s="25"/>
      <c r="EL195" s="3" t="n">
        <v>0</v>
      </c>
      <c r="EM195" s="3" t="n">
        <v>0</v>
      </c>
      <c r="EN195" s="3" t="n">
        <v>0</v>
      </c>
      <c r="EO195" s="3" t="n">
        <v>0</v>
      </c>
      <c r="EP195" s="3" t="n">
        <v>0</v>
      </c>
      <c r="EQ195" s="3" t="n">
        <v>0</v>
      </c>
      <c r="ER195" s="3" t="n">
        <v>0</v>
      </c>
      <c r="ES195" s="3" t="n">
        <v>0</v>
      </c>
      <c r="ET195" s="3" t="n">
        <v>0</v>
      </c>
      <c r="EU195" s="3" t="n">
        <v>0</v>
      </c>
      <c r="EV195" s="3" t="n">
        <v>0</v>
      </c>
      <c r="EW195" s="3" t="n">
        <v>0</v>
      </c>
      <c r="EX195" s="3" t="n">
        <v>0</v>
      </c>
      <c r="EY195" s="3" t="n">
        <v>0</v>
      </c>
      <c r="EZ195" s="63" t="n">
        <v>0</v>
      </c>
      <c r="FA195" s="22" t="n">
        <v>0</v>
      </c>
      <c r="FB195" s="22" t="n">
        <v>0</v>
      </c>
    </row>
    <row r="196" customFormat="false" ht="12.75" hidden="false" customHeight="false" outlineLevel="0" collapsed="false">
      <c r="A196" s="212" t="n">
        <v>0.0651480156054594</v>
      </c>
      <c r="B196" s="61" t="n">
        <v>0.367446335477282</v>
      </c>
      <c r="C196" s="61" t="n">
        <v>31</v>
      </c>
      <c r="D196" s="213" t="n">
        <v>42705</v>
      </c>
      <c r="E196" s="214" t="n">
        <v>1.96050992293904</v>
      </c>
      <c r="F196" s="212" t="n">
        <v>0.128606217417049</v>
      </c>
      <c r="G196" s="212" t="n">
        <v>-0.0551169503215923</v>
      </c>
      <c r="H196" s="212" t="n">
        <v>0.0367446335477282</v>
      </c>
      <c r="I196" s="212" t="n">
        <v>-0.0367446335477282</v>
      </c>
      <c r="J196" s="215" t="n">
        <v>0.165350850964777</v>
      </c>
      <c r="K196" s="212" t="n">
        <v>16.4282396704348</v>
      </c>
      <c r="L196" s="216" t="n">
        <v>0</v>
      </c>
      <c r="M196" s="217" t="n">
        <v>0</v>
      </c>
      <c r="N196" s="218" t="n">
        <v>0</v>
      </c>
      <c r="O196" s="219" t="n">
        <v>0</v>
      </c>
      <c r="P196" s="214" t="n">
        <v>17.9439558042786</v>
      </c>
      <c r="Q196" s="216" t="n">
        <v>0</v>
      </c>
      <c r="R196" s="217" t="n">
        <v>0</v>
      </c>
      <c r="S196" s="218" t="n">
        <v>0</v>
      </c>
      <c r="T196" s="219" t="n">
        <v>0</v>
      </c>
      <c r="U196" s="220" t="n">
        <v>16.2904472946308</v>
      </c>
      <c r="V196" s="220" t="n">
        <v>16.9794091736507</v>
      </c>
      <c r="W196" s="220" t="n">
        <v>16.4282396704348</v>
      </c>
      <c r="X196" s="216" t="n">
        <v>0</v>
      </c>
      <c r="Y196" s="217" t="n">
        <v>0</v>
      </c>
      <c r="Z196" s="221" t="n">
        <v>0</v>
      </c>
      <c r="AA196" s="218" t="n">
        <v>0</v>
      </c>
      <c r="AB196" s="218" t="n">
        <v>0</v>
      </c>
      <c r="AC196" s="218" t="n">
        <v>0</v>
      </c>
      <c r="AD196" s="218" t="n">
        <v>0</v>
      </c>
      <c r="AE196" s="219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63" t="n">
        <v>0</v>
      </c>
      <c r="BE196" s="96" t="n">
        <v>0</v>
      </c>
      <c r="BF196" s="63" t="n">
        <v>0</v>
      </c>
      <c r="BG196" s="3" t="n">
        <v>0</v>
      </c>
      <c r="BH196" s="3" t="n">
        <v>0</v>
      </c>
      <c r="BI196" s="3" t="n">
        <v>0</v>
      </c>
      <c r="BJ196" s="3" t="n">
        <v>0</v>
      </c>
      <c r="BK196" s="3" t="n">
        <v>0</v>
      </c>
      <c r="BL196" s="3" t="n">
        <v>0</v>
      </c>
      <c r="BM196" s="3" t="n">
        <v>0</v>
      </c>
      <c r="BN196" s="3" t="n">
        <v>0</v>
      </c>
      <c r="BO196" s="3" t="n">
        <v>0</v>
      </c>
      <c r="BP196" s="3" t="n">
        <v>0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3" t="n">
        <v>0</v>
      </c>
      <c r="BZ196" s="3" t="n">
        <v>0</v>
      </c>
      <c r="CA196" s="3" t="n">
        <v>0</v>
      </c>
      <c r="CB196" s="3" t="n">
        <v>0</v>
      </c>
      <c r="CC196" s="3" t="n">
        <v>0</v>
      </c>
      <c r="CD196" s="3" t="n">
        <v>0</v>
      </c>
      <c r="CE196" s="3" t="n">
        <v>0</v>
      </c>
      <c r="CF196" s="3" t="n">
        <v>0</v>
      </c>
      <c r="CG196" s="222" t="n">
        <v>0</v>
      </c>
      <c r="CH196" s="223" t="n">
        <v>0</v>
      </c>
      <c r="CI196" s="22" t="n">
        <v>0</v>
      </c>
      <c r="CJ196" s="3" t="n">
        <v>0</v>
      </c>
      <c r="CK196" s="3" t="n">
        <v>0</v>
      </c>
      <c r="CL196" s="3" t="n">
        <v>0</v>
      </c>
      <c r="CM196" s="3" t="n">
        <v>0</v>
      </c>
      <c r="CN196" s="3" t="n">
        <v>0</v>
      </c>
      <c r="CO196" s="3" t="n">
        <v>0</v>
      </c>
      <c r="CP196" s="63" t="n">
        <v>0</v>
      </c>
      <c r="CQ196" s="223" t="n">
        <v>0</v>
      </c>
      <c r="CR196" s="63" t="n">
        <v>0</v>
      </c>
      <c r="CS196" s="3" t="n">
        <v>0</v>
      </c>
      <c r="CT196" s="3" t="n">
        <v>0</v>
      </c>
      <c r="CU196" s="3" t="n">
        <v>0</v>
      </c>
      <c r="CV196" s="3" t="n">
        <v>0</v>
      </c>
      <c r="CW196" s="3" t="n">
        <v>0</v>
      </c>
      <c r="CX196" s="3" t="n">
        <v>0</v>
      </c>
      <c r="CY196" s="3" t="n">
        <v>0</v>
      </c>
      <c r="CZ196" s="3" t="n">
        <v>0</v>
      </c>
      <c r="DA196" s="3" t="n">
        <v>0</v>
      </c>
      <c r="DB196" s="3" t="n">
        <v>0</v>
      </c>
      <c r="DC196" s="3" t="n">
        <v>0</v>
      </c>
      <c r="DD196" s="3" t="n">
        <v>0</v>
      </c>
      <c r="DE196" s="3" t="n">
        <v>0</v>
      </c>
      <c r="DF196" s="3" t="n">
        <v>0</v>
      </c>
      <c r="DG196" s="3" t="n">
        <v>0</v>
      </c>
      <c r="DH196" s="3" t="n">
        <v>0</v>
      </c>
      <c r="DI196" s="3" t="n">
        <v>0</v>
      </c>
      <c r="DJ196" s="3" t="n">
        <v>0</v>
      </c>
      <c r="DK196" s="3" t="n">
        <v>0</v>
      </c>
      <c r="DL196" s="3" t="n">
        <v>0</v>
      </c>
      <c r="DM196" s="3"/>
      <c r="DN196" s="3"/>
      <c r="DO196" s="3" t="n">
        <v>0</v>
      </c>
      <c r="DP196" s="3" t="n">
        <v>0</v>
      </c>
      <c r="DQ196" s="3" t="n">
        <v>0</v>
      </c>
      <c r="DR196" s="3" t="n">
        <v>0</v>
      </c>
      <c r="DS196" s="3" t="n">
        <v>0</v>
      </c>
      <c r="DT196" s="3" t="n">
        <v>0</v>
      </c>
      <c r="DU196" s="3" t="n">
        <v>0</v>
      </c>
      <c r="DV196" s="3" t="n">
        <v>0</v>
      </c>
      <c r="DW196" s="3" t="n">
        <v>0</v>
      </c>
      <c r="DX196" s="3" t="n">
        <v>0</v>
      </c>
      <c r="DY196" s="3" t="n">
        <v>0</v>
      </c>
      <c r="DZ196" s="3" t="n">
        <v>0</v>
      </c>
      <c r="EA196" s="3" t="n">
        <v>0</v>
      </c>
      <c r="EB196" s="3" t="n">
        <v>0</v>
      </c>
      <c r="EC196" s="3" t="n">
        <v>0</v>
      </c>
      <c r="ED196" s="3" t="n">
        <v>0</v>
      </c>
      <c r="EE196" s="63" t="n">
        <v>0</v>
      </c>
      <c r="EF196" s="22" t="n">
        <v>0</v>
      </c>
      <c r="EG196" s="63" t="n">
        <v>0</v>
      </c>
      <c r="EH196" s="25"/>
      <c r="EI196" s="25"/>
      <c r="EJ196" s="25"/>
      <c r="EK196" s="25"/>
      <c r="EL196" s="3" t="n">
        <v>0</v>
      </c>
      <c r="EM196" s="3" t="n">
        <v>0</v>
      </c>
      <c r="EN196" s="3" t="n">
        <v>0</v>
      </c>
      <c r="EO196" s="3" t="n">
        <v>0</v>
      </c>
      <c r="EP196" s="3" t="n">
        <v>0</v>
      </c>
      <c r="EQ196" s="3" t="n">
        <v>0</v>
      </c>
      <c r="ER196" s="3" t="n">
        <v>0</v>
      </c>
      <c r="ES196" s="3" t="n">
        <v>0</v>
      </c>
      <c r="ET196" s="3" t="n">
        <v>0</v>
      </c>
      <c r="EU196" s="3" t="n">
        <v>0</v>
      </c>
      <c r="EV196" s="3" t="n">
        <v>0</v>
      </c>
      <c r="EW196" s="3" t="n">
        <v>0</v>
      </c>
      <c r="EX196" s="3" t="n">
        <v>0</v>
      </c>
      <c r="EY196" s="3" t="n">
        <v>0</v>
      </c>
      <c r="EZ196" s="63" t="n">
        <v>0</v>
      </c>
      <c r="FA196" s="22" t="n">
        <v>0</v>
      </c>
      <c r="FB196" s="22" t="n">
        <v>0</v>
      </c>
    </row>
    <row r="197" customFormat="false" ht="12.75" hidden="false" customHeight="false" outlineLevel="0" collapsed="false">
      <c r="A197" s="212" t="n">
        <v>0.0651930008020263</v>
      </c>
      <c r="B197" s="61" t="n">
        <v>0.36520251991832</v>
      </c>
      <c r="C197" s="61" t="n">
        <v>31</v>
      </c>
      <c r="D197" s="213" t="n">
        <v>42736</v>
      </c>
      <c r="E197" s="214" t="n">
        <v>1.97136320251909</v>
      </c>
      <c r="F197" s="212" t="n">
        <v>0.127820881971412</v>
      </c>
      <c r="G197" s="212" t="n">
        <v>-0.054780377987748</v>
      </c>
      <c r="H197" s="212" t="n">
        <v>0.036520251991832</v>
      </c>
      <c r="I197" s="212" t="n">
        <v>-0.036520251991832</v>
      </c>
      <c r="J197" s="215" t="n">
        <v>0.164341133963244</v>
      </c>
      <c r="K197" s="212" t="n">
        <v>16.5113221289545</v>
      </c>
      <c r="L197" s="216" t="n">
        <v>0</v>
      </c>
      <c r="M197" s="217" t="n">
        <v>0</v>
      </c>
      <c r="N197" s="218" t="n">
        <v>0</v>
      </c>
      <c r="O197" s="219" t="n">
        <v>0</v>
      </c>
      <c r="P197" s="214" t="n">
        <v>18.0177825236175</v>
      </c>
      <c r="Q197" s="216" t="n">
        <v>0</v>
      </c>
      <c r="R197" s="217" t="n">
        <v>0</v>
      </c>
      <c r="S197" s="218" t="n">
        <v>0</v>
      </c>
      <c r="T197" s="219" t="n">
        <v>0</v>
      </c>
      <c r="U197" s="220" t="n">
        <v>16.3743711839851</v>
      </c>
      <c r="V197" s="220" t="n">
        <v>17.0591259088319</v>
      </c>
      <c r="W197" s="220" t="n">
        <v>16.5113221289545</v>
      </c>
      <c r="X197" s="216" t="n">
        <v>0</v>
      </c>
      <c r="Y197" s="217" t="n">
        <v>0</v>
      </c>
      <c r="Z197" s="221" t="n">
        <v>0</v>
      </c>
      <c r="AA197" s="218" t="n">
        <v>0</v>
      </c>
      <c r="AB197" s="218" t="n">
        <v>0</v>
      </c>
      <c r="AC197" s="218" t="n">
        <v>0</v>
      </c>
      <c r="AD197" s="218" t="n">
        <v>0</v>
      </c>
      <c r="AE197" s="219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63" t="n">
        <v>0</v>
      </c>
      <c r="BE197" s="96" t="n">
        <v>0</v>
      </c>
      <c r="BF197" s="63" t="n">
        <v>0</v>
      </c>
      <c r="BG197" s="3" t="n">
        <v>0</v>
      </c>
      <c r="BH197" s="3" t="n">
        <v>0</v>
      </c>
      <c r="BI197" s="3" t="n">
        <v>0</v>
      </c>
      <c r="BJ197" s="3" t="n">
        <v>0</v>
      </c>
      <c r="BK197" s="3" t="n">
        <v>0</v>
      </c>
      <c r="BL197" s="3" t="n">
        <v>0</v>
      </c>
      <c r="BM197" s="3" t="n">
        <v>0</v>
      </c>
      <c r="BN197" s="3" t="n">
        <v>0</v>
      </c>
      <c r="BO197" s="3" t="n">
        <v>0</v>
      </c>
      <c r="BP197" s="3" t="n">
        <v>0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3" t="n">
        <v>0</v>
      </c>
      <c r="BZ197" s="3" t="n">
        <v>0</v>
      </c>
      <c r="CA197" s="3" t="n">
        <v>0</v>
      </c>
      <c r="CB197" s="3" t="n">
        <v>0</v>
      </c>
      <c r="CC197" s="3" t="n">
        <v>0</v>
      </c>
      <c r="CD197" s="3" t="n">
        <v>0</v>
      </c>
      <c r="CE197" s="3" t="n">
        <v>0</v>
      </c>
      <c r="CF197" s="3" t="n">
        <v>0</v>
      </c>
      <c r="CG197" s="222" t="n">
        <v>0</v>
      </c>
      <c r="CH197" s="223" t="n">
        <v>0</v>
      </c>
      <c r="CI197" s="22" t="n">
        <v>0</v>
      </c>
      <c r="CJ197" s="3" t="n">
        <v>0</v>
      </c>
      <c r="CK197" s="3" t="n">
        <v>0</v>
      </c>
      <c r="CL197" s="3" t="n">
        <v>0</v>
      </c>
      <c r="CM197" s="3" t="n">
        <v>0</v>
      </c>
      <c r="CN197" s="3" t="n">
        <v>0</v>
      </c>
      <c r="CO197" s="3" t="n">
        <v>0</v>
      </c>
      <c r="CP197" s="63" t="n">
        <v>0</v>
      </c>
      <c r="CQ197" s="223" t="n">
        <v>0</v>
      </c>
      <c r="CR197" s="63" t="n">
        <v>0</v>
      </c>
      <c r="CS197" s="3" t="n">
        <v>0</v>
      </c>
      <c r="CT197" s="3" t="n">
        <v>0</v>
      </c>
      <c r="CU197" s="3" t="n">
        <v>0</v>
      </c>
      <c r="CV197" s="3" t="n">
        <v>0</v>
      </c>
      <c r="CW197" s="3" t="n">
        <v>0</v>
      </c>
      <c r="CX197" s="3" t="n">
        <v>0</v>
      </c>
      <c r="CY197" s="3" t="n">
        <v>0</v>
      </c>
      <c r="CZ197" s="3" t="n">
        <v>0</v>
      </c>
      <c r="DA197" s="3" t="n">
        <v>0</v>
      </c>
      <c r="DB197" s="3" t="n">
        <v>0</v>
      </c>
      <c r="DC197" s="3" t="n">
        <v>0</v>
      </c>
      <c r="DD197" s="3" t="n">
        <v>0</v>
      </c>
      <c r="DE197" s="3" t="n">
        <v>0</v>
      </c>
      <c r="DF197" s="3" t="n">
        <v>0</v>
      </c>
      <c r="DG197" s="3" t="n">
        <v>0</v>
      </c>
      <c r="DH197" s="3" t="n">
        <v>0</v>
      </c>
      <c r="DI197" s="3" t="n">
        <v>0</v>
      </c>
      <c r="DJ197" s="3" t="n">
        <v>0</v>
      </c>
      <c r="DK197" s="3" t="n">
        <v>0</v>
      </c>
      <c r="DL197" s="3" t="n">
        <v>0</v>
      </c>
      <c r="DM197" s="3"/>
      <c r="DN197" s="3"/>
      <c r="DO197" s="3" t="n">
        <v>0</v>
      </c>
      <c r="DP197" s="3" t="n">
        <v>0</v>
      </c>
      <c r="DQ197" s="3" t="n">
        <v>0</v>
      </c>
      <c r="DR197" s="3" t="n">
        <v>0</v>
      </c>
      <c r="DS197" s="3" t="n">
        <v>0</v>
      </c>
      <c r="DT197" s="3" t="n">
        <v>0</v>
      </c>
      <c r="DU197" s="3" t="n">
        <v>0</v>
      </c>
      <c r="DV197" s="3" t="n">
        <v>0</v>
      </c>
      <c r="DW197" s="3" t="n">
        <v>0</v>
      </c>
      <c r="DX197" s="3" t="n">
        <v>0</v>
      </c>
      <c r="DY197" s="3" t="n">
        <v>0</v>
      </c>
      <c r="DZ197" s="3" t="n">
        <v>0</v>
      </c>
      <c r="EA197" s="3" t="n">
        <v>0</v>
      </c>
      <c r="EB197" s="3" t="n">
        <v>0</v>
      </c>
      <c r="EC197" s="3" t="n">
        <v>0</v>
      </c>
      <c r="ED197" s="3" t="n">
        <v>0</v>
      </c>
      <c r="EE197" s="63" t="n">
        <v>0</v>
      </c>
      <c r="EF197" s="22" t="n">
        <v>0</v>
      </c>
      <c r="EG197" s="63" t="n">
        <v>0</v>
      </c>
      <c r="EH197" s="25"/>
      <c r="EI197" s="25"/>
      <c r="EJ197" s="25"/>
      <c r="EK197" s="25"/>
      <c r="EL197" s="3" t="n">
        <v>0</v>
      </c>
      <c r="EM197" s="3" t="n">
        <v>0</v>
      </c>
      <c r="EN197" s="3" t="n">
        <v>0</v>
      </c>
      <c r="EO197" s="3" t="n">
        <v>0</v>
      </c>
      <c r="EP197" s="3" t="n">
        <v>0</v>
      </c>
      <c r="EQ197" s="3" t="n">
        <v>0</v>
      </c>
      <c r="ER197" s="3" t="n">
        <v>0</v>
      </c>
      <c r="ES197" s="3" t="n">
        <v>0</v>
      </c>
      <c r="ET197" s="3" t="n">
        <v>0</v>
      </c>
      <c r="EU197" s="3" t="n">
        <v>0</v>
      </c>
      <c r="EV197" s="3" t="n">
        <v>0</v>
      </c>
      <c r="EW197" s="3" t="n">
        <v>0</v>
      </c>
      <c r="EX197" s="3" t="n">
        <v>0</v>
      </c>
      <c r="EY197" s="3" t="n">
        <v>0</v>
      </c>
      <c r="EZ197" s="63" t="n">
        <v>0</v>
      </c>
      <c r="FA197" s="22" t="n">
        <v>0</v>
      </c>
      <c r="FB197" s="22" t="n">
        <v>0</v>
      </c>
    </row>
    <row r="198" customFormat="false" ht="12.75" hidden="false" customHeight="false" outlineLevel="0" collapsed="false">
      <c r="A198" s="212" t="n">
        <v>0.0652379859992638</v>
      </c>
      <c r="B198" s="61" t="n">
        <v>0.362969727466217</v>
      </c>
      <c r="C198" s="61" t="n">
        <v>28</v>
      </c>
      <c r="D198" s="213" t="n">
        <v>42767</v>
      </c>
      <c r="E198" s="214" t="n">
        <v>1.9157542215667</v>
      </c>
      <c r="F198" s="212" t="n">
        <v>0.127039404613176</v>
      </c>
      <c r="G198" s="212" t="n">
        <v>-0.0544454591199326</v>
      </c>
      <c r="H198" s="212" t="n">
        <v>0.0362969727466217</v>
      </c>
      <c r="I198" s="212" t="n">
        <v>-0.0362969727466217</v>
      </c>
      <c r="J198" s="215" t="n">
        <v>0.163336377359798</v>
      </c>
      <c r="K198" s="212" t="n">
        <v>16.0959293661506</v>
      </c>
      <c r="L198" s="216" t="n">
        <v>0</v>
      </c>
      <c r="M198" s="217" t="n">
        <v>0</v>
      </c>
      <c r="N198" s="218" t="n">
        <v>0</v>
      </c>
      <c r="O198" s="219" t="n">
        <v>0</v>
      </c>
      <c r="P198" s="214" t="n">
        <v>17.5931794919487</v>
      </c>
      <c r="Q198" s="216" t="n">
        <v>0</v>
      </c>
      <c r="R198" s="217" t="n">
        <v>0</v>
      </c>
      <c r="S198" s="218" t="n">
        <v>0</v>
      </c>
      <c r="T198" s="219" t="n">
        <v>0</v>
      </c>
      <c r="U198" s="220" t="n">
        <v>15.9598157183507</v>
      </c>
      <c r="V198" s="220" t="n">
        <v>16.6403839573499</v>
      </c>
      <c r="W198" s="220" t="n">
        <v>16.0959293661506</v>
      </c>
      <c r="X198" s="216" t="n">
        <v>0</v>
      </c>
      <c r="Y198" s="217" t="n">
        <v>0</v>
      </c>
      <c r="Z198" s="221" t="n">
        <v>0</v>
      </c>
      <c r="AA198" s="218" t="n">
        <v>0</v>
      </c>
      <c r="AB198" s="218" t="n">
        <v>0</v>
      </c>
      <c r="AC198" s="218" t="n">
        <v>0</v>
      </c>
      <c r="AD198" s="218" t="n">
        <v>0</v>
      </c>
      <c r="AE198" s="219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63" t="n">
        <v>0</v>
      </c>
      <c r="BE198" s="96" t="n">
        <v>0</v>
      </c>
      <c r="BF198" s="63" t="n">
        <v>0</v>
      </c>
      <c r="BG198" s="3" t="n">
        <v>0</v>
      </c>
      <c r="BH198" s="3" t="n">
        <v>0</v>
      </c>
      <c r="BI198" s="3" t="n">
        <v>0</v>
      </c>
      <c r="BJ198" s="3" t="n">
        <v>0</v>
      </c>
      <c r="BK198" s="3" t="n">
        <v>0</v>
      </c>
      <c r="BL198" s="3" t="n">
        <v>0</v>
      </c>
      <c r="BM198" s="3" t="n">
        <v>0</v>
      </c>
      <c r="BN198" s="3" t="n">
        <v>0</v>
      </c>
      <c r="BO198" s="3" t="n">
        <v>0</v>
      </c>
      <c r="BP198" s="3" t="n">
        <v>0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3" t="n">
        <v>0</v>
      </c>
      <c r="BZ198" s="3" t="n">
        <v>0</v>
      </c>
      <c r="CA198" s="3" t="n">
        <v>0</v>
      </c>
      <c r="CB198" s="3" t="n">
        <v>0</v>
      </c>
      <c r="CC198" s="3" t="n">
        <v>0</v>
      </c>
      <c r="CD198" s="3" t="n">
        <v>0</v>
      </c>
      <c r="CE198" s="3" t="n">
        <v>0</v>
      </c>
      <c r="CF198" s="3" t="n">
        <v>0</v>
      </c>
      <c r="CG198" s="222" t="n">
        <v>0</v>
      </c>
      <c r="CH198" s="223" t="n">
        <v>0</v>
      </c>
      <c r="CI198" s="22" t="n">
        <v>0</v>
      </c>
      <c r="CJ198" s="3" t="n">
        <v>0</v>
      </c>
      <c r="CK198" s="3" t="n">
        <v>0</v>
      </c>
      <c r="CL198" s="3" t="n">
        <v>0</v>
      </c>
      <c r="CM198" s="3" t="n">
        <v>0</v>
      </c>
      <c r="CN198" s="3" t="n">
        <v>0</v>
      </c>
      <c r="CO198" s="3" t="n">
        <v>0</v>
      </c>
      <c r="CP198" s="63" t="n">
        <v>0</v>
      </c>
      <c r="CQ198" s="223" t="n">
        <v>0</v>
      </c>
      <c r="CR198" s="63" t="n">
        <v>0</v>
      </c>
      <c r="CS198" s="3" t="n">
        <v>0</v>
      </c>
      <c r="CT198" s="3" t="n">
        <v>0</v>
      </c>
      <c r="CU198" s="3" t="n">
        <v>0</v>
      </c>
      <c r="CV198" s="3" t="n">
        <v>0</v>
      </c>
      <c r="CW198" s="3" t="n">
        <v>0</v>
      </c>
      <c r="CX198" s="3" t="n">
        <v>0</v>
      </c>
      <c r="CY198" s="3" t="n">
        <v>0</v>
      </c>
      <c r="CZ198" s="3" t="n">
        <v>0</v>
      </c>
      <c r="DA198" s="3" t="n">
        <v>0</v>
      </c>
      <c r="DB198" s="3" t="n">
        <v>0</v>
      </c>
      <c r="DC198" s="3" t="n">
        <v>0</v>
      </c>
      <c r="DD198" s="3" t="n">
        <v>0</v>
      </c>
      <c r="DE198" s="3" t="n">
        <v>0</v>
      </c>
      <c r="DF198" s="3" t="n">
        <v>0</v>
      </c>
      <c r="DG198" s="3" t="n">
        <v>0</v>
      </c>
      <c r="DH198" s="3" t="n">
        <v>0</v>
      </c>
      <c r="DI198" s="3" t="n">
        <v>0</v>
      </c>
      <c r="DJ198" s="3" t="n">
        <v>0</v>
      </c>
      <c r="DK198" s="3" t="n">
        <v>0</v>
      </c>
      <c r="DL198" s="3" t="n">
        <v>0</v>
      </c>
      <c r="DM198" s="3"/>
      <c r="DN198" s="3"/>
      <c r="DO198" s="3" t="n">
        <v>0</v>
      </c>
      <c r="DP198" s="3" t="n">
        <v>0</v>
      </c>
      <c r="DQ198" s="3" t="n">
        <v>0</v>
      </c>
      <c r="DR198" s="3" t="n">
        <v>0</v>
      </c>
      <c r="DS198" s="3" t="n">
        <v>0</v>
      </c>
      <c r="DT198" s="3" t="n">
        <v>0</v>
      </c>
      <c r="DU198" s="3" t="n">
        <v>0</v>
      </c>
      <c r="DV198" s="3" t="n">
        <v>0</v>
      </c>
      <c r="DW198" s="3" t="n">
        <v>0</v>
      </c>
      <c r="DX198" s="3" t="n">
        <v>0</v>
      </c>
      <c r="DY198" s="3" t="n">
        <v>0</v>
      </c>
      <c r="DZ198" s="3" t="n">
        <v>0</v>
      </c>
      <c r="EA198" s="3" t="n">
        <v>0</v>
      </c>
      <c r="EB198" s="3" t="n">
        <v>0</v>
      </c>
      <c r="EC198" s="3" t="n">
        <v>0</v>
      </c>
      <c r="ED198" s="3" t="n">
        <v>0</v>
      </c>
      <c r="EE198" s="63" t="n">
        <v>0</v>
      </c>
      <c r="EF198" s="22" t="n">
        <v>0</v>
      </c>
      <c r="EG198" s="63" t="n">
        <v>0</v>
      </c>
      <c r="EH198" s="25"/>
      <c r="EI198" s="25"/>
      <c r="EJ198" s="25"/>
      <c r="EK198" s="25"/>
      <c r="EL198" s="3" t="n">
        <v>0</v>
      </c>
      <c r="EM198" s="3" t="n">
        <v>0</v>
      </c>
      <c r="EN198" s="3" t="n">
        <v>0</v>
      </c>
      <c r="EO198" s="3" t="n">
        <v>0</v>
      </c>
      <c r="EP198" s="3" t="n">
        <v>0</v>
      </c>
      <c r="EQ198" s="3" t="n">
        <v>0</v>
      </c>
      <c r="ER198" s="3" t="n">
        <v>0</v>
      </c>
      <c r="ES198" s="3" t="n">
        <v>0</v>
      </c>
      <c r="ET198" s="3" t="n">
        <v>0</v>
      </c>
      <c r="EU198" s="3" t="n">
        <v>0</v>
      </c>
      <c r="EV198" s="3" t="n">
        <v>0</v>
      </c>
      <c r="EW198" s="3" t="n">
        <v>0</v>
      </c>
      <c r="EX198" s="3" t="n">
        <v>0</v>
      </c>
      <c r="EY198" s="3" t="n">
        <v>0</v>
      </c>
      <c r="EZ198" s="63" t="n">
        <v>0</v>
      </c>
      <c r="FA198" s="22" t="n">
        <v>0</v>
      </c>
      <c r="FB198" s="22" t="n">
        <v>0</v>
      </c>
    </row>
    <row r="199" customFormat="false" ht="12.75" hidden="false" customHeight="false" outlineLevel="0" collapsed="false">
      <c r="A199" s="212" t="n">
        <v>0.0652786177908933</v>
      </c>
      <c r="B199" s="61" t="n">
        <v>0.360962457643106</v>
      </c>
      <c r="C199" s="61" t="n">
        <v>31</v>
      </c>
      <c r="D199" s="213" t="n">
        <v>42795</v>
      </c>
      <c r="E199" s="214" t="n">
        <v>1.85462510737028</v>
      </c>
      <c r="F199" s="212" t="n">
        <v>0.126336860175087</v>
      </c>
      <c r="G199" s="212" t="n">
        <v>-0.0541443686464659</v>
      </c>
      <c r="H199" s="212" t="n">
        <v>0.0360962457643106</v>
      </c>
      <c r="I199" s="212" t="n">
        <v>-0.0360962457643106</v>
      </c>
      <c r="J199" s="215" t="n">
        <v>0.162433105939398</v>
      </c>
      <c r="K199" s="212" t="n">
        <v>15.6389664620448</v>
      </c>
      <c r="L199" s="216" t="n">
        <v>0</v>
      </c>
      <c r="M199" s="217" t="n">
        <v>0</v>
      </c>
      <c r="N199" s="218" t="n">
        <v>0</v>
      </c>
      <c r="O199" s="219" t="n">
        <v>0</v>
      </c>
      <c r="P199" s="214" t="n">
        <v>17.1279365998226</v>
      </c>
      <c r="Q199" s="216" t="n">
        <v>0</v>
      </c>
      <c r="R199" s="217" t="n">
        <v>0</v>
      </c>
      <c r="S199" s="218" t="n">
        <v>0</v>
      </c>
      <c r="T199" s="219" t="n">
        <v>0</v>
      </c>
      <c r="U199" s="220" t="n">
        <v>15.5036055404286</v>
      </c>
      <c r="V199" s="220" t="n">
        <v>16.1804101485094</v>
      </c>
      <c r="W199" s="220" t="n">
        <v>15.6389664620448</v>
      </c>
      <c r="X199" s="216" t="n">
        <v>0</v>
      </c>
      <c r="Y199" s="217" t="n">
        <v>0</v>
      </c>
      <c r="Z199" s="221" t="n">
        <v>0</v>
      </c>
      <c r="AA199" s="218" t="n">
        <v>0</v>
      </c>
      <c r="AB199" s="218" t="n">
        <v>0</v>
      </c>
      <c r="AC199" s="218" t="n">
        <v>0</v>
      </c>
      <c r="AD199" s="218" t="n">
        <v>0</v>
      </c>
      <c r="AE199" s="219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63" t="n">
        <v>0</v>
      </c>
      <c r="BE199" s="96" t="n">
        <v>0</v>
      </c>
      <c r="BF199" s="63" t="n">
        <v>0</v>
      </c>
      <c r="BG199" s="3" t="n">
        <v>0</v>
      </c>
      <c r="BH199" s="3" t="n">
        <v>0</v>
      </c>
      <c r="BI199" s="3" t="n">
        <v>0</v>
      </c>
      <c r="BJ199" s="3" t="n">
        <v>0</v>
      </c>
      <c r="BK199" s="3" t="n">
        <v>0</v>
      </c>
      <c r="BL199" s="3" t="n">
        <v>0</v>
      </c>
      <c r="BM199" s="3" t="n">
        <v>0</v>
      </c>
      <c r="BN199" s="3" t="n">
        <v>0</v>
      </c>
      <c r="BO199" s="3" t="n">
        <v>0</v>
      </c>
      <c r="BP199" s="3" t="n">
        <v>0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3" t="n">
        <v>0</v>
      </c>
      <c r="BZ199" s="3" t="n">
        <v>0</v>
      </c>
      <c r="CA199" s="3" t="n">
        <v>0</v>
      </c>
      <c r="CB199" s="3" t="n">
        <v>0</v>
      </c>
      <c r="CC199" s="3" t="n">
        <v>0</v>
      </c>
      <c r="CD199" s="3" t="n">
        <v>0</v>
      </c>
      <c r="CE199" s="3" t="n">
        <v>0</v>
      </c>
      <c r="CF199" s="3" t="n">
        <v>0</v>
      </c>
      <c r="CG199" s="222" t="n">
        <v>0</v>
      </c>
      <c r="CH199" s="223" t="n">
        <v>0</v>
      </c>
      <c r="CI199" s="22" t="n">
        <v>0</v>
      </c>
      <c r="CJ199" s="3" t="n">
        <v>0</v>
      </c>
      <c r="CK199" s="3" t="n">
        <v>0</v>
      </c>
      <c r="CL199" s="3" t="n">
        <v>0</v>
      </c>
      <c r="CM199" s="3" t="n">
        <v>0</v>
      </c>
      <c r="CN199" s="3" t="n">
        <v>0</v>
      </c>
      <c r="CO199" s="3" t="n">
        <v>0</v>
      </c>
      <c r="CP199" s="63" t="n">
        <v>0</v>
      </c>
      <c r="CQ199" s="223" t="n">
        <v>0</v>
      </c>
      <c r="CR199" s="63" t="n">
        <v>0</v>
      </c>
      <c r="CS199" s="3" t="n">
        <v>0</v>
      </c>
      <c r="CT199" s="3" t="n">
        <v>0</v>
      </c>
      <c r="CU199" s="3" t="n">
        <v>0</v>
      </c>
      <c r="CV199" s="3" t="n">
        <v>0</v>
      </c>
      <c r="CW199" s="3" t="n">
        <v>0</v>
      </c>
      <c r="CX199" s="3" t="n">
        <v>0</v>
      </c>
      <c r="CY199" s="3" t="n">
        <v>0</v>
      </c>
      <c r="CZ199" s="3" t="n">
        <v>0</v>
      </c>
      <c r="DA199" s="3" t="n">
        <v>0</v>
      </c>
      <c r="DB199" s="3" t="n">
        <v>0</v>
      </c>
      <c r="DC199" s="3" t="n">
        <v>0</v>
      </c>
      <c r="DD199" s="3" t="n">
        <v>0</v>
      </c>
      <c r="DE199" s="3" t="n">
        <v>0</v>
      </c>
      <c r="DF199" s="3" t="n">
        <v>0</v>
      </c>
      <c r="DG199" s="3" t="n">
        <v>0</v>
      </c>
      <c r="DH199" s="3" t="n">
        <v>0</v>
      </c>
      <c r="DI199" s="3" t="n">
        <v>0</v>
      </c>
      <c r="DJ199" s="3" t="n">
        <v>0</v>
      </c>
      <c r="DK199" s="3" t="n">
        <v>0</v>
      </c>
      <c r="DL199" s="3" t="n">
        <v>0</v>
      </c>
      <c r="DM199" s="3"/>
      <c r="DN199" s="3"/>
      <c r="DO199" s="3" t="n">
        <v>0</v>
      </c>
      <c r="DP199" s="3" t="n">
        <v>0</v>
      </c>
      <c r="DQ199" s="3" t="n">
        <v>0</v>
      </c>
      <c r="DR199" s="3" t="n">
        <v>0</v>
      </c>
      <c r="DS199" s="3" t="n">
        <v>0</v>
      </c>
      <c r="DT199" s="3" t="n">
        <v>0</v>
      </c>
      <c r="DU199" s="3" t="n">
        <v>0</v>
      </c>
      <c r="DV199" s="3" t="n">
        <v>0</v>
      </c>
      <c r="DW199" s="3" t="n">
        <v>0</v>
      </c>
      <c r="DX199" s="3" t="n">
        <v>0</v>
      </c>
      <c r="DY199" s="3" t="n">
        <v>0</v>
      </c>
      <c r="DZ199" s="3" t="n">
        <v>0</v>
      </c>
      <c r="EA199" s="3" t="n">
        <v>0</v>
      </c>
      <c r="EB199" s="3" t="n">
        <v>0</v>
      </c>
      <c r="EC199" s="3" t="n">
        <v>0</v>
      </c>
      <c r="ED199" s="3" t="n">
        <v>0</v>
      </c>
      <c r="EE199" s="63" t="n">
        <v>0</v>
      </c>
      <c r="EF199" s="22" t="n">
        <v>0</v>
      </c>
      <c r="EG199" s="63" t="n">
        <v>0</v>
      </c>
      <c r="EH199" s="25"/>
      <c r="EI199" s="25"/>
      <c r="EJ199" s="25"/>
      <c r="EK199" s="25"/>
      <c r="EL199" s="3" t="n">
        <v>0</v>
      </c>
      <c r="EM199" s="3" t="n">
        <v>0</v>
      </c>
      <c r="EN199" s="3" t="n">
        <v>0</v>
      </c>
      <c r="EO199" s="3" t="n">
        <v>0</v>
      </c>
      <c r="EP199" s="3" t="n">
        <v>0</v>
      </c>
      <c r="EQ199" s="3" t="n">
        <v>0</v>
      </c>
      <c r="ER199" s="3" t="n">
        <v>0</v>
      </c>
      <c r="ES199" s="3" t="n">
        <v>0</v>
      </c>
      <c r="ET199" s="3" t="n">
        <v>0</v>
      </c>
      <c r="EU199" s="3" t="n">
        <v>0</v>
      </c>
      <c r="EV199" s="3" t="n">
        <v>0</v>
      </c>
      <c r="EW199" s="3" t="n">
        <v>0</v>
      </c>
      <c r="EX199" s="3" t="n">
        <v>0</v>
      </c>
      <c r="EY199" s="3" t="n">
        <v>0</v>
      </c>
      <c r="EZ199" s="63" t="n">
        <v>0</v>
      </c>
      <c r="FA199" s="22" t="n">
        <v>0</v>
      </c>
      <c r="FB199" s="22" t="n">
        <v>0</v>
      </c>
    </row>
    <row r="200" customFormat="false" ht="12.75" hidden="false" customHeight="false" outlineLevel="0" collapsed="false">
      <c r="A200" s="212" t="n">
        <v>0.065323602989408</v>
      </c>
      <c r="B200" s="61" t="n">
        <v>0.358750549445482</v>
      </c>
      <c r="C200" s="61" t="n">
        <v>30</v>
      </c>
      <c r="D200" s="213" t="n">
        <v>42826</v>
      </c>
      <c r="E200" s="214" t="n">
        <v>1.77940272524959</v>
      </c>
      <c r="F200" s="212" t="n">
        <v>0.154262736261557</v>
      </c>
      <c r="G200" s="212" t="n">
        <v>-0.0520188296695949</v>
      </c>
      <c r="H200" s="212" t="n">
        <v>0.0358750549445482</v>
      </c>
      <c r="I200" s="212" t="n">
        <v>-0.060987593405732</v>
      </c>
      <c r="J200" s="215" t="n">
        <v>0.190137791206106</v>
      </c>
      <c r="K200" s="212" t="n">
        <v>14.8881134888289</v>
      </c>
      <c r="L200" s="216" t="n">
        <v>0</v>
      </c>
      <c r="M200" s="217" t="n">
        <v>0</v>
      </c>
      <c r="N200" s="218" t="n">
        <v>0</v>
      </c>
      <c r="O200" s="219" t="n">
        <v>0</v>
      </c>
      <c r="P200" s="214" t="n">
        <v>16.7715538734177</v>
      </c>
      <c r="Q200" s="216" t="n">
        <v>0</v>
      </c>
      <c r="R200" s="217" t="n">
        <v>0</v>
      </c>
      <c r="S200" s="218" t="n">
        <v>0</v>
      </c>
      <c r="T200" s="219" t="n">
        <v>0</v>
      </c>
      <c r="U200" s="220" t="n">
        <v>14.95537921685</v>
      </c>
      <c r="V200" s="220" t="n">
        <v>15.614583351456</v>
      </c>
      <c r="W200" s="220" t="n">
        <v>14.8881134888289</v>
      </c>
      <c r="X200" s="216" t="n">
        <v>0</v>
      </c>
      <c r="Y200" s="217" t="n">
        <v>0</v>
      </c>
      <c r="Z200" s="221" t="n">
        <v>0</v>
      </c>
      <c r="AA200" s="218" t="n">
        <v>0</v>
      </c>
      <c r="AB200" s="218" t="n">
        <v>0</v>
      </c>
      <c r="AC200" s="218" t="n">
        <v>0</v>
      </c>
      <c r="AD200" s="218" t="n">
        <v>0</v>
      </c>
      <c r="AE200" s="219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63" t="n">
        <v>0</v>
      </c>
      <c r="BE200" s="96" t="n">
        <v>0</v>
      </c>
      <c r="BF200" s="63" t="n">
        <v>0</v>
      </c>
      <c r="BG200" s="3" t="n">
        <v>0</v>
      </c>
      <c r="BH200" s="3" t="n">
        <v>0</v>
      </c>
      <c r="BI200" s="3" t="n">
        <v>0</v>
      </c>
      <c r="BJ200" s="3" t="n">
        <v>0</v>
      </c>
      <c r="BK200" s="3" t="n">
        <v>0</v>
      </c>
      <c r="BL200" s="3" t="n">
        <v>0</v>
      </c>
      <c r="BM200" s="3" t="n">
        <v>0</v>
      </c>
      <c r="BN200" s="3" t="n">
        <v>0</v>
      </c>
      <c r="BO200" s="3" t="n">
        <v>0</v>
      </c>
      <c r="BP200" s="3" t="n">
        <v>0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3" t="n">
        <v>0</v>
      </c>
      <c r="BZ200" s="3" t="n">
        <v>0</v>
      </c>
      <c r="CA200" s="3" t="n">
        <v>0</v>
      </c>
      <c r="CB200" s="3" t="n">
        <v>0</v>
      </c>
      <c r="CC200" s="3" t="n">
        <v>0</v>
      </c>
      <c r="CD200" s="3" t="n">
        <v>0</v>
      </c>
      <c r="CE200" s="3" t="n">
        <v>0</v>
      </c>
      <c r="CF200" s="3" t="n">
        <v>0</v>
      </c>
      <c r="CG200" s="222" t="n">
        <v>0</v>
      </c>
      <c r="CH200" s="223" t="n">
        <v>0</v>
      </c>
      <c r="CI200" s="22" t="n">
        <v>0</v>
      </c>
      <c r="CJ200" s="3" t="n">
        <v>0</v>
      </c>
      <c r="CK200" s="3" t="n">
        <v>0</v>
      </c>
      <c r="CL200" s="3" t="n">
        <v>0</v>
      </c>
      <c r="CM200" s="3" t="n">
        <v>0</v>
      </c>
      <c r="CN200" s="3" t="n">
        <v>0</v>
      </c>
      <c r="CO200" s="3" t="n">
        <v>0</v>
      </c>
      <c r="CP200" s="63" t="n">
        <v>0</v>
      </c>
      <c r="CQ200" s="223" t="n">
        <v>0</v>
      </c>
      <c r="CR200" s="63" t="n">
        <v>0</v>
      </c>
      <c r="CS200" s="3" t="n">
        <v>0</v>
      </c>
      <c r="CT200" s="3" t="n">
        <v>0</v>
      </c>
      <c r="CU200" s="3" t="n">
        <v>0</v>
      </c>
      <c r="CV200" s="3" t="n">
        <v>0</v>
      </c>
      <c r="CW200" s="3" t="n">
        <v>0</v>
      </c>
      <c r="CX200" s="3" t="n">
        <v>0</v>
      </c>
      <c r="CY200" s="3" t="n">
        <v>0</v>
      </c>
      <c r="CZ200" s="3" t="n">
        <v>0</v>
      </c>
      <c r="DA200" s="3" t="n">
        <v>0</v>
      </c>
      <c r="DB200" s="3" t="n">
        <v>0</v>
      </c>
      <c r="DC200" s="3" t="n">
        <v>0</v>
      </c>
      <c r="DD200" s="3" t="n">
        <v>0</v>
      </c>
      <c r="DE200" s="3" t="n">
        <v>0</v>
      </c>
      <c r="DF200" s="3" t="n">
        <v>0</v>
      </c>
      <c r="DG200" s="3" t="n">
        <v>0</v>
      </c>
      <c r="DH200" s="3" t="n">
        <v>0</v>
      </c>
      <c r="DI200" s="3" t="n">
        <v>0</v>
      </c>
      <c r="DJ200" s="3" t="n">
        <v>0</v>
      </c>
      <c r="DK200" s="3" t="n">
        <v>0</v>
      </c>
      <c r="DL200" s="3" t="n">
        <v>0</v>
      </c>
      <c r="DM200" s="3"/>
      <c r="DN200" s="3"/>
      <c r="DO200" s="3" t="n">
        <v>0</v>
      </c>
      <c r="DP200" s="3" t="n">
        <v>0</v>
      </c>
      <c r="DQ200" s="3" t="n">
        <v>0</v>
      </c>
      <c r="DR200" s="3" t="n">
        <v>0</v>
      </c>
      <c r="DS200" s="3" t="n">
        <v>0</v>
      </c>
      <c r="DT200" s="3" t="n">
        <v>0</v>
      </c>
      <c r="DU200" s="3" t="n">
        <v>0</v>
      </c>
      <c r="DV200" s="3" t="n">
        <v>0</v>
      </c>
      <c r="DW200" s="3" t="n">
        <v>0</v>
      </c>
      <c r="DX200" s="3" t="n">
        <v>0</v>
      </c>
      <c r="DY200" s="3" t="n">
        <v>0</v>
      </c>
      <c r="DZ200" s="3" t="n">
        <v>0</v>
      </c>
      <c r="EA200" s="3" t="n">
        <v>0</v>
      </c>
      <c r="EB200" s="3" t="n">
        <v>0</v>
      </c>
      <c r="EC200" s="3" t="n">
        <v>0</v>
      </c>
      <c r="ED200" s="3" t="n">
        <v>0</v>
      </c>
      <c r="EE200" s="63" t="n">
        <v>0</v>
      </c>
      <c r="EF200" s="22" t="n">
        <v>0</v>
      </c>
      <c r="EG200" s="63" t="n">
        <v>0</v>
      </c>
      <c r="EH200" s="25"/>
      <c r="EI200" s="25"/>
      <c r="EJ200" s="25"/>
      <c r="EK200" s="25"/>
      <c r="EL200" s="3" t="n">
        <v>0</v>
      </c>
      <c r="EM200" s="3" t="n">
        <v>0</v>
      </c>
      <c r="EN200" s="3" t="n">
        <v>0</v>
      </c>
      <c r="EO200" s="3" t="n">
        <v>0</v>
      </c>
      <c r="EP200" s="3" t="n">
        <v>0</v>
      </c>
      <c r="EQ200" s="3" t="n">
        <v>0</v>
      </c>
      <c r="ER200" s="3" t="n">
        <v>0</v>
      </c>
      <c r="ES200" s="3" t="n">
        <v>0</v>
      </c>
      <c r="ET200" s="3" t="n">
        <v>0</v>
      </c>
      <c r="EU200" s="3" t="n">
        <v>0</v>
      </c>
      <c r="EV200" s="3" t="n">
        <v>0</v>
      </c>
      <c r="EW200" s="3" t="n">
        <v>0</v>
      </c>
      <c r="EX200" s="3" t="n">
        <v>0</v>
      </c>
      <c r="EY200" s="3" t="n">
        <v>0</v>
      </c>
      <c r="EZ200" s="63" t="n">
        <v>0</v>
      </c>
      <c r="FA200" s="22" t="n">
        <v>0</v>
      </c>
      <c r="FB200" s="22" t="n">
        <v>0</v>
      </c>
    </row>
    <row r="201" customFormat="false" ht="12.75" hidden="false" customHeight="false" outlineLevel="0" collapsed="false">
      <c r="A201" s="212" t="n">
        <v>0.0653671370531246</v>
      </c>
      <c r="B201" s="61" t="n">
        <v>0.356620393626677</v>
      </c>
      <c r="C201" s="61" t="n">
        <v>31</v>
      </c>
      <c r="D201" s="213" t="n">
        <v>42856</v>
      </c>
      <c r="E201" s="214" t="n">
        <v>1.80378595096373</v>
      </c>
      <c r="F201" s="212" t="n">
        <v>0.153346769259471</v>
      </c>
      <c r="G201" s="212" t="n">
        <v>-0.0517099570758681</v>
      </c>
      <c r="H201" s="212" t="n">
        <v>0.0356620393626677</v>
      </c>
      <c r="I201" s="212" t="n">
        <v>-0.0606254669165351</v>
      </c>
      <c r="J201" s="215" t="n">
        <v>0.189008808622139</v>
      </c>
      <c r="K201" s="212" t="n">
        <v>15.073703630354</v>
      </c>
      <c r="L201" s="216" t="n">
        <v>0</v>
      </c>
      <c r="M201" s="217" t="n">
        <v>0</v>
      </c>
      <c r="N201" s="218" t="n">
        <v>0</v>
      </c>
      <c r="O201" s="219" t="n">
        <v>0</v>
      </c>
      <c r="P201" s="214" t="n">
        <v>16.945960696894</v>
      </c>
      <c r="Q201" s="216" t="n">
        <v>0</v>
      </c>
      <c r="R201" s="217" t="n">
        <v>0</v>
      </c>
      <c r="S201" s="218" t="n">
        <v>0</v>
      </c>
      <c r="T201" s="219" t="n">
        <v>0</v>
      </c>
      <c r="U201" s="220" t="n">
        <v>15.140569954159</v>
      </c>
      <c r="V201" s="220" t="n">
        <v>15.795859927448</v>
      </c>
      <c r="W201" s="220" t="n">
        <v>15.073703630354</v>
      </c>
      <c r="X201" s="216" t="n">
        <v>0</v>
      </c>
      <c r="Y201" s="217" t="n">
        <v>0</v>
      </c>
      <c r="Z201" s="221" t="n">
        <v>0</v>
      </c>
      <c r="AA201" s="218" t="n">
        <v>0</v>
      </c>
      <c r="AB201" s="218" t="n">
        <v>0</v>
      </c>
      <c r="AC201" s="218" t="n">
        <v>0</v>
      </c>
      <c r="AD201" s="218" t="n">
        <v>0</v>
      </c>
      <c r="AE201" s="219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63" t="n">
        <v>0</v>
      </c>
      <c r="BE201" s="96" t="n">
        <v>0</v>
      </c>
      <c r="BF201" s="63" t="n">
        <v>0</v>
      </c>
      <c r="BG201" s="3" t="n">
        <v>0</v>
      </c>
      <c r="BH201" s="3" t="n">
        <v>0</v>
      </c>
      <c r="BI201" s="3" t="n">
        <v>0</v>
      </c>
      <c r="BJ201" s="3" t="n">
        <v>0</v>
      </c>
      <c r="BK201" s="3" t="n">
        <v>0</v>
      </c>
      <c r="BL201" s="3" t="n">
        <v>0</v>
      </c>
      <c r="BM201" s="3" t="n">
        <v>0</v>
      </c>
      <c r="BN201" s="3" t="n">
        <v>0</v>
      </c>
      <c r="BO201" s="3" t="n">
        <v>0</v>
      </c>
      <c r="BP201" s="3" t="n">
        <v>0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3" t="n">
        <v>0</v>
      </c>
      <c r="BZ201" s="3" t="n">
        <v>0</v>
      </c>
      <c r="CA201" s="3" t="n">
        <v>0</v>
      </c>
      <c r="CB201" s="3" t="n">
        <v>0</v>
      </c>
      <c r="CC201" s="3" t="n">
        <v>0</v>
      </c>
      <c r="CD201" s="3" t="n">
        <v>0</v>
      </c>
      <c r="CE201" s="3" t="n">
        <v>0</v>
      </c>
      <c r="CF201" s="3" t="n">
        <v>0</v>
      </c>
      <c r="CG201" s="222" t="n">
        <v>0</v>
      </c>
      <c r="CH201" s="223" t="n">
        <v>0</v>
      </c>
      <c r="CI201" s="22" t="n">
        <v>0</v>
      </c>
      <c r="CJ201" s="3" t="n">
        <v>0</v>
      </c>
      <c r="CK201" s="3" t="n">
        <v>0</v>
      </c>
      <c r="CL201" s="3" t="n">
        <v>0</v>
      </c>
      <c r="CM201" s="3" t="n">
        <v>0</v>
      </c>
      <c r="CN201" s="3" t="n">
        <v>0</v>
      </c>
      <c r="CO201" s="3" t="n">
        <v>0</v>
      </c>
      <c r="CP201" s="63" t="n">
        <v>0</v>
      </c>
      <c r="CQ201" s="223" t="n">
        <v>0</v>
      </c>
      <c r="CR201" s="63" t="n">
        <v>0</v>
      </c>
      <c r="CS201" s="3" t="n">
        <v>0</v>
      </c>
      <c r="CT201" s="3" t="n">
        <v>0</v>
      </c>
      <c r="CU201" s="3" t="n">
        <v>0</v>
      </c>
      <c r="CV201" s="3" t="n">
        <v>0</v>
      </c>
      <c r="CW201" s="3" t="n">
        <v>0</v>
      </c>
      <c r="CX201" s="3" t="n">
        <v>0</v>
      </c>
      <c r="CY201" s="3" t="n">
        <v>0</v>
      </c>
      <c r="CZ201" s="3" t="n">
        <v>0</v>
      </c>
      <c r="DA201" s="3" t="n">
        <v>0</v>
      </c>
      <c r="DB201" s="3" t="n">
        <v>0</v>
      </c>
      <c r="DC201" s="3" t="n">
        <v>0</v>
      </c>
      <c r="DD201" s="3" t="n">
        <v>0</v>
      </c>
      <c r="DE201" s="3" t="n">
        <v>0</v>
      </c>
      <c r="DF201" s="3" t="n">
        <v>0</v>
      </c>
      <c r="DG201" s="3" t="n">
        <v>0</v>
      </c>
      <c r="DH201" s="3" t="n">
        <v>0</v>
      </c>
      <c r="DI201" s="3" t="n">
        <v>0</v>
      </c>
      <c r="DJ201" s="3" t="n">
        <v>0</v>
      </c>
      <c r="DK201" s="3" t="n">
        <v>0</v>
      </c>
      <c r="DL201" s="3" t="n">
        <v>0</v>
      </c>
      <c r="DM201" s="3"/>
      <c r="DN201" s="3"/>
      <c r="DO201" s="3" t="n">
        <v>0</v>
      </c>
      <c r="DP201" s="3" t="n">
        <v>0</v>
      </c>
      <c r="DQ201" s="3" t="n">
        <v>0</v>
      </c>
      <c r="DR201" s="3" t="n">
        <v>0</v>
      </c>
      <c r="DS201" s="3" t="n">
        <v>0</v>
      </c>
      <c r="DT201" s="3" t="n">
        <v>0</v>
      </c>
      <c r="DU201" s="3" t="n">
        <v>0</v>
      </c>
      <c r="DV201" s="3" t="n">
        <v>0</v>
      </c>
      <c r="DW201" s="3" t="n">
        <v>0</v>
      </c>
      <c r="DX201" s="3" t="n">
        <v>0</v>
      </c>
      <c r="DY201" s="3" t="n">
        <v>0</v>
      </c>
      <c r="DZ201" s="3" t="n">
        <v>0</v>
      </c>
      <c r="EA201" s="3" t="n">
        <v>0</v>
      </c>
      <c r="EB201" s="3" t="n">
        <v>0</v>
      </c>
      <c r="EC201" s="3" t="n">
        <v>0</v>
      </c>
      <c r="ED201" s="3" t="n">
        <v>0</v>
      </c>
      <c r="EE201" s="63" t="n">
        <v>0</v>
      </c>
      <c r="EF201" s="22" t="n">
        <v>0</v>
      </c>
      <c r="EG201" s="63" t="n">
        <v>0</v>
      </c>
      <c r="EH201" s="25"/>
      <c r="EI201" s="25"/>
      <c r="EJ201" s="25"/>
      <c r="EK201" s="25"/>
      <c r="EL201" s="3" t="n">
        <v>0</v>
      </c>
      <c r="EM201" s="3" t="n">
        <v>0</v>
      </c>
      <c r="EN201" s="3" t="n">
        <v>0</v>
      </c>
      <c r="EO201" s="3" t="n">
        <v>0</v>
      </c>
      <c r="EP201" s="3" t="n">
        <v>0</v>
      </c>
      <c r="EQ201" s="3" t="n">
        <v>0</v>
      </c>
      <c r="ER201" s="3" t="n">
        <v>0</v>
      </c>
      <c r="ES201" s="3" t="n">
        <v>0</v>
      </c>
      <c r="ET201" s="3" t="n">
        <v>0</v>
      </c>
      <c r="EU201" s="3" t="n">
        <v>0</v>
      </c>
      <c r="EV201" s="3" t="n">
        <v>0</v>
      </c>
      <c r="EW201" s="3" t="n">
        <v>0</v>
      </c>
      <c r="EX201" s="3" t="n">
        <v>0</v>
      </c>
      <c r="EY201" s="3" t="n">
        <v>0</v>
      </c>
      <c r="EZ201" s="63" t="n">
        <v>0</v>
      </c>
      <c r="FA201" s="22" t="n">
        <v>0</v>
      </c>
      <c r="FB201" s="22" t="n">
        <v>0</v>
      </c>
    </row>
    <row r="202" customFormat="false" ht="12.75" hidden="false" customHeight="false" outlineLevel="0" collapsed="false">
      <c r="A202" s="212" t="n">
        <v>0.0654121222529582</v>
      </c>
      <c r="B202" s="61" t="n">
        <v>0.354429946177406</v>
      </c>
      <c r="C202" s="61" t="n">
        <v>30</v>
      </c>
      <c r="D202" s="213" t="n">
        <v>42887</v>
      </c>
      <c r="E202" s="214" t="n">
        <v>1.80688386561242</v>
      </c>
      <c r="F202" s="212" t="n">
        <v>0.152404876856285</v>
      </c>
      <c r="G202" s="212" t="n">
        <v>-0.0513923421957239</v>
      </c>
      <c r="H202" s="212" t="n">
        <v>0.0354429946177406</v>
      </c>
      <c r="I202" s="212" t="n">
        <v>-0.060253090850159</v>
      </c>
      <c r="J202" s="215" t="n">
        <v>0.187847871474025</v>
      </c>
      <c r="K202" s="212" t="n">
        <v>15.0997308107169</v>
      </c>
      <c r="L202" s="216" t="n">
        <v>0</v>
      </c>
      <c r="M202" s="217" t="n">
        <v>0</v>
      </c>
      <c r="N202" s="218" t="n">
        <v>0</v>
      </c>
      <c r="O202" s="219" t="n">
        <v>0</v>
      </c>
      <c r="P202" s="214" t="n">
        <v>16.9604880281483</v>
      </c>
      <c r="Q202" s="216" t="n">
        <v>0</v>
      </c>
      <c r="R202" s="217" t="n">
        <v>0</v>
      </c>
      <c r="S202" s="218" t="n">
        <v>0</v>
      </c>
      <c r="T202" s="219" t="n">
        <v>0</v>
      </c>
      <c r="U202" s="220" t="n">
        <v>15.1661864256252</v>
      </c>
      <c r="V202" s="220" t="n">
        <v>15.8174514517262</v>
      </c>
      <c r="W202" s="220" t="n">
        <v>15.0997308107169</v>
      </c>
      <c r="X202" s="216" t="n">
        <v>0</v>
      </c>
      <c r="Y202" s="217" t="n">
        <v>0</v>
      </c>
      <c r="Z202" s="221" t="n">
        <v>0</v>
      </c>
      <c r="AA202" s="218" t="n">
        <v>0</v>
      </c>
      <c r="AB202" s="218" t="n">
        <v>0</v>
      </c>
      <c r="AC202" s="218" t="n">
        <v>0</v>
      </c>
      <c r="AD202" s="218" t="n">
        <v>0</v>
      </c>
      <c r="AE202" s="219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63" t="n">
        <v>0</v>
      </c>
      <c r="BE202" s="96" t="n">
        <v>0</v>
      </c>
      <c r="BF202" s="63" t="n">
        <v>0</v>
      </c>
      <c r="BG202" s="3" t="n">
        <v>0</v>
      </c>
      <c r="BH202" s="3" t="n">
        <v>0</v>
      </c>
      <c r="BI202" s="3" t="n">
        <v>0</v>
      </c>
      <c r="BJ202" s="3" t="n">
        <v>0</v>
      </c>
      <c r="BK202" s="3" t="n">
        <v>0</v>
      </c>
      <c r="BL202" s="3" t="n">
        <v>0</v>
      </c>
      <c r="BM202" s="3" t="n">
        <v>0</v>
      </c>
      <c r="BN202" s="3" t="n">
        <v>0</v>
      </c>
      <c r="BO202" s="3" t="n">
        <v>0</v>
      </c>
      <c r="BP202" s="3" t="n">
        <v>0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3" t="n">
        <v>0</v>
      </c>
      <c r="BZ202" s="3" t="n">
        <v>0</v>
      </c>
      <c r="CA202" s="3" t="n">
        <v>0</v>
      </c>
      <c r="CB202" s="3" t="n">
        <v>0</v>
      </c>
      <c r="CC202" s="3" t="n">
        <v>0</v>
      </c>
      <c r="CD202" s="3" t="n">
        <v>0</v>
      </c>
      <c r="CE202" s="3" t="n">
        <v>0</v>
      </c>
      <c r="CF202" s="3" t="n">
        <v>0</v>
      </c>
      <c r="CG202" s="222" t="n">
        <v>0</v>
      </c>
      <c r="CH202" s="223" t="n">
        <v>0</v>
      </c>
      <c r="CI202" s="22" t="n">
        <v>0</v>
      </c>
      <c r="CJ202" s="3" t="n">
        <v>0</v>
      </c>
      <c r="CK202" s="3" t="n">
        <v>0</v>
      </c>
      <c r="CL202" s="3" t="n">
        <v>0</v>
      </c>
      <c r="CM202" s="3" t="n">
        <v>0</v>
      </c>
      <c r="CN202" s="3" t="n">
        <v>0</v>
      </c>
      <c r="CO202" s="3" t="n">
        <v>0</v>
      </c>
      <c r="CP202" s="63" t="n">
        <v>0</v>
      </c>
      <c r="CQ202" s="223" t="n">
        <v>0</v>
      </c>
      <c r="CR202" s="63" t="n">
        <v>0</v>
      </c>
      <c r="CS202" s="3" t="n">
        <v>0</v>
      </c>
      <c r="CT202" s="3" t="n">
        <v>0</v>
      </c>
      <c r="CU202" s="3" t="n">
        <v>0</v>
      </c>
      <c r="CV202" s="3" t="n">
        <v>0</v>
      </c>
      <c r="CW202" s="3" t="n">
        <v>0</v>
      </c>
      <c r="CX202" s="3" t="n">
        <v>0</v>
      </c>
      <c r="CY202" s="3" t="n">
        <v>0</v>
      </c>
      <c r="CZ202" s="3" t="n">
        <v>0</v>
      </c>
      <c r="DA202" s="3" t="n">
        <v>0</v>
      </c>
      <c r="DB202" s="3" t="n">
        <v>0</v>
      </c>
      <c r="DC202" s="3" t="n">
        <v>0</v>
      </c>
      <c r="DD202" s="3" t="n">
        <v>0</v>
      </c>
      <c r="DE202" s="3" t="n">
        <v>0</v>
      </c>
      <c r="DF202" s="3" t="n">
        <v>0</v>
      </c>
      <c r="DG202" s="3" t="n">
        <v>0</v>
      </c>
      <c r="DH202" s="3" t="n">
        <v>0</v>
      </c>
      <c r="DI202" s="3" t="n">
        <v>0</v>
      </c>
      <c r="DJ202" s="3" t="n">
        <v>0</v>
      </c>
      <c r="DK202" s="3" t="n">
        <v>0</v>
      </c>
      <c r="DL202" s="3" t="n">
        <v>0</v>
      </c>
      <c r="DM202" s="3"/>
      <c r="DN202" s="3"/>
      <c r="DO202" s="3" t="n">
        <v>0</v>
      </c>
      <c r="DP202" s="3" t="n">
        <v>0</v>
      </c>
      <c r="DQ202" s="3" t="n">
        <v>0</v>
      </c>
      <c r="DR202" s="3" t="n">
        <v>0</v>
      </c>
      <c r="DS202" s="3" t="n">
        <v>0</v>
      </c>
      <c r="DT202" s="3" t="n">
        <v>0</v>
      </c>
      <c r="DU202" s="3" t="n">
        <v>0</v>
      </c>
      <c r="DV202" s="3" t="n">
        <v>0</v>
      </c>
      <c r="DW202" s="3" t="n">
        <v>0</v>
      </c>
      <c r="DX202" s="3" t="n">
        <v>0</v>
      </c>
      <c r="DY202" s="3" t="n">
        <v>0</v>
      </c>
      <c r="DZ202" s="3" t="n">
        <v>0</v>
      </c>
      <c r="EA202" s="3" t="n">
        <v>0</v>
      </c>
      <c r="EB202" s="3" t="n">
        <v>0</v>
      </c>
      <c r="EC202" s="3" t="n">
        <v>0</v>
      </c>
      <c r="ED202" s="3" t="n">
        <v>0</v>
      </c>
      <c r="EE202" s="63" t="n">
        <v>0</v>
      </c>
      <c r="EF202" s="22" t="n">
        <v>0</v>
      </c>
      <c r="EG202" s="63" t="n">
        <v>0</v>
      </c>
      <c r="EH202" s="25"/>
      <c r="EI202" s="25"/>
      <c r="EJ202" s="25"/>
      <c r="EK202" s="25"/>
      <c r="EL202" s="3" t="n">
        <v>0</v>
      </c>
      <c r="EM202" s="3" t="n">
        <v>0</v>
      </c>
      <c r="EN202" s="3" t="n">
        <v>0</v>
      </c>
      <c r="EO202" s="3" t="n">
        <v>0</v>
      </c>
      <c r="EP202" s="3" t="n">
        <v>0</v>
      </c>
      <c r="EQ202" s="3" t="n">
        <v>0</v>
      </c>
      <c r="ER202" s="3" t="n">
        <v>0</v>
      </c>
      <c r="ES202" s="3" t="n">
        <v>0</v>
      </c>
      <c r="ET202" s="3" t="n">
        <v>0</v>
      </c>
      <c r="EU202" s="3" t="n">
        <v>0</v>
      </c>
      <c r="EV202" s="3" t="n">
        <v>0</v>
      </c>
      <c r="EW202" s="3" t="n">
        <v>0</v>
      </c>
      <c r="EX202" s="3" t="n">
        <v>0</v>
      </c>
      <c r="EY202" s="3" t="n">
        <v>0</v>
      </c>
      <c r="EZ202" s="63" t="n">
        <v>0</v>
      </c>
      <c r="FA202" s="22" t="n">
        <v>0</v>
      </c>
      <c r="FB202" s="22" t="n">
        <v>0</v>
      </c>
    </row>
    <row r="203" customFormat="false" ht="12.75" hidden="false" customHeight="false" outlineLevel="0" collapsed="false">
      <c r="A203" s="212" t="n">
        <v>0.0654556563179525</v>
      </c>
      <c r="B203" s="61" t="n">
        <v>0.352320494077433</v>
      </c>
      <c r="C203" s="61" t="n">
        <v>31</v>
      </c>
      <c r="D203" s="213" t="n">
        <v>42917</v>
      </c>
      <c r="E203" s="214" t="n">
        <v>1.81198430104024</v>
      </c>
      <c r="F203" s="212" t="n">
        <v>0.151497812453296</v>
      </c>
      <c r="G203" s="212" t="n">
        <v>-0.0510864716412278</v>
      </c>
      <c r="H203" s="212" t="n">
        <v>0.0352320494077433</v>
      </c>
      <c r="I203" s="212" t="n">
        <v>-0.0598944839931636</v>
      </c>
      <c r="J203" s="215" t="n">
        <v>0.18672986186104</v>
      </c>
      <c r="K203" s="212" t="n">
        <v>15.1406736278531</v>
      </c>
      <c r="L203" s="216" t="n">
        <v>0</v>
      </c>
      <c r="M203" s="217" t="n">
        <v>0</v>
      </c>
      <c r="N203" s="218" t="n">
        <v>0</v>
      </c>
      <c r="O203" s="219" t="n">
        <v>0</v>
      </c>
      <c r="P203" s="214" t="n">
        <v>16.9903562217596</v>
      </c>
      <c r="Q203" s="216" t="n">
        <v>0</v>
      </c>
      <c r="R203" s="217" t="n">
        <v>0</v>
      </c>
      <c r="S203" s="218" t="n">
        <v>0</v>
      </c>
      <c r="T203" s="219" t="n">
        <v>0</v>
      </c>
      <c r="U203" s="220" t="n">
        <v>15.2067337204926</v>
      </c>
      <c r="V203" s="220" t="n">
        <v>15.8541226283599</v>
      </c>
      <c r="W203" s="220" t="n">
        <v>15.1406736278531</v>
      </c>
      <c r="X203" s="216" t="n">
        <v>0</v>
      </c>
      <c r="Y203" s="217" t="n">
        <v>0</v>
      </c>
      <c r="Z203" s="221" t="n">
        <v>0</v>
      </c>
      <c r="AA203" s="218" t="n">
        <v>0</v>
      </c>
      <c r="AB203" s="218" t="n">
        <v>0</v>
      </c>
      <c r="AC203" s="218" t="n">
        <v>0</v>
      </c>
      <c r="AD203" s="218" t="n">
        <v>0</v>
      </c>
      <c r="AE203" s="219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63" t="n">
        <v>0</v>
      </c>
      <c r="BE203" s="96" t="n">
        <v>0</v>
      </c>
      <c r="BF203" s="63" t="n">
        <v>0</v>
      </c>
      <c r="BG203" s="3" t="n">
        <v>0</v>
      </c>
      <c r="BH203" s="3" t="n">
        <v>0</v>
      </c>
      <c r="BI203" s="3" t="n">
        <v>0</v>
      </c>
      <c r="BJ203" s="3" t="n">
        <v>0</v>
      </c>
      <c r="BK203" s="3" t="n">
        <v>0</v>
      </c>
      <c r="BL203" s="3" t="n">
        <v>0</v>
      </c>
      <c r="BM203" s="3" t="n">
        <v>0</v>
      </c>
      <c r="BN203" s="3" t="n">
        <v>0</v>
      </c>
      <c r="BO203" s="3" t="n">
        <v>0</v>
      </c>
      <c r="BP203" s="3" t="n">
        <v>0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3" t="n">
        <v>0</v>
      </c>
      <c r="BZ203" s="3" t="n">
        <v>0</v>
      </c>
      <c r="CA203" s="3" t="n">
        <v>0</v>
      </c>
      <c r="CB203" s="3" t="n">
        <v>0</v>
      </c>
      <c r="CC203" s="3" t="n">
        <v>0</v>
      </c>
      <c r="CD203" s="3" t="n">
        <v>0</v>
      </c>
      <c r="CE203" s="3" t="n">
        <v>0</v>
      </c>
      <c r="CF203" s="3" t="n">
        <v>0</v>
      </c>
      <c r="CG203" s="222" t="n">
        <v>0</v>
      </c>
      <c r="CH203" s="223" t="n">
        <v>0</v>
      </c>
      <c r="CI203" s="22" t="n">
        <v>0</v>
      </c>
      <c r="CJ203" s="3" t="n">
        <v>0</v>
      </c>
      <c r="CK203" s="3" t="n">
        <v>0</v>
      </c>
      <c r="CL203" s="3" t="n">
        <v>0</v>
      </c>
      <c r="CM203" s="3" t="n">
        <v>0</v>
      </c>
      <c r="CN203" s="3" t="n">
        <v>0</v>
      </c>
      <c r="CO203" s="3" t="n">
        <v>0</v>
      </c>
      <c r="CP203" s="63" t="n">
        <v>0</v>
      </c>
      <c r="CQ203" s="223" t="n">
        <v>0</v>
      </c>
      <c r="CR203" s="63" t="n">
        <v>0</v>
      </c>
      <c r="CS203" s="3" t="n">
        <v>0</v>
      </c>
      <c r="CT203" s="3" t="n">
        <v>0</v>
      </c>
      <c r="CU203" s="3" t="n">
        <v>0</v>
      </c>
      <c r="CV203" s="3" t="n">
        <v>0</v>
      </c>
      <c r="CW203" s="3" t="n">
        <v>0</v>
      </c>
      <c r="CX203" s="3" t="n">
        <v>0</v>
      </c>
      <c r="CY203" s="3" t="n">
        <v>0</v>
      </c>
      <c r="CZ203" s="3" t="n">
        <v>0</v>
      </c>
      <c r="DA203" s="3" t="n">
        <v>0</v>
      </c>
      <c r="DB203" s="3" t="n">
        <v>0</v>
      </c>
      <c r="DC203" s="3" t="n">
        <v>0</v>
      </c>
      <c r="DD203" s="3" t="n">
        <v>0</v>
      </c>
      <c r="DE203" s="3" t="n">
        <v>0</v>
      </c>
      <c r="DF203" s="3" t="n">
        <v>0</v>
      </c>
      <c r="DG203" s="3" t="n">
        <v>0</v>
      </c>
      <c r="DH203" s="3" t="n">
        <v>0</v>
      </c>
      <c r="DI203" s="3" t="n">
        <v>0</v>
      </c>
      <c r="DJ203" s="3" t="n">
        <v>0</v>
      </c>
      <c r="DK203" s="3" t="n">
        <v>0</v>
      </c>
      <c r="DL203" s="3" t="n">
        <v>0</v>
      </c>
      <c r="DM203" s="3"/>
      <c r="DN203" s="3"/>
      <c r="DO203" s="3" t="n">
        <v>0</v>
      </c>
      <c r="DP203" s="3" t="n">
        <v>0</v>
      </c>
      <c r="DQ203" s="3" t="n">
        <v>0</v>
      </c>
      <c r="DR203" s="3" t="n">
        <v>0</v>
      </c>
      <c r="DS203" s="3" t="n">
        <v>0</v>
      </c>
      <c r="DT203" s="3" t="n">
        <v>0</v>
      </c>
      <c r="DU203" s="3" t="n">
        <v>0</v>
      </c>
      <c r="DV203" s="3" t="n">
        <v>0</v>
      </c>
      <c r="DW203" s="3" t="n">
        <v>0</v>
      </c>
      <c r="DX203" s="3" t="n">
        <v>0</v>
      </c>
      <c r="DY203" s="3" t="n">
        <v>0</v>
      </c>
      <c r="DZ203" s="3" t="n">
        <v>0</v>
      </c>
      <c r="EA203" s="3" t="n">
        <v>0</v>
      </c>
      <c r="EB203" s="3" t="n">
        <v>0</v>
      </c>
      <c r="EC203" s="3" t="n">
        <v>0</v>
      </c>
      <c r="ED203" s="3" t="n">
        <v>0</v>
      </c>
      <c r="EE203" s="63" t="n">
        <v>0</v>
      </c>
      <c r="EF203" s="22" t="n">
        <v>0</v>
      </c>
      <c r="EG203" s="63" t="n">
        <v>0</v>
      </c>
      <c r="EH203" s="25"/>
      <c r="EI203" s="25"/>
      <c r="EJ203" s="25"/>
      <c r="EK203" s="25"/>
      <c r="EL203" s="3" t="n">
        <v>0</v>
      </c>
      <c r="EM203" s="3" t="n">
        <v>0</v>
      </c>
      <c r="EN203" s="3" t="n">
        <v>0</v>
      </c>
      <c r="EO203" s="3" t="n">
        <v>0</v>
      </c>
      <c r="EP203" s="3" t="n">
        <v>0</v>
      </c>
      <c r="EQ203" s="3" t="n">
        <v>0</v>
      </c>
      <c r="ER203" s="3" t="n">
        <v>0</v>
      </c>
      <c r="ES203" s="3" t="n">
        <v>0</v>
      </c>
      <c r="ET203" s="3" t="n">
        <v>0</v>
      </c>
      <c r="EU203" s="3" t="n">
        <v>0</v>
      </c>
      <c r="EV203" s="3" t="n">
        <v>0</v>
      </c>
      <c r="EW203" s="3" t="n">
        <v>0</v>
      </c>
      <c r="EX203" s="3" t="n">
        <v>0</v>
      </c>
      <c r="EY203" s="3" t="n">
        <v>0</v>
      </c>
      <c r="EZ203" s="63" t="n">
        <v>0</v>
      </c>
      <c r="FA203" s="22" t="n">
        <v>0</v>
      </c>
      <c r="FB203" s="22" t="n">
        <v>0</v>
      </c>
    </row>
    <row r="204" customFormat="false" ht="12.75" hidden="false" customHeight="false" outlineLevel="0" collapsed="false">
      <c r="A204" s="212" t="n">
        <v>0.0655006415191055</v>
      </c>
      <c r="B204" s="61" t="n">
        <v>0.350151373509373</v>
      </c>
      <c r="C204" s="61" t="n">
        <v>31</v>
      </c>
      <c r="D204" s="213" t="n">
        <v>42948</v>
      </c>
      <c r="E204" s="214" t="n">
        <v>1.81308381203153</v>
      </c>
      <c r="F204" s="212" t="n">
        <v>0.15056509060903</v>
      </c>
      <c r="G204" s="212" t="n">
        <v>-0.0507719491588591</v>
      </c>
      <c r="H204" s="212" t="n">
        <v>0.0350151373509373</v>
      </c>
      <c r="I204" s="212" t="n">
        <v>-0.0595257334965934</v>
      </c>
      <c r="J204" s="215" t="n">
        <v>0.185580227959968</v>
      </c>
      <c r="K204" s="212" t="n">
        <v>15.1516855890121</v>
      </c>
      <c r="L204" s="216" t="n">
        <v>0</v>
      </c>
      <c r="M204" s="217" t="n">
        <v>0</v>
      </c>
      <c r="N204" s="218" t="n">
        <v>0</v>
      </c>
      <c r="O204" s="219" t="n">
        <v>0</v>
      </c>
      <c r="P204" s="214" t="n">
        <v>16.9899802999363</v>
      </c>
      <c r="Q204" s="216" t="n">
        <v>0</v>
      </c>
      <c r="R204" s="217" t="n">
        <v>0</v>
      </c>
      <c r="S204" s="218" t="n">
        <v>0</v>
      </c>
      <c r="T204" s="219" t="n">
        <v>0</v>
      </c>
      <c r="U204" s="220" t="n">
        <v>15.2173389715451</v>
      </c>
      <c r="V204" s="220" t="n">
        <v>15.8607421203685</v>
      </c>
      <c r="W204" s="220" t="n">
        <v>15.1516855890121</v>
      </c>
      <c r="X204" s="216" t="n">
        <v>0</v>
      </c>
      <c r="Y204" s="217" t="n">
        <v>0</v>
      </c>
      <c r="Z204" s="221" t="n">
        <v>0</v>
      </c>
      <c r="AA204" s="218" t="n">
        <v>0</v>
      </c>
      <c r="AB204" s="218" t="n">
        <v>0</v>
      </c>
      <c r="AC204" s="218" t="n">
        <v>0</v>
      </c>
      <c r="AD204" s="218" t="n">
        <v>0</v>
      </c>
      <c r="AE204" s="219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63" t="n">
        <v>0</v>
      </c>
      <c r="BE204" s="96" t="n">
        <v>0</v>
      </c>
      <c r="BF204" s="63" t="n">
        <v>0</v>
      </c>
      <c r="BG204" s="3" t="n">
        <v>0</v>
      </c>
      <c r="BH204" s="3" t="n">
        <v>0</v>
      </c>
      <c r="BI204" s="3" t="n">
        <v>0</v>
      </c>
      <c r="BJ204" s="3" t="n">
        <v>0</v>
      </c>
      <c r="BK204" s="3" t="n">
        <v>0</v>
      </c>
      <c r="BL204" s="3" t="n">
        <v>0</v>
      </c>
      <c r="BM204" s="3" t="n">
        <v>0</v>
      </c>
      <c r="BN204" s="3" t="n">
        <v>0</v>
      </c>
      <c r="BO204" s="3" t="n">
        <v>0</v>
      </c>
      <c r="BP204" s="3" t="n">
        <v>0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3" t="n">
        <v>0</v>
      </c>
      <c r="BZ204" s="3" t="n">
        <v>0</v>
      </c>
      <c r="CA204" s="3" t="n">
        <v>0</v>
      </c>
      <c r="CB204" s="3" t="n">
        <v>0</v>
      </c>
      <c r="CC204" s="3" t="n">
        <v>0</v>
      </c>
      <c r="CD204" s="3" t="n">
        <v>0</v>
      </c>
      <c r="CE204" s="3" t="n">
        <v>0</v>
      </c>
      <c r="CF204" s="3" t="n">
        <v>0</v>
      </c>
      <c r="CG204" s="222" t="n">
        <v>0</v>
      </c>
      <c r="CH204" s="223" t="n">
        <v>0</v>
      </c>
      <c r="CI204" s="22" t="n">
        <v>0</v>
      </c>
      <c r="CJ204" s="3" t="n">
        <v>0</v>
      </c>
      <c r="CK204" s="3" t="n">
        <v>0</v>
      </c>
      <c r="CL204" s="3" t="n">
        <v>0</v>
      </c>
      <c r="CM204" s="3" t="n">
        <v>0</v>
      </c>
      <c r="CN204" s="3" t="n">
        <v>0</v>
      </c>
      <c r="CO204" s="3" t="n">
        <v>0</v>
      </c>
      <c r="CP204" s="63" t="n">
        <v>0</v>
      </c>
      <c r="CQ204" s="223" t="n">
        <v>0</v>
      </c>
      <c r="CR204" s="63" t="n">
        <v>0</v>
      </c>
      <c r="CS204" s="3" t="n">
        <v>0</v>
      </c>
      <c r="CT204" s="3" t="n">
        <v>0</v>
      </c>
      <c r="CU204" s="3" t="n">
        <v>0</v>
      </c>
      <c r="CV204" s="3" t="n">
        <v>0</v>
      </c>
      <c r="CW204" s="3" t="n">
        <v>0</v>
      </c>
      <c r="CX204" s="3" t="n">
        <v>0</v>
      </c>
      <c r="CY204" s="3" t="n">
        <v>0</v>
      </c>
      <c r="CZ204" s="3" t="n">
        <v>0</v>
      </c>
      <c r="DA204" s="3" t="n">
        <v>0</v>
      </c>
      <c r="DB204" s="3" t="n">
        <v>0</v>
      </c>
      <c r="DC204" s="3" t="n">
        <v>0</v>
      </c>
      <c r="DD204" s="3" t="n">
        <v>0</v>
      </c>
      <c r="DE204" s="3" t="n">
        <v>0</v>
      </c>
      <c r="DF204" s="3" t="n">
        <v>0</v>
      </c>
      <c r="DG204" s="3" t="n">
        <v>0</v>
      </c>
      <c r="DH204" s="3" t="n">
        <v>0</v>
      </c>
      <c r="DI204" s="3" t="n">
        <v>0</v>
      </c>
      <c r="DJ204" s="3" t="n">
        <v>0</v>
      </c>
      <c r="DK204" s="3" t="n">
        <v>0</v>
      </c>
      <c r="DL204" s="3" t="n">
        <v>0</v>
      </c>
      <c r="DM204" s="3"/>
      <c r="DN204" s="3"/>
      <c r="DO204" s="3" t="n">
        <v>0</v>
      </c>
      <c r="DP204" s="3" t="n">
        <v>0</v>
      </c>
      <c r="DQ204" s="3" t="n">
        <v>0</v>
      </c>
      <c r="DR204" s="3" t="n">
        <v>0</v>
      </c>
      <c r="DS204" s="3" t="n">
        <v>0</v>
      </c>
      <c r="DT204" s="3" t="n">
        <v>0</v>
      </c>
      <c r="DU204" s="3" t="n">
        <v>0</v>
      </c>
      <c r="DV204" s="3" t="n">
        <v>0</v>
      </c>
      <c r="DW204" s="3" t="n">
        <v>0</v>
      </c>
      <c r="DX204" s="3" t="n">
        <v>0</v>
      </c>
      <c r="DY204" s="3" t="n">
        <v>0</v>
      </c>
      <c r="DZ204" s="3" t="n">
        <v>0</v>
      </c>
      <c r="EA204" s="3" t="n">
        <v>0</v>
      </c>
      <c r="EB204" s="3" t="n">
        <v>0</v>
      </c>
      <c r="EC204" s="3" t="n">
        <v>0</v>
      </c>
      <c r="ED204" s="3" t="n">
        <v>0</v>
      </c>
      <c r="EE204" s="63" t="n">
        <v>0</v>
      </c>
      <c r="EF204" s="22" t="n">
        <v>0</v>
      </c>
      <c r="EG204" s="63" t="n">
        <v>0</v>
      </c>
      <c r="EH204" s="25"/>
      <c r="EI204" s="25"/>
      <c r="EJ204" s="25"/>
      <c r="EK204" s="25"/>
      <c r="EL204" s="3" t="n">
        <v>0</v>
      </c>
      <c r="EM204" s="3" t="n">
        <v>0</v>
      </c>
      <c r="EN204" s="3" t="n">
        <v>0</v>
      </c>
      <c r="EO204" s="3" t="n">
        <v>0</v>
      </c>
      <c r="EP204" s="3" t="n">
        <v>0</v>
      </c>
      <c r="EQ204" s="3" t="n">
        <v>0</v>
      </c>
      <c r="ER204" s="3" t="n">
        <v>0</v>
      </c>
      <c r="ES204" s="3" t="n">
        <v>0</v>
      </c>
      <c r="ET204" s="3" t="n">
        <v>0</v>
      </c>
      <c r="EU204" s="3" t="n">
        <v>0</v>
      </c>
      <c r="EV204" s="3" t="n">
        <v>0</v>
      </c>
      <c r="EW204" s="3" t="n">
        <v>0</v>
      </c>
      <c r="EX204" s="3" t="n">
        <v>0</v>
      </c>
      <c r="EY204" s="3" t="n">
        <v>0</v>
      </c>
      <c r="EZ204" s="63" t="n">
        <v>0</v>
      </c>
      <c r="FA204" s="22" t="n">
        <v>0</v>
      </c>
      <c r="FB204" s="22" t="n">
        <v>0</v>
      </c>
    </row>
    <row r="205" customFormat="false" ht="12.75" hidden="false" customHeight="false" outlineLevel="0" collapsed="false">
      <c r="A205" s="212" t="n">
        <v>0.06554562672093</v>
      </c>
      <c r="B205" s="61" t="n">
        <v>0.34799303982124</v>
      </c>
      <c r="C205" s="61" t="n">
        <v>30</v>
      </c>
      <c r="D205" s="213" t="n">
        <v>42979</v>
      </c>
      <c r="E205" s="214" t="n">
        <v>1.80364792539349</v>
      </c>
      <c r="F205" s="212" t="n">
        <v>0.149637007123133</v>
      </c>
      <c r="G205" s="212" t="n">
        <v>-0.0504589907740799</v>
      </c>
      <c r="H205" s="212" t="n">
        <v>0.034799303982124</v>
      </c>
      <c r="I205" s="212" t="n">
        <v>-0.0591588167696109</v>
      </c>
      <c r="J205" s="215" t="n">
        <v>0.184436311105257</v>
      </c>
      <c r="K205" s="212" t="n">
        <v>15.0836683146791</v>
      </c>
      <c r="L205" s="216" t="n">
        <v>0</v>
      </c>
      <c r="M205" s="217" t="n">
        <v>0</v>
      </c>
      <c r="N205" s="218" t="n">
        <v>0</v>
      </c>
      <c r="O205" s="219" t="n">
        <v>0</v>
      </c>
      <c r="P205" s="214" t="n">
        <v>16.9106317737406</v>
      </c>
      <c r="Q205" s="216" t="n">
        <v>0</v>
      </c>
      <c r="R205" s="217" t="n">
        <v>0</v>
      </c>
      <c r="S205" s="218" t="n">
        <v>0</v>
      </c>
      <c r="T205" s="219" t="n">
        <v>0</v>
      </c>
      <c r="U205" s="220" t="n">
        <v>15.1489170096456</v>
      </c>
      <c r="V205" s="220" t="n">
        <v>15.7883542203171</v>
      </c>
      <c r="W205" s="220" t="n">
        <v>15.0836683146791</v>
      </c>
      <c r="X205" s="216" t="n">
        <v>0</v>
      </c>
      <c r="Y205" s="217" t="n">
        <v>0</v>
      </c>
      <c r="Z205" s="221" t="n">
        <v>0</v>
      </c>
      <c r="AA205" s="218" t="n">
        <v>0</v>
      </c>
      <c r="AB205" s="218" t="n">
        <v>0</v>
      </c>
      <c r="AC205" s="218" t="n">
        <v>0</v>
      </c>
      <c r="AD205" s="218" t="n">
        <v>0</v>
      </c>
      <c r="AE205" s="219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63" t="n">
        <v>0</v>
      </c>
      <c r="BE205" s="96" t="n">
        <v>0</v>
      </c>
      <c r="BF205" s="63" t="n">
        <v>0</v>
      </c>
      <c r="BG205" s="3" t="n">
        <v>0</v>
      </c>
      <c r="BH205" s="3" t="n">
        <v>0</v>
      </c>
      <c r="BI205" s="3" t="n">
        <v>0</v>
      </c>
      <c r="BJ205" s="3" t="n">
        <v>0</v>
      </c>
      <c r="BK205" s="3" t="n">
        <v>0</v>
      </c>
      <c r="BL205" s="3" t="n">
        <v>0</v>
      </c>
      <c r="BM205" s="3" t="n">
        <v>0</v>
      </c>
      <c r="BN205" s="3" t="n">
        <v>0</v>
      </c>
      <c r="BO205" s="3" t="n">
        <v>0</v>
      </c>
      <c r="BP205" s="3" t="n">
        <v>0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3" t="n">
        <v>0</v>
      </c>
      <c r="BZ205" s="3" t="n">
        <v>0</v>
      </c>
      <c r="CA205" s="3" t="n">
        <v>0</v>
      </c>
      <c r="CB205" s="3" t="n">
        <v>0</v>
      </c>
      <c r="CC205" s="3" t="n">
        <v>0</v>
      </c>
      <c r="CD205" s="3" t="n">
        <v>0</v>
      </c>
      <c r="CE205" s="3" t="n">
        <v>0</v>
      </c>
      <c r="CF205" s="3" t="n">
        <v>0</v>
      </c>
      <c r="CG205" s="222" t="n">
        <v>0</v>
      </c>
      <c r="CH205" s="223" t="n">
        <v>0</v>
      </c>
      <c r="CI205" s="22" t="n">
        <v>0</v>
      </c>
      <c r="CJ205" s="3" t="n">
        <v>0</v>
      </c>
      <c r="CK205" s="3" t="n">
        <v>0</v>
      </c>
      <c r="CL205" s="3" t="n">
        <v>0</v>
      </c>
      <c r="CM205" s="3" t="n">
        <v>0</v>
      </c>
      <c r="CN205" s="3" t="n">
        <v>0</v>
      </c>
      <c r="CO205" s="3" t="n">
        <v>0</v>
      </c>
      <c r="CP205" s="63" t="n">
        <v>0</v>
      </c>
      <c r="CQ205" s="223" t="n">
        <v>0</v>
      </c>
      <c r="CR205" s="63" t="n">
        <v>0</v>
      </c>
      <c r="CS205" s="3" t="n">
        <v>0</v>
      </c>
      <c r="CT205" s="3" t="n">
        <v>0</v>
      </c>
      <c r="CU205" s="3" t="n">
        <v>0</v>
      </c>
      <c r="CV205" s="3" t="n">
        <v>0</v>
      </c>
      <c r="CW205" s="3" t="n">
        <v>0</v>
      </c>
      <c r="CX205" s="3" t="n">
        <v>0</v>
      </c>
      <c r="CY205" s="3" t="n">
        <v>0</v>
      </c>
      <c r="CZ205" s="3" t="n">
        <v>0</v>
      </c>
      <c r="DA205" s="3" t="n">
        <v>0</v>
      </c>
      <c r="DB205" s="3" t="n">
        <v>0</v>
      </c>
      <c r="DC205" s="3" t="n">
        <v>0</v>
      </c>
      <c r="DD205" s="3" t="n">
        <v>0</v>
      </c>
      <c r="DE205" s="3" t="n">
        <v>0</v>
      </c>
      <c r="DF205" s="3" t="n">
        <v>0</v>
      </c>
      <c r="DG205" s="3" t="n">
        <v>0</v>
      </c>
      <c r="DH205" s="3" t="n">
        <v>0</v>
      </c>
      <c r="DI205" s="3" t="n">
        <v>0</v>
      </c>
      <c r="DJ205" s="3" t="n">
        <v>0</v>
      </c>
      <c r="DK205" s="3" t="n">
        <v>0</v>
      </c>
      <c r="DL205" s="3" t="n">
        <v>0</v>
      </c>
      <c r="DM205" s="3"/>
      <c r="DN205" s="3"/>
      <c r="DO205" s="3" t="n">
        <v>0</v>
      </c>
      <c r="DP205" s="3" t="n">
        <v>0</v>
      </c>
      <c r="DQ205" s="3" t="n">
        <v>0</v>
      </c>
      <c r="DR205" s="3" t="n">
        <v>0</v>
      </c>
      <c r="DS205" s="3" t="n">
        <v>0</v>
      </c>
      <c r="DT205" s="3" t="n">
        <v>0</v>
      </c>
      <c r="DU205" s="3" t="n">
        <v>0</v>
      </c>
      <c r="DV205" s="3" t="n">
        <v>0</v>
      </c>
      <c r="DW205" s="3" t="n">
        <v>0</v>
      </c>
      <c r="DX205" s="3" t="n">
        <v>0</v>
      </c>
      <c r="DY205" s="3" t="n">
        <v>0</v>
      </c>
      <c r="DZ205" s="3" t="n">
        <v>0</v>
      </c>
      <c r="EA205" s="3" t="n">
        <v>0</v>
      </c>
      <c r="EB205" s="3" t="n">
        <v>0</v>
      </c>
      <c r="EC205" s="3" t="n">
        <v>0</v>
      </c>
      <c r="ED205" s="3" t="n">
        <v>0</v>
      </c>
      <c r="EE205" s="63" t="n">
        <v>0</v>
      </c>
      <c r="EF205" s="22" t="n">
        <v>0</v>
      </c>
      <c r="EG205" s="63" t="n">
        <v>0</v>
      </c>
      <c r="EH205" s="25"/>
      <c r="EI205" s="25"/>
      <c r="EJ205" s="25"/>
      <c r="EK205" s="25"/>
      <c r="EL205" s="3" t="n">
        <v>0</v>
      </c>
      <c r="EM205" s="3" t="n">
        <v>0</v>
      </c>
      <c r="EN205" s="3" t="n">
        <v>0</v>
      </c>
      <c r="EO205" s="3" t="n">
        <v>0</v>
      </c>
      <c r="EP205" s="3" t="n">
        <v>0</v>
      </c>
      <c r="EQ205" s="3" t="n">
        <v>0</v>
      </c>
      <c r="ER205" s="3" t="n">
        <v>0</v>
      </c>
      <c r="ES205" s="3" t="n">
        <v>0</v>
      </c>
      <c r="ET205" s="3" t="n">
        <v>0</v>
      </c>
      <c r="EU205" s="3" t="n">
        <v>0</v>
      </c>
      <c r="EV205" s="3" t="n">
        <v>0</v>
      </c>
      <c r="EW205" s="3" t="n">
        <v>0</v>
      </c>
      <c r="EX205" s="3" t="n">
        <v>0</v>
      </c>
      <c r="EY205" s="3" t="n">
        <v>0</v>
      </c>
      <c r="EZ205" s="63" t="n">
        <v>0</v>
      </c>
      <c r="FA205" s="22" t="n">
        <v>0</v>
      </c>
      <c r="FB205" s="22" t="n">
        <v>0</v>
      </c>
    </row>
    <row r="206" customFormat="false" ht="12.75" hidden="false" customHeight="false" outlineLevel="0" collapsed="false">
      <c r="A206" s="212" t="n">
        <v>0.0655891607878498</v>
      </c>
      <c r="B206" s="61" t="n">
        <v>0.345914567705883</v>
      </c>
      <c r="C206" s="61" t="n">
        <v>31</v>
      </c>
      <c r="D206" s="213" t="n">
        <v>43009</v>
      </c>
      <c r="E206" s="214" t="n">
        <v>1.80325264145077</v>
      </c>
      <c r="F206" s="212" t="n">
        <v>0.14874326411353</v>
      </c>
      <c r="G206" s="212" t="n">
        <v>-0.050157612317353</v>
      </c>
      <c r="H206" s="212" t="n">
        <v>0.0345914567705883</v>
      </c>
      <c r="I206" s="212" t="n">
        <v>-0.0588054765100001</v>
      </c>
      <c r="J206" s="215" t="n">
        <v>0.183334720884118</v>
      </c>
      <c r="K206" s="212" t="n">
        <v>15.0833537370558</v>
      </c>
      <c r="L206" s="216" t="n">
        <v>0</v>
      </c>
      <c r="M206" s="217" t="n">
        <v>0</v>
      </c>
      <c r="N206" s="218" t="n">
        <v>0</v>
      </c>
      <c r="O206" s="219" t="n">
        <v>0</v>
      </c>
      <c r="P206" s="214" t="n">
        <v>16.8994052175117</v>
      </c>
      <c r="Q206" s="216" t="n">
        <v>0</v>
      </c>
      <c r="R206" s="217" t="n">
        <v>0</v>
      </c>
      <c r="S206" s="218" t="n">
        <v>0</v>
      </c>
      <c r="T206" s="219" t="n">
        <v>0</v>
      </c>
      <c r="U206" s="220" t="n">
        <v>15.1482127185006</v>
      </c>
      <c r="V206" s="220" t="n">
        <v>15.7838307366602</v>
      </c>
      <c r="W206" s="220" t="n">
        <v>15.0833537370558</v>
      </c>
      <c r="X206" s="216" t="n">
        <v>0</v>
      </c>
      <c r="Y206" s="217" t="n">
        <v>0</v>
      </c>
      <c r="Z206" s="221" t="n">
        <v>0</v>
      </c>
      <c r="AA206" s="218" t="n">
        <v>0</v>
      </c>
      <c r="AB206" s="218" t="n">
        <v>0</v>
      </c>
      <c r="AC206" s="218" t="n">
        <v>0</v>
      </c>
      <c r="AD206" s="218" t="n">
        <v>0</v>
      </c>
      <c r="AE206" s="219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63" t="n">
        <v>0</v>
      </c>
      <c r="BE206" s="96" t="n">
        <v>0</v>
      </c>
      <c r="BF206" s="63" t="n">
        <v>0</v>
      </c>
      <c r="BG206" s="3" t="n">
        <v>0</v>
      </c>
      <c r="BH206" s="3" t="n">
        <v>0</v>
      </c>
      <c r="BI206" s="3" t="n">
        <v>0</v>
      </c>
      <c r="BJ206" s="3" t="n">
        <v>0</v>
      </c>
      <c r="BK206" s="3" t="n">
        <v>0</v>
      </c>
      <c r="BL206" s="3" t="n">
        <v>0</v>
      </c>
      <c r="BM206" s="3" t="n">
        <v>0</v>
      </c>
      <c r="BN206" s="3" t="n">
        <v>0</v>
      </c>
      <c r="BO206" s="3" t="n">
        <v>0</v>
      </c>
      <c r="BP206" s="3" t="n">
        <v>0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3" t="n">
        <v>0</v>
      </c>
      <c r="BZ206" s="3" t="n">
        <v>0</v>
      </c>
      <c r="CA206" s="3" t="n">
        <v>0</v>
      </c>
      <c r="CB206" s="3" t="n">
        <v>0</v>
      </c>
      <c r="CC206" s="3" t="n">
        <v>0</v>
      </c>
      <c r="CD206" s="3" t="n">
        <v>0</v>
      </c>
      <c r="CE206" s="3" t="n">
        <v>0</v>
      </c>
      <c r="CF206" s="3" t="n">
        <v>0</v>
      </c>
      <c r="CG206" s="222" t="n">
        <v>0</v>
      </c>
      <c r="CH206" s="223" t="n">
        <v>0</v>
      </c>
      <c r="CI206" s="22" t="n">
        <v>0</v>
      </c>
      <c r="CJ206" s="3" t="n">
        <v>0</v>
      </c>
      <c r="CK206" s="3" t="n">
        <v>0</v>
      </c>
      <c r="CL206" s="3" t="n">
        <v>0</v>
      </c>
      <c r="CM206" s="3" t="n">
        <v>0</v>
      </c>
      <c r="CN206" s="3" t="n">
        <v>0</v>
      </c>
      <c r="CO206" s="3" t="n">
        <v>0</v>
      </c>
      <c r="CP206" s="63" t="n">
        <v>0</v>
      </c>
      <c r="CQ206" s="223" t="n">
        <v>0</v>
      </c>
      <c r="CR206" s="63" t="n">
        <v>0</v>
      </c>
      <c r="CS206" s="3" t="n">
        <v>0</v>
      </c>
      <c r="CT206" s="3" t="n">
        <v>0</v>
      </c>
      <c r="CU206" s="3" t="n">
        <v>0</v>
      </c>
      <c r="CV206" s="3" t="n">
        <v>0</v>
      </c>
      <c r="CW206" s="3" t="n">
        <v>0</v>
      </c>
      <c r="CX206" s="3" t="n">
        <v>0</v>
      </c>
      <c r="CY206" s="3" t="n">
        <v>0</v>
      </c>
      <c r="CZ206" s="3" t="n">
        <v>0</v>
      </c>
      <c r="DA206" s="3" t="n">
        <v>0</v>
      </c>
      <c r="DB206" s="3" t="n">
        <v>0</v>
      </c>
      <c r="DC206" s="3" t="n">
        <v>0</v>
      </c>
      <c r="DD206" s="3" t="n">
        <v>0</v>
      </c>
      <c r="DE206" s="3" t="n">
        <v>0</v>
      </c>
      <c r="DF206" s="3" t="n">
        <v>0</v>
      </c>
      <c r="DG206" s="3" t="n">
        <v>0</v>
      </c>
      <c r="DH206" s="3" t="n">
        <v>0</v>
      </c>
      <c r="DI206" s="3" t="n">
        <v>0</v>
      </c>
      <c r="DJ206" s="3" t="n">
        <v>0</v>
      </c>
      <c r="DK206" s="3" t="n">
        <v>0</v>
      </c>
      <c r="DL206" s="3" t="n">
        <v>0</v>
      </c>
      <c r="DM206" s="3"/>
      <c r="DN206" s="3"/>
      <c r="DO206" s="3" t="n">
        <v>0</v>
      </c>
      <c r="DP206" s="3" t="n">
        <v>0</v>
      </c>
      <c r="DQ206" s="3" t="n">
        <v>0</v>
      </c>
      <c r="DR206" s="3" t="n">
        <v>0</v>
      </c>
      <c r="DS206" s="3" t="n">
        <v>0</v>
      </c>
      <c r="DT206" s="3" t="n">
        <v>0</v>
      </c>
      <c r="DU206" s="3" t="n">
        <v>0</v>
      </c>
      <c r="DV206" s="3" t="n">
        <v>0</v>
      </c>
      <c r="DW206" s="3" t="n">
        <v>0</v>
      </c>
      <c r="DX206" s="3" t="n">
        <v>0</v>
      </c>
      <c r="DY206" s="3" t="n">
        <v>0</v>
      </c>
      <c r="DZ206" s="3" t="n">
        <v>0</v>
      </c>
      <c r="EA206" s="3" t="n">
        <v>0</v>
      </c>
      <c r="EB206" s="3" t="n">
        <v>0</v>
      </c>
      <c r="EC206" s="3" t="n">
        <v>0</v>
      </c>
      <c r="ED206" s="3" t="n">
        <v>0</v>
      </c>
      <c r="EE206" s="63" t="n">
        <v>0</v>
      </c>
      <c r="EF206" s="22" t="n">
        <v>0</v>
      </c>
      <c r="EG206" s="63" t="n">
        <v>0</v>
      </c>
      <c r="EH206" s="25"/>
      <c r="EI206" s="25"/>
      <c r="EJ206" s="25"/>
      <c r="EK206" s="25"/>
      <c r="EL206" s="3" t="n">
        <v>0</v>
      </c>
      <c r="EM206" s="3" t="n">
        <v>0</v>
      </c>
      <c r="EN206" s="3" t="n">
        <v>0</v>
      </c>
      <c r="EO206" s="3" t="n">
        <v>0</v>
      </c>
      <c r="EP206" s="3" t="n">
        <v>0</v>
      </c>
      <c r="EQ206" s="3" t="n">
        <v>0</v>
      </c>
      <c r="ER206" s="3" t="n">
        <v>0</v>
      </c>
      <c r="ES206" s="3" t="n">
        <v>0</v>
      </c>
      <c r="ET206" s="3" t="n">
        <v>0</v>
      </c>
      <c r="EU206" s="3" t="n">
        <v>0</v>
      </c>
      <c r="EV206" s="3" t="n">
        <v>0</v>
      </c>
      <c r="EW206" s="3" t="n">
        <v>0</v>
      </c>
      <c r="EX206" s="3" t="n">
        <v>0</v>
      </c>
      <c r="EY206" s="3" t="n">
        <v>0</v>
      </c>
      <c r="EZ206" s="63" t="n">
        <v>0</v>
      </c>
      <c r="FA206" s="22" t="n">
        <v>0</v>
      </c>
      <c r="FB206" s="22" t="n">
        <v>0</v>
      </c>
    </row>
    <row r="207" customFormat="false" ht="12.75" hidden="false" customHeight="false" outlineLevel="0" collapsed="false">
      <c r="A207" s="212" t="n">
        <v>0.0656341459909928</v>
      </c>
      <c r="B207" s="61" t="n">
        <v>0.343777358602315</v>
      </c>
      <c r="C207" s="61" t="n">
        <v>30</v>
      </c>
      <c r="D207" s="213" t="n">
        <v>43040</v>
      </c>
      <c r="E207" s="214" t="n">
        <v>1.82992687984012</v>
      </c>
      <c r="F207" s="212" t="n">
        <v>0.12032207551081</v>
      </c>
      <c r="G207" s="212" t="n">
        <v>-0.0515666037903472</v>
      </c>
      <c r="H207" s="212" t="n">
        <v>0.0343777358602315</v>
      </c>
      <c r="I207" s="212" t="n">
        <v>-0.0343777358602315</v>
      </c>
      <c r="J207" s="215" t="n">
        <v>0.154699811371042</v>
      </c>
      <c r="K207" s="212" t="n">
        <v>15.4666185798492</v>
      </c>
      <c r="L207" s="216" t="n">
        <v>0</v>
      </c>
      <c r="M207" s="217" t="n">
        <v>0</v>
      </c>
      <c r="N207" s="218" t="n">
        <v>0</v>
      </c>
      <c r="O207" s="219" t="n">
        <v>0</v>
      </c>
      <c r="P207" s="214" t="n">
        <v>16.8847001840837</v>
      </c>
      <c r="Q207" s="216" t="n">
        <v>0</v>
      </c>
      <c r="R207" s="217" t="n">
        <v>0</v>
      </c>
      <c r="S207" s="218" t="n">
        <v>0</v>
      </c>
      <c r="T207" s="219" t="n">
        <v>0</v>
      </c>
      <c r="U207" s="220" t="n">
        <v>15.3377020703733</v>
      </c>
      <c r="V207" s="220" t="n">
        <v>15.9822846177527</v>
      </c>
      <c r="W207" s="220" t="n">
        <v>15.4666185798492</v>
      </c>
      <c r="X207" s="216" t="n">
        <v>0</v>
      </c>
      <c r="Y207" s="217" t="n">
        <v>0</v>
      </c>
      <c r="Z207" s="221" t="n">
        <v>0</v>
      </c>
      <c r="AA207" s="218" t="n">
        <v>0</v>
      </c>
      <c r="AB207" s="218" t="n">
        <v>0</v>
      </c>
      <c r="AC207" s="218" t="n">
        <v>0</v>
      </c>
      <c r="AD207" s="218" t="n">
        <v>0</v>
      </c>
      <c r="AE207" s="219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0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63" t="n">
        <v>0</v>
      </c>
      <c r="BE207" s="96" t="n">
        <v>0</v>
      </c>
      <c r="BF207" s="63" t="n">
        <v>0</v>
      </c>
      <c r="BG207" s="3" t="n">
        <v>0</v>
      </c>
      <c r="BH207" s="3" t="n">
        <v>0</v>
      </c>
      <c r="BI207" s="3" t="n">
        <v>0</v>
      </c>
      <c r="BJ207" s="3" t="n">
        <v>0</v>
      </c>
      <c r="BK207" s="3" t="n">
        <v>0</v>
      </c>
      <c r="BL207" s="3" t="n">
        <v>0</v>
      </c>
      <c r="BM207" s="3" t="n">
        <v>0</v>
      </c>
      <c r="BN207" s="3" t="n">
        <v>0</v>
      </c>
      <c r="BO207" s="3" t="n">
        <v>0</v>
      </c>
      <c r="BP207" s="3" t="n">
        <v>0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3" t="n">
        <v>0</v>
      </c>
      <c r="BZ207" s="3" t="n">
        <v>0</v>
      </c>
      <c r="CA207" s="3" t="n">
        <v>0</v>
      </c>
      <c r="CB207" s="3" t="n">
        <v>0</v>
      </c>
      <c r="CC207" s="3" t="n">
        <v>0</v>
      </c>
      <c r="CD207" s="3" t="n">
        <v>0</v>
      </c>
      <c r="CE207" s="3" t="n">
        <v>0</v>
      </c>
      <c r="CF207" s="3" t="n">
        <v>0</v>
      </c>
      <c r="CG207" s="222" t="n">
        <v>0</v>
      </c>
      <c r="CH207" s="223" t="n">
        <v>0</v>
      </c>
      <c r="CI207" s="22" t="n">
        <v>0</v>
      </c>
      <c r="CJ207" s="3" t="n">
        <v>0</v>
      </c>
      <c r="CK207" s="3" t="n">
        <v>0</v>
      </c>
      <c r="CL207" s="3" t="n">
        <v>0</v>
      </c>
      <c r="CM207" s="3" t="n">
        <v>0</v>
      </c>
      <c r="CN207" s="3" t="n">
        <v>0</v>
      </c>
      <c r="CO207" s="3" t="n">
        <v>0</v>
      </c>
      <c r="CP207" s="63" t="n">
        <v>0</v>
      </c>
      <c r="CQ207" s="223" t="n">
        <v>0</v>
      </c>
      <c r="CR207" s="63" t="n">
        <v>0</v>
      </c>
      <c r="CS207" s="3" t="n">
        <v>0</v>
      </c>
      <c r="CT207" s="3" t="n">
        <v>0</v>
      </c>
      <c r="CU207" s="3" t="n">
        <v>0</v>
      </c>
      <c r="CV207" s="3" t="n">
        <v>0</v>
      </c>
      <c r="CW207" s="3" t="n">
        <v>0</v>
      </c>
      <c r="CX207" s="3" t="n">
        <v>0</v>
      </c>
      <c r="CY207" s="3" t="n">
        <v>0</v>
      </c>
      <c r="CZ207" s="3" t="n">
        <v>0</v>
      </c>
      <c r="DA207" s="3" t="n">
        <v>0</v>
      </c>
      <c r="DB207" s="3" t="n">
        <v>0</v>
      </c>
      <c r="DC207" s="3" t="n">
        <v>0</v>
      </c>
      <c r="DD207" s="3" t="n">
        <v>0</v>
      </c>
      <c r="DE207" s="3" t="n">
        <v>0</v>
      </c>
      <c r="DF207" s="3" t="n">
        <v>0</v>
      </c>
      <c r="DG207" s="3" t="n">
        <v>0</v>
      </c>
      <c r="DH207" s="3" t="n">
        <v>0</v>
      </c>
      <c r="DI207" s="3" t="n">
        <v>0</v>
      </c>
      <c r="DJ207" s="3" t="n">
        <v>0</v>
      </c>
      <c r="DK207" s="3" t="n">
        <v>0</v>
      </c>
      <c r="DL207" s="3" t="n">
        <v>0</v>
      </c>
      <c r="DM207" s="3"/>
      <c r="DN207" s="3"/>
      <c r="DO207" s="3" t="n">
        <v>0</v>
      </c>
      <c r="DP207" s="3" t="n">
        <v>0</v>
      </c>
      <c r="DQ207" s="3" t="n">
        <v>0</v>
      </c>
      <c r="DR207" s="3" t="n">
        <v>0</v>
      </c>
      <c r="DS207" s="3" t="n">
        <v>0</v>
      </c>
      <c r="DT207" s="3" t="n">
        <v>0</v>
      </c>
      <c r="DU207" s="3" t="n">
        <v>0</v>
      </c>
      <c r="DV207" s="3" t="n">
        <v>0</v>
      </c>
      <c r="DW207" s="3" t="n">
        <v>0</v>
      </c>
      <c r="DX207" s="3" t="n">
        <v>0</v>
      </c>
      <c r="DY207" s="3" t="n">
        <v>0</v>
      </c>
      <c r="DZ207" s="3" t="n">
        <v>0</v>
      </c>
      <c r="EA207" s="3" t="n">
        <v>0</v>
      </c>
      <c r="EB207" s="3" t="n">
        <v>0</v>
      </c>
      <c r="EC207" s="3" t="n">
        <v>0</v>
      </c>
      <c r="ED207" s="3" t="n">
        <v>0</v>
      </c>
      <c r="EE207" s="63" t="n">
        <v>0</v>
      </c>
      <c r="EF207" s="22" t="n">
        <v>0</v>
      </c>
      <c r="EG207" s="63" t="n">
        <v>0</v>
      </c>
      <c r="EH207" s="25"/>
      <c r="EI207" s="25"/>
      <c r="EJ207" s="25"/>
      <c r="EK207" s="25"/>
      <c r="EL207" s="3" t="n">
        <v>0</v>
      </c>
      <c r="EM207" s="3" t="n">
        <v>0</v>
      </c>
      <c r="EN207" s="3" t="n">
        <v>0</v>
      </c>
      <c r="EO207" s="3" t="n">
        <v>0</v>
      </c>
      <c r="EP207" s="3" t="n">
        <v>0</v>
      </c>
      <c r="EQ207" s="3" t="n">
        <v>0</v>
      </c>
      <c r="ER207" s="3" t="n">
        <v>0</v>
      </c>
      <c r="ES207" s="3" t="n">
        <v>0</v>
      </c>
      <c r="ET207" s="3" t="n">
        <v>0</v>
      </c>
      <c r="EU207" s="3" t="n">
        <v>0</v>
      </c>
      <c r="EV207" s="3" t="n">
        <v>0</v>
      </c>
      <c r="EW207" s="3" t="n">
        <v>0</v>
      </c>
      <c r="EX207" s="3" t="n">
        <v>0</v>
      </c>
      <c r="EY207" s="3" t="n">
        <v>0</v>
      </c>
      <c r="EZ207" s="63" t="n">
        <v>0</v>
      </c>
      <c r="FA207" s="22" t="n">
        <v>0</v>
      </c>
      <c r="FB207" s="22" t="n">
        <v>0</v>
      </c>
    </row>
    <row r="208" customFormat="false" ht="12.75" hidden="false" customHeight="false" outlineLevel="0" collapsed="false">
      <c r="A208" s="212" t="n">
        <v>0.0656776800591898</v>
      </c>
      <c r="B208" s="61" t="n">
        <v>0.341719264637467</v>
      </c>
      <c r="C208" s="61" t="n">
        <v>31</v>
      </c>
      <c r="D208" s="213" t="n">
        <v>43070</v>
      </c>
      <c r="E208" s="214" t="n">
        <v>1.85997795742173</v>
      </c>
      <c r="F208" s="212" t="n">
        <v>0.119601742623113</v>
      </c>
      <c r="G208" s="212" t="n">
        <v>-0.0512578896956201</v>
      </c>
      <c r="H208" s="212" t="n">
        <v>0.0341719264637467</v>
      </c>
      <c r="I208" s="212" t="n">
        <v>-0.0341719264637467</v>
      </c>
      <c r="J208" s="215" t="n">
        <v>0.15377366908686</v>
      </c>
      <c r="K208" s="212" t="n">
        <v>15.6935452321849</v>
      </c>
      <c r="L208" s="216" t="n">
        <v>0</v>
      </c>
      <c r="M208" s="217" t="n">
        <v>0</v>
      </c>
      <c r="N208" s="218" t="n">
        <v>0</v>
      </c>
      <c r="O208" s="219" t="n">
        <v>0</v>
      </c>
      <c r="P208" s="214" t="n">
        <v>17.1031371988145</v>
      </c>
      <c r="Q208" s="216" t="n">
        <v>0</v>
      </c>
      <c r="R208" s="217" t="n">
        <v>0</v>
      </c>
      <c r="S208" s="218" t="n">
        <v>0</v>
      </c>
      <c r="T208" s="219" t="n">
        <v>0</v>
      </c>
      <c r="U208" s="220" t="n">
        <v>15.5654005079459</v>
      </c>
      <c r="V208" s="220" t="n">
        <v>16.2061241291411</v>
      </c>
      <c r="W208" s="220" t="n">
        <v>15.6935452321849</v>
      </c>
      <c r="X208" s="216" t="n">
        <v>0</v>
      </c>
      <c r="Y208" s="217" t="n">
        <v>0</v>
      </c>
      <c r="Z208" s="221" t="n">
        <v>0</v>
      </c>
      <c r="AA208" s="218" t="n">
        <v>0</v>
      </c>
      <c r="AB208" s="218" t="n">
        <v>0</v>
      </c>
      <c r="AC208" s="218" t="n">
        <v>0</v>
      </c>
      <c r="AD208" s="218" t="n">
        <v>0</v>
      </c>
      <c r="AE208" s="219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63" t="n">
        <v>0</v>
      </c>
      <c r="BE208" s="96" t="n">
        <v>0</v>
      </c>
      <c r="BF208" s="63" t="n">
        <v>0</v>
      </c>
      <c r="BG208" s="3" t="n">
        <v>0</v>
      </c>
      <c r="BH208" s="3" t="n">
        <v>0</v>
      </c>
      <c r="BI208" s="3" t="n">
        <v>0</v>
      </c>
      <c r="BJ208" s="3" t="n">
        <v>0</v>
      </c>
      <c r="BK208" s="3" t="n">
        <v>0</v>
      </c>
      <c r="BL208" s="3" t="n">
        <v>0</v>
      </c>
      <c r="BM208" s="3" t="n">
        <v>0</v>
      </c>
      <c r="BN208" s="3" t="n">
        <v>0</v>
      </c>
      <c r="BO208" s="3" t="n">
        <v>0</v>
      </c>
      <c r="BP208" s="3" t="n">
        <v>0</v>
      </c>
      <c r="BQ208" s="3" t="n">
        <v>0</v>
      </c>
      <c r="BR208" s="3" t="n">
        <v>0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3" t="n">
        <v>0</v>
      </c>
      <c r="BZ208" s="3" t="n">
        <v>0</v>
      </c>
      <c r="CA208" s="3" t="n">
        <v>0</v>
      </c>
      <c r="CB208" s="3" t="n">
        <v>0</v>
      </c>
      <c r="CC208" s="3" t="n">
        <v>0</v>
      </c>
      <c r="CD208" s="3" t="n">
        <v>0</v>
      </c>
      <c r="CE208" s="3" t="n">
        <v>0</v>
      </c>
      <c r="CF208" s="3" t="n">
        <v>0</v>
      </c>
      <c r="CG208" s="222" t="n">
        <v>0</v>
      </c>
      <c r="CH208" s="223" t="n">
        <v>0</v>
      </c>
      <c r="CI208" s="22" t="n">
        <v>0</v>
      </c>
      <c r="CJ208" s="3" t="n">
        <v>0</v>
      </c>
      <c r="CK208" s="3" t="n">
        <v>0</v>
      </c>
      <c r="CL208" s="3" t="n">
        <v>0</v>
      </c>
      <c r="CM208" s="3" t="n">
        <v>0</v>
      </c>
      <c r="CN208" s="3" t="n">
        <v>0</v>
      </c>
      <c r="CO208" s="3" t="n">
        <v>0</v>
      </c>
      <c r="CP208" s="63" t="n">
        <v>0</v>
      </c>
      <c r="CQ208" s="223" t="n">
        <v>0</v>
      </c>
      <c r="CR208" s="63" t="n">
        <v>0</v>
      </c>
      <c r="CS208" s="3" t="n">
        <v>0</v>
      </c>
      <c r="CT208" s="3" t="n">
        <v>0</v>
      </c>
      <c r="CU208" s="3" t="n">
        <v>0</v>
      </c>
      <c r="CV208" s="3" t="n">
        <v>0</v>
      </c>
      <c r="CW208" s="3" t="n">
        <v>0</v>
      </c>
      <c r="CX208" s="3" t="n">
        <v>0</v>
      </c>
      <c r="CY208" s="3" t="n">
        <v>0</v>
      </c>
      <c r="CZ208" s="3" t="n">
        <v>0</v>
      </c>
      <c r="DA208" s="3" t="n">
        <v>0</v>
      </c>
      <c r="DB208" s="3" t="n">
        <v>0</v>
      </c>
      <c r="DC208" s="3" t="n">
        <v>0</v>
      </c>
      <c r="DD208" s="3" t="n">
        <v>0</v>
      </c>
      <c r="DE208" s="3" t="n">
        <v>0</v>
      </c>
      <c r="DF208" s="3" t="n">
        <v>0</v>
      </c>
      <c r="DG208" s="3" t="n">
        <v>0</v>
      </c>
      <c r="DH208" s="3" t="n">
        <v>0</v>
      </c>
      <c r="DI208" s="3" t="n">
        <v>0</v>
      </c>
      <c r="DJ208" s="3" t="n">
        <v>0</v>
      </c>
      <c r="DK208" s="3" t="n">
        <v>0</v>
      </c>
      <c r="DL208" s="3" t="n">
        <v>0</v>
      </c>
      <c r="DM208" s="3"/>
      <c r="DN208" s="3"/>
      <c r="DO208" s="3" t="n">
        <v>0</v>
      </c>
      <c r="DP208" s="3" t="n">
        <v>0</v>
      </c>
      <c r="DQ208" s="3" t="n">
        <v>0</v>
      </c>
      <c r="DR208" s="3" t="n">
        <v>0</v>
      </c>
      <c r="DS208" s="3" t="n">
        <v>0</v>
      </c>
      <c r="DT208" s="3" t="n">
        <v>0</v>
      </c>
      <c r="DU208" s="3" t="n">
        <v>0</v>
      </c>
      <c r="DV208" s="3" t="n">
        <v>0</v>
      </c>
      <c r="DW208" s="3" t="n">
        <v>0</v>
      </c>
      <c r="DX208" s="3" t="n">
        <v>0</v>
      </c>
      <c r="DY208" s="3" t="n">
        <v>0</v>
      </c>
      <c r="DZ208" s="3" t="n">
        <v>0</v>
      </c>
      <c r="EA208" s="3" t="n">
        <v>0</v>
      </c>
      <c r="EB208" s="3" t="n">
        <v>0</v>
      </c>
      <c r="EC208" s="3" t="n">
        <v>0</v>
      </c>
      <c r="ED208" s="3" t="n">
        <v>0</v>
      </c>
      <c r="EE208" s="63" t="n">
        <v>0</v>
      </c>
      <c r="EF208" s="22" t="n">
        <v>0</v>
      </c>
      <c r="EG208" s="63" t="n">
        <v>0</v>
      </c>
      <c r="EH208" s="25"/>
      <c r="EI208" s="25"/>
      <c r="EJ208" s="25"/>
      <c r="EK208" s="25"/>
      <c r="EL208" s="3" t="n">
        <v>0</v>
      </c>
      <c r="EM208" s="3" t="n">
        <v>0</v>
      </c>
      <c r="EN208" s="3" t="n">
        <v>0</v>
      </c>
      <c r="EO208" s="3" t="n">
        <v>0</v>
      </c>
      <c r="EP208" s="3" t="n">
        <v>0</v>
      </c>
      <c r="EQ208" s="3" t="n">
        <v>0</v>
      </c>
      <c r="ER208" s="3" t="n">
        <v>0</v>
      </c>
      <c r="ES208" s="3" t="n">
        <v>0</v>
      </c>
      <c r="ET208" s="3" t="n">
        <v>0</v>
      </c>
      <c r="EU208" s="3" t="n">
        <v>0</v>
      </c>
      <c r="EV208" s="3" t="n">
        <v>0</v>
      </c>
      <c r="EW208" s="3" t="n">
        <v>0</v>
      </c>
      <c r="EX208" s="3" t="n">
        <v>0</v>
      </c>
      <c r="EY208" s="3" t="n">
        <v>0</v>
      </c>
      <c r="EZ208" s="63" t="n">
        <v>0</v>
      </c>
      <c r="FA208" s="22" t="n">
        <v>0</v>
      </c>
      <c r="FB208" s="22" t="n">
        <v>0</v>
      </c>
    </row>
    <row r="209" customFormat="false" ht="12.75" hidden="false" customHeight="false" outlineLevel="0" collapsed="false">
      <c r="A209" s="212" t="n">
        <v>0.0657226652636531</v>
      </c>
      <c r="B209" s="61" t="n">
        <v>0.339603045749037</v>
      </c>
      <c r="C209" s="61" t="n">
        <v>31</v>
      </c>
      <c r="D209" s="213" t="n">
        <v>43101</v>
      </c>
      <c r="E209" s="214" t="n">
        <v>1.8705335759857</v>
      </c>
      <c r="F209" s="212" t="n">
        <v>0.118861066012163</v>
      </c>
      <c r="G209" s="212" t="n">
        <v>-0.0509404568623556</v>
      </c>
      <c r="H209" s="212" t="n">
        <v>0.0339603045749037</v>
      </c>
      <c r="I209" s="212" t="n">
        <v>-0.0339603045749037</v>
      </c>
      <c r="J209" s="215" t="n">
        <v>0.152821370587067</v>
      </c>
      <c r="K209" s="212" t="n">
        <v>15.774299535581</v>
      </c>
      <c r="L209" s="216" t="n">
        <v>0</v>
      </c>
      <c r="M209" s="217" t="n">
        <v>0</v>
      </c>
      <c r="N209" s="218" t="n">
        <v>0</v>
      </c>
      <c r="O209" s="219" t="n">
        <v>0</v>
      </c>
      <c r="P209" s="214" t="n">
        <v>17.1751620992957</v>
      </c>
      <c r="Q209" s="216" t="n">
        <v>0</v>
      </c>
      <c r="R209" s="217" t="n">
        <v>0</v>
      </c>
      <c r="S209" s="218" t="n">
        <v>0</v>
      </c>
      <c r="T209" s="219" t="n">
        <v>0</v>
      </c>
      <c r="U209" s="220" t="n">
        <v>15.6469483934251</v>
      </c>
      <c r="V209" s="220" t="n">
        <v>16.2837041042045</v>
      </c>
      <c r="W209" s="220" t="n">
        <v>15.774299535581</v>
      </c>
      <c r="X209" s="216" t="n">
        <v>0</v>
      </c>
      <c r="Y209" s="217" t="n">
        <v>0</v>
      </c>
      <c r="Z209" s="221" t="n">
        <v>0</v>
      </c>
      <c r="AA209" s="218" t="n">
        <v>0</v>
      </c>
      <c r="AB209" s="218" t="n">
        <v>0</v>
      </c>
      <c r="AC209" s="218" t="n">
        <v>0</v>
      </c>
      <c r="AD209" s="218" t="n">
        <v>0</v>
      </c>
      <c r="AE209" s="219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63" t="n">
        <v>0</v>
      </c>
      <c r="BE209" s="96" t="n">
        <v>0</v>
      </c>
      <c r="BF209" s="63" t="n">
        <v>0</v>
      </c>
      <c r="BG209" s="3" t="n">
        <v>0</v>
      </c>
      <c r="BH209" s="3" t="n">
        <v>0</v>
      </c>
      <c r="BI209" s="3" t="n">
        <v>0</v>
      </c>
      <c r="BJ209" s="3" t="n">
        <v>0</v>
      </c>
      <c r="BK209" s="3" t="n">
        <v>0</v>
      </c>
      <c r="BL209" s="3" t="n">
        <v>0</v>
      </c>
      <c r="BM209" s="3" t="n">
        <v>0</v>
      </c>
      <c r="BN209" s="3" t="n">
        <v>0</v>
      </c>
      <c r="BO209" s="3" t="n">
        <v>0</v>
      </c>
      <c r="BP209" s="3" t="n">
        <v>0</v>
      </c>
      <c r="BQ209" s="3" t="n">
        <v>0</v>
      </c>
      <c r="BR209" s="3" t="n">
        <v>0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3" t="n">
        <v>0</v>
      </c>
      <c r="BZ209" s="3" t="n">
        <v>0</v>
      </c>
      <c r="CA209" s="3" t="n">
        <v>0</v>
      </c>
      <c r="CB209" s="3" t="n">
        <v>0</v>
      </c>
      <c r="CC209" s="3" t="n">
        <v>0</v>
      </c>
      <c r="CD209" s="3" t="n">
        <v>0</v>
      </c>
      <c r="CE209" s="3" t="n">
        <v>0</v>
      </c>
      <c r="CF209" s="3" t="n">
        <v>0</v>
      </c>
      <c r="CG209" s="222" t="n">
        <v>0</v>
      </c>
      <c r="CH209" s="223" t="n">
        <v>0</v>
      </c>
      <c r="CI209" s="22" t="n">
        <v>0</v>
      </c>
      <c r="CJ209" s="3" t="n">
        <v>0</v>
      </c>
      <c r="CK209" s="3" t="n">
        <v>0</v>
      </c>
      <c r="CL209" s="3" t="n">
        <v>0</v>
      </c>
      <c r="CM209" s="3" t="n">
        <v>0</v>
      </c>
      <c r="CN209" s="3" t="n">
        <v>0</v>
      </c>
      <c r="CO209" s="3" t="n">
        <v>0</v>
      </c>
      <c r="CP209" s="63" t="n">
        <v>0</v>
      </c>
      <c r="CQ209" s="223" t="n">
        <v>0</v>
      </c>
      <c r="CR209" s="63" t="n">
        <v>0</v>
      </c>
      <c r="CS209" s="3" t="n">
        <v>0</v>
      </c>
      <c r="CT209" s="3" t="n">
        <v>0</v>
      </c>
      <c r="CU209" s="3" t="n">
        <v>0</v>
      </c>
      <c r="CV209" s="3" t="n">
        <v>0</v>
      </c>
      <c r="CW209" s="3" t="n">
        <v>0</v>
      </c>
      <c r="CX209" s="3" t="n">
        <v>0</v>
      </c>
      <c r="CY209" s="3" t="n">
        <v>0</v>
      </c>
      <c r="CZ209" s="3" t="n">
        <v>0</v>
      </c>
      <c r="DA209" s="3" t="n">
        <v>0</v>
      </c>
      <c r="DB209" s="3" t="n">
        <v>0</v>
      </c>
      <c r="DC209" s="3" t="n">
        <v>0</v>
      </c>
      <c r="DD209" s="3" t="n">
        <v>0</v>
      </c>
      <c r="DE209" s="3" t="n">
        <v>0</v>
      </c>
      <c r="DF209" s="3" t="n">
        <v>0</v>
      </c>
      <c r="DG209" s="3" t="n">
        <v>0</v>
      </c>
      <c r="DH209" s="3" t="n">
        <v>0</v>
      </c>
      <c r="DI209" s="3" t="n">
        <v>0</v>
      </c>
      <c r="DJ209" s="3" t="n">
        <v>0</v>
      </c>
      <c r="DK209" s="3" t="n">
        <v>0</v>
      </c>
      <c r="DL209" s="3" t="n">
        <v>0</v>
      </c>
      <c r="DM209" s="3"/>
      <c r="DN209" s="3"/>
      <c r="DO209" s="3" t="n">
        <v>0</v>
      </c>
      <c r="DP209" s="3" t="n">
        <v>0</v>
      </c>
      <c r="DQ209" s="3" t="n">
        <v>0</v>
      </c>
      <c r="DR209" s="3" t="n">
        <v>0</v>
      </c>
      <c r="DS209" s="3" t="n">
        <v>0</v>
      </c>
      <c r="DT209" s="3" t="n">
        <v>0</v>
      </c>
      <c r="DU209" s="3" t="n">
        <v>0</v>
      </c>
      <c r="DV209" s="3" t="n">
        <v>0</v>
      </c>
      <c r="DW209" s="3" t="n">
        <v>0</v>
      </c>
      <c r="DX209" s="3" t="n">
        <v>0</v>
      </c>
      <c r="DY209" s="3" t="n">
        <v>0</v>
      </c>
      <c r="DZ209" s="3" t="n">
        <v>0</v>
      </c>
      <c r="EA209" s="3" t="n">
        <v>0</v>
      </c>
      <c r="EB209" s="3" t="n">
        <v>0</v>
      </c>
      <c r="EC209" s="3" t="n">
        <v>0</v>
      </c>
      <c r="ED209" s="3" t="n">
        <v>0</v>
      </c>
      <c r="EE209" s="63" t="n">
        <v>0</v>
      </c>
      <c r="EF209" s="22" t="n">
        <v>0</v>
      </c>
      <c r="EG209" s="63" t="n">
        <v>0</v>
      </c>
      <c r="EH209" s="25"/>
      <c r="EI209" s="25"/>
      <c r="EJ209" s="25"/>
      <c r="EK209" s="25"/>
      <c r="EL209" s="3" t="n">
        <v>0</v>
      </c>
      <c r="EM209" s="3" t="n">
        <v>0</v>
      </c>
      <c r="EN209" s="3" t="n">
        <v>0</v>
      </c>
      <c r="EO209" s="3" t="n">
        <v>0</v>
      </c>
      <c r="EP209" s="3" t="n">
        <v>0</v>
      </c>
      <c r="EQ209" s="3" t="n">
        <v>0</v>
      </c>
      <c r="ER209" s="3" t="n">
        <v>0</v>
      </c>
      <c r="ES209" s="3" t="n">
        <v>0</v>
      </c>
      <c r="ET209" s="3" t="n">
        <v>0</v>
      </c>
      <c r="EU209" s="3" t="n">
        <v>0</v>
      </c>
      <c r="EV209" s="3" t="n">
        <v>0</v>
      </c>
      <c r="EW209" s="3" t="n">
        <v>0</v>
      </c>
      <c r="EX209" s="3" t="n">
        <v>0</v>
      </c>
      <c r="EY209" s="3" t="n">
        <v>0</v>
      </c>
      <c r="EZ209" s="63" t="n">
        <v>0</v>
      </c>
      <c r="FA209" s="22" t="n">
        <v>0</v>
      </c>
      <c r="FB209" s="22" t="n">
        <v>0</v>
      </c>
    </row>
    <row r="210" customFormat="false" ht="12.75" hidden="false" customHeight="false" outlineLevel="0" collapsed="false">
      <c r="A210" s="212" t="n">
        <v>0.0657676504687861</v>
      </c>
      <c r="B210" s="61" t="n">
        <v>0.33749744246987</v>
      </c>
      <c r="C210" s="61" t="n">
        <v>28</v>
      </c>
      <c r="D210" s="213" t="n">
        <v>43132</v>
      </c>
      <c r="E210" s="214" t="n">
        <v>1.81843622002766</v>
      </c>
      <c r="F210" s="212" t="n">
        <v>0.118124104864455</v>
      </c>
      <c r="G210" s="212" t="n">
        <v>-0.0506246163704806</v>
      </c>
      <c r="H210" s="212" t="n">
        <v>0.0337497442469871</v>
      </c>
      <c r="I210" s="212" t="n">
        <v>-0.0337497442469871</v>
      </c>
      <c r="J210" s="215" t="n">
        <v>0.151873849111442</v>
      </c>
      <c r="K210" s="212" t="n">
        <v>15.3851485683551</v>
      </c>
      <c r="L210" s="216" t="n">
        <v>0</v>
      </c>
      <c r="M210" s="217" t="n">
        <v>0</v>
      </c>
      <c r="N210" s="218" t="n">
        <v>0</v>
      </c>
      <c r="O210" s="219" t="n">
        <v>0</v>
      </c>
      <c r="P210" s="214" t="n">
        <v>16.7773255185433</v>
      </c>
      <c r="Q210" s="216" t="n">
        <v>0</v>
      </c>
      <c r="R210" s="217" t="n">
        <v>0</v>
      </c>
      <c r="S210" s="218" t="n">
        <v>0</v>
      </c>
      <c r="T210" s="219" t="n">
        <v>0</v>
      </c>
      <c r="U210" s="220" t="n">
        <v>15.2585870274289</v>
      </c>
      <c r="V210" s="220" t="n">
        <v>15.8913947320599</v>
      </c>
      <c r="W210" s="220" t="n">
        <v>15.3851485683551</v>
      </c>
      <c r="X210" s="216" t="n">
        <v>0</v>
      </c>
      <c r="Y210" s="217" t="n">
        <v>0</v>
      </c>
      <c r="Z210" s="221" t="n">
        <v>0</v>
      </c>
      <c r="AA210" s="218" t="n">
        <v>0</v>
      </c>
      <c r="AB210" s="218" t="n">
        <v>0</v>
      </c>
      <c r="AC210" s="218" t="n">
        <v>0</v>
      </c>
      <c r="AD210" s="218" t="n">
        <v>0</v>
      </c>
      <c r="AE210" s="219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63" t="n">
        <v>0</v>
      </c>
      <c r="BE210" s="96" t="n">
        <v>0</v>
      </c>
      <c r="BF210" s="63" t="n">
        <v>0</v>
      </c>
      <c r="BG210" s="3" t="n">
        <v>0</v>
      </c>
      <c r="BH210" s="3" t="n">
        <v>0</v>
      </c>
      <c r="BI210" s="3" t="n">
        <v>0</v>
      </c>
      <c r="BJ210" s="3" t="n">
        <v>0</v>
      </c>
      <c r="BK210" s="3" t="n">
        <v>0</v>
      </c>
      <c r="BL210" s="3" t="n">
        <v>0</v>
      </c>
      <c r="BM210" s="3" t="n">
        <v>0</v>
      </c>
      <c r="BN210" s="3" t="n">
        <v>0</v>
      </c>
      <c r="BO210" s="3" t="n">
        <v>0</v>
      </c>
      <c r="BP210" s="3" t="n">
        <v>0</v>
      </c>
      <c r="BQ210" s="3" t="n">
        <v>0</v>
      </c>
      <c r="BR210" s="3" t="n">
        <v>0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3" t="n">
        <v>0</v>
      </c>
      <c r="BZ210" s="3" t="n">
        <v>0</v>
      </c>
      <c r="CA210" s="3" t="n">
        <v>0</v>
      </c>
      <c r="CB210" s="3" t="n">
        <v>0</v>
      </c>
      <c r="CC210" s="3" t="n">
        <v>0</v>
      </c>
      <c r="CD210" s="3" t="n">
        <v>0</v>
      </c>
      <c r="CE210" s="3" t="n">
        <v>0</v>
      </c>
      <c r="CF210" s="3" t="n">
        <v>0</v>
      </c>
      <c r="CG210" s="222" t="n">
        <v>0</v>
      </c>
      <c r="CH210" s="223" t="n">
        <v>0</v>
      </c>
      <c r="CI210" s="22" t="n">
        <v>0</v>
      </c>
      <c r="CJ210" s="3" t="n">
        <v>0</v>
      </c>
      <c r="CK210" s="3" t="n">
        <v>0</v>
      </c>
      <c r="CL210" s="3" t="n">
        <v>0</v>
      </c>
      <c r="CM210" s="3" t="n">
        <v>0</v>
      </c>
      <c r="CN210" s="3" t="n">
        <v>0</v>
      </c>
      <c r="CO210" s="3" t="n">
        <v>0</v>
      </c>
      <c r="CP210" s="63" t="n">
        <v>0</v>
      </c>
      <c r="CQ210" s="223" t="n">
        <v>0</v>
      </c>
      <c r="CR210" s="63" t="n">
        <v>0</v>
      </c>
      <c r="CS210" s="3" t="n">
        <v>0</v>
      </c>
      <c r="CT210" s="3" t="n">
        <v>0</v>
      </c>
      <c r="CU210" s="3" t="n">
        <v>0</v>
      </c>
      <c r="CV210" s="3" t="n">
        <v>0</v>
      </c>
      <c r="CW210" s="3" t="n">
        <v>0</v>
      </c>
      <c r="CX210" s="3" t="n">
        <v>0</v>
      </c>
      <c r="CY210" s="3" t="n">
        <v>0</v>
      </c>
      <c r="CZ210" s="3" t="n">
        <v>0</v>
      </c>
      <c r="DA210" s="3" t="n">
        <v>0</v>
      </c>
      <c r="DB210" s="3" t="n">
        <v>0</v>
      </c>
      <c r="DC210" s="3" t="n">
        <v>0</v>
      </c>
      <c r="DD210" s="3" t="n">
        <v>0</v>
      </c>
      <c r="DE210" s="3" t="n">
        <v>0</v>
      </c>
      <c r="DF210" s="3" t="n">
        <v>0</v>
      </c>
      <c r="DG210" s="3" t="n">
        <v>0</v>
      </c>
      <c r="DH210" s="3" t="n">
        <v>0</v>
      </c>
      <c r="DI210" s="3" t="n">
        <v>0</v>
      </c>
      <c r="DJ210" s="3" t="n">
        <v>0</v>
      </c>
      <c r="DK210" s="3" t="n">
        <v>0</v>
      </c>
      <c r="DL210" s="3" t="n">
        <v>0</v>
      </c>
      <c r="DM210" s="3"/>
      <c r="DN210" s="3"/>
      <c r="DO210" s="3" t="n">
        <v>0</v>
      </c>
      <c r="DP210" s="3" t="n">
        <v>0</v>
      </c>
      <c r="DQ210" s="3" t="n">
        <v>0</v>
      </c>
      <c r="DR210" s="3" t="n">
        <v>0</v>
      </c>
      <c r="DS210" s="3" t="n">
        <v>0</v>
      </c>
      <c r="DT210" s="3" t="n">
        <v>0</v>
      </c>
      <c r="DU210" s="3" t="n">
        <v>0</v>
      </c>
      <c r="DV210" s="3" t="n">
        <v>0</v>
      </c>
      <c r="DW210" s="3" t="n">
        <v>0</v>
      </c>
      <c r="DX210" s="3" t="n">
        <v>0</v>
      </c>
      <c r="DY210" s="3" t="n">
        <v>0</v>
      </c>
      <c r="DZ210" s="3" t="n">
        <v>0</v>
      </c>
      <c r="EA210" s="3" t="n">
        <v>0</v>
      </c>
      <c r="EB210" s="3" t="n">
        <v>0</v>
      </c>
      <c r="EC210" s="3" t="n">
        <v>0</v>
      </c>
      <c r="ED210" s="3" t="n">
        <v>0</v>
      </c>
      <c r="EE210" s="63" t="n">
        <v>0</v>
      </c>
      <c r="EF210" s="22" t="n">
        <v>0</v>
      </c>
      <c r="EG210" s="63" t="n">
        <v>0</v>
      </c>
      <c r="EH210" s="25"/>
      <c r="EI210" s="25"/>
      <c r="EJ210" s="25"/>
      <c r="EK210" s="25"/>
      <c r="EL210" s="3" t="n">
        <v>0</v>
      </c>
      <c r="EM210" s="3" t="n">
        <v>0</v>
      </c>
      <c r="EN210" s="3" t="n">
        <v>0</v>
      </c>
      <c r="EO210" s="3" t="n">
        <v>0</v>
      </c>
      <c r="EP210" s="3" t="n">
        <v>0</v>
      </c>
      <c r="EQ210" s="3" t="n">
        <v>0</v>
      </c>
      <c r="ER210" s="3" t="n">
        <v>0</v>
      </c>
      <c r="ES210" s="3" t="n">
        <v>0</v>
      </c>
      <c r="ET210" s="3" t="n">
        <v>0</v>
      </c>
      <c r="EU210" s="3" t="n">
        <v>0</v>
      </c>
      <c r="EV210" s="3" t="n">
        <v>0</v>
      </c>
      <c r="EW210" s="3" t="n">
        <v>0</v>
      </c>
      <c r="EX210" s="3" t="n">
        <v>0</v>
      </c>
      <c r="EY210" s="3" t="n">
        <v>0</v>
      </c>
      <c r="EZ210" s="63" t="n">
        <v>0</v>
      </c>
      <c r="FA210" s="22" t="n">
        <v>0</v>
      </c>
      <c r="FB210" s="22" t="n">
        <v>0</v>
      </c>
    </row>
    <row r="211" customFormat="false" ht="12.75" hidden="false" customHeight="false" outlineLevel="0" collapsed="false">
      <c r="A211" s="212" t="n">
        <v>0.0658082822675476</v>
      </c>
      <c r="B211" s="61" t="n">
        <v>0.335604702673873</v>
      </c>
      <c r="C211" s="61" t="n">
        <v>31</v>
      </c>
      <c r="D211" s="213" t="n">
        <v>43160</v>
      </c>
      <c r="E211" s="214" t="n">
        <v>1.76125347963248</v>
      </c>
      <c r="F211" s="212" t="n">
        <v>0.117461645935855</v>
      </c>
      <c r="G211" s="212" t="n">
        <v>-0.0503407054010809</v>
      </c>
      <c r="H211" s="212" t="n">
        <v>0.0335604702673873</v>
      </c>
      <c r="I211" s="212" t="n">
        <v>-0.0335604702673873</v>
      </c>
      <c r="J211" s="215" t="n">
        <v>0.151022116203243</v>
      </c>
      <c r="K211" s="212" t="n">
        <v>14.9576975702382</v>
      </c>
      <c r="L211" s="216" t="n">
        <v>0</v>
      </c>
      <c r="M211" s="217" t="n">
        <v>0</v>
      </c>
      <c r="N211" s="218" t="n">
        <v>0</v>
      </c>
      <c r="O211" s="219" t="n">
        <v>0</v>
      </c>
      <c r="P211" s="214" t="n">
        <v>16.342066968768</v>
      </c>
      <c r="Q211" s="216" t="n">
        <v>0</v>
      </c>
      <c r="R211" s="217" t="n">
        <v>0</v>
      </c>
      <c r="S211" s="218" t="n">
        <v>0</v>
      </c>
      <c r="T211" s="219" t="n">
        <v>0</v>
      </c>
      <c r="U211" s="220" t="n">
        <v>14.8318458067355</v>
      </c>
      <c r="V211" s="220" t="n">
        <v>15.461104624249</v>
      </c>
      <c r="W211" s="220" t="n">
        <v>14.9576975702382</v>
      </c>
      <c r="X211" s="216" t="n">
        <v>0</v>
      </c>
      <c r="Y211" s="217" t="n">
        <v>0</v>
      </c>
      <c r="Z211" s="221" t="n">
        <v>0</v>
      </c>
      <c r="AA211" s="218" t="n">
        <v>0</v>
      </c>
      <c r="AB211" s="218" t="n">
        <v>0</v>
      </c>
      <c r="AC211" s="218" t="n">
        <v>0</v>
      </c>
      <c r="AD211" s="218" t="n">
        <v>0</v>
      </c>
      <c r="AE211" s="219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63" t="n">
        <v>0</v>
      </c>
      <c r="BE211" s="96" t="n">
        <v>0</v>
      </c>
      <c r="BF211" s="63" t="n">
        <v>0</v>
      </c>
      <c r="BG211" s="3" t="n">
        <v>0</v>
      </c>
      <c r="BH211" s="3" t="n">
        <v>0</v>
      </c>
      <c r="BI211" s="3" t="n">
        <v>0</v>
      </c>
      <c r="BJ211" s="3" t="n">
        <v>0</v>
      </c>
      <c r="BK211" s="3" t="n">
        <v>0</v>
      </c>
      <c r="BL211" s="3" t="n">
        <v>0</v>
      </c>
      <c r="BM211" s="3" t="n">
        <v>0</v>
      </c>
      <c r="BN211" s="3" t="n">
        <v>0</v>
      </c>
      <c r="BO211" s="3" t="n">
        <v>0</v>
      </c>
      <c r="BP211" s="3" t="n">
        <v>0</v>
      </c>
      <c r="BQ211" s="3" t="n">
        <v>0</v>
      </c>
      <c r="BR211" s="3" t="n">
        <v>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3" t="n">
        <v>0</v>
      </c>
      <c r="BZ211" s="3" t="n">
        <v>0</v>
      </c>
      <c r="CA211" s="3" t="n">
        <v>0</v>
      </c>
      <c r="CB211" s="3" t="n">
        <v>0</v>
      </c>
      <c r="CC211" s="3" t="n">
        <v>0</v>
      </c>
      <c r="CD211" s="3" t="n">
        <v>0</v>
      </c>
      <c r="CE211" s="3" t="n">
        <v>0</v>
      </c>
      <c r="CF211" s="3" t="n">
        <v>0</v>
      </c>
      <c r="CG211" s="222" t="n">
        <v>0</v>
      </c>
      <c r="CH211" s="223" t="n">
        <v>0</v>
      </c>
      <c r="CI211" s="22" t="n">
        <v>0</v>
      </c>
      <c r="CJ211" s="3" t="n">
        <v>0</v>
      </c>
      <c r="CK211" s="3" t="n">
        <v>0</v>
      </c>
      <c r="CL211" s="3" t="n">
        <v>0</v>
      </c>
      <c r="CM211" s="3" t="n">
        <v>0</v>
      </c>
      <c r="CN211" s="3" t="n">
        <v>0</v>
      </c>
      <c r="CO211" s="3" t="n">
        <v>0</v>
      </c>
      <c r="CP211" s="63" t="n">
        <v>0</v>
      </c>
      <c r="CQ211" s="223" t="n">
        <v>0</v>
      </c>
      <c r="CR211" s="63" t="n">
        <v>0</v>
      </c>
      <c r="CS211" s="3" t="n">
        <v>0</v>
      </c>
      <c r="CT211" s="3" t="n">
        <v>0</v>
      </c>
      <c r="CU211" s="3" t="n">
        <v>0</v>
      </c>
      <c r="CV211" s="3" t="n">
        <v>0</v>
      </c>
      <c r="CW211" s="3" t="n">
        <v>0</v>
      </c>
      <c r="CX211" s="3" t="n">
        <v>0</v>
      </c>
      <c r="CY211" s="3" t="n">
        <v>0</v>
      </c>
      <c r="CZ211" s="3" t="n">
        <v>0</v>
      </c>
      <c r="DA211" s="3" t="n">
        <v>0</v>
      </c>
      <c r="DB211" s="3" t="n">
        <v>0</v>
      </c>
      <c r="DC211" s="3" t="n">
        <v>0</v>
      </c>
      <c r="DD211" s="3" t="n">
        <v>0</v>
      </c>
      <c r="DE211" s="3" t="n">
        <v>0</v>
      </c>
      <c r="DF211" s="3" t="n">
        <v>0</v>
      </c>
      <c r="DG211" s="3" t="n">
        <v>0</v>
      </c>
      <c r="DH211" s="3" t="n">
        <v>0</v>
      </c>
      <c r="DI211" s="3" t="n">
        <v>0</v>
      </c>
      <c r="DJ211" s="3" t="n">
        <v>0</v>
      </c>
      <c r="DK211" s="3" t="n">
        <v>0</v>
      </c>
      <c r="DL211" s="3" t="n">
        <v>0</v>
      </c>
      <c r="DM211" s="3"/>
      <c r="DN211" s="3"/>
      <c r="DO211" s="3" t="n">
        <v>0</v>
      </c>
      <c r="DP211" s="3" t="n">
        <v>0</v>
      </c>
      <c r="DQ211" s="3" t="n">
        <v>0</v>
      </c>
      <c r="DR211" s="3" t="n">
        <v>0</v>
      </c>
      <c r="DS211" s="3" t="n">
        <v>0</v>
      </c>
      <c r="DT211" s="3" t="n">
        <v>0</v>
      </c>
      <c r="DU211" s="3" t="n">
        <v>0</v>
      </c>
      <c r="DV211" s="3" t="n">
        <v>0</v>
      </c>
      <c r="DW211" s="3" t="n">
        <v>0</v>
      </c>
      <c r="DX211" s="3" t="n">
        <v>0</v>
      </c>
      <c r="DY211" s="3" t="n">
        <v>0</v>
      </c>
      <c r="DZ211" s="3" t="n">
        <v>0</v>
      </c>
      <c r="EA211" s="3" t="n">
        <v>0</v>
      </c>
      <c r="EB211" s="3" t="n">
        <v>0</v>
      </c>
      <c r="EC211" s="3" t="n">
        <v>0</v>
      </c>
      <c r="ED211" s="3" t="n">
        <v>0</v>
      </c>
      <c r="EE211" s="63" t="n">
        <v>0</v>
      </c>
      <c r="EF211" s="22" t="n">
        <v>0</v>
      </c>
      <c r="EG211" s="63" t="n">
        <v>0</v>
      </c>
      <c r="EH211" s="25"/>
      <c r="EI211" s="25"/>
      <c r="EJ211" s="25"/>
      <c r="EK211" s="25"/>
      <c r="EL211" s="3" t="n">
        <v>0</v>
      </c>
      <c r="EM211" s="3" t="n">
        <v>0</v>
      </c>
      <c r="EN211" s="3" t="n">
        <v>0</v>
      </c>
      <c r="EO211" s="3" t="n">
        <v>0</v>
      </c>
      <c r="EP211" s="3" t="n">
        <v>0</v>
      </c>
      <c r="EQ211" s="3" t="n">
        <v>0</v>
      </c>
      <c r="ER211" s="3" t="n">
        <v>0</v>
      </c>
      <c r="ES211" s="3" t="n">
        <v>0</v>
      </c>
      <c r="ET211" s="3" t="n">
        <v>0</v>
      </c>
      <c r="EU211" s="3" t="n">
        <v>0</v>
      </c>
      <c r="EV211" s="3" t="n">
        <v>0</v>
      </c>
      <c r="EW211" s="3" t="n">
        <v>0</v>
      </c>
      <c r="EX211" s="3" t="n">
        <v>0</v>
      </c>
      <c r="EY211" s="3" t="n">
        <v>0</v>
      </c>
      <c r="EZ211" s="63" t="n">
        <v>0</v>
      </c>
      <c r="FA211" s="22" t="n">
        <v>0</v>
      </c>
      <c r="FB211" s="22" t="n">
        <v>0</v>
      </c>
    </row>
    <row r="212" customFormat="false" ht="12.75" hidden="false" customHeight="false" outlineLevel="0" collapsed="false">
      <c r="A212" s="212" t="n">
        <v>0.0658532674739578</v>
      </c>
      <c r="B212" s="61" t="n">
        <v>0.333519207227407</v>
      </c>
      <c r="C212" s="61" t="n">
        <v>30</v>
      </c>
      <c r="D212" s="213" t="n">
        <v>43191</v>
      </c>
      <c r="E212" s="214" t="n">
        <v>1.69094238064295</v>
      </c>
      <c r="F212" s="212" t="n">
        <v>0.143413259107785</v>
      </c>
      <c r="G212" s="212" t="n">
        <v>-0.0483602850479739</v>
      </c>
      <c r="H212" s="212" t="n">
        <v>0.0333519207227407</v>
      </c>
      <c r="I212" s="212" t="n">
        <v>-0.0566982652286591</v>
      </c>
      <c r="J212" s="215" t="n">
        <v>0.176765179830525</v>
      </c>
      <c r="K212" s="212" t="n">
        <v>14.2568308656072</v>
      </c>
      <c r="L212" s="216" t="n">
        <v>0</v>
      </c>
      <c r="M212" s="217" t="n">
        <v>0</v>
      </c>
      <c r="N212" s="218" t="n">
        <v>0</v>
      </c>
      <c r="O212" s="219" t="n">
        <v>0</v>
      </c>
      <c r="P212" s="214" t="n">
        <v>16.0078067035511</v>
      </c>
      <c r="Q212" s="216" t="n">
        <v>0</v>
      </c>
      <c r="R212" s="217" t="n">
        <v>0</v>
      </c>
      <c r="S212" s="218" t="n">
        <v>0</v>
      </c>
      <c r="T212" s="219" t="n">
        <v>0</v>
      </c>
      <c r="U212" s="220" t="n">
        <v>14.3193657169623</v>
      </c>
      <c r="V212" s="220" t="n">
        <v>14.9322072602427</v>
      </c>
      <c r="W212" s="220" t="n">
        <v>14.2568308656072</v>
      </c>
      <c r="X212" s="216" t="n">
        <v>0</v>
      </c>
      <c r="Y212" s="217" t="n">
        <v>0</v>
      </c>
      <c r="Z212" s="221" t="n">
        <v>0</v>
      </c>
      <c r="AA212" s="218" t="n">
        <v>0</v>
      </c>
      <c r="AB212" s="218" t="n">
        <v>0</v>
      </c>
      <c r="AC212" s="218" t="n">
        <v>0</v>
      </c>
      <c r="AD212" s="218" t="n">
        <v>0</v>
      </c>
      <c r="AE212" s="219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63" t="n">
        <v>0</v>
      </c>
      <c r="BE212" s="96" t="n">
        <v>0</v>
      </c>
      <c r="BF212" s="63" t="n">
        <v>0</v>
      </c>
      <c r="BG212" s="3" t="n">
        <v>0</v>
      </c>
      <c r="BH212" s="3" t="n">
        <v>0</v>
      </c>
      <c r="BI212" s="3" t="n">
        <v>0</v>
      </c>
      <c r="BJ212" s="3" t="n">
        <v>0</v>
      </c>
      <c r="BK212" s="3" t="n">
        <v>0</v>
      </c>
      <c r="BL212" s="3" t="n">
        <v>0</v>
      </c>
      <c r="BM212" s="3" t="n">
        <v>0</v>
      </c>
      <c r="BN212" s="3" t="n">
        <v>0</v>
      </c>
      <c r="BO212" s="3" t="n">
        <v>0</v>
      </c>
      <c r="BP212" s="3" t="n">
        <v>0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3" t="n">
        <v>0</v>
      </c>
      <c r="BZ212" s="3" t="n">
        <v>0</v>
      </c>
      <c r="CA212" s="3" t="n">
        <v>0</v>
      </c>
      <c r="CB212" s="3" t="n">
        <v>0</v>
      </c>
      <c r="CC212" s="3" t="n">
        <v>0</v>
      </c>
      <c r="CD212" s="3" t="n">
        <v>0</v>
      </c>
      <c r="CE212" s="3" t="n">
        <v>0</v>
      </c>
      <c r="CF212" s="3" t="n">
        <v>0</v>
      </c>
      <c r="CG212" s="222" t="n">
        <v>0</v>
      </c>
      <c r="CH212" s="223" t="n">
        <v>0</v>
      </c>
      <c r="CI212" s="22" t="n">
        <v>0</v>
      </c>
      <c r="CJ212" s="3" t="n">
        <v>0</v>
      </c>
      <c r="CK212" s="3" t="n">
        <v>0</v>
      </c>
      <c r="CL212" s="3" t="n">
        <v>0</v>
      </c>
      <c r="CM212" s="3" t="n">
        <v>0</v>
      </c>
      <c r="CN212" s="3" t="n">
        <v>0</v>
      </c>
      <c r="CO212" s="3" t="n">
        <v>0</v>
      </c>
      <c r="CP212" s="63" t="n">
        <v>0</v>
      </c>
      <c r="CQ212" s="223" t="n">
        <v>0</v>
      </c>
      <c r="CR212" s="63" t="n">
        <v>0</v>
      </c>
      <c r="CS212" s="3" t="n">
        <v>0</v>
      </c>
      <c r="CT212" s="3" t="n">
        <v>0</v>
      </c>
      <c r="CU212" s="3" t="n">
        <v>0</v>
      </c>
      <c r="CV212" s="3" t="n">
        <v>0</v>
      </c>
      <c r="CW212" s="3" t="n">
        <v>0</v>
      </c>
      <c r="CX212" s="3" t="n">
        <v>0</v>
      </c>
      <c r="CY212" s="3" t="n">
        <v>0</v>
      </c>
      <c r="CZ212" s="3" t="n">
        <v>0</v>
      </c>
      <c r="DA212" s="3" t="n">
        <v>0</v>
      </c>
      <c r="DB212" s="3" t="n">
        <v>0</v>
      </c>
      <c r="DC212" s="3" t="n">
        <v>0</v>
      </c>
      <c r="DD212" s="3" t="n">
        <v>0</v>
      </c>
      <c r="DE212" s="3" t="n">
        <v>0</v>
      </c>
      <c r="DF212" s="3" t="n">
        <v>0</v>
      </c>
      <c r="DG212" s="3" t="n">
        <v>0</v>
      </c>
      <c r="DH212" s="3" t="n">
        <v>0</v>
      </c>
      <c r="DI212" s="3" t="n">
        <v>0</v>
      </c>
      <c r="DJ212" s="3" t="n">
        <v>0</v>
      </c>
      <c r="DK212" s="3" t="n">
        <v>0</v>
      </c>
      <c r="DL212" s="3" t="n">
        <v>0</v>
      </c>
      <c r="DM212" s="3"/>
      <c r="DN212" s="3"/>
      <c r="DO212" s="3" t="n">
        <v>0</v>
      </c>
      <c r="DP212" s="3" t="n">
        <v>0</v>
      </c>
      <c r="DQ212" s="3" t="n">
        <v>0</v>
      </c>
      <c r="DR212" s="3" t="n">
        <v>0</v>
      </c>
      <c r="DS212" s="3" t="n">
        <v>0</v>
      </c>
      <c r="DT212" s="3" t="n">
        <v>0</v>
      </c>
      <c r="DU212" s="3" t="n">
        <v>0</v>
      </c>
      <c r="DV212" s="3" t="n">
        <v>0</v>
      </c>
      <c r="DW212" s="3" t="n">
        <v>0</v>
      </c>
      <c r="DX212" s="3" t="n">
        <v>0</v>
      </c>
      <c r="DY212" s="3" t="n">
        <v>0</v>
      </c>
      <c r="DZ212" s="3" t="n">
        <v>0</v>
      </c>
      <c r="EA212" s="3" t="n">
        <v>0</v>
      </c>
      <c r="EB212" s="3" t="n">
        <v>0</v>
      </c>
      <c r="EC212" s="3" t="n">
        <v>0</v>
      </c>
      <c r="ED212" s="3" t="n">
        <v>0</v>
      </c>
      <c r="EE212" s="63" t="n">
        <v>0</v>
      </c>
      <c r="EF212" s="22" t="n">
        <v>0</v>
      </c>
      <c r="EG212" s="63" t="n">
        <v>0</v>
      </c>
      <c r="EH212" s="25"/>
      <c r="EI212" s="25"/>
      <c r="EJ212" s="25"/>
      <c r="EK212" s="25"/>
      <c r="EL212" s="3" t="n">
        <v>0</v>
      </c>
      <c r="EM212" s="3" t="n">
        <v>0</v>
      </c>
      <c r="EN212" s="3" t="n">
        <v>0</v>
      </c>
      <c r="EO212" s="3" t="n">
        <v>0</v>
      </c>
      <c r="EP212" s="3" t="n">
        <v>0</v>
      </c>
      <c r="EQ212" s="3" t="n">
        <v>0</v>
      </c>
      <c r="ER212" s="3" t="n">
        <v>0</v>
      </c>
      <c r="ES212" s="3" t="n">
        <v>0</v>
      </c>
      <c r="ET212" s="3" t="n">
        <v>0</v>
      </c>
      <c r="EU212" s="3" t="n">
        <v>0</v>
      </c>
      <c r="EV212" s="3" t="n">
        <v>0</v>
      </c>
      <c r="EW212" s="3" t="n">
        <v>0</v>
      </c>
      <c r="EX212" s="3" t="n">
        <v>0</v>
      </c>
      <c r="EY212" s="3" t="n">
        <v>0</v>
      </c>
      <c r="EZ212" s="63" t="n">
        <v>0</v>
      </c>
      <c r="FA212" s="22" t="n">
        <v>0</v>
      </c>
      <c r="FB212" s="22" t="n">
        <v>0</v>
      </c>
    </row>
    <row r="213" customFormat="false" ht="12.75" hidden="false" customHeight="false" outlineLevel="0" collapsed="false">
      <c r="A213" s="212" t="n">
        <v>0.065896801545315</v>
      </c>
      <c r="B213" s="61" t="n">
        <v>0.331510997502988</v>
      </c>
      <c r="C213" s="61" t="n">
        <v>31</v>
      </c>
      <c r="D213" s="213" t="n">
        <v>43221</v>
      </c>
      <c r="E213" s="214" t="n">
        <v>1.71324883509544</v>
      </c>
      <c r="F213" s="212" t="n">
        <v>0.142549728926285</v>
      </c>
      <c r="G213" s="212" t="n">
        <v>-0.0480690946379333</v>
      </c>
      <c r="H213" s="212" t="n">
        <v>0.0331510997502988</v>
      </c>
      <c r="I213" s="212" t="n">
        <v>-0.056356869575508</v>
      </c>
      <c r="J213" s="215" t="n">
        <v>0.175700828676584</v>
      </c>
      <c r="K213" s="212" t="n">
        <v>14.4266897413995</v>
      </c>
      <c r="L213" s="216" t="n">
        <v>0</v>
      </c>
      <c r="M213" s="217" t="n">
        <v>0</v>
      </c>
      <c r="N213" s="218" t="n">
        <v>0</v>
      </c>
      <c r="O213" s="219" t="n">
        <v>0</v>
      </c>
      <c r="P213" s="214" t="n">
        <v>16.1671224782902</v>
      </c>
      <c r="Q213" s="216" t="n">
        <v>0</v>
      </c>
      <c r="R213" s="217" t="n">
        <v>0</v>
      </c>
      <c r="S213" s="218" t="n">
        <v>0</v>
      </c>
      <c r="T213" s="219" t="n">
        <v>0</v>
      </c>
      <c r="U213" s="220" t="n">
        <v>14.4888480534313</v>
      </c>
      <c r="V213" s="220" t="n">
        <v>15.0979995113431</v>
      </c>
      <c r="W213" s="220" t="n">
        <v>14.4266897413995</v>
      </c>
      <c r="X213" s="216" t="n">
        <v>0</v>
      </c>
      <c r="Y213" s="217" t="n">
        <v>0</v>
      </c>
      <c r="Z213" s="221" t="n">
        <v>0</v>
      </c>
      <c r="AA213" s="218" t="n">
        <v>0</v>
      </c>
      <c r="AB213" s="218" t="n">
        <v>0</v>
      </c>
      <c r="AC213" s="218" t="n">
        <v>0</v>
      </c>
      <c r="AD213" s="218" t="n">
        <v>0</v>
      </c>
      <c r="AE213" s="219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63" t="n">
        <v>0</v>
      </c>
      <c r="BE213" s="96" t="n">
        <v>0</v>
      </c>
      <c r="BF213" s="63" t="n">
        <v>0</v>
      </c>
      <c r="BG213" s="3" t="n">
        <v>0</v>
      </c>
      <c r="BH213" s="3" t="n">
        <v>0</v>
      </c>
      <c r="BI213" s="3" t="n">
        <v>0</v>
      </c>
      <c r="BJ213" s="3" t="n">
        <v>0</v>
      </c>
      <c r="BK213" s="3" t="n">
        <v>0</v>
      </c>
      <c r="BL213" s="3" t="n">
        <v>0</v>
      </c>
      <c r="BM213" s="3" t="n">
        <v>0</v>
      </c>
      <c r="BN213" s="3" t="n">
        <v>0</v>
      </c>
      <c r="BO213" s="3" t="n">
        <v>0</v>
      </c>
      <c r="BP213" s="3" t="n">
        <v>0</v>
      </c>
      <c r="BQ213" s="3" t="n">
        <v>0</v>
      </c>
      <c r="BR213" s="3" t="n">
        <v>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3" t="n">
        <v>0</v>
      </c>
      <c r="BZ213" s="3" t="n">
        <v>0</v>
      </c>
      <c r="CA213" s="3" t="n">
        <v>0</v>
      </c>
      <c r="CB213" s="3" t="n">
        <v>0</v>
      </c>
      <c r="CC213" s="3" t="n">
        <v>0</v>
      </c>
      <c r="CD213" s="3" t="n">
        <v>0</v>
      </c>
      <c r="CE213" s="3" t="n">
        <v>0</v>
      </c>
      <c r="CF213" s="3" t="n">
        <v>0</v>
      </c>
      <c r="CG213" s="222" t="n">
        <v>0</v>
      </c>
      <c r="CH213" s="223" t="n">
        <v>0</v>
      </c>
      <c r="CI213" s="22" t="n">
        <v>0</v>
      </c>
      <c r="CJ213" s="3" t="n">
        <v>0</v>
      </c>
      <c r="CK213" s="3" t="n">
        <v>0</v>
      </c>
      <c r="CL213" s="3" t="n">
        <v>0</v>
      </c>
      <c r="CM213" s="3" t="n">
        <v>0</v>
      </c>
      <c r="CN213" s="3" t="n">
        <v>0</v>
      </c>
      <c r="CO213" s="3" t="n">
        <v>0</v>
      </c>
      <c r="CP213" s="63" t="n">
        <v>0</v>
      </c>
      <c r="CQ213" s="223" t="n">
        <v>0</v>
      </c>
      <c r="CR213" s="63" t="n">
        <v>0</v>
      </c>
      <c r="CS213" s="3" t="n">
        <v>0</v>
      </c>
      <c r="CT213" s="3" t="n">
        <v>0</v>
      </c>
      <c r="CU213" s="3" t="n">
        <v>0</v>
      </c>
      <c r="CV213" s="3" t="n">
        <v>0</v>
      </c>
      <c r="CW213" s="3" t="n">
        <v>0</v>
      </c>
      <c r="CX213" s="3" t="n">
        <v>0</v>
      </c>
      <c r="CY213" s="3" t="n">
        <v>0</v>
      </c>
      <c r="CZ213" s="3" t="n">
        <v>0</v>
      </c>
      <c r="DA213" s="3" t="n">
        <v>0</v>
      </c>
      <c r="DB213" s="3" t="n">
        <v>0</v>
      </c>
      <c r="DC213" s="3" t="n">
        <v>0</v>
      </c>
      <c r="DD213" s="3" t="n">
        <v>0</v>
      </c>
      <c r="DE213" s="3" t="n">
        <v>0</v>
      </c>
      <c r="DF213" s="3" t="n">
        <v>0</v>
      </c>
      <c r="DG213" s="3" t="n">
        <v>0</v>
      </c>
      <c r="DH213" s="3" t="n">
        <v>0</v>
      </c>
      <c r="DI213" s="3" t="n">
        <v>0</v>
      </c>
      <c r="DJ213" s="3" t="n">
        <v>0</v>
      </c>
      <c r="DK213" s="3" t="n">
        <v>0</v>
      </c>
      <c r="DL213" s="3" t="n">
        <v>0</v>
      </c>
      <c r="DM213" s="3"/>
      <c r="DN213" s="3"/>
      <c r="DO213" s="3" t="n">
        <v>0</v>
      </c>
      <c r="DP213" s="3" t="n">
        <v>0</v>
      </c>
      <c r="DQ213" s="3" t="n">
        <v>0</v>
      </c>
      <c r="DR213" s="3" t="n">
        <v>0</v>
      </c>
      <c r="DS213" s="3" t="n">
        <v>0</v>
      </c>
      <c r="DT213" s="3" t="n">
        <v>0</v>
      </c>
      <c r="DU213" s="3" t="n">
        <v>0</v>
      </c>
      <c r="DV213" s="3" t="n">
        <v>0</v>
      </c>
      <c r="DW213" s="3" t="n">
        <v>0</v>
      </c>
      <c r="DX213" s="3" t="n">
        <v>0</v>
      </c>
      <c r="DY213" s="3" t="n">
        <v>0</v>
      </c>
      <c r="DZ213" s="3" t="n">
        <v>0</v>
      </c>
      <c r="EA213" s="3" t="n">
        <v>0</v>
      </c>
      <c r="EB213" s="3" t="n">
        <v>0</v>
      </c>
      <c r="EC213" s="3" t="n">
        <v>0</v>
      </c>
      <c r="ED213" s="3" t="n">
        <v>0</v>
      </c>
      <c r="EE213" s="63" t="n">
        <v>0</v>
      </c>
      <c r="EF213" s="22" t="n">
        <v>0</v>
      </c>
      <c r="EG213" s="63" t="n">
        <v>0</v>
      </c>
      <c r="EH213" s="25"/>
      <c r="EI213" s="25"/>
      <c r="EJ213" s="25"/>
      <c r="EK213" s="25"/>
      <c r="EL213" s="3" t="n">
        <v>0</v>
      </c>
      <c r="EM213" s="3" t="n">
        <v>0</v>
      </c>
      <c r="EN213" s="3" t="n">
        <v>0</v>
      </c>
      <c r="EO213" s="3" t="n">
        <v>0</v>
      </c>
      <c r="EP213" s="3" t="n">
        <v>0</v>
      </c>
      <c r="EQ213" s="3" t="n">
        <v>0</v>
      </c>
      <c r="ER213" s="3" t="n">
        <v>0</v>
      </c>
      <c r="ES213" s="3" t="n">
        <v>0</v>
      </c>
      <c r="ET213" s="3" t="n">
        <v>0</v>
      </c>
      <c r="EU213" s="3" t="n">
        <v>0</v>
      </c>
      <c r="EV213" s="3" t="n">
        <v>0</v>
      </c>
      <c r="EW213" s="3" t="n">
        <v>0</v>
      </c>
      <c r="EX213" s="3" t="n">
        <v>0</v>
      </c>
      <c r="EY213" s="3" t="n">
        <v>0</v>
      </c>
      <c r="EZ213" s="63" t="n">
        <v>0</v>
      </c>
      <c r="FA213" s="22" t="n">
        <v>0</v>
      </c>
      <c r="FB213" s="22" t="n">
        <v>0</v>
      </c>
    </row>
    <row r="214" customFormat="false" ht="12.75" hidden="false" customHeight="false" outlineLevel="0" collapsed="false">
      <c r="A214" s="212" t="n">
        <v>0.0659417867530441</v>
      </c>
      <c r="B214" s="61" t="n">
        <v>0.329446158962702</v>
      </c>
      <c r="C214" s="61" t="n">
        <v>30</v>
      </c>
      <c r="D214" s="213" t="n">
        <v>43252</v>
      </c>
      <c r="E214" s="214" t="n">
        <v>1.71575559587775</v>
      </c>
      <c r="F214" s="212" t="n">
        <v>0.141661848353962</v>
      </c>
      <c r="G214" s="212" t="n">
        <v>-0.0477696930495918</v>
      </c>
      <c r="H214" s="212" t="n">
        <v>0.0329446158962702</v>
      </c>
      <c r="I214" s="212" t="n">
        <v>-0.0560058470236593</v>
      </c>
      <c r="J214" s="215" t="n">
        <v>0.174606464250232</v>
      </c>
      <c r="K214" s="212" t="n">
        <v>14.4481231164057</v>
      </c>
      <c r="L214" s="216" t="n">
        <v>0</v>
      </c>
      <c r="M214" s="217" t="n">
        <v>0</v>
      </c>
      <c r="N214" s="218" t="n">
        <v>0</v>
      </c>
      <c r="O214" s="219" t="n">
        <v>0</v>
      </c>
      <c r="P214" s="214" t="n">
        <v>16.1777154509599</v>
      </c>
      <c r="Q214" s="216" t="n">
        <v>0</v>
      </c>
      <c r="R214" s="217" t="n">
        <v>0</v>
      </c>
      <c r="S214" s="218" t="n">
        <v>0</v>
      </c>
      <c r="T214" s="219" t="n">
        <v>0</v>
      </c>
      <c r="U214" s="220" t="n">
        <v>14.5098942712112</v>
      </c>
      <c r="V214" s="220" t="n">
        <v>15.1152515883052</v>
      </c>
      <c r="W214" s="220" t="n">
        <v>14.4481231164057</v>
      </c>
      <c r="X214" s="216" t="n">
        <v>0</v>
      </c>
      <c r="Y214" s="217" t="n">
        <v>0</v>
      </c>
      <c r="Z214" s="221" t="n">
        <v>0</v>
      </c>
      <c r="AA214" s="218" t="n">
        <v>0</v>
      </c>
      <c r="AB214" s="218" t="n">
        <v>0</v>
      </c>
      <c r="AC214" s="218" t="n">
        <v>0</v>
      </c>
      <c r="AD214" s="218" t="n">
        <v>0</v>
      </c>
      <c r="AE214" s="219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63" t="n">
        <v>0</v>
      </c>
      <c r="BE214" s="96" t="n">
        <v>0</v>
      </c>
      <c r="BF214" s="63" t="n">
        <v>0</v>
      </c>
      <c r="BG214" s="3" t="n">
        <v>0</v>
      </c>
      <c r="BH214" s="3" t="n">
        <v>0</v>
      </c>
      <c r="BI214" s="3" t="n">
        <v>0</v>
      </c>
      <c r="BJ214" s="3" t="n">
        <v>0</v>
      </c>
      <c r="BK214" s="3" t="n">
        <v>0</v>
      </c>
      <c r="BL214" s="3" t="n">
        <v>0</v>
      </c>
      <c r="BM214" s="3" t="n">
        <v>0</v>
      </c>
      <c r="BN214" s="3" t="n">
        <v>0</v>
      </c>
      <c r="BO214" s="3" t="n">
        <v>0</v>
      </c>
      <c r="BP214" s="3" t="n">
        <v>0</v>
      </c>
      <c r="BQ214" s="3" t="n">
        <v>0</v>
      </c>
      <c r="BR214" s="3" t="n">
        <v>0</v>
      </c>
      <c r="BS214" s="3" t="n">
        <v>0</v>
      </c>
      <c r="BT214" s="3" t="n">
        <v>0</v>
      </c>
      <c r="BU214" s="3" t="n">
        <v>0</v>
      </c>
      <c r="BV214" s="3" t="n">
        <v>0</v>
      </c>
      <c r="BW214" s="3" t="n">
        <v>0</v>
      </c>
      <c r="BX214" s="3" t="n">
        <v>0</v>
      </c>
      <c r="BY214" s="3" t="n">
        <v>0</v>
      </c>
      <c r="BZ214" s="3" t="n">
        <v>0</v>
      </c>
      <c r="CA214" s="3" t="n">
        <v>0</v>
      </c>
      <c r="CB214" s="3" t="n">
        <v>0</v>
      </c>
      <c r="CC214" s="3" t="n">
        <v>0</v>
      </c>
      <c r="CD214" s="3" t="n">
        <v>0</v>
      </c>
      <c r="CE214" s="3" t="n">
        <v>0</v>
      </c>
      <c r="CF214" s="3" t="n">
        <v>0</v>
      </c>
      <c r="CG214" s="222" t="n">
        <v>0</v>
      </c>
      <c r="CH214" s="223" t="n">
        <v>0</v>
      </c>
      <c r="CI214" s="22" t="n">
        <v>0</v>
      </c>
      <c r="CJ214" s="3" t="n">
        <v>0</v>
      </c>
      <c r="CK214" s="3" t="n">
        <v>0</v>
      </c>
      <c r="CL214" s="3" t="n">
        <v>0</v>
      </c>
      <c r="CM214" s="3" t="n">
        <v>0</v>
      </c>
      <c r="CN214" s="3" t="n">
        <v>0</v>
      </c>
      <c r="CO214" s="3" t="n">
        <v>0</v>
      </c>
      <c r="CP214" s="63" t="n">
        <v>0</v>
      </c>
      <c r="CQ214" s="223" t="n">
        <v>0</v>
      </c>
      <c r="CR214" s="63" t="n">
        <v>0</v>
      </c>
      <c r="CS214" s="3" t="n">
        <v>0</v>
      </c>
      <c r="CT214" s="3" t="n">
        <v>0</v>
      </c>
      <c r="CU214" s="3" t="n">
        <v>0</v>
      </c>
      <c r="CV214" s="3" t="n">
        <v>0</v>
      </c>
      <c r="CW214" s="3" t="n">
        <v>0</v>
      </c>
      <c r="CX214" s="3" t="n">
        <v>0</v>
      </c>
      <c r="CY214" s="3" t="n">
        <v>0</v>
      </c>
      <c r="CZ214" s="3" t="n">
        <v>0</v>
      </c>
      <c r="DA214" s="3" t="n">
        <v>0</v>
      </c>
      <c r="DB214" s="3" t="n">
        <v>0</v>
      </c>
      <c r="DC214" s="3" t="n">
        <v>0</v>
      </c>
      <c r="DD214" s="3" t="n">
        <v>0</v>
      </c>
      <c r="DE214" s="3" t="n">
        <v>0</v>
      </c>
      <c r="DF214" s="3" t="n">
        <v>0</v>
      </c>
      <c r="DG214" s="3" t="n">
        <v>0</v>
      </c>
      <c r="DH214" s="3" t="n">
        <v>0</v>
      </c>
      <c r="DI214" s="3" t="n">
        <v>0</v>
      </c>
      <c r="DJ214" s="3" t="n">
        <v>0</v>
      </c>
      <c r="DK214" s="3" t="n">
        <v>0</v>
      </c>
      <c r="DL214" s="3" t="n">
        <v>0</v>
      </c>
      <c r="DM214" s="3"/>
      <c r="DN214" s="3"/>
      <c r="DO214" s="3" t="n">
        <v>0</v>
      </c>
      <c r="DP214" s="3" t="n">
        <v>0</v>
      </c>
      <c r="DQ214" s="3" t="n">
        <v>0</v>
      </c>
      <c r="DR214" s="3" t="n">
        <v>0</v>
      </c>
      <c r="DS214" s="3" t="n">
        <v>0</v>
      </c>
      <c r="DT214" s="3" t="n">
        <v>0</v>
      </c>
      <c r="DU214" s="3" t="n">
        <v>0</v>
      </c>
      <c r="DV214" s="3" t="n">
        <v>0</v>
      </c>
      <c r="DW214" s="3" t="n">
        <v>0</v>
      </c>
      <c r="DX214" s="3" t="n">
        <v>0</v>
      </c>
      <c r="DY214" s="3" t="n">
        <v>0</v>
      </c>
      <c r="DZ214" s="3" t="n">
        <v>0</v>
      </c>
      <c r="EA214" s="3" t="n">
        <v>0</v>
      </c>
      <c r="EB214" s="3" t="n">
        <v>0</v>
      </c>
      <c r="EC214" s="3" t="n">
        <v>0</v>
      </c>
      <c r="ED214" s="3" t="n">
        <v>0</v>
      </c>
      <c r="EE214" s="63" t="n">
        <v>0</v>
      </c>
      <c r="EF214" s="22" t="n">
        <v>0</v>
      </c>
      <c r="EG214" s="63" t="n">
        <v>0</v>
      </c>
      <c r="EH214" s="25"/>
      <c r="EI214" s="25"/>
      <c r="EJ214" s="25"/>
      <c r="EK214" s="25"/>
      <c r="EL214" s="3" t="n">
        <v>0</v>
      </c>
      <c r="EM214" s="3" t="n">
        <v>0</v>
      </c>
      <c r="EN214" s="3" t="n">
        <v>0</v>
      </c>
      <c r="EO214" s="3" t="n">
        <v>0</v>
      </c>
      <c r="EP214" s="3" t="n">
        <v>0</v>
      </c>
      <c r="EQ214" s="3" t="n">
        <v>0</v>
      </c>
      <c r="ER214" s="3" t="n">
        <v>0</v>
      </c>
      <c r="ES214" s="3" t="n">
        <v>0</v>
      </c>
      <c r="ET214" s="3" t="n">
        <v>0</v>
      </c>
      <c r="EU214" s="3" t="n">
        <v>0</v>
      </c>
      <c r="EV214" s="3" t="n">
        <v>0</v>
      </c>
      <c r="EW214" s="3" t="n">
        <v>0</v>
      </c>
      <c r="EX214" s="3" t="n">
        <v>0</v>
      </c>
      <c r="EY214" s="3" t="n">
        <v>0</v>
      </c>
      <c r="EZ214" s="63" t="n">
        <v>0</v>
      </c>
      <c r="FA214" s="22" t="n">
        <v>0</v>
      </c>
      <c r="FB214" s="22" t="n">
        <v>0</v>
      </c>
    </row>
    <row r="215" customFormat="false" ht="12.75" hidden="false" customHeight="false" outlineLevel="0" collapsed="false">
      <c r="A215" s="212" t="n">
        <v>0.065985320825678</v>
      </c>
      <c r="B215" s="61" t="n">
        <v>0.327457874541708</v>
      </c>
      <c r="C215" s="61" t="n">
        <v>31</v>
      </c>
      <c r="D215" s="213" t="n">
        <v>43282</v>
      </c>
      <c r="E215" s="214" t="n">
        <v>1.72013621496759</v>
      </c>
      <c r="F215" s="212" t="n">
        <v>0.140806886052935</v>
      </c>
      <c r="G215" s="212" t="n">
        <v>-0.0474813918085477</v>
      </c>
      <c r="H215" s="212" t="n">
        <v>0.0327457874541708</v>
      </c>
      <c r="I215" s="212" t="n">
        <v>-0.0556678386720904</v>
      </c>
      <c r="J215" s="215" t="n">
        <v>0.173552673507106</v>
      </c>
      <c r="K215" s="212" t="n">
        <v>14.4835128222163</v>
      </c>
      <c r="L215" s="216" t="n">
        <v>0</v>
      </c>
      <c r="M215" s="217" t="n">
        <v>0</v>
      </c>
      <c r="N215" s="218" t="n">
        <v>0</v>
      </c>
      <c r="O215" s="219" t="n">
        <v>0</v>
      </c>
      <c r="P215" s="214" t="n">
        <v>16.2026666635603</v>
      </c>
      <c r="Q215" s="216" t="n">
        <v>0</v>
      </c>
      <c r="R215" s="217" t="n">
        <v>0</v>
      </c>
      <c r="S215" s="218" t="n">
        <v>0</v>
      </c>
      <c r="T215" s="219" t="n">
        <v>0</v>
      </c>
      <c r="U215" s="220" t="n">
        <v>14.5449111736929</v>
      </c>
      <c r="V215" s="220" t="n">
        <v>15.1466150181632</v>
      </c>
      <c r="W215" s="220" t="n">
        <v>14.4835128222163</v>
      </c>
      <c r="X215" s="216" t="n">
        <v>0</v>
      </c>
      <c r="Y215" s="217" t="n">
        <v>0</v>
      </c>
      <c r="Z215" s="221" t="n">
        <v>0</v>
      </c>
      <c r="AA215" s="218" t="n">
        <v>0</v>
      </c>
      <c r="AB215" s="218" t="n">
        <v>0</v>
      </c>
      <c r="AC215" s="218" t="n">
        <v>0</v>
      </c>
      <c r="AD215" s="218" t="n">
        <v>0</v>
      </c>
      <c r="AE215" s="219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63" t="n">
        <v>0</v>
      </c>
      <c r="BE215" s="96" t="n">
        <v>0</v>
      </c>
      <c r="BF215" s="63" t="n">
        <v>0</v>
      </c>
      <c r="BG215" s="3" t="n">
        <v>0</v>
      </c>
      <c r="BH215" s="3" t="n">
        <v>0</v>
      </c>
      <c r="BI215" s="3" t="n">
        <v>0</v>
      </c>
      <c r="BJ215" s="3" t="n">
        <v>0</v>
      </c>
      <c r="BK215" s="3" t="n">
        <v>0</v>
      </c>
      <c r="BL215" s="3" t="n">
        <v>0</v>
      </c>
      <c r="BM215" s="3" t="n">
        <v>0</v>
      </c>
      <c r="BN215" s="3" t="n">
        <v>0</v>
      </c>
      <c r="BO215" s="3" t="n">
        <v>0</v>
      </c>
      <c r="BP215" s="3" t="n">
        <v>0</v>
      </c>
      <c r="BQ215" s="3" t="n">
        <v>0</v>
      </c>
      <c r="BR215" s="3" t="n">
        <v>0</v>
      </c>
      <c r="BS215" s="3" t="n">
        <v>0</v>
      </c>
      <c r="BT215" s="3" t="n">
        <v>0</v>
      </c>
      <c r="BU215" s="3" t="n">
        <v>0</v>
      </c>
      <c r="BV215" s="3" t="n">
        <v>0</v>
      </c>
      <c r="BW215" s="3" t="n">
        <v>0</v>
      </c>
      <c r="BX215" s="3" t="n">
        <v>0</v>
      </c>
      <c r="BY215" s="3" t="n">
        <v>0</v>
      </c>
      <c r="BZ215" s="3" t="n">
        <v>0</v>
      </c>
      <c r="CA215" s="3" t="n">
        <v>0</v>
      </c>
      <c r="CB215" s="3" t="n">
        <v>0</v>
      </c>
      <c r="CC215" s="3" t="n">
        <v>0</v>
      </c>
      <c r="CD215" s="3" t="n">
        <v>0</v>
      </c>
      <c r="CE215" s="3" t="n">
        <v>0</v>
      </c>
      <c r="CF215" s="3" t="n">
        <v>0</v>
      </c>
      <c r="CG215" s="222" t="n">
        <v>0</v>
      </c>
      <c r="CH215" s="223" t="n">
        <v>0</v>
      </c>
      <c r="CI215" s="22" t="n">
        <v>0</v>
      </c>
      <c r="CJ215" s="3" t="n">
        <v>0</v>
      </c>
      <c r="CK215" s="3" t="n">
        <v>0</v>
      </c>
      <c r="CL215" s="3" t="n">
        <v>0</v>
      </c>
      <c r="CM215" s="3" t="n">
        <v>0</v>
      </c>
      <c r="CN215" s="3" t="n">
        <v>0</v>
      </c>
      <c r="CO215" s="3" t="n">
        <v>0</v>
      </c>
      <c r="CP215" s="63" t="n">
        <v>0</v>
      </c>
      <c r="CQ215" s="223" t="n">
        <v>0</v>
      </c>
      <c r="CR215" s="63" t="n">
        <v>0</v>
      </c>
      <c r="CS215" s="3" t="n">
        <v>0</v>
      </c>
      <c r="CT215" s="3" t="n">
        <v>0</v>
      </c>
      <c r="CU215" s="3" t="n">
        <v>0</v>
      </c>
      <c r="CV215" s="3" t="n">
        <v>0</v>
      </c>
      <c r="CW215" s="3" t="n">
        <v>0</v>
      </c>
      <c r="CX215" s="3" t="n">
        <v>0</v>
      </c>
      <c r="CY215" s="3" t="n">
        <v>0</v>
      </c>
      <c r="CZ215" s="3" t="n">
        <v>0</v>
      </c>
      <c r="DA215" s="3" t="n">
        <v>0</v>
      </c>
      <c r="DB215" s="3" t="n">
        <v>0</v>
      </c>
      <c r="DC215" s="3" t="n">
        <v>0</v>
      </c>
      <c r="DD215" s="3" t="n">
        <v>0</v>
      </c>
      <c r="DE215" s="3" t="n">
        <v>0</v>
      </c>
      <c r="DF215" s="3" t="n">
        <v>0</v>
      </c>
      <c r="DG215" s="3" t="n">
        <v>0</v>
      </c>
      <c r="DH215" s="3" t="n">
        <v>0</v>
      </c>
      <c r="DI215" s="3" t="n">
        <v>0</v>
      </c>
      <c r="DJ215" s="3" t="n">
        <v>0</v>
      </c>
      <c r="DK215" s="3" t="n">
        <v>0</v>
      </c>
      <c r="DL215" s="3" t="n">
        <v>0</v>
      </c>
      <c r="DM215" s="3"/>
      <c r="DN215" s="3"/>
      <c r="DO215" s="3" t="n">
        <v>0</v>
      </c>
      <c r="DP215" s="3" t="n">
        <v>0</v>
      </c>
      <c r="DQ215" s="3" t="n">
        <v>0</v>
      </c>
      <c r="DR215" s="3" t="n">
        <v>0</v>
      </c>
      <c r="DS215" s="3" t="n">
        <v>0</v>
      </c>
      <c r="DT215" s="3" t="n">
        <v>0</v>
      </c>
      <c r="DU215" s="3" t="n">
        <v>0</v>
      </c>
      <c r="DV215" s="3" t="n">
        <v>0</v>
      </c>
      <c r="DW215" s="3" t="n">
        <v>0</v>
      </c>
      <c r="DX215" s="3" t="n">
        <v>0</v>
      </c>
      <c r="DY215" s="3" t="n">
        <v>0</v>
      </c>
      <c r="DZ215" s="3" t="n">
        <v>0</v>
      </c>
      <c r="EA215" s="3" t="n">
        <v>0</v>
      </c>
      <c r="EB215" s="3" t="n">
        <v>0</v>
      </c>
      <c r="EC215" s="3" t="n">
        <v>0</v>
      </c>
      <c r="ED215" s="3" t="n">
        <v>0</v>
      </c>
      <c r="EE215" s="63" t="n">
        <v>0</v>
      </c>
      <c r="EF215" s="22" t="n">
        <v>0</v>
      </c>
      <c r="EG215" s="63" t="n">
        <v>0</v>
      </c>
      <c r="EH215" s="25"/>
      <c r="EI215" s="25"/>
      <c r="EJ215" s="25"/>
      <c r="EK215" s="25"/>
      <c r="EL215" s="3" t="n">
        <v>0</v>
      </c>
      <c r="EM215" s="3" t="n">
        <v>0</v>
      </c>
      <c r="EN215" s="3" t="n">
        <v>0</v>
      </c>
      <c r="EO215" s="3" t="n">
        <v>0</v>
      </c>
      <c r="EP215" s="3" t="n">
        <v>0</v>
      </c>
      <c r="EQ215" s="3" t="n">
        <v>0</v>
      </c>
      <c r="ER215" s="3" t="n">
        <v>0</v>
      </c>
      <c r="ES215" s="3" t="n">
        <v>0</v>
      </c>
      <c r="ET215" s="3" t="n">
        <v>0</v>
      </c>
      <c r="EU215" s="3" t="n">
        <v>0</v>
      </c>
      <c r="EV215" s="3" t="n">
        <v>0</v>
      </c>
      <c r="EW215" s="3" t="n">
        <v>0</v>
      </c>
      <c r="EX215" s="3" t="n">
        <v>0</v>
      </c>
      <c r="EY215" s="3" t="n">
        <v>0</v>
      </c>
      <c r="EZ215" s="63" t="n">
        <v>0</v>
      </c>
      <c r="FA215" s="22" t="n">
        <v>0</v>
      </c>
      <c r="FB215" s="22" t="n">
        <v>0</v>
      </c>
    </row>
    <row r="216" customFormat="false" ht="12.75" hidden="false" customHeight="false" outlineLevel="0" collapsed="false">
      <c r="A216" s="212" t="n">
        <v>0.0660303060347265</v>
      </c>
      <c r="B216" s="61" t="n">
        <v>0.325413558026184</v>
      </c>
      <c r="C216" s="61" t="n">
        <v>31</v>
      </c>
      <c r="D216" s="213" t="n">
        <v>43313</v>
      </c>
      <c r="E216" s="214" t="n">
        <v>1.72078689484246</v>
      </c>
      <c r="F216" s="212" t="n">
        <v>0.139927829951259</v>
      </c>
      <c r="G216" s="212" t="n">
        <v>-0.0471849659137967</v>
      </c>
      <c r="H216" s="212" t="n">
        <v>0.0325413558026184</v>
      </c>
      <c r="I216" s="212" t="n">
        <v>-0.0553203048644513</v>
      </c>
      <c r="J216" s="215" t="n">
        <v>0.172469185753878</v>
      </c>
      <c r="K216" s="212" t="n">
        <v>14.4909994248351</v>
      </c>
      <c r="L216" s="216" t="n">
        <v>0</v>
      </c>
      <c r="M216" s="217" t="n">
        <v>0</v>
      </c>
      <c r="N216" s="218" t="n">
        <v>0</v>
      </c>
      <c r="O216" s="219" t="n">
        <v>0</v>
      </c>
      <c r="P216" s="214" t="n">
        <v>16.1994206044725</v>
      </c>
      <c r="Q216" s="216" t="n">
        <v>0</v>
      </c>
      <c r="R216" s="217" t="n">
        <v>0</v>
      </c>
      <c r="S216" s="218" t="n">
        <v>0</v>
      </c>
      <c r="T216" s="219" t="n">
        <v>0</v>
      </c>
      <c r="U216" s="220" t="n">
        <v>14.552014466965</v>
      </c>
      <c r="V216" s="220" t="n">
        <v>15.1499618798381</v>
      </c>
      <c r="W216" s="220" t="n">
        <v>14.4909994248351</v>
      </c>
      <c r="X216" s="216" t="n">
        <v>0</v>
      </c>
      <c r="Y216" s="217" t="n">
        <v>0</v>
      </c>
      <c r="Z216" s="221" t="n">
        <v>0</v>
      </c>
      <c r="AA216" s="218" t="n">
        <v>0</v>
      </c>
      <c r="AB216" s="218" t="n">
        <v>0</v>
      </c>
      <c r="AC216" s="218" t="n">
        <v>0</v>
      </c>
      <c r="AD216" s="218" t="n">
        <v>0</v>
      </c>
      <c r="AE216" s="219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0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63" t="n">
        <v>0</v>
      </c>
      <c r="BE216" s="96" t="n">
        <v>0</v>
      </c>
      <c r="BF216" s="63" t="n">
        <v>0</v>
      </c>
      <c r="BG216" s="3" t="n">
        <v>0</v>
      </c>
      <c r="BH216" s="3" t="n">
        <v>0</v>
      </c>
      <c r="BI216" s="3" t="n">
        <v>0</v>
      </c>
      <c r="BJ216" s="3" t="n">
        <v>0</v>
      </c>
      <c r="BK216" s="3" t="n">
        <v>0</v>
      </c>
      <c r="BL216" s="3" t="n">
        <v>0</v>
      </c>
      <c r="BM216" s="3" t="n">
        <v>0</v>
      </c>
      <c r="BN216" s="3" t="n">
        <v>0</v>
      </c>
      <c r="BO216" s="3" t="n">
        <v>0</v>
      </c>
      <c r="BP216" s="3" t="n">
        <v>0</v>
      </c>
      <c r="BQ216" s="3" t="n">
        <v>0</v>
      </c>
      <c r="BR216" s="3" t="n">
        <v>0</v>
      </c>
      <c r="BS216" s="3" t="n">
        <v>0</v>
      </c>
      <c r="BT216" s="3" t="n">
        <v>0</v>
      </c>
      <c r="BU216" s="3" t="n">
        <v>0</v>
      </c>
      <c r="BV216" s="3" t="n">
        <v>0</v>
      </c>
      <c r="BW216" s="3" t="n">
        <v>0</v>
      </c>
      <c r="BX216" s="3" t="n">
        <v>0</v>
      </c>
      <c r="BY216" s="3" t="n">
        <v>0</v>
      </c>
      <c r="BZ216" s="3" t="n">
        <v>0</v>
      </c>
      <c r="CA216" s="3" t="n">
        <v>0</v>
      </c>
      <c r="CB216" s="3" t="n">
        <v>0</v>
      </c>
      <c r="CC216" s="3" t="n">
        <v>0</v>
      </c>
      <c r="CD216" s="3" t="n">
        <v>0</v>
      </c>
      <c r="CE216" s="3" t="n">
        <v>0</v>
      </c>
      <c r="CF216" s="3" t="n">
        <v>0</v>
      </c>
      <c r="CG216" s="222" t="n">
        <v>0</v>
      </c>
      <c r="CH216" s="223" t="n">
        <v>0</v>
      </c>
      <c r="CI216" s="22" t="n">
        <v>0</v>
      </c>
      <c r="CJ216" s="3" t="n">
        <v>0</v>
      </c>
      <c r="CK216" s="3" t="n">
        <v>0</v>
      </c>
      <c r="CL216" s="3" t="n">
        <v>0</v>
      </c>
      <c r="CM216" s="3" t="n">
        <v>0</v>
      </c>
      <c r="CN216" s="3" t="n">
        <v>0</v>
      </c>
      <c r="CO216" s="3" t="n">
        <v>0</v>
      </c>
      <c r="CP216" s="63" t="n">
        <v>0</v>
      </c>
      <c r="CQ216" s="223" t="n">
        <v>0</v>
      </c>
      <c r="CR216" s="63" t="n">
        <v>0</v>
      </c>
      <c r="CS216" s="3" t="n">
        <v>0</v>
      </c>
      <c r="CT216" s="3" t="n">
        <v>0</v>
      </c>
      <c r="CU216" s="3" t="n">
        <v>0</v>
      </c>
      <c r="CV216" s="3" t="n">
        <v>0</v>
      </c>
      <c r="CW216" s="3" t="n">
        <v>0</v>
      </c>
      <c r="CX216" s="3" t="n">
        <v>0</v>
      </c>
      <c r="CY216" s="3" t="n">
        <v>0</v>
      </c>
      <c r="CZ216" s="3" t="n">
        <v>0</v>
      </c>
      <c r="DA216" s="3" t="n">
        <v>0</v>
      </c>
      <c r="DB216" s="3" t="n">
        <v>0</v>
      </c>
      <c r="DC216" s="3" t="n">
        <v>0</v>
      </c>
      <c r="DD216" s="3" t="n">
        <v>0</v>
      </c>
      <c r="DE216" s="3" t="n">
        <v>0</v>
      </c>
      <c r="DF216" s="3" t="n">
        <v>0</v>
      </c>
      <c r="DG216" s="3" t="n">
        <v>0</v>
      </c>
      <c r="DH216" s="3" t="n">
        <v>0</v>
      </c>
      <c r="DI216" s="3" t="n">
        <v>0</v>
      </c>
      <c r="DJ216" s="3" t="n">
        <v>0</v>
      </c>
      <c r="DK216" s="3" t="n">
        <v>0</v>
      </c>
      <c r="DL216" s="3" t="n">
        <v>0</v>
      </c>
      <c r="DM216" s="3"/>
      <c r="DN216" s="3"/>
      <c r="DO216" s="3" t="n">
        <v>0</v>
      </c>
      <c r="DP216" s="3" t="n">
        <v>0</v>
      </c>
      <c r="DQ216" s="3" t="n">
        <v>0</v>
      </c>
      <c r="DR216" s="3" t="n">
        <v>0</v>
      </c>
      <c r="DS216" s="3" t="n">
        <v>0</v>
      </c>
      <c r="DT216" s="3" t="n">
        <v>0</v>
      </c>
      <c r="DU216" s="3" t="n">
        <v>0</v>
      </c>
      <c r="DV216" s="3" t="n">
        <v>0</v>
      </c>
      <c r="DW216" s="3" t="n">
        <v>0</v>
      </c>
      <c r="DX216" s="3" t="n">
        <v>0</v>
      </c>
      <c r="DY216" s="3" t="n">
        <v>0</v>
      </c>
      <c r="DZ216" s="3" t="n">
        <v>0</v>
      </c>
      <c r="EA216" s="3" t="n">
        <v>0</v>
      </c>
      <c r="EB216" s="3" t="n">
        <v>0</v>
      </c>
      <c r="EC216" s="3" t="n">
        <v>0</v>
      </c>
      <c r="ED216" s="3" t="n">
        <v>0</v>
      </c>
      <c r="EE216" s="63" t="n">
        <v>0</v>
      </c>
      <c r="EF216" s="22" t="n">
        <v>0</v>
      </c>
      <c r="EG216" s="63" t="n">
        <v>0</v>
      </c>
      <c r="EH216" s="25"/>
      <c r="EI216" s="25"/>
      <c r="EJ216" s="25"/>
      <c r="EK216" s="25"/>
      <c r="EL216" s="3" t="n">
        <v>0</v>
      </c>
      <c r="EM216" s="3" t="n">
        <v>0</v>
      </c>
      <c r="EN216" s="3" t="n">
        <v>0</v>
      </c>
      <c r="EO216" s="3" t="n">
        <v>0</v>
      </c>
      <c r="EP216" s="3" t="n">
        <v>0</v>
      </c>
      <c r="EQ216" s="3" t="n">
        <v>0</v>
      </c>
      <c r="ER216" s="3" t="n">
        <v>0</v>
      </c>
      <c r="ES216" s="3" t="n">
        <v>0</v>
      </c>
      <c r="ET216" s="3" t="n">
        <v>0</v>
      </c>
      <c r="EU216" s="3" t="n">
        <v>0</v>
      </c>
      <c r="EV216" s="3" t="n">
        <v>0</v>
      </c>
      <c r="EW216" s="3" t="n">
        <v>0</v>
      </c>
      <c r="EX216" s="3" t="n">
        <v>0</v>
      </c>
      <c r="EY216" s="3" t="n">
        <v>0</v>
      </c>
      <c r="EZ216" s="63" t="n">
        <v>0</v>
      </c>
      <c r="FA216" s="22" t="n">
        <v>0</v>
      </c>
      <c r="FB216" s="22" t="n">
        <v>0</v>
      </c>
    </row>
    <row r="217" customFormat="false" ht="12.75" hidden="false" customHeight="false" outlineLevel="0" collapsed="false">
      <c r="A217" s="212" t="n">
        <v>0.0660752912444451</v>
      </c>
      <c r="B217" s="61" t="n">
        <v>0.323379619010204</v>
      </c>
      <c r="C217" s="61" t="n">
        <v>30</v>
      </c>
      <c r="D217" s="213" t="n">
        <v>43344</v>
      </c>
      <c r="E217" s="214" t="n">
        <v>1.71164832342101</v>
      </c>
      <c r="F217" s="212" t="n">
        <v>0.139053236174388</v>
      </c>
      <c r="G217" s="212" t="n">
        <v>-0.0468900447564795</v>
      </c>
      <c r="H217" s="212" t="n">
        <v>0.0323379619010204</v>
      </c>
      <c r="I217" s="212" t="n">
        <v>-0.0549745352317347</v>
      </c>
      <c r="J217" s="215" t="n">
        <v>0.171391198075408</v>
      </c>
      <c r="K217" s="212" t="n">
        <v>14.4250534114196</v>
      </c>
      <c r="L217" s="216" t="n">
        <v>0</v>
      </c>
      <c r="M217" s="217" t="n">
        <v>0</v>
      </c>
      <c r="N217" s="218" t="n">
        <v>0</v>
      </c>
      <c r="O217" s="219" t="n">
        <v>0</v>
      </c>
      <c r="P217" s="214" t="n">
        <v>16.1227964112231</v>
      </c>
      <c r="Q217" s="216" t="n">
        <v>0</v>
      </c>
      <c r="R217" s="217" t="n">
        <v>0</v>
      </c>
      <c r="S217" s="218" t="n">
        <v>0</v>
      </c>
      <c r="T217" s="219" t="n">
        <v>0</v>
      </c>
      <c r="U217" s="220" t="n">
        <v>14.485687089984</v>
      </c>
      <c r="V217" s="220" t="n">
        <v>15.0798971399152</v>
      </c>
      <c r="W217" s="220" t="n">
        <v>14.4250534114196</v>
      </c>
      <c r="X217" s="216" t="n">
        <v>0</v>
      </c>
      <c r="Y217" s="217" t="n">
        <v>0</v>
      </c>
      <c r="Z217" s="221" t="n">
        <v>0</v>
      </c>
      <c r="AA217" s="218" t="n">
        <v>0</v>
      </c>
      <c r="AB217" s="218" t="n">
        <v>0</v>
      </c>
      <c r="AC217" s="218" t="n">
        <v>0</v>
      </c>
      <c r="AD217" s="218" t="n">
        <v>0</v>
      </c>
      <c r="AE217" s="219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0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63" t="n">
        <v>0</v>
      </c>
      <c r="BE217" s="96" t="n">
        <v>0</v>
      </c>
      <c r="BF217" s="63" t="n">
        <v>0</v>
      </c>
      <c r="BG217" s="3" t="n">
        <v>0</v>
      </c>
      <c r="BH217" s="3" t="n">
        <v>0</v>
      </c>
      <c r="BI217" s="3" t="n">
        <v>0</v>
      </c>
      <c r="BJ217" s="3" t="n">
        <v>0</v>
      </c>
      <c r="BK217" s="3" t="n">
        <v>0</v>
      </c>
      <c r="BL217" s="3" t="n">
        <v>0</v>
      </c>
      <c r="BM217" s="3" t="n">
        <v>0</v>
      </c>
      <c r="BN217" s="3" t="n">
        <v>0</v>
      </c>
      <c r="BO217" s="3" t="n">
        <v>0</v>
      </c>
      <c r="BP217" s="3" t="n">
        <v>0</v>
      </c>
      <c r="BQ217" s="3" t="n">
        <v>0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3" t="n">
        <v>0</v>
      </c>
      <c r="BZ217" s="3" t="n">
        <v>0</v>
      </c>
      <c r="CA217" s="3" t="n">
        <v>0</v>
      </c>
      <c r="CB217" s="3" t="n">
        <v>0</v>
      </c>
      <c r="CC217" s="3" t="n">
        <v>0</v>
      </c>
      <c r="CD217" s="3" t="n">
        <v>0</v>
      </c>
      <c r="CE217" s="3" t="n">
        <v>0</v>
      </c>
      <c r="CF217" s="3" t="n">
        <v>0</v>
      </c>
      <c r="CG217" s="222" t="n">
        <v>0</v>
      </c>
      <c r="CH217" s="223" t="n">
        <v>0</v>
      </c>
      <c r="CI217" s="22" t="n">
        <v>0</v>
      </c>
      <c r="CJ217" s="3" t="n">
        <v>0</v>
      </c>
      <c r="CK217" s="3" t="n">
        <v>0</v>
      </c>
      <c r="CL217" s="3" t="n">
        <v>0</v>
      </c>
      <c r="CM217" s="3" t="n">
        <v>0</v>
      </c>
      <c r="CN217" s="3" t="n">
        <v>0</v>
      </c>
      <c r="CO217" s="3" t="n">
        <v>0</v>
      </c>
      <c r="CP217" s="63" t="n">
        <v>0</v>
      </c>
      <c r="CQ217" s="223" t="n">
        <v>0</v>
      </c>
      <c r="CR217" s="63" t="n">
        <v>0</v>
      </c>
      <c r="CS217" s="3" t="n">
        <v>0</v>
      </c>
      <c r="CT217" s="3" t="n">
        <v>0</v>
      </c>
      <c r="CU217" s="3" t="n">
        <v>0</v>
      </c>
      <c r="CV217" s="3" t="n">
        <v>0</v>
      </c>
      <c r="CW217" s="3" t="n">
        <v>0</v>
      </c>
      <c r="CX217" s="3" t="n">
        <v>0</v>
      </c>
      <c r="CY217" s="3" t="n">
        <v>0</v>
      </c>
      <c r="CZ217" s="3" t="n">
        <v>0</v>
      </c>
      <c r="DA217" s="3" t="n">
        <v>0</v>
      </c>
      <c r="DB217" s="3" t="n">
        <v>0</v>
      </c>
      <c r="DC217" s="3" t="n">
        <v>0</v>
      </c>
      <c r="DD217" s="3" t="n">
        <v>0</v>
      </c>
      <c r="DE217" s="3" t="n">
        <v>0</v>
      </c>
      <c r="DF217" s="3" t="n">
        <v>0</v>
      </c>
      <c r="DG217" s="3" t="n">
        <v>0</v>
      </c>
      <c r="DH217" s="3" t="n">
        <v>0</v>
      </c>
      <c r="DI217" s="3" t="n">
        <v>0</v>
      </c>
      <c r="DJ217" s="3" t="n">
        <v>0</v>
      </c>
      <c r="DK217" s="3" t="n">
        <v>0</v>
      </c>
      <c r="DL217" s="3" t="n">
        <v>0</v>
      </c>
      <c r="DM217" s="3"/>
      <c r="DN217" s="3"/>
      <c r="DO217" s="3" t="n">
        <v>0</v>
      </c>
      <c r="DP217" s="3" t="n">
        <v>0</v>
      </c>
      <c r="DQ217" s="3" t="n">
        <v>0</v>
      </c>
      <c r="DR217" s="3" t="n">
        <v>0</v>
      </c>
      <c r="DS217" s="3" t="n">
        <v>0</v>
      </c>
      <c r="DT217" s="3" t="n">
        <v>0</v>
      </c>
      <c r="DU217" s="3" t="n">
        <v>0</v>
      </c>
      <c r="DV217" s="3" t="n">
        <v>0</v>
      </c>
      <c r="DW217" s="3" t="n">
        <v>0</v>
      </c>
      <c r="DX217" s="3" t="n">
        <v>0</v>
      </c>
      <c r="DY217" s="3" t="n">
        <v>0</v>
      </c>
      <c r="DZ217" s="3" t="n">
        <v>0</v>
      </c>
      <c r="EA217" s="3" t="n">
        <v>0</v>
      </c>
      <c r="EB217" s="3" t="n">
        <v>0</v>
      </c>
      <c r="EC217" s="3" t="n">
        <v>0</v>
      </c>
      <c r="ED217" s="3" t="n">
        <v>0</v>
      </c>
      <c r="EE217" s="63" t="n">
        <v>0</v>
      </c>
      <c r="EF217" s="22" t="n">
        <v>0</v>
      </c>
      <c r="EG217" s="63" t="n">
        <v>0</v>
      </c>
      <c r="EH217" s="25"/>
      <c r="EI217" s="25"/>
      <c r="EJ217" s="25"/>
      <c r="EK217" s="25"/>
      <c r="EL217" s="3" t="n">
        <v>0</v>
      </c>
      <c r="EM217" s="3" t="n">
        <v>0</v>
      </c>
      <c r="EN217" s="3" t="n">
        <v>0</v>
      </c>
      <c r="EO217" s="3" t="n">
        <v>0</v>
      </c>
      <c r="EP217" s="3" t="n">
        <v>0</v>
      </c>
      <c r="EQ217" s="3" t="n">
        <v>0</v>
      </c>
      <c r="ER217" s="3" t="n">
        <v>0</v>
      </c>
      <c r="ES217" s="3" t="n">
        <v>0</v>
      </c>
      <c r="ET217" s="3" t="n">
        <v>0</v>
      </c>
      <c r="EU217" s="3" t="n">
        <v>0</v>
      </c>
      <c r="EV217" s="3" t="n">
        <v>0</v>
      </c>
      <c r="EW217" s="3" t="n">
        <v>0</v>
      </c>
      <c r="EX217" s="3" t="n">
        <v>0</v>
      </c>
      <c r="EY217" s="3" t="n">
        <v>0</v>
      </c>
      <c r="EZ217" s="63" t="n">
        <v>0</v>
      </c>
      <c r="FA217" s="22" t="n">
        <v>0</v>
      </c>
      <c r="FB217" s="22" t="n">
        <v>0</v>
      </c>
    </row>
    <row r="218" customFormat="false" ht="12.75" hidden="false" customHeight="false" outlineLevel="0" collapsed="false">
      <c r="A218" s="212" t="n">
        <v>0.066118825319005</v>
      </c>
      <c r="B218" s="61" t="n">
        <v>0.32142113884261</v>
      </c>
      <c r="C218" s="61" t="n">
        <v>31</v>
      </c>
      <c r="D218" s="213" t="n">
        <v>43374</v>
      </c>
      <c r="E218" s="214" t="n">
        <v>1.71092472205921</v>
      </c>
      <c r="F218" s="212" t="n">
        <v>0.138211089702322</v>
      </c>
      <c r="G218" s="212" t="n">
        <v>-0.0466060651321784</v>
      </c>
      <c r="H218" s="212" t="n">
        <v>0.032142113884261</v>
      </c>
      <c r="I218" s="212" t="n">
        <v>-0.0546415936032437</v>
      </c>
      <c r="J218" s="215" t="n">
        <v>0.170353203586583</v>
      </c>
      <c r="K218" s="212" t="n">
        <v>14.4221234634198</v>
      </c>
      <c r="L218" s="216" t="n">
        <v>0</v>
      </c>
      <c r="M218" s="217" t="n">
        <v>0</v>
      </c>
      <c r="N218" s="218" t="n">
        <v>0</v>
      </c>
      <c r="O218" s="219" t="n">
        <v>0</v>
      </c>
      <c r="P218" s="214" t="n">
        <v>16.1095844423435</v>
      </c>
      <c r="Q218" s="216" t="n">
        <v>0</v>
      </c>
      <c r="R218" s="217" t="n">
        <v>0</v>
      </c>
      <c r="S218" s="218" t="n">
        <v>0</v>
      </c>
      <c r="T218" s="219" t="n">
        <v>0</v>
      </c>
      <c r="U218" s="220" t="n">
        <v>14.4823899269527</v>
      </c>
      <c r="V218" s="220" t="n">
        <v>15.073001269576</v>
      </c>
      <c r="W218" s="220" t="n">
        <v>14.4221234634198</v>
      </c>
      <c r="X218" s="216" t="n">
        <v>0</v>
      </c>
      <c r="Y218" s="217" t="n">
        <v>0</v>
      </c>
      <c r="Z218" s="221" t="n">
        <v>0</v>
      </c>
      <c r="AA218" s="218" t="n">
        <v>0</v>
      </c>
      <c r="AB218" s="218" t="n">
        <v>0</v>
      </c>
      <c r="AC218" s="218" t="n">
        <v>0</v>
      </c>
      <c r="AD218" s="218" t="n">
        <v>0</v>
      </c>
      <c r="AE218" s="219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0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63" t="n">
        <v>0</v>
      </c>
      <c r="BE218" s="96" t="n">
        <v>0</v>
      </c>
      <c r="BF218" s="63" t="n">
        <v>0</v>
      </c>
      <c r="BG218" s="3" t="n">
        <v>0</v>
      </c>
      <c r="BH218" s="3" t="n">
        <v>0</v>
      </c>
      <c r="BI218" s="3" t="n">
        <v>0</v>
      </c>
      <c r="BJ218" s="3" t="n">
        <v>0</v>
      </c>
      <c r="BK218" s="3" t="n">
        <v>0</v>
      </c>
      <c r="BL218" s="3" t="n">
        <v>0</v>
      </c>
      <c r="BM218" s="3" t="n">
        <v>0</v>
      </c>
      <c r="BN218" s="3" t="n">
        <v>0</v>
      </c>
      <c r="BO218" s="3" t="n">
        <v>0</v>
      </c>
      <c r="BP218" s="3" t="n">
        <v>0</v>
      </c>
      <c r="BQ218" s="3" t="n">
        <v>0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3" t="n">
        <v>0</v>
      </c>
      <c r="BZ218" s="3" t="n">
        <v>0</v>
      </c>
      <c r="CA218" s="3" t="n">
        <v>0</v>
      </c>
      <c r="CB218" s="3" t="n">
        <v>0</v>
      </c>
      <c r="CC218" s="3" t="n">
        <v>0</v>
      </c>
      <c r="CD218" s="3" t="n">
        <v>0</v>
      </c>
      <c r="CE218" s="3" t="n">
        <v>0</v>
      </c>
      <c r="CF218" s="3" t="n">
        <v>0</v>
      </c>
      <c r="CG218" s="222" t="n">
        <v>0</v>
      </c>
      <c r="CH218" s="223" t="n">
        <v>0</v>
      </c>
      <c r="CI218" s="22" t="n">
        <v>0</v>
      </c>
      <c r="CJ218" s="3" t="n">
        <v>0</v>
      </c>
      <c r="CK218" s="3" t="n">
        <v>0</v>
      </c>
      <c r="CL218" s="3" t="n">
        <v>0</v>
      </c>
      <c r="CM218" s="3" t="n">
        <v>0</v>
      </c>
      <c r="CN218" s="3" t="n">
        <v>0</v>
      </c>
      <c r="CO218" s="3" t="n">
        <v>0</v>
      </c>
      <c r="CP218" s="63" t="n">
        <v>0</v>
      </c>
      <c r="CQ218" s="223" t="n">
        <v>0</v>
      </c>
      <c r="CR218" s="63" t="n">
        <v>0</v>
      </c>
      <c r="CS218" s="3" t="n">
        <v>0</v>
      </c>
      <c r="CT218" s="3" t="n">
        <v>0</v>
      </c>
      <c r="CU218" s="3" t="n">
        <v>0</v>
      </c>
      <c r="CV218" s="3" t="n">
        <v>0</v>
      </c>
      <c r="CW218" s="3" t="n">
        <v>0</v>
      </c>
      <c r="CX218" s="3" t="n">
        <v>0</v>
      </c>
      <c r="CY218" s="3" t="n">
        <v>0</v>
      </c>
      <c r="CZ218" s="3" t="n">
        <v>0</v>
      </c>
      <c r="DA218" s="3" t="n">
        <v>0</v>
      </c>
      <c r="DB218" s="3" t="n">
        <v>0</v>
      </c>
      <c r="DC218" s="3" t="n">
        <v>0</v>
      </c>
      <c r="DD218" s="3" t="n">
        <v>0</v>
      </c>
      <c r="DE218" s="3" t="n">
        <v>0</v>
      </c>
      <c r="DF218" s="3" t="n">
        <v>0</v>
      </c>
      <c r="DG218" s="3" t="n">
        <v>0</v>
      </c>
      <c r="DH218" s="3" t="n">
        <v>0</v>
      </c>
      <c r="DI218" s="3" t="n">
        <v>0</v>
      </c>
      <c r="DJ218" s="3" t="n">
        <v>0</v>
      </c>
      <c r="DK218" s="3" t="n">
        <v>0</v>
      </c>
      <c r="DL218" s="3" t="n">
        <v>0</v>
      </c>
      <c r="DM218" s="3"/>
      <c r="DN218" s="3"/>
      <c r="DO218" s="3" t="n">
        <v>0</v>
      </c>
      <c r="DP218" s="3" t="n">
        <v>0</v>
      </c>
      <c r="DQ218" s="3" t="n">
        <v>0</v>
      </c>
      <c r="DR218" s="3" t="n">
        <v>0</v>
      </c>
      <c r="DS218" s="3" t="n">
        <v>0</v>
      </c>
      <c r="DT218" s="3" t="n">
        <v>0</v>
      </c>
      <c r="DU218" s="3" t="n">
        <v>0</v>
      </c>
      <c r="DV218" s="3" t="n">
        <v>0</v>
      </c>
      <c r="DW218" s="3" t="n">
        <v>0</v>
      </c>
      <c r="DX218" s="3" t="n">
        <v>0</v>
      </c>
      <c r="DY218" s="3" t="n">
        <v>0</v>
      </c>
      <c r="DZ218" s="3" t="n">
        <v>0</v>
      </c>
      <c r="EA218" s="3" t="n">
        <v>0</v>
      </c>
      <c r="EB218" s="3" t="n">
        <v>0</v>
      </c>
      <c r="EC218" s="3" t="n">
        <v>0</v>
      </c>
      <c r="ED218" s="3" t="n">
        <v>0</v>
      </c>
      <c r="EE218" s="63" t="n">
        <v>0</v>
      </c>
      <c r="EF218" s="22" t="n">
        <v>0</v>
      </c>
      <c r="EG218" s="63" t="n">
        <v>0</v>
      </c>
      <c r="EH218" s="25"/>
      <c r="EI218" s="25"/>
      <c r="EJ218" s="25"/>
      <c r="EK218" s="25"/>
      <c r="EL218" s="3" t="n">
        <v>0</v>
      </c>
      <c r="EM218" s="3" t="n">
        <v>0</v>
      </c>
      <c r="EN218" s="3" t="n">
        <v>0</v>
      </c>
      <c r="EO218" s="3" t="n">
        <v>0</v>
      </c>
      <c r="EP218" s="3" t="n">
        <v>0</v>
      </c>
      <c r="EQ218" s="3" t="n">
        <v>0</v>
      </c>
      <c r="ER218" s="3" t="n">
        <v>0</v>
      </c>
      <c r="ES218" s="3" t="n">
        <v>0</v>
      </c>
      <c r="ET218" s="3" t="n">
        <v>0</v>
      </c>
      <c r="EU218" s="3" t="n">
        <v>0</v>
      </c>
      <c r="EV218" s="3" t="n">
        <v>0</v>
      </c>
      <c r="EW218" s="3" t="n">
        <v>0</v>
      </c>
      <c r="EX218" s="3" t="n">
        <v>0</v>
      </c>
      <c r="EY218" s="3" t="n">
        <v>0</v>
      </c>
      <c r="EZ218" s="63" t="n">
        <v>0</v>
      </c>
      <c r="FA218" s="22" t="n">
        <v>0</v>
      </c>
      <c r="FB218" s="22" t="n">
        <v>0</v>
      </c>
    </row>
    <row r="219" customFormat="false" ht="12.75" hidden="false" customHeight="false" outlineLevel="0" collapsed="false">
      <c r="A219" s="212" t="n">
        <v>0.0661638105300426</v>
      </c>
      <c r="B219" s="61" t="n">
        <v>0.319407518223423</v>
      </c>
      <c r="C219" s="61" t="n">
        <v>30</v>
      </c>
      <c r="D219" s="213" t="n">
        <v>43405</v>
      </c>
      <c r="E219" s="214" t="n">
        <v>1.73534104650786</v>
      </c>
      <c r="F219" s="212" t="n">
        <v>0.111792631378198</v>
      </c>
      <c r="G219" s="212" t="n">
        <v>-0.0479111277335135</v>
      </c>
      <c r="H219" s="212" t="n">
        <v>0.0319407518223423</v>
      </c>
      <c r="I219" s="212" t="n">
        <v>-0.0319407518223423</v>
      </c>
      <c r="J219" s="215" t="n">
        <v>0.14373338320054</v>
      </c>
      <c r="K219" s="212" t="n">
        <v>14.7755022101414</v>
      </c>
      <c r="L219" s="216" t="n">
        <v>0</v>
      </c>
      <c r="M219" s="217" t="n">
        <v>0</v>
      </c>
      <c r="N219" s="218" t="n">
        <v>0</v>
      </c>
      <c r="O219" s="219" t="n">
        <v>0</v>
      </c>
      <c r="P219" s="214" t="n">
        <v>16.093058222813</v>
      </c>
      <c r="Q219" s="216" t="n">
        <v>0</v>
      </c>
      <c r="R219" s="217" t="n">
        <v>0</v>
      </c>
      <c r="S219" s="218" t="n">
        <v>0</v>
      </c>
      <c r="T219" s="219" t="n">
        <v>0</v>
      </c>
      <c r="U219" s="220" t="n">
        <v>14.6557243908076</v>
      </c>
      <c r="V219" s="220" t="n">
        <v>15.2546134874765</v>
      </c>
      <c r="W219" s="220" t="n">
        <v>14.7755022101414</v>
      </c>
      <c r="X219" s="216" t="n">
        <v>0</v>
      </c>
      <c r="Y219" s="217" t="n">
        <v>0</v>
      </c>
      <c r="Z219" s="221" t="n">
        <v>0</v>
      </c>
      <c r="AA219" s="218" t="n">
        <v>0</v>
      </c>
      <c r="AB219" s="218" t="n">
        <v>0</v>
      </c>
      <c r="AC219" s="218" t="n">
        <v>0</v>
      </c>
      <c r="AD219" s="218" t="n">
        <v>0</v>
      </c>
      <c r="AE219" s="219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0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63" t="n">
        <v>0</v>
      </c>
      <c r="BE219" s="96" t="n">
        <v>0</v>
      </c>
      <c r="BF219" s="63" t="n">
        <v>0</v>
      </c>
      <c r="BG219" s="3" t="n">
        <v>0</v>
      </c>
      <c r="BH219" s="3" t="n">
        <v>0</v>
      </c>
      <c r="BI219" s="3" t="n">
        <v>0</v>
      </c>
      <c r="BJ219" s="3" t="n">
        <v>0</v>
      </c>
      <c r="BK219" s="3" t="n">
        <v>0</v>
      </c>
      <c r="BL219" s="3" t="n">
        <v>0</v>
      </c>
      <c r="BM219" s="3" t="n">
        <v>0</v>
      </c>
      <c r="BN219" s="3" t="n">
        <v>0</v>
      </c>
      <c r="BO219" s="3" t="n">
        <v>0</v>
      </c>
      <c r="BP219" s="3" t="n">
        <v>0</v>
      </c>
      <c r="BQ219" s="3" t="n">
        <v>0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3" t="n">
        <v>0</v>
      </c>
      <c r="BZ219" s="3" t="n">
        <v>0</v>
      </c>
      <c r="CA219" s="3" t="n">
        <v>0</v>
      </c>
      <c r="CB219" s="3" t="n">
        <v>0</v>
      </c>
      <c r="CC219" s="3" t="n">
        <v>0</v>
      </c>
      <c r="CD219" s="3" t="n">
        <v>0</v>
      </c>
      <c r="CE219" s="3" t="n">
        <v>0</v>
      </c>
      <c r="CF219" s="3" t="n">
        <v>0</v>
      </c>
      <c r="CG219" s="222" t="n">
        <v>0</v>
      </c>
      <c r="CH219" s="223" t="n">
        <v>0</v>
      </c>
      <c r="CI219" s="22" t="n">
        <v>0</v>
      </c>
      <c r="CJ219" s="3" t="n">
        <v>0</v>
      </c>
      <c r="CK219" s="3" t="n">
        <v>0</v>
      </c>
      <c r="CL219" s="3" t="n">
        <v>0</v>
      </c>
      <c r="CM219" s="3" t="n">
        <v>0</v>
      </c>
      <c r="CN219" s="3" t="n">
        <v>0</v>
      </c>
      <c r="CO219" s="3" t="n">
        <v>0</v>
      </c>
      <c r="CP219" s="63" t="n">
        <v>0</v>
      </c>
      <c r="CQ219" s="223" t="n">
        <v>0</v>
      </c>
      <c r="CR219" s="63" t="n">
        <v>0</v>
      </c>
      <c r="CS219" s="3" t="n">
        <v>0</v>
      </c>
      <c r="CT219" s="3" t="n">
        <v>0</v>
      </c>
      <c r="CU219" s="3" t="n">
        <v>0</v>
      </c>
      <c r="CV219" s="3" t="n">
        <v>0</v>
      </c>
      <c r="CW219" s="3" t="n">
        <v>0</v>
      </c>
      <c r="CX219" s="3" t="n">
        <v>0</v>
      </c>
      <c r="CY219" s="3" t="n">
        <v>0</v>
      </c>
      <c r="CZ219" s="3" t="n">
        <v>0</v>
      </c>
      <c r="DA219" s="3" t="n">
        <v>0</v>
      </c>
      <c r="DB219" s="3" t="n">
        <v>0</v>
      </c>
      <c r="DC219" s="3" t="n">
        <v>0</v>
      </c>
      <c r="DD219" s="3" t="n">
        <v>0</v>
      </c>
      <c r="DE219" s="3" t="n">
        <v>0</v>
      </c>
      <c r="DF219" s="3" t="n">
        <v>0</v>
      </c>
      <c r="DG219" s="3" t="n">
        <v>0</v>
      </c>
      <c r="DH219" s="3" t="n">
        <v>0</v>
      </c>
      <c r="DI219" s="3" t="n">
        <v>0</v>
      </c>
      <c r="DJ219" s="3" t="n">
        <v>0</v>
      </c>
      <c r="DK219" s="3" t="n">
        <v>0</v>
      </c>
      <c r="DL219" s="3" t="n">
        <v>0</v>
      </c>
      <c r="DM219" s="3"/>
      <c r="DN219" s="3"/>
      <c r="DO219" s="3" t="n">
        <v>0</v>
      </c>
      <c r="DP219" s="3" t="n">
        <v>0</v>
      </c>
      <c r="DQ219" s="3" t="n">
        <v>0</v>
      </c>
      <c r="DR219" s="3" t="n">
        <v>0</v>
      </c>
      <c r="DS219" s="3" t="n">
        <v>0</v>
      </c>
      <c r="DT219" s="3" t="n">
        <v>0</v>
      </c>
      <c r="DU219" s="3" t="n">
        <v>0</v>
      </c>
      <c r="DV219" s="3" t="n">
        <v>0</v>
      </c>
      <c r="DW219" s="3" t="n">
        <v>0</v>
      </c>
      <c r="DX219" s="3" t="n">
        <v>0</v>
      </c>
      <c r="DY219" s="3" t="n">
        <v>0</v>
      </c>
      <c r="DZ219" s="3" t="n">
        <v>0</v>
      </c>
      <c r="EA219" s="3" t="n">
        <v>0</v>
      </c>
      <c r="EB219" s="3" t="n">
        <v>0</v>
      </c>
      <c r="EC219" s="3" t="n">
        <v>0</v>
      </c>
      <c r="ED219" s="3" t="n">
        <v>0</v>
      </c>
      <c r="EE219" s="63" t="n">
        <v>0</v>
      </c>
      <c r="EF219" s="22" t="n">
        <v>0</v>
      </c>
      <c r="EG219" s="63" t="n">
        <v>0</v>
      </c>
      <c r="EH219" s="25"/>
      <c r="EI219" s="25"/>
      <c r="EJ219" s="25"/>
      <c r="EK219" s="25"/>
      <c r="EL219" s="3" t="n">
        <v>0</v>
      </c>
      <c r="EM219" s="3" t="n">
        <v>0</v>
      </c>
      <c r="EN219" s="3" t="n">
        <v>0</v>
      </c>
      <c r="EO219" s="3" t="n">
        <v>0</v>
      </c>
      <c r="EP219" s="3" t="n">
        <v>0</v>
      </c>
      <c r="EQ219" s="3" t="n">
        <v>0</v>
      </c>
      <c r="ER219" s="3" t="n">
        <v>0</v>
      </c>
      <c r="ES219" s="3" t="n">
        <v>0</v>
      </c>
      <c r="ET219" s="3" t="n">
        <v>0</v>
      </c>
      <c r="EU219" s="3" t="n">
        <v>0</v>
      </c>
      <c r="EV219" s="3" t="n">
        <v>0</v>
      </c>
      <c r="EW219" s="3" t="n">
        <v>0</v>
      </c>
      <c r="EX219" s="3" t="n">
        <v>0</v>
      </c>
      <c r="EY219" s="3" t="n">
        <v>0</v>
      </c>
      <c r="EZ219" s="63" t="n">
        <v>0</v>
      </c>
      <c r="FA219" s="22" t="n">
        <v>0</v>
      </c>
      <c r="FB219" s="22" t="n">
        <v>0</v>
      </c>
    </row>
    <row r="220" customFormat="false" ht="12.75" hidden="false" customHeight="false" outlineLevel="0" collapsed="false">
      <c r="A220" s="212" t="n">
        <v>0.0662073446058788</v>
      </c>
      <c r="B220" s="61" t="n">
        <v>0.317468635647839</v>
      </c>
      <c r="C220" s="61" t="n">
        <v>31</v>
      </c>
      <c r="D220" s="213" t="n">
        <v>43435</v>
      </c>
      <c r="E220" s="214" t="n">
        <v>1.76290333375245</v>
      </c>
      <c r="F220" s="212" t="n">
        <v>0.111114022476744</v>
      </c>
      <c r="G220" s="212" t="n">
        <v>-0.0476202953471759</v>
      </c>
      <c r="H220" s="212" t="n">
        <v>0.0317468635647839</v>
      </c>
      <c r="I220" s="212" t="n">
        <v>-0.0317468635647839</v>
      </c>
      <c r="J220" s="215" t="n">
        <v>0.142860886041528</v>
      </c>
      <c r="K220" s="212" t="n">
        <v>14.9836735264075</v>
      </c>
      <c r="L220" s="216" t="n">
        <v>0</v>
      </c>
      <c r="M220" s="217" t="n">
        <v>0</v>
      </c>
      <c r="N220" s="218" t="n">
        <v>0</v>
      </c>
      <c r="O220" s="219" t="n">
        <v>0</v>
      </c>
      <c r="P220" s="214" t="n">
        <v>16.2932316484548</v>
      </c>
      <c r="Q220" s="216" t="n">
        <v>0</v>
      </c>
      <c r="R220" s="217" t="n">
        <v>0</v>
      </c>
      <c r="S220" s="218" t="n">
        <v>0</v>
      </c>
      <c r="T220" s="219" t="n">
        <v>0</v>
      </c>
      <c r="U220" s="220" t="n">
        <v>14.8646227880396</v>
      </c>
      <c r="V220" s="220" t="n">
        <v>15.4598764798793</v>
      </c>
      <c r="W220" s="220" t="n">
        <v>14.9836735264075</v>
      </c>
      <c r="X220" s="216" t="n">
        <v>0</v>
      </c>
      <c r="Y220" s="217" t="n">
        <v>0</v>
      </c>
      <c r="Z220" s="221" t="n">
        <v>0</v>
      </c>
      <c r="AA220" s="218" t="n">
        <v>0</v>
      </c>
      <c r="AB220" s="218" t="n">
        <v>0</v>
      </c>
      <c r="AC220" s="218" t="n">
        <v>0</v>
      </c>
      <c r="AD220" s="218" t="n">
        <v>0</v>
      </c>
      <c r="AE220" s="219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0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63" t="n">
        <v>0</v>
      </c>
      <c r="BE220" s="96" t="n">
        <v>0</v>
      </c>
      <c r="BF220" s="63" t="n">
        <v>0</v>
      </c>
      <c r="BG220" s="3" t="n">
        <v>0</v>
      </c>
      <c r="BH220" s="3" t="n">
        <v>0</v>
      </c>
      <c r="BI220" s="3" t="n">
        <v>0</v>
      </c>
      <c r="BJ220" s="3" t="n">
        <v>0</v>
      </c>
      <c r="BK220" s="3" t="n">
        <v>0</v>
      </c>
      <c r="BL220" s="3" t="n">
        <v>0</v>
      </c>
      <c r="BM220" s="3" t="n">
        <v>0</v>
      </c>
      <c r="BN220" s="3" t="n">
        <v>0</v>
      </c>
      <c r="BO220" s="3" t="n">
        <v>0</v>
      </c>
      <c r="BP220" s="3" t="n">
        <v>0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3" t="n">
        <v>0</v>
      </c>
      <c r="BZ220" s="3" t="n">
        <v>0</v>
      </c>
      <c r="CA220" s="3" t="n">
        <v>0</v>
      </c>
      <c r="CB220" s="3" t="n">
        <v>0</v>
      </c>
      <c r="CC220" s="3" t="n">
        <v>0</v>
      </c>
      <c r="CD220" s="3" t="n">
        <v>0</v>
      </c>
      <c r="CE220" s="3" t="n">
        <v>0</v>
      </c>
      <c r="CF220" s="3" t="n">
        <v>0</v>
      </c>
      <c r="CG220" s="222" t="n">
        <v>0</v>
      </c>
      <c r="CH220" s="223" t="n">
        <v>0</v>
      </c>
      <c r="CI220" s="22" t="n">
        <v>0</v>
      </c>
      <c r="CJ220" s="3" t="n">
        <v>0</v>
      </c>
      <c r="CK220" s="3" t="n">
        <v>0</v>
      </c>
      <c r="CL220" s="3" t="n">
        <v>0</v>
      </c>
      <c r="CM220" s="3" t="n">
        <v>0</v>
      </c>
      <c r="CN220" s="3" t="n">
        <v>0</v>
      </c>
      <c r="CO220" s="3" t="n">
        <v>0</v>
      </c>
      <c r="CP220" s="63" t="n">
        <v>0</v>
      </c>
      <c r="CQ220" s="223" t="n">
        <v>0</v>
      </c>
      <c r="CR220" s="63" t="n">
        <v>0</v>
      </c>
      <c r="CS220" s="3" t="n">
        <v>0</v>
      </c>
      <c r="CT220" s="3" t="n">
        <v>0</v>
      </c>
      <c r="CU220" s="3" t="n">
        <v>0</v>
      </c>
      <c r="CV220" s="3" t="n">
        <v>0</v>
      </c>
      <c r="CW220" s="3" t="n">
        <v>0</v>
      </c>
      <c r="CX220" s="3" t="n">
        <v>0</v>
      </c>
      <c r="CY220" s="3" t="n">
        <v>0</v>
      </c>
      <c r="CZ220" s="3" t="n">
        <v>0</v>
      </c>
      <c r="DA220" s="3" t="n">
        <v>0</v>
      </c>
      <c r="DB220" s="3" t="n">
        <v>0</v>
      </c>
      <c r="DC220" s="3" t="n">
        <v>0</v>
      </c>
      <c r="DD220" s="3" t="n">
        <v>0</v>
      </c>
      <c r="DE220" s="3" t="n">
        <v>0</v>
      </c>
      <c r="DF220" s="3" t="n">
        <v>0</v>
      </c>
      <c r="DG220" s="3" t="n">
        <v>0</v>
      </c>
      <c r="DH220" s="3" t="n">
        <v>0</v>
      </c>
      <c r="DI220" s="3" t="n">
        <v>0</v>
      </c>
      <c r="DJ220" s="3" t="n">
        <v>0</v>
      </c>
      <c r="DK220" s="3" t="n">
        <v>0</v>
      </c>
      <c r="DL220" s="3" t="n">
        <v>0</v>
      </c>
      <c r="DM220" s="3"/>
      <c r="DN220" s="3"/>
      <c r="DO220" s="3" t="n">
        <v>0</v>
      </c>
      <c r="DP220" s="3" t="n">
        <v>0</v>
      </c>
      <c r="DQ220" s="3" t="n">
        <v>0</v>
      </c>
      <c r="DR220" s="3" t="n">
        <v>0</v>
      </c>
      <c r="DS220" s="3" t="n">
        <v>0</v>
      </c>
      <c r="DT220" s="3" t="n">
        <v>0</v>
      </c>
      <c r="DU220" s="3" t="n">
        <v>0</v>
      </c>
      <c r="DV220" s="3" t="n">
        <v>0</v>
      </c>
      <c r="DW220" s="3" t="n">
        <v>0</v>
      </c>
      <c r="DX220" s="3" t="n">
        <v>0</v>
      </c>
      <c r="DY220" s="3" t="n">
        <v>0</v>
      </c>
      <c r="DZ220" s="3" t="n">
        <v>0</v>
      </c>
      <c r="EA220" s="3" t="n">
        <v>0</v>
      </c>
      <c r="EB220" s="3" t="n">
        <v>0</v>
      </c>
      <c r="EC220" s="3" t="n">
        <v>0</v>
      </c>
      <c r="ED220" s="3" t="n">
        <v>0</v>
      </c>
      <c r="EE220" s="63" t="n">
        <v>0</v>
      </c>
      <c r="EF220" s="22" t="n">
        <v>0</v>
      </c>
      <c r="EG220" s="63" t="n">
        <v>0</v>
      </c>
      <c r="EH220" s="25"/>
      <c r="EI220" s="25"/>
      <c r="EJ220" s="25"/>
      <c r="EK220" s="25"/>
      <c r="EL220" s="3" t="n">
        <v>0</v>
      </c>
      <c r="EM220" s="3" t="n">
        <v>0</v>
      </c>
      <c r="EN220" s="3" t="n">
        <v>0</v>
      </c>
      <c r="EO220" s="3" t="n">
        <v>0</v>
      </c>
      <c r="EP220" s="3" t="n">
        <v>0</v>
      </c>
      <c r="EQ220" s="3" t="n">
        <v>0</v>
      </c>
      <c r="ER220" s="3" t="n">
        <v>0</v>
      </c>
      <c r="ES220" s="3" t="n">
        <v>0</v>
      </c>
      <c r="ET220" s="3" t="n">
        <v>0</v>
      </c>
      <c r="EU220" s="3" t="n">
        <v>0</v>
      </c>
      <c r="EV220" s="3" t="n">
        <v>0</v>
      </c>
      <c r="EW220" s="3" t="n">
        <v>0</v>
      </c>
      <c r="EX220" s="3" t="n">
        <v>0</v>
      </c>
      <c r="EY220" s="3" t="n">
        <v>0</v>
      </c>
      <c r="EZ220" s="63" t="n">
        <v>0</v>
      </c>
      <c r="FA220" s="22" t="n">
        <v>0</v>
      </c>
      <c r="FB220" s="22" t="n">
        <v>0</v>
      </c>
    </row>
    <row r="221" customFormat="false" ht="12.75" hidden="false" customHeight="false" outlineLevel="0" collapsed="false">
      <c r="A221" s="212" t="n">
        <v>0.0662523298182363</v>
      </c>
      <c r="B221" s="61" t="n">
        <v>0.315475198303148</v>
      </c>
      <c r="C221" s="61" t="n">
        <v>31</v>
      </c>
      <c r="D221" s="213" t="n">
        <v>43466</v>
      </c>
      <c r="E221" s="214" t="n">
        <v>1.77233966406709</v>
      </c>
      <c r="F221" s="212" t="n">
        <v>0.110416319406102</v>
      </c>
      <c r="G221" s="212" t="n">
        <v>-0.0473212797454722</v>
      </c>
      <c r="H221" s="212" t="n">
        <v>0.0315475198303148</v>
      </c>
      <c r="I221" s="212" t="n">
        <v>-0.0315475198303148</v>
      </c>
      <c r="J221" s="215" t="n">
        <v>0.141963839236417</v>
      </c>
      <c r="K221" s="212" t="n">
        <v>15.0559410817758</v>
      </c>
      <c r="L221" s="216" t="n">
        <v>0</v>
      </c>
      <c r="M221" s="217" t="n">
        <v>0</v>
      </c>
      <c r="N221" s="218" t="n">
        <v>0</v>
      </c>
      <c r="O221" s="219" t="n">
        <v>0</v>
      </c>
      <c r="P221" s="214" t="n">
        <v>16.3572762747763</v>
      </c>
      <c r="Q221" s="216" t="n">
        <v>0</v>
      </c>
      <c r="R221" s="217" t="n">
        <v>0</v>
      </c>
      <c r="S221" s="218" t="n">
        <v>0</v>
      </c>
      <c r="T221" s="219" t="n">
        <v>0</v>
      </c>
      <c r="U221" s="220" t="n">
        <v>14.9376378824121</v>
      </c>
      <c r="V221" s="220" t="n">
        <v>15.5291538792305</v>
      </c>
      <c r="W221" s="220" t="n">
        <v>15.0559410817758</v>
      </c>
      <c r="X221" s="216" t="n">
        <v>0</v>
      </c>
      <c r="Y221" s="217" t="n">
        <v>0</v>
      </c>
      <c r="Z221" s="221" t="n">
        <v>0</v>
      </c>
      <c r="AA221" s="218" t="n">
        <v>0</v>
      </c>
      <c r="AB221" s="218" t="n">
        <v>0</v>
      </c>
      <c r="AC221" s="218" t="n">
        <v>0</v>
      </c>
      <c r="AD221" s="218" t="n">
        <v>0</v>
      </c>
      <c r="AE221" s="219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0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63" t="n">
        <v>0</v>
      </c>
      <c r="BE221" s="96" t="n">
        <v>0</v>
      </c>
      <c r="BF221" s="63" t="n">
        <v>0</v>
      </c>
      <c r="BG221" s="3" t="n">
        <v>0</v>
      </c>
      <c r="BH221" s="3" t="n">
        <v>0</v>
      </c>
      <c r="BI221" s="3" t="n">
        <v>0</v>
      </c>
      <c r="BJ221" s="3" t="n">
        <v>0</v>
      </c>
      <c r="BK221" s="3" t="n">
        <v>0</v>
      </c>
      <c r="BL221" s="3" t="n">
        <v>0</v>
      </c>
      <c r="BM221" s="3" t="n">
        <v>0</v>
      </c>
      <c r="BN221" s="3" t="n">
        <v>0</v>
      </c>
      <c r="BO221" s="3" t="n">
        <v>0</v>
      </c>
      <c r="BP221" s="3" t="n">
        <v>0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3" t="n">
        <v>0</v>
      </c>
      <c r="BZ221" s="3" t="n">
        <v>0</v>
      </c>
      <c r="CA221" s="3" t="n">
        <v>0</v>
      </c>
      <c r="CB221" s="3" t="n">
        <v>0</v>
      </c>
      <c r="CC221" s="3" t="n">
        <v>0</v>
      </c>
      <c r="CD221" s="3" t="n">
        <v>0</v>
      </c>
      <c r="CE221" s="3" t="n">
        <v>0</v>
      </c>
      <c r="CF221" s="3" t="n">
        <v>0</v>
      </c>
      <c r="CG221" s="222" t="n">
        <v>0</v>
      </c>
      <c r="CH221" s="223" t="n">
        <v>0</v>
      </c>
      <c r="CI221" s="22" t="n">
        <v>0</v>
      </c>
      <c r="CJ221" s="3" t="n">
        <v>0</v>
      </c>
      <c r="CK221" s="3" t="n">
        <v>0</v>
      </c>
      <c r="CL221" s="3" t="n">
        <v>0</v>
      </c>
      <c r="CM221" s="3" t="n">
        <v>0</v>
      </c>
      <c r="CN221" s="3" t="n">
        <v>0</v>
      </c>
      <c r="CO221" s="3" t="n">
        <v>0</v>
      </c>
      <c r="CP221" s="63" t="n">
        <v>0</v>
      </c>
      <c r="CQ221" s="223" t="n">
        <v>0</v>
      </c>
      <c r="CR221" s="63" t="n">
        <v>0</v>
      </c>
      <c r="CS221" s="3" t="n">
        <v>0</v>
      </c>
      <c r="CT221" s="3" t="n">
        <v>0</v>
      </c>
      <c r="CU221" s="3" t="n">
        <v>0</v>
      </c>
      <c r="CV221" s="3" t="n">
        <v>0</v>
      </c>
      <c r="CW221" s="3" t="n">
        <v>0</v>
      </c>
      <c r="CX221" s="3" t="n">
        <v>0</v>
      </c>
      <c r="CY221" s="3" t="n">
        <v>0</v>
      </c>
      <c r="CZ221" s="3" t="n">
        <v>0</v>
      </c>
      <c r="DA221" s="3" t="n">
        <v>0</v>
      </c>
      <c r="DB221" s="3" t="n">
        <v>0</v>
      </c>
      <c r="DC221" s="3" t="n">
        <v>0</v>
      </c>
      <c r="DD221" s="3" t="n">
        <v>0</v>
      </c>
      <c r="DE221" s="3" t="n">
        <v>0</v>
      </c>
      <c r="DF221" s="3" t="n">
        <v>0</v>
      </c>
      <c r="DG221" s="3" t="n">
        <v>0</v>
      </c>
      <c r="DH221" s="3" t="n">
        <v>0</v>
      </c>
      <c r="DI221" s="3" t="n">
        <v>0</v>
      </c>
      <c r="DJ221" s="3" t="n">
        <v>0</v>
      </c>
      <c r="DK221" s="3" t="n">
        <v>0</v>
      </c>
      <c r="DL221" s="3" t="n">
        <v>0</v>
      </c>
      <c r="DM221" s="3"/>
      <c r="DN221" s="3"/>
      <c r="DO221" s="3" t="n">
        <v>0</v>
      </c>
      <c r="DP221" s="3" t="n">
        <v>0</v>
      </c>
      <c r="DQ221" s="3" t="n">
        <v>0</v>
      </c>
      <c r="DR221" s="3" t="n">
        <v>0</v>
      </c>
      <c r="DS221" s="3" t="n">
        <v>0</v>
      </c>
      <c r="DT221" s="3" t="n">
        <v>0</v>
      </c>
      <c r="DU221" s="3" t="n">
        <v>0</v>
      </c>
      <c r="DV221" s="3" t="n">
        <v>0</v>
      </c>
      <c r="DW221" s="3" t="n">
        <v>0</v>
      </c>
      <c r="DX221" s="3" t="n">
        <v>0</v>
      </c>
      <c r="DY221" s="3" t="n">
        <v>0</v>
      </c>
      <c r="DZ221" s="3" t="n">
        <v>0</v>
      </c>
      <c r="EA221" s="3" t="n">
        <v>0</v>
      </c>
      <c r="EB221" s="3" t="n">
        <v>0</v>
      </c>
      <c r="EC221" s="3" t="n">
        <v>0</v>
      </c>
      <c r="ED221" s="3" t="n">
        <v>0</v>
      </c>
      <c r="EE221" s="63" t="n">
        <v>0</v>
      </c>
      <c r="EF221" s="22" t="n">
        <v>0</v>
      </c>
      <c r="EG221" s="63" t="n">
        <v>0</v>
      </c>
      <c r="EH221" s="25"/>
      <c r="EI221" s="25"/>
      <c r="EJ221" s="25"/>
      <c r="EK221" s="25"/>
      <c r="EL221" s="3" t="n">
        <v>0</v>
      </c>
      <c r="EM221" s="3" t="n">
        <v>0</v>
      </c>
      <c r="EN221" s="3" t="n">
        <v>0</v>
      </c>
      <c r="EO221" s="3" t="n">
        <v>0</v>
      </c>
      <c r="EP221" s="3" t="n">
        <v>0</v>
      </c>
      <c r="EQ221" s="3" t="n">
        <v>0</v>
      </c>
      <c r="ER221" s="3" t="n">
        <v>0</v>
      </c>
      <c r="ES221" s="3" t="n">
        <v>0</v>
      </c>
      <c r="ET221" s="3" t="n">
        <v>0</v>
      </c>
      <c r="EU221" s="3" t="n">
        <v>0</v>
      </c>
      <c r="EV221" s="3" t="n">
        <v>0</v>
      </c>
      <c r="EW221" s="3" t="n">
        <v>0</v>
      </c>
      <c r="EX221" s="3" t="n">
        <v>0</v>
      </c>
      <c r="EY221" s="3" t="n">
        <v>0</v>
      </c>
      <c r="EZ221" s="63" t="n">
        <v>0</v>
      </c>
      <c r="FA221" s="22" t="n">
        <v>0</v>
      </c>
      <c r="FB221" s="22" t="n">
        <v>0</v>
      </c>
    </row>
    <row r="222" customFormat="false" ht="12.75" hidden="false" customHeight="false" outlineLevel="0" collapsed="false">
      <c r="A222" s="212" t="n">
        <v>0.0662973150312634</v>
      </c>
      <c r="B222" s="61" t="n">
        <v>0.313491966227387</v>
      </c>
      <c r="C222" s="61" t="n">
        <v>28</v>
      </c>
      <c r="D222" s="213" t="n">
        <v>43497</v>
      </c>
      <c r="E222" s="214" t="n">
        <v>1.72357883031817</v>
      </c>
      <c r="F222" s="212" t="n">
        <v>0.109722188179585</v>
      </c>
      <c r="G222" s="212" t="n">
        <v>-0.0470237949341081</v>
      </c>
      <c r="H222" s="212" t="n">
        <v>0.0313491966227387</v>
      </c>
      <c r="I222" s="212" t="n">
        <v>-0.0313491966227387</v>
      </c>
      <c r="J222" s="215" t="n">
        <v>0.141071384802324</v>
      </c>
      <c r="K222" s="212" t="n">
        <v>14.6917222527158</v>
      </c>
      <c r="L222" s="216" t="n">
        <v>0</v>
      </c>
      <c r="M222" s="217" t="n">
        <v>0</v>
      </c>
      <c r="N222" s="218" t="n">
        <v>0</v>
      </c>
      <c r="O222" s="219" t="n">
        <v>0</v>
      </c>
      <c r="P222" s="214" t="n">
        <v>15.9848766134037</v>
      </c>
      <c r="Q222" s="216" t="n">
        <v>0</v>
      </c>
      <c r="R222" s="217" t="n">
        <v>0</v>
      </c>
      <c r="S222" s="218" t="n">
        <v>0</v>
      </c>
      <c r="T222" s="219" t="n">
        <v>0</v>
      </c>
      <c r="U222" s="220" t="n">
        <v>14.5741627653805</v>
      </c>
      <c r="V222" s="220" t="n">
        <v>15.1619602020568</v>
      </c>
      <c r="W222" s="220" t="n">
        <v>14.6917222527158</v>
      </c>
      <c r="X222" s="216" t="n">
        <v>0</v>
      </c>
      <c r="Y222" s="217" t="n">
        <v>0</v>
      </c>
      <c r="Z222" s="221" t="n">
        <v>0</v>
      </c>
      <c r="AA222" s="218" t="n">
        <v>0</v>
      </c>
      <c r="AB222" s="218" t="n">
        <v>0</v>
      </c>
      <c r="AC222" s="218" t="n">
        <v>0</v>
      </c>
      <c r="AD222" s="218" t="n">
        <v>0</v>
      </c>
      <c r="AE222" s="219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0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63" t="n">
        <v>0</v>
      </c>
      <c r="BE222" s="96" t="n">
        <v>0</v>
      </c>
      <c r="BF222" s="63" t="n">
        <v>0</v>
      </c>
      <c r="BG222" s="3" t="n">
        <v>0</v>
      </c>
      <c r="BH222" s="3" t="n">
        <v>0</v>
      </c>
      <c r="BI222" s="3" t="n">
        <v>0</v>
      </c>
      <c r="BJ222" s="3" t="n">
        <v>0</v>
      </c>
      <c r="BK222" s="3" t="n">
        <v>0</v>
      </c>
      <c r="BL222" s="3" t="n">
        <v>0</v>
      </c>
      <c r="BM222" s="3" t="n">
        <v>0</v>
      </c>
      <c r="BN222" s="3" t="n">
        <v>0</v>
      </c>
      <c r="BO222" s="3" t="n">
        <v>0</v>
      </c>
      <c r="BP222" s="3" t="n">
        <v>0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3" t="n">
        <v>0</v>
      </c>
      <c r="BZ222" s="3" t="n">
        <v>0</v>
      </c>
      <c r="CA222" s="3" t="n">
        <v>0</v>
      </c>
      <c r="CB222" s="3" t="n">
        <v>0</v>
      </c>
      <c r="CC222" s="3" t="n">
        <v>0</v>
      </c>
      <c r="CD222" s="3" t="n">
        <v>0</v>
      </c>
      <c r="CE222" s="3" t="n">
        <v>0</v>
      </c>
      <c r="CF222" s="3" t="n">
        <v>0</v>
      </c>
      <c r="CG222" s="222" t="n">
        <v>0</v>
      </c>
      <c r="CH222" s="223" t="n">
        <v>0</v>
      </c>
      <c r="CI222" s="22" t="n">
        <v>0</v>
      </c>
      <c r="CJ222" s="3" t="n">
        <v>0</v>
      </c>
      <c r="CK222" s="3" t="n">
        <v>0</v>
      </c>
      <c r="CL222" s="3" t="n">
        <v>0</v>
      </c>
      <c r="CM222" s="3" t="n">
        <v>0</v>
      </c>
      <c r="CN222" s="3" t="n">
        <v>0</v>
      </c>
      <c r="CO222" s="3" t="n">
        <v>0</v>
      </c>
      <c r="CP222" s="63" t="n">
        <v>0</v>
      </c>
      <c r="CQ222" s="223" t="n">
        <v>0</v>
      </c>
      <c r="CR222" s="63" t="n">
        <v>0</v>
      </c>
      <c r="CS222" s="3" t="n">
        <v>0</v>
      </c>
      <c r="CT222" s="3" t="n">
        <v>0</v>
      </c>
      <c r="CU222" s="3" t="n">
        <v>0</v>
      </c>
      <c r="CV222" s="3" t="n">
        <v>0</v>
      </c>
      <c r="CW222" s="3" t="n">
        <v>0</v>
      </c>
      <c r="CX222" s="3" t="n">
        <v>0</v>
      </c>
      <c r="CY222" s="3" t="n">
        <v>0</v>
      </c>
      <c r="CZ222" s="3" t="n">
        <v>0</v>
      </c>
      <c r="DA222" s="3" t="n">
        <v>0</v>
      </c>
      <c r="DB222" s="3" t="n">
        <v>0</v>
      </c>
      <c r="DC222" s="3" t="n">
        <v>0</v>
      </c>
      <c r="DD222" s="3" t="n">
        <v>0</v>
      </c>
      <c r="DE222" s="3" t="n">
        <v>0</v>
      </c>
      <c r="DF222" s="3" t="n">
        <v>0</v>
      </c>
      <c r="DG222" s="3" t="n">
        <v>0</v>
      </c>
      <c r="DH222" s="3" t="n">
        <v>0</v>
      </c>
      <c r="DI222" s="3" t="n">
        <v>0</v>
      </c>
      <c r="DJ222" s="3" t="n">
        <v>0</v>
      </c>
      <c r="DK222" s="3" t="n">
        <v>0</v>
      </c>
      <c r="DL222" s="3" t="n">
        <v>0</v>
      </c>
      <c r="DM222" s="3"/>
      <c r="DN222" s="3"/>
      <c r="DO222" s="3" t="n">
        <v>0</v>
      </c>
      <c r="DP222" s="3" t="n">
        <v>0</v>
      </c>
      <c r="DQ222" s="3" t="n">
        <v>0</v>
      </c>
      <c r="DR222" s="3" t="n">
        <v>0</v>
      </c>
      <c r="DS222" s="3" t="n">
        <v>0</v>
      </c>
      <c r="DT222" s="3" t="n">
        <v>0</v>
      </c>
      <c r="DU222" s="3" t="n">
        <v>0</v>
      </c>
      <c r="DV222" s="3" t="n">
        <v>0</v>
      </c>
      <c r="DW222" s="3" t="n">
        <v>0</v>
      </c>
      <c r="DX222" s="3" t="n">
        <v>0</v>
      </c>
      <c r="DY222" s="3" t="n">
        <v>0</v>
      </c>
      <c r="DZ222" s="3" t="n">
        <v>0</v>
      </c>
      <c r="EA222" s="3" t="n">
        <v>0</v>
      </c>
      <c r="EB222" s="3" t="n">
        <v>0</v>
      </c>
      <c r="EC222" s="3" t="n">
        <v>0</v>
      </c>
      <c r="ED222" s="3" t="n">
        <v>0</v>
      </c>
      <c r="EE222" s="63" t="n">
        <v>0</v>
      </c>
      <c r="EF222" s="22" t="n">
        <v>0</v>
      </c>
      <c r="EG222" s="63" t="n">
        <v>0</v>
      </c>
      <c r="EH222" s="25"/>
      <c r="EI222" s="25"/>
      <c r="EJ222" s="25"/>
      <c r="EK222" s="25"/>
      <c r="EL222" s="3" t="n">
        <v>0</v>
      </c>
      <c r="EM222" s="3" t="n">
        <v>0</v>
      </c>
      <c r="EN222" s="3" t="n">
        <v>0</v>
      </c>
      <c r="EO222" s="3" t="n">
        <v>0</v>
      </c>
      <c r="EP222" s="3" t="n">
        <v>0</v>
      </c>
      <c r="EQ222" s="3" t="n">
        <v>0</v>
      </c>
      <c r="ER222" s="3" t="n">
        <v>0</v>
      </c>
      <c r="ES222" s="3" t="n">
        <v>0</v>
      </c>
      <c r="ET222" s="3" t="n">
        <v>0</v>
      </c>
      <c r="EU222" s="3" t="n">
        <v>0</v>
      </c>
      <c r="EV222" s="3" t="n">
        <v>0</v>
      </c>
      <c r="EW222" s="3" t="n">
        <v>0</v>
      </c>
      <c r="EX222" s="3" t="n">
        <v>0</v>
      </c>
      <c r="EY222" s="3" t="n">
        <v>0</v>
      </c>
      <c r="EZ222" s="63" t="n">
        <v>0</v>
      </c>
      <c r="FA222" s="22" t="n">
        <v>0</v>
      </c>
      <c r="FB222" s="22" t="n">
        <v>0</v>
      </c>
    </row>
    <row r="223" customFormat="false" ht="12.75" hidden="false" customHeight="false" outlineLevel="0" collapsed="false">
      <c r="A223" s="212" t="n">
        <v>0.0663379468371548</v>
      </c>
      <c r="B223" s="61" t="n">
        <v>0.311709402435024</v>
      </c>
      <c r="C223" s="61" t="n">
        <v>31</v>
      </c>
      <c r="D223" s="213" t="n">
        <v>43525</v>
      </c>
      <c r="E223" s="214" t="n">
        <v>1.67013897824686</v>
      </c>
      <c r="F223" s="212" t="n">
        <v>0.109098290852258</v>
      </c>
      <c r="G223" s="212" t="n">
        <v>-0.0467564103652536</v>
      </c>
      <c r="H223" s="212" t="n">
        <v>0.0311709402435024</v>
      </c>
      <c r="I223" s="212" t="n">
        <v>-0.0311709402435024</v>
      </c>
      <c r="J223" s="215" t="n">
        <v>0.140269231095761</v>
      </c>
      <c r="K223" s="212" t="n">
        <v>14.2922602850252</v>
      </c>
      <c r="L223" s="216" t="n">
        <v>0</v>
      </c>
      <c r="M223" s="217" t="n">
        <v>0</v>
      </c>
      <c r="N223" s="218" t="n">
        <v>0</v>
      </c>
      <c r="O223" s="219" t="n">
        <v>0</v>
      </c>
      <c r="P223" s="214" t="n">
        <v>15.5780615700696</v>
      </c>
      <c r="Q223" s="216" t="n">
        <v>0</v>
      </c>
      <c r="R223" s="217" t="n">
        <v>0</v>
      </c>
      <c r="S223" s="218" t="n">
        <v>0</v>
      </c>
      <c r="T223" s="219" t="n">
        <v>0</v>
      </c>
      <c r="U223" s="220" t="n">
        <v>14.175369259112</v>
      </c>
      <c r="V223" s="220" t="n">
        <v>14.7598243886777</v>
      </c>
      <c r="W223" s="220" t="n">
        <v>14.2922602850252</v>
      </c>
      <c r="X223" s="216" t="n">
        <v>0</v>
      </c>
      <c r="Y223" s="217" t="n">
        <v>0</v>
      </c>
      <c r="Z223" s="221" t="n">
        <v>0</v>
      </c>
      <c r="AA223" s="218" t="n">
        <v>0</v>
      </c>
      <c r="AB223" s="218" t="n">
        <v>0</v>
      </c>
      <c r="AC223" s="218" t="n">
        <v>0</v>
      </c>
      <c r="AD223" s="218" t="n">
        <v>0</v>
      </c>
      <c r="AE223" s="219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0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63" t="n">
        <v>0</v>
      </c>
      <c r="BE223" s="96" t="n">
        <v>0</v>
      </c>
      <c r="BF223" s="63" t="n">
        <v>0</v>
      </c>
      <c r="BG223" s="3" t="n">
        <v>0</v>
      </c>
      <c r="BH223" s="3" t="n">
        <v>0</v>
      </c>
      <c r="BI223" s="3" t="n">
        <v>0</v>
      </c>
      <c r="BJ223" s="3" t="n">
        <v>0</v>
      </c>
      <c r="BK223" s="3" t="n">
        <v>0</v>
      </c>
      <c r="BL223" s="3" t="n">
        <v>0</v>
      </c>
      <c r="BM223" s="3" t="n">
        <v>0</v>
      </c>
      <c r="BN223" s="3" t="n">
        <v>0</v>
      </c>
      <c r="BO223" s="3" t="n">
        <v>0</v>
      </c>
      <c r="BP223" s="3" t="n">
        <v>0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3" t="n">
        <v>0</v>
      </c>
      <c r="BZ223" s="3" t="n">
        <v>0</v>
      </c>
      <c r="CA223" s="3" t="n">
        <v>0</v>
      </c>
      <c r="CB223" s="3" t="n">
        <v>0</v>
      </c>
      <c r="CC223" s="3" t="n">
        <v>0</v>
      </c>
      <c r="CD223" s="3" t="n">
        <v>0</v>
      </c>
      <c r="CE223" s="3" t="n">
        <v>0</v>
      </c>
      <c r="CF223" s="3" t="n">
        <v>0</v>
      </c>
      <c r="CG223" s="222" t="n">
        <v>0</v>
      </c>
      <c r="CH223" s="223" t="n">
        <v>0</v>
      </c>
      <c r="CI223" s="22" t="n">
        <v>0</v>
      </c>
      <c r="CJ223" s="3" t="n">
        <v>0</v>
      </c>
      <c r="CK223" s="3" t="n">
        <v>0</v>
      </c>
      <c r="CL223" s="3" t="n">
        <v>0</v>
      </c>
      <c r="CM223" s="3" t="n">
        <v>0</v>
      </c>
      <c r="CN223" s="3" t="n">
        <v>0</v>
      </c>
      <c r="CO223" s="3" t="n">
        <v>0</v>
      </c>
      <c r="CP223" s="63" t="n">
        <v>0</v>
      </c>
      <c r="CQ223" s="223" t="n">
        <v>0</v>
      </c>
      <c r="CR223" s="63" t="n">
        <v>0</v>
      </c>
      <c r="CS223" s="3" t="n">
        <v>0</v>
      </c>
      <c r="CT223" s="3" t="n">
        <v>0</v>
      </c>
      <c r="CU223" s="3" t="n">
        <v>0</v>
      </c>
      <c r="CV223" s="3" t="n">
        <v>0</v>
      </c>
      <c r="CW223" s="3" t="n">
        <v>0</v>
      </c>
      <c r="CX223" s="3" t="n">
        <v>0</v>
      </c>
      <c r="CY223" s="3" t="n">
        <v>0</v>
      </c>
      <c r="CZ223" s="3" t="n">
        <v>0</v>
      </c>
      <c r="DA223" s="3" t="n">
        <v>0</v>
      </c>
      <c r="DB223" s="3" t="n">
        <v>0</v>
      </c>
      <c r="DC223" s="3" t="n">
        <v>0</v>
      </c>
      <c r="DD223" s="3" t="n">
        <v>0</v>
      </c>
      <c r="DE223" s="3" t="n">
        <v>0</v>
      </c>
      <c r="DF223" s="3" t="n">
        <v>0</v>
      </c>
      <c r="DG223" s="3" t="n">
        <v>0</v>
      </c>
      <c r="DH223" s="3" t="n">
        <v>0</v>
      </c>
      <c r="DI223" s="3" t="n">
        <v>0</v>
      </c>
      <c r="DJ223" s="3" t="n">
        <v>0</v>
      </c>
      <c r="DK223" s="3" t="n">
        <v>0</v>
      </c>
      <c r="DL223" s="3" t="n">
        <v>0</v>
      </c>
      <c r="DM223" s="3"/>
      <c r="DN223" s="3"/>
      <c r="DO223" s="3" t="n">
        <v>0</v>
      </c>
      <c r="DP223" s="3" t="n">
        <v>0</v>
      </c>
      <c r="DQ223" s="3" t="n">
        <v>0</v>
      </c>
      <c r="DR223" s="3" t="n">
        <v>0</v>
      </c>
      <c r="DS223" s="3" t="n">
        <v>0</v>
      </c>
      <c r="DT223" s="3" t="n">
        <v>0</v>
      </c>
      <c r="DU223" s="3" t="n">
        <v>0</v>
      </c>
      <c r="DV223" s="3" t="n">
        <v>0</v>
      </c>
      <c r="DW223" s="3" t="n">
        <v>0</v>
      </c>
      <c r="DX223" s="3" t="n">
        <v>0</v>
      </c>
      <c r="DY223" s="3" t="n">
        <v>0</v>
      </c>
      <c r="DZ223" s="3" t="n">
        <v>0</v>
      </c>
      <c r="EA223" s="3" t="n">
        <v>0</v>
      </c>
      <c r="EB223" s="3" t="n">
        <v>0</v>
      </c>
      <c r="EC223" s="3" t="n">
        <v>0</v>
      </c>
      <c r="ED223" s="3" t="n">
        <v>0</v>
      </c>
      <c r="EE223" s="63" t="n">
        <v>0</v>
      </c>
      <c r="EF223" s="22" t="n">
        <v>0</v>
      </c>
      <c r="EG223" s="63" t="n">
        <v>0</v>
      </c>
      <c r="EH223" s="25"/>
      <c r="EI223" s="25"/>
      <c r="EJ223" s="25"/>
      <c r="EK223" s="25"/>
      <c r="EL223" s="3" t="n">
        <v>0</v>
      </c>
      <c r="EM223" s="3" t="n">
        <v>0</v>
      </c>
      <c r="EN223" s="3" t="n">
        <v>0</v>
      </c>
      <c r="EO223" s="3" t="n">
        <v>0</v>
      </c>
      <c r="EP223" s="3" t="n">
        <v>0</v>
      </c>
      <c r="EQ223" s="3" t="n">
        <v>0</v>
      </c>
      <c r="ER223" s="3" t="n">
        <v>0</v>
      </c>
      <c r="ES223" s="3" t="n">
        <v>0</v>
      </c>
      <c r="ET223" s="3" t="n">
        <v>0</v>
      </c>
      <c r="EU223" s="3" t="n">
        <v>0</v>
      </c>
      <c r="EV223" s="3" t="n">
        <v>0</v>
      </c>
      <c r="EW223" s="3" t="n">
        <v>0</v>
      </c>
      <c r="EX223" s="3" t="n">
        <v>0</v>
      </c>
      <c r="EY223" s="3" t="n">
        <v>0</v>
      </c>
      <c r="EZ223" s="63" t="n">
        <v>0</v>
      </c>
      <c r="FA223" s="22" t="n">
        <v>0</v>
      </c>
      <c r="FB223" s="22" t="n">
        <v>0</v>
      </c>
    </row>
    <row r="224" customFormat="false" ht="12.75" hidden="false" customHeight="false" outlineLevel="0" collapsed="false">
      <c r="A224" s="212" t="n">
        <v>0.0663829320514577</v>
      </c>
      <c r="B224" s="61" t="n">
        <v>0.30974549680514</v>
      </c>
      <c r="C224" s="61" t="n">
        <v>30</v>
      </c>
      <c r="D224" s="213" t="n">
        <v>43556</v>
      </c>
      <c r="E224" s="214" t="n">
        <v>1.60448167345063</v>
      </c>
      <c r="F224" s="212" t="n">
        <v>0.13319056362621</v>
      </c>
      <c r="G224" s="212" t="n">
        <v>-0.0449130970367453</v>
      </c>
      <c r="H224" s="212" t="n">
        <v>0.030974549680514</v>
      </c>
      <c r="I224" s="212" t="n">
        <v>-0.0526567344568738</v>
      </c>
      <c r="J224" s="215" t="n">
        <v>0.164165113306724</v>
      </c>
      <c r="K224" s="212" t="n">
        <v>13.6386870424531</v>
      </c>
      <c r="L224" s="216" t="n">
        <v>0</v>
      </c>
      <c r="M224" s="217" t="n">
        <v>0</v>
      </c>
      <c r="N224" s="218" t="n">
        <v>0</v>
      </c>
      <c r="O224" s="219" t="n">
        <v>0</v>
      </c>
      <c r="P224" s="214" t="n">
        <v>15.2648509006801</v>
      </c>
      <c r="Q224" s="216" t="n">
        <v>0</v>
      </c>
      <c r="R224" s="217" t="n">
        <v>0</v>
      </c>
      <c r="S224" s="218" t="n">
        <v>0</v>
      </c>
      <c r="T224" s="219" t="n">
        <v>0</v>
      </c>
      <c r="U224" s="220" t="n">
        <v>13.6967643231041</v>
      </c>
      <c r="V224" s="220" t="n">
        <v>14.2659216734836</v>
      </c>
      <c r="W224" s="220" t="n">
        <v>13.6386870424531</v>
      </c>
      <c r="X224" s="216" t="n">
        <v>0</v>
      </c>
      <c r="Y224" s="217" t="n">
        <v>0</v>
      </c>
      <c r="Z224" s="221" t="n">
        <v>0</v>
      </c>
      <c r="AA224" s="218" t="n">
        <v>0</v>
      </c>
      <c r="AB224" s="218" t="n">
        <v>0</v>
      </c>
      <c r="AC224" s="218" t="n">
        <v>0</v>
      </c>
      <c r="AD224" s="218" t="n">
        <v>0</v>
      </c>
      <c r="AE224" s="219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0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63" t="n">
        <v>0</v>
      </c>
      <c r="BE224" s="96" t="n">
        <v>0</v>
      </c>
      <c r="BF224" s="63" t="n">
        <v>0</v>
      </c>
      <c r="BG224" s="3" t="n">
        <v>0</v>
      </c>
      <c r="BH224" s="3" t="n">
        <v>0</v>
      </c>
      <c r="BI224" s="3" t="n">
        <v>0</v>
      </c>
      <c r="BJ224" s="3" t="n">
        <v>0</v>
      </c>
      <c r="BK224" s="3" t="n">
        <v>0</v>
      </c>
      <c r="BL224" s="3" t="n">
        <v>0</v>
      </c>
      <c r="BM224" s="3" t="n">
        <v>0</v>
      </c>
      <c r="BN224" s="3" t="n">
        <v>0</v>
      </c>
      <c r="BO224" s="3" t="n">
        <v>0</v>
      </c>
      <c r="BP224" s="3" t="n">
        <v>0</v>
      </c>
      <c r="BQ224" s="3" t="n">
        <v>0</v>
      </c>
      <c r="BR224" s="3" t="n">
        <v>0</v>
      </c>
      <c r="BS224" s="3" t="n">
        <v>0</v>
      </c>
      <c r="BT224" s="3" t="n">
        <v>0</v>
      </c>
      <c r="BU224" s="3" t="n">
        <v>0</v>
      </c>
      <c r="BV224" s="3" t="n">
        <v>0</v>
      </c>
      <c r="BW224" s="3" t="n">
        <v>0</v>
      </c>
      <c r="BX224" s="3" t="n">
        <v>0</v>
      </c>
      <c r="BY224" s="3" t="n">
        <v>0</v>
      </c>
      <c r="BZ224" s="3" t="n">
        <v>0</v>
      </c>
      <c r="CA224" s="3" t="n">
        <v>0</v>
      </c>
      <c r="CB224" s="3" t="n">
        <v>0</v>
      </c>
      <c r="CC224" s="3" t="n">
        <v>0</v>
      </c>
      <c r="CD224" s="3" t="n">
        <v>0</v>
      </c>
      <c r="CE224" s="3" t="n">
        <v>0</v>
      </c>
      <c r="CF224" s="3" t="n">
        <v>0</v>
      </c>
      <c r="CG224" s="222" t="n">
        <v>0</v>
      </c>
      <c r="CH224" s="223" t="n">
        <v>0</v>
      </c>
      <c r="CI224" s="22" t="n">
        <v>0</v>
      </c>
      <c r="CJ224" s="3" t="n">
        <v>0</v>
      </c>
      <c r="CK224" s="3" t="n">
        <v>0</v>
      </c>
      <c r="CL224" s="3" t="n">
        <v>0</v>
      </c>
      <c r="CM224" s="3" t="n">
        <v>0</v>
      </c>
      <c r="CN224" s="3" t="n">
        <v>0</v>
      </c>
      <c r="CO224" s="3" t="n">
        <v>0</v>
      </c>
      <c r="CP224" s="63" t="n">
        <v>0</v>
      </c>
      <c r="CQ224" s="223" t="n">
        <v>0</v>
      </c>
      <c r="CR224" s="63" t="n">
        <v>0</v>
      </c>
      <c r="CS224" s="3" t="n">
        <v>0</v>
      </c>
      <c r="CT224" s="3" t="n">
        <v>0</v>
      </c>
      <c r="CU224" s="3" t="n">
        <v>0</v>
      </c>
      <c r="CV224" s="3" t="n">
        <v>0</v>
      </c>
      <c r="CW224" s="3" t="n">
        <v>0</v>
      </c>
      <c r="CX224" s="3" t="n">
        <v>0</v>
      </c>
      <c r="CY224" s="3" t="n">
        <v>0</v>
      </c>
      <c r="CZ224" s="3" t="n">
        <v>0</v>
      </c>
      <c r="DA224" s="3" t="n">
        <v>0</v>
      </c>
      <c r="DB224" s="3" t="n">
        <v>0</v>
      </c>
      <c r="DC224" s="3" t="n">
        <v>0</v>
      </c>
      <c r="DD224" s="3" t="n">
        <v>0</v>
      </c>
      <c r="DE224" s="3" t="n">
        <v>0</v>
      </c>
      <c r="DF224" s="3" t="n">
        <v>0</v>
      </c>
      <c r="DG224" s="3" t="n">
        <v>0</v>
      </c>
      <c r="DH224" s="3" t="n">
        <v>0</v>
      </c>
      <c r="DI224" s="3" t="n">
        <v>0</v>
      </c>
      <c r="DJ224" s="3" t="n">
        <v>0</v>
      </c>
      <c r="DK224" s="3" t="n">
        <v>0</v>
      </c>
      <c r="DL224" s="3" t="n">
        <v>0</v>
      </c>
      <c r="DM224" s="3"/>
      <c r="DN224" s="3"/>
      <c r="DO224" s="3" t="n">
        <v>0</v>
      </c>
      <c r="DP224" s="3" t="n">
        <v>0</v>
      </c>
      <c r="DQ224" s="3" t="n">
        <v>0</v>
      </c>
      <c r="DR224" s="3" t="n">
        <v>0</v>
      </c>
      <c r="DS224" s="3" t="n">
        <v>0</v>
      </c>
      <c r="DT224" s="3" t="n">
        <v>0</v>
      </c>
      <c r="DU224" s="3" t="n">
        <v>0</v>
      </c>
      <c r="DV224" s="3" t="n">
        <v>0</v>
      </c>
      <c r="DW224" s="3" t="n">
        <v>0</v>
      </c>
      <c r="DX224" s="3" t="n">
        <v>0</v>
      </c>
      <c r="DY224" s="3" t="n">
        <v>0</v>
      </c>
      <c r="DZ224" s="3" t="n">
        <v>0</v>
      </c>
      <c r="EA224" s="3" t="n">
        <v>0</v>
      </c>
      <c r="EB224" s="3" t="n">
        <v>0</v>
      </c>
      <c r="EC224" s="3" t="n">
        <v>0</v>
      </c>
      <c r="ED224" s="3" t="n">
        <v>0</v>
      </c>
      <c r="EE224" s="63" t="n">
        <v>0</v>
      </c>
      <c r="EF224" s="22" t="n">
        <v>0</v>
      </c>
      <c r="EG224" s="63" t="n">
        <v>0</v>
      </c>
      <c r="EH224" s="25"/>
      <c r="EI224" s="25"/>
      <c r="EJ224" s="25"/>
      <c r="EK224" s="25"/>
      <c r="EL224" s="3" t="n">
        <v>0</v>
      </c>
      <c r="EM224" s="3" t="n">
        <v>0</v>
      </c>
      <c r="EN224" s="3" t="n">
        <v>0</v>
      </c>
      <c r="EO224" s="3" t="n">
        <v>0</v>
      </c>
      <c r="EP224" s="3" t="n">
        <v>0</v>
      </c>
      <c r="EQ224" s="3" t="n">
        <v>0</v>
      </c>
      <c r="ER224" s="3" t="n">
        <v>0</v>
      </c>
      <c r="ES224" s="3" t="n">
        <v>0</v>
      </c>
      <c r="ET224" s="3" t="n">
        <v>0</v>
      </c>
      <c r="EU224" s="3" t="n">
        <v>0</v>
      </c>
      <c r="EV224" s="3" t="n">
        <v>0</v>
      </c>
      <c r="EW224" s="3" t="n">
        <v>0</v>
      </c>
      <c r="EX224" s="3" t="n">
        <v>0</v>
      </c>
      <c r="EY224" s="3" t="n">
        <v>0</v>
      </c>
      <c r="EZ224" s="63" t="n">
        <v>0</v>
      </c>
      <c r="FA224" s="22" t="n">
        <v>0</v>
      </c>
      <c r="FB224" s="22" t="n">
        <v>0</v>
      </c>
    </row>
    <row r="225" customFormat="false" ht="12.75" hidden="false" customHeight="false" outlineLevel="0" collapsed="false">
      <c r="A225" s="212" t="n">
        <v>0.0664264661304541</v>
      </c>
      <c r="B225" s="61" t="n">
        <v>0.307854563554681</v>
      </c>
      <c r="C225" s="61" t="n">
        <v>31</v>
      </c>
      <c r="D225" s="213" t="n">
        <v>43586</v>
      </c>
      <c r="E225" s="214" t="n">
        <v>1.62485638644161</v>
      </c>
      <c r="F225" s="212" t="n">
        <v>0.132377462328513</v>
      </c>
      <c r="G225" s="212" t="n">
        <v>-0.0446389117154288</v>
      </c>
      <c r="H225" s="212" t="n">
        <v>0.0307854563554681</v>
      </c>
      <c r="I225" s="212" t="n">
        <v>-0.0523352758042958</v>
      </c>
      <c r="J225" s="215" t="n">
        <v>0.163162918683981</v>
      </c>
      <c r="K225" s="212" t="n">
        <v>13.7939083297798</v>
      </c>
      <c r="L225" s="216" t="n">
        <v>0</v>
      </c>
      <c r="M225" s="217" t="n">
        <v>0</v>
      </c>
      <c r="N225" s="218" t="n">
        <v>0</v>
      </c>
      <c r="O225" s="219" t="n">
        <v>0</v>
      </c>
      <c r="P225" s="214" t="n">
        <v>15.4101447884419</v>
      </c>
      <c r="Q225" s="216" t="n">
        <v>0</v>
      </c>
      <c r="R225" s="217" t="n">
        <v>0</v>
      </c>
      <c r="S225" s="218" t="n">
        <v>0</v>
      </c>
      <c r="T225" s="219" t="n">
        <v>0</v>
      </c>
      <c r="U225" s="220" t="n">
        <v>13.8516310604463</v>
      </c>
      <c r="V225" s="220" t="n">
        <v>14.4173138209781</v>
      </c>
      <c r="W225" s="220" t="n">
        <v>13.7939083297798</v>
      </c>
      <c r="X225" s="216" t="n">
        <v>0</v>
      </c>
      <c r="Y225" s="217" t="n">
        <v>0</v>
      </c>
      <c r="Z225" s="221" t="n">
        <v>0</v>
      </c>
      <c r="AA225" s="218" t="n">
        <v>0</v>
      </c>
      <c r="AB225" s="218" t="n">
        <v>0</v>
      </c>
      <c r="AC225" s="218" t="n">
        <v>0</v>
      </c>
      <c r="AD225" s="218" t="n">
        <v>0</v>
      </c>
      <c r="AE225" s="219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0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63" t="n">
        <v>0</v>
      </c>
      <c r="BE225" s="96" t="n">
        <v>0</v>
      </c>
      <c r="BF225" s="63" t="n">
        <v>0</v>
      </c>
      <c r="BG225" s="3" t="n">
        <v>0</v>
      </c>
      <c r="BH225" s="3" t="n">
        <v>0</v>
      </c>
      <c r="BI225" s="3" t="n">
        <v>0</v>
      </c>
      <c r="BJ225" s="3" t="n">
        <v>0</v>
      </c>
      <c r="BK225" s="3" t="n">
        <v>0</v>
      </c>
      <c r="BL225" s="3" t="n">
        <v>0</v>
      </c>
      <c r="BM225" s="3" t="n">
        <v>0</v>
      </c>
      <c r="BN225" s="3" t="n">
        <v>0</v>
      </c>
      <c r="BO225" s="3" t="n">
        <v>0</v>
      </c>
      <c r="BP225" s="3" t="n">
        <v>0</v>
      </c>
      <c r="BQ225" s="3" t="n">
        <v>0</v>
      </c>
      <c r="BR225" s="3" t="n">
        <v>0</v>
      </c>
      <c r="BS225" s="3" t="n">
        <v>0</v>
      </c>
      <c r="BT225" s="3" t="n">
        <v>0</v>
      </c>
      <c r="BU225" s="3" t="n">
        <v>0</v>
      </c>
      <c r="BV225" s="3" t="n">
        <v>0</v>
      </c>
      <c r="BW225" s="3" t="n">
        <v>0</v>
      </c>
      <c r="BX225" s="3" t="n">
        <v>0</v>
      </c>
      <c r="BY225" s="3" t="n">
        <v>0</v>
      </c>
      <c r="BZ225" s="3" t="n">
        <v>0</v>
      </c>
      <c r="CA225" s="3" t="n">
        <v>0</v>
      </c>
      <c r="CB225" s="3" t="n">
        <v>0</v>
      </c>
      <c r="CC225" s="3" t="n">
        <v>0</v>
      </c>
      <c r="CD225" s="3" t="n">
        <v>0</v>
      </c>
      <c r="CE225" s="3" t="n">
        <v>0</v>
      </c>
      <c r="CF225" s="3" t="n">
        <v>0</v>
      </c>
      <c r="CG225" s="222" t="n">
        <v>0</v>
      </c>
      <c r="CH225" s="223" t="n">
        <v>0</v>
      </c>
      <c r="CI225" s="22" t="n">
        <v>0</v>
      </c>
      <c r="CJ225" s="3" t="n">
        <v>0</v>
      </c>
      <c r="CK225" s="3" t="n">
        <v>0</v>
      </c>
      <c r="CL225" s="3" t="n">
        <v>0</v>
      </c>
      <c r="CM225" s="3" t="n">
        <v>0</v>
      </c>
      <c r="CN225" s="3" t="n">
        <v>0</v>
      </c>
      <c r="CO225" s="3" t="n">
        <v>0</v>
      </c>
      <c r="CP225" s="63" t="n">
        <v>0</v>
      </c>
      <c r="CQ225" s="223" t="n">
        <v>0</v>
      </c>
      <c r="CR225" s="63" t="n">
        <v>0</v>
      </c>
      <c r="CS225" s="3" t="n">
        <v>0</v>
      </c>
      <c r="CT225" s="3" t="n">
        <v>0</v>
      </c>
      <c r="CU225" s="3" t="n">
        <v>0</v>
      </c>
      <c r="CV225" s="3" t="n">
        <v>0</v>
      </c>
      <c r="CW225" s="3" t="n">
        <v>0</v>
      </c>
      <c r="CX225" s="3" t="n">
        <v>0</v>
      </c>
      <c r="CY225" s="3" t="n">
        <v>0</v>
      </c>
      <c r="CZ225" s="3" t="n">
        <v>0</v>
      </c>
      <c r="DA225" s="3" t="n">
        <v>0</v>
      </c>
      <c r="DB225" s="3" t="n">
        <v>0</v>
      </c>
      <c r="DC225" s="3" t="n">
        <v>0</v>
      </c>
      <c r="DD225" s="3" t="n">
        <v>0</v>
      </c>
      <c r="DE225" s="3" t="n">
        <v>0</v>
      </c>
      <c r="DF225" s="3" t="n">
        <v>0</v>
      </c>
      <c r="DG225" s="3" t="n">
        <v>0</v>
      </c>
      <c r="DH225" s="3" t="n">
        <v>0</v>
      </c>
      <c r="DI225" s="3" t="n">
        <v>0</v>
      </c>
      <c r="DJ225" s="3" t="n">
        <v>0</v>
      </c>
      <c r="DK225" s="3" t="n">
        <v>0</v>
      </c>
      <c r="DL225" s="3" t="n">
        <v>0</v>
      </c>
      <c r="DM225" s="3"/>
      <c r="DN225" s="3"/>
      <c r="DO225" s="3" t="n">
        <v>0</v>
      </c>
      <c r="DP225" s="3" t="n">
        <v>0</v>
      </c>
      <c r="DQ225" s="3" t="n">
        <v>0</v>
      </c>
      <c r="DR225" s="3" t="n">
        <v>0</v>
      </c>
      <c r="DS225" s="3" t="n">
        <v>0</v>
      </c>
      <c r="DT225" s="3" t="n">
        <v>0</v>
      </c>
      <c r="DU225" s="3" t="n">
        <v>0</v>
      </c>
      <c r="DV225" s="3" t="n">
        <v>0</v>
      </c>
      <c r="DW225" s="3" t="n">
        <v>0</v>
      </c>
      <c r="DX225" s="3" t="n">
        <v>0</v>
      </c>
      <c r="DY225" s="3" t="n">
        <v>0</v>
      </c>
      <c r="DZ225" s="3" t="n">
        <v>0</v>
      </c>
      <c r="EA225" s="3" t="n">
        <v>0</v>
      </c>
      <c r="EB225" s="3" t="n">
        <v>0</v>
      </c>
      <c r="EC225" s="3" t="n">
        <v>0</v>
      </c>
      <c r="ED225" s="3" t="n">
        <v>0</v>
      </c>
      <c r="EE225" s="63" t="n">
        <v>0</v>
      </c>
      <c r="EF225" s="22" t="n">
        <v>0</v>
      </c>
      <c r="EG225" s="63" t="n">
        <v>0</v>
      </c>
      <c r="EH225" s="25"/>
      <c r="EI225" s="25"/>
      <c r="EJ225" s="25"/>
      <c r="EK225" s="25"/>
      <c r="EL225" s="3" t="n">
        <v>0</v>
      </c>
      <c r="EM225" s="3" t="n">
        <v>0</v>
      </c>
      <c r="EN225" s="3" t="n">
        <v>0</v>
      </c>
      <c r="EO225" s="3" t="n">
        <v>0</v>
      </c>
      <c r="EP225" s="3" t="n">
        <v>0</v>
      </c>
      <c r="EQ225" s="3" t="n">
        <v>0</v>
      </c>
      <c r="ER225" s="3" t="n">
        <v>0</v>
      </c>
      <c r="ES225" s="3" t="n">
        <v>0</v>
      </c>
      <c r="ET225" s="3" t="n">
        <v>0</v>
      </c>
      <c r="EU225" s="3" t="n">
        <v>0</v>
      </c>
      <c r="EV225" s="3" t="n">
        <v>0</v>
      </c>
      <c r="EW225" s="3" t="n">
        <v>0</v>
      </c>
      <c r="EX225" s="3" t="n">
        <v>0</v>
      </c>
      <c r="EY225" s="3" t="n">
        <v>0</v>
      </c>
      <c r="EZ225" s="63" t="n">
        <v>0</v>
      </c>
      <c r="FA225" s="22" t="n">
        <v>0</v>
      </c>
      <c r="FB225" s="22" t="n">
        <v>0</v>
      </c>
    </row>
    <row r="226" customFormat="false" ht="12.75" hidden="false" customHeight="false" outlineLevel="0" collapsed="false">
      <c r="A226" s="212" t="n">
        <v>0.066471451346076</v>
      </c>
      <c r="B226" s="61" t="n">
        <v>0.305910506463659</v>
      </c>
      <c r="C226" s="61" t="n">
        <v>30</v>
      </c>
      <c r="D226" s="213" t="n">
        <v>43617</v>
      </c>
      <c r="E226" s="214" t="n">
        <v>1.62683207337374</v>
      </c>
      <c r="F226" s="212" t="n">
        <v>0.131541517779373</v>
      </c>
      <c r="G226" s="212" t="n">
        <v>-0.0443570234372306</v>
      </c>
      <c r="H226" s="212" t="n">
        <v>0.0305910506463659</v>
      </c>
      <c r="I226" s="212" t="n">
        <v>-0.0520047860988221</v>
      </c>
      <c r="J226" s="215" t="n">
        <v>0.162132568425739</v>
      </c>
      <c r="K226" s="212" t="n">
        <v>13.8112046545619</v>
      </c>
      <c r="L226" s="216" t="n">
        <v>0</v>
      </c>
      <c r="M226" s="217" t="n">
        <v>0</v>
      </c>
      <c r="N226" s="218" t="n">
        <v>0</v>
      </c>
      <c r="O226" s="219" t="n">
        <v>0</v>
      </c>
      <c r="P226" s="214" t="n">
        <v>15.4172348134961</v>
      </c>
      <c r="Q226" s="216" t="n">
        <v>0</v>
      </c>
      <c r="R226" s="217" t="n">
        <v>0</v>
      </c>
      <c r="S226" s="218" t="n">
        <v>0</v>
      </c>
      <c r="T226" s="219" t="n">
        <v>0</v>
      </c>
      <c r="U226" s="220" t="n">
        <v>13.8685628745238</v>
      </c>
      <c r="V226" s="220" t="n">
        <v>14.4306734301508</v>
      </c>
      <c r="W226" s="220" t="n">
        <v>13.8112046545619</v>
      </c>
      <c r="X226" s="216" t="n">
        <v>0</v>
      </c>
      <c r="Y226" s="217" t="n">
        <v>0</v>
      </c>
      <c r="Z226" s="221" t="n">
        <v>0</v>
      </c>
      <c r="AA226" s="218" t="n">
        <v>0</v>
      </c>
      <c r="AB226" s="218" t="n">
        <v>0</v>
      </c>
      <c r="AC226" s="218" t="n">
        <v>0</v>
      </c>
      <c r="AD226" s="218" t="n">
        <v>0</v>
      </c>
      <c r="AE226" s="219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63" t="n">
        <v>0</v>
      </c>
      <c r="BE226" s="96" t="n">
        <v>0</v>
      </c>
      <c r="BF226" s="63" t="n">
        <v>0</v>
      </c>
      <c r="BG226" s="3" t="n">
        <v>0</v>
      </c>
      <c r="BH226" s="3" t="n">
        <v>0</v>
      </c>
      <c r="BI226" s="3" t="n">
        <v>0</v>
      </c>
      <c r="BJ226" s="3" t="n">
        <v>0</v>
      </c>
      <c r="BK226" s="3" t="n">
        <v>0</v>
      </c>
      <c r="BL226" s="3" t="n">
        <v>0</v>
      </c>
      <c r="BM226" s="3" t="n">
        <v>0</v>
      </c>
      <c r="BN226" s="3" t="n">
        <v>0</v>
      </c>
      <c r="BO226" s="3" t="n">
        <v>0</v>
      </c>
      <c r="BP226" s="3" t="n">
        <v>0</v>
      </c>
      <c r="BQ226" s="3" t="n">
        <v>0</v>
      </c>
      <c r="BR226" s="3" t="n">
        <v>0</v>
      </c>
      <c r="BS226" s="3" t="n">
        <v>0</v>
      </c>
      <c r="BT226" s="3" t="n">
        <v>0</v>
      </c>
      <c r="BU226" s="3" t="n">
        <v>0</v>
      </c>
      <c r="BV226" s="3" t="n">
        <v>0</v>
      </c>
      <c r="BW226" s="3" t="n">
        <v>0</v>
      </c>
      <c r="BX226" s="3" t="n">
        <v>0</v>
      </c>
      <c r="BY226" s="3" t="n">
        <v>0</v>
      </c>
      <c r="BZ226" s="3" t="n">
        <v>0</v>
      </c>
      <c r="CA226" s="3" t="n">
        <v>0</v>
      </c>
      <c r="CB226" s="3" t="n">
        <v>0</v>
      </c>
      <c r="CC226" s="3" t="n">
        <v>0</v>
      </c>
      <c r="CD226" s="3" t="n">
        <v>0</v>
      </c>
      <c r="CE226" s="3" t="n">
        <v>0</v>
      </c>
      <c r="CF226" s="3" t="n">
        <v>0</v>
      </c>
      <c r="CG226" s="222" t="n">
        <v>0</v>
      </c>
      <c r="CH226" s="223" t="n">
        <v>0</v>
      </c>
      <c r="CI226" s="22" t="n">
        <v>0</v>
      </c>
      <c r="CJ226" s="3" t="n">
        <v>0</v>
      </c>
      <c r="CK226" s="3" t="n">
        <v>0</v>
      </c>
      <c r="CL226" s="3" t="n">
        <v>0</v>
      </c>
      <c r="CM226" s="3" t="n">
        <v>0</v>
      </c>
      <c r="CN226" s="3" t="n">
        <v>0</v>
      </c>
      <c r="CO226" s="3" t="n">
        <v>0</v>
      </c>
      <c r="CP226" s="63" t="n">
        <v>0</v>
      </c>
      <c r="CQ226" s="223" t="n">
        <v>0</v>
      </c>
      <c r="CR226" s="63" t="n">
        <v>0</v>
      </c>
      <c r="CS226" s="3" t="n">
        <v>0</v>
      </c>
      <c r="CT226" s="3" t="n">
        <v>0</v>
      </c>
      <c r="CU226" s="3" t="n">
        <v>0</v>
      </c>
      <c r="CV226" s="3" t="n">
        <v>0</v>
      </c>
      <c r="CW226" s="3" t="n">
        <v>0</v>
      </c>
      <c r="CX226" s="3" t="n">
        <v>0</v>
      </c>
      <c r="CY226" s="3" t="n">
        <v>0</v>
      </c>
      <c r="CZ226" s="3" t="n">
        <v>0</v>
      </c>
      <c r="DA226" s="3" t="n">
        <v>0</v>
      </c>
      <c r="DB226" s="3" t="n">
        <v>0</v>
      </c>
      <c r="DC226" s="3" t="n">
        <v>0</v>
      </c>
      <c r="DD226" s="3" t="n">
        <v>0</v>
      </c>
      <c r="DE226" s="3" t="n">
        <v>0</v>
      </c>
      <c r="DF226" s="3" t="n">
        <v>0</v>
      </c>
      <c r="DG226" s="3" t="n">
        <v>0</v>
      </c>
      <c r="DH226" s="3" t="n">
        <v>0</v>
      </c>
      <c r="DI226" s="3" t="n">
        <v>0</v>
      </c>
      <c r="DJ226" s="3" t="n">
        <v>0</v>
      </c>
      <c r="DK226" s="3" t="n">
        <v>0</v>
      </c>
      <c r="DL226" s="3" t="n">
        <v>0</v>
      </c>
      <c r="DM226" s="3"/>
      <c r="DN226" s="3"/>
      <c r="DO226" s="3" t="n">
        <v>0</v>
      </c>
      <c r="DP226" s="3" t="n">
        <v>0</v>
      </c>
      <c r="DQ226" s="3" t="n">
        <v>0</v>
      </c>
      <c r="DR226" s="3" t="n">
        <v>0</v>
      </c>
      <c r="DS226" s="3" t="n">
        <v>0</v>
      </c>
      <c r="DT226" s="3" t="n">
        <v>0</v>
      </c>
      <c r="DU226" s="3" t="n">
        <v>0</v>
      </c>
      <c r="DV226" s="3" t="n">
        <v>0</v>
      </c>
      <c r="DW226" s="3" t="n">
        <v>0</v>
      </c>
      <c r="DX226" s="3" t="n">
        <v>0</v>
      </c>
      <c r="DY226" s="3" t="n">
        <v>0</v>
      </c>
      <c r="DZ226" s="3" t="n">
        <v>0</v>
      </c>
      <c r="EA226" s="3" t="n">
        <v>0</v>
      </c>
      <c r="EB226" s="3" t="n">
        <v>0</v>
      </c>
      <c r="EC226" s="3" t="n">
        <v>0</v>
      </c>
      <c r="ED226" s="3" t="n">
        <v>0</v>
      </c>
      <c r="EE226" s="63" t="n">
        <v>0</v>
      </c>
      <c r="EF226" s="22" t="n">
        <v>0</v>
      </c>
      <c r="EG226" s="63" t="n">
        <v>0</v>
      </c>
      <c r="EH226" s="25"/>
      <c r="EI226" s="25"/>
      <c r="EJ226" s="25"/>
      <c r="EK226" s="25"/>
      <c r="EL226" s="3" t="n">
        <v>0</v>
      </c>
      <c r="EM226" s="3" t="n">
        <v>0</v>
      </c>
      <c r="EN226" s="3" t="n">
        <v>0</v>
      </c>
      <c r="EO226" s="3" t="n">
        <v>0</v>
      </c>
      <c r="EP226" s="3" t="n">
        <v>0</v>
      </c>
      <c r="EQ226" s="3" t="n">
        <v>0</v>
      </c>
      <c r="ER226" s="3" t="n">
        <v>0</v>
      </c>
      <c r="ES226" s="3" t="n">
        <v>0</v>
      </c>
      <c r="ET226" s="3" t="n">
        <v>0</v>
      </c>
      <c r="EU226" s="3" t="n">
        <v>0</v>
      </c>
      <c r="EV226" s="3" t="n">
        <v>0</v>
      </c>
      <c r="EW226" s="3" t="n">
        <v>0</v>
      </c>
      <c r="EX226" s="3" t="n">
        <v>0</v>
      </c>
      <c r="EY226" s="3" t="n">
        <v>0</v>
      </c>
      <c r="EZ226" s="63" t="n">
        <v>0</v>
      </c>
      <c r="FA226" s="22" t="n">
        <v>0</v>
      </c>
      <c r="FB226" s="22" t="n">
        <v>0</v>
      </c>
    </row>
    <row r="227" customFormat="false" ht="12.75" hidden="false" customHeight="false" outlineLevel="0" collapsed="false">
      <c r="A227" s="212" t="n">
        <v>0.0665149854263487</v>
      </c>
      <c r="B227" s="61" t="n">
        <v>0.304038716018748</v>
      </c>
      <c r="C227" s="61" t="n">
        <v>31</v>
      </c>
      <c r="D227" s="213" t="n">
        <v>43647</v>
      </c>
      <c r="E227" s="214" t="n">
        <v>1.63055963400855</v>
      </c>
      <c r="F227" s="212" t="n">
        <v>0.130736647888062</v>
      </c>
      <c r="G227" s="212" t="n">
        <v>-0.0440856138227185</v>
      </c>
      <c r="H227" s="212" t="n">
        <v>0.0304038716018748</v>
      </c>
      <c r="I227" s="212" t="n">
        <v>-0.0516865817231872</v>
      </c>
      <c r="J227" s="215" t="n">
        <v>0.161140519489937</v>
      </c>
      <c r="K227" s="212" t="n">
        <v>13.8415478921402</v>
      </c>
      <c r="L227" s="216" t="n">
        <v>0</v>
      </c>
      <c r="M227" s="217" t="n">
        <v>0</v>
      </c>
      <c r="N227" s="218" t="n">
        <v>0</v>
      </c>
      <c r="O227" s="219" t="n">
        <v>0</v>
      </c>
      <c r="P227" s="214" t="n">
        <v>15.4377511512386</v>
      </c>
      <c r="Q227" s="216" t="n">
        <v>0</v>
      </c>
      <c r="R227" s="217" t="n">
        <v>0</v>
      </c>
      <c r="S227" s="218" t="n">
        <v>0</v>
      </c>
      <c r="T227" s="219" t="n">
        <v>0</v>
      </c>
      <c r="U227" s="220" t="n">
        <v>13.8985551513937</v>
      </c>
      <c r="V227" s="220" t="n">
        <v>14.4572262920782</v>
      </c>
      <c r="W227" s="220" t="n">
        <v>13.8415478921402</v>
      </c>
      <c r="X227" s="216" t="n">
        <v>0</v>
      </c>
      <c r="Y227" s="217" t="n">
        <v>0</v>
      </c>
      <c r="Z227" s="221" t="n">
        <v>0</v>
      </c>
      <c r="AA227" s="218" t="n">
        <v>0</v>
      </c>
      <c r="AB227" s="218" t="n">
        <v>0</v>
      </c>
      <c r="AC227" s="218" t="n">
        <v>0</v>
      </c>
      <c r="AD227" s="218" t="n">
        <v>0</v>
      </c>
      <c r="AE227" s="219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63" t="n">
        <v>0</v>
      </c>
      <c r="BE227" s="96" t="n">
        <v>0</v>
      </c>
      <c r="BF227" s="63" t="n">
        <v>0</v>
      </c>
      <c r="BG227" s="3" t="n">
        <v>0</v>
      </c>
      <c r="BH227" s="3" t="n">
        <v>0</v>
      </c>
      <c r="BI227" s="3" t="n">
        <v>0</v>
      </c>
      <c r="BJ227" s="3" t="n">
        <v>0</v>
      </c>
      <c r="BK227" s="3" t="n">
        <v>0</v>
      </c>
      <c r="BL227" s="3" t="n">
        <v>0</v>
      </c>
      <c r="BM227" s="3" t="n">
        <v>0</v>
      </c>
      <c r="BN227" s="3" t="n">
        <v>0</v>
      </c>
      <c r="BO227" s="3" t="n">
        <v>0</v>
      </c>
      <c r="BP227" s="3" t="n">
        <v>0</v>
      </c>
      <c r="BQ227" s="3" t="n">
        <v>0</v>
      </c>
      <c r="BR227" s="3" t="n">
        <v>0</v>
      </c>
      <c r="BS227" s="3" t="n">
        <v>0</v>
      </c>
      <c r="BT227" s="3" t="n">
        <v>0</v>
      </c>
      <c r="BU227" s="3" t="n">
        <v>0</v>
      </c>
      <c r="BV227" s="3" t="n">
        <v>0</v>
      </c>
      <c r="BW227" s="3" t="n">
        <v>0</v>
      </c>
      <c r="BX227" s="3" t="n">
        <v>0</v>
      </c>
      <c r="BY227" s="3" t="n">
        <v>0</v>
      </c>
      <c r="BZ227" s="3" t="n">
        <v>0</v>
      </c>
      <c r="CA227" s="3" t="n">
        <v>0</v>
      </c>
      <c r="CB227" s="3" t="n">
        <v>0</v>
      </c>
      <c r="CC227" s="3" t="n">
        <v>0</v>
      </c>
      <c r="CD227" s="3" t="n">
        <v>0</v>
      </c>
      <c r="CE227" s="3" t="n">
        <v>0</v>
      </c>
      <c r="CF227" s="3" t="n">
        <v>0</v>
      </c>
      <c r="CG227" s="222" t="n">
        <v>0</v>
      </c>
      <c r="CH227" s="223" t="n">
        <v>0</v>
      </c>
      <c r="CI227" s="22" t="n">
        <v>0</v>
      </c>
      <c r="CJ227" s="3" t="n">
        <v>0</v>
      </c>
      <c r="CK227" s="3" t="n">
        <v>0</v>
      </c>
      <c r="CL227" s="3" t="n">
        <v>0</v>
      </c>
      <c r="CM227" s="3" t="n">
        <v>0</v>
      </c>
      <c r="CN227" s="3" t="n">
        <v>0</v>
      </c>
      <c r="CO227" s="3" t="n">
        <v>0</v>
      </c>
      <c r="CP227" s="63" t="n">
        <v>0</v>
      </c>
      <c r="CQ227" s="223" t="n">
        <v>0</v>
      </c>
      <c r="CR227" s="63" t="n">
        <v>0</v>
      </c>
      <c r="CS227" s="3" t="n">
        <v>0</v>
      </c>
      <c r="CT227" s="3" t="n">
        <v>0</v>
      </c>
      <c r="CU227" s="3" t="n">
        <v>0</v>
      </c>
      <c r="CV227" s="3" t="n">
        <v>0</v>
      </c>
      <c r="CW227" s="3" t="n">
        <v>0</v>
      </c>
      <c r="CX227" s="3" t="n">
        <v>0</v>
      </c>
      <c r="CY227" s="3" t="n">
        <v>0</v>
      </c>
      <c r="CZ227" s="3" t="n">
        <v>0</v>
      </c>
      <c r="DA227" s="3" t="n">
        <v>0</v>
      </c>
      <c r="DB227" s="3" t="n">
        <v>0</v>
      </c>
      <c r="DC227" s="3" t="n">
        <v>0</v>
      </c>
      <c r="DD227" s="3" t="n">
        <v>0</v>
      </c>
      <c r="DE227" s="3" t="n">
        <v>0</v>
      </c>
      <c r="DF227" s="3" t="n">
        <v>0</v>
      </c>
      <c r="DG227" s="3" t="n">
        <v>0</v>
      </c>
      <c r="DH227" s="3" t="n">
        <v>0</v>
      </c>
      <c r="DI227" s="3" t="n">
        <v>0</v>
      </c>
      <c r="DJ227" s="3" t="n">
        <v>0</v>
      </c>
      <c r="DK227" s="3" t="n">
        <v>0</v>
      </c>
      <c r="DL227" s="3" t="n">
        <v>0</v>
      </c>
      <c r="DM227" s="3"/>
      <c r="DN227" s="3"/>
      <c r="DO227" s="3" t="n">
        <v>0</v>
      </c>
      <c r="DP227" s="3" t="n">
        <v>0</v>
      </c>
      <c r="DQ227" s="3" t="n">
        <v>0</v>
      </c>
      <c r="DR227" s="3" t="n">
        <v>0</v>
      </c>
      <c r="DS227" s="3" t="n">
        <v>0</v>
      </c>
      <c r="DT227" s="3" t="n">
        <v>0</v>
      </c>
      <c r="DU227" s="3" t="n">
        <v>0</v>
      </c>
      <c r="DV227" s="3" t="n">
        <v>0</v>
      </c>
      <c r="DW227" s="3" t="n">
        <v>0</v>
      </c>
      <c r="DX227" s="3" t="n">
        <v>0</v>
      </c>
      <c r="DY227" s="3" t="n">
        <v>0</v>
      </c>
      <c r="DZ227" s="3" t="n">
        <v>0</v>
      </c>
      <c r="EA227" s="3" t="n">
        <v>0</v>
      </c>
      <c r="EB227" s="3" t="n">
        <v>0</v>
      </c>
      <c r="EC227" s="3" t="n">
        <v>0</v>
      </c>
      <c r="ED227" s="3" t="n">
        <v>0</v>
      </c>
      <c r="EE227" s="63" t="n">
        <v>0</v>
      </c>
      <c r="EF227" s="22" t="n">
        <v>0</v>
      </c>
      <c r="EG227" s="63" t="n">
        <v>0</v>
      </c>
      <c r="EH227" s="25"/>
      <c r="EI227" s="25"/>
      <c r="EJ227" s="25"/>
      <c r="EK227" s="25"/>
      <c r="EL227" s="3" t="n">
        <v>0</v>
      </c>
      <c r="EM227" s="3" t="n">
        <v>0</v>
      </c>
      <c r="EN227" s="3" t="n">
        <v>0</v>
      </c>
      <c r="EO227" s="3" t="n">
        <v>0</v>
      </c>
      <c r="EP227" s="3" t="n">
        <v>0</v>
      </c>
      <c r="EQ227" s="3" t="n">
        <v>0</v>
      </c>
      <c r="ER227" s="3" t="n">
        <v>0</v>
      </c>
      <c r="ES227" s="3" t="n">
        <v>0</v>
      </c>
      <c r="ET227" s="3" t="n">
        <v>0</v>
      </c>
      <c r="EU227" s="3" t="n">
        <v>0</v>
      </c>
      <c r="EV227" s="3" t="n">
        <v>0</v>
      </c>
      <c r="EW227" s="3" t="n">
        <v>0</v>
      </c>
      <c r="EX227" s="3" t="n">
        <v>0</v>
      </c>
      <c r="EY227" s="3" t="n">
        <v>0</v>
      </c>
      <c r="EZ227" s="63" t="n">
        <v>0</v>
      </c>
      <c r="FA227" s="22" t="n">
        <v>0</v>
      </c>
      <c r="FB227" s="22" t="n">
        <v>0</v>
      </c>
    </row>
    <row r="228" customFormat="false" ht="12.75" hidden="false" customHeight="false" outlineLevel="0" collapsed="false">
      <c r="A228" s="212" t="n">
        <v>0.06655997064329</v>
      </c>
      <c r="B228" s="61" t="n">
        <v>0.302114372182326</v>
      </c>
      <c r="C228" s="61" t="n">
        <v>31</v>
      </c>
      <c r="D228" s="213" t="n">
        <v>43678</v>
      </c>
      <c r="E228" s="214" t="n">
        <v>1.63081338104019</v>
      </c>
      <c r="F228" s="212" t="n">
        <v>0.1299091800384</v>
      </c>
      <c r="G228" s="212" t="n">
        <v>-0.0438065839664372</v>
      </c>
      <c r="H228" s="212" t="n">
        <v>0.0302114372182326</v>
      </c>
      <c r="I228" s="212" t="n">
        <v>-0.0513594432709954</v>
      </c>
      <c r="J228" s="215" t="n">
        <v>0.160120617256633</v>
      </c>
      <c r="K228" s="212" t="n">
        <v>13.845904533269</v>
      </c>
      <c r="L228" s="216" t="n">
        <v>0</v>
      </c>
      <c r="M228" s="217" t="n">
        <v>0</v>
      </c>
      <c r="N228" s="218" t="n">
        <v>0</v>
      </c>
      <c r="O228" s="219" t="n">
        <v>0</v>
      </c>
      <c r="P228" s="214" t="n">
        <v>15.4320049872262</v>
      </c>
      <c r="Q228" s="216" t="n">
        <v>0</v>
      </c>
      <c r="R228" s="217" t="n">
        <v>0</v>
      </c>
      <c r="S228" s="218" t="n">
        <v>0</v>
      </c>
      <c r="T228" s="219" t="n">
        <v>0</v>
      </c>
      <c r="U228" s="220" t="n">
        <v>13.9025509780532</v>
      </c>
      <c r="V228" s="220" t="n">
        <v>14.4576861369382</v>
      </c>
      <c r="W228" s="220" t="n">
        <v>13.845904533269</v>
      </c>
      <c r="X228" s="216" t="n">
        <v>0</v>
      </c>
      <c r="Y228" s="217" t="n">
        <v>0</v>
      </c>
      <c r="Z228" s="221" t="n">
        <v>0</v>
      </c>
      <c r="AA228" s="218" t="n">
        <v>0</v>
      </c>
      <c r="AB228" s="218" t="n">
        <v>0</v>
      </c>
      <c r="AC228" s="218" t="n">
        <v>0</v>
      </c>
      <c r="AD228" s="218" t="n">
        <v>0</v>
      </c>
      <c r="AE228" s="219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63" t="n">
        <v>0</v>
      </c>
      <c r="BE228" s="96" t="n">
        <v>0</v>
      </c>
      <c r="BF228" s="63" t="n">
        <v>0</v>
      </c>
      <c r="BG228" s="3" t="n">
        <v>0</v>
      </c>
      <c r="BH228" s="3" t="n">
        <v>0</v>
      </c>
      <c r="BI228" s="3" t="n">
        <v>0</v>
      </c>
      <c r="BJ228" s="3" t="n">
        <v>0</v>
      </c>
      <c r="BK228" s="3" t="n">
        <v>0</v>
      </c>
      <c r="BL228" s="3" t="n">
        <v>0</v>
      </c>
      <c r="BM228" s="3" t="n">
        <v>0</v>
      </c>
      <c r="BN228" s="3" t="n">
        <v>0</v>
      </c>
      <c r="BO228" s="3" t="n">
        <v>0</v>
      </c>
      <c r="BP228" s="3" t="n">
        <v>0</v>
      </c>
      <c r="BQ228" s="3" t="n">
        <v>0</v>
      </c>
      <c r="BR228" s="3" t="n">
        <v>0</v>
      </c>
      <c r="BS228" s="3" t="n">
        <v>0</v>
      </c>
      <c r="BT228" s="3" t="n">
        <v>0</v>
      </c>
      <c r="BU228" s="3" t="n">
        <v>0</v>
      </c>
      <c r="BV228" s="3" t="n">
        <v>0</v>
      </c>
      <c r="BW228" s="3" t="n">
        <v>0</v>
      </c>
      <c r="BX228" s="3" t="n">
        <v>0</v>
      </c>
      <c r="BY228" s="3" t="n">
        <v>0</v>
      </c>
      <c r="BZ228" s="3" t="n">
        <v>0</v>
      </c>
      <c r="CA228" s="3" t="n">
        <v>0</v>
      </c>
      <c r="CB228" s="3" t="n">
        <v>0</v>
      </c>
      <c r="CC228" s="3" t="n">
        <v>0</v>
      </c>
      <c r="CD228" s="3" t="n">
        <v>0</v>
      </c>
      <c r="CE228" s="3" t="n">
        <v>0</v>
      </c>
      <c r="CF228" s="3" t="n">
        <v>0</v>
      </c>
      <c r="CG228" s="222" t="n">
        <v>0</v>
      </c>
      <c r="CH228" s="223" t="n">
        <v>0</v>
      </c>
      <c r="CI228" s="22" t="n">
        <v>0</v>
      </c>
      <c r="CJ228" s="3" t="n">
        <v>0</v>
      </c>
      <c r="CK228" s="3" t="n">
        <v>0</v>
      </c>
      <c r="CL228" s="3" t="n">
        <v>0</v>
      </c>
      <c r="CM228" s="3" t="n">
        <v>0</v>
      </c>
      <c r="CN228" s="3" t="n">
        <v>0</v>
      </c>
      <c r="CO228" s="3" t="n">
        <v>0</v>
      </c>
      <c r="CP228" s="63" t="n">
        <v>0</v>
      </c>
      <c r="CQ228" s="223" t="n">
        <v>0</v>
      </c>
      <c r="CR228" s="63" t="n">
        <v>0</v>
      </c>
      <c r="CS228" s="3" t="n">
        <v>0</v>
      </c>
      <c r="CT228" s="3" t="n">
        <v>0</v>
      </c>
      <c r="CU228" s="3" t="n">
        <v>0</v>
      </c>
      <c r="CV228" s="3" t="n">
        <v>0</v>
      </c>
      <c r="CW228" s="3" t="n">
        <v>0</v>
      </c>
      <c r="CX228" s="3" t="n">
        <v>0</v>
      </c>
      <c r="CY228" s="3" t="n">
        <v>0</v>
      </c>
      <c r="CZ228" s="3" t="n">
        <v>0</v>
      </c>
      <c r="DA228" s="3" t="n">
        <v>0</v>
      </c>
      <c r="DB228" s="3" t="n">
        <v>0</v>
      </c>
      <c r="DC228" s="3" t="n">
        <v>0</v>
      </c>
      <c r="DD228" s="3" t="n">
        <v>0</v>
      </c>
      <c r="DE228" s="3" t="n">
        <v>0</v>
      </c>
      <c r="DF228" s="3" t="n">
        <v>0</v>
      </c>
      <c r="DG228" s="3" t="n">
        <v>0</v>
      </c>
      <c r="DH228" s="3" t="n">
        <v>0</v>
      </c>
      <c r="DI228" s="3" t="n">
        <v>0</v>
      </c>
      <c r="DJ228" s="3" t="n">
        <v>0</v>
      </c>
      <c r="DK228" s="3" t="n">
        <v>0</v>
      </c>
      <c r="DL228" s="3" t="n">
        <v>0</v>
      </c>
      <c r="DM228" s="3"/>
      <c r="DN228" s="3"/>
      <c r="DO228" s="3" t="n">
        <v>0</v>
      </c>
      <c r="DP228" s="3" t="n">
        <v>0</v>
      </c>
      <c r="DQ228" s="3" t="n">
        <v>0</v>
      </c>
      <c r="DR228" s="3" t="n">
        <v>0</v>
      </c>
      <c r="DS228" s="3" t="n">
        <v>0</v>
      </c>
      <c r="DT228" s="3" t="n">
        <v>0</v>
      </c>
      <c r="DU228" s="3" t="n">
        <v>0</v>
      </c>
      <c r="DV228" s="3" t="n">
        <v>0</v>
      </c>
      <c r="DW228" s="3" t="n">
        <v>0</v>
      </c>
      <c r="DX228" s="3" t="n">
        <v>0</v>
      </c>
      <c r="DY228" s="3" t="n">
        <v>0</v>
      </c>
      <c r="DZ228" s="3" t="n">
        <v>0</v>
      </c>
      <c r="EA228" s="3" t="n">
        <v>0</v>
      </c>
      <c r="EB228" s="3" t="n">
        <v>0</v>
      </c>
      <c r="EC228" s="3" t="n">
        <v>0</v>
      </c>
      <c r="ED228" s="3" t="n">
        <v>0</v>
      </c>
      <c r="EE228" s="63" t="n">
        <v>0</v>
      </c>
      <c r="EF228" s="22" t="n">
        <v>0</v>
      </c>
      <c r="EG228" s="63" t="n">
        <v>0</v>
      </c>
      <c r="EH228" s="25"/>
      <c r="EI228" s="25"/>
      <c r="EJ228" s="25"/>
      <c r="EK228" s="25"/>
      <c r="EL228" s="3" t="n">
        <v>0</v>
      </c>
      <c r="EM228" s="3" t="n">
        <v>0</v>
      </c>
      <c r="EN228" s="3" t="n">
        <v>0</v>
      </c>
      <c r="EO228" s="3" t="n">
        <v>0</v>
      </c>
      <c r="EP228" s="3" t="n">
        <v>0</v>
      </c>
      <c r="EQ228" s="3" t="n">
        <v>0</v>
      </c>
      <c r="ER228" s="3" t="n">
        <v>0</v>
      </c>
      <c r="ES228" s="3" t="n">
        <v>0</v>
      </c>
      <c r="ET228" s="3" t="n">
        <v>0</v>
      </c>
      <c r="EU228" s="3" t="n">
        <v>0</v>
      </c>
      <c r="EV228" s="3" t="n">
        <v>0</v>
      </c>
      <c r="EW228" s="3" t="n">
        <v>0</v>
      </c>
      <c r="EX228" s="3" t="n">
        <v>0</v>
      </c>
      <c r="EY228" s="3" t="n">
        <v>0</v>
      </c>
      <c r="EZ228" s="63" t="n">
        <v>0</v>
      </c>
      <c r="FA228" s="22" t="n">
        <v>0</v>
      </c>
      <c r="FB228" s="22" t="n">
        <v>0</v>
      </c>
    </row>
    <row r="229" customFormat="false" ht="12.75" hidden="false" customHeight="false" outlineLevel="0" collapsed="false">
      <c r="A229" s="212" t="n">
        <v>0.0666049558609014</v>
      </c>
      <c r="B229" s="61" t="n">
        <v>0.300199994708193</v>
      </c>
      <c r="C229" s="61" t="n">
        <v>30</v>
      </c>
      <c r="D229" s="213" t="n">
        <v>43709</v>
      </c>
      <c r="E229" s="214" t="n">
        <v>1.62198057140837</v>
      </c>
      <c r="F229" s="212" t="n">
        <v>0.129085997724523</v>
      </c>
      <c r="G229" s="212" t="n">
        <v>-0.043528999232688</v>
      </c>
      <c r="H229" s="212" t="n">
        <v>0.0300199994708193</v>
      </c>
      <c r="I229" s="212" t="n">
        <v>-0.0510339991003929</v>
      </c>
      <c r="J229" s="215" t="n">
        <v>0.159105997195343</v>
      </c>
      <c r="K229" s="212" t="n">
        <v>13.7820992923098</v>
      </c>
      <c r="L229" s="216" t="n">
        <v>0</v>
      </c>
      <c r="M229" s="217" t="n">
        <v>0</v>
      </c>
      <c r="N229" s="218" t="n">
        <v>0</v>
      </c>
      <c r="O229" s="219" t="n">
        <v>0</v>
      </c>
      <c r="P229" s="214" t="n">
        <v>15.3581492645278</v>
      </c>
      <c r="Q229" s="216" t="n">
        <v>0</v>
      </c>
      <c r="R229" s="217" t="n">
        <v>0</v>
      </c>
      <c r="S229" s="218" t="n">
        <v>0</v>
      </c>
      <c r="T229" s="219" t="n">
        <v>0</v>
      </c>
      <c r="U229" s="220" t="n">
        <v>13.8383867913176</v>
      </c>
      <c r="V229" s="220" t="n">
        <v>14.3900042815939</v>
      </c>
      <c r="W229" s="220" t="n">
        <v>13.7820992923098</v>
      </c>
      <c r="X229" s="216" t="n">
        <v>0</v>
      </c>
      <c r="Y229" s="217" t="n">
        <v>0</v>
      </c>
      <c r="Z229" s="221" t="n">
        <v>0</v>
      </c>
      <c r="AA229" s="218" t="n">
        <v>0</v>
      </c>
      <c r="AB229" s="218" t="n">
        <v>0</v>
      </c>
      <c r="AC229" s="218" t="n">
        <v>0</v>
      </c>
      <c r="AD229" s="218" t="n">
        <v>0</v>
      </c>
      <c r="AE229" s="219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63" t="n">
        <v>0</v>
      </c>
      <c r="BE229" s="96" t="n">
        <v>0</v>
      </c>
      <c r="BF229" s="63" t="n">
        <v>0</v>
      </c>
      <c r="BG229" s="3" t="n">
        <v>0</v>
      </c>
      <c r="BH229" s="3" t="n">
        <v>0</v>
      </c>
      <c r="BI229" s="3" t="n">
        <v>0</v>
      </c>
      <c r="BJ229" s="3" t="n">
        <v>0</v>
      </c>
      <c r="BK229" s="3" t="n">
        <v>0</v>
      </c>
      <c r="BL229" s="3" t="n">
        <v>0</v>
      </c>
      <c r="BM229" s="3" t="n">
        <v>0</v>
      </c>
      <c r="BN229" s="3" t="n">
        <v>0</v>
      </c>
      <c r="BO229" s="3" t="n">
        <v>0</v>
      </c>
      <c r="BP229" s="3" t="n">
        <v>0</v>
      </c>
      <c r="BQ229" s="3" t="n">
        <v>0</v>
      </c>
      <c r="BR229" s="3" t="n">
        <v>0</v>
      </c>
      <c r="BS229" s="3" t="n">
        <v>0</v>
      </c>
      <c r="BT229" s="3" t="n">
        <v>0</v>
      </c>
      <c r="BU229" s="3" t="n">
        <v>0</v>
      </c>
      <c r="BV229" s="3" t="n">
        <v>0</v>
      </c>
      <c r="BW229" s="3" t="n">
        <v>0</v>
      </c>
      <c r="BX229" s="3" t="n">
        <v>0</v>
      </c>
      <c r="BY229" s="3" t="n">
        <v>0</v>
      </c>
      <c r="BZ229" s="3" t="n">
        <v>0</v>
      </c>
      <c r="CA229" s="3" t="n">
        <v>0</v>
      </c>
      <c r="CB229" s="3" t="n">
        <v>0</v>
      </c>
      <c r="CC229" s="3" t="n">
        <v>0</v>
      </c>
      <c r="CD229" s="3" t="n">
        <v>0</v>
      </c>
      <c r="CE229" s="3" t="n">
        <v>0</v>
      </c>
      <c r="CF229" s="3" t="n">
        <v>0</v>
      </c>
      <c r="CG229" s="222" t="n">
        <v>0</v>
      </c>
      <c r="CH229" s="223" t="n">
        <v>0</v>
      </c>
      <c r="CI229" s="22" t="n">
        <v>0</v>
      </c>
      <c r="CJ229" s="3" t="n">
        <v>0</v>
      </c>
      <c r="CK229" s="3" t="n">
        <v>0</v>
      </c>
      <c r="CL229" s="3" t="n">
        <v>0</v>
      </c>
      <c r="CM229" s="3" t="n">
        <v>0</v>
      </c>
      <c r="CN229" s="3" t="n">
        <v>0</v>
      </c>
      <c r="CO229" s="3" t="n">
        <v>0</v>
      </c>
      <c r="CP229" s="63" t="n">
        <v>0</v>
      </c>
      <c r="CQ229" s="223" t="n">
        <v>0</v>
      </c>
      <c r="CR229" s="63" t="n">
        <v>0</v>
      </c>
      <c r="CS229" s="3" t="n">
        <v>0</v>
      </c>
      <c r="CT229" s="3" t="n">
        <v>0</v>
      </c>
      <c r="CU229" s="3" t="n">
        <v>0</v>
      </c>
      <c r="CV229" s="3" t="n">
        <v>0</v>
      </c>
      <c r="CW229" s="3" t="n">
        <v>0</v>
      </c>
      <c r="CX229" s="3" t="n">
        <v>0</v>
      </c>
      <c r="CY229" s="3" t="n">
        <v>0</v>
      </c>
      <c r="CZ229" s="3" t="n">
        <v>0</v>
      </c>
      <c r="DA229" s="3" t="n">
        <v>0</v>
      </c>
      <c r="DB229" s="3" t="n">
        <v>0</v>
      </c>
      <c r="DC229" s="3" t="n">
        <v>0</v>
      </c>
      <c r="DD229" s="3" t="n">
        <v>0</v>
      </c>
      <c r="DE229" s="3" t="n">
        <v>0</v>
      </c>
      <c r="DF229" s="3" t="n">
        <v>0</v>
      </c>
      <c r="DG229" s="3" t="n">
        <v>0</v>
      </c>
      <c r="DH229" s="3" t="n">
        <v>0</v>
      </c>
      <c r="DI229" s="3" t="n">
        <v>0</v>
      </c>
      <c r="DJ229" s="3" t="n">
        <v>0</v>
      </c>
      <c r="DK229" s="3" t="n">
        <v>0</v>
      </c>
      <c r="DL229" s="3" t="n">
        <v>0</v>
      </c>
      <c r="DM229" s="3"/>
      <c r="DN229" s="3"/>
      <c r="DO229" s="3" t="n">
        <v>0</v>
      </c>
      <c r="DP229" s="3" t="n">
        <v>0</v>
      </c>
      <c r="DQ229" s="3" t="n">
        <v>0</v>
      </c>
      <c r="DR229" s="3" t="n">
        <v>0</v>
      </c>
      <c r="DS229" s="3" t="n">
        <v>0</v>
      </c>
      <c r="DT229" s="3" t="n">
        <v>0</v>
      </c>
      <c r="DU229" s="3" t="n">
        <v>0</v>
      </c>
      <c r="DV229" s="3" t="n">
        <v>0</v>
      </c>
      <c r="DW229" s="3" t="n">
        <v>0</v>
      </c>
      <c r="DX229" s="3" t="n">
        <v>0</v>
      </c>
      <c r="DY229" s="3" t="n">
        <v>0</v>
      </c>
      <c r="DZ229" s="3" t="n">
        <v>0</v>
      </c>
      <c r="EA229" s="3" t="n">
        <v>0</v>
      </c>
      <c r="EB229" s="3" t="n">
        <v>0</v>
      </c>
      <c r="EC229" s="3" t="n">
        <v>0</v>
      </c>
      <c r="ED229" s="3" t="n">
        <v>0</v>
      </c>
      <c r="EE229" s="63" t="n">
        <v>0</v>
      </c>
      <c r="EF229" s="22" t="n">
        <v>0</v>
      </c>
      <c r="EG229" s="63" t="n">
        <v>0</v>
      </c>
      <c r="EH229" s="25"/>
      <c r="EI229" s="25"/>
      <c r="EJ229" s="25"/>
      <c r="EK229" s="25"/>
      <c r="EL229" s="3" t="n">
        <v>0</v>
      </c>
      <c r="EM229" s="3" t="n">
        <v>0</v>
      </c>
      <c r="EN229" s="3" t="n">
        <v>0</v>
      </c>
      <c r="EO229" s="3" t="n">
        <v>0</v>
      </c>
      <c r="EP229" s="3" t="n">
        <v>0</v>
      </c>
      <c r="EQ229" s="3" t="n">
        <v>0</v>
      </c>
      <c r="ER229" s="3" t="n">
        <v>0</v>
      </c>
      <c r="ES229" s="3" t="n">
        <v>0</v>
      </c>
      <c r="ET229" s="3" t="n">
        <v>0</v>
      </c>
      <c r="EU229" s="3" t="n">
        <v>0</v>
      </c>
      <c r="EV229" s="3" t="n">
        <v>0</v>
      </c>
      <c r="EW229" s="3" t="n">
        <v>0</v>
      </c>
      <c r="EX229" s="3" t="n">
        <v>0</v>
      </c>
      <c r="EY229" s="3" t="n">
        <v>0</v>
      </c>
      <c r="EZ229" s="63" t="n">
        <v>0</v>
      </c>
      <c r="FA229" s="22" t="n">
        <v>0</v>
      </c>
      <c r="FB229" s="22" t="n">
        <v>0</v>
      </c>
    </row>
    <row r="230" customFormat="false" ht="12.75" hidden="false" customHeight="false" outlineLevel="0" collapsed="false">
      <c r="A230" s="212" t="n">
        <v>0.0666484899430988</v>
      </c>
      <c r="B230" s="61" t="n">
        <v>0.298356827738895</v>
      </c>
      <c r="C230" s="61" t="n">
        <v>31</v>
      </c>
      <c r="D230" s="213" t="n">
        <v>43739</v>
      </c>
      <c r="E230" s="214" t="n">
        <v>1.62097264510542</v>
      </c>
      <c r="F230" s="212" t="n">
        <v>0.128293435927725</v>
      </c>
      <c r="G230" s="212" t="n">
        <v>-0.0432617400221398</v>
      </c>
      <c r="H230" s="212" t="n">
        <v>0.0298356827738895</v>
      </c>
      <c r="I230" s="212" t="n">
        <v>-0.0507206607156121</v>
      </c>
      <c r="J230" s="215" t="n">
        <v>0.158129118701614</v>
      </c>
      <c r="K230" s="212" t="n">
        <v>13.7768898829235</v>
      </c>
      <c r="L230" s="216" t="n">
        <v>0</v>
      </c>
      <c r="M230" s="217" t="n">
        <v>0</v>
      </c>
      <c r="N230" s="218" t="n">
        <v>0</v>
      </c>
      <c r="O230" s="219" t="n">
        <v>0</v>
      </c>
      <c r="P230" s="214" t="n">
        <v>15.3432632285527</v>
      </c>
      <c r="Q230" s="216" t="n">
        <v>0</v>
      </c>
      <c r="R230" s="217" t="n">
        <v>0</v>
      </c>
      <c r="S230" s="218" t="n">
        <v>0</v>
      </c>
      <c r="T230" s="219" t="n">
        <v>0</v>
      </c>
      <c r="U230" s="220" t="n">
        <v>13.8328317881246</v>
      </c>
      <c r="V230" s="220" t="n">
        <v>14.3810624590948</v>
      </c>
      <c r="W230" s="220" t="n">
        <v>13.7768898829235</v>
      </c>
      <c r="X230" s="216" t="n">
        <v>0</v>
      </c>
      <c r="Y230" s="217" t="n">
        <v>0</v>
      </c>
      <c r="Z230" s="221" t="n">
        <v>0</v>
      </c>
      <c r="AA230" s="218" t="n">
        <v>0</v>
      </c>
      <c r="AB230" s="218" t="n">
        <v>0</v>
      </c>
      <c r="AC230" s="218" t="n">
        <v>0</v>
      </c>
      <c r="AD230" s="218" t="n">
        <v>0</v>
      </c>
      <c r="AE230" s="219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63" t="n">
        <v>0</v>
      </c>
      <c r="BE230" s="96" t="n">
        <v>0</v>
      </c>
      <c r="BF230" s="63" t="n">
        <v>0</v>
      </c>
      <c r="BG230" s="3" t="n">
        <v>0</v>
      </c>
      <c r="BH230" s="3" t="n">
        <v>0</v>
      </c>
      <c r="BI230" s="3" t="n">
        <v>0</v>
      </c>
      <c r="BJ230" s="3" t="n">
        <v>0</v>
      </c>
      <c r="BK230" s="3" t="n">
        <v>0</v>
      </c>
      <c r="BL230" s="3" t="n">
        <v>0</v>
      </c>
      <c r="BM230" s="3" t="n">
        <v>0</v>
      </c>
      <c r="BN230" s="3" t="n">
        <v>0</v>
      </c>
      <c r="BO230" s="3" t="n">
        <v>0</v>
      </c>
      <c r="BP230" s="3" t="n">
        <v>0</v>
      </c>
      <c r="BQ230" s="3" t="n">
        <v>0</v>
      </c>
      <c r="BR230" s="3" t="n">
        <v>0</v>
      </c>
      <c r="BS230" s="3" t="n">
        <v>0</v>
      </c>
      <c r="BT230" s="3" t="n">
        <v>0</v>
      </c>
      <c r="BU230" s="3" t="n">
        <v>0</v>
      </c>
      <c r="BV230" s="3" t="n">
        <v>0</v>
      </c>
      <c r="BW230" s="3" t="n">
        <v>0</v>
      </c>
      <c r="BX230" s="3" t="n">
        <v>0</v>
      </c>
      <c r="BY230" s="3" t="n">
        <v>0</v>
      </c>
      <c r="BZ230" s="3" t="n">
        <v>0</v>
      </c>
      <c r="CA230" s="3" t="n">
        <v>0</v>
      </c>
      <c r="CB230" s="3" t="n">
        <v>0</v>
      </c>
      <c r="CC230" s="3" t="n">
        <v>0</v>
      </c>
      <c r="CD230" s="3" t="n">
        <v>0</v>
      </c>
      <c r="CE230" s="3" t="n">
        <v>0</v>
      </c>
      <c r="CF230" s="3" t="n">
        <v>0</v>
      </c>
      <c r="CG230" s="222" t="n">
        <v>0</v>
      </c>
      <c r="CH230" s="223" t="n">
        <v>0</v>
      </c>
      <c r="CI230" s="22" t="n">
        <v>0</v>
      </c>
      <c r="CJ230" s="3" t="n">
        <v>0</v>
      </c>
      <c r="CK230" s="3" t="n">
        <v>0</v>
      </c>
      <c r="CL230" s="3" t="n">
        <v>0</v>
      </c>
      <c r="CM230" s="3" t="n">
        <v>0</v>
      </c>
      <c r="CN230" s="3" t="n">
        <v>0</v>
      </c>
      <c r="CO230" s="3" t="n">
        <v>0</v>
      </c>
      <c r="CP230" s="63" t="n">
        <v>0</v>
      </c>
      <c r="CQ230" s="223" t="n">
        <v>0</v>
      </c>
      <c r="CR230" s="63" t="n">
        <v>0</v>
      </c>
      <c r="CS230" s="3" t="n">
        <v>0</v>
      </c>
      <c r="CT230" s="3" t="n">
        <v>0</v>
      </c>
      <c r="CU230" s="3" t="n">
        <v>0</v>
      </c>
      <c r="CV230" s="3" t="n">
        <v>0</v>
      </c>
      <c r="CW230" s="3" t="n">
        <v>0</v>
      </c>
      <c r="CX230" s="3" t="n">
        <v>0</v>
      </c>
      <c r="CY230" s="3" t="n">
        <v>0</v>
      </c>
      <c r="CZ230" s="3" t="n">
        <v>0</v>
      </c>
      <c r="DA230" s="3" t="n">
        <v>0</v>
      </c>
      <c r="DB230" s="3" t="n">
        <v>0</v>
      </c>
      <c r="DC230" s="3" t="n">
        <v>0</v>
      </c>
      <c r="DD230" s="3" t="n">
        <v>0</v>
      </c>
      <c r="DE230" s="3" t="n">
        <v>0</v>
      </c>
      <c r="DF230" s="3" t="n">
        <v>0</v>
      </c>
      <c r="DG230" s="3" t="n">
        <v>0</v>
      </c>
      <c r="DH230" s="3" t="n">
        <v>0</v>
      </c>
      <c r="DI230" s="3" t="n">
        <v>0</v>
      </c>
      <c r="DJ230" s="3" t="n">
        <v>0</v>
      </c>
      <c r="DK230" s="3" t="n">
        <v>0</v>
      </c>
      <c r="DL230" s="3" t="n">
        <v>0</v>
      </c>
      <c r="DM230" s="3"/>
      <c r="DN230" s="3"/>
      <c r="DO230" s="3" t="n">
        <v>0</v>
      </c>
      <c r="DP230" s="3" t="n">
        <v>0</v>
      </c>
      <c r="DQ230" s="3" t="n">
        <v>0</v>
      </c>
      <c r="DR230" s="3" t="n">
        <v>0</v>
      </c>
      <c r="DS230" s="3" t="n">
        <v>0</v>
      </c>
      <c r="DT230" s="3" t="n">
        <v>0</v>
      </c>
      <c r="DU230" s="3" t="n">
        <v>0</v>
      </c>
      <c r="DV230" s="3" t="n">
        <v>0</v>
      </c>
      <c r="DW230" s="3" t="n">
        <v>0</v>
      </c>
      <c r="DX230" s="3" t="n">
        <v>0</v>
      </c>
      <c r="DY230" s="3" t="n">
        <v>0</v>
      </c>
      <c r="DZ230" s="3" t="n">
        <v>0</v>
      </c>
      <c r="EA230" s="3" t="n">
        <v>0</v>
      </c>
      <c r="EB230" s="3" t="n">
        <v>0</v>
      </c>
      <c r="EC230" s="3" t="n">
        <v>0</v>
      </c>
      <c r="ED230" s="3" t="n">
        <v>0</v>
      </c>
      <c r="EE230" s="63" t="n">
        <v>0</v>
      </c>
      <c r="EF230" s="22" t="n">
        <v>0</v>
      </c>
      <c r="EG230" s="63" t="n">
        <v>0</v>
      </c>
      <c r="EH230" s="25"/>
      <c r="EI230" s="25"/>
      <c r="EJ230" s="25"/>
      <c r="EK230" s="25"/>
      <c r="EL230" s="3" t="n">
        <v>0</v>
      </c>
      <c r="EM230" s="3" t="n">
        <v>0</v>
      </c>
      <c r="EN230" s="3" t="n">
        <v>0</v>
      </c>
      <c r="EO230" s="3" t="n">
        <v>0</v>
      </c>
      <c r="EP230" s="3" t="n">
        <v>0</v>
      </c>
      <c r="EQ230" s="3" t="n">
        <v>0</v>
      </c>
      <c r="ER230" s="3" t="n">
        <v>0</v>
      </c>
      <c r="ES230" s="3" t="n">
        <v>0</v>
      </c>
      <c r="ET230" s="3" t="n">
        <v>0</v>
      </c>
      <c r="EU230" s="3" t="n">
        <v>0</v>
      </c>
      <c r="EV230" s="3" t="n">
        <v>0</v>
      </c>
      <c r="EW230" s="3" t="n">
        <v>0</v>
      </c>
      <c r="EX230" s="3" t="n">
        <v>0</v>
      </c>
      <c r="EY230" s="3" t="n">
        <v>0</v>
      </c>
      <c r="EZ230" s="63" t="n">
        <v>0</v>
      </c>
      <c r="FA230" s="22" t="n">
        <v>0</v>
      </c>
      <c r="FB230" s="22" t="n">
        <v>0</v>
      </c>
    </row>
    <row r="231" customFormat="false" ht="12.75" hidden="false" customHeight="false" outlineLevel="0" collapsed="false">
      <c r="A231" s="212" t="n">
        <v>0.0666934751620292</v>
      </c>
      <c r="B231" s="61" t="n">
        <v>0.296461959468966</v>
      </c>
      <c r="C231" s="61" t="n">
        <v>30</v>
      </c>
      <c r="D231" s="213" t="n">
        <v>43770</v>
      </c>
      <c r="E231" s="214" t="n">
        <v>1.64328864133648</v>
      </c>
      <c r="F231" s="212" t="n">
        <v>0.103761685814138</v>
      </c>
      <c r="G231" s="212" t="n">
        <v>-0.0444692939203448</v>
      </c>
      <c r="H231" s="212" t="n">
        <v>0.0296461959468966</v>
      </c>
      <c r="I231" s="212" t="n">
        <v>-0.0296461959468966</v>
      </c>
      <c r="J231" s="215" t="n">
        <v>0.133407881761035</v>
      </c>
      <c r="K231" s="212" t="n">
        <v>14.1023183404218</v>
      </c>
      <c r="L231" s="216" t="n">
        <v>0</v>
      </c>
      <c r="M231" s="217" t="n">
        <v>0</v>
      </c>
      <c r="N231" s="218" t="n">
        <v>0</v>
      </c>
      <c r="O231" s="219" t="n">
        <v>0</v>
      </c>
      <c r="P231" s="214" t="n">
        <v>15.3252239232313</v>
      </c>
      <c r="Q231" s="216" t="n">
        <v>0</v>
      </c>
      <c r="R231" s="217" t="n">
        <v>0</v>
      </c>
      <c r="S231" s="218" t="n">
        <v>0</v>
      </c>
      <c r="T231" s="219" t="n">
        <v>0</v>
      </c>
      <c r="U231" s="220" t="n">
        <v>13.991145105621</v>
      </c>
      <c r="V231" s="220" t="n">
        <v>14.5470112796253</v>
      </c>
      <c r="W231" s="220" t="n">
        <v>14.1023183404218</v>
      </c>
      <c r="X231" s="216" t="n">
        <v>0</v>
      </c>
      <c r="Y231" s="217" t="n">
        <v>0</v>
      </c>
      <c r="Z231" s="221" t="n">
        <v>0</v>
      </c>
      <c r="AA231" s="218" t="n">
        <v>0</v>
      </c>
      <c r="AB231" s="218" t="n">
        <v>0</v>
      </c>
      <c r="AC231" s="218" t="n">
        <v>0</v>
      </c>
      <c r="AD231" s="218" t="n">
        <v>0</v>
      </c>
      <c r="AE231" s="219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63" t="n">
        <v>0</v>
      </c>
      <c r="BE231" s="96" t="n">
        <v>0</v>
      </c>
      <c r="BF231" s="63" t="n">
        <v>0</v>
      </c>
      <c r="BG231" s="3" t="n">
        <v>0</v>
      </c>
      <c r="BH231" s="3" t="n">
        <v>0</v>
      </c>
      <c r="BI231" s="3" t="n">
        <v>0</v>
      </c>
      <c r="BJ231" s="3" t="n">
        <v>0</v>
      </c>
      <c r="BK231" s="3" t="n">
        <v>0</v>
      </c>
      <c r="BL231" s="3" t="n">
        <v>0</v>
      </c>
      <c r="BM231" s="3" t="n">
        <v>0</v>
      </c>
      <c r="BN231" s="3" t="n">
        <v>0</v>
      </c>
      <c r="BO231" s="3" t="n">
        <v>0</v>
      </c>
      <c r="BP231" s="3" t="n">
        <v>0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3" t="n">
        <v>0</v>
      </c>
      <c r="BZ231" s="3" t="n">
        <v>0</v>
      </c>
      <c r="CA231" s="3" t="n">
        <v>0</v>
      </c>
      <c r="CB231" s="3" t="n">
        <v>0</v>
      </c>
      <c r="CC231" s="3" t="n">
        <v>0</v>
      </c>
      <c r="CD231" s="3" t="n">
        <v>0</v>
      </c>
      <c r="CE231" s="3" t="n">
        <v>0</v>
      </c>
      <c r="CF231" s="3" t="n">
        <v>0</v>
      </c>
      <c r="CG231" s="222" t="n">
        <v>0</v>
      </c>
      <c r="CH231" s="223" t="n">
        <v>0</v>
      </c>
      <c r="CI231" s="22" t="n">
        <v>0</v>
      </c>
      <c r="CJ231" s="3" t="n">
        <v>0</v>
      </c>
      <c r="CK231" s="3" t="n">
        <v>0</v>
      </c>
      <c r="CL231" s="3" t="n">
        <v>0</v>
      </c>
      <c r="CM231" s="3" t="n">
        <v>0</v>
      </c>
      <c r="CN231" s="3" t="n">
        <v>0</v>
      </c>
      <c r="CO231" s="3" t="n">
        <v>0</v>
      </c>
      <c r="CP231" s="63" t="n">
        <v>0</v>
      </c>
      <c r="CQ231" s="223" t="n">
        <v>0</v>
      </c>
      <c r="CR231" s="63" t="n">
        <v>0</v>
      </c>
      <c r="CS231" s="3" t="n">
        <v>0</v>
      </c>
      <c r="CT231" s="3" t="n">
        <v>0</v>
      </c>
      <c r="CU231" s="3" t="n">
        <v>0</v>
      </c>
      <c r="CV231" s="3" t="n">
        <v>0</v>
      </c>
      <c r="CW231" s="3" t="n">
        <v>0</v>
      </c>
      <c r="CX231" s="3" t="n">
        <v>0</v>
      </c>
      <c r="CY231" s="3" t="n">
        <v>0</v>
      </c>
      <c r="CZ231" s="3" t="n">
        <v>0</v>
      </c>
      <c r="DA231" s="3" t="n">
        <v>0</v>
      </c>
      <c r="DB231" s="3" t="n">
        <v>0</v>
      </c>
      <c r="DC231" s="3" t="n">
        <v>0</v>
      </c>
      <c r="DD231" s="3" t="n">
        <v>0</v>
      </c>
      <c r="DE231" s="3" t="n">
        <v>0</v>
      </c>
      <c r="DF231" s="3" t="n">
        <v>0</v>
      </c>
      <c r="DG231" s="3" t="n">
        <v>0</v>
      </c>
      <c r="DH231" s="3" t="n">
        <v>0</v>
      </c>
      <c r="DI231" s="3" t="n">
        <v>0</v>
      </c>
      <c r="DJ231" s="3" t="n">
        <v>0</v>
      </c>
      <c r="DK231" s="3" t="n">
        <v>0</v>
      </c>
      <c r="DL231" s="3" t="n">
        <v>0</v>
      </c>
      <c r="DM231" s="3"/>
      <c r="DN231" s="3"/>
      <c r="DO231" s="3" t="n">
        <v>0</v>
      </c>
      <c r="DP231" s="3" t="n">
        <v>0</v>
      </c>
      <c r="DQ231" s="3" t="n">
        <v>0</v>
      </c>
      <c r="DR231" s="3" t="n">
        <v>0</v>
      </c>
      <c r="DS231" s="3" t="n">
        <v>0</v>
      </c>
      <c r="DT231" s="3" t="n">
        <v>0</v>
      </c>
      <c r="DU231" s="3" t="n">
        <v>0</v>
      </c>
      <c r="DV231" s="3" t="n">
        <v>0</v>
      </c>
      <c r="DW231" s="3" t="n">
        <v>0</v>
      </c>
      <c r="DX231" s="3" t="n">
        <v>0</v>
      </c>
      <c r="DY231" s="3" t="n">
        <v>0</v>
      </c>
      <c r="DZ231" s="3" t="n">
        <v>0</v>
      </c>
      <c r="EA231" s="3" t="n">
        <v>0</v>
      </c>
      <c r="EB231" s="3" t="n">
        <v>0</v>
      </c>
      <c r="EC231" s="3" t="n">
        <v>0</v>
      </c>
      <c r="ED231" s="3" t="n">
        <v>0</v>
      </c>
      <c r="EE231" s="63" t="n">
        <v>0</v>
      </c>
      <c r="EF231" s="22" t="n">
        <v>0</v>
      </c>
      <c r="EG231" s="63" t="n">
        <v>0</v>
      </c>
      <c r="EH231" s="25"/>
      <c r="EI231" s="25"/>
      <c r="EJ231" s="25"/>
      <c r="EK231" s="25"/>
      <c r="EL231" s="3" t="n">
        <v>0</v>
      </c>
      <c r="EM231" s="3" t="n">
        <v>0</v>
      </c>
      <c r="EN231" s="3" t="n">
        <v>0</v>
      </c>
      <c r="EO231" s="3" t="n">
        <v>0</v>
      </c>
      <c r="EP231" s="3" t="n">
        <v>0</v>
      </c>
      <c r="EQ231" s="3" t="n">
        <v>0</v>
      </c>
      <c r="ER231" s="3" t="n">
        <v>0</v>
      </c>
      <c r="ES231" s="3" t="n">
        <v>0</v>
      </c>
      <c r="ET231" s="3" t="n">
        <v>0</v>
      </c>
      <c r="EU231" s="3" t="n">
        <v>0</v>
      </c>
      <c r="EV231" s="3" t="n">
        <v>0</v>
      </c>
      <c r="EW231" s="3" t="n">
        <v>0</v>
      </c>
      <c r="EX231" s="3" t="n">
        <v>0</v>
      </c>
      <c r="EY231" s="3" t="n">
        <v>0</v>
      </c>
      <c r="EZ231" s="63" t="n">
        <v>0</v>
      </c>
      <c r="FA231" s="22" t="n">
        <v>0</v>
      </c>
      <c r="FB231" s="22" t="n">
        <v>0</v>
      </c>
    </row>
    <row r="232" customFormat="false" ht="12.75" hidden="false" customHeight="false" outlineLevel="0" collapsed="false">
      <c r="A232" s="212" t="n">
        <v>0.0667370092455028</v>
      </c>
      <c r="B232" s="61" t="n">
        <v>0.294637606913464</v>
      </c>
      <c r="C232" s="61" t="n">
        <v>31</v>
      </c>
      <c r="D232" s="213" t="n">
        <v>43800</v>
      </c>
      <c r="E232" s="214" t="n">
        <v>1.66853276795095</v>
      </c>
      <c r="F232" s="212" t="n">
        <v>0.103123162419713</v>
      </c>
      <c r="G232" s="212" t="n">
        <v>-0.0441956410370197</v>
      </c>
      <c r="H232" s="212" t="n">
        <v>0.0294637606913464</v>
      </c>
      <c r="I232" s="212" t="n">
        <v>-0.0294637606913464</v>
      </c>
      <c r="J232" s="215" t="n">
        <v>0.132586923111059</v>
      </c>
      <c r="K232" s="212" t="n">
        <v>14.293017554447</v>
      </c>
      <c r="L232" s="216" t="n">
        <v>0</v>
      </c>
      <c r="M232" s="217" t="n">
        <v>0</v>
      </c>
      <c r="N232" s="218" t="n">
        <v>0</v>
      </c>
      <c r="O232" s="219" t="n">
        <v>0</v>
      </c>
      <c r="P232" s="214" t="n">
        <v>15.5083976829651</v>
      </c>
      <c r="Q232" s="216" t="n">
        <v>0</v>
      </c>
      <c r="R232" s="217" t="n">
        <v>0</v>
      </c>
      <c r="S232" s="218" t="n">
        <v>0</v>
      </c>
      <c r="T232" s="219" t="n">
        <v>0</v>
      </c>
      <c r="U232" s="220" t="n">
        <v>14.1825284518545</v>
      </c>
      <c r="V232" s="220" t="n">
        <v>14.7349739648172</v>
      </c>
      <c r="W232" s="220" t="n">
        <v>14.293017554447</v>
      </c>
      <c r="X232" s="216" t="n">
        <v>0</v>
      </c>
      <c r="Y232" s="217" t="n">
        <v>0</v>
      </c>
      <c r="Z232" s="221" t="n">
        <v>0</v>
      </c>
      <c r="AA232" s="218" t="n">
        <v>0</v>
      </c>
      <c r="AB232" s="218" t="n">
        <v>0</v>
      </c>
      <c r="AC232" s="218" t="n">
        <v>0</v>
      </c>
      <c r="AD232" s="218" t="n">
        <v>0</v>
      </c>
      <c r="AE232" s="219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63" t="n">
        <v>0</v>
      </c>
      <c r="BE232" s="96" t="n">
        <v>0</v>
      </c>
      <c r="BF232" s="63" t="n">
        <v>0</v>
      </c>
      <c r="BG232" s="3" t="n">
        <v>0</v>
      </c>
      <c r="BH232" s="3" t="n">
        <v>0</v>
      </c>
      <c r="BI232" s="3" t="n">
        <v>0</v>
      </c>
      <c r="BJ232" s="3" t="n">
        <v>0</v>
      </c>
      <c r="BK232" s="3" t="n">
        <v>0</v>
      </c>
      <c r="BL232" s="3" t="n">
        <v>0</v>
      </c>
      <c r="BM232" s="3" t="n">
        <v>0</v>
      </c>
      <c r="BN232" s="3" t="n">
        <v>0</v>
      </c>
      <c r="BO232" s="3" t="n">
        <v>0</v>
      </c>
      <c r="BP232" s="3" t="n">
        <v>0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3" t="n">
        <v>0</v>
      </c>
      <c r="BZ232" s="3" t="n">
        <v>0</v>
      </c>
      <c r="CA232" s="3" t="n">
        <v>0</v>
      </c>
      <c r="CB232" s="3" t="n">
        <v>0</v>
      </c>
      <c r="CC232" s="3" t="n">
        <v>0</v>
      </c>
      <c r="CD232" s="3" t="n">
        <v>0</v>
      </c>
      <c r="CE232" s="3" t="n">
        <v>0</v>
      </c>
      <c r="CF232" s="3" t="n">
        <v>0</v>
      </c>
      <c r="CG232" s="222" t="n">
        <v>0</v>
      </c>
      <c r="CH232" s="223" t="n">
        <v>0</v>
      </c>
      <c r="CI232" s="22" t="n">
        <v>0</v>
      </c>
      <c r="CJ232" s="3" t="n">
        <v>0</v>
      </c>
      <c r="CK232" s="3" t="n">
        <v>0</v>
      </c>
      <c r="CL232" s="3" t="n">
        <v>0</v>
      </c>
      <c r="CM232" s="3" t="n">
        <v>0</v>
      </c>
      <c r="CN232" s="3" t="n">
        <v>0</v>
      </c>
      <c r="CO232" s="3" t="n">
        <v>0</v>
      </c>
      <c r="CP232" s="63" t="n">
        <v>0</v>
      </c>
      <c r="CQ232" s="223" t="n">
        <v>0</v>
      </c>
      <c r="CR232" s="63" t="n">
        <v>0</v>
      </c>
      <c r="CS232" s="3" t="n">
        <v>0</v>
      </c>
      <c r="CT232" s="3" t="n">
        <v>0</v>
      </c>
      <c r="CU232" s="3" t="n">
        <v>0</v>
      </c>
      <c r="CV232" s="3" t="n">
        <v>0</v>
      </c>
      <c r="CW232" s="3" t="n">
        <v>0</v>
      </c>
      <c r="CX232" s="3" t="n">
        <v>0</v>
      </c>
      <c r="CY232" s="3" t="n">
        <v>0</v>
      </c>
      <c r="CZ232" s="3" t="n">
        <v>0</v>
      </c>
      <c r="DA232" s="3" t="n">
        <v>0</v>
      </c>
      <c r="DB232" s="3" t="n">
        <v>0</v>
      </c>
      <c r="DC232" s="3" t="n">
        <v>0</v>
      </c>
      <c r="DD232" s="3" t="n">
        <v>0</v>
      </c>
      <c r="DE232" s="3" t="n">
        <v>0</v>
      </c>
      <c r="DF232" s="3" t="n">
        <v>0</v>
      </c>
      <c r="DG232" s="3" t="n">
        <v>0</v>
      </c>
      <c r="DH232" s="3" t="n">
        <v>0</v>
      </c>
      <c r="DI232" s="3" t="n">
        <v>0</v>
      </c>
      <c r="DJ232" s="3" t="n">
        <v>0</v>
      </c>
      <c r="DK232" s="3" t="n">
        <v>0</v>
      </c>
      <c r="DL232" s="3" t="n">
        <v>0</v>
      </c>
      <c r="DM232" s="3"/>
      <c r="DN232" s="3"/>
      <c r="DO232" s="3" t="n">
        <v>0</v>
      </c>
      <c r="DP232" s="3" t="n">
        <v>0</v>
      </c>
      <c r="DQ232" s="3" t="n">
        <v>0</v>
      </c>
      <c r="DR232" s="3" t="n">
        <v>0</v>
      </c>
      <c r="DS232" s="3" t="n">
        <v>0</v>
      </c>
      <c r="DT232" s="3" t="n">
        <v>0</v>
      </c>
      <c r="DU232" s="3" t="n">
        <v>0</v>
      </c>
      <c r="DV232" s="3" t="n">
        <v>0</v>
      </c>
      <c r="DW232" s="3" t="n">
        <v>0</v>
      </c>
      <c r="DX232" s="3" t="n">
        <v>0</v>
      </c>
      <c r="DY232" s="3" t="n">
        <v>0</v>
      </c>
      <c r="DZ232" s="3" t="n">
        <v>0</v>
      </c>
      <c r="EA232" s="3" t="n">
        <v>0</v>
      </c>
      <c r="EB232" s="3" t="n">
        <v>0</v>
      </c>
      <c r="EC232" s="3" t="n">
        <v>0</v>
      </c>
      <c r="ED232" s="3" t="n">
        <v>0</v>
      </c>
      <c r="EE232" s="63" t="n">
        <v>0</v>
      </c>
      <c r="EF232" s="22" t="n">
        <v>0</v>
      </c>
      <c r="EG232" s="63" t="n">
        <v>0</v>
      </c>
      <c r="EH232" s="25"/>
      <c r="EI232" s="25"/>
      <c r="EJ232" s="25"/>
      <c r="EK232" s="25"/>
      <c r="EL232" s="3" t="n">
        <v>0</v>
      </c>
      <c r="EM232" s="3" t="n">
        <v>0</v>
      </c>
      <c r="EN232" s="3" t="n">
        <v>0</v>
      </c>
      <c r="EO232" s="3" t="n">
        <v>0</v>
      </c>
      <c r="EP232" s="3" t="n">
        <v>0</v>
      </c>
      <c r="EQ232" s="3" t="n">
        <v>0</v>
      </c>
      <c r="ER232" s="3" t="n">
        <v>0</v>
      </c>
      <c r="ES232" s="3" t="n">
        <v>0</v>
      </c>
      <c r="ET232" s="3" t="n">
        <v>0</v>
      </c>
      <c r="EU232" s="3" t="n">
        <v>0</v>
      </c>
      <c r="EV232" s="3" t="n">
        <v>0</v>
      </c>
      <c r="EW232" s="3" t="n">
        <v>0</v>
      </c>
      <c r="EX232" s="3" t="n">
        <v>0</v>
      </c>
      <c r="EY232" s="3" t="n">
        <v>0</v>
      </c>
      <c r="EZ232" s="63" t="n">
        <v>0</v>
      </c>
      <c r="FA232" s="22" t="n">
        <v>0</v>
      </c>
      <c r="FB232" s="22" t="n">
        <v>0</v>
      </c>
    </row>
    <row r="233" customFormat="false" ht="12.75" hidden="false" customHeight="false" outlineLevel="0" collapsed="false">
      <c r="A233" s="212" t="n">
        <v>0.0667819944657517</v>
      </c>
      <c r="B233" s="61" t="n">
        <v>0.292762112566381</v>
      </c>
      <c r="C233" s="61" t="n">
        <v>31</v>
      </c>
      <c r="D233" s="213" t="n">
        <v>43831</v>
      </c>
      <c r="E233" s="214" t="n">
        <v>1.67694138078023</v>
      </c>
      <c r="F233" s="212" t="n">
        <v>0.102466739398233</v>
      </c>
      <c r="G233" s="212" t="n">
        <v>-0.0439143168849572</v>
      </c>
      <c r="H233" s="212" t="n">
        <v>0.0292762112566381</v>
      </c>
      <c r="I233" s="212" t="n">
        <v>-0.0292762112566381</v>
      </c>
      <c r="J233" s="215" t="n">
        <v>0.131742950654872</v>
      </c>
      <c r="K233" s="212" t="n">
        <v>14.3574887714269</v>
      </c>
      <c r="L233" s="216" t="n">
        <v>0</v>
      </c>
      <c r="M233" s="217" t="n">
        <v>0</v>
      </c>
      <c r="N233" s="218" t="n">
        <v>0</v>
      </c>
      <c r="O233" s="219" t="n">
        <v>0</v>
      </c>
      <c r="P233" s="214" t="n">
        <v>15.5651324857633</v>
      </c>
      <c r="Q233" s="216" t="n">
        <v>0</v>
      </c>
      <c r="R233" s="217" t="n">
        <v>0</v>
      </c>
      <c r="S233" s="218" t="n">
        <v>0</v>
      </c>
      <c r="T233" s="219" t="n">
        <v>0</v>
      </c>
      <c r="U233" s="220" t="n">
        <v>14.2477029792146</v>
      </c>
      <c r="V233" s="220" t="n">
        <v>14.7966319402765</v>
      </c>
      <c r="W233" s="220" t="n">
        <v>14.3574887714269</v>
      </c>
      <c r="X233" s="216" t="n">
        <v>0</v>
      </c>
      <c r="Y233" s="217" t="n">
        <v>0</v>
      </c>
      <c r="Z233" s="221" t="n">
        <v>0</v>
      </c>
      <c r="AA233" s="218" t="n">
        <v>0</v>
      </c>
      <c r="AB233" s="218" t="n">
        <v>0</v>
      </c>
      <c r="AC233" s="218" t="n">
        <v>0</v>
      </c>
      <c r="AD233" s="218" t="n">
        <v>0</v>
      </c>
      <c r="AE233" s="219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63" t="n">
        <v>0</v>
      </c>
      <c r="BE233" s="96" t="n">
        <v>0</v>
      </c>
      <c r="BF233" s="63" t="n">
        <v>0</v>
      </c>
      <c r="BG233" s="3" t="n">
        <v>0</v>
      </c>
      <c r="BH233" s="3" t="n">
        <v>0</v>
      </c>
      <c r="BI233" s="3" t="n">
        <v>0</v>
      </c>
      <c r="BJ233" s="3" t="n">
        <v>0</v>
      </c>
      <c r="BK233" s="3" t="n">
        <v>0</v>
      </c>
      <c r="BL233" s="3" t="n">
        <v>0</v>
      </c>
      <c r="BM233" s="3" t="n">
        <v>0</v>
      </c>
      <c r="BN233" s="3" t="n">
        <v>0</v>
      </c>
      <c r="BO233" s="3" t="n">
        <v>0</v>
      </c>
      <c r="BP233" s="3" t="n">
        <v>0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3" t="n">
        <v>0</v>
      </c>
      <c r="BZ233" s="3" t="n">
        <v>0</v>
      </c>
      <c r="CA233" s="3" t="n">
        <v>0</v>
      </c>
      <c r="CB233" s="3" t="n">
        <v>0</v>
      </c>
      <c r="CC233" s="3" t="n">
        <v>0</v>
      </c>
      <c r="CD233" s="3" t="n">
        <v>0</v>
      </c>
      <c r="CE233" s="3" t="n">
        <v>0</v>
      </c>
      <c r="CF233" s="3" t="n">
        <v>0</v>
      </c>
      <c r="CG233" s="222" t="n">
        <v>0</v>
      </c>
      <c r="CH233" s="223" t="n">
        <v>0</v>
      </c>
      <c r="CI233" s="22" t="n">
        <v>0</v>
      </c>
      <c r="CJ233" s="3" t="n">
        <v>0</v>
      </c>
      <c r="CK233" s="3" t="n">
        <v>0</v>
      </c>
      <c r="CL233" s="3" t="n">
        <v>0</v>
      </c>
      <c r="CM233" s="3" t="n">
        <v>0</v>
      </c>
      <c r="CN233" s="3" t="n">
        <v>0</v>
      </c>
      <c r="CO233" s="3" t="n">
        <v>0</v>
      </c>
      <c r="CP233" s="63" t="n">
        <v>0</v>
      </c>
      <c r="CQ233" s="223" t="n">
        <v>0</v>
      </c>
      <c r="CR233" s="63" t="n">
        <v>0</v>
      </c>
      <c r="CS233" s="3" t="n">
        <v>0</v>
      </c>
      <c r="CT233" s="3" t="n">
        <v>0</v>
      </c>
      <c r="CU233" s="3" t="n">
        <v>0</v>
      </c>
      <c r="CV233" s="3" t="n">
        <v>0</v>
      </c>
      <c r="CW233" s="3" t="n">
        <v>0</v>
      </c>
      <c r="CX233" s="3" t="n">
        <v>0</v>
      </c>
      <c r="CY233" s="3" t="n">
        <v>0</v>
      </c>
      <c r="CZ233" s="3" t="n">
        <v>0</v>
      </c>
      <c r="DA233" s="3" t="n">
        <v>0</v>
      </c>
      <c r="DB233" s="3" t="n">
        <v>0</v>
      </c>
      <c r="DC233" s="3" t="n">
        <v>0</v>
      </c>
      <c r="DD233" s="3" t="n">
        <v>0</v>
      </c>
      <c r="DE233" s="3" t="n">
        <v>0</v>
      </c>
      <c r="DF233" s="3" t="n">
        <v>0</v>
      </c>
      <c r="DG233" s="3" t="n">
        <v>0</v>
      </c>
      <c r="DH233" s="3" t="n">
        <v>0</v>
      </c>
      <c r="DI233" s="3" t="n">
        <v>0</v>
      </c>
      <c r="DJ233" s="3" t="n">
        <v>0</v>
      </c>
      <c r="DK233" s="3" t="n">
        <v>0</v>
      </c>
      <c r="DL233" s="3" t="n">
        <v>0</v>
      </c>
      <c r="DM233" s="3"/>
      <c r="DN233" s="3"/>
      <c r="DO233" s="3" t="n">
        <v>0</v>
      </c>
      <c r="DP233" s="3" t="n">
        <v>0</v>
      </c>
      <c r="DQ233" s="3" t="n">
        <v>0</v>
      </c>
      <c r="DR233" s="3" t="n">
        <v>0</v>
      </c>
      <c r="DS233" s="3" t="n">
        <v>0</v>
      </c>
      <c r="DT233" s="3" t="n">
        <v>0</v>
      </c>
      <c r="DU233" s="3" t="n">
        <v>0</v>
      </c>
      <c r="DV233" s="3" t="n">
        <v>0</v>
      </c>
      <c r="DW233" s="3" t="n">
        <v>0</v>
      </c>
      <c r="DX233" s="3" t="n">
        <v>0</v>
      </c>
      <c r="DY233" s="3" t="n">
        <v>0</v>
      </c>
      <c r="DZ233" s="3" t="n">
        <v>0</v>
      </c>
      <c r="EA233" s="3" t="n">
        <v>0</v>
      </c>
      <c r="EB233" s="3" t="n">
        <v>0</v>
      </c>
      <c r="EC233" s="3" t="n">
        <v>0</v>
      </c>
      <c r="ED233" s="3" t="n">
        <v>0</v>
      </c>
      <c r="EE233" s="63" t="n">
        <v>0</v>
      </c>
      <c r="EF233" s="22" t="n">
        <v>0</v>
      </c>
      <c r="EG233" s="63" t="n">
        <v>0</v>
      </c>
      <c r="EH233" s="25"/>
      <c r="EI233" s="25"/>
      <c r="EJ233" s="25"/>
      <c r="EK233" s="25"/>
      <c r="EL233" s="3" t="n">
        <v>0</v>
      </c>
      <c r="EM233" s="3" t="n">
        <v>0</v>
      </c>
      <c r="EN233" s="3" t="n">
        <v>0</v>
      </c>
      <c r="EO233" s="3" t="n">
        <v>0</v>
      </c>
      <c r="EP233" s="3" t="n">
        <v>0</v>
      </c>
      <c r="EQ233" s="3" t="n">
        <v>0</v>
      </c>
      <c r="ER233" s="3" t="n">
        <v>0</v>
      </c>
      <c r="ES233" s="3" t="n">
        <v>0</v>
      </c>
      <c r="ET233" s="3" t="n">
        <v>0</v>
      </c>
      <c r="EU233" s="3" t="n">
        <v>0</v>
      </c>
      <c r="EV233" s="3" t="n">
        <v>0</v>
      </c>
      <c r="EW233" s="3" t="n">
        <v>0</v>
      </c>
      <c r="EX233" s="3" t="n">
        <v>0</v>
      </c>
      <c r="EY233" s="3" t="n">
        <v>0</v>
      </c>
      <c r="EZ233" s="63" t="n">
        <v>0</v>
      </c>
      <c r="FA233" s="22" t="n">
        <v>0</v>
      </c>
      <c r="FB233" s="22" t="n">
        <v>0</v>
      </c>
    </row>
    <row r="234" customFormat="false" ht="12.75" hidden="false" customHeight="false" outlineLevel="0" collapsed="false">
      <c r="A234" s="212" t="n">
        <v>0.0668269796866712</v>
      </c>
      <c r="B234" s="61" t="n">
        <v>0.290896412147928</v>
      </c>
      <c r="C234" s="61" t="n">
        <v>29</v>
      </c>
      <c r="D234" s="213" t="n">
        <v>43862</v>
      </c>
      <c r="E234" s="214" t="n">
        <v>1.63134707932558</v>
      </c>
      <c r="F234" s="212" t="n">
        <v>0.101813744251775</v>
      </c>
      <c r="G234" s="212" t="n">
        <v>-0.0436344618221892</v>
      </c>
      <c r="H234" s="212" t="n">
        <v>0.0290896412147928</v>
      </c>
      <c r="I234" s="212" t="n">
        <v>-0.0290896412147928</v>
      </c>
      <c r="J234" s="215" t="n">
        <v>0.130903385466568</v>
      </c>
      <c r="K234" s="212" t="n">
        <v>14.0169307858309</v>
      </c>
      <c r="L234" s="216" t="n">
        <v>0</v>
      </c>
      <c r="M234" s="217" t="n">
        <v>0</v>
      </c>
      <c r="N234" s="218" t="n">
        <v>0</v>
      </c>
      <c r="O234" s="219" t="n">
        <v>0</v>
      </c>
      <c r="P234" s="214" t="n">
        <v>15.2168784859411</v>
      </c>
      <c r="Q234" s="216" t="n">
        <v>0</v>
      </c>
      <c r="R234" s="217" t="n">
        <v>0</v>
      </c>
      <c r="S234" s="218" t="n">
        <v>0</v>
      </c>
      <c r="T234" s="219" t="n">
        <v>0</v>
      </c>
      <c r="U234" s="220" t="n">
        <v>13.9078446312754</v>
      </c>
      <c r="V234" s="220" t="n">
        <v>14.4532754040528</v>
      </c>
      <c r="W234" s="220" t="n">
        <v>14.0169307858309</v>
      </c>
      <c r="X234" s="216" t="n">
        <v>0</v>
      </c>
      <c r="Y234" s="217" t="n">
        <v>0</v>
      </c>
      <c r="Z234" s="221" t="n">
        <v>0</v>
      </c>
      <c r="AA234" s="218" t="n">
        <v>0</v>
      </c>
      <c r="AB234" s="218" t="n">
        <v>0</v>
      </c>
      <c r="AC234" s="218" t="n">
        <v>0</v>
      </c>
      <c r="AD234" s="218" t="n">
        <v>0</v>
      </c>
      <c r="AE234" s="219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63" t="n">
        <v>0</v>
      </c>
      <c r="BE234" s="96" t="n">
        <v>0</v>
      </c>
      <c r="BF234" s="63" t="n">
        <v>0</v>
      </c>
      <c r="BG234" s="3" t="n">
        <v>0</v>
      </c>
      <c r="BH234" s="3" t="n">
        <v>0</v>
      </c>
      <c r="BI234" s="3" t="n">
        <v>0</v>
      </c>
      <c r="BJ234" s="3" t="n">
        <v>0</v>
      </c>
      <c r="BK234" s="3" t="n">
        <v>0</v>
      </c>
      <c r="BL234" s="3" t="n">
        <v>0</v>
      </c>
      <c r="BM234" s="3" t="n">
        <v>0</v>
      </c>
      <c r="BN234" s="3" t="n">
        <v>0</v>
      </c>
      <c r="BO234" s="3" t="n">
        <v>0</v>
      </c>
      <c r="BP234" s="3" t="n">
        <v>0</v>
      </c>
      <c r="BQ234" s="3" t="n">
        <v>0</v>
      </c>
      <c r="BR234" s="3" t="n">
        <v>0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3" t="n">
        <v>0</v>
      </c>
      <c r="BZ234" s="3" t="n">
        <v>0</v>
      </c>
      <c r="CA234" s="3" t="n">
        <v>0</v>
      </c>
      <c r="CB234" s="3" t="n">
        <v>0</v>
      </c>
      <c r="CC234" s="3" t="n">
        <v>0</v>
      </c>
      <c r="CD234" s="3" t="n">
        <v>0</v>
      </c>
      <c r="CE234" s="3" t="n">
        <v>0</v>
      </c>
      <c r="CF234" s="3" t="n">
        <v>0</v>
      </c>
      <c r="CG234" s="222" t="n">
        <v>0</v>
      </c>
      <c r="CH234" s="223" t="n">
        <v>0</v>
      </c>
      <c r="CI234" s="22" t="n">
        <v>0</v>
      </c>
      <c r="CJ234" s="3" t="n">
        <v>0</v>
      </c>
      <c r="CK234" s="3" t="n">
        <v>0</v>
      </c>
      <c r="CL234" s="3" t="n">
        <v>0</v>
      </c>
      <c r="CM234" s="3" t="n">
        <v>0</v>
      </c>
      <c r="CN234" s="3" t="n">
        <v>0</v>
      </c>
      <c r="CO234" s="3" t="n">
        <v>0</v>
      </c>
      <c r="CP234" s="63" t="n">
        <v>0</v>
      </c>
      <c r="CQ234" s="223" t="n">
        <v>0</v>
      </c>
      <c r="CR234" s="63" t="n">
        <v>0</v>
      </c>
      <c r="CS234" s="3" t="n">
        <v>0</v>
      </c>
      <c r="CT234" s="3" t="n">
        <v>0</v>
      </c>
      <c r="CU234" s="3" t="n">
        <v>0</v>
      </c>
      <c r="CV234" s="3" t="n">
        <v>0</v>
      </c>
      <c r="CW234" s="3" t="n">
        <v>0</v>
      </c>
      <c r="CX234" s="3" t="n">
        <v>0</v>
      </c>
      <c r="CY234" s="3" t="n">
        <v>0</v>
      </c>
      <c r="CZ234" s="3" t="n">
        <v>0</v>
      </c>
      <c r="DA234" s="3" t="n">
        <v>0</v>
      </c>
      <c r="DB234" s="3" t="n">
        <v>0</v>
      </c>
      <c r="DC234" s="3" t="n">
        <v>0</v>
      </c>
      <c r="DD234" s="3" t="n">
        <v>0</v>
      </c>
      <c r="DE234" s="3" t="n">
        <v>0</v>
      </c>
      <c r="DF234" s="3" t="n">
        <v>0</v>
      </c>
      <c r="DG234" s="3" t="n">
        <v>0</v>
      </c>
      <c r="DH234" s="3" t="n">
        <v>0</v>
      </c>
      <c r="DI234" s="3" t="n">
        <v>0</v>
      </c>
      <c r="DJ234" s="3" t="n">
        <v>0</v>
      </c>
      <c r="DK234" s="3" t="n">
        <v>0</v>
      </c>
      <c r="DL234" s="3" t="n">
        <v>0</v>
      </c>
      <c r="DM234" s="3"/>
      <c r="DN234" s="3"/>
      <c r="DO234" s="3" t="n">
        <v>0</v>
      </c>
      <c r="DP234" s="3" t="n">
        <v>0</v>
      </c>
      <c r="DQ234" s="3" t="n">
        <v>0</v>
      </c>
      <c r="DR234" s="3" t="n">
        <v>0</v>
      </c>
      <c r="DS234" s="3" t="n">
        <v>0</v>
      </c>
      <c r="DT234" s="3" t="n">
        <v>0</v>
      </c>
      <c r="DU234" s="3" t="n">
        <v>0</v>
      </c>
      <c r="DV234" s="3" t="n">
        <v>0</v>
      </c>
      <c r="DW234" s="3" t="n">
        <v>0</v>
      </c>
      <c r="DX234" s="3" t="n">
        <v>0</v>
      </c>
      <c r="DY234" s="3" t="n">
        <v>0</v>
      </c>
      <c r="DZ234" s="3" t="n">
        <v>0</v>
      </c>
      <c r="EA234" s="3" t="n">
        <v>0</v>
      </c>
      <c r="EB234" s="3" t="n">
        <v>0</v>
      </c>
      <c r="EC234" s="3" t="n">
        <v>0</v>
      </c>
      <c r="ED234" s="3" t="n">
        <v>0</v>
      </c>
      <c r="EE234" s="63" t="n">
        <v>0</v>
      </c>
      <c r="EF234" s="22" t="n">
        <v>0</v>
      </c>
      <c r="EG234" s="63" t="n">
        <v>0</v>
      </c>
      <c r="EH234" s="25"/>
      <c r="EI234" s="25"/>
      <c r="EJ234" s="25"/>
      <c r="EK234" s="25"/>
      <c r="EL234" s="3" t="n">
        <v>0</v>
      </c>
      <c r="EM234" s="3" t="n">
        <v>0</v>
      </c>
      <c r="EN234" s="3" t="n">
        <v>0</v>
      </c>
      <c r="EO234" s="3" t="n">
        <v>0</v>
      </c>
      <c r="EP234" s="3" t="n">
        <v>0</v>
      </c>
      <c r="EQ234" s="3" t="n">
        <v>0</v>
      </c>
      <c r="ER234" s="3" t="n">
        <v>0</v>
      </c>
      <c r="ES234" s="3" t="n">
        <v>0</v>
      </c>
      <c r="ET234" s="3" t="n">
        <v>0</v>
      </c>
      <c r="EU234" s="3" t="n">
        <v>0</v>
      </c>
      <c r="EV234" s="3" t="n">
        <v>0</v>
      </c>
      <c r="EW234" s="3" t="n">
        <v>0</v>
      </c>
      <c r="EX234" s="3" t="n">
        <v>0</v>
      </c>
      <c r="EY234" s="3" t="n">
        <v>0</v>
      </c>
      <c r="EZ234" s="63" t="n">
        <v>0</v>
      </c>
      <c r="FA234" s="22" t="n">
        <v>0</v>
      </c>
      <c r="FB234" s="22" t="n">
        <v>0</v>
      </c>
    </row>
    <row r="235" customFormat="false" ht="12.75" hidden="false" customHeight="false" outlineLevel="0" collapsed="false">
      <c r="A235" s="212" t="n">
        <v>0.0668690626358797</v>
      </c>
      <c r="B235" s="61" t="n">
        <v>0.289159915071433</v>
      </c>
      <c r="C235" s="61" t="n">
        <v>31</v>
      </c>
      <c r="D235" s="213" t="n">
        <v>43891</v>
      </c>
      <c r="E235" s="214" t="n">
        <v>1.5811264156106</v>
      </c>
      <c r="F235" s="212" t="n">
        <v>0.101205970275002</v>
      </c>
      <c r="G235" s="212" t="n">
        <v>-0.043373987260715</v>
      </c>
      <c r="H235" s="212" t="n">
        <v>0.0289159915071433</v>
      </c>
      <c r="I235" s="212" t="n">
        <v>-0.0289159915071433</v>
      </c>
      <c r="J235" s="215" t="n">
        <v>0.130121961782145</v>
      </c>
      <c r="K235" s="212" t="n">
        <v>13.6415781807759</v>
      </c>
      <c r="L235" s="216" t="n">
        <v>0</v>
      </c>
      <c r="M235" s="217" t="n">
        <v>0</v>
      </c>
      <c r="N235" s="218" t="n">
        <v>0</v>
      </c>
      <c r="O235" s="219" t="n">
        <v>0</v>
      </c>
      <c r="P235" s="214" t="n">
        <v>14.8343628304456</v>
      </c>
      <c r="Q235" s="216" t="n">
        <v>0</v>
      </c>
      <c r="R235" s="217" t="n">
        <v>0</v>
      </c>
      <c r="S235" s="218" t="n">
        <v>0</v>
      </c>
      <c r="T235" s="219" t="n">
        <v>0</v>
      </c>
      <c r="U235" s="220" t="n">
        <v>13.5331432126241</v>
      </c>
      <c r="V235" s="220" t="n">
        <v>14.0753180533831</v>
      </c>
      <c r="W235" s="220" t="n">
        <v>13.6415781807759</v>
      </c>
      <c r="X235" s="216" t="n">
        <v>0</v>
      </c>
      <c r="Y235" s="217" t="n">
        <v>0</v>
      </c>
      <c r="Z235" s="221" t="n">
        <v>0</v>
      </c>
      <c r="AA235" s="218" t="n">
        <v>0</v>
      </c>
      <c r="AB235" s="218" t="n">
        <v>0</v>
      </c>
      <c r="AC235" s="218" t="n">
        <v>0</v>
      </c>
      <c r="AD235" s="218" t="n">
        <v>0</v>
      </c>
      <c r="AE235" s="219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63" t="n">
        <v>0</v>
      </c>
      <c r="BE235" s="96" t="n">
        <v>0</v>
      </c>
      <c r="BF235" s="63" t="n">
        <v>0</v>
      </c>
      <c r="BG235" s="3" t="n">
        <v>0</v>
      </c>
      <c r="BH235" s="3" t="n">
        <v>0</v>
      </c>
      <c r="BI235" s="3" t="n">
        <v>0</v>
      </c>
      <c r="BJ235" s="3" t="n">
        <v>0</v>
      </c>
      <c r="BK235" s="3" t="n">
        <v>0</v>
      </c>
      <c r="BL235" s="3" t="n">
        <v>0</v>
      </c>
      <c r="BM235" s="3" t="n">
        <v>0</v>
      </c>
      <c r="BN235" s="3" t="n">
        <v>0</v>
      </c>
      <c r="BO235" s="3" t="n">
        <v>0</v>
      </c>
      <c r="BP235" s="3" t="n">
        <v>0</v>
      </c>
      <c r="BQ235" s="3" t="n">
        <v>0</v>
      </c>
      <c r="BR235" s="3" t="n">
        <v>0</v>
      </c>
      <c r="BS235" s="3" t="n">
        <v>0</v>
      </c>
      <c r="BT235" s="3" t="n">
        <v>0</v>
      </c>
      <c r="BU235" s="3" t="n">
        <v>0</v>
      </c>
      <c r="BV235" s="3" t="n">
        <v>0</v>
      </c>
      <c r="BW235" s="3" t="n">
        <v>0</v>
      </c>
      <c r="BX235" s="3" t="n">
        <v>0</v>
      </c>
      <c r="BY235" s="3" t="n">
        <v>0</v>
      </c>
      <c r="BZ235" s="3" t="n">
        <v>0</v>
      </c>
      <c r="CA235" s="3" t="n">
        <v>0</v>
      </c>
      <c r="CB235" s="3" t="n">
        <v>0</v>
      </c>
      <c r="CC235" s="3" t="n">
        <v>0</v>
      </c>
      <c r="CD235" s="3" t="n">
        <v>0</v>
      </c>
      <c r="CE235" s="3" t="n">
        <v>0</v>
      </c>
      <c r="CF235" s="3" t="n">
        <v>0</v>
      </c>
      <c r="CG235" s="222" t="n">
        <v>0</v>
      </c>
      <c r="CH235" s="223" t="n">
        <v>0</v>
      </c>
      <c r="CI235" s="22" t="n">
        <v>0</v>
      </c>
      <c r="CJ235" s="3" t="n">
        <v>0</v>
      </c>
      <c r="CK235" s="3" t="n">
        <v>0</v>
      </c>
      <c r="CL235" s="3" t="n">
        <v>0</v>
      </c>
      <c r="CM235" s="3" t="n">
        <v>0</v>
      </c>
      <c r="CN235" s="3" t="n">
        <v>0</v>
      </c>
      <c r="CO235" s="3" t="n">
        <v>0</v>
      </c>
      <c r="CP235" s="63" t="n">
        <v>0</v>
      </c>
      <c r="CQ235" s="223" t="n">
        <v>0</v>
      </c>
      <c r="CR235" s="63" t="n">
        <v>0</v>
      </c>
      <c r="CS235" s="3" t="n">
        <v>0</v>
      </c>
      <c r="CT235" s="3" t="n">
        <v>0</v>
      </c>
      <c r="CU235" s="3" t="n">
        <v>0</v>
      </c>
      <c r="CV235" s="3" t="n">
        <v>0</v>
      </c>
      <c r="CW235" s="3" t="n">
        <v>0</v>
      </c>
      <c r="CX235" s="3" t="n">
        <v>0</v>
      </c>
      <c r="CY235" s="3" t="n">
        <v>0</v>
      </c>
      <c r="CZ235" s="3" t="n">
        <v>0</v>
      </c>
      <c r="DA235" s="3" t="n">
        <v>0</v>
      </c>
      <c r="DB235" s="3" t="n">
        <v>0</v>
      </c>
      <c r="DC235" s="3" t="n">
        <v>0</v>
      </c>
      <c r="DD235" s="3" t="n">
        <v>0</v>
      </c>
      <c r="DE235" s="3" t="n">
        <v>0</v>
      </c>
      <c r="DF235" s="3" t="n">
        <v>0</v>
      </c>
      <c r="DG235" s="3" t="n">
        <v>0</v>
      </c>
      <c r="DH235" s="3" t="n">
        <v>0</v>
      </c>
      <c r="DI235" s="3" t="n">
        <v>0</v>
      </c>
      <c r="DJ235" s="3" t="n">
        <v>0</v>
      </c>
      <c r="DK235" s="3" t="n">
        <v>0</v>
      </c>
      <c r="DL235" s="3" t="n">
        <v>0</v>
      </c>
      <c r="DM235" s="3"/>
      <c r="DN235" s="3"/>
      <c r="DO235" s="3" t="n">
        <v>0</v>
      </c>
      <c r="DP235" s="3" t="n">
        <v>0</v>
      </c>
      <c r="DQ235" s="3" t="n">
        <v>0</v>
      </c>
      <c r="DR235" s="3" t="n">
        <v>0</v>
      </c>
      <c r="DS235" s="3" t="n">
        <v>0</v>
      </c>
      <c r="DT235" s="3" t="n">
        <v>0</v>
      </c>
      <c r="DU235" s="3" t="n">
        <v>0</v>
      </c>
      <c r="DV235" s="3" t="n">
        <v>0</v>
      </c>
      <c r="DW235" s="3" t="n">
        <v>0</v>
      </c>
      <c r="DX235" s="3" t="n">
        <v>0</v>
      </c>
      <c r="DY235" s="3" t="n">
        <v>0</v>
      </c>
      <c r="DZ235" s="3" t="n">
        <v>0</v>
      </c>
      <c r="EA235" s="3" t="n">
        <v>0</v>
      </c>
      <c r="EB235" s="3" t="n">
        <v>0</v>
      </c>
      <c r="EC235" s="3" t="n">
        <v>0</v>
      </c>
      <c r="ED235" s="3" t="n">
        <v>0</v>
      </c>
      <c r="EE235" s="63" t="n">
        <v>0</v>
      </c>
      <c r="EF235" s="22" t="n">
        <v>0</v>
      </c>
      <c r="EG235" s="63" t="n">
        <v>0</v>
      </c>
      <c r="EH235" s="25"/>
      <c r="EI235" s="25"/>
      <c r="EJ235" s="25"/>
      <c r="EK235" s="25"/>
      <c r="EL235" s="3" t="n">
        <v>0</v>
      </c>
      <c r="EM235" s="3" t="n">
        <v>0</v>
      </c>
      <c r="EN235" s="3" t="n">
        <v>0</v>
      </c>
      <c r="EO235" s="3" t="n">
        <v>0</v>
      </c>
      <c r="EP235" s="3" t="n">
        <v>0</v>
      </c>
      <c r="EQ235" s="3" t="n">
        <v>0</v>
      </c>
      <c r="ER235" s="3" t="n">
        <v>0</v>
      </c>
      <c r="ES235" s="3" t="n">
        <v>0</v>
      </c>
      <c r="ET235" s="3" t="n">
        <v>0</v>
      </c>
      <c r="EU235" s="3" t="n">
        <v>0</v>
      </c>
      <c r="EV235" s="3" t="n">
        <v>0</v>
      </c>
      <c r="EW235" s="3" t="n">
        <v>0</v>
      </c>
      <c r="EX235" s="3" t="n">
        <v>0</v>
      </c>
      <c r="EY235" s="3" t="n">
        <v>0</v>
      </c>
      <c r="EZ235" s="63" t="n">
        <v>0</v>
      </c>
      <c r="FA235" s="22" t="n">
        <v>0</v>
      </c>
      <c r="FB235" s="22" t="n">
        <v>0</v>
      </c>
    </row>
    <row r="236" customFormat="false" ht="12.75" hidden="false" customHeight="false" outlineLevel="0" collapsed="false">
      <c r="A236" s="212" t="n">
        <v>0.0669140478580958</v>
      </c>
      <c r="B236" s="61" t="n">
        <v>0.287313071431982</v>
      </c>
      <c r="C236" s="61" t="n">
        <v>30</v>
      </c>
      <c r="D236" s="213" t="n">
        <v>43922</v>
      </c>
      <c r="E236" s="214" t="n">
        <v>1.51988614787519</v>
      </c>
      <c r="F236" s="212" t="n">
        <v>0.123544620715752</v>
      </c>
      <c r="G236" s="212" t="n">
        <v>-0.0416603953576374</v>
      </c>
      <c r="H236" s="212" t="n">
        <v>0.0287313071431982</v>
      </c>
      <c r="I236" s="212" t="n">
        <v>-0.048843222143437</v>
      </c>
      <c r="J236" s="215" t="n">
        <v>0.152275927858951</v>
      </c>
      <c r="K236" s="212" t="n">
        <v>13.0328219429881</v>
      </c>
      <c r="L236" s="216" t="n">
        <v>0</v>
      </c>
      <c r="M236" s="217" t="n">
        <v>0</v>
      </c>
      <c r="N236" s="218" t="n">
        <v>0</v>
      </c>
      <c r="O236" s="219" t="n">
        <v>0</v>
      </c>
      <c r="P236" s="214" t="n">
        <v>14.541215568006</v>
      </c>
      <c r="Q236" s="216" t="n">
        <v>0</v>
      </c>
      <c r="R236" s="217" t="n">
        <v>0</v>
      </c>
      <c r="S236" s="218" t="n">
        <v>0</v>
      </c>
      <c r="T236" s="219" t="n">
        <v>0</v>
      </c>
      <c r="U236" s="220" t="n">
        <v>13.0866931438816</v>
      </c>
      <c r="V236" s="220" t="n">
        <v>13.6146309126379</v>
      </c>
      <c r="W236" s="220" t="n">
        <v>13.0328219429881</v>
      </c>
      <c r="X236" s="216" t="n">
        <v>0</v>
      </c>
      <c r="Y236" s="217" t="n">
        <v>0</v>
      </c>
      <c r="Z236" s="221" t="n">
        <v>0</v>
      </c>
      <c r="AA236" s="218" t="n">
        <v>0</v>
      </c>
      <c r="AB236" s="218" t="n">
        <v>0</v>
      </c>
      <c r="AC236" s="218" t="n">
        <v>0</v>
      </c>
      <c r="AD236" s="218" t="n">
        <v>0</v>
      </c>
      <c r="AE236" s="219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0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63" t="n">
        <v>0</v>
      </c>
      <c r="BE236" s="96" t="n">
        <v>0</v>
      </c>
      <c r="BF236" s="63" t="n">
        <v>0</v>
      </c>
      <c r="BG236" s="3" t="n">
        <v>0</v>
      </c>
      <c r="BH236" s="3" t="n">
        <v>0</v>
      </c>
      <c r="BI236" s="3" t="n">
        <v>0</v>
      </c>
      <c r="BJ236" s="3" t="n">
        <v>0</v>
      </c>
      <c r="BK236" s="3" t="n">
        <v>0</v>
      </c>
      <c r="BL236" s="3" t="n">
        <v>0</v>
      </c>
      <c r="BM236" s="3" t="n">
        <v>0</v>
      </c>
      <c r="BN236" s="3" t="n">
        <v>0</v>
      </c>
      <c r="BO236" s="3" t="n">
        <v>0</v>
      </c>
      <c r="BP236" s="3" t="n">
        <v>0</v>
      </c>
      <c r="BQ236" s="3" t="n">
        <v>0</v>
      </c>
      <c r="BR236" s="3" t="n">
        <v>0</v>
      </c>
      <c r="BS236" s="3" t="n">
        <v>0</v>
      </c>
      <c r="BT236" s="3" t="n">
        <v>0</v>
      </c>
      <c r="BU236" s="3" t="n">
        <v>0</v>
      </c>
      <c r="BV236" s="3" t="n">
        <v>0</v>
      </c>
      <c r="BW236" s="3" t="n">
        <v>0</v>
      </c>
      <c r="BX236" s="3" t="n">
        <v>0</v>
      </c>
      <c r="BY236" s="3" t="n">
        <v>0</v>
      </c>
      <c r="BZ236" s="3" t="n">
        <v>0</v>
      </c>
      <c r="CA236" s="3" t="n">
        <v>0</v>
      </c>
      <c r="CB236" s="3" t="n">
        <v>0</v>
      </c>
      <c r="CC236" s="3" t="n">
        <v>0</v>
      </c>
      <c r="CD236" s="3" t="n">
        <v>0</v>
      </c>
      <c r="CE236" s="3" t="n">
        <v>0</v>
      </c>
      <c r="CF236" s="3" t="n">
        <v>0</v>
      </c>
      <c r="CG236" s="222" t="n">
        <v>0</v>
      </c>
      <c r="CH236" s="223" t="n">
        <v>0</v>
      </c>
      <c r="CI236" s="22" t="n">
        <v>0</v>
      </c>
      <c r="CJ236" s="3" t="n">
        <v>0</v>
      </c>
      <c r="CK236" s="3" t="n">
        <v>0</v>
      </c>
      <c r="CL236" s="3" t="n">
        <v>0</v>
      </c>
      <c r="CM236" s="3" t="n">
        <v>0</v>
      </c>
      <c r="CN236" s="3" t="n">
        <v>0</v>
      </c>
      <c r="CO236" s="3" t="n">
        <v>0</v>
      </c>
      <c r="CP236" s="63" t="n">
        <v>0</v>
      </c>
      <c r="CQ236" s="223" t="n">
        <v>0</v>
      </c>
      <c r="CR236" s="63" t="n">
        <v>0</v>
      </c>
      <c r="CS236" s="3" t="n">
        <v>0</v>
      </c>
      <c r="CT236" s="3" t="n">
        <v>0</v>
      </c>
      <c r="CU236" s="3" t="n">
        <v>0</v>
      </c>
      <c r="CV236" s="3" t="n">
        <v>0</v>
      </c>
      <c r="CW236" s="3" t="n">
        <v>0</v>
      </c>
      <c r="CX236" s="3" t="n">
        <v>0</v>
      </c>
      <c r="CY236" s="3" t="n">
        <v>0</v>
      </c>
      <c r="CZ236" s="3" t="n">
        <v>0</v>
      </c>
      <c r="DA236" s="3" t="n">
        <v>0</v>
      </c>
      <c r="DB236" s="3" t="n">
        <v>0</v>
      </c>
      <c r="DC236" s="3" t="n">
        <v>0</v>
      </c>
      <c r="DD236" s="3" t="n">
        <v>0</v>
      </c>
      <c r="DE236" s="3" t="n">
        <v>0</v>
      </c>
      <c r="DF236" s="3" t="n">
        <v>0</v>
      </c>
      <c r="DG236" s="3" t="n">
        <v>0</v>
      </c>
      <c r="DH236" s="3" t="n">
        <v>0</v>
      </c>
      <c r="DI236" s="3" t="n">
        <v>0</v>
      </c>
      <c r="DJ236" s="3" t="n">
        <v>0</v>
      </c>
      <c r="DK236" s="3" t="n">
        <v>0</v>
      </c>
      <c r="DL236" s="3" t="n">
        <v>0</v>
      </c>
      <c r="DM236" s="3"/>
      <c r="DN236" s="3"/>
      <c r="DO236" s="3" t="n">
        <v>0</v>
      </c>
      <c r="DP236" s="3" t="n">
        <v>0</v>
      </c>
      <c r="DQ236" s="3" t="n">
        <v>0</v>
      </c>
      <c r="DR236" s="3" t="n">
        <v>0</v>
      </c>
      <c r="DS236" s="3" t="n">
        <v>0</v>
      </c>
      <c r="DT236" s="3" t="n">
        <v>0</v>
      </c>
      <c r="DU236" s="3" t="n">
        <v>0</v>
      </c>
      <c r="DV236" s="3" t="n">
        <v>0</v>
      </c>
      <c r="DW236" s="3" t="n">
        <v>0</v>
      </c>
      <c r="DX236" s="3" t="n">
        <v>0</v>
      </c>
      <c r="DY236" s="3" t="n">
        <v>0</v>
      </c>
      <c r="DZ236" s="3" t="n">
        <v>0</v>
      </c>
      <c r="EA236" s="3" t="n">
        <v>0</v>
      </c>
      <c r="EB236" s="3" t="n">
        <v>0</v>
      </c>
      <c r="EC236" s="3" t="n">
        <v>0</v>
      </c>
      <c r="ED236" s="3" t="n">
        <v>0</v>
      </c>
      <c r="EE236" s="63" t="n">
        <v>0</v>
      </c>
      <c r="EF236" s="22" t="n">
        <v>0</v>
      </c>
      <c r="EG236" s="63" t="n">
        <v>0</v>
      </c>
      <c r="EH236" s="25"/>
      <c r="EI236" s="25"/>
      <c r="EJ236" s="25"/>
      <c r="EK236" s="25"/>
      <c r="EL236" s="3" t="n">
        <v>0</v>
      </c>
      <c r="EM236" s="3" t="n">
        <v>0</v>
      </c>
      <c r="EN236" s="3" t="n">
        <v>0</v>
      </c>
      <c r="EO236" s="3" t="n">
        <v>0</v>
      </c>
      <c r="EP236" s="3" t="n">
        <v>0</v>
      </c>
      <c r="EQ236" s="3" t="n">
        <v>0</v>
      </c>
      <c r="ER236" s="3" t="n">
        <v>0</v>
      </c>
      <c r="ES236" s="3" t="n">
        <v>0</v>
      </c>
      <c r="ET236" s="3" t="n">
        <v>0</v>
      </c>
      <c r="EU236" s="3" t="n">
        <v>0</v>
      </c>
      <c r="EV236" s="3" t="n">
        <v>0</v>
      </c>
      <c r="EW236" s="3" t="n">
        <v>0</v>
      </c>
      <c r="EX236" s="3" t="n">
        <v>0</v>
      </c>
      <c r="EY236" s="3" t="n">
        <v>0</v>
      </c>
      <c r="EZ236" s="63" t="n">
        <v>0</v>
      </c>
      <c r="FA236" s="22" t="n">
        <v>0</v>
      </c>
      <c r="FB236" s="22" t="n">
        <v>0</v>
      </c>
    </row>
    <row r="237" customFormat="false" ht="12.75" hidden="false" customHeight="false" outlineLevel="0" collapsed="false">
      <c r="A237" s="212" t="n">
        <v>0.0669575819447501</v>
      </c>
      <c r="B237" s="61" t="n">
        <v>0.285535031276319</v>
      </c>
      <c r="C237" s="61" t="n">
        <v>31</v>
      </c>
      <c r="D237" s="213" t="n">
        <v>43952</v>
      </c>
      <c r="E237" s="214" t="n">
        <v>1.53846274851681</v>
      </c>
      <c r="F237" s="212" t="n">
        <v>0.122780063448817</v>
      </c>
      <c r="G237" s="212" t="n">
        <v>-0.0414025795350663</v>
      </c>
      <c r="H237" s="212" t="n">
        <v>0.0285535031276319</v>
      </c>
      <c r="I237" s="212" t="n">
        <v>-0.0485409553169743</v>
      </c>
      <c r="J237" s="215" t="n">
        <v>0.151333566576449</v>
      </c>
      <c r="K237" s="212" t="n">
        <v>13.1744134489988</v>
      </c>
      <c r="L237" s="216" t="n">
        <v>0</v>
      </c>
      <c r="M237" s="217" t="n">
        <v>0</v>
      </c>
      <c r="N237" s="218" t="n">
        <v>0</v>
      </c>
      <c r="O237" s="219" t="n">
        <v>0</v>
      </c>
      <c r="P237" s="214" t="n">
        <v>14.6734723631994</v>
      </c>
      <c r="Q237" s="216" t="n">
        <v>0</v>
      </c>
      <c r="R237" s="217" t="n">
        <v>0</v>
      </c>
      <c r="S237" s="218" t="n">
        <v>0</v>
      </c>
      <c r="T237" s="219" t="n">
        <v>0</v>
      </c>
      <c r="U237" s="220" t="n">
        <v>13.2279512673631</v>
      </c>
      <c r="V237" s="220" t="n">
        <v>13.7526218873333</v>
      </c>
      <c r="W237" s="220" t="n">
        <v>13.1744134489988</v>
      </c>
      <c r="X237" s="216" t="n">
        <v>0</v>
      </c>
      <c r="Y237" s="217" t="n">
        <v>0</v>
      </c>
      <c r="Z237" s="221" t="n">
        <v>0</v>
      </c>
      <c r="AA237" s="218" t="n">
        <v>0</v>
      </c>
      <c r="AB237" s="218" t="n">
        <v>0</v>
      </c>
      <c r="AC237" s="218" t="n">
        <v>0</v>
      </c>
      <c r="AD237" s="218" t="n">
        <v>0</v>
      </c>
      <c r="AE237" s="219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0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63" t="n">
        <v>0</v>
      </c>
      <c r="BE237" s="96" t="n">
        <v>0</v>
      </c>
      <c r="BF237" s="63" t="n">
        <v>0</v>
      </c>
      <c r="BG237" s="3" t="n">
        <v>0</v>
      </c>
      <c r="BH237" s="3" t="n">
        <v>0</v>
      </c>
      <c r="BI237" s="3" t="n">
        <v>0</v>
      </c>
      <c r="BJ237" s="3" t="n">
        <v>0</v>
      </c>
      <c r="BK237" s="3" t="n">
        <v>0</v>
      </c>
      <c r="BL237" s="3" t="n">
        <v>0</v>
      </c>
      <c r="BM237" s="3" t="n">
        <v>0</v>
      </c>
      <c r="BN237" s="3" t="n">
        <v>0</v>
      </c>
      <c r="BO237" s="3" t="n">
        <v>0</v>
      </c>
      <c r="BP237" s="3" t="n">
        <v>0</v>
      </c>
      <c r="BQ237" s="3" t="n">
        <v>0</v>
      </c>
      <c r="BR237" s="3" t="n">
        <v>0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3" t="n">
        <v>0</v>
      </c>
      <c r="BZ237" s="3" t="n">
        <v>0</v>
      </c>
      <c r="CA237" s="3" t="n">
        <v>0</v>
      </c>
      <c r="CB237" s="3" t="n">
        <v>0</v>
      </c>
      <c r="CC237" s="3" t="n">
        <v>0</v>
      </c>
      <c r="CD237" s="3" t="n">
        <v>0</v>
      </c>
      <c r="CE237" s="3" t="n">
        <v>0</v>
      </c>
      <c r="CF237" s="3" t="n">
        <v>0</v>
      </c>
      <c r="CG237" s="222" t="n">
        <v>0</v>
      </c>
      <c r="CH237" s="223" t="n">
        <v>0</v>
      </c>
      <c r="CI237" s="22" t="n">
        <v>0</v>
      </c>
      <c r="CJ237" s="3" t="n">
        <v>0</v>
      </c>
      <c r="CK237" s="3" t="n">
        <v>0</v>
      </c>
      <c r="CL237" s="3" t="n">
        <v>0</v>
      </c>
      <c r="CM237" s="3" t="n">
        <v>0</v>
      </c>
      <c r="CN237" s="3" t="n">
        <v>0</v>
      </c>
      <c r="CO237" s="3" t="n">
        <v>0</v>
      </c>
      <c r="CP237" s="63" t="n">
        <v>0</v>
      </c>
      <c r="CQ237" s="223" t="n">
        <v>0</v>
      </c>
      <c r="CR237" s="63" t="n">
        <v>0</v>
      </c>
      <c r="CS237" s="3" t="n">
        <v>0</v>
      </c>
      <c r="CT237" s="3" t="n">
        <v>0</v>
      </c>
      <c r="CU237" s="3" t="n">
        <v>0</v>
      </c>
      <c r="CV237" s="3" t="n">
        <v>0</v>
      </c>
      <c r="CW237" s="3" t="n">
        <v>0</v>
      </c>
      <c r="CX237" s="3" t="n">
        <v>0</v>
      </c>
      <c r="CY237" s="3" t="n">
        <v>0</v>
      </c>
      <c r="CZ237" s="3" t="n">
        <v>0</v>
      </c>
      <c r="DA237" s="3" t="n">
        <v>0</v>
      </c>
      <c r="DB237" s="3" t="n">
        <v>0</v>
      </c>
      <c r="DC237" s="3" t="n">
        <v>0</v>
      </c>
      <c r="DD237" s="3" t="n">
        <v>0</v>
      </c>
      <c r="DE237" s="3" t="n">
        <v>0</v>
      </c>
      <c r="DF237" s="3" t="n">
        <v>0</v>
      </c>
      <c r="DG237" s="3" t="n">
        <v>0</v>
      </c>
      <c r="DH237" s="3" t="n">
        <v>0</v>
      </c>
      <c r="DI237" s="3" t="n">
        <v>0</v>
      </c>
      <c r="DJ237" s="3" t="n">
        <v>0</v>
      </c>
      <c r="DK237" s="3" t="n">
        <v>0</v>
      </c>
      <c r="DL237" s="3" t="n">
        <v>0</v>
      </c>
      <c r="DM237" s="3"/>
      <c r="DN237" s="3"/>
      <c r="DO237" s="3" t="n">
        <v>0</v>
      </c>
      <c r="DP237" s="3" t="n">
        <v>0</v>
      </c>
      <c r="DQ237" s="3" t="n">
        <v>0</v>
      </c>
      <c r="DR237" s="3" t="n">
        <v>0</v>
      </c>
      <c r="DS237" s="3" t="n">
        <v>0</v>
      </c>
      <c r="DT237" s="3" t="n">
        <v>0</v>
      </c>
      <c r="DU237" s="3" t="n">
        <v>0</v>
      </c>
      <c r="DV237" s="3" t="n">
        <v>0</v>
      </c>
      <c r="DW237" s="3" t="n">
        <v>0</v>
      </c>
      <c r="DX237" s="3" t="n">
        <v>0</v>
      </c>
      <c r="DY237" s="3" t="n">
        <v>0</v>
      </c>
      <c r="DZ237" s="3" t="n">
        <v>0</v>
      </c>
      <c r="EA237" s="3" t="n">
        <v>0</v>
      </c>
      <c r="EB237" s="3" t="n">
        <v>0</v>
      </c>
      <c r="EC237" s="3" t="n">
        <v>0</v>
      </c>
      <c r="ED237" s="3" t="n">
        <v>0</v>
      </c>
      <c r="EE237" s="63" t="n">
        <v>0</v>
      </c>
      <c r="EF237" s="22" t="n">
        <v>0</v>
      </c>
      <c r="EG237" s="63" t="n">
        <v>0</v>
      </c>
      <c r="EH237" s="25"/>
      <c r="EI237" s="25"/>
      <c r="EJ237" s="25"/>
      <c r="EK237" s="25"/>
      <c r="EL237" s="3" t="n">
        <v>0</v>
      </c>
      <c r="EM237" s="3" t="n">
        <v>0</v>
      </c>
      <c r="EN237" s="3" t="n">
        <v>0</v>
      </c>
      <c r="EO237" s="3" t="n">
        <v>0</v>
      </c>
      <c r="EP237" s="3" t="n">
        <v>0</v>
      </c>
      <c r="EQ237" s="3" t="n">
        <v>0</v>
      </c>
      <c r="ER237" s="3" t="n">
        <v>0</v>
      </c>
      <c r="ES237" s="3" t="n">
        <v>0</v>
      </c>
      <c r="ET237" s="3" t="n">
        <v>0</v>
      </c>
      <c r="EU237" s="3" t="n">
        <v>0</v>
      </c>
      <c r="EV237" s="3" t="n">
        <v>0</v>
      </c>
      <c r="EW237" s="3" t="n">
        <v>0</v>
      </c>
      <c r="EX237" s="3" t="n">
        <v>0</v>
      </c>
      <c r="EY237" s="3" t="n">
        <v>0</v>
      </c>
      <c r="EZ237" s="63" t="n">
        <v>0</v>
      </c>
      <c r="FA237" s="22" t="n">
        <v>0</v>
      </c>
      <c r="FB237" s="22" t="n">
        <v>0</v>
      </c>
    </row>
    <row r="238" customFormat="false" ht="12.75" hidden="false" customHeight="false" outlineLevel="0" collapsed="false">
      <c r="A238" s="212" t="n">
        <v>0.0670025671682848</v>
      </c>
      <c r="B238" s="61" t="n">
        <v>0.283707224621348</v>
      </c>
      <c r="C238" s="61" t="n">
        <v>30</v>
      </c>
      <c r="D238" s="213" t="n">
        <v>43983</v>
      </c>
      <c r="E238" s="214" t="n">
        <v>1.53996281524468</v>
      </c>
      <c r="F238" s="212" t="n">
        <v>0.12199410658718</v>
      </c>
      <c r="G238" s="212" t="n">
        <v>-0.0411375475700955</v>
      </c>
      <c r="H238" s="212" t="n">
        <v>0.0283707224621348</v>
      </c>
      <c r="I238" s="212" t="n">
        <v>-0.0482302281856292</v>
      </c>
      <c r="J238" s="215" t="n">
        <v>0.150364829049314</v>
      </c>
      <c r="K238" s="212" t="n">
        <v>13.1879944029429</v>
      </c>
      <c r="L238" s="216" t="n">
        <v>0</v>
      </c>
      <c r="M238" s="217" t="n">
        <v>0</v>
      </c>
      <c r="N238" s="218" t="n">
        <v>0</v>
      </c>
      <c r="O238" s="219" t="n">
        <v>0</v>
      </c>
      <c r="P238" s="214" t="n">
        <v>14.6774573322049</v>
      </c>
      <c r="Q238" s="216" t="n">
        <v>0</v>
      </c>
      <c r="R238" s="217" t="n">
        <v>0</v>
      </c>
      <c r="S238" s="218" t="n">
        <v>0</v>
      </c>
      <c r="T238" s="219" t="n">
        <v>0</v>
      </c>
      <c r="U238" s="220" t="n">
        <v>13.2411895075594</v>
      </c>
      <c r="V238" s="220" t="n">
        <v>13.7625015328011</v>
      </c>
      <c r="W238" s="220" t="n">
        <v>13.1879944029429</v>
      </c>
      <c r="X238" s="216" t="n">
        <v>0</v>
      </c>
      <c r="Y238" s="217" t="n">
        <v>0</v>
      </c>
      <c r="Z238" s="221" t="n">
        <v>0</v>
      </c>
      <c r="AA238" s="218" t="n">
        <v>0</v>
      </c>
      <c r="AB238" s="218" t="n">
        <v>0</v>
      </c>
      <c r="AC238" s="218" t="n">
        <v>0</v>
      </c>
      <c r="AD238" s="218" t="n">
        <v>0</v>
      </c>
      <c r="AE238" s="219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0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63" t="n">
        <v>0</v>
      </c>
      <c r="BE238" s="96" t="n">
        <v>0</v>
      </c>
      <c r="BF238" s="63" t="n">
        <v>0</v>
      </c>
      <c r="BG238" s="3" t="n">
        <v>0</v>
      </c>
      <c r="BH238" s="3" t="n">
        <v>0</v>
      </c>
      <c r="BI238" s="3" t="n">
        <v>0</v>
      </c>
      <c r="BJ238" s="3" t="n">
        <v>0</v>
      </c>
      <c r="BK238" s="3" t="n">
        <v>0</v>
      </c>
      <c r="BL238" s="3" t="n">
        <v>0</v>
      </c>
      <c r="BM238" s="3" t="n">
        <v>0</v>
      </c>
      <c r="BN238" s="3" t="n">
        <v>0</v>
      </c>
      <c r="BO238" s="3" t="n">
        <v>0</v>
      </c>
      <c r="BP238" s="3" t="n">
        <v>0</v>
      </c>
      <c r="BQ238" s="3" t="n">
        <v>0</v>
      </c>
      <c r="BR238" s="3" t="n">
        <v>0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3" t="n">
        <v>0</v>
      </c>
      <c r="BZ238" s="3" t="n">
        <v>0</v>
      </c>
      <c r="CA238" s="3" t="n">
        <v>0</v>
      </c>
      <c r="CB238" s="3" t="n">
        <v>0</v>
      </c>
      <c r="CC238" s="3" t="n">
        <v>0</v>
      </c>
      <c r="CD238" s="3" t="n">
        <v>0</v>
      </c>
      <c r="CE238" s="3" t="n">
        <v>0</v>
      </c>
      <c r="CF238" s="3" t="n">
        <v>0</v>
      </c>
      <c r="CG238" s="222" t="n">
        <v>0</v>
      </c>
      <c r="CH238" s="223" t="n">
        <v>0</v>
      </c>
      <c r="CI238" s="22" t="n">
        <v>0</v>
      </c>
      <c r="CJ238" s="3" t="n">
        <v>0</v>
      </c>
      <c r="CK238" s="3" t="n">
        <v>0</v>
      </c>
      <c r="CL238" s="3" t="n">
        <v>0</v>
      </c>
      <c r="CM238" s="3" t="n">
        <v>0</v>
      </c>
      <c r="CN238" s="3" t="n">
        <v>0</v>
      </c>
      <c r="CO238" s="3" t="n">
        <v>0</v>
      </c>
      <c r="CP238" s="63" t="n">
        <v>0</v>
      </c>
      <c r="CQ238" s="223" t="n">
        <v>0</v>
      </c>
      <c r="CR238" s="63" t="n">
        <v>0</v>
      </c>
      <c r="CS238" s="3" t="n">
        <v>0</v>
      </c>
      <c r="CT238" s="3" t="n">
        <v>0</v>
      </c>
      <c r="CU238" s="3" t="n">
        <v>0</v>
      </c>
      <c r="CV238" s="3" t="n">
        <v>0</v>
      </c>
      <c r="CW238" s="3" t="n">
        <v>0</v>
      </c>
      <c r="CX238" s="3" t="n">
        <v>0</v>
      </c>
      <c r="CY238" s="3" t="n">
        <v>0</v>
      </c>
      <c r="CZ238" s="3" t="n">
        <v>0</v>
      </c>
      <c r="DA238" s="3" t="n">
        <v>0</v>
      </c>
      <c r="DB238" s="3" t="n">
        <v>0</v>
      </c>
      <c r="DC238" s="3" t="n">
        <v>0</v>
      </c>
      <c r="DD238" s="3" t="n">
        <v>0</v>
      </c>
      <c r="DE238" s="3" t="n">
        <v>0</v>
      </c>
      <c r="DF238" s="3" t="n">
        <v>0</v>
      </c>
      <c r="DG238" s="3" t="n">
        <v>0</v>
      </c>
      <c r="DH238" s="3" t="n">
        <v>0</v>
      </c>
      <c r="DI238" s="3" t="n">
        <v>0</v>
      </c>
      <c r="DJ238" s="3" t="n">
        <v>0</v>
      </c>
      <c r="DK238" s="3" t="n">
        <v>0</v>
      </c>
      <c r="DL238" s="3" t="n">
        <v>0</v>
      </c>
      <c r="DM238" s="3"/>
      <c r="DN238" s="3"/>
      <c r="DO238" s="3" t="n">
        <v>0</v>
      </c>
      <c r="DP238" s="3" t="n">
        <v>0</v>
      </c>
      <c r="DQ238" s="3" t="n">
        <v>0</v>
      </c>
      <c r="DR238" s="3" t="n">
        <v>0</v>
      </c>
      <c r="DS238" s="3" t="n">
        <v>0</v>
      </c>
      <c r="DT238" s="3" t="n">
        <v>0</v>
      </c>
      <c r="DU238" s="3" t="n">
        <v>0</v>
      </c>
      <c r="DV238" s="3" t="n">
        <v>0</v>
      </c>
      <c r="DW238" s="3" t="n">
        <v>0</v>
      </c>
      <c r="DX238" s="3" t="n">
        <v>0</v>
      </c>
      <c r="DY238" s="3" t="n">
        <v>0</v>
      </c>
      <c r="DZ238" s="3" t="n">
        <v>0</v>
      </c>
      <c r="EA238" s="3" t="n">
        <v>0</v>
      </c>
      <c r="EB238" s="3" t="n">
        <v>0</v>
      </c>
      <c r="EC238" s="3" t="n">
        <v>0</v>
      </c>
      <c r="ED238" s="3" t="n">
        <v>0</v>
      </c>
      <c r="EE238" s="63" t="n">
        <v>0</v>
      </c>
      <c r="EF238" s="22" t="n">
        <v>0</v>
      </c>
      <c r="EG238" s="63" t="n">
        <v>0</v>
      </c>
      <c r="EH238" s="25"/>
      <c r="EI238" s="25"/>
      <c r="EJ238" s="25"/>
      <c r="EK238" s="25"/>
      <c r="EL238" s="3" t="n">
        <v>0</v>
      </c>
      <c r="EM238" s="3" t="n">
        <v>0</v>
      </c>
      <c r="EN238" s="3" t="n">
        <v>0</v>
      </c>
      <c r="EO238" s="3" t="n">
        <v>0</v>
      </c>
      <c r="EP238" s="3" t="n">
        <v>0</v>
      </c>
      <c r="EQ238" s="3" t="n">
        <v>0</v>
      </c>
      <c r="ER238" s="3" t="n">
        <v>0</v>
      </c>
      <c r="ES238" s="3" t="n">
        <v>0</v>
      </c>
      <c r="ET238" s="3" t="n">
        <v>0</v>
      </c>
      <c r="EU238" s="3" t="n">
        <v>0</v>
      </c>
      <c r="EV238" s="3" t="n">
        <v>0</v>
      </c>
      <c r="EW238" s="3" t="n">
        <v>0</v>
      </c>
      <c r="EX238" s="3" t="n">
        <v>0</v>
      </c>
      <c r="EY238" s="3" t="n">
        <v>0</v>
      </c>
      <c r="EZ238" s="63" t="n">
        <v>0</v>
      </c>
      <c r="FA238" s="22" t="n">
        <v>0</v>
      </c>
      <c r="FB238" s="22" t="n">
        <v>0</v>
      </c>
    </row>
    <row r="239" customFormat="false" ht="12.75" hidden="false" customHeight="false" outlineLevel="0" collapsed="false">
      <c r="A239" s="212" t="n">
        <v>0.0670461012562145</v>
      </c>
      <c r="B239" s="61" t="n">
        <v>0.281947541965956</v>
      </c>
      <c r="C239" s="61" t="n">
        <v>31</v>
      </c>
      <c r="D239" s="213" t="n">
        <v>44013</v>
      </c>
      <c r="E239" s="214" t="n">
        <v>1.54309889717968</v>
      </c>
      <c r="F239" s="212" t="n">
        <v>0.121237443045361</v>
      </c>
      <c r="G239" s="212" t="n">
        <v>-0.0408823935850637</v>
      </c>
      <c r="H239" s="212" t="n">
        <v>0.0281947541965956</v>
      </c>
      <c r="I239" s="212" t="n">
        <v>-0.0479310821342126</v>
      </c>
      <c r="J239" s="215" t="n">
        <v>0.149432197241957</v>
      </c>
      <c r="K239" s="212" t="n">
        <v>13.213758612841</v>
      </c>
      <c r="L239" s="216" t="n">
        <v>0</v>
      </c>
      <c r="M239" s="217" t="n">
        <v>0</v>
      </c>
      <c r="N239" s="218" t="n">
        <v>0</v>
      </c>
      <c r="O239" s="219" t="n">
        <v>0</v>
      </c>
      <c r="P239" s="214" t="n">
        <v>14.6939832081623</v>
      </c>
      <c r="Q239" s="216" t="n">
        <v>0</v>
      </c>
      <c r="R239" s="217" t="n">
        <v>0</v>
      </c>
      <c r="S239" s="218" t="n">
        <v>0</v>
      </c>
      <c r="T239" s="219" t="n">
        <v>0</v>
      </c>
      <c r="U239" s="220" t="n">
        <v>13.2666237769596</v>
      </c>
      <c r="V239" s="220" t="n">
        <v>13.7847023853221</v>
      </c>
      <c r="W239" s="220" t="n">
        <v>13.213758612841</v>
      </c>
      <c r="X239" s="216" t="n">
        <v>0</v>
      </c>
      <c r="Y239" s="217" t="n">
        <v>0</v>
      </c>
      <c r="Z239" s="221" t="n">
        <v>0</v>
      </c>
      <c r="AA239" s="218" t="n">
        <v>0</v>
      </c>
      <c r="AB239" s="218" t="n">
        <v>0</v>
      </c>
      <c r="AC239" s="218" t="n">
        <v>0</v>
      </c>
      <c r="AD239" s="218" t="n">
        <v>0</v>
      </c>
      <c r="AE239" s="219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0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63" t="n">
        <v>0</v>
      </c>
      <c r="BE239" s="96" t="n">
        <v>0</v>
      </c>
      <c r="BF239" s="63" t="n">
        <v>0</v>
      </c>
      <c r="BG239" s="3" t="n">
        <v>0</v>
      </c>
      <c r="BH239" s="3" t="n">
        <v>0</v>
      </c>
      <c r="BI239" s="3" t="n">
        <v>0</v>
      </c>
      <c r="BJ239" s="3" t="n">
        <v>0</v>
      </c>
      <c r="BK239" s="3" t="n">
        <v>0</v>
      </c>
      <c r="BL239" s="3" t="n">
        <v>0</v>
      </c>
      <c r="BM239" s="3" t="n">
        <v>0</v>
      </c>
      <c r="BN239" s="3" t="n">
        <v>0</v>
      </c>
      <c r="BO239" s="3" t="n">
        <v>0</v>
      </c>
      <c r="BP239" s="3" t="n">
        <v>0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3" t="n">
        <v>0</v>
      </c>
      <c r="BZ239" s="3" t="n">
        <v>0</v>
      </c>
      <c r="CA239" s="3" t="n">
        <v>0</v>
      </c>
      <c r="CB239" s="3" t="n">
        <v>0</v>
      </c>
      <c r="CC239" s="3" t="n">
        <v>0</v>
      </c>
      <c r="CD239" s="3" t="n">
        <v>0</v>
      </c>
      <c r="CE239" s="3" t="n">
        <v>0</v>
      </c>
      <c r="CF239" s="3" t="n">
        <v>0</v>
      </c>
      <c r="CG239" s="222" t="n">
        <v>0</v>
      </c>
      <c r="CH239" s="223" t="n">
        <v>0</v>
      </c>
      <c r="CI239" s="22" t="n">
        <v>0</v>
      </c>
      <c r="CJ239" s="3" t="n">
        <v>0</v>
      </c>
      <c r="CK239" s="3" t="n">
        <v>0</v>
      </c>
      <c r="CL239" s="3" t="n">
        <v>0</v>
      </c>
      <c r="CM239" s="3" t="n">
        <v>0</v>
      </c>
      <c r="CN239" s="3" t="n">
        <v>0</v>
      </c>
      <c r="CO239" s="3" t="n">
        <v>0</v>
      </c>
      <c r="CP239" s="63" t="n">
        <v>0</v>
      </c>
      <c r="CQ239" s="223" t="n">
        <v>0</v>
      </c>
      <c r="CR239" s="63" t="n">
        <v>0</v>
      </c>
      <c r="CS239" s="3" t="n">
        <v>0</v>
      </c>
      <c r="CT239" s="3" t="n">
        <v>0</v>
      </c>
      <c r="CU239" s="3" t="n">
        <v>0</v>
      </c>
      <c r="CV239" s="3" t="n">
        <v>0</v>
      </c>
      <c r="CW239" s="3" t="n">
        <v>0</v>
      </c>
      <c r="CX239" s="3" t="n">
        <v>0</v>
      </c>
      <c r="CY239" s="3" t="n">
        <v>0</v>
      </c>
      <c r="CZ239" s="3" t="n">
        <v>0</v>
      </c>
      <c r="DA239" s="3" t="n">
        <v>0</v>
      </c>
      <c r="DB239" s="3" t="n">
        <v>0</v>
      </c>
      <c r="DC239" s="3" t="n">
        <v>0</v>
      </c>
      <c r="DD239" s="3" t="n">
        <v>0</v>
      </c>
      <c r="DE239" s="3" t="n">
        <v>0</v>
      </c>
      <c r="DF239" s="3" t="n">
        <v>0</v>
      </c>
      <c r="DG239" s="3" t="n">
        <v>0</v>
      </c>
      <c r="DH239" s="3" t="n">
        <v>0</v>
      </c>
      <c r="DI239" s="3" t="n">
        <v>0</v>
      </c>
      <c r="DJ239" s="3" t="n">
        <v>0</v>
      </c>
      <c r="DK239" s="3" t="n">
        <v>0</v>
      </c>
      <c r="DL239" s="3" t="n">
        <v>0</v>
      </c>
      <c r="DM239" s="3"/>
      <c r="DN239" s="3"/>
      <c r="DO239" s="3" t="n">
        <v>0</v>
      </c>
      <c r="DP239" s="3" t="n">
        <v>0</v>
      </c>
      <c r="DQ239" s="3" t="n">
        <v>0</v>
      </c>
      <c r="DR239" s="3" t="n">
        <v>0</v>
      </c>
      <c r="DS239" s="3" t="n">
        <v>0</v>
      </c>
      <c r="DT239" s="3" t="n">
        <v>0</v>
      </c>
      <c r="DU239" s="3" t="n">
        <v>0</v>
      </c>
      <c r="DV239" s="3" t="n">
        <v>0</v>
      </c>
      <c r="DW239" s="3" t="n">
        <v>0</v>
      </c>
      <c r="DX239" s="3" t="n">
        <v>0</v>
      </c>
      <c r="DY239" s="3" t="n">
        <v>0</v>
      </c>
      <c r="DZ239" s="3" t="n">
        <v>0</v>
      </c>
      <c r="EA239" s="3" t="n">
        <v>0</v>
      </c>
      <c r="EB239" s="3" t="n">
        <v>0</v>
      </c>
      <c r="EC239" s="3" t="n">
        <v>0</v>
      </c>
      <c r="ED239" s="3" t="n">
        <v>0</v>
      </c>
      <c r="EE239" s="63" t="n">
        <v>0</v>
      </c>
      <c r="EF239" s="22" t="n">
        <v>0</v>
      </c>
      <c r="EG239" s="63" t="n">
        <v>0</v>
      </c>
      <c r="EH239" s="25"/>
      <c r="EI239" s="25"/>
      <c r="EJ239" s="25"/>
      <c r="EK239" s="25"/>
      <c r="EL239" s="3" t="n">
        <v>0</v>
      </c>
      <c r="EM239" s="3" t="n">
        <v>0</v>
      </c>
      <c r="EN239" s="3" t="n">
        <v>0</v>
      </c>
      <c r="EO239" s="3" t="n">
        <v>0</v>
      </c>
      <c r="EP239" s="3" t="n">
        <v>0</v>
      </c>
      <c r="EQ239" s="3" t="n">
        <v>0</v>
      </c>
      <c r="ER239" s="3" t="n">
        <v>0</v>
      </c>
      <c r="ES239" s="3" t="n">
        <v>0</v>
      </c>
      <c r="ET239" s="3" t="n">
        <v>0</v>
      </c>
      <c r="EU239" s="3" t="n">
        <v>0</v>
      </c>
      <c r="EV239" s="3" t="n">
        <v>0</v>
      </c>
      <c r="EW239" s="3" t="n">
        <v>0</v>
      </c>
      <c r="EX239" s="3" t="n">
        <v>0</v>
      </c>
      <c r="EY239" s="3" t="n">
        <v>0</v>
      </c>
      <c r="EZ239" s="63" t="n">
        <v>0</v>
      </c>
      <c r="FA239" s="22" t="n">
        <v>0</v>
      </c>
      <c r="FB239" s="22" t="n">
        <v>0</v>
      </c>
    </row>
    <row r="240" customFormat="false" ht="12.75" hidden="false" customHeight="false" outlineLevel="0" collapsed="false">
      <c r="A240" s="212" t="n">
        <v>0.0670910864810685</v>
      </c>
      <c r="B240" s="61" t="n">
        <v>0.280138637178803</v>
      </c>
      <c r="C240" s="61" t="n">
        <v>31</v>
      </c>
      <c r="D240" s="213" t="n">
        <v>44044</v>
      </c>
      <c r="E240" s="214" t="n">
        <v>1.54300361358085</v>
      </c>
      <c r="F240" s="212" t="n">
        <v>0.120459613986885</v>
      </c>
      <c r="G240" s="212" t="n">
        <v>-0.0406201023909264</v>
      </c>
      <c r="H240" s="212" t="n">
        <v>0.0280138637178803</v>
      </c>
      <c r="I240" s="212" t="n">
        <v>-0.0476235683203965</v>
      </c>
      <c r="J240" s="215" t="n">
        <v>0.148473477704766</v>
      </c>
      <c r="K240" s="212" t="n">
        <v>13.2153503394534</v>
      </c>
      <c r="L240" s="216" t="n">
        <v>0</v>
      </c>
      <c r="M240" s="217" t="n">
        <v>0</v>
      </c>
      <c r="N240" s="218" t="n">
        <v>0</v>
      </c>
      <c r="O240" s="219" t="n">
        <v>0</v>
      </c>
      <c r="P240" s="214" t="n">
        <v>14.6860781846421</v>
      </c>
      <c r="Q240" s="216" t="n">
        <v>0</v>
      </c>
      <c r="R240" s="217" t="n">
        <v>0</v>
      </c>
      <c r="S240" s="218" t="n">
        <v>0</v>
      </c>
      <c r="T240" s="219" t="n">
        <v>0</v>
      </c>
      <c r="U240" s="220" t="n">
        <v>13.2678763339244</v>
      </c>
      <c r="V240" s="220" t="n">
        <v>13.7826310797405</v>
      </c>
      <c r="W240" s="220" t="n">
        <v>13.2153503394534</v>
      </c>
      <c r="X240" s="216" t="n">
        <v>0</v>
      </c>
      <c r="Y240" s="217" t="n">
        <v>0</v>
      </c>
      <c r="Z240" s="221" t="n">
        <v>0</v>
      </c>
      <c r="AA240" s="218" t="n">
        <v>0</v>
      </c>
      <c r="AB240" s="218" t="n">
        <v>0</v>
      </c>
      <c r="AC240" s="218" t="n">
        <v>0</v>
      </c>
      <c r="AD240" s="218" t="n">
        <v>0</v>
      </c>
      <c r="AE240" s="219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0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63" t="n">
        <v>0</v>
      </c>
      <c r="BE240" s="96" t="n">
        <v>0</v>
      </c>
      <c r="BF240" s="63" t="n">
        <v>0</v>
      </c>
      <c r="BG240" s="3" t="n">
        <v>0</v>
      </c>
      <c r="BH240" s="3" t="n">
        <v>0</v>
      </c>
      <c r="BI240" s="3" t="n">
        <v>0</v>
      </c>
      <c r="BJ240" s="3" t="n">
        <v>0</v>
      </c>
      <c r="BK240" s="3" t="n">
        <v>0</v>
      </c>
      <c r="BL240" s="3" t="n">
        <v>0</v>
      </c>
      <c r="BM240" s="3" t="n">
        <v>0</v>
      </c>
      <c r="BN240" s="3" t="n">
        <v>0</v>
      </c>
      <c r="BO240" s="3" t="n">
        <v>0</v>
      </c>
      <c r="BP240" s="3" t="n">
        <v>0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3" t="n">
        <v>0</v>
      </c>
      <c r="BZ240" s="3" t="n">
        <v>0</v>
      </c>
      <c r="CA240" s="3" t="n">
        <v>0</v>
      </c>
      <c r="CB240" s="3" t="n">
        <v>0</v>
      </c>
      <c r="CC240" s="3" t="n">
        <v>0</v>
      </c>
      <c r="CD240" s="3" t="n">
        <v>0</v>
      </c>
      <c r="CE240" s="3" t="n">
        <v>0</v>
      </c>
      <c r="CF240" s="3" t="n">
        <v>0</v>
      </c>
      <c r="CG240" s="222" t="n">
        <v>0</v>
      </c>
      <c r="CH240" s="223" t="n">
        <v>0</v>
      </c>
      <c r="CI240" s="22" t="n">
        <v>0</v>
      </c>
      <c r="CJ240" s="3" t="n">
        <v>0</v>
      </c>
      <c r="CK240" s="3" t="n">
        <v>0</v>
      </c>
      <c r="CL240" s="3" t="n">
        <v>0</v>
      </c>
      <c r="CM240" s="3" t="n">
        <v>0</v>
      </c>
      <c r="CN240" s="3" t="n">
        <v>0</v>
      </c>
      <c r="CO240" s="3" t="n">
        <v>0</v>
      </c>
      <c r="CP240" s="63" t="n">
        <v>0</v>
      </c>
      <c r="CQ240" s="223" t="n">
        <v>0</v>
      </c>
      <c r="CR240" s="63" t="n">
        <v>0</v>
      </c>
      <c r="CS240" s="3" t="n">
        <v>0</v>
      </c>
      <c r="CT240" s="3" t="n">
        <v>0</v>
      </c>
      <c r="CU240" s="3" t="n">
        <v>0</v>
      </c>
      <c r="CV240" s="3" t="n">
        <v>0</v>
      </c>
      <c r="CW240" s="3" t="n">
        <v>0</v>
      </c>
      <c r="CX240" s="3" t="n">
        <v>0</v>
      </c>
      <c r="CY240" s="3" t="n">
        <v>0</v>
      </c>
      <c r="CZ240" s="3" t="n">
        <v>0</v>
      </c>
      <c r="DA240" s="3" t="n">
        <v>0</v>
      </c>
      <c r="DB240" s="3" t="n">
        <v>0</v>
      </c>
      <c r="DC240" s="3" t="n">
        <v>0</v>
      </c>
      <c r="DD240" s="3" t="n">
        <v>0</v>
      </c>
      <c r="DE240" s="3" t="n">
        <v>0</v>
      </c>
      <c r="DF240" s="3" t="n">
        <v>0</v>
      </c>
      <c r="DG240" s="3" t="n">
        <v>0</v>
      </c>
      <c r="DH240" s="3" t="n">
        <v>0</v>
      </c>
      <c r="DI240" s="3" t="n">
        <v>0</v>
      </c>
      <c r="DJ240" s="3" t="n">
        <v>0</v>
      </c>
      <c r="DK240" s="3" t="n">
        <v>0</v>
      </c>
      <c r="DL240" s="3" t="n">
        <v>0</v>
      </c>
      <c r="DM240" s="3"/>
      <c r="DN240" s="3"/>
      <c r="DO240" s="3" t="n">
        <v>0</v>
      </c>
      <c r="DP240" s="3" t="n">
        <v>0</v>
      </c>
      <c r="DQ240" s="3" t="n">
        <v>0</v>
      </c>
      <c r="DR240" s="3" t="n">
        <v>0</v>
      </c>
      <c r="DS240" s="3" t="n">
        <v>0</v>
      </c>
      <c r="DT240" s="3" t="n">
        <v>0</v>
      </c>
      <c r="DU240" s="3" t="n">
        <v>0</v>
      </c>
      <c r="DV240" s="3" t="n">
        <v>0</v>
      </c>
      <c r="DW240" s="3" t="n">
        <v>0</v>
      </c>
      <c r="DX240" s="3" t="n">
        <v>0</v>
      </c>
      <c r="DY240" s="3" t="n">
        <v>0</v>
      </c>
      <c r="DZ240" s="3" t="n">
        <v>0</v>
      </c>
      <c r="EA240" s="3" t="n">
        <v>0</v>
      </c>
      <c r="EB240" s="3" t="n">
        <v>0</v>
      </c>
      <c r="EC240" s="3" t="n">
        <v>0</v>
      </c>
      <c r="ED240" s="3" t="n">
        <v>0</v>
      </c>
      <c r="EE240" s="63" t="n">
        <v>0</v>
      </c>
      <c r="EF240" s="22" t="n">
        <v>0</v>
      </c>
      <c r="EG240" s="63" t="n">
        <v>0</v>
      </c>
      <c r="EH240" s="25"/>
      <c r="EI240" s="25"/>
      <c r="EJ240" s="25"/>
      <c r="EK240" s="25"/>
      <c r="EL240" s="3" t="n">
        <v>0</v>
      </c>
      <c r="EM240" s="3" t="n">
        <v>0</v>
      </c>
      <c r="EN240" s="3" t="n">
        <v>0</v>
      </c>
      <c r="EO240" s="3" t="n">
        <v>0</v>
      </c>
      <c r="EP240" s="3" t="n">
        <v>0</v>
      </c>
      <c r="EQ240" s="3" t="n">
        <v>0</v>
      </c>
      <c r="ER240" s="3" t="n">
        <v>0</v>
      </c>
      <c r="ES240" s="3" t="n">
        <v>0</v>
      </c>
      <c r="ET240" s="3" t="n">
        <v>0</v>
      </c>
      <c r="EU240" s="3" t="n">
        <v>0</v>
      </c>
      <c r="EV240" s="3" t="n">
        <v>0</v>
      </c>
      <c r="EW240" s="3" t="n">
        <v>0</v>
      </c>
      <c r="EX240" s="3" t="n">
        <v>0</v>
      </c>
      <c r="EY240" s="3" t="n">
        <v>0</v>
      </c>
      <c r="EZ240" s="63" t="n">
        <v>0</v>
      </c>
      <c r="FA240" s="22" t="n">
        <v>0</v>
      </c>
      <c r="FB240" s="22" t="n">
        <v>0</v>
      </c>
    </row>
    <row r="241" customFormat="false" ht="12.75" hidden="false" customHeight="false" outlineLevel="0" collapsed="false">
      <c r="A241" s="212" t="n">
        <v>0.0671360717065919</v>
      </c>
      <c r="B241" s="61" t="n">
        <v>0.278339286503351</v>
      </c>
      <c r="C241" s="61" t="n">
        <v>30</v>
      </c>
      <c r="D241" s="213" t="n">
        <v>44075</v>
      </c>
      <c r="E241" s="214" t="n">
        <v>1.53448448649297</v>
      </c>
      <c r="F241" s="212" t="n">
        <v>0.119685893196441</v>
      </c>
      <c r="G241" s="212" t="n">
        <v>-0.0403591965429859</v>
      </c>
      <c r="H241" s="212" t="n">
        <v>0.0278339286503351</v>
      </c>
      <c r="I241" s="212" t="n">
        <v>-0.0473176787055696</v>
      </c>
      <c r="J241" s="215" t="n">
        <v>0.147519821846776</v>
      </c>
      <c r="K241" s="212" t="n">
        <v>13.1537510584055</v>
      </c>
      <c r="L241" s="216" t="n">
        <v>0</v>
      </c>
      <c r="M241" s="217" t="n">
        <v>0</v>
      </c>
      <c r="N241" s="218" t="n">
        <v>0</v>
      </c>
      <c r="O241" s="219" t="n">
        <v>0</v>
      </c>
      <c r="P241" s="214" t="n">
        <v>14.6150323125481</v>
      </c>
      <c r="Q241" s="216" t="n">
        <v>0</v>
      </c>
      <c r="R241" s="217" t="n">
        <v>0</v>
      </c>
      <c r="S241" s="218" t="n">
        <v>0</v>
      </c>
      <c r="T241" s="219" t="n">
        <v>0</v>
      </c>
      <c r="U241" s="220" t="n">
        <v>13.2059396746249</v>
      </c>
      <c r="V241" s="220" t="n">
        <v>13.7173881135748</v>
      </c>
      <c r="W241" s="220" t="n">
        <v>13.1537510584055</v>
      </c>
      <c r="X241" s="216" t="n">
        <v>0</v>
      </c>
      <c r="Y241" s="217" t="n">
        <v>0</v>
      </c>
      <c r="Z241" s="221" t="n">
        <v>0</v>
      </c>
      <c r="AA241" s="218" t="n">
        <v>0</v>
      </c>
      <c r="AB241" s="218" t="n">
        <v>0</v>
      </c>
      <c r="AC241" s="218" t="n">
        <v>0</v>
      </c>
      <c r="AD241" s="218" t="n">
        <v>0</v>
      </c>
      <c r="AE241" s="219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63" t="n">
        <v>0</v>
      </c>
      <c r="BE241" s="96" t="n">
        <v>0</v>
      </c>
      <c r="BF241" s="63" t="n">
        <v>0</v>
      </c>
      <c r="BG241" s="3" t="n">
        <v>0</v>
      </c>
      <c r="BH241" s="3" t="n">
        <v>0</v>
      </c>
      <c r="BI241" s="3" t="n">
        <v>0</v>
      </c>
      <c r="BJ241" s="3" t="n">
        <v>0</v>
      </c>
      <c r="BK241" s="3" t="n">
        <v>0</v>
      </c>
      <c r="BL241" s="3" t="n">
        <v>0</v>
      </c>
      <c r="BM241" s="3" t="n">
        <v>0</v>
      </c>
      <c r="BN241" s="3" t="n">
        <v>0</v>
      </c>
      <c r="BO241" s="3" t="n">
        <v>0</v>
      </c>
      <c r="BP241" s="3" t="n">
        <v>0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3" t="n">
        <v>0</v>
      </c>
      <c r="BZ241" s="3" t="n">
        <v>0</v>
      </c>
      <c r="CA241" s="3" t="n">
        <v>0</v>
      </c>
      <c r="CB241" s="3" t="n">
        <v>0</v>
      </c>
      <c r="CC241" s="3" t="n">
        <v>0</v>
      </c>
      <c r="CD241" s="3" t="n">
        <v>0</v>
      </c>
      <c r="CE241" s="3" t="n">
        <v>0</v>
      </c>
      <c r="CF241" s="3" t="n">
        <v>0</v>
      </c>
      <c r="CG241" s="222" t="n">
        <v>0</v>
      </c>
      <c r="CH241" s="223" t="n">
        <v>0</v>
      </c>
      <c r="CI241" s="22" t="n">
        <v>0</v>
      </c>
      <c r="CJ241" s="3" t="n">
        <v>0</v>
      </c>
      <c r="CK241" s="3" t="n">
        <v>0</v>
      </c>
      <c r="CL241" s="3" t="n">
        <v>0</v>
      </c>
      <c r="CM241" s="3" t="n">
        <v>0</v>
      </c>
      <c r="CN241" s="3" t="n">
        <v>0</v>
      </c>
      <c r="CO241" s="3" t="n">
        <v>0</v>
      </c>
      <c r="CP241" s="63" t="n">
        <v>0</v>
      </c>
      <c r="CQ241" s="223" t="n">
        <v>0</v>
      </c>
      <c r="CR241" s="63" t="n">
        <v>0</v>
      </c>
      <c r="CS241" s="3" t="n">
        <v>0</v>
      </c>
      <c r="CT241" s="3" t="n">
        <v>0</v>
      </c>
      <c r="CU241" s="3" t="n">
        <v>0</v>
      </c>
      <c r="CV241" s="3" t="n">
        <v>0</v>
      </c>
      <c r="CW241" s="3" t="n">
        <v>0</v>
      </c>
      <c r="CX241" s="3" t="n">
        <v>0</v>
      </c>
      <c r="CY241" s="3" t="n">
        <v>0</v>
      </c>
      <c r="CZ241" s="3" t="n">
        <v>0</v>
      </c>
      <c r="DA241" s="3" t="n">
        <v>0</v>
      </c>
      <c r="DB241" s="3" t="n">
        <v>0</v>
      </c>
      <c r="DC241" s="3" t="n">
        <v>0</v>
      </c>
      <c r="DD241" s="3" t="n">
        <v>0</v>
      </c>
      <c r="DE241" s="3" t="n">
        <v>0</v>
      </c>
      <c r="DF241" s="3" t="n">
        <v>0</v>
      </c>
      <c r="DG241" s="3" t="n">
        <v>0</v>
      </c>
      <c r="DH241" s="3" t="n">
        <v>0</v>
      </c>
      <c r="DI241" s="3" t="n">
        <v>0</v>
      </c>
      <c r="DJ241" s="3" t="n">
        <v>0</v>
      </c>
      <c r="DK241" s="3" t="n">
        <v>0</v>
      </c>
      <c r="DL241" s="3" t="n">
        <v>0</v>
      </c>
      <c r="DM241" s="3"/>
      <c r="DN241" s="3"/>
      <c r="DO241" s="3" t="n">
        <v>0</v>
      </c>
      <c r="DP241" s="3" t="n">
        <v>0</v>
      </c>
      <c r="DQ241" s="3" t="n">
        <v>0</v>
      </c>
      <c r="DR241" s="3" t="n">
        <v>0</v>
      </c>
      <c r="DS241" s="3" t="n">
        <v>0</v>
      </c>
      <c r="DT241" s="3" t="n">
        <v>0</v>
      </c>
      <c r="DU241" s="3" t="n">
        <v>0</v>
      </c>
      <c r="DV241" s="3" t="n">
        <v>0</v>
      </c>
      <c r="DW241" s="3" t="n">
        <v>0</v>
      </c>
      <c r="DX241" s="3" t="n">
        <v>0</v>
      </c>
      <c r="DY241" s="3" t="n">
        <v>0</v>
      </c>
      <c r="DZ241" s="3" t="n">
        <v>0</v>
      </c>
      <c r="EA241" s="3" t="n">
        <v>0</v>
      </c>
      <c r="EB241" s="3" t="n">
        <v>0</v>
      </c>
      <c r="EC241" s="3" t="n">
        <v>0</v>
      </c>
      <c r="ED241" s="3" t="n">
        <v>0</v>
      </c>
      <c r="EE241" s="63" t="n">
        <v>0</v>
      </c>
      <c r="EF241" s="22" t="n">
        <v>0</v>
      </c>
      <c r="EG241" s="63" t="n">
        <v>0</v>
      </c>
      <c r="EH241" s="25"/>
      <c r="EI241" s="25"/>
      <c r="EJ241" s="25"/>
      <c r="EK241" s="25"/>
      <c r="EL241" s="3" t="n">
        <v>0</v>
      </c>
      <c r="EM241" s="3" t="n">
        <v>0</v>
      </c>
      <c r="EN241" s="3" t="n">
        <v>0</v>
      </c>
      <c r="EO241" s="3" t="n">
        <v>0</v>
      </c>
      <c r="EP241" s="3" t="n">
        <v>0</v>
      </c>
      <c r="EQ241" s="3" t="n">
        <v>0</v>
      </c>
      <c r="ER241" s="3" t="n">
        <v>0</v>
      </c>
      <c r="ES241" s="3" t="n">
        <v>0</v>
      </c>
      <c r="ET241" s="3" t="n">
        <v>0</v>
      </c>
      <c r="EU241" s="3" t="n">
        <v>0</v>
      </c>
      <c r="EV241" s="3" t="n">
        <v>0</v>
      </c>
      <c r="EW241" s="3" t="n">
        <v>0</v>
      </c>
      <c r="EX241" s="3" t="n">
        <v>0</v>
      </c>
      <c r="EY241" s="3" t="n">
        <v>0</v>
      </c>
      <c r="EZ241" s="63" t="n">
        <v>0</v>
      </c>
      <c r="FA241" s="22" t="n">
        <v>0</v>
      </c>
      <c r="FB241" s="22" t="n">
        <v>0</v>
      </c>
    </row>
    <row r="242" customFormat="false" ht="12.75" hidden="false" customHeight="false" outlineLevel="0" collapsed="false">
      <c r="A242" s="212" t="n">
        <v>0.0671796057964462</v>
      </c>
      <c r="B242" s="61" t="n">
        <v>0.276607043347422</v>
      </c>
      <c r="C242" s="61" t="n">
        <v>31</v>
      </c>
      <c r="D242" s="213" t="n">
        <v>44105</v>
      </c>
      <c r="E242" s="214" t="n">
        <v>1.53323284127476</v>
      </c>
      <c r="F242" s="212" t="n">
        <v>0.118941028639392</v>
      </c>
      <c r="G242" s="212" t="n">
        <v>-0.0401080212853762</v>
      </c>
      <c r="H242" s="212" t="n">
        <v>0.0276607043347422</v>
      </c>
      <c r="I242" s="212" t="n">
        <v>-0.0470231973690618</v>
      </c>
      <c r="J242" s="215" t="n">
        <v>0.146601732974134</v>
      </c>
      <c r="K242" s="212" t="n">
        <v>13.1465723292928</v>
      </c>
      <c r="L242" s="216" t="n">
        <v>0</v>
      </c>
      <c r="M242" s="217" t="n">
        <v>0</v>
      </c>
      <c r="N242" s="218" t="n">
        <v>0</v>
      </c>
      <c r="O242" s="219" t="n">
        <v>0</v>
      </c>
      <c r="P242" s="214" t="n">
        <v>14.5987593068667</v>
      </c>
      <c r="Q242" s="216" t="n">
        <v>0</v>
      </c>
      <c r="R242" s="217" t="n">
        <v>0</v>
      </c>
      <c r="S242" s="218" t="n">
        <v>0</v>
      </c>
      <c r="T242" s="219" t="n">
        <v>0</v>
      </c>
      <c r="U242" s="220" t="n">
        <v>13.1984361499204</v>
      </c>
      <c r="V242" s="220" t="n">
        <v>13.7067015920713</v>
      </c>
      <c r="W242" s="220" t="n">
        <v>13.1465723292928</v>
      </c>
      <c r="X242" s="216" t="n">
        <v>0</v>
      </c>
      <c r="Y242" s="217" t="n">
        <v>0</v>
      </c>
      <c r="Z242" s="221" t="n">
        <v>0</v>
      </c>
      <c r="AA242" s="218" t="n">
        <v>0</v>
      </c>
      <c r="AB242" s="218" t="n">
        <v>0</v>
      </c>
      <c r="AC242" s="218" t="n">
        <v>0</v>
      </c>
      <c r="AD242" s="218" t="n">
        <v>0</v>
      </c>
      <c r="AE242" s="219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63" t="n">
        <v>0</v>
      </c>
      <c r="BE242" s="96" t="n">
        <v>0</v>
      </c>
      <c r="BF242" s="63" t="n">
        <v>0</v>
      </c>
      <c r="BG242" s="3" t="n">
        <v>0</v>
      </c>
      <c r="BH242" s="3" t="n">
        <v>0</v>
      </c>
      <c r="BI242" s="3" t="n">
        <v>0</v>
      </c>
      <c r="BJ242" s="3" t="n">
        <v>0</v>
      </c>
      <c r="BK242" s="3" t="n">
        <v>0</v>
      </c>
      <c r="BL242" s="3" t="n">
        <v>0</v>
      </c>
      <c r="BM242" s="3" t="n">
        <v>0</v>
      </c>
      <c r="BN242" s="3" t="n">
        <v>0</v>
      </c>
      <c r="BO242" s="3" t="n">
        <v>0</v>
      </c>
      <c r="BP242" s="3" t="n">
        <v>0</v>
      </c>
      <c r="BQ242" s="3" t="n">
        <v>0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3" t="n">
        <v>0</v>
      </c>
      <c r="BZ242" s="3" t="n">
        <v>0</v>
      </c>
      <c r="CA242" s="3" t="n">
        <v>0</v>
      </c>
      <c r="CB242" s="3" t="n">
        <v>0</v>
      </c>
      <c r="CC242" s="3" t="n">
        <v>0</v>
      </c>
      <c r="CD242" s="3" t="n">
        <v>0</v>
      </c>
      <c r="CE242" s="3" t="n">
        <v>0</v>
      </c>
      <c r="CF242" s="3" t="n">
        <v>0</v>
      </c>
      <c r="CG242" s="222" t="n">
        <v>0</v>
      </c>
      <c r="CH242" s="223" t="n">
        <v>0</v>
      </c>
      <c r="CI242" s="22" t="n">
        <v>0</v>
      </c>
      <c r="CJ242" s="3" t="n">
        <v>0</v>
      </c>
      <c r="CK242" s="3" t="n">
        <v>0</v>
      </c>
      <c r="CL242" s="3" t="n">
        <v>0</v>
      </c>
      <c r="CM242" s="3" t="n">
        <v>0</v>
      </c>
      <c r="CN242" s="3" t="n">
        <v>0</v>
      </c>
      <c r="CO242" s="3" t="n">
        <v>0</v>
      </c>
      <c r="CP242" s="63" t="n">
        <v>0</v>
      </c>
      <c r="CQ242" s="223" t="n">
        <v>0</v>
      </c>
      <c r="CR242" s="63" t="n">
        <v>0</v>
      </c>
      <c r="CS242" s="3" t="n">
        <v>0</v>
      </c>
      <c r="CT242" s="3" t="n">
        <v>0</v>
      </c>
      <c r="CU242" s="3" t="n">
        <v>0</v>
      </c>
      <c r="CV242" s="3" t="n">
        <v>0</v>
      </c>
      <c r="CW242" s="3" t="n">
        <v>0</v>
      </c>
      <c r="CX242" s="3" t="n">
        <v>0</v>
      </c>
      <c r="CY242" s="3" t="n">
        <v>0</v>
      </c>
      <c r="CZ242" s="3" t="n">
        <v>0</v>
      </c>
      <c r="DA242" s="3" t="n">
        <v>0</v>
      </c>
      <c r="DB242" s="3" t="n">
        <v>0</v>
      </c>
      <c r="DC242" s="3" t="n">
        <v>0</v>
      </c>
      <c r="DD242" s="3" t="n">
        <v>0</v>
      </c>
      <c r="DE242" s="3" t="n">
        <v>0</v>
      </c>
      <c r="DF242" s="3" t="n">
        <v>0</v>
      </c>
      <c r="DG242" s="3" t="n">
        <v>0</v>
      </c>
      <c r="DH242" s="3" t="n">
        <v>0</v>
      </c>
      <c r="DI242" s="3" t="n">
        <v>0</v>
      </c>
      <c r="DJ242" s="3" t="n">
        <v>0</v>
      </c>
      <c r="DK242" s="3" t="n">
        <v>0</v>
      </c>
      <c r="DL242" s="3" t="n">
        <v>0</v>
      </c>
      <c r="DM242" s="3"/>
      <c r="DN242" s="3"/>
      <c r="DO242" s="3" t="n">
        <v>0</v>
      </c>
      <c r="DP242" s="3" t="n">
        <v>0</v>
      </c>
      <c r="DQ242" s="3" t="n">
        <v>0</v>
      </c>
      <c r="DR242" s="3" t="n">
        <v>0</v>
      </c>
      <c r="DS242" s="3" t="n">
        <v>0</v>
      </c>
      <c r="DT242" s="3" t="n">
        <v>0</v>
      </c>
      <c r="DU242" s="3" t="n">
        <v>0</v>
      </c>
      <c r="DV242" s="3" t="n">
        <v>0</v>
      </c>
      <c r="DW242" s="3" t="n">
        <v>0</v>
      </c>
      <c r="DX242" s="3" t="n">
        <v>0</v>
      </c>
      <c r="DY242" s="3" t="n">
        <v>0</v>
      </c>
      <c r="DZ242" s="3" t="n">
        <v>0</v>
      </c>
      <c r="EA242" s="3" t="n">
        <v>0</v>
      </c>
      <c r="EB242" s="3" t="n">
        <v>0</v>
      </c>
      <c r="EC242" s="3" t="n">
        <v>0</v>
      </c>
      <c r="ED242" s="3" t="n">
        <v>0</v>
      </c>
      <c r="EE242" s="63" t="n">
        <v>0</v>
      </c>
      <c r="EF242" s="22" t="n">
        <v>0</v>
      </c>
      <c r="EG242" s="63" t="n">
        <v>0</v>
      </c>
      <c r="EH242" s="25"/>
      <c r="EI242" s="25"/>
      <c r="EJ242" s="25"/>
      <c r="EK242" s="25"/>
      <c r="EL242" s="3" t="n">
        <v>0</v>
      </c>
      <c r="EM242" s="3" t="n">
        <v>0</v>
      </c>
      <c r="EN242" s="3" t="n">
        <v>0</v>
      </c>
      <c r="EO242" s="3" t="n">
        <v>0</v>
      </c>
      <c r="EP242" s="3" t="n">
        <v>0</v>
      </c>
      <c r="EQ242" s="3" t="n">
        <v>0</v>
      </c>
      <c r="ER242" s="3" t="n">
        <v>0</v>
      </c>
      <c r="ES242" s="3" t="n">
        <v>0</v>
      </c>
      <c r="ET242" s="3" t="n">
        <v>0</v>
      </c>
      <c r="EU242" s="3" t="n">
        <v>0</v>
      </c>
      <c r="EV242" s="3" t="n">
        <v>0</v>
      </c>
      <c r="EW242" s="3" t="n">
        <v>0</v>
      </c>
      <c r="EX242" s="3" t="n">
        <v>0</v>
      </c>
      <c r="EY242" s="3" t="n">
        <v>0</v>
      </c>
      <c r="EZ242" s="63" t="n">
        <v>0</v>
      </c>
      <c r="FA242" s="22" t="n">
        <v>0</v>
      </c>
      <c r="FB242" s="22" t="n">
        <v>0</v>
      </c>
    </row>
    <row r="243" customFormat="false" ht="12.75" hidden="false" customHeight="false" outlineLevel="0" collapsed="false">
      <c r="A243" s="212" t="n">
        <v>0.0672245910232885</v>
      </c>
      <c r="B243" s="61" t="n">
        <v>0.274826390914346</v>
      </c>
      <c r="C243" s="61" t="n">
        <v>30</v>
      </c>
      <c r="D243" s="213" t="n">
        <v>44136</v>
      </c>
      <c r="E243" s="214" t="n">
        <v>1.5535935878388</v>
      </c>
      <c r="F243" s="212" t="n">
        <v>0.0961892368200211</v>
      </c>
      <c r="G243" s="212" t="n">
        <v>0</v>
      </c>
      <c r="H243" s="212" t="n">
        <v>0.0274826390914346</v>
      </c>
      <c r="I243" s="212" t="n">
        <v>0</v>
      </c>
      <c r="J243" s="215" t="n">
        <v>0.123671875911456</v>
      </c>
      <c r="K243" s="212" t="n">
        <v>13.651951908791</v>
      </c>
      <c r="L243" s="216" t="n">
        <v>0</v>
      </c>
      <c r="M243" s="217" t="n">
        <v>0</v>
      </c>
      <c r="N243" s="218" t="n">
        <v>0</v>
      </c>
      <c r="O243" s="219" t="n">
        <v>0</v>
      </c>
      <c r="P243" s="214" t="n">
        <v>14.5794909781269</v>
      </c>
      <c r="Q243" s="216" t="n">
        <v>0</v>
      </c>
      <c r="R243" s="217" t="n">
        <v>0</v>
      </c>
      <c r="S243" s="218" t="n">
        <v>0</v>
      </c>
      <c r="T243" s="219" t="n">
        <v>0</v>
      </c>
      <c r="U243" s="220" t="n">
        <v>13.651951908791</v>
      </c>
      <c r="V243" s="220" t="n">
        <v>13.8580717019767</v>
      </c>
      <c r="W243" s="220" t="n">
        <v>13.651951908791</v>
      </c>
      <c r="X243" s="216" t="n">
        <v>0</v>
      </c>
      <c r="Y243" s="217" t="n">
        <v>0</v>
      </c>
      <c r="Z243" s="221" t="n">
        <v>0</v>
      </c>
      <c r="AA243" s="218" t="n">
        <v>0</v>
      </c>
      <c r="AB243" s="218" t="n">
        <v>0</v>
      </c>
      <c r="AC243" s="218" t="n">
        <v>0</v>
      </c>
      <c r="AD243" s="218" t="n">
        <v>0</v>
      </c>
      <c r="AE243" s="219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63" t="n">
        <v>0</v>
      </c>
      <c r="BE243" s="96" t="n">
        <v>0</v>
      </c>
      <c r="BF243" s="63" t="n">
        <v>0</v>
      </c>
      <c r="BG243" s="3" t="n">
        <v>0</v>
      </c>
      <c r="BH243" s="3" t="n">
        <v>0</v>
      </c>
      <c r="BI243" s="3" t="n">
        <v>0</v>
      </c>
      <c r="BJ243" s="3" t="n">
        <v>0</v>
      </c>
      <c r="BK243" s="3" t="n">
        <v>0</v>
      </c>
      <c r="BL243" s="3" t="n">
        <v>0</v>
      </c>
      <c r="BM243" s="3" t="n">
        <v>0</v>
      </c>
      <c r="BN243" s="3" t="n">
        <v>0</v>
      </c>
      <c r="BO243" s="3" t="n">
        <v>0</v>
      </c>
      <c r="BP243" s="3" t="n">
        <v>0</v>
      </c>
      <c r="BQ243" s="3" t="n">
        <v>0</v>
      </c>
      <c r="BR243" s="3" t="n">
        <v>0</v>
      </c>
      <c r="BS243" s="3" t="n">
        <v>0</v>
      </c>
      <c r="BT243" s="3" t="n">
        <v>0</v>
      </c>
      <c r="BU243" s="3" t="n">
        <v>0</v>
      </c>
      <c r="BV243" s="3" t="n">
        <v>0</v>
      </c>
      <c r="BW243" s="3" t="n">
        <v>0</v>
      </c>
      <c r="BX243" s="3" t="n">
        <v>0</v>
      </c>
      <c r="BY243" s="3" t="n">
        <v>0</v>
      </c>
      <c r="BZ243" s="3" t="n">
        <v>0</v>
      </c>
      <c r="CA243" s="3" t="n">
        <v>0</v>
      </c>
      <c r="CB243" s="3" t="n">
        <v>0</v>
      </c>
      <c r="CC243" s="3" t="n">
        <v>0</v>
      </c>
      <c r="CD243" s="3" t="n">
        <v>0</v>
      </c>
      <c r="CE243" s="3" t="n">
        <v>0</v>
      </c>
      <c r="CF243" s="3" t="n">
        <v>0</v>
      </c>
      <c r="CG243" s="222" t="n">
        <v>0</v>
      </c>
      <c r="CH243" s="223" t="n">
        <v>0</v>
      </c>
      <c r="CI243" s="22" t="n">
        <v>0</v>
      </c>
      <c r="CJ243" s="3" t="n">
        <v>0</v>
      </c>
      <c r="CK243" s="3" t="n">
        <v>0</v>
      </c>
      <c r="CL243" s="3" t="n">
        <v>0</v>
      </c>
      <c r="CM243" s="3" t="n">
        <v>0</v>
      </c>
      <c r="CN243" s="3" t="n">
        <v>0</v>
      </c>
      <c r="CO243" s="3" t="n">
        <v>0</v>
      </c>
      <c r="CP243" s="63" t="n">
        <v>0</v>
      </c>
      <c r="CQ243" s="223" t="n">
        <v>0</v>
      </c>
      <c r="CR243" s="63" t="n">
        <v>0</v>
      </c>
      <c r="CS243" s="3" t="n">
        <v>0</v>
      </c>
      <c r="CT243" s="3" t="n">
        <v>0</v>
      </c>
      <c r="CU243" s="3" t="n">
        <v>0</v>
      </c>
      <c r="CV243" s="3" t="n">
        <v>0</v>
      </c>
      <c r="CW243" s="3" t="n">
        <v>0</v>
      </c>
      <c r="CX243" s="3" t="n">
        <v>0</v>
      </c>
      <c r="CY243" s="3" t="n">
        <v>0</v>
      </c>
      <c r="CZ243" s="3" t="n">
        <v>0</v>
      </c>
      <c r="DA243" s="3" t="n">
        <v>0</v>
      </c>
      <c r="DB243" s="3" t="n">
        <v>0</v>
      </c>
      <c r="DC243" s="3" t="n">
        <v>0</v>
      </c>
      <c r="DD243" s="3" t="n">
        <v>0</v>
      </c>
      <c r="DE243" s="3" t="n">
        <v>0</v>
      </c>
      <c r="DF243" s="3" t="n">
        <v>0</v>
      </c>
      <c r="DG243" s="3" t="n">
        <v>0</v>
      </c>
      <c r="DH243" s="3" t="n">
        <v>0</v>
      </c>
      <c r="DI243" s="3" t="n">
        <v>0</v>
      </c>
      <c r="DJ243" s="3" t="n">
        <v>0</v>
      </c>
      <c r="DK243" s="3" t="n">
        <v>0</v>
      </c>
      <c r="DL243" s="3" t="n">
        <v>0</v>
      </c>
      <c r="DM243" s="3"/>
      <c r="DN243" s="3"/>
      <c r="DO243" s="3" t="n">
        <v>0</v>
      </c>
      <c r="DP243" s="3" t="n">
        <v>0</v>
      </c>
      <c r="DQ243" s="3" t="n">
        <v>0</v>
      </c>
      <c r="DR243" s="3" t="n">
        <v>0</v>
      </c>
      <c r="DS243" s="3" t="n">
        <v>0</v>
      </c>
      <c r="DT243" s="3" t="n">
        <v>0</v>
      </c>
      <c r="DU243" s="3" t="n">
        <v>0</v>
      </c>
      <c r="DV243" s="3" t="n">
        <v>0</v>
      </c>
      <c r="DW243" s="3" t="n">
        <v>0</v>
      </c>
      <c r="DX243" s="3" t="n">
        <v>0</v>
      </c>
      <c r="DY243" s="3" t="n">
        <v>0</v>
      </c>
      <c r="DZ243" s="3" t="n">
        <v>0</v>
      </c>
      <c r="EA243" s="3" t="n">
        <v>0</v>
      </c>
      <c r="EB243" s="3" t="n">
        <v>0</v>
      </c>
      <c r="EC243" s="3" t="n">
        <v>0</v>
      </c>
      <c r="ED243" s="3" t="n">
        <v>0</v>
      </c>
      <c r="EE243" s="63" t="n">
        <v>0</v>
      </c>
      <c r="EF243" s="22" t="n">
        <v>0</v>
      </c>
      <c r="EG243" s="63" t="n">
        <v>0</v>
      </c>
      <c r="EH243" s="25"/>
      <c r="EI243" s="25"/>
      <c r="EJ243" s="25"/>
      <c r="EK243" s="25"/>
      <c r="EL243" s="3" t="n">
        <v>0</v>
      </c>
      <c r="EM243" s="3" t="n">
        <v>0</v>
      </c>
      <c r="EN243" s="3" t="n">
        <v>0</v>
      </c>
      <c r="EO243" s="3" t="n">
        <v>0</v>
      </c>
      <c r="EP243" s="3" t="n">
        <v>0</v>
      </c>
      <c r="EQ243" s="3" t="n">
        <v>0</v>
      </c>
      <c r="ER243" s="3" t="n">
        <v>0</v>
      </c>
      <c r="ES243" s="3" t="n">
        <v>0</v>
      </c>
      <c r="ET243" s="3" t="n">
        <v>0</v>
      </c>
      <c r="EU243" s="3" t="n">
        <v>0</v>
      </c>
      <c r="EV243" s="3" t="n">
        <v>0</v>
      </c>
      <c r="EW243" s="3" t="n">
        <v>0</v>
      </c>
      <c r="EX243" s="3" t="n">
        <v>0</v>
      </c>
      <c r="EY243" s="3" t="n">
        <v>0</v>
      </c>
      <c r="EZ243" s="63" t="n">
        <v>0</v>
      </c>
      <c r="FA243" s="22" t="n">
        <v>0</v>
      </c>
      <c r="FB243" s="22" t="n">
        <v>0</v>
      </c>
    </row>
    <row r="244" customFormat="false" ht="12.75" hidden="false" customHeight="false" outlineLevel="0" collapsed="false">
      <c r="A244" s="212" t="n">
        <v>0.0672681251144187</v>
      </c>
      <c r="B244" s="61" t="n">
        <v>0.273112177550374</v>
      </c>
      <c r="C244" s="61" t="n">
        <v>31</v>
      </c>
      <c r="D244" s="213" t="n">
        <v>44166</v>
      </c>
      <c r="E244" s="214" t="n">
        <v>1.57667660099831</v>
      </c>
      <c r="F244" s="212" t="n">
        <v>0.0955892621426308</v>
      </c>
      <c r="G244" s="212" t="n">
        <v>0</v>
      </c>
      <c r="H244" s="212" t="n">
        <v>0.0273112177550374</v>
      </c>
      <c r="I244" s="212" t="n">
        <v>0</v>
      </c>
      <c r="J244" s="215" t="n">
        <v>0.122900479897668</v>
      </c>
      <c r="K244" s="212" t="n">
        <v>13.8250745074873</v>
      </c>
      <c r="L244" s="216" t="n">
        <v>0</v>
      </c>
      <c r="M244" s="217" t="n">
        <v>0</v>
      </c>
      <c r="N244" s="218" t="n">
        <v>0</v>
      </c>
      <c r="O244" s="219" t="n">
        <v>0</v>
      </c>
      <c r="P244" s="214" t="n">
        <v>14.7468281067198</v>
      </c>
      <c r="Q244" s="216" t="n">
        <v>0</v>
      </c>
      <c r="R244" s="217" t="n">
        <v>0</v>
      </c>
      <c r="S244" s="218" t="n">
        <v>0</v>
      </c>
      <c r="T244" s="219" t="n">
        <v>0</v>
      </c>
      <c r="U244" s="220" t="n">
        <v>13.8250745074873</v>
      </c>
      <c r="V244" s="220" t="n">
        <v>14.0299086406501</v>
      </c>
      <c r="W244" s="220" t="n">
        <v>13.8250745074873</v>
      </c>
      <c r="X244" s="216" t="n">
        <v>0</v>
      </c>
      <c r="Y244" s="217" t="n">
        <v>0</v>
      </c>
      <c r="Z244" s="221" t="n">
        <v>0</v>
      </c>
      <c r="AA244" s="218" t="n">
        <v>0</v>
      </c>
      <c r="AB244" s="218" t="n">
        <v>0</v>
      </c>
      <c r="AC244" s="218" t="n">
        <v>0</v>
      </c>
      <c r="AD244" s="218" t="n">
        <v>0</v>
      </c>
      <c r="AE244" s="219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63" t="n">
        <v>0</v>
      </c>
      <c r="BE244" s="96" t="n">
        <v>0</v>
      </c>
      <c r="BF244" s="63" t="n">
        <v>0</v>
      </c>
      <c r="BG244" s="3" t="n">
        <v>0</v>
      </c>
      <c r="BH244" s="3" t="n">
        <v>0</v>
      </c>
      <c r="BI244" s="3" t="n">
        <v>0</v>
      </c>
      <c r="BJ244" s="3" t="n">
        <v>0</v>
      </c>
      <c r="BK244" s="3" t="n">
        <v>0</v>
      </c>
      <c r="BL244" s="3" t="n">
        <v>0</v>
      </c>
      <c r="BM244" s="3" t="n">
        <v>0</v>
      </c>
      <c r="BN244" s="3" t="n">
        <v>0</v>
      </c>
      <c r="BO244" s="3" t="n">
        <v>0</v>
      </c>
      <c r="BP244" s="3" t="n">
        <v>0</v>
      </c>
      <c r="BQ244" s="3" t="n">
        <v>0</v>
      </c>
      <c r="BR244" s="3" t="n">
        <v>0</v>
      </c>
      <c r="BS244" s="3" t="n">
        <v>0</v>
      </c>
      <c r="BT244" s="3" t="n">
        <v>0</v>
      </c>
      <c r="BU244" s="3" t="n">
        <v>0</v>
      </c>
      <c r="BV244" s="3" t="n">
        <v>0</v>
      </c>
      <c r="BW244" s="3" t="n">
        <v>0</v>
      </c>
      <c r="BX244" s="3" t="n">
        <v>0</v>
      </c>
      <c r="BY244" s="3" t="n">
        <v>0</v>
      </c>
      <c r="BZ244" s="3" t="n">
        <v>0</v>
      </c>
      <c r="CA244" s="3" t="n">
        <v>0</v>
      </c>
      <c r="CB244" s="3" t="n">
        <v>0</v>
      </c>
      <c r="CC244" s="3" t="n">
        <v>0</v>
      </c>
      <c r="CD244" s="3" t="n">
        <v>0</v>
      </c>
      <c r="CE244" s="3" t="n">
        <v>0</v>
      </c>
      <c r="CF244" s="3" t="n">
        <v>0</v>
      </c>
      <c r="CG244" s="222" t="n">
        <v>0</v>
      </c>
      <c r="CH244" s="223" t="n">
        <v>0</v>
      </c>
      <c r="CI244" s="22" t="n">
        <v>0</v>
      </c>
      <c r="CJ244" s="3" t="n">
        <v>0</v>
      </c>
      <c r="CK244" s="3" t="n">
        <v>0</v>
      </c>
      <c r="CL244" s="3" t="n">
        <v>0</v>
      </c>
      <c r="CM244" s="3" t="n">
        <v>0</v>
      </c>
      <c r="CN244" s="3" t="n">
        <v>0</v>
      </c>
      <c r="CO244" s="3" t="n">
        <v>0</v>
      </c>
      <c r="CP244" s="63" t="n">
        <v>0</v>
      </c>
      <c r="CQ244" s="223" t="n">
        <v>0</v>
      </c>
      <c r="CR244" s="63" t="n">
        <v>0</v>
      </c>
      <c r="CS244" s="3" t="n">
        <v>0</v>
      </c>
      <c r="CT244" s="3" t="n">
        <v>0</v>
      </c>
      <c r="CU244" s="3" t="n">
        <v>0</v>
      </c>
      <c r="CV244" s="3" t="n">
        <v>0</v>
      </c>
      <c r="CW244" s="3" t="n">
        <v>0</v>
      </c>
      <c r="CX244" s="3" t="n">
        <v>0</v>
      </c>
      <c r="CY244" s="3" t="n">
        <v>0</v>
      </c>
      <c r="CZ244" s="3" t="n">
        <v>0</v>
      </c>
      <c r="DA244" s="3" t="n">
        <v>0</v>
      </c>
      <c r="DB244" s="3" t="n">
        <v>0</v>
      </c>
      <c r="DC244" s="3" t="n">
        <v>0</v>
      </c>
      <c r="DD244" s="3" t="n">
        <v>0</v>
      </c>
      <c r="DE244" s="3" t="n">
        <v>0</v>
      </c>
      <c r="DF244" s="3" t="n">
        <v>0</v>
      </c>
      <c r="DG244" s="3" t="n">
        <v>0</v>
      </c>
      <c r="DH244" s="3" t="n">
        <v>0</v>
      </c>
      <c r="DI244" s="3" t="n">
        <v>0</v>
      </c>
      <c r="DJ244" s="3" t="n">
        <v>0</v>
      </c>
      <c r="DK244" s="3" t="n">
        <v>0</v>
      </c>
      <c r="DL244" s="3" t="n">
        <v>0</v>
      </c>
      <c r="DM244" s="3"/>
      <c r="DN244" s="3"/>
      <c r="DO244" s="3" t="n">
        <v>0</v>
      </c>
      <c r="DP244" s="3" t="n">
        <v>0</v>
      </c>
      <c r="DQ244" s="3" t="n">
        <v>0</v>
      </c>
      <c r="DR244" s="3" t="n">
        <v>0</v>
      </c>
      <c r="DS244" s="3" t="n">
        <v>0</v>
      </c>
      <c r="DT244" s="3" t="n">
        <v>0</v>
      </c>
      <c r="DU244" s="3" t="n">
        <v>0</v>
      </c>
      <c r="DV244" s="3" t="n">
        <v>0</v>
      </c>
      <c r="DW244" s="3" t="n">
        <v>0</v>
      </c>
      <c r="DX244" s="3" t="n">
        <v>0</v>
      </c>
      <c r="DY244" s="3" t="n">
        <v>0</v>
      </c>
      <c r="DZ244" s="3" t="n">
        <v>0</v>
      </c>
      <c r="EA244" s="3" t="n">
        <v>0</v>
      </c>
      <c r="EB244" s="3" t="n">
        <v>0</v>
      </c>
      <c r="EC244" s="3" t="n">
        <v>0</v>
      </c>
      <c r="ED244" s="3" t="n">
        <v>0</v>
      </c>
      <c r="EE244" s="63" t="n">
        <v>0</v>
      </c>
      <c r="EF244" s="22" t="n">
        <v>0</v>
      </c>
      <c r="EG244" s="63" t="n">
        <v>0</v>
      </c>
      <c r="EH244" s="25"/>
      <c r="EI244" s="25"/>
      <c r="EJ244" s="25"/>
      <c r="EK244" s="25"/>
      <c r="EL244" s="3" t="n">
        <v>0</v>
      </c>
      <c r="EM244" s="3" t="n">
        <v>0</v>
      </c>
      <c r="EN244" s="3" t="n">
        <v>0</v>
      </c>
      <c r="EO244" s="3" t="n">
        <v>0</v>
      </c>
      <c r="EP244" s="3" t="n">
        <v>0</v>
      </c>
      <c r="EQ244" s="3" t="n">
        <v>0</v>
      </c>
      <c r="ER244" s="3" t="n">
        <v>0</v>
      </c>
      <c r="ES244" s="3" t="n">
        <v>0</v>
      </c>
      <c r="ET244" s="3" t="n">
        <v>0</v>
      </c>
      <c r="EU244" s="3" t="n">
        <v>0</v>
      </c>
      <c r="EV244" s="3" t="n">
        <v>0</v>
      </c>
      <c r="EW244" s="3" t="n">
        <v>0</v>
      </c>
      <c r="EX244" s="3" t="n">
        <v>0</v>
      </c>
      <c r="EY244" s="3" t="n">
        <v>0</v>
      </c>
      <c r="EZ244" s="63" t="n">
        <v>0</v>
      </c>
      <c r="FA244" s="22" t="n">
        <v>0</v>
      </c>
      <c r="FB244" s="22" t="n">
        <v>0</v>
      </c>
    </row>
    <row r="245" customFormat="false" ht="12.75" hidden="false" customHeight="false" outlineLevel="0" collapsed="false">
      <c r="A245" s="212" t="n">
        <v>0.0673131103425795</v>
      </c>
      <c r="B245" s="61" t="n">
        <v>0.271350088472491</v>
      </c>
      <c r="C245" s="61" t="n">
        <v>31</v>
      </c>
      <c r="D245" s="213" t="n">
        <v>44197</v>
      </c>
      <c r="E245" s="214" t="n">
        <v>1.58414181650241</v>
      </c>
      <c r="F245" s="212" t="n">
        <v>0.094972530965372</v>
      </c>
      <c r="G245" s="212" t="n">
        <v>0</v>
      </c>
      <c r="H245" s="212" t="n">
        <v>0.0271350088472491</v>
      </c>
      <c r="I245" s="212" t="n">
        <v>0</v>
      </c>
      <c r="J245" s="215" t="n">
        <v>0.122107539812621</v>
      </c>
      <c r="K245" s="212" t="n">
        <v>13.881063623768</v>
      </c>
      <c r="L245" s="216" t="n">
        <v>0</v>
      </c>
      <c r="M245" s="217" t="n">
        <v>0</v>
      </c>
      <c r="N245" s="218" t="n">
        <v>0</v>
      </c>
      <c r="O245" s="219" t="n">
        <v>0</v>
      </c>
      <c r="P245" s="214" t="n">
        <v>14.7968701723627</v>
      </c>
      <c r="Q245" s="216" t="n">
        <v>0</v>
      </c>
      <c r="R245" s="217" t="n">
        <v>0</v>
      </c>
      <c r="S245" s="218" t="n">
        <v>0</v>
      </c>
      <c r="T245" s="219" t="n">
        <v>0</v>
      </c>
      <c r="U245" s="220" t="n">
        <v>13.881063623768</v>
      </c>
      <c r="V245" s="220" t="n">
        <v>14.0845761901224</v>
      </c>
      <c r="W245" s="220" t="n">
        <v>13.881063623768</v>
      </c>
      <c r="X245" s="216" t="n">
        <v>0</v>
      </c>
      <c r="Y245" s="217" t="n">
        <v>0</v>
      </c>
      <c r="Z245" s="221" t="n">
        <v>0</v>
      </c>
      <c r="AA245" s="218" t="n">
        <v>0</v>
      </c>
      <c r="AB245" s="218" t="n">
        <v>0</v>
      </c>
      <c r="AC245" s="218" t="n">
        <v>0</v>
      </c>
      <c r="AD245" s="218" t="n">
        <v>0</v>
      </c>
      <c r="AE245" s="219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63" t="n">
        <v>0</v>
      </c>
      <c r="BE245" s="96" t="n">
        <v>0</v>
      </c>
      <c r="BF245" s="63" t="n">
        <v>0</v>
      </c>
      <c r="BG245" s="3" t="n">
        <v>0</v>
      </c>
      <c r="BH245" s="3" t="n">
        <v>0</v>
      </c>
      <c r="BI245" s="3" t="n">
        <v>0</v>
      </c>
      <c r="BJ245" s="3" t="n">
        <v>0</v>
      </c>
      <c r="BK245" s="3" t="n">
        <v>0</v>
      </c>
      <c r="BL245" s="3" t="n">
        <v>0</v>
      </c>
      <c r="BM245" s="3" t="n">
        <v>0</v>
      </c>
      <c r="BN245" s="3" t="n">
        <v>0</v>
      </c>
      <c r="BO245" s="3" t="n">
        <v>0</v>
      </c>
      <c r="BP245" s="3" t="n">
        <v>0</v>
      </c>
      <c r="BQ245" s="3" t="n">
        <v>0</v>
      </c>
      <c r="BR245" s="3" t="n">
        <v>0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3" t="n">
        <v>0</v>
      </c>
      <c r="BZ245" s="3" t="n">
        <v>0</v>
      </c>
      <c r="CA245" s="3" t="n">
        <v>0</v>
      </c>
      <c r="CB245" s="3" t="n">
        <v>0</v>
      </c>
      <c r="CC245" s="3" t="n">
        <v>0</v>
      </c>
      <c r="CD245" s="3" t="n">
        <v>0</v>
      </c>
      <c r="CE245" s="3" t="n">
        <v>0</v>
      </c>
      <c r="CF245" s="3" t="n">
        <v>0</v>
      </c>
      <c r="CG245" s="222" t="n">
        <v>0</v>
      </c>
      <c r="CH245" s="223" t="n">
        <v>0</v>
      </c>
      <c r="CI245" s="22" t="n">
        <v>0</v>
      </c>
      <c r="CJ245" s="3" t="n">
        <v>0</v>
      </c>
      <c r="CK245" s="3" t="n">
        <v>0</v>
      </c>
      <c r="CL245" s="3" t="n">
        <v>0</v>
      </c>
      <c r="CM245" s="3" t="n">
        <v>0</v>
      </c>
      <c r="CN245" s="3" t="n">
        <v>0</v>
      </c>
      <c r="CO245" s="3" t="n">
        <v>0</v>
      </c>
      <c r="CP245" s="63" t="n">
        <v>0</v>
      </c>
      <c r="CQ245" s="223" t="n">
        <v>0</v>
      </c>
      <c r="CR245" s="63" t="n">
        <v>0</v>
      </c>
      <c r="CS245" s="3" t="n">
        <v>0</v>
      </c>
      <c r="CT245" s="3" t="n">
        <v>0</v>
      </c>
      <c r="CU245" s="3" t="n">
        <v>0</v>
      </c>
      <c r="CV245" s="3" t="n">
        <v>0</v>
      </c>
      <c r="CW245" s="3" t="n">
        <v>0</v>
      </c>
      <c r="CX245" s="3" t="n">
        <v>0</v>
      </c>
      <c r="CY245" s="3" t="n">
        <v>0</v>
      </c>
      <c r="CZ245" s="3" t="n">
        <v>0</v>
      </c>
      <c r="DA245" s="3" t="n">
        <v>0</v>
      </c>
      <c r="DB245" s="3" t="n">
        <v>0</v>
      </c>
      <c r="DC245" s="3" t="n">
        <v>0</v>
      </c>
      <c r="DD245" s="3" t="n">
        <v>0</v>
      </c>
      <c r="DE245" s="3" t="n">
        <v>0</v>
      </c>
      <c r="DF245" s="3" t="n">
        <v>0</v>
      </c>
      <c r="DG245" s="3" t="n">
        <v>0</v>
      </c>
      <c r="DH245" s="3" t="n">
        <v>0</v>
      </c>
      <c r="DI245" s="3" t="n">
        <v>0</v>
      </c>
      <c r="DJ245" s="3" t="n">
        <v>0</v>
      </c>
      <c r="DK245" s="3" t="n">
        <v>0</v>
      </c>
      <c r="DL245" s="3" t="n">
        <v>0</v>
      </c>
      <c r="DM245" s="3"/>
      <c r="DN245" s="3"/>
      <c r="DO245" s="3" t="n">
        <v>0</v>
      </c>
      <c r="DP245" s="3" t="n">
        <v>0</v>
      </c>
      <c r="DQ245" s="3" t="n">
        <v>0</v>
      </c>
      <c r="DR245" s="3" t="n">
        <v>0</v>
      </c>
      <c r="DS245" s="3" t="n">
        <v>0</v>
      </c>
      <c r="DT245" s="3" t="n">
        <v>0</v>
      </c>
      <c r="DU245" s="3" t="n">
        <v>0</v>
      </c>
      <c r="DV245" s="3" t="n">
        <v>0</v>
      </c>
      <c r="DW245" s="3" t="n">
        <v>0</v>
      </c>
      <c r="DX245" s="3" t="n">
        <v>0</v>
      </c>
      <c r="DY245" s="3" t="n">
        <v>0</v>
      </c>
      <c r="DZ245" s="3" t="n">
        <v>0</v>
      </c>
      <c r="EA245" s="3" t="n">
        <v>0</v>
      </c>
      <c r="EB245" s="3" t="n">
        <v>0</v>
      </c>
      <c r="EC245" s="3" t="n">
        <v>0</v>
      </c>
      <c r="ED245" s="3" t="n">
        <v>0</v>
      </c>
      <c r="EE245" s="63" t="n">
        <v>0</v>
      </c>
      <c r="EF245" s="22" t="n">
        <v>0</v>
      </c>
      <c r="EG245" s="63" t="n">
        <v>0</v>
      </c>
      <c r="EH245" s="25"/>
      <c r="EI245" s="25"/>
      <c r="EJ245" s="25"/>
      <c r="EK245" s="25"/>
      <c r="EL245" s="3" t="n">
        <v>0</v>
      </c>
      <c r="EM245" s="3" t="n">
        <v>0</v>
      </c>
      <c r="EN245" s="3" t="n">
        <v>0</v>
      </c>
      <c r="EO245" s="3" t="n">
        <v>0</v>
      </c>
      <c r="EP245" s="3" t="n">
        <v>0</v>
      </c>
      <c r="EQ245" s="3" t="n">
        <v>0</v>
      </c>
      <c r="ER245" s="3" t="n">
        <v>0</v>
      </c>
      <c r="ES245" s="3" t="n">
        <v>0</v>
      </c>
      <c r="ET245" s="3" t="n">
        <v>0</v>
      </c>
      <c r="EU245" s="3" t="n">
        <v>0</v>
      </c>
      <c r="EV245" s="3" t="n">
        <v>0</v>
      </c>
      <c r="EW245" s="3" t="n">
        <v>0</v>
      </c>
      <c r="EX245" s="3" t="n">
        <v>0</v>
      </c>
      <c r="EY245" s="3" t="n">
        <v>0</v>
      </c>
      <c r="EZ245" s="63" t="n">
        <v>0</v>
      </c>
      <c r="FA245" s="22" t="n">
        <v>0</v>
      </c>
      <c r="FB245" s="22" t="n">
        <v>0</v>
      </c>
    </row>
    <row r="246" customFormat="false" ht="12.75" hidden="false" customHeight="false" outlineLevel="0" collapsed="false">
      <c r="A246" s="212" t="n">
        <v>0.0673580955714099</v>
      </c>
      <c r="B246" s="61" t="n">
        <v>0.269597381574801</v>
      </c>
      <c r="C246" s="61" t="n">
        <v>28</v>
      </c>
      <c r="D246" s="213" t="n">
        <v>44228</v>
      </c>
      <c r="E246" s="214" t="n">
        <v>1.54155782784471</v>
      </c>
      <c r="F246" s="212" t="n">
        <v>0.0943590835511804</v>
      </c>
      <c r="G246" s="212" t="n">
        <v>0</v>
      </c>
      <c r="H246" s="212" t="n">
        <v>0.0269597381574801</v>
      </c>
      <c r="I246" s="212" t="n">
        <v>0</v>
      </c>
      <c r="J246" s="215" t="n">
        <v>0.12131882170866</v>
      </c>
      <c r="K246" s="212" t="n">
        <v>13.5616837088353</v>
      </c>
      <c r="L246" s="216" t="n">
        <v>0</v>
      </c>
      <c r="M246" s="217" t="n">
        <v>0</v>
      </c>
      <c r="N246" s="218" t="n">
        <v>0</v>
      </c>
      <c r="O246" s="219" t="n">
        <v>0</v>
      </c>
      <c r="P246" s="214" t="n">
        <v>14.4715748716503</v>
      </c>
      <c r="Q246" s="216" t="n">
        <v>0</v>
      </c>
      <c r="R246" s="217" t="n">
        <v>0</v>
      </c>
      <c r="S246" s="218" t="n">
        <v>0</v>
      </c>
      <c r="T246" s="219" t="n">
        <v>0</v>
      </c>
      <c r="U246" s="220" t="n">
        <v>13.5616837088353</v>
      </c>
      <c r="V246" s="220" t="n">
        <v>13.7638817450164</v>
      </c>
      <c r="W246" s="220" t="n">
        <v>13.5616837088353</v>
      </c>
      <c r="X246" s="216" t="n">
        <v>0</v>
      </c>
      <c r="Y246" s="217" t="n">
        <v>0</v>
      </c>
      <c r="Z246" s="221" t="n">
        <v>0</v>
      </c>
      <c r="AA246" s="218" t="n">
        <v>0</v>
      </c>
      <c r="AB246" s="218" t="n">
        <v>0</v>
      </c>
      <c r="AC246" s="218" t="n">
        <v>0</v>
      </c>
      <c r="AD246" s="218" t="n">
        <v>0</v>
      </c>
      <c r="AE246" s="219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63" t="n">
        <v>0</v>
      </c>
      <c r="BE246" s="96" t="n">
        <v>0</v>
      </c>
      <c r="BF246" s="63" t="n">
        <v>0</v>
      </c>
      <c r="BG246" s="3" t="n">
        <v>0</v>
      </c>
      <c r="BH246" s="3" t="n">
        <v>0</v>
      </c>
      <c r="BI246" s="3" t="n">
        <v>0</v>
      </c>
      <c r="BJ246" s="3" t="n">
        <v>0</v>
      </c>
      <c r="BK246" s="3" t="n">
        <v>0</v>
      </c>
      <c r="BL246" s="3" t="n">
        <v>0</v>
      </c>
      <c r="BM246" s="3" t="n">
        <v>0</v>
      </c>
      <c r="BN246" s="3" t="n">
        <v>0</v>
      </c>
      <c r="BO246" s="3" t="n">
        <v>0</v>
      </c>
      <c r="BP246" s="3" t="n">
        <v>0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3" t="n">
        <v>0</v>
      </c>
      <c r="BZ246" s="3" t="n">
        <v>0</v>
      </c>
      <c r="CA246" s="3" t="n">
        <v>0</v>
      </c>
      <c r="CB246" s="3" t="n">
        <v>0</v>
      </c>
      <c r="CC246" s="3" t="n">
        <v>0</v>
      </c>
      <c r="CD246" s="3" t="n">
        <v>0</v>
      </c>
      <c r="CE246" s="3" t="n">
        <v>0</v>
      </c>
      <c r="CF246" s="3" t="n">
        <v>0</v>
      </c>
      <c r="CG246" s="222" t="n">
        <v>0</v>
      </c>
      <c r="CH246" s="223" t="n">
        <v>0</v>
      </c>
      <c r="CI246" s="22" t="n">
        <v>0</v>
      </c>
      <c r="CJ246" s="3" t="n">
        <v>0</v>
      </c>
      <c r="CK246" s="3" t="n">
        <v>0</v>
      </c>
      <c r="CL246" s="3" t="n">
        <v>0</v>
      </c>
      <c r="CM246" s="3" t="n">
        <v>0</v>
      </c>
      <c r="CN246" s="3" t="n">
        <v>0</v>
      </c>
      <c r="CO246" s="3" t="n">
        <v>0</v>
      </c>
      <c r="CP246" s="63" t="n">
        <v>0</v>
      </c>
      <c r="CQ246" s="223" t="n">
        <v>0</v>
      </c>
      <c r="CR246" s="63" t="n">
        <v>0</v>
      </c>
      <c r="CS246" s="3" t="n">
        <v>0</v>
      </c>
      <c r="CT246" s="3" t="n">
        <v>0</v>
      </c>
      <c r="CU246" s="3" t="n">
        <v>0</v>
      </c>
      <c r="CV246" s="3" t="n">
        <v>0</v>
      </c>
      <c r="CW246" s="3" t="n">
        <v>0</v>
      </c>
      <c r="CX246" s="3" t="n">
        <v>0</v>
      </c>
      <c r="CY246" s="3" t="n">
        <v>0</v>
      </c>
      <c r="CZ246" s="3" t="n">
        <v>0</v>
      </c>
      <c r="DA246" s="3" t="n">
        <v>0</v>
      </c>
      <c r="DB246" s="3" t="n">
        <v>0</v>
      </c>
      <c r="DC246" s="3" t="n">
        <v>0</v>
      </c>
      <c r="DD246" s="3" t="n">
        <v>0</v>
      </c>
      <c r="DE246" s="3" t="n">
        <v>0</v>
      </c>
      <c r="DF246" s="3" t="n">
        <v>0</v>
      </c>
      <c r="DG246" s="3" t="n">
        <v>0</v>
      </c>
      <c r="DH246" s="3" t="n">
        <v>0</v>
      </c>
      <c r="DI246" s="3" t="n">
        <v>0</v>
      </c>
      <c r="DJ246" s="3" t="n">
        <v>0</v>
      </c>
      <c r="DK246" s="3" t="n">
        <v>0</v>
      </c>
      <c r="DL246" s="3" t="n">
        <v>0</v>
      </c>
      <c r="DM246" s="3"/>
      <c r="DN246" s="3"/>
      <c r="DO246" s="3" t="n">
        <v>0</v>
      </c>
      <c r="DP246" s="3" t="n">
        <v>0</v>
      </c>
      <c r="DQ246" s="3" t="n">
        <v>0</v>
      </c>
      <c r="DR246" s="3" t="n">
        <v>0</v>
      </c>
      <c r="DS246" s="3" t="n">
        <v>0</v>
      </c>
      <c r="DT246" s="3" t="n">
        <v>0</v>
      </c>
      <c r="DU246" s="3" t="n">
        <v>0</v>
      </c>
      <c r="DV246" s="3" t="n">
        <v>0</v>
      </c>
      <c r="DW246" s="3" t="n">
        <v>0</v>
      </c>
      <c r="DX246" s="3" t="n">
        <v>0</v>
      </c>
      <c r="DY246" s="3" t="n">
        <v>0</v>
      </c>
      <c r="DZ246" s="3" t="n">
        <v>0</v>
      </c>
      <c r="EA246" s="3" t="n">
        <v>0</v>
      </c>
      <c r="EB246" s="3" t="n">
        <v>0</v>
      </c>
      <c r="EC246" s="3" t="n">
        <v>0</v>
      </c>
      <c r="ED246" s="3" t="n">
        <v>0</v>
      </c>
      <c r="EE246" s="63" t="n">
        <v>0</v>
      </c>
      <c r="EF246" s="22" t="n">
        <v>0</v>
      </c>
      <c r="EG246" s="63" t="n">
        <v>0</v>
      </c>
      <c r="EH246" s="25"/>
      <c r="EI246" s="25"/>
      <c r="EJ246" s="25"/>
      <c r="EK246" s="25"/>
      <c r="EL246" s="3" t="n">
        <v>0</v>
      </c>
      <c r="EM246" s="3" t="n">
        <v>0</v>
      </c>
      <c r="EN246" s="3" t="n">
        <v>0</v>
      </c>
      <c r="EO246" s="3" t="n">
        <v>0</v>
      </c>
      <c r="EP246" s="3" t="n">
        <v>0</v>
      </c>
      <c r="EQ246" s="3" t="n">
        <v>0</v>
      </c>
      <c r="ER246" s="3" t="n">
        <v>0</v>
      </c>
      <c r="ES246" s="3" t="n">
        <v>0</v>
      </c>
      <c r="ET246" s="3" t="n">
        <v>0</v>
      </c>
      <c r="EU246" s="3" t="n">
        <v>0</v>
      </c>
      <c r="EV246" s="3" t="n">
        <v>0</v>
      </c>
      <c r="EW246" s="3" t="n">
        <v>0</v>
      </c>
      <c r="EX246" s="3" t="n">
        <v>0</v>
      </c>
      <c r="EY246" s="3" t="n">
        <v>0</v>
      </c>
      <c r="EZ246" s="63" t="n">
        <v>0</v>
      </c>
      <c r="FA246" s="22" t="n">
        <v>0</v>
      </c>
      <c r="FB246" s="22" t="n">
        <v>0</v>
      </c>
    </row>
    <row r="247" customFormat="false" ht="12.75" hidden="false" customHeight="false" outlineLevel="0" collapsed="false">
      <c r="A247" s="212" t="n">
        <v>0.0673987273915748</v>
      </c>
      <c r="B247" s="61" t="n">
        <v>0.268022326719256</v>
      </c>
      <c r="C247" s="61" t="n">
        <v>31</v>
      </c>
      <c r="D247" s="213" t="n">
        <v>44256</v>
      </c>
      <c r="E247" s="214" t="n">
        <v>1.49502853844001</v>
      </c>
      <c r="F247" s="212" t="n">
        <v>0.0938078143517396</v>
      </c>
      <c r="G247" s="212" t="n">
        <v>0</v>
      </c>
      <c r="H247" s="212" t="n">
        <v>0.0268022326719256</v>
      </c>
      <c r="I247" s="212" t="n">
        <v>0</v>
      </c>
      <c r="J247" s="215" t="n">
        <v>0.120610047023665</v>
      </c>
      <c r="K247" s="212" t="n">
        <v>13.2127140383001</v>
      </c>
      <c r="L247" s="216" t="n">
        <v>0</v>
      </c>
      <c r="M247" s="217" t="n">
        <v>0</v>
      </c>
      <c r="N247" s="218" t="n">
        <v>0</v>
      </c>
      <c r="O247" s="219" t="n">
        <v>0</v>
      </c>
      <c r="P247" s="214" t="n">
        <v>14.1172893909776</v>
      </c>
      <c r="Q247" s="216" t="n">
        <v>0</v>
      </c>
      <c r="R247" s="217" t="n">
        <v>0</v>
      </c>
      <c r="S247" s="218" t="n">
        <v>0</v>
      </c>
      <c r="T247" s="219" t="n">
        <v>0</v>
      </c>
      <c r="U247" s="220" t="n">
        <v>13.2127140383001</v>
      </c>
      <c r="V247" s="220" t="n">
        <v>13.4137307833395</v>
      </c>
      <c r="W247" s="220" t="n">
        <v>13.2127140383001</v>
      </c>
      <c r="X247" s="216" t="n">
        <v>0</v>
      </c>
      <c r="Y247" s="217" t="n">
        <v>0</v>
      </c>
      <c r="Z247" s="221" t="n">
        <v>0</v>
      </c>
      <c r="AA247" s="218" t="n">
        <v>0</v>
      </c>
      <c r="AB247" s="218" t="n">
        <v>0</v>
      </c>
      <c r="AC247" s="218" t="n">
        <v>0</v>
      </c>
      <c r="AD247" s="218" t="n">
        <v>0</v>
      </c>
      <c r="AE247" s="219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63" t="n">
        <v>0</v>
      </c>
      <c r="BE247" s="96" t="n">
        <v>0</v>
      </c>
      <c r="BF247" s="63" t="n">
        <v>0</v>
      </c>
      <c r="BG247" s="3" t="n">
        <v>0</v>
      </c>
      <c r="BH247" s="3" t="n">
        <v>0</v>
      </c>
      <c r="BI247" s="3" t="n">
        <v>0</v>
      </c>
      <c r="BJ247" s="3" t="n">
        <v>0</v>
      </c>
      <c r="BK247" s="3" t="n">
        <v>0</v>
      </c>
      <c r="BL247" s="3" t="n">
        <v>0</v>
      </c>
      <c r="BM247" s="3" t="n">
        <v>0</v>
      </c>
      <c r="BN247" s="3" t="n">
        <v>0</v>
      </c>
      <c r="BO247" s="3" t="n">
        <v>0</v>
      </c>
      <c r="BP247" s="3" t="n">
        <v>0</v>
      </c>
      <c r="BQ247" s="3" t="n">
        <v>0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3" t="n">
        <v>0</v>
      </c>
      <c r="BZ247" s="3" t="n">
        <v>0</v>
      </c>
      <c r="CA247" s="3" t="n">
        <v>0</v>
      </c>
      <c r="CB247" s="3" t="n">
        <v>0</v>
      </c>
      <c r="CC247" s="3" t="n">
        <v>0</v>
      </c>
      <c r="CD247" s="3" t="n">
        <v>0</v>
      </c>
      <c r="CE247" s="3" t="n">
        <v>0</v>
      </c>
      <c r="CF247" s="3" t="n">
        <v>0</v>
      </c>
      <c r="CG247" s="222" t="n">
        <v>0</v>
      </c>
      <c r="CH247" s="223" t="n">
        <v>0</v>
      </c>
      <c r="CI247" s="22" t="n">
        <v>0</v>
      </c>
      <c r="CJ247" s="3" t="n">
        <v>0</v>
      </c>
      <c r="CK247" s="3" t="n">
        <v>0</v>
      </c>
      <c r="CL247" s="3" t="n">
        <v>0</v>
      </c>
      <c r="CM247" s="3" t="n">
        <v>0</v>
      </c>
      <c r="CN247" s="3" t="n">
        <v>0</v>
      </c>
      <c r="CO247" s="3" t="n">
        <v>0</v>
      </c>
      <c r="CP247" s="63" t="n">
        <v>0</v>
      </c>
      <c r="CQ247" s="223" t="n">
        <v>0</v>
      </c>
      <c r="CR247" s="63" t="n">
        <v>0</v>
      </c>
      <c r="CS247" s="3" t="n">
        <v>0</v>
      </c>
      <c r="CT247" s="3" t="n">
        <v>0</v>
      </c>
      <c r="CU247" s="3" t="n">
        <v>0</v>
      </c>
      <c r="CV247" s="3" t="n">
        <v>0</v>
      </c>
      <c r="CW247" s="3" t="n">
        <v>0</v>
      </c>
      <c r="CX247" s="3" t="n">
        <v>0</v>
      </c>
      <c r="CY247" s="3" t="n">
        <v>0</v>
      </c>
      <c r="CZ247" s="3" t="n">
        <v>0</v>
      </c>
      <c r="DA247" s="3" t="n">
        <v>0</v>
      </c>
      <c r="DB247" s="3" t="n">
        <v>0</v>
      </c>
      <c r="DC247" s="3" t="n">
        <v>0</v>
      </c>
      <c r="DD247" s="3" t="n">
        <v>0</v>
      </c>
      <c r="DE247" s="3" t="n">
        <v>0</v>
      </c>
      <c r="DF247" s="3" t="n">
        <v>0</v>
      </c>
      <c r="DG247" s="3" t="n">
        <v>0</v>
      </c>
      <c r="DH247" s="3" t="n">
        <v>0</v>
      </c>
      <c r="DI247" s="3" t="n">
        <v>0</v>
      </c>
      <c r="DJ247" s="3" t="n">
        <v>0</v>
      </c>
      <c r="DK247" s="3" t="n">
        <v>0</v>
      </c>
      <c r="DL247" s="3" t="n">
        <v>0</v>
      </c>
      <c r="DM247" s="3"/>
      <c r="DN247" s="3"/>
      <c r="DO247" s="3" t="n">
        <v>0</v>
      </c>
      <c r="DP247" s="3" t="n">
        <v>0</v>
      </c>
      <c r="DQ247" s="3" t="n">
        <v>0</v>
      </c>
      <c r="DR247" s="3" t="n">
        <v>0</v>
      </c>
      <c r="DS247" s="3" t="n">
        <v>0</v>
      </c>
      <c r="DT247" s="3" t="n">
        <v>0</v>
      </c>
      <c r="DU247" s="3" t="n">
        <v>0</v>
      </c>
      <c r="DV247" s="3" t="n">
        <v>0</v>
      </c>
      <c r="DW247" s="3" t="n">
        <v>0</v>
      </c>
      <c r="DX247" s="3" t="n">
        <v>0</v>
      </c>
      <c r="DY247" s="3" t="n">
        <v>0</v>
      </c>
      <c r="DZ247" s="3" t="n">
        <v>0</v>
      </c>
      <c r="EA247" s="3" t="n">
        <v>0</v>
      </c>
      <c r="EB247" s="3" t="n">
        <v>0</v>
      </c>
      <c r="EC247" s="3" t="n">
        <v>0</v>
      </c>
      <c r="ED247" s="3" t="n">
        <v>0</v>
      </c>
      <c r="EE247" s="63" t="n">
        <v>0</v>
      </c>
      <c r="EF247" s="22" t="n">
        <v>0</v>
      </c>
      <c r="EG247" s="63" t="n">
        <v>0</v>
      </c>
      <c r="EH247" s="25"/>
      <c r="EI247" s="25"/>
      <c r="EJ247" s="25"/>
      <c r="EK247" s="25"/>
      <c r="EL247" s="3" t="n">
        <v>0</v>
      </c>
      <c r="EM247" s="3" t="n">
        <v>0</v>
      </c>
      <c r="EN247" s="3" t="n">
        <v>0</v>
      </c>
      <c r="EO247" s="3" t="n">
        <v>0</v>
      </c>
      <c r="EP247" s="3" t="n">
        <v>0</v>
      </c>
      <c r="EQ247" s="3" t="n">
        <v>0</v>
      </c>
      <c r="ER247" s="3" t="n">
        <v>0</v>
      </c>
      <c r="ES247" s="3" t="n">
        <v>0</v>
      </c>
      <c r="ET247" s="3" t="n">
        <v>0</v>
      </c>
      <c r="EU247" s="3" t="n">
        <v>0</v>
      </c>
      <c r="EV247" s="3" t="n">
        <v>0</v>
      </c>
      <c r="EW247" s="3" t="n">
        <v>0</v>
      </c>
      <c r="EX247" s="3" t="n">
        <v>0</v>
      </c>
      <c r="EY247" s="3" t="n">
        <v>0</v>
      </c>
      <c r="EZ247" s="63" t="n">
        <v>0</v>
      </c>
      <c r="FA247" s="22" t="n">
        <v>0</v>
      </c>
      <c r="FB247" s="22" t="n">
        <v>0</v>
      </c>
    </row>
    <row r="248" customFormat="false" ht="12.75" hidden="false" customHeight="false" outlineLevel="0" collapsed="false">
      <c r="A248" s="212" t="n">
        <v>0.0674437126216807</v>
      </c>
      <c r="B248" s="61" t="n">
        <v>0.266287380127939</v>
      </c>
      <c r="C248" s="61" t="n">
        <v>30</v>
      </c>
      <c r="D248" s="213" t="n">
        <v>44287</v>
      </c>
      <c r="E248" s="214" t="n">
        <v>1.43795185269087</v>
      </c>
      <c r="F248" s="212" t="n">
        <v>0.114503573455014</v>
      </c>
      <c r="G248" s="212" t="n">
        <v>0</v>
      </c>
      <c r="H248" s="212" t="n">
        <v>0.0266287380127939</v>
      </c>
      <c r="I248" s="212" t="n">
        <v>0</v>
      </c>
      <c r="J248" s="215" t="n">
        <v>0.141132311467807</v>
      </c>
      <c r="K248" s="212" t="n">
        <v>12.7846388951815</v>
      </c>
      <c r="L248" s="216" t="n">
        <v>0</v>
      </c>
      <c r="M248" s="217" t="n">
        <v>0</v>
      </c>
      <c r="N248" s="218" t="n">
        <v>0</v>
      </c>
      <c r="O248" s="219" t="n">
        <v>0</v>
      </c>
      <c r="P248" s="214" t="n">
        <v>13.8431312311901</v>
      </c>
      <c r="Q248" s="216" t="n">
        <v>0</v>
      </c>
      <c r="R248" s="217" t="n">
        <v>0</v>
      </c>
      <c r="S248" s="218" t="n">
        <v>0</v>
      </c>
      <c r="T248" s="219" t="n">
        <v>0</v>
      </c>
      <c r="U248" s="220" t="n">
        <v>12.7846388951815</v>
      </c>
      <c r="V248" s="220" t="n">
        <v>12.9843544302775</v>
      </c>
      <c r="W248" s="220" t="n">
        <v>12.7846388951815</v>
      </c>
      <c r="X248" s="216" t="n">
        <v>0</v>
      </c>
      <c r="Y248" s="217" t="n">
        <v>0</v>
      </c>
      <c r="Z248" s="221" t="n">
        <v>0</v>
      </c>
      <c r="AA248" s="218" t="n">
        <v>0</v>
      </c>
      <c r="AB248" s="218" t="n">
        <v>0</v>
      </c>
      <c r="AC248" s="218" t="n">
        <v>0</v>
      </c>
      <c r="AD248" s="218" t="n">
        <v>0</v>
      </c>
      <c r="AE248" s="219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63" t="n">
        <v>0</v>
      </c>
      <c r="BE248" s="96" t="n">
        <v>0</v>
      </c>
      <c r="BF248" s="63" t="n">
        <v>0</v>
      </c>
      <c r="BG248" s="3" t="n">
        <v>0</v>
      </c>
      <c r="BH248" s="3" t="n">
        <v>0</v>
      </c>
      <c r="BI248" s="3" t="n">
        <v>0</v>
      </c>
      <c r="BJ248" s="3" t="n">
        <v>0</v>
      </c>
      <c r="BK248" s="3" t="n">
        <v>0</v>
      </c>
      <c r="BL248" s="3" t="n">
        <v>0</v>
      </c>
      <c r="BM248" s="3" t="n">
        <v>0</v>
      </c>
      <c r="BN248" s="3" t="n">
        <v>0</v>
      </c>
      <c r="BO248" s="3" t="n">
        <v>0</v>
      </c>
      <c r="BP248" s="3" t="n">
        <v>0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3" t="n">
        <v>0</v>
      </c>
      <c r="BZ248" s="3" t="n">
        <v>0</v>
      </c>
      <c r="CA248" s="3" t="n">
        <v>0</v>
      </c>
      <c r="CB248" s="3" t="n">
        <v>0</v>
      </c>
      <c r="CC248" s="3" t="n">
        <v>0</v>
      </c>
      <c r="CD248" s="3" t="n">
        <v>0</v>
      </c>
      <c r="CE248" s="3" t="n">
        <v>0</v>
      </c>
      <c r="CF248" s="3" t="n">
        <v>0</v>
      </c>
      <c r="CG248" s="222" t="n">
        <v>0</v>
      </c>
      <c r="CH248" s="223" t="n">
        <v>0</v>
      </c>
      <c r="CI248" s="22" t="n">
        <v>0</v>
      </c>
      <c r="CJ248" s="3" t="n">
        <v>0</v>
      </c>
      <c r="CK248" s="3" t="n">
        <v>0</v>
      </c>
      <c r="CL248" s="3" t="n">
        <v>0</v>
      </c>
      <c r="CM248" s="3" t="n">
        <v>0</v>
      </c>
      <c r="CN248" s="3" t="n">
        <v>0</v>
      </c>
      <c r="CO248" s="3" t="n">
        <v>0</v>
      </c>
      <c r="CP248" s="63" t="n">
        <v>0</v>
      </c>
      <c r="CQ248" s="223" t="n">
        <v>0</v>
      </c>
      <c r="CR248" s="63" t="n">
        <v>0</v>
      </c>
      <c r="CS248" s="3" t="n">
        <v>0</v>
      </c>
      <c r="CT248" s="3" t="n">
        <v>0</v>
      </c>
      <c r="CU248" s="3" t="n">
        <v>0</v>
      </c>
      <c r="CV248" s="3" t="n">
        <v>0</v>
      </c>
      <c r="CW248" s="3" t="n">
        <v>0</v>
      </c>
      <c r="CX248" s="3" t="n">
        <v>0</v>
      </c>
      <c r="CY248" s="3" t="n">
        <v>0</v>
      </c>
      <c r="CZ248" s="3" t="n">
        <v>0</v>
      </c>
      <c r="DA248" s="3" t="n">
        <v>0</v>
      </c>
      <c r="DB248" s="3" t="n">
        <v>0</v>
      </c>
      <c r="DC248" s="3" t="n">
        <v>0</v>
      </c>
      <c r="DD248" s="3" t="n">
        <v>0</v>
      </c>
      <c r="DE248" s="3" t="n">
        <v>0</v>
      </c>
      <c r="DF248" s="3" t="n">
        <v>0</v>
      </c>
      <c r="DG248" s="3" t="n">
        <v>0</v>
      </c>
      <c r="DH248" s="3" t="n">
        <v>0</v>
      </c>
      <c r="DI248" s="3" t="n">
        <v>0</v>
      </c>
      <c r="DJ248" s="3" t="n">
        <v>0</v>
      </c>
      <c r="DK248" s="3" t="n">
        <v>0</v>
      </c>
      <c r="DL248" s="3" t="n">
        <v>0</v>
      </c>
      <c r="DM248" s="3"/>
      <c r="DN248" s="3"/>
      <c r="DO248" s="3" t="n">
        <v>0</v>
      </c>
      <c r="DP248" s="3" t="n">
        <v>0</v>
      </c>
      <c r="DQ248" s="3" t="n">
        <v>0</v>
      </c>
      <c r="DR248" s="3" t="n">
        <v>0</v>
      </c>
      <c r="DS248" s="3" t="n">
        <v>0</v>
      </c>
      <c r="DT248" s="3" t="n">
        <v>0</v>
      </c>
      <c r="DU248" s="3" t="n">
        <v>0</v>
      </c>
      <c r="DV248" s="3" t="n">
        <v>0</v>
      </c>
      <c r="DW248" s="3" t="n">
        <v>0</v>
      </c>
      <c r="DX248" s="3" t="n">
        <v>0</v>
      </c>
      <c r="DY248" s="3" t="n">
        <v>0</v>
      </c>
      <c r="DZ248" s="3" t="n">
        <v>0</v>
      </c>
      <c r="EA248" s="3" t="n">
        <v>0</v>
      </c>
      <c r="EB248" s="3" t="n">
        <v>0</v>
      </c>
      <c r="EC248" s="3" t="n">
        <v>0</v>
      </c>
      <c r="ED248" s="3" t="n">
        <v>0</v>
      </c>
      <c r="EE248" s="63" t="n">
        <v>0</v>
      </c>
      <c r="EF248" s="22" t="n">
        <v>0</v>
      </c>
      <c r="EG248" s="63" t="n">
        <v>0</v>
      </c>
      <c r="EH248" s="25"/>
      <c r="EI248" s="25"/>
      <c r="EJ248" s="25"/>
      <c r="EK248" s="25"/>
      <c r="EL248" s="3" t="n">
        <v>0</v>
      </c>
      <c r="EM248" s="3" t="n">
        <v>0</v>
      </c>
      <c r="EN248" s="3" t="n">
        <v>0</v>
      </c>
      <c r="EO248" s="3" t="n">
        <v>0</v>
      </c>
      <c r="EP248" s="3" t="n">
        <v>0</v>
      </c>
      <c r="EQ248" s="3" t="n">
        <v>0</v>
      </c>
      <c r="ER248" s="3" t="n">
        <v>0</v>
      </c>
      <c r="ES248" s="3" t="n">
        <v>0</v>
      </c>
      <c r="ET248" s="3" t="n">
        <v>0</v>
      </c>
      <c r="EU248" s="3" t="n">
        <v>0</v>
      </c>
      <c r="EV248" s="3" t="n">
        <v>0</v>
      </c>
      <c r="EW248" s="3" t="n">
        <v>0</v>
      </c>
      <c r="EX248" s="3" t="n">
        <v>0</v>
      </c>
      <c r="EY248" s="3" t="n">
        <v>0</v>
      </c>
      <c r="EZ248" s="63" t="n">
        <v>0</v>
      </c>
      <c r="FA248" s="22" t="n">
        <v>0</v>
      </c>
      <c r="FB248" s="22" t="n">
        <v>0</v>
      </c>
    </row>
    <row r="249" customFormat="false" ht="12.75" hidden="false" customHeight="false" outlineLevel="0" collapsed="false">
      <c r="A249" s="212" t="n">
        <v>0.0674756299899726</v>
      </c>
      <c r="B249" s="61" t="n">
        <v>0.264676806189991</v>
      </c>
      <c r="C249" s="61" t="n">
        <v>31</v>
      </c>
      <c r="D249" s="213" t="n">
        <v>44317</v>
      </c>
      <c r="E249" s="214" t="n">
        <v>1.45519308043257</v>
      </c>
      <c r="F249" s="212" t="n">
        <v>0.113811026661696</v>
      </c>
      <c r="G249" s="212" t="n">
        <v>0</v>
      </c>
      <c r="H249" s="212" t="n">
        <v>0.0264676806189991</v>
      </c>
      <c r="I249" s="212" t="n">
        <v>0</v>
      </c>
      <c r="J249" s="215" t="n">
        <v>0.140278707280695</v>
      </c>
      <c r="K249" s="212" t="n">
        <v>12.9139481032443</v>
      </c>
      <c r="L249" s="216" t="n">
        <v>0</v>
      </c>
      <c r="M249" s="217" t="n">
        <v>0</v>
      </c>
      <c r="N249" s="218" t="n">
        <v>0</v>
      </c>
      <c r="O249" s="219" t="n">
        <v>0</v>
      </c>
      <c r="P249" s="214" t="n">
        <v>13.9660384078495</v>
      </c>
      <c r="Q249" s="216" t="n">
        <v>0</v>
      </c>
      <c r="R249" s="217" t="n">
        <v>0</v>
      </c>
      <c r="S249" s="218" t="n">
        <v>0</v>
      </c>
      <c r="T249" s="219" t="n">
        <v>0</v>
      </c>
      <c r="U249" s="220" t="n">
        <v>12.9139481032443</v>
      </c>
      <c r="V249" s="220" t="n">
        <v>13.1124557078868</v>
      </c>
      <c r="W249" s="220" t="n">
        <v>12.9139481032443</v>
      </c>
      <c r="X249" s="216" t="n">
        <v>0</v>
      </c>
      <c r="Y249" s="217" t="n">
        <v>0</v>
      </c>
      <c r="Z249" s="221" t="n">
        <v>0</v>
      </c>
      <c r="AA249" s="218" t="n">
        <v>0</v>
      </c>
      <c r="AB249" s="218" t="n">
        <v>0</v>
      </c>
      <c r="AC249" s="218" t="n">
        <v>0</v>
      </c>
      <c r="AD249" s="218" t="n">
        <v>0</v>
      </c>
      <c r="AE249" s="219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63" t="n">
        <v>0</v>
      </c>
      <c r="BE249" s="96" t="n">
        <v>0</v>
      </c>
      <c r="BF249" s="63" t="n">
        <v>0</v>
      </c>
      <c r="BG249" s="3" t="n">
        <v>0</v>
      </c>
      <c r="BH249" s="3" t="n">
        <v>0</v>
      </c>
      <c r="BI249" s="3" t="n">
        <v>0</v>
      </c>
      <c r="BJ249" s="3" t="n">
        <v>0</v>
      </c>
      <c r="BK249" s="3" t="n">
        <v>0</v>
      </c>
      <c r="BL249" s="3" t="n">
        <v>0</v>
      </c>
      <c r="BM249" s="3" t="n">
        <v>0</v>
      </c>
      <c r="BN249" s="3" t="n">
        <v>0</v>
      </c>
      <c r="BO249" s="3" t="n">
        <v>0</v>
      </c>
      <c r="BP249" s="3" t="n">
        <v>0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3" t="n">
        <v>0</v>
      </c>
      <c r="BZ249" s="3" t="n">
        <v>0</v>
      </c>
      <c r="CA249" s="3" t="n">
        <v>0</v>
      </c>
      <c r="CB249" s="3" t="n">
        <v>0</v>
      </c>
      <c r="CC249" s="3" t="n">
        <v>0</v>
      </c>
      <c r="CD249" s="3" t="n">
        <v>0</v>
      </c>
      <c r="CE249" s="3" t="n">
        <v>0</v>
      </c>
      <c r="CF249" s="3" t="n">
        <v>0</v>
      </c>
      <c r="CG249" s="222" t="n">
        <v>0</v>
      </c>
      <c r="CH249" s="223" t="n">
        <v>0</v>
      </c>
      <c r="CI249" s="22" t="n">
        <v>0</v>
      </c>
      <c r="CJ249" s="3" t="n">
        <v>0</v>
      </c>
      <c r="CK249" s="3" t="n">
        <v>0</v>
      </c>
      <c r="CL249" s="3" t="n">
        <v>0</v>
      </c>
      <c r="CM249" s="3" t="n">
        <v>0</v>
      </c>
      <c r="CN249" s="3" t="n">
        <v>0</v>
      </c>
      <c r="CO249" s="3" t="n">
        <v>0</v>
      </c>
      <c r="CP249" s="63" t="n">
        <v>0</v>
      </c>
      <c r="CQ249" s="223" t="n">
        <v>0</v>
      </c>
      <c r="CR249" s="63" t="n">
        <v>0</v>
      </c>
      <c r="CS249" s="3" t="n">
        <v>0</v>
      </c>
      <c r="CT249" s="3" t="n">
        <v>0</v>
      </c>
      <c r="CU249" s="3" t="n">
        <v>0</v>
      </c>
      <c r="CV249" s="3" t="n">
        <v>0</v>
      </c>
      <c r="CW249" s="3" t="n">
        <v>0</v>
      </c>
      <c r="CX249" s="3" t="n">
        <v>0</v>
      </c>
      <c r="CY249" s="3" t="n">
        <v>0</v>
      </c>
      <c r="CZ249" s="3" t="n">
        <v>0</v>
      </c>
      <c r="DA249" s="3" t="n">
        <v>0</v>
      </c>
      <c r="DB249" s="3" t="n">
        <v>0</v>
      </c>
      <c r="DC249" s="3" t="n">
        <v>0</v>
      </c>
      <c r="DD249" s="3" t="n">
        <v>0</v>
      </c>
      <c r="DE249" s="3" t="n">
        <v>0</v>
      </c>
      <c r="DF249" s="3" t="n">
        <v>0</v>
      </c>
      <c r="DG249" s="3" t="n">
        <v>0</v>
      </c>
      <c r="DH249" s="3" t="n">
        <v>0</v>
      </c>
      <c r="DI249" s="3" t="n">
        <v>0</v>
      </c>
      <c r="DJ249" s="3" t="n">
        <v>0</v>
      </c>
      <c r="DK249" s="3" t="n">
        <v>0</v>
      </c>
      <c r="DL249" s="3" t="n">
        <v>0</v>
      </c>
      <c r="DM249" s="3"/>
      <c r="DN249" s="3"/>
      <c r="DO249" s="3" t="n">
        <v>0</v>
      </c>
      <c r="DP249" s="3" t="n">
        <v>0</v>
      </c>
      <c r="DQ249" s="3" t="n">
        <v>0</v>
      </c>
      <c r="DR249" s="3" t="n">
        <v>0</v>
      </c>
      <c r="DS249" s="3" t="n">
        <v>0</v>
      </c>
      <c r="DT249" s="3" t="n">
        <v>0</v>
      </c>
      <c r="DU249" s="3" t="n">
        <v>0</v>
      </c>
      <c r="DV249" s="3" t="n">
        <v>0</v>
      </c>
      <c r="DW249" s="3" t="n">
        <v>0</v>
      </c>
      <c r="DX249" s="3" t="n">
        <v>0</v>
      </c>
      <c r="DY249" s="3" t="n">
        <v>0</v>
      </c>
      <c r="DZ249" s="3" t="n">
        <v>0</v>
      </c>
      <c r="EA249" s="3" t="n">
        <v>0</v>
      </c>
      <c r="EB249" s="3" t="n">
        <v>0</v>
      </c>
      <c r="EC249" s="3" t="n">
        <v>0</v>
      </c>
      <c r="ED249" s="3" t="n">
        <v>0</v>
      </c>
      <c r="EE249" s="63" t="n">
        <v>0</v>
      </c>
      <c r="EF249" s="22" t="n">
        <v>0</v>
      </c>
      <c r="EG249" s="63" t="n">
        <v>0</v>
      </c>
      <c r="EH249" s="25"/>
      <c r="EI249" s="25"/>
      <c r="EJ249" s="25"/>
      <c r="EK249" s="25"/>
      <c r="EL249" s="3" t="n">
        <v>0</v>
      </c>
      <c r="EM249" s="3" t="n">
        <v>0</v>
      </c>
      <c r="EN249" s="3" t="n">
        <v>0</v>
      </c>
      <c r="EO249" s="3" t="n">
        <v>0</v>
      </c>
      <c r="EP249" s="3" t="n">
        <v>0</v>
      </c>
      <c r="EQ249" s="3" t="n">
        <v>0</v>
      </c>
      <c r="ER249" s="3" t="n">
        <v>0</v>
      </c>
      <c r="ES249" s="3" t="n">
        <v>0</v>
      </c>
      <c r="ET249" s="3" t="n">
        <v>0</v>
      </c>
      <c r="EU249" s="3" t="n">
        <v>0</v>
      </c>
      <c r="EV249" s="3" t="n">
        <v>0</v>
      </c>
      <c r="EW249" s="3" t="n">
        <v>0</v>
      </c>
      <c r="EX249" s="3" t="n">
        <v>0</v>
      </c>
      <c r="EY249" s="3" t="n">
        <v>0</v>
      </c>
      <c r="EZ249" s="63" t="n">
        <v>0</v>
      </c>
      <c r="FA249" s="22" t="n">
        <v>0</v>
      </c>
      <c r="FB249" s="22" t="n">
        <v>0</v>
      </c>
    </row>
    <row r="250" customFormat="false" ht="12.75" hidden="false" customHeight="false" outlineLevel="0" collapsed="false">
      <c r="A250" s="212" t="n">
        <v>0.0674756004077382</v>
      </c>
      <c r="B250" s="61" t="n">
        <v>0.263190383142044</v>
      </c>
      <c r="C250" s="61" t="n">
        <v>30</v>
      </c>
      <c r="D250" s="213" t="n">
        <v>44348</v>
      </c>
      <c r="E250" s="214" t="n">
        <v>1.45754834184064</v>
      </c>
      <c r="F250" s="212" t="n">
        <v>0.113171864751079</v>
      </c>
      <c r="G250" s="212" t="n">
        <v>0</v>
      </c>
      <c r="H250" s="212" t="n">
        <v>0.0263190383142044</v>
      </c>
      <c r="I250" s="212" t="n">
        <v>0</v>
      </c>
      <c r="J250" s="215" t="n">
        <v>0.139490903065283</v>
      </c>
      <c r="K250" s="212" t="n">
        <v>12.9316125638048</v>
      </c>
      <c r="L250" s="216" t="n">
        <v>0</v>
      </c>
      <c r="M250" s="217" t="n">
        <v>0</v>
      </c>
      <c r="N250" s="218" t="n">
        <v>0</v>
      </c>
      <c r="O250" s="219" t="n">
        <v>0</v>
      </c>
      <c r="P250" s="214" t="n">
        <v>13.9777943367944</v>
      </c>
      <c r="Q250" s="216" t="n">
        <v>0</v>
      </c>
      <c r="R250" s="217" t="n">
        <v>0</v>
      </c>
      <c r="S250" s="218" t="n">
        <v>0</v>
      </c>
      <c r="T250" s="219" t="n">
        <v>0</v>
      </c>
      <c r="U250" s="220" t="n">
        <v>12.9316125638048</v>
      </c>
      <c r="V250" s="220" t="n">
        <v>13.1290053511613</v>
      </c>
      <c r="W250" s="220" t="n">
        <v>12.9316125638048</v>
      </c>
      <c r="X250" s="216" t="n">
        <v>0</v>
      </c>
      <c r="Y250" s="217" t="n">
        <v>0</v>
      </c>
      <c r="Z250" s="221" t="n">
        <v>0</v>
      </c>
      <c r="AA250" s="218" t="n">
        <v>0</v>
      </c>
      <c r="AB250" s="218" t="n">
        <v>0</v>
      </c>
      <c r="AC250" s="218" t="n">
        <v>0</v>
      </c>
      <c r="AD250" s="218" t="n">
        <v>0</v>
      </c>
      <c r="AE250" s="219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63" t="n">
        <v>0</v>
      </c>
      <c r="BE250" s="96" t="n">
        <v>0</v>
      </c>
      <c r="BF250" s="63" t="n">
        <v>0</v>
      </c>
      <c r="BG250" s="3" t="n">
        <v>0</v>
      </c>
      <c r="BH250" s="3" t="n">
        <v>0</v>
      </c>
      <c r="BI250" s="3" t="n">
        <v>0</v>
      </c>
      <c r="BJ250" s="3" t="n">
        <v>0</v>
      </c>
      <c r="BK250" s="3" t="n">
        <v>0</v>
      </c>
      <c r="BL250" s="3" t="n">
        <v>0</v>
      </c>
      <c r="BM250" s="3" t="n">
        <v>0</v>
      </c>
      <c r="BN250" s="3" t="n">
        <v>0</v>
      </c>
      <c r="BO250" s="3" t="n">
        <v>0</v>
      </c>
      <c r="BP250" s="3" t="n">
        <v>0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3" t="n">
        <v>0</v>
      </c>
      <c r="BZ250" s="3" t="n">
        <v>0</v>
      </c>
      <c r="CA250" s="3" t="n">
        <v>0</v>
      </c>
      <c r="CB250" s="3" t="n">
        <v>0</v>
      </c>
      <c r="CC250" s="3" t="n">
        <v>0</v>
      </c>
      <c r="CD250" s="3" t="n">
        <v>0</v>
      </c>
      <c r="CE250" s="3" t="n">
        <v>0</v>
      </c>
      <c r="CF250" s="3" t="n">
        <v>0</v>
      </c>
      <c r="CG250" s="222" t="n">
        <v>0</v>
      </c>
      <c r="CH250" s="223" t="n">
        <v>0</v>
      </c>
      <c r="CI250" s="22" t="n">
        <v>0</v>
      </c>
      <c r="CJ250" s="3" t="n">
        <v>0</v>
      </c>
      <c r="CK250" s="3" t="n">
        <v>0</v>
      </c>
      <c r="CL250" s="3" t="n">
        <v>0</v>
      </c>
      <c r="CM250" s="3" t="n">
        <v>0</v>
      </c>
      <c r="CN250" s="3" t="n">
        <v>0</v>
      </c>
      <c r="CO250" s="3" t="n">
        <v>0</v>
      </c>
      <c r="CP250" s="63" t="n">
        <v>0</v>
      </c>
      <c r="CQ250" s="223" t="n">
        <v>0</v>
      </c>
      <c r="CR250" s="63" t="n">
        <v>0</v>
      </c>
      <c r="CS250" s="3" t="n">
        <v>0</v>
      </c>
      <c r="CT250" s="3" t="n">
        <v>0</v>
      </c>
      <c r="CU250" s="3" t="n">
        <v>0</v>
      </c>
      <c r="CV250" s="3" t="n">
        <v>0</v>
      </c>
      <c r="CW250" s="3" t="n">
        <v>0</v>
      </c>
      <c r="CX250" s="3" t="n">
        <v>0</v>
      </c>
      <c r="CY250" s="3" t="n">
        <v>0</v>
      </c>
      <c r="CZ250" s="3" t="n">
        <v>0</v>
      </c>
      <c r="DA250" s="3" t="n">
        <v>0</v>
      </c>
      <c r="DB250" s="3" t="n">
        <v>0</v>
      </c>
      <c r="DC250" s="3" t="n">
        <v>0</v>
      </c>
      <c r="DD250" s="3" t="n">
        <v>0</v>
      </c>
      <c r="DE250" s="3" t="n">
        <v>0</v>
      </c>
      <c r="DF250" s="3" t="n">
        <v>0</v>
      </c>
      <c r="DG250" s="3" t="n">
        <v>0</v>
      </c>
      <c r="DH250" s="3" t="n">
        <v>0</v>
      </c>
      <c r="DI250" s="3" t="n">
        <v>0</v>
      </c>
      <c r="DJ250" s="3" t="n">
        <v>0</v>
      </c>
      <c r="DK250" s="3" t="n">
        <v>0</v>
      </c>
      <c r="DL250" s="3" t="n">
        <v>0</v>
      </c>
      <c r="DM250" s="3"/>
      <c r="DN250" s="3"/>
      <c r="DO250" s="3" t="n">
        <v>0</v>
      </c>
      <c r="DP250" s="3" t="n">
        <v>0</v>
      </c>
      <c r="DQ250" s="3" t="n">
        <v>0</v>
      </c>
      <c r="DR250" s="3" t="n">
        <v>0</v>
      </c>
      <c r="DS250" s="3" t="n">
        <v>0</v>
      </c>
      <c r="DT250" s="3" t="n">
        <v>0</v>
      </c>
      <c r="DU250" s="3" t="n">
        <v>0</v>
      </c>
      <c r="DV250" s="3" t="n">
        <v>0</v>
      </c>
      <c r="DW250" s="3" t="n">
        <v>0</v>
      </c>
      <c r="DX250" s="3" t="n">
        <v>0</v>
      </c>
      <c r="DY250" s="3" t="n">
        <v>0</v>
      </c>
      <c r="DZ250" s="3" t="n">
        <v>0</v>
      </c>
      <c r="EA250" s="3" t="n">
        <v>0</v>
      </c>
      <c r="EB250" s="3" t="n">
        <v>0</v>
      </c>
      <c r="EC250" s="3" t="n">
        <v>0</v>
      </c>
      <c r="ED250" s="3" t="n">
        <v>0</v>
      </c>
      <c r="EE250" s="63" t="n">
        <v>0</v>
      </c>
      <c r="EF250" s="22" t="n">
        <v>0</v>
      </c>
      <c r="EG250" s="63" t="n">
        <v>0</v>
      </c>
      <c r="EH250" s="25"/>
      <c r="EI250" s="25"/>
      <c r="EJ250" s="25"/>
      <c r="EK250" s="25"/>
      <c r="EL250" s="3" t="n">
        <v>0</v>
      </c>
      <c r="EM250" s="3" t="n">
        <v>0</v>
      </c>
      <c r="EN250" s="3" t="n">
        <v>0</v>
      </c>
      <c r="EO250" s="3" t="n">
        <v>0</v>
      </c>
      <c r="EP250" s="3" t="n">
        <v>0</v>
      </c>
      <c r="EQ250" s="3" t="n">
        <v>0</v>
      </c>
      <c r="ER250" s="3" t="n">
        <v>0</v>
      </c>
      <c r="ES250" s="3" t="n">
        <v>0</v>
      </c>
      <c r="ET250" s="3" t="n">
        <v>0</v>
      </c>
      <c r="EU250" s="3" t="n">
        <v>0</v>
      </c>
      <c r="EV250" s="3" t="n">
        <v>0</v>
      </c>
      <c r="EW250" s="3" t="n">
        <v>0</v>
      </c>
      <c r="EX250" s="3" t="n">
        <v>0</v>
      </c>
      <c r="EY250" s="3" t="n">
        <v>0</v>
      </c>
      <c r="EZ250" s="63" t="n">
        <v>0</v>
      </c>
      <c r="FA250" s="22" t="n">
        <v>0</v>
      </c>
      <c r="FB250" s="22" t="n">
        <v>0</v>
      </c>
    </row>
    <row r="251" customFormat="false" ht="12.75" hidden="false" customHeight="false" outlineLevel="0" collapsed="false">
      <c r="A251" s="212" t="n">
        <v>0.0674755717797688</v>
      </c>
      <c r="B251" s="61" t="n">
        <v>0.261759859077494</v>
      </c>
      <c r="C251" s="61" t="n">
        <v>31</v>
      </c>
      <c r="D251" s="213" t="n">
        <v>44378</v>
      </c>
      <c r="E251" s="214" t="n">
        <v>1.46140529322965</v>
      </c>
      <c r="F251" s="212" t="n">
        <v>0.112556739403322</v>
      </c>
      <c r="G251" s="212" t="n">
        <v>0</v>
      </c>
      <c r="H251" s="212" t="n">
        <v>0.0261759859077494</v>
      </c>
      <c r="I251" s="212" t="n">
        <v>0</v>
      </c>
      <c r="J251" s="215" t="n">
        <v>0.138732725311072</v>
      </c>
      <c r="K251" s="212" t="n">
        <v>12.9605396992224</v>
      </c>
      <c r="L251" s="216" t="n">
        <v>0</v>
      </c>
      <c r="M251" s="217" t="n">
        <v>0</v>
      </c>
      <c r="N251" s="218" t="n">
        <v>0</v>
      </c>
      <c r="O251" s="219" t="n">
        <v>0</v>
      </c>
      <c r="P251" s="214" t="n">
        <v>14.0010351390554</v>
      </c>
      <c r="Q251" s="216" t="n">
        <v>0</v>
      </c>
      <c r="R251" s="217" t="n">
        <v>0</v>
      </c>
      <c r="S251" s="218" t="n">
        <v>0</v>
      </c>
      <c r="T251" s="219" t="n">
        <v>0</v>
      </c>
      <c r="U251" s="220" t="n">
        <v>12.9605396992224</v>
      </c>
      <c r="V251" s="220" t="n">
        <v>13.1568595935305</v>
      </c>
      <c r="W251" s="220" t="n">
        <v>12.9605396992224</v>
      </c>
      <c r="X251" s="216" t="n">
        <v>0</v>
      </c>
      <c r="Y251" s="217" t="n">
        <v>0</v>
      </c>
      <c r="Z251" s="221" t="n">
        <v>0</v>
      </c>
      <c r="AA251" s="218" t="n">
        <v>0</v>
      </c>
      <c r="AB251" s="218" t="n">
        <v>0</v>
      </c>
      <c r="AC251" s="218" t="n">
        <v>0</v>
      </c>
      <c r="AD251" s="218" t="n">
        <v>0</v>
      </c>
      <c r="AE251" s="219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63" t="n">
        <v>0</v>
      </c>
      <c r="BE251" s="96" t="n">
        <v>0</v>
      </c>
      <c r="BF251" s="63" t="n">
        <v>0</v>
      </c>
      <c r="BG251" s="3" t="n">
        <v>0</v>
      </c>
      <c r="BH251" s="3" t="n">
        <v>0</v>
      </c>
      <c r="BI251" s="3" t="n">
        <v>0</v>
      </c>
      <c r="BJ251" s="3" t="n">
        <v>0</v>
      </c>
      <c r="BK251" s="3" t="n">
        <v>0</v>
      </c>
      <c r="BL251" s="3" t="n">
        <v>0</v>
      </c>
      <c r="BM251" s="3" t="n">
        <v>0</v>
      </c>
      <c r="BN251" s="3" t="n">
        <v>0</v>
      </c>
      <c r="BO251" s="3" t="n">
        <v>0</v>
      </c>
      <c r="BP251" s="3" t="n">
        <v>0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3" t="n">
        <v>0</v>
      </c>
      <c r="BZ251" s="3" t="n">
        <v>0</v>
      </c>
      <c r="CA251" s="3" t="n">
        <v>0</v>
      </c>
      <c r="CB251" s="3" t="n">
        <v>0</v>
      </c>
      <c r="CC251" s="3" t="n">
        <v>0</v>
      </c>
      <c r="CD251" s="3" t="n">
        <v>0</v>
      </c>
      <c r="CE251" s="3" t="n">
        <v>0</v>
      </c>
      <c r="CF251" s="3" t="n">
        <v>0</v>
      </c>
      <c r="CG251" s="222" t="n">
        <v>0</v>
      </c>
      <c r="CH251" s="223" t="n">
        <v>0</v>
      </c>
      <c r="CI251" s="22" t="n">
        <v>0</v>
      </c>
      <c r="CJ251" s="3" t="n">
        <v>0</v>
      </c>
      <c r="CK251" s="3" t="n">
        <v>0</v>
      </c>
      <c r="CL251" s="3" t="n">
        <v>0</v>
      </c>
      <c r="CM251" s="3" t="n">
        <v>0</v>
      </c>
      <c r="CN251" s="3" t="n">
        <v>0</v>
      </c>
      <c r="CO251" s="3" t="n">
        <v>0</v>
      </c>
      <c r="CP251" s="63" t="n">
        <v>0</v>
      </c>
      <c r="CQ251" s="223" t="n">
        <v>0</v>
      </c>
      <c r="CR251" s="63" t="n">
        <v>0</v>
      </c>
      <c r="CS251" s="3" t="n">
        <v>0</v>
      </c>
      <c r="CT251" s="3" t="n">
        <v>0</v>
      </c>
      <c r="CU251" s="3" t="n">
        <v>0</v>
      </c>
      <c r="CV251" s="3" t="n">
        <v>0</v>
      </c>
      <c r="CW251" s="3" t="n">
        <v>0</v>
      </c>
      <c r="CX251" s="3" t="n">
        <v>0</v>
      </c>
      <c r="CY251" s="3" t="n">
        <v>0</v>
      </c>
      <c r="CZ251" s="3" t="n">
        <v>0</v>
      </c>
      <c r="DA251" s="3" t="n">
        <v>0</v>
      </c>
      <c r="DB251" s="3" t="n">
        <v>0</v>
      </c>
      <c r="DC251" s="3" t="n">
        <v>0</v>
      </c>
      <c r="DD251" s="3" t="n">
        <v>0</v>
      </c>
      <c r="DE251" s="3" t="n">
        <v>0</v>
      </c>
      <c r="DF251" s="3" t="n">
        <v>0</v>
      </c>
      <c r="DG251" s="3" t="n">
        <v>0</v>
      </c>
      <c r="DH251" s="3" t="n">
        <v>0</v>
      </c>
      <c r="DI251" s="3" t="n">
        <v>0</v>
      </c>
      <c r="DJ251" s="3" t="n">
        <v>0</v>
      </c>
      <c r="DK251" s="3" t="n">
        <v>0</v>
      </c>
      <c r="DL251" s="3" t="n">
        <v>0</v>
      </c>
      <c r="DM251" s="3"/>
      <c r="DN251" s="3"/>
      <c r="DO251" s="3" t="n">
        <v>0</v>
      </c>
      <c r="DP251" s="3" t="n">
        <v>0</v>
      </c>
      <c r="DQ251" s="3" t="n">
        <v>0</v>
      </c>
      <c r="DR251" s="3" t="n">
        <v>0</v>
      </c>
      <c r="DS251" s="3" t="n">
        <v>0</v>
      </c>
      <c r="DT251" s="3" t="n">
        <v>0</v>
      </c>
      <c r="DU251" s="3" t="n">
        <v>0</v>
      </c>
      <c r="DV251" s="3" t="n">
        <v>0</v>
      </c>
      <c r="DW251" s="3" t="n">
        <v>0</v>
      </c>
      <c r="DX251" s="3" t="n">
        <v>0</v>
      </c>
      <c r="DY251" s="3" t="n">
        <v>0</v>
      </c>
      <c r="DZ251" s="3" t="n">
        <v>0</v>
      </c>
      <c r="EA251" s="3" t="n">
        <v>0</v>
      </c>
      <c r="EB251" s="3" t="n">
        <v>0</v>
      </c>
      <c r="EC251" s="3" t="n">
        <v>0</v>
      </c>
      <c r="ED251" s="3" t="n">
        <v>0</v>
      </c>
      <c r="EE251" s="63" t="n">
        <v>0</v>
      </c>
      <c r="EF251" s="22" t="n">
        <v>0</v>
      </c>
      <c r="EG251" s="63" t="n">
        <v>0</v>
      </c>
      <c r="EH251" s="25"/>
      <c r="EI251" s="25"/>
      <c r="EJ251" s="25"/>
      <c r="EK251" s="25"/>
      <c r="EL251" s="3" t="n">
        <v>0</v>
      </c>
      <c r="EM251" s="3" t="n">
        <v>0</v>
      </c>
      <c r="EN251" s="3" t="n">
        <v>0</v>
      </c>
      <c r="EO251" s="3" t="n">
        <v>0</v>
      </c>
      <c r="EP251" s="3" t="n">
        <v>0</v>
      </c>
      <c r="EQ251" s="3" t="n">
        <v>0</v>
      </c>
      <c r="ER251" s="3" t="n">
        <v>0</v>
      </c>
      <c r="ES251" s="3" t="n">
        <v>0</v>
      </c>
      <c r="ET251" s="3" t="n">
        <v>0</v>
      </c>
      <c r="EU251" s="3" t="n">
        <v>0</v>
      </c>
      <c r="EV251" s="3" t="n">
        <v>0</v>
      </c>
      <c r="EW251" s="3" t="n">
        <v>0</v>
      </c>
      <c r="EX251" s="3" t="n">
        <v>0</v>
      </c>
      <c r="EY251" s="3" t="n">
        <v>0</v>
      </c>
      <c r="EZ251" s="63" t="n">
        <v>0</v>
      </c>
      <c r="FA251" s="22" t="n">
        <v>0</v>
      </c>
      <c r="FB251" s="22" t="n">
        <v>0</v>
      </c>
    </row>
    <row r="252" customFormat="false" ht="12.75" hidden="false" customHeight="false" outlineLevel="0" collapsed="false">
      <c r="A252" s="212" t="n">
        <v>0.0674755421975344</v>
      </c>
      <c r="B252" s="61" t="n">
        <v>0.260289820071626</v>
      </c>
      <c r="C252" s="61" t="n">
        <v>31</v>
      </c>
      <c r="D252" s="213" t="n">
        <v>44409</v>
      </c>
      <c r="E252" s="214" t="n">
        <v>1.4623082091624</v>
      </c>
      <c r="F252" s="212" t="n">
        <v>0.111924622630799</v>
      </c>
      <c r="G252" s="212" t="n">
        <v>0</v>
      </c>
      <c r="H252" s="212" t="n">
        <v>0.0260289820071626</v>
      </c>
      <c r="I252" s="212" t="n">
        <v>0</v>
      </c>
      <c r="J252" s="215" t="n">
        <v>0.137953604637962</v>
      </c>
      <c r="K252" s="212" t="n">
        <v>12.967311568718</v>
      </c>
      <c r="L252" s="216" t="n">
        <v>0</v>
      </c>
      <c r="M252" s="217" t="n">
        <v>0</v>
      </c>
      <c r="N252" s="218" t="n">
        <v>0</v>
      </c>
      <c r="O252" s="219" t="n">
        <v>0</v>
      </c>
      <c r="P252" s="214" t="n">
        <v>14.0019636035027</v>
      </c>
      <c r="Q252" s="216" t="n">
        <v>0</v>
      </c>
      <c r="R252" s="217" t="n">
        <v>0</v>
      </c>
      <c r="S252" s="218" t="n">
        <v>0</v>
      </c>
      <c r="T252" s="219" t="n">
        <v>0</v>
      </c>
      <c r="U252" s="220" t="n">
        <v>12.967311568718</v>
      </c>
      <c r="V252" s="220" t="n">
        <v>13.1625289337717</v>
      </c>
      <c r="W252" s="220" t="n">
        <v>12.967311568718</v>
      </c>
      <c r="X252" s="216" t="n">
        <v>0</v>
      </c>
      <c r="Y252" s="217" t="n">
        <v>0</v>
      </c>
      <c r="Z252" s="221" t="n">
        <v>0</v>
      </c>
      <c r="AA252" s="218" t="n">
        <v>0</v>
      </c>
      <c r="AB252" s="218" t="n">
        <v>0</v>
      </c>
      <c r="AC252" s="218" t="n">
        <v>0</v>
      </c>
      <c r="AD252" s="218" t="n">
        <v>0</v>
      </c>
      <c r="AE252" s="219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0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63" t="n">
        <v>0</v>
      </c>
      <c r="BE252" s="96" t="n">
        <v>0</v>
      </c>
      <c r="BF252" s="63" t="n">
        <v>0</v>
      </c>
      <c r="BG252" s="3" t="n">
        <v>0</v>
      </c>
      <c r="BH252" s="3" t="n">
        <v>0</v>
      </c>
      <c r="BI252" s="3" t="n">
        <v>0</v>
      </c>
      <c r="BJ252" s="3" t="n">
        <v>0</v>
      </c>
      <c r="BK252" s="3" t="n">
        <v>0</v>
      </c>
      <c r="BL252" s="3" t="n">
        <v>0</v>
      </c>
      <c r="BM252" s="3" t="n">
        <v>0</v>
      </c>
      <c r="BN252" s="3" t="n">
        <v>0</v>
      </c>
      <c r="BO252" s="3" t="n">
        <v>0</v>
      </c>
      <c r="BP252" s="3" t="n">
        <v>0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3" t="n">
        <v>0</v>
      </c>
      <c r="BZ252" s="3" t="n">
        <v>0</v>
      </c>
      <c r="CA252" s="3" t="n">
        <v>0</v>
      </c>
      <c r="CB252" s="3" t="n">
        <v>0</v>
      </c>
      <c r="CC252" s="3" t="n">
        <v>0</v>
      </c>
      <c r="CD252" s="3" t="n">
        <v>0</v>
      </c>
      <c r="CE252" s="3" t="n">
        <v>0</v>
      </c>
      <c r="CF252" s="3" t="n">
        <v>0</v>
      </c>
      <c r="CG252" s="222" t="n">
        <v>0</v>
      </c>
      <c r="CH252" s="223" t="n">
        <v>0</v>
      </c>
      <c r="CI252" s="22" t="n">
        <v>0</v>
      </c>
      <c r="CJ252" s="3" t="n">
        <v>0</v>
      </c>
      <c r="CK252" s="3" t="n">
        <v>0</v>
      </c>
      <c r="CL252" s="3" t="n">
        <v>0</v>
      </c>
      <c r="CM252" s="3" t="n">
        <v>0</v>
      </c>
      <c r="CN252" s="3" t="n">
        <v>0</v>
      </c>
      <c r="CO252" s="3" t="n">
        <v>0</v>
      </c>
      <c r="CP252" s="63" t="n">
        <v>0</v>
      </c>
      <c r="CQ252" s="223" t="n">
        <v>0</v>
      </c>
      <c r="CR252" s="63" t="n">
        <v>0</v>
      </c>
      <c r="CS252" s="3" t="n">
        <v>0</v>
      </c>
      <c r="CT252" s="3" t="n">
        <v>0</v>
      </c>
      <c r="CU252" s="3" t="n">
        <v>0</v>
      </c>
      <c r="CV252" s="3" t="n">
        <v>0</v>
      </c>
      <c r="CW252" s="3" t="n">
        <v>0</v>
      </c>
      <c r="CX252" s="3" t="n">
        <v>0</v>
      </c>
      <c r="CY252" s="3" t="n">
        <v>0</v>
      </c>
      <c r="CZ252" s="3" t="n">
        <v>0</v>
      </c>
      <c r="DA252" s="3" t="n">
        <v>0</v>
      </c>
      <c r="DB252" s="3" t="n">
        <v>0</v>
      </c>
      <c r="DC252" s="3" t="n">
        <v>0</v>
      </c>
      <c r="DD252" s="3" t="n">
        <v>0</v>
      </c>
      <c r="DE252" s="3" t="n">
        <v>0</v>
      </c>
      <c r="DF252" s="3" t="n">
        <v>0</v>
      </c>
      <c r="DG252" s="3" t="n">
        <v>0</v>
      </c>
      <c r="DH252" s="3" t="n">
        <v>0</v>
      </c>
      <c r="DI252" s="3" t="n">
        <v>0</v>
      </c>
      <c r="DJ252" s="3" t="n">
        <v>0</v>
      </c>
      <c r="DK252" s="3" t="n">
        <v>0</v>
      </c>
      <c r="DL252" s="3" t="n">
        <v>0</v>
      </c>
      <c r="DM252" s="3"/>
      <c r="DN252" s="3"/>
      <c r="DO252" s="3" t="n">
        <v>0</v>
      </c>
      <c r="DP252" s="3" t="n">
        <v>0</v>
      </c>
      <c r="DQ252" s="3" t="n">
        <v>0</v>
      </c>
      <c r="DR252" s="3" t="n">
        <v>0</v>
      </c>
      <c r="DS252" s="3" t="n">
        <v>0</v>
      </c>
      <c r="DT252" s="3" t="n">
        <v>0</v>
      </c>
      <c r="DU252" s="3" t="n">
        <v>0</v>
      </c>
      <c r="DV252" s="3" t="n">
        <v>0</v>
      </c>
      <c r="DW252" s="3" t="n">
        <v>0</v>
      </c>
      <c r="DX252" s="3" t="n">
        <v>0</v>
      </c>
      <c r="DY252" s="3" t="n">
        <v>0</v>
      </c>
      <c r="DZ252" s="3" t="n">
        <v>0</v>
      </c>
      <c r="EA252" s="3" t="n">
        <v>0</v>
      </c>
      <c r="EB252" s="3" t="n">
        <v>0</v>
      </c>
      <c r="EC252" s="3" t="n">
        <v>0</v>
      </c>
      <c r="ED252" s="3" t="n">
        <v>0</v>
      </c>
      <c r="EE252" s="63" t="n">
        <v>0</v>
      </c>
      <c r="EF252" s="22" t="n">
        <v>0</v>
      </c>
      <c r="EG252" s="63" t="n">
        <v>0</v>
      </c>
      <c r="EH252" s="25"/>
      <c r="EI252" s="25"/>
      <c r="EJ252" s="25"/>
      <c r="EK252" s="25"/>
      <c r="EL252" s="3" t="n">
        <v>0</v>
      </c>
      <c r="EM252" s="3" t="n">
        <v>0</v>
      </c>
      <c r="EN252" s="3" t="n">
        <v>0</v>
      </c>
      <c r="EO252" s="3" t="n">
        <v>0</v>
      </c>
      <c r="EP252" s="3" t="n">
        <v>0</v>
      </c>
      <c r="EQ252" s="3" t="n">
        <v>0</v>
      </c>
      <c r="ER252" s="3" t="n">
        <v>0</v>
      </c>
      <c r="ES252" s="3" t="n">
        <v>0</v>
      </c>
      <c r="ET252" s="3" t="n">
        <v>0</v>
      </c>
      <c r="EU252" s="3" t="n">
        <v>0</v>
      </c>
      <c r="EV252" s="3" t="n">
        <v>0</v>
      </c>
      <c r="EW252" s="3" t="n">
        <v>0</v>
      </c>
      <c r="EX252" s="3" t="n">
        <v>0</v>
      </c>
      <c r="EY252" s="3" t="n">
        <v>0</v>
      </c>
      <c r="EZ252" s="63" t="n">
        <v>0</v>
      </c>
      <c r="FA252" s="22" t="n">
        <v>0</v>
      </c>
      <c r="FB252" s="22" t="n">
        <v>0</v>
      </c>
    </row>
    <row r="253" customFormat="false" ht="12.75" hidden="false" customHeight="false" outlineLevel="0" collapsed="false">
      <c r="A253" s="212" t="n">
        <v>0.0674755126152999</v>
      </c>
      <c r="B253" s="61" t="n">
        <v>0.258828038037601</v>
      </c>
      <c r="C253" s="61" t="n">
        <v>30</v>
      </c>
      <c r="D253" s="213" t="n">
        <v>44440</v>
      </c>
      <c r="E253" s="214" t="n">
        <v>1.45539005788543</v>
      </c>
      <c r="F253" s="212" t="n">
        <v>0.111296056356168</v>
      </c>
      <c r="G253" s="212" t="n">
        <v>0</v>
      </c>
      <c r="H253" s="212" t="n">
        <v>0.0258828038037601</v>
      </c>
      <c r="I253" s="212" t="n">
        <v>0</v>
      </c>
      <c r="J253" s="215" t="n">
        <v>0.137178860159928</v>
      </c>
      <c r="K253" s="212" t="n">
        <v>12.9154254341407</v>
      </c>
      <c r="L253" s="216" t="n">
        <v>0</v>
      </c>
      <c r="M253" s="217" t="n">
        <v>0</v>
      </c>
      <c r="N253" s="218" t="n">
        <v>0</v>
      </c>
      <c r="O253" s="219" t="n">
        <v>0</v>
      </c>
      <c r="P253" s="214" t="n">
        <v>13.9442668853402</v>
      </c>
      <c r="Q253" s="216" t="n">
        <v>0</v>
      </c>
      <c r="R253" s="217" t="n">
        <v>0</v>
      </c>
      <c r="S253" s="218" t="n">
        <v>0</v>
      </c>
      <c r="T253" s="219" t="n">
        <v>0</v>
      </c>
      <c r="U253" s="220" t="n">
        <v>12.9154254341407</v>
      </c>
      <c r="V253" s="220" t="n">
        <v>13.1095464626689</v>
      </c>
      <c r="W253" s="220" t="n">
        <v>12.9154254341407</v>
      </c>
      <c r="X253" s="216" t="n">
        <v>0</v>
      </c>
      <c r="Y253" s="217" t="n">
        <v>0</v>
      </c>
      <c r="Z253" s="221" t="n">
        <v>0</v>
      </c>
      <c r="AA253" s="218" t="n">
        <v>0</v>
      </c>
      <c r="AB253" s="218" t="n">
        <v>0</v>
      </c>
      <c r="AC253" s="218" t="n">
        <v>0</v>
      </c>
      <c r="AD253" s="218" t="n">
        <v>0</v>
      </c>
      <c r="AE253" s="219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0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63" t="n">
        <v>0</v>
      </c>
      <c r="BE253" s="96" t="n">
        <v>0</v>
      </c>
      <c r="BF253" s="63" t="n">
        <v>0</v>
      </c>
      <c r="BG253" s="3" t="n">
        <v>0</v>
      </c>
      <c r="BH253" s="3" t="n">
        <v>0</v>
      </c>
      <c r="BI253" s="3" t="n">
        <v>0</v>
      </c>
      <c r="BJ253" s="3" t="n">
        <v>0</v>
      </c>
      <c r="BK253" s="3" t="n">
        <v>0</v>
      </c>
      <c r="BL253" s="3" t="n">
        <v>0</v>
      </c>
      <c r="BM253" s="3" t="n">
        <v>0</v>
      </c>
      <c r="BN253" s="3" t="n">
        <v>0</v>
      </c>
      <c r="BO253" s="3" t="n">
        <v>0</v>
      </c>
      <c r="BP253" s="3" t="n">
        <v>0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3" t="n">
        <v>0</v>
      </c>
      <c r="BZ253" s="3" t="n">
        <v>0</v>
      </c>
      <c r="CA253" s="3" t="n">
        <v>0</v>
      </c>
      <c r="CB253" s="3" t="n">
        <v>0</v>
      </c>
      <c r="CC253" s="3" t="n">
        <v>0</v>
      </c>
      <c r="CD253" s="3" t="n">
        <v>0</v>
      </c>
      <c r="CE253" s="3" t="n">
        <v>0</v>
      </c>
      <c r="CF253" s="3" t="n">
        <v>0</v>
      </c>
      <c r="CG253" s="222" t="n">
        <v>0</v>
      </c>
      <c r="CH253" s="223" t="n">
        <v>0</v>
      </c>
      <c r="CI253" s="22" t="n">
        <v>0</v>
      </c>
      <c r="CJ253" s="3" t="n">
        <v>0</v>
      </c>
      <c r="CK253" s="3" t="n">
        <v>0</v>
      </c>
      <c r="CL253" s="3" t="n">
        <v>0</v>
      </c>
      <c r="CM253" s="3" t="n">
        <v>0</v>
      </c>
      <c r="CN253" s="3" t="n">
        <v>0</v>
      </c>
      <c r="CO253" s="3" t="n">
        <v>0</v>
      </c>
      <c r="CP253" s="63" t="n">
        <v>0</v>
      </c>
      <c r="CQ253" s="223" t="n">
        <v>0</v>
      </c>
      <c r="CR253" s="63" t="n">
        <v>0</v>
      </c>
      <c r="CS253" s="3" t="n">
        <v>0</v>
      </c>
      <c r="CT253" s="3" t="n">
        <v>0</v>
      </c>
      <c r="CU253" s="3" t="n">
        <v>0</v>
      </c>
      <c r="CV253" s="3" t="n">
        <v>0</v>
      </c>
      <c r="CW253" s="3" t="n">
        <v>0</v>
      </c>
      <c r="CX253" s="3" t="n">
        <v>0</v>
      </c>
      <c r="CY253" s="3" t="n">
        <v>0</v>
      </c>
      <c r="CZ253" s="3" t="n">
        <v>0</v>
      </c>
      <c r="DA253" s="3" t="n">
        <v>0</v>
      </c>
      <c r="DB253" s="3" t="n">
        <v>0</v>
      </c>
      <c r="DC253" s="3" t="n">
        <v>0</v>
      </c>
      <c r="DD253" s="3" t="n">
        <v>0</v>
      </c>
      <c r="DE253" s="3" t="n">
        <v>0</v>
      </c>
      <c r="DF253" s="3" t="n">
        <v>0</v>
      </c>
      <c r="DG253" s="3" t="n">
        <v>0</v>
      </c>
      <c r="DH253" s="3" t="n">
        <v>0</v>
      </c>
      <c r="DI253" s="3" t="n">
        <v>0</v>
      </c>
      <c r="DJ253" s="3" t="n">
        <v>0</v>
      </c>
      <c r="DK253" s="3" t="n">
        <v>0</v>
      </c>
      <c r="DL253" s="3" t="n">
        <v>0</v>
      </c>
      <c r="DM253" s="3"/>
      <c r="DN253" s="3"/>
      <c r="DO253" s="3" t="n">
        <v>0</v>
      </c>
      <c r="DP253" s="3" t="n">
        <v>0</v>
      </c>
      <c r="DQ253" s="3" t="n">
        <v>0</v>
      </c>
      <c r="DR253" s="3" t="n">
        <v>0</v>
      </c>
      <c r="DS253" s="3" t="n">
        <v>0</v>
      </c>
      <c r="DT253" s="3" t="n">
        <v>0</v>
      </c>
      <c r="DU253" s="3" t="n">
        <v>0</v>
      </c>
      <c r="DV253" s="3" t="n">
        <v>0</v>
      </c>
      <c r="DW253" s="3" t="n">
        <v>0</v>
      </c>
      <c r="DX253" s="3" t="n">
        <v>0</v>
      </c>
      <c r="DY253" s="3" t="n">
        <v>0</v>
      </c>
      <c r="DZ253" s="3" t="n">
        <v>0</v>
      </c>
      <c r="EA253" s="3" t="n">
        <v>0</v>
      </c>
      <c r="EB253" s="3" t="n">
        <v>0</v>
      </c>
      <c r="EC253" s="3" t="n">
        <v>0</v>
      </c>
      <c r="ED253" s="3" t="n">
        <v>0</v>
      </c>
      <c r="EE253" s="63" t="n">
        <v>0</v>
      </c>
      <c r="EF253" s="22" t="n">
        <v>0</v>
      </c>
      <c r="EG253" s="63" t="n">
        <v>0</v>
      </c>
      <c r="EH253" s="25"/>
      <c r="EI253" s="25"/>
      <c r="EJ253" s="25"/>
      <c r="EK253" s="25"/>
      <c r="EL253" s="3" t="n">
        <v>0</v>
      </c>
      <c r="EM253" s="3" t="n">
        <v>0</v>
      </c>
      <c r="EN253" s="3" t="n">
        <v>0</v>
      </c>
      <c r="EO253" s="3" t="n">
        <v>0</v>
      </c>
      <c r="EP253" s="3" t="n">
        <v>0</v>
      </c>
      <c r="EQ253" s="3" t="n">
        <v>0</v>
      </c>
      <c r="ER253" s="3" t="n">
        <v>0</v>
      </c>
      <c r="ES253" s="3" t="n">
        <v>0</v>
      </c>
      <c r="ET253" s="3" t="n">
        <v>0</v>
      </c>
      <c r="EU253" s="3" t="n">
        <v>0</v>
      </c>
      <c r="EV253" s="3" t="n">
        <v>0</v>
      </c>
      <c r="EW253" s="3" t="n">
        <v>0</v>
      </c>
      <c r="EX253" s="3" t="n">
        <v>0</v>
      </c>
      <c r="EY253" s="3" t="n">
        <v>0</v>
      </c>
      <c r="EZ253" s="63" t="n">
        <v>0</v>
      </c>
      <c r="FA253" s="22" t="n">
        <v>0</v>
      </c>
      <c r="FB253" s="22" t="n">
        <v>0</v>
      </c>
    </row>
    <row r="254" customFormat="false" ht="12.75" hidden="false" customHeight="false" outlineLevel="0" collapsed="false">
      <c r="A254" s="212" t="n">
        <v>0.0674754839873306</v>
      </c>
      <c r="B254" s="61" t="n">
        <v>0.257421228307797</v>
      </c>
      <c r="C254" s="61" t="n">
        <v>31</v>
      </c>
      <c r="D254" s="213" t="n">
        <v>44470</v>
      </c>
      <c r="E254" s="214" t="n">
        <v>1.45520220362398</v>
      </c>
      <c r="F254" s="212" t="n">
        <v>0.110691128172353</v>
      </c>
      <c r="G254" s="212" t="n">
        <v>0</v>
      </c>
      <c r="H254" s="212" t="n">
        <v>0.0257421228307797</v>
      </c>
      <c r="I254" s="212" t="n">
        <v>0</v>
      </c>
      <c r="J254" s="215" t="n">
        <v>0.136433251003132</v>
      </c>
      <c r="K254" s="212" t="n">
        <v>12.9140165271798</v>
      </c>
      <c r="L254" s="216" t="n">
        <v>0</v>
      </c>
      <c r="M254" s="217" t="n">
        <v>0</v>
      </c>
      <c r="N254" s="218" t="n">
        <v>0</v>
      </c>
      <c r="O254" s="219" t="n">
        <v>0</v>
      </c>
      <c r="P254" s="214" t="n">
        <v>13.9372659097033</v>
      </c>
      <c r="Q254" s="216" t="n">
        <v>0</v>
      </c>
      <c r="R254" s="217" t="n">
        <v>0</v>
      </c>
      <c r="S254" s="218" t="n">
        <v>0</v>
      </c>
      <c r="T254" s="219" t="n">
        <v>0</v>
      </c>
      <c r="U254" s="220" t="n">
        <v>12.9140165271798</v>
      </c>
      <c r="V254" s="220" t="n">
        <v>13.1070824484107</v>
      </c>
      <c r="W254" s="220" t="n">
        <v>12.9140165271798</v>
      </c>
      <c r="X254" s="216" t="n">
        <v>0</v>
      </c>
      <c r="Y254" s="217" t="n">
        <v>0</v>
      </c>
      <c r="Z254" s="221" t="n">
        <v>0</v>
      </c>
      <c r="AA254" s="218" t="n">
        <v>0</v>
      </c>
      <c r="AB254" s="218" t="n">
        <v>0</v>
      </c>
      <c r="AC254" s="218" t="n">
        <v>0</v>
      </c>
      <c r="AD254" s="218" t="n">
        <v>0</v>
      </c>
      <c r="AE254" s="219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0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63" t="n">
        <v>0</v>
      </c>
      <c r="BE254" s="96" t="n">
        <v>0</v>
      </c>
      <c r="BF254" s="63" t="n">
        <v>0</v>
      </c>
      <c r="BG254" s="3" t="n">
        <v>0</v>
      </c>
      <c r="BH254" s="3" t="n">
        <v>0</v>
      </c>
      <c r="BI254" s="3" t="n">
        <v>0</v>
      </c>
      <c r="BJ254" s="3" t="n">
        <v>0</v>
      </c>
      <c r="BK254" s="3" t="n">
        <v>0</v>
      </c>
      <c r="BL254" s="3" t="n">
        <v>0</v>
      </c>
      <c r="BM254" s="3" t="n">
        <v>0</v>
      </c>
      <c r="BN254" s="3" t="n">
        <v>0</v>
      </c>
      <c r="BO254" s="3" t="n">
        <v>0</v>
      </c>
      <c r="BP254" s="3" t="n">
        <v>0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3" t="n">
        <v>0</v>
      </c>
      <c r="BZ254" s="3" t="n">
        <v>0</v>
      </c>
      <c r="CA254" s="3" t="n">
        <v>0</v>
      </c>
      <c r="CB254" s="3" t="n">
        <v>0</v>
      </c>
      <c r="CC254" s="3" t="n">
        <v>0</v>
      </c>
      <c r="CD254" s="3" t="n">
        <v>0</v>
      </c>
      <c r="CE254" s="3" t="n">
        <v>0</v>
      </c>
      <c r="CF254" s="3" t="n">
        <v>0</v>
      </c>
      <c r="CG254" s="222" t="n">
        <v>0</v>
      </c>
      <c r="CH254" s="223" t="n">
        <v>0</v>
      </c>
      <c r="CI254" s="22" t="n">
        <v>0</v>
      </c>
      <c r="CJ254" s="3" t="n">
        <v>0</v>
      </c>
      <c r="CK254" s="3" t="n">
        <v>0</v>
      </c>
      <c r="CL254" s="3" t="n">
        <v>0</v>
      </c>
      <c r="CM254" s="3" t="n">
        <v>0</v>
      </c>
      <c r="CN254" s="3" t="n">
        <v>0</v>
      </c>
      <c r="CO254" s="3" t="n">
        <v>0</v>
      </c>
      <c r="CP254" s="63" t="n">
        <v>0</v>
      </c>
      <c r="CQ254" s="223" t="n">
        <v>0</v>
      </c>
      <c r="CR254" s="63" t="n">
        <v>0</v>
      </c>
      <c r="CS254" s="3" t="n">
        <v>0</v>
      </c>
      <c r="CT254" s="3" t="n">
        <v>0</v>
      </c>
      <c r="CU254" s="3" t="n">
        <v>0</v>
      </c>
      <c r="CV254" s="3" t="n">
        <v>0</v>
      </c>
      <c r="CW254" s="3" t="n">
        <v>0</v>
      </c>
      <c r="CX254" s="3" t="n">
        <v>0</v>
      </c>
      <c r="CY254" s="3" t="n">
        <v>0</v>
      </c>
      <c r="CZ254" s="3" t="n">
        <v>0</v>
      </c>
      <c r="DA254" s="3" t="n">
        <v>0</v>
      </c>
      <c r="DB254" s="3" t="n">
        <v>0</v>
      </c>
      <c r="DC254" s="3" t="n">
        <v>0</v>
      </c>
      <c r="DD254" s="3" t="n">
        <v>0</v>
      </c>
      <c r="DE254" s="3" t="n">
        <v>0</v>
      </c>
      <c r="DF254" s="3" t="n">
        <v>0</v>
      </c>
      <c r="DG254" s="3" t="n">
        <v>0</v>
      </c>
      <c r="DH254" s="3" t="n">
        <v>0</v>
      </c>
      <c r="DI254" s="3" t="n">
        <v>0</v>
      </c>
      <c r="DJ254" s="3" t="n">
        <v>0</v>
      </c>
      <c r="DK254" s="3" t="n">
        <v>0</v>
      </c>
      <c r="DL254" s="3" t="n">
        <v>0</v>
      </c>
      <c r="DM254" s="3"/>
      <c r="DN254" s="3"/>
      <c r="DO254" s="3" t="n">
        <v>0</v>
      </c>
      <c r="DP254" s="3" t="n">
        <v>0</v>
      </c>
      <c r="DQ254" s="3" t="n">
        <v>0</v>
      </c>
      <c r="DR254" s="3" t="n">
        <v>0</v>
      </c>
      <c r="DS254" s="3" t="n">
        <v>0</v>
      </c>
      <c r="DT254" s="3" t="n">
        <v>0</v>
      </c>
      <c r="DU254" s="3" t="n">
        <v>0</v>
      </c>
      <c r="DV254" s="3" t="n">
        <v>0</v>
      </c>
      <c r="DW254" s="3" t="n">
        <v>0</v>
      </c>
      <c r="DX254" s="3" t="n">
        <v>0</v>
      </c>
      <c r="DY254" s="3" t="n">
        <v>0</v>
      </c>
      <c r="DZ254" s="3" t="n">
        <v>0</v>
      </c>
      <c r="EA254" s="3" t="n">
        <v>0</v>
      </c>
      <c r="EB254" s="3" t="n">
        <v>0</v>
      </c>
      <c r="EC254" s="3" t="n">
        <v>0</v>
      </c>
      <c r="ED254" s="3" t="n">
        <v>0</v>
      </c>
      <c r="EE254" s="63" t="n">
        <v>0</v>
      </c>
      <c r="EF254" s="22" t="n">
        <v>0</v>
      </c>
      <c r="EG254" s="63" t="n">
        <v>0</v>
      </c>
      <c r="EH254" s="25"/>
      <c r="EI254" s="25"/>
      <c r="EJ254" s="25"/>
      <c r="EK254" s="25"/>
      <c r="EL254" s="3" t="n">
        <v>0</v>
      </c>
      <c r="EM254" s="3" t="n">
        <v>0</v>
      </c>
      <c r="EN254" s="3" t="n">
        <v>0</v>
      </c>
      <c r="EO254" s="3" t="n">
        <v>0</v>
      </c>
      <c r="EP254" s="3" t="n">
        <v>0</v>
      </c>
      <c r="EQ254" s="3" t="n">
        <v>0</v>
      </c>
      <c r="ER254" s="3" t="n">
        <v>0</v>
      </c>
      <c r="ES254" s="3" t="n">
        <v>0</v>
      </c>
      <c r="ET254" s="3" t="n">
        <v>0</v>
      </c>
      <c r="EU254" s="3" t="n">
        <v>0</v>
      </c>
      <c r="EV254" s="3" t="n">
        <v>0</v>
      </c>
      <c r="EW254" s="3" t="n">
        <v>0</v>
      </c>
      <c r="EX254" s="3" t="n">
        <v>0</v>
      </c>
      <c r="EY254" s="3" t="n">
        <v>0</v>
      </c>
      <c r="EZ254" s="63" t="n">
        <v>0</v>
      </c>
      <c r="FA254" s="22" t="n">
        <v>0</v>
      </c>
      <c r="FB254" s="22" t="n">
        <v>0</v>
      </c>
    </row>
    <row r="255" customFormat="false" ht="12.75" hidden="false" customHeight="false" outlineLevel="0" collapsed="false">
      <c r="A255" s="212" t="n">
        <v>0.0674754544050962</v>
      </c>
      <c r="B255" s="61" t="n">
        <v>0.2559755586702</v>
      </c>
      <c r="C255" s="61" t="n">
        <v>30</v>
      </c>
      <c r="D255" s="213" t="n">
        <v>44501</v>
      </c>
      <c r="E255" s="214" t="n">
        <v>1.47518714461636</v>
      </c>
      <c r="F255" s="212" t="n">
        <v>0</v>
      </c>
      <c r="G255" s="212" t="n">
        <v>0</v>
      </c>
      <c r="H255" s="212" t="n">
        <v>0.02559755586702</v>
      </c>
      <c r="I255" s="212" t="n">
        <v>0</v>
      </c>
      <c r="J255" s="215" t="n">
        <v>0</v>
      </c>
      <c r="K255" s="212" t="n">
        <v>13.0639035846227</v>
      </c>
      <c r="L255" s="216" t="n">
        <v>0</v>
      </c>
      <c r="M255" s="217" t="n">
        <v>0</v>
      </c>
      <c r="N255" s="218" t="n">
        <v>0</v>
      </c>
      <c r="O255" s="219" t="n">
        <v>0</v>
      </c>
      <c r="P255" s="214" t="n">
        <v>13.0639035846227</v>
      </c>
      <c r="Q255" s="216" t="n">
        <v>0</v>
      </c>
      <c r="R255" s="217" t="n">
        <v>0</v>
      </c>
      <c r="S255" s="218" t="n">
        <v>0</v>
      </c>
      <c r="T255" s="219" t="n">
        <v>0</v>
      </c>
      <c r="U255" s="220" t="n">
        <v>13.0639035846227</v>
      </c>
      <c r="V255" s="220" t="n">
        <v>13.2558852536254</v>
      </c>
      <c r="W255" s="220" t="n">
        <v>13.0639035846227</v>
      </c>
      <c r="X255" s="216" t="n">
        <v>0</v>
      </c>
      <c r="Y255" s="217" t="n">
        <v>0</v>
      </c>
      <c r="Z255" s="221" t="n">
        <v>0</v>
      </c>
      <c r="AA255" s="218" t="n">
        <v>0</v>
      </c>
      <c r="AB255" s="218" t="n">
        <v>0</v>
      </c>
      <c r="AC255" s="218" t="n">
        <v>0</v>
      </c>
      <c r="AD255" s="218" t="n">
        <v>0</v>
      </c>
      <c r="AE255" s="219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0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63" t="n">
        <v>0</v>
      </c>
      <c r="BE255" s="96" t="n">
        <v>0</v>
      </c>
      <c r="BF255" s="63" t="n">
        <v>0</v>
      </c>
      <c r="BG255" s="3" t="n">
        <v>0</v>
      </c>
      <c r="BH255" s="3" t="n">
        <v>0</v>
      </c>
      <c r="BI255" s="3" t="n">
        <v>0</v>
      </c>
      <c r="BJ255" s="3" t="n">
        <v>0</v>
      </c>
      <c r="BK255" s="3" t="n">
        <v>0</v>
      </c>
      <c r="BL255" s="3" t="n">
        <v>0</v>
      </c>
      <c r="BM255" s="3" t="n">
        <v>0</v>
      </c>
      <c r="BN255" s="3" t="n">
        <v>0</v>
      </c>
      <c r="BO255" s="3" t="n">
        <v>0</v>
      </c>
      <c r="BP255" s="3" t="n">
        <v>0</v>
      </c>
      <c r="BQ255" s="3" t="n">
        <v>0</v>
      </c>
      <c r="BR255" s="3" t="n">
        <v>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3" t="n">
        <v>0</v>
      </c>
      <c r="BZ255" s="3" t="n">
        <v>0</v>
      </c>
      <c r="CA255" s="3" t="n">
        <v>0</v>
      </c>
      <c r="CB255" s="3" t="n">
        <v>0</v>
      </c>
      <c r="CC255" s="3" t="n">
        <v>0</v>
      </c>
      <c r="CD255" s="3" t="n">
        <v>0</v>
      </c>
      <c r="CE255" s="3" t="n">
        <v>0</v>
      </c>
      <c r="CF255" s="3" t="n">
        <v>0</v>
      </c>
      <c r="CG255" s="222" t="n">
        <v>0</v>
      </c>
      <c r="CH255" s="223" t="n">
        <v>0</v>
      </c>
      <c r="CI255" s="22" t="n">
        <v>0</v>
      </c>
      <c r="CJ255" s="3" t="n">
        <v>0</v>
      </c>
      <c r="CK255" s="3" t="n">
        <v>0</v>
      </c>
      <c r="CL255" s="3" t="n">
        <v>0</v>
      </c>
      <c r="CM255" s="3" t="n">
        <v>0</v>
      </c>
      <c r="CN255" s="3" t="n">
        <v>0</v>
      </c>
      <c r="CO255" s="3" t="n">
        <v>0</v>
      </c>
      <c r="CP255" s="63" t="n">
        <v>0</v>
      </c>
      <c r="CQ255" s="223" t="n">
        <v>0</v>
      </c>
      <c r="CR255" s="63" t="n">
        <v>0</v>
      </c>
      <c r="CS255" s="3" t="n">
        <v>0</v>
      </c>
      <c r="CT255" s="3" t="n">
        <v>0</v>
      </c>
      <c r="CU255" s="3" t="n">
        <v>0</v>
      </c>
      <c r="CV255" s="3" t="n">
        <v>0</v>
      </c>
      <c r="CW255" s="3" t="n">
        <v>0</v>
      </c>
      <c r="CX255" s="3" t="n">
        <v>0</v>
      </c>
      <c r="CY255" s="3" t="n">
        <v>0</v>
      </c>
      <c r="CZ255" s="3" t="n">
        <v>0</v>
      </c>
      <c r="DA255" s="3" t="n">
        <v>0</v>
      </c>
      <c r="DB255" s="3" t="n">
        <v>0</v>
      </c>
      <c r="DC255" s="3" t="n">
        <v>0</v>
      </c>
      <c r="DD255" s="3" t="n">
        <v>0</v>
      </c>
      <c r="DE255" s="3" t="n">
        <v>0</v>
      </c>
      <c r="DF255" s="3" t="n">
        <v>0</v>
      </c>
      <c r="DG255" s="3" t="n">
        <v>0</v>
      </c>
      <c r="DH255" s="3" t="n">
        <v>0</v>
      </c>
      <c r="DI255" s="3" t="n">
        <v>0</v>
      </c>
      <c r="DJ255" s="3" t="n">
        <v>0</v>
      </c>
      <c r="DK255" s="3" t="n">
        <v>0</v>
      </c>
      <c r="DL255" s="3" t="n">
        <v>0</v>
      </c>
      <c r="DM255" s="3"/>
      <c r="DN255" s="3"/>
      <c r="DO255" s="3" t="n">
        <v>0</v>
      </c>
      <c r="DP255" s="3" t="n">
        <v>0</v>
      </c>
      <c r="DQ255" s="3" t="n">
        <v>0</v>
      </c>
      <c r="DR255" s="3" t="n">
        <v>0</v>
      </c>
      <c r="DS255" s="3" t="n">
        <v>0</v>
      </c>
      <c r="DT255" s="3" t="n">
        <v>0</v>
      </c>
      <c r="DU255" s="3" t="n">
        <v>0</v>
      </c>
      <c r="DV255" s="3" t="n">
        <v>0</v>
      </c>
      <c r="DW255" s="3" t="n">
        <v>0</v>
      </c>
      <c r="DX255" s="3" t="n">
        <v>0</v>
      </c>
      <c r="DY255" s="3" t="n">
        <v>0</v>
      </c>
      <c r="DZ255" s="3" t="n">
        <v>0</v>
      </c>
      <c r="EA255" s="3" t="n">
        <v>0</v>
      </c>
      <c r="EB255" s="3" t="n">
        <v>0</v>
      </c>
      <c r="EC255" s="3" t="n">
        <v>0</v>
      </c>
      <c r="ED255" s="3" t="n">
        <v>0</v>
      </c>
      <c r="EE255" s="63" t="n">
        <v>0</v>
      </c>
      <c r="EF255" s="22" t="n">
        <v>0</v>
      </c>
      <c r="EG255" s="63" t="n">
        <v>0</v>
      </c>
      <c r="EH255" s="25"/>
      <c r="EI255" s="25"/>
      <c r="EJ255" s="25"/>
      <c r="EK255" s="25"/>
      <c r="EL255" s="3" t="n">
        <v>0</v>
      </c>
      <c r="EM255" s="3" t="n">
        <v>0</v>
      </c>
      <c r="EN255" s="3" t="n">
        <v>0</v>
      </c>
      <c r="EO255" s="3" t="n">
        <v>0</v>
      </c>
      <c r="EP255" s="3" t="n">
        <v>0</v>
      </c>
      <c r="EQ255" s="3" t="n">
        <v>0</v>
      </c>
      <c r="ER255" s="3" t="n">
        <v>0</v>
      </c>
      <c r="ES255" s="3" t="n">
        <v>0</v>
      </c>
      <c r="ET255" s="3" t="n">
        <v>0</v>
      </c>
      <c r="EU255" s="3" t="n">
        <v>0</v>
      </c>
      <c r="EV255" s="3" t="n">
        <v>0</v>
      </c>
      <c r="EW255" s="3" t="n">
        <v>0</v>
      </c>
      <c r="EX255" s="3" t="n">
        <v>0</v>
      </c>
      <c r="EY255" s="3" t="n">
        <v>0</v>
      </c>
      <c r="EZ255" s="63" t="n">
        <v>0</v>
      </c>
      <c r="FA255" s="22" t="n">
        <v>0</v>
      </c>
      <c r="FB255" s="22" t="n">
        <v>0</v>
      </c>
    </row>
    <row r="256" customFormat="false" ht="12.75" hidden="false" customHeight="false" outlineLevel="0" collapsed="false">
      <c r="A256" s="212" t="n">
        <v>0.0674754257771273</v>
      </c>
      <c r="B256" s="61" t="n">
        <v>0.254584255395128</v>
      </c>
      <c r="C256" s="61" t="n">
        <v>31</v>
      </c>
      <c r="D256" s="213" t="n">
        <v>44531</v>
      </c>
      <c r="E256" s="214" t="n">
        <v>1.49771917448954</v>
      </c>
      <c r="F256" s="212" t="n">
        <v>0</v>
      </c>
      <c r="G256" s="212" t="n">
        <v>0</v>
      </c>
      <c r="H256" s="212" t="n">
        <v>0.0254584255395128</v>
      </c>
      <c r="I256" s="212" t="n">
        <v>0</v>
      </c>
      <c r="J256" s="215" t="n">
        <v>0</v>
      </c>
      <c r="K256" s="212" t="n">
        <v>13.2328938086715</v>
      </c>
      <c r="L256" s="216" t="n">
        <v>0</v>
      </c>
      <c r="M256" s="217" t="n">
        <v>0</v>
      </c>
      <c r="N256" s="218" t="n">
        <v>0</v>
      </c>
      <c r="O256" s="219" t="n">
        <v>0</v>
      </c>
      <c r="P256" s="214" t="n">
        <v>13.2328938086715</v>
      </c>
      <c r="Q256" s="216" t="n">
        <v>0</v>
      </c>
      <c r="R256" s="217" t="n">
        <v>0</v>
      </c>
      <c r="S256" s="218" t="n">
        <v>0</v>
      </c>
      <c r="T256" s="219" t="n">
        <v>0</v>
      </c>
      <c r="U256" s="220" t="n">
        <v>13.2328938086715</v>
      </c>
      <c r="V256" s="220" t="n">
        <v>13.4238320002179</v>
      </c>
      <c r="W256" s="220" t="n">
        <v>13.2328938086715</v>
      </c>
      <c r="X256" s="216" t="n">
        <v>0</v>
      </c>
      <c r="Y256" s="217" t="n">
        <v>0</v>
      </c>
      <c r="Z256" s="221" t="n">
        <v>0</v>
      </c>
      <c r="AA256" s="218" t="n">
        <v>0</v>
      </c>
      <c r="AB256" s="218" t="n">
        <v>0</v>
      </c>
      <c r="AC256" s="218" t="n">
        <v>0</v>
      </c>
      <c r="AD256" s="218" t="n">
        <v>0</v>
      </c>
      <c r="AE256" s="219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0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63" t="n">
        <v>0</v>
      </c>
      <c r="BE256" s="96" t="n">
        <v>0</v>
      </c>
      <c r="BF256" s="63" t="n">
        <v>0</v>
      </c>
      <c r="BG256" s="3" t="n">
        <v>0</v>
      </c>
      <c r="BH256" s="3" t="n">
        <v>0</v>
      </c>
      <c r="BI256" s="3" t="n">
        <v>0</v>
      </c>
      <c r="BJ256" s="3" t="n">
        <v>0</v>
      </c>
      <c r="BK256" s="3" t="n">
        <v>0</v>
      </c>
      <c r="BL256" s="3" t="n">
        <v>0</v>
      </c>
      <c r="BM256" s="3" t="n">
        <v>0</v>
      </c>
      <c r="BN256" s="3" t="n">
        <v>0</v>
      </c>
      <c r="BO256" s="3" t="n">
        <v>0</v>
      </c>
      <c r="BP256" s="3" t="n">
        <v>0</v>
      </c>
      <c r="BQ256" s="3" t="n">
        <v>0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3" t="n">
        <v>0</v>
      </c>
      <c r="BZ256" s="3" t="n">
        <v>0</v>
      </c>
      <c r="CA256" s="3" t="n">
        <v>0</v>
      </c>
      <c r="CB256" s="3" t="n">
        <v>0</v>
      </c>
      <c r="CC256" s="3" t="n">
        <v>0</v>
      </c>
      <c r="CD256" s="3" t="n">
        <v>0</v>
      </c>
      <c r="CE256" s="3" t="n">
        <v>0</v>
      </c>
      <c r="CF256" s="3" t="n">
        <v>0</v>
      </c>
      <c r="CG256" s="222" t="n">
        <v>0</v>
      </c>
      <c r="CH256" s="223" t="n">
        <v>0</v>
      </c>
      <c r="CI256" s="22" t="n">
        <v>0</v>
      </c>
      <c r="CJ256" s="3" t="n">
        <v>0</v>
      </c>
      <c r="CK256" s="3" t="n">
        <v>0</v>
      </c>
      <c r="CL256" s="3" t="n">
        <v>0</v>
      </c>
      <c r="CM256" s="3" t="n">
        <v>0</v>
      </c>
      <c r="CN256" s="3" t="n">
        <v>0</v>
      </c>
      <c r="CO256" s="3" t="n">
        <v>0</v>
      </c>
      <c r="CP256" s="63" t="n">
        <v>0</v>
      </c>
      <c r="CQ256" s="223" t="n">
        <v>0</v>
      </c>
      <c r="CR256" s="63" t="n">
        <v>0</v>
      </c>
      <c r="CS256" s="3" t="n">
        <v>0</v>
      </c>
      <c r="CT256" s="3" t="n">
        <v>0</v>
      </c>
      <c r="CU256" s="3" t="n">
        <v>0</v>
      </c>
      <c r="CV256" s="3" t="n">
        <v>0</v>
      </c>
      <c r="CW256" s="3" t="n">
        <v>0</v>
      </c>
      <c r="CX256" s="3" t="n">
        <v>0</v>
      </c>
      <c r="CY256" s="3" t="n">
        <v>0</v>
      </c>
      <c r="CZ256" s="3" t="n">
        <v>0</v>
      </c>
      <c r="DA256" s="3" t="n">
        <v>0</v>
      </c>
      <c r="DB256" s="3" t="n">
        <v>0</v>
      </c>
      <c r="DC256" s="3" t="n">
        <v>0</v>
      </c>
      <c r="DD256" s="3" t="n">
        <v>0</v>
      </c>
      <c r="DE256" s="3" t="n">
        <v>0</v>
      </c>
      <c r="DF256" s="3" t="n">
        <v>0</v>
      </c>
      <c r="DG256" s="3" t="n">
        <v>0</v>
      </c>
      <c r="DH256" s="3" t="n">
        <v>0</v>
      </c>
      <c r="DI256" s="3" t="n">
        <v>0</v>
      </c>
      <c r="DJ256" s="3" t="n">
        <v>0</v>
      </c>
      <c r="DK256" s="3" t="n">
        <v>0</v>
      </c>
      <c r="DL256" s="3" t="n">
        <v>0</v>
      </c>
      <c r="DM256" s="3"/>
      <c r="DN256" s="3"/>
      <c r="DO256" s="3" t="n">
        <v>0</v>
      </c>
      <c r="DP256" s="3" t="n">
        <v>0</v>
      </c>
      <c r="DQ256" s="3" t="n">
        <v>0</v>
      </c>
      <c r="DR256" s="3" t="n">
        <v>0</v>
      </c>
      <c r="DS256" s="3" t="n">
        <v>0</v>
      </c>
      <c r="DT256" s="3" t="n">
        <v>0</v>
      </c>
      <c r="DU256" s="3" t="n">
        <v>0</v>
      </c>
      <c r="DV256" s="3" t="n">
        <v>0</v>
      </c>
      <c r="DW256" s="3" t="n">
        <v>0</v>
      </c>
      <c r="DX256" s="3" t="n">
        <v>0</v>
      </c>
      <c r="DY256" s="3" t="n">
        <v>0</v>
      </c>
      <c r="DZ256" s="3" t="n">
        <v>0</v>
      </c>
      <c r="EA256" s="3" t="n">
        <v>0</v>
      </c>
      <c r="EB256" s="3" t="n">
        <v>0</v>
      </c>
      <c r="EC256" s="3" t="n">
        <v>0</v>
      </c>
      <c r="ED256" s="3" t="n">
        <v>0</v>
      </c>
      <c r="EE256" s="63" t="n">
        <v>0</v>
      </c>
      <c r="EF256" s="22" t="n">
        <v>0</v>
      </c>
      <c r="EG256" s="63" t="n">
        <v>0</v>
      </c>
      <c r="EH256" s="25"/>
      <c r="EI256" s="25"/>
      <c r="EJ256" s="25"/>
      <c r="EK256" s="25"/>
      <c r="EL256" s="3" t="n">
        <v>0</v>
      </c>
      <c r="EM256" s="3" t="n">
        <v>0</v>
      </c>
      <c r="EN256" s="3" t="n">
        <v>0</v>
      </c>
      <c r="EO256" s="3" t="n">
        <v>0</v>
      </c>
      <c r="EP256" s="3" t="n">
        <v>0</v>
      </c>
      <c r="EQ256" s="3" t="n">
        <v>0</v>
      </c>
      <c r="ER256" s="3" t="n">
        <v>0</v>
      </c>
      <c r="ES256" s="3" t="n">
        <v>0</v>
      </c>
      <c r="ET256" s="3" t="n">
        <v>0</v>
      </c>
      <c r="EU256" s="3" t="n">
        <v>0</v>
      </c>
      <c r="EV256" s="3" t="n">
        <v>0</v>
      </c>
      <c r="EW256" s="3" t="n">
        <v>0</v>
      </c>
      <c r="EX256" s="3" t="n">
        <v>0</v>
      </c>
      <c r="EY256" s="3" t="n">
        <v>0</v>
      </c>
      <c r="EZ256" s="63" t="n">
        <v>0</v>
      </c>
      <c r="FA256" s="22" t="n">
        <v>0</v>
      </c>
      <c r="FB256" s="22" t="n">
        <v>0</v>
      </c>
    </row>
    <row r="257" customFormat="false" ht="12.75" hidden="false" customHeight="false" outlineLevel="0" collapsed="false">
      <c r="A257" s="212" t="n">
        <v>0.0674753961948928</v>
      </c>
      <c r="B257" s="61" t="n">
        <v>0.25315452052924</v>
      </c>
      <c r="C257" s="61" t="n">
        <v>31</v>
      </c>
      <c r="D257" s="213" t="n">
        <v>44562</v>
      </c>
      <c r="E257" s="214" t="n">
        <v>1.50576308810792</v>
      </c>
      <c r="F257" s="212" t="n">
        <v>0</v>
      </c>
      <c r="G257" s="212" t="n">
        <v>0</v>
      </c>
      <c r="H257" s="212" t="n">
        <v>0.025315452052924</v>
      </c>
      <c r="I257" s="212" t="n">
        <v>0</v>
      </c>
      <c r="J257" s="215" t="n">
        <v>0</v>
      </c>
      <c r="K257" s="212" t="n">
        <v>13.2932231608094</v>
      </c>
      <c r="L257" s="216" t="n">
        <v>0</v>
      </c>
      <c r="M257" s="217" t="n">
        <v>0</v>
      </c>
      <c r="N257" s="218" t="n">
        <v>0</v>
      </c>
      <c r="O257" s="219" t="n">
        <v>0</v>
      </c>
      <c r="P257" s="214" t="n">
        <v>13.2932231608094</v>
      </c>
      <c r="Q257" s="216" t="n">
        <v>0</v>
      </c>
      <c r="R257" s="217" t="n">
        <v>0</v>
      </c>
      <c r="S257" s="218" t="n">
        <v>0</v>
      </c>
      <c r="T257" s="219" t="n">
        <v>0</v>
      </c>
      <c r="U257" s="220" t="n">
        <v>13.2932231608094</v>
      </c>
      <c r="V257" s="220" t="n">
        <v>13.4830890512063</v>
      </c>
      <c r="W257" s="220" t="n">
        <v>13.2932231608094</v>
      </c>
      <c r="X257" s="216" t="n">
        <v>0</v>
      </c>
      <c r="Y257" s="217" t="n">
        <v>0</v>
      </c>
      <c r="Z257" s="221" t="n">
        <v>0</v>
      </c>
      <c r="AA257" s="218" t="n">
        <v>0</v>
      </c>
      <c r="AB257" s="218" t="n">
        <v>0</v>
      </c>
      <c r="AC257" s="218" t="n">
        <v>0</v>
      </c>
      <c r="AD257" s="218" t="n">
        <v>0</v>
      </c>
      <c r="AE257" s="219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0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63" t="n">
        <v>0</v>
      </c>
      <c r="BE257" s="96" t="n">
        <v>0</v>
      </c>
      <c r="BF257" s="63" t="n">
        <v>0</v>
      </c>
      <c r="BG257" s="3" t="n">
        <v>0</v>
      </c>
      <c r="BH257" s="3" t="n">
        <v>0</v>
      </c>
      <c r="BI257" s="3" t="n">
        <v>0</v>
      </c>
      <c r="BJ257" s="3" t="n">
        <v>0</v>
      </c>
      <c r="BK257" s="3" t="n">
        <v>0</v>
      </c>
      <c r="BL257" s="3" t="n">
        <v>0</v>
      </c>
      <c r="BM257" s="3" t="n">
        <v>0</v>
      </c>
      <c r="BN257" s="3" t="n">
        <v>0</v>
      </c>
      <c r="BO257" s="3" t="n">
        <v>0</v>
      </c>
      <c r="BP257" s="3" t="n">
        <v>0</v>
      </c>
      <c r="BQ257" s="3" t="n">
        <v>0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3" t="n">
        <v>0</v>
      </c>
      <c r="BZ257" s="3" t="n">
        <v>0</v>
      </c>
      <c r="CA257" s="3" t="n">
        <v>0</v>
      </c>
      <c r="CB257" s="3" t="n">
        <v>0</v>
      </c>
      <c r="CC257" s="3" t="n">
        <v>0</v>
      </c>
      <c r="CD257" s="3" t="n">
        <v>0</v>
      </c>
      <c r="CE257" s="3" t="n">
        <v>0</v>
      </c>
      <c r="CF257" s="3" t="n">
        <v>0</v>
      </c>
      <c r="CG257" s="222" t="n">
        <v>0</v>
      </c>
      <c r="CH257" s="223" t="n">
        <v>0</v>
      </c>
      <c r="CI257" s="22" t="n">
        <v>0</v>
      </c>
      <c r="CJ257" s="3" t="n">
        <v>0</v>
      </c>
      <c r="CK257" s="3" t="n">
        <v>0</v>
      </c>
      <c r="CL257" s="3" t="n">
        <v>0</v>
      </c>
      <c r="CM257" s="3" t="n">
        <v>0</v>
      </c>
      <c r="CN257" s="3" t="n">
        <v>0</v>
      </c>
      <c r="CO257" s="3" t="n">
        <v>0</v>
      </c>
      <c r="CP257" s="63" t="n">
        <v>0</v>
      </c>
      <c r="CQ257" s="223" t="n">
        <v>0</v>
      </c>
      <c r="CR257" s="63" t="n">
        <v>0</v>
      </c>
      <c r="CS257" s="3" t="n">
        <v>0</v>
      </c>
      <c r="CT257" s="3" t="n">
        <v>0</v>
      </c>
      <c r="CU257" s="3" t="n">
        <v>0</v>
      </c>
      <c r="CV257" s="3" t="n">
        <v>0</v>
      </c>
      <c r="CW257" s="3" t="n">
        <v>0</v>
      </c>
      <c r="CX257" s="3" t="n">
        <v>0</v>
      </c>
      <c r="CY257" s="3" t="n">
        <v>0</v>
      </c>
      <c r="CZ257" s="3" t="n">
        <v>0</v>
      </c>
      <c r="DA257" s="3" t="n">
        <v>0</v>
      </c>
      <c r="DB257" s="3" t="n">
        <v>0</v>
      </c>
      <c r="DC257" s="3" t="n">
        <v>0</v>
      </c>
      <c r="DD257" s="3" t="n">
        <v>0</v>
      </c>
      <c r="DE257" s="3" t="n">
        <v>0</v>
      </c>
      <c r="DF257" s="3" t="n">
        <v>0</v>
      </c>
      <c r="DG257" s="3" t="n">
        <v>0</v>
      </c>
      <c r="DH257" s="3" t="n">
        <v>0</v>
      </c>
      <c r="DI257" s="3" t="n">
        <v>0</v>
      </c>
      <c r="DJ257" s="3" t="n">
        <v>0</v>
      </c>
      <c r="DK257" s="3" t="n">
        <v>0</v>
      </c>
      <c r="DL257" s="3" t="n">
        <v>0</v>
      </c>
      <c r="DM257" s="3"/>
      <c r="DN257" s="3"/>
      <c r="DO257" s="3" t="n">
        <v>0</v>
      </c>
      <c r="DP257" s="3" t="n">
        <v>0</v>
      </c>
      <c r="DQ257" s="3" t="n">
        <v>0</v>
      </c>
      <c r="DR257" s="3" t="n">
        <v>0</v>
      </c>
      <c r="DS257" s="3" t="n">
        <v>0</v>
      </c>
      <c r="DT257" s="3" t="n">
        <v>0</v>
      </c>
      <c r="DU257" s="3" t="n">
        <v>0</v>
      </c>
      <c r="DV257" s="3" t="n">
        <v>0</v>
      </c>
      <c r="DW257" s="3" t="n">
        <v>0</v>
      </c>
      <c r="DX257" s="3" t="n">
        <v>0</v>
      </c>
      <c r="DY257" s="3" t="n">
        <v>0</v>
      </c>
      <c r="DZ257" s="3" t="n">
        <v>0</v>
      </c>
      <c r="EA257" s="3" t="n">
        <v>0</v>
      </c>
      <c r="EB257" s="3" t="n">
        <v>0</v>
      </c>
      <c r="EC257" s="3" t="n">
        <v>0</v>
      </c>
      <c r="ED257" s="3" t="n">
        <v>0</v>
      </c>
      <c r="EE257" s="63" t="n">
        <v>0</v>
      </c>
      <c r="EF257" s="22" t="n">
        <v>0</v>
      </c>
      <c r="EG257" s="63" t="n">
        <v>0</v>
      </c>
      <c r="EH257" s="25"/>
      <c r="EI257" s="25"/>
      <c r="EJ257" s="25"/>
      <c r="EK257" s="25"/>
      <c r="EL257" s="3" t="n">
        <v>0</v>
      </c>
      <c r="EM257" s="3" t="n">
        <v>0</v>
      </c>
      <c r="EN257" s="3" t="n">
        <v>0</v>
      </c>
      <c r="EO257" s="3" t="n">
        <v>0</v>
      </c>
      <c r="EP257" s="3" t="n">
        <v>0</v>
      </c>
      <c r="EQ257" s="3" t="n">
        <v>0</v>
      </c>
      <c r="ER257" s="3" t="n">
        <v>0</v>
      </c>
      <c r="ES257" s="3" t="n">
        <v>0</v>
      </c>
      <c r="ET257" s="3" t="n">
        <v>0</v>
      </c>
      <c r="EU257" s="3" t="n">
        <v>0</v>
      </c>
      <c r="EV257" s="3" t="n">
        <v>0</v>
      </c>
      <c r="EW257" s="3" t="n">
        <v>0</v>
      </c>
      <c r="EX257" s="3" t="n">
        <v>0</v>
      </c>
      <c r="EY257" s="3" t="n">
        <v>0</v>
      </c>
      <c r="EZ257" s="63" t="n">
        <v>0</v>
      </c>
      <c r="FA257" s="22" t="n">
        <v>0</v>
      </c>
      <c r="FB257" s="22" t="n">
        <v>0</v>
      </c>
    </row>
    <row r="258" customFormat="false" ht="12.75" hidden="false" customHeight="false" outlineLevel="0" collapsed="false">
      <c r="A258" s="212" t="n">
        <v>0.0674753666126584</v>
      </c>
      <c r="B258" s="61" t="n">
        <v>0.251732816219266</v>
      </c>
      <c r="C258" s="61" t="n">
        <v>28</v>
      </c>
      <c r="D258" s="213" t="n">
        <v>44593</v>
      </c>
      <c r="E258" s="214" t="n">
        <v>1.46709885292588</v>
      </c>
      <c r="F258" s="212" t="n">
        <v>0</v>
      </c>
      <c r="G258" s="212" t="n">
        <v>0</v>
      </c>
      <c r="H258" s="212" t="n">
        <v>0.0251732816219266</v>
      </c>
      <c r="I258" s="212" t="n">
        <v>0</v>
      </c>
      <c r="J258" s="215" t="n">
        <v>0</v>
      </c>
      <c r="K258" s="212" t="n">
        <v>13.0032413969441</v>
      </c>
      <c r="L258" s="216" t="n">
        <v>0</v>
      </c>
      <c r="M258" s="217" t="n">
        <v>0</v>
      </c>
      <c r="N258" s="218" t="n">
        <v>0</v>
      </c>
      <c r="O258" s="219" t="n">
        <v>0</v>
      </c>
      <c r="P258" s="214" t="n">
        <v>13.0032413969441</v>
      </c>
      <c r="Q258" s="216" t="n">
        <v>0</v>
      </c>
      <c r="R258" s="217" t="n">
        <v>0</v>
      </c>
      <c r="S258" s="218" t="n">
        <v>0</v>
      </c>
      <c r="T258" s="219" t="n">
        <v>0</v>
      </c>
      <c r="U258" s="220" t="n">
        <v>13.0032413969441</v>
      </c>
      <c r="V258" s="220" t="n">
        <v>13.1920410091086</v>
      </c>
      <c r="W258" s="220" t="n">
        <v>13.0032413969441</v>
      </c>
      <c r="X258" s="216" t="n">
        <v>0</v>
      </c>
      <c r="Y258" s="217" t="n">
        <v>0</v>
      </c>
      <c r="Z258" s="221" t="n">
        <v>0</v>
      </c>
      <c r="AA258" s="218" t="n">
        <v>0</v>
      </c>
      <c r="AB258" s="218" t="n">
        <v>0</v>
      </c>
      <c r="AC258" s="218" t="n">
        <v>0</v>
      </c>
      <c r="AD258" s="218" t="n">
        <v>0</v>
      </c>
      <c r="AE258" s="219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0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63" t="n">
        <v>0</v>
      </c>
      <c r="BE258" s="96" t="n">
        <v>0</v>
      </c>
      <c r="BF258" s="63" t="n">
        <v>0</v>
      </c>
      <c r="BG258" s="3" t="n">
        <v>0</v>
      </c>
      <c r="BH258" s="3" t="n">
        <v>0</v>
      </c>
      <c r="BI258" s="3" t="n">
        <v>0</v>
      </c>
      <c r="BJ258" s="3" t="n">
        <v>0</v>
      </c>
      <c r="BK258" s="3" t="n">
        <v>0</v>
      </c>
      <c r="BL258" s="3" t="n">
        <v>0</v>
      </c>
      <c r="BM258" s="3" t="n">
        <v>0</v>
      </c>
      <c r="BN258" s="3" t="n">
        <v>0</v>
      </c>
      <c r="BO258" s="3" t="n">
        <v>0</v>
      </c>
      <c r="BP258" s="3" t="n">
        <v>0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3" t="n">
        <v>0</v>
      </c>
      <c r="BZ258" s="3" t="n">
        <v>0</v>
      </c>
      <c r="CA258" s="3" t="n">
        <v>0</v>
      </c>
      <c r="CB258" s="3" t="n">
        <v>0</v>
      </c>
      <c r="CC258" s="3" t="n">
        <v>0</v>
      </c>
      <c r="CD258" s="3" t="n">
        <v>0</v>
      </c>
      <c r="CE258" s="3" t="n">
        <v>0</v>
      </c>
      <c r="CF258" s="3" t="n">
        <v>0</v>
      </c>
      <c r="CG258" s="222" t="n">
        <v>0</v>
      </c>
      <c r="CH258" s="223" t="n">
        <v>0</v>
      </c>
      <c r="CI258" s="22" t="n">
        <v>0</v>
      </c>
      <c r="CJ258" s="3" t="n">
        <v>0</v>
      </c>
      <c r="CK258" s="3" t="n">
        <v>0</v>
      </c>
      <c r="CL258" s="3" t="n">
        <v>0</v>
      </c>
      <c r="CM258" s="3" t="n">
        <v>0</v>
      </c>
      <c r="CN258" s="3" t="n">
        <v>0</v>
      </c>
      <c r="CO258" s="3" t="n">
        <v>0</v>
      </c>
      <c r="CP258" s="63" t="n">
        <v>0</v>
      </c>
      <c r="CQ258" s="223" t="n">
        <v>0</v>
      </c>
      <c r="CR258" s="63" t="n">
        <v>0</v>
      </c>
      <c r="CS258" s="3" t="n">
        <v>0</v>
      </c>
      <c r="CT258" s="3" t="n">
        <v>0</v>
      </c>
      <c r="CU258" s="3" t="n">
        <v>0</v>
      </c>
      <c r="CV258" s="3" t="n">
        <v>0</v>
      </c>
      <c r="CW258" s="3" t="n">
        <v>0</v>
      </c>
      <c r="CX258" s="3" t="n">
        <v>0</v>
      </c>
      <c r="CY258" s="3" t="n">
        <v>0</v>
      </c>
      <c r="CZ258" s="3" t="n">
        <v>0</v>
      </c>
      <c r="DA258" s="3" t="n">
        <v>0</v>
      </c>
      <c r="DB258" s="3" t="n">
        <v>0</v>
      </c>
      <c r="DC258" s="3" t="n">
        <v>0</v>
      </c>
      <c r="DD258" s="3" t="n">
        <v>0</v>
      </c>
      <c r="DE258" s="3" t="n">
        <v>0</v>
      </c>
      <c r="DF258" s="3" t="n">
        <v>0</v>
      </c>
      <c r="DG258" s="3" t="n">
        <v>0</v>
      </c>
      <c r="DH258" s="3" t="n">
        <v>0</v>
      </c>
      <c r="DI258" s="3" t="n">
        <v>0</v>
      </c>
      <c r="DJ258" s="3" t="n">
        <v>0</v>
      </c>
      <c r="DK258" s="3" t="n">
        <v>0</v>
      </c>
      <c r="DL258" s="3" t="n">
        <v>0</v>
      </c>
      <c r="DM258" s="3"/>
      <c r="DN258" s="3"/>
      <c r="DO258" s="3" t="n">
        <v>0</v>
      </c>
      <c r="DP258" s="3" t="n">
        <v>0</v>
      </c>
      <c r="DQ258" s="3" t="n">
        <v>0</v>
      </c>
      <c r="DR258" s="3" t="n">
        <v>0</v>
      </c>
      <c r="DS258" s="3" t="n">
        <v>0</v>
      </c>
      <c r="DT258" s="3" t="n">
        <v>0</v>
      </c>
      <c r="DU258" s="3" t="n">
        <v>0</v>
      </c>
      <c r="DV258" s="3" t="n">
        <v>0</v>
      </c>
      <c r="DW258" s="3" t="n">
        <v>0</v>
      </c>
      <c r="DX258" s="3" t="n">
        <v>0</v>
      </c>
      <c r="DY258" s="3" t="n">
        <v>0</v>
      </c>
      <c r="DZ258" s="3" t="n">
        <v>0</v>
      </c>
      <c r="EA258" s="3" t="n">
        <v>0</v>
      </c>
      <c r="EB258" s="3" t="n">
        <v>0</v>
      </c>
      <c r="EC258" s="3" t="n">
        <v>0</v>
      </c>
      <c r="ED258" s="3" t="n">
        <v>0</v>
      </c>
      <c r="EE258" s="63" t="n">
        <v>0</v>
      </c>
      <c r="EF258" s="22" t="n">
        <v>0</v>
      </c>
      <c r="EG258" s="63" t="n">
        <v>0</v>
      </c>
      <c r="EH258" s="25"/>
      <c r="EI258" s="25"/>
      <c r="EJ258" s="25"/>
      <c r="EK258" s="25"/>
      <c r="EL258" s="3" t="n">
        <v>0</v>
      </c>
      <c r="EM258" s="3" t="n">
        <v>0</v>
      </c>
      <c r="EN258" s="3" t="n">
        <v>0</v>
      </c>
      <c r="EO258" s="3" t="n">
        <v>0</v>
      </c>
      <c r="EP258" s="3" t="n">
        <v>0</v>
      </c>
      <c r="EQ258" s="3" t="n">
        <v>0</v>
      </c>
      <c r="ER258" s="3" t="n">
        <v>0</v>
      </c>
      <c r="ES258" s="3" t="n">
        <v>0</v>
      </c>
      <c r="ET258" s="3" t="n">
        <v>0</v>
      </c>
      <c r="EU258" s="3" t="n">
        <v>0</v>
      </c>
      <c r="EV258" s="3" t="n">
        <v>0</v>
      </c>
      <c r="EW258" s="3" t="n">
        <v>0</v>
      </c>
      <c r="EX258" s="3" t="n">
        <v>0</v>
      </c>
      <c r="EY258" s="3" t="n">
        <v>0</v>
      </c>
      <c r="EZ258" s="63" t="n">
        <v>0</v>
      </c>
      <c r="FA258" s="22" t="n">
        <v>0</v>
      </c>
      <c r="FB258" s="22" t="n">
        <v>0</v>
      </c>
    </row>
    <row r="259" customFormat="false" ht="12.75" hidden="false" customHeight="false" outlineLevel="0" collapsed="false">
      <c r="A259" s="212" t="n">
        <v>0.0674753398932202</v>
      </c>
      <c r="B259" s="61" t="n">
        <v>0.250455561101595</v>
      </c>
      <c r="C259" s="61" t="n">
        <v>31</v>
      </c>
      <c r="D259" s="213" t="n">
        <v>44621</v>
      </c>
      <c r="E259" s="214" t="n">
        <v>1.42459123154587</v>
      </c>
      <c r="F259" s="212" t="n">
        <v>0</v>
      </c>
      <c r="G259" s="212" t="n">
        <v>0</v>
      </c>
      <c r="H259" s="212" t="n">
        <v>0.0250455561101595</v>
      </c>
      <c r="I259" s="212" t="n">
        <v>0</v>
      </c>
      <c r="J259" s="215" t="n">
        <v>0</v>
      </c>
      <c r="K259" s="212" t="n">
        <v>12.684434236594</v>
      </c>
      <c r="L259" s="216" t="n">
        <v>0</v>
      </c>
      <c r="M259" s="217" t="n">
        <v>0</v>
      </c>
      <c r="N259" s="218" t="n">
        <v>0</v>
      </c>
      <c r="O259" s="219" t="n">
        <v>0</v>
      </c>
      <c r="P259" s="214" t="n">
        <v>12.684434236594</v>
      </c>
      <c r="Q259" s="216" t="n">
        <v>0</v>
      </c>
      <c r="R259" s="217" t="n">
        <v>0</v>
      </c>
      <c r="S259" s="218" t="n">
        <v>0</v>
      </c>
      <c r="T259" s="219" t="n">
        <v>0</v>
      </c>
      <c r="U259" s="220" t="n">
        <v>12.684434236594</v>
      </c>
      <c r="V259" s="220" t="n">
        <v>12.8722759074202</v>
      </c>
      <c r="W259" s="220" t="n">
        <v>12.684434236594</v>
      </c>
      <c r="X259" s="216" t="n">
        <v>0</v>
      </c>
      <c r="Y259" s="217" t="n">
        <v>0</v>
      </c>
      <c r="Z259" s="221" t="n">
        <v>0</v>
      </c>
      <c r="AA259" s="218" t="n">
        <v>0</v>
      </c>
      <c r="AB259" s="218" t="n">
        <v>0</v>
      </c>
      <c r="AC259" s="218" t="n">
        <v>0</v>
      </c>
      <c r="AD259" s="218" t="n">
        <v>0</v>
      </c>
      <c r="AE259" s="219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0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63" t="n">
        <v>0</v>
      </c>
      <c r="BE259" s="96" t="n">
        <v>0</v>
      </c>
      <c r="BF259" s="63" t="n">
        <v>0</v>
      </c>
      <c r="BG259" s="3" t="n">
        <v>0</v>
      </c>
      <c r="BH259" s="3" t="n">
        <v>0</v>
      </c>
      <c r="BI259" s="3" t="n">
        <v>0</v>
      </c>
      <c r="BJ259" s="3" t="n">
        <v>0</v>
      </c>
      <c r="BK259" s="3" t="n">
        <v>0</v>
      </c>
      <c r="BL259" s="3" t="n">
        <v>0</v>
      </c>
      <c r="BM259" s="3" t="n">
        <v>0</v>
      </c>
      <c r="BN259" s="3" t="n">
        <v>0</v>
      </c>
      <c r="BO259" s="3" t="n">
        <v>0</v>
      </c>
      <c r="BP259" s="3" t="n">
        <v>0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3" t="n">
        <v>0</v>
      </c>
      <c r="BZ259" s="3" t="n">
        <v>0</v>
      </c>
      <c r="CA259" s="3" t="n">
        <v>0</v>
      </c>
      <c r="CB259" s="3" t="n">
        <v>0</v>
      </c>
      <c r="CC259" s="3" t="n">
        <v>0</v>
      </c>
      <c r="CD259" s="3" t="n">
        <v>0</v>
      </c>
      <c r="CE259" s="3" t="n">
        <v>0</v>
      </c>
      <c r="CF259" s="3" t="n">
        <v>0</v>
      </c>
      <c r="CG259" s="222" t="n">
        <v>0</v>
      </c>
      <c r="CH259" s="223" t="n">
        <v>0</v>
      </c>
      <c r="CI259" s="22" t="n">
        <v>0</v>
      </c>
      <c r="CJ259" s="3" t="n">
        <v>0</v>
      </c>
      <c r="CK259" s="3" t="n">
        <v>0</v>
      </c>
      <c r="CL259" s="3" t="n">
        <v>0</v>
      </c>
      <c r="CM259" s="3" t="n">
        <v>0</v>
      </c>
      <c r="CN259" s="3" t="n">
        <v>0</v>
      </c>
      <c r="CO259" s="3" t="n">
        <v>0</v>
      </c>
      <c r="CP259" s="63" t="n">
        <v>0</v>
      </c>
      <c r="CQ259" s="223" t="n">
        <v>0</v>
      </c>
      <c r="CR259" s="63" t="n">
        <v>0</v>
      </c>
      <c r="CS259" s="3" t="n">
        <v>0</v>
      </c>
      <c r="CT259" s="3" t="n">
        <v>0</v>
      </c>
      <c r="CU259" s="3" t="n">
        <v>0</v>
      </c>
      <c r="CV259" s="3" t="n">
        <v>0</v>
      </c>
      <c r="CW259" s="3" t="n">
        <v>0</v>
      </c>
      <c r="CX259" s="3" t="n">
        <v>0</v>
      </c>
      <c r="CY259" s="3" t="n">
        <v>0</v>
      </c>
      <c r="CZ259" s="3" t="n">
        <v>0</v>
      </c>
      <c r="DA259" s="3" t="n">
        <v>0</v>
      </c>
      <c r="DB259" s="3" t="n">
        <v>0</v>
      </c>
      <c r="DC259" s="3" t="n">
        <v>0</v>
      </c>
      <c r="DD259" s="3" t="n">
        <v>0</v>
      </c>
      <c r="DE259" s="3" t="n">
        <v>0</v>
      </c>
      <c r="DF259" s="3" t="n">
        <v>0</v>
      </c>
      <c r="DG259" s="3" t="n">
        <v>0</v>
      </c>
      <c r="DH259" s="3" t="n">
        <v>0</v>
      </c>
      <c r="DI259" s="3" t="n">
        <v>0</v>
      </c>
      <c r="DJ259" s="3" t="n">
        <v>0</v>
      </c>
      <c r="DK259" s="3" t="n">
        <v>0</v>
      </c>
      <c r="DL259" s="3" t="n">
        <v>0</v>
      </c>
      <c r="DM259" s="3"/>
      <c r="DN259" s="3"/>
      <c r="DO259" s="3" t="n">
        <v>0</v>
      </c>
      <c r="DP259" s="3" t="n">
        <v>0</v>
      </c>
      <c r="DQ259" s="3" t="n">
        <v>0</v>
      </c>
      <c r="DR259" s="3" t="n">
        <v>0</v>
      </c>
      <c r="DS259" s="3" t="n">
        <v>0</v>
      </c>
      <c r="DT259" s="3" t="n">
        <v>0</v>
      </c>
      <c r="DU259" s="3" t="n">
        <v>0</v>
      </c>
      <c r="DV259" s="3" t="n">
        <v>0</v>
      </c>
      <c r="DW259" s="3" t="n">
        <v>0</v>
      </c>
      <c r="DX259" s="3" t="n">
        <v>0</v>
      </c>
      <c r="DY259" s="3" t="n">
        <v>0</v>
      </c>
      <c r="DZ259" s="3" t="n">
        <v>0</v>
      </c>
      <c r="EA259" s="3" t="n">
        <v>0</v>
      </c>
      <c r="EB259" s="3" t="n">
        <v>0</v>
      </c>
      <c r="EC259" s="3" t="n">
        <v>0</v>
      </c>
      <c r="ED259" s="3" t="n">
        <v>0</v>
      </c>
      <c r="EE259" s="63" t="n">
        <v>0</v>
      </c>
      <c r="EF259" s="22" t="n">
        <v>0</v>
      </c>
      <c r="EG259" s="63" t="n">
        <v>0</v>
      </c>
      <c r="EH259" s="25"/>
      <c r="EI259" s="25"/>
      <c r="EJ259" s="25"/>
      <c r="EK259" s="25"/>
      <c r="EL259" s="3" t="n">
        <v>0</v>
      </c>
      <c r="EM259" s="3" t="n">
        <v>0</v>
      </c>
      <c r="EN259" s="3" t="n">
        <v>0</v>
      </c>
      <c r="EO259" s="3" t="n">
        <v>0</v>
      </c>
      <c r="EP259" s="3" t="n">
        <v>0</v>
      </c>
      <c r="EQ259" s="3" t="n">
        <v>0</v>
      </c>
      <c r="ER259" s="3" t="n">
        <v>0</v>
      </c>
      <c r="ES259" s="3" t="n">
        <v>0</v>
      </c>
      <c r="ET259" s="3" t="n">
        <v>0</v>
      </c>
      <c r="EU259" s="3" t="n">
        <v>0</v>
      </c>
      <c r="EV259" s="3" t="n">
        <v>0</v>
      </c>
      <c r="EW259" s="3" t="n">
        <v>0</v>
      </c>
      <c r="EX259" s="3" t="n">
        <v>0</v>
      </c>
      <c r="EY259" s="3" t="n">
        <v>0</v>
      </c>
      <c r="EZ259" s="63" t="n">
        <v>0</v>
      </c>
      <c r="FA259" s="22" t="n">
        <v>0</v>
      </c>
      <c r="FB259" s="22" t="n">
        <v>0</v>
      </c>
    </row>
    <row r="260" customFormat="false" ht="12.75" hidden="false" customHeight="false" outlineLevel="0" collapsed="false">
      <c r="A260" s="212" t="n">
        <v>0.0674753103109858</v>
      </c>
      <c r="B260" s="61" t="n">
        <v>0.249049016327895</v>
      </c>
      <c r="C260" s="61" t="n">
        <v>30</v>
      </c>
      <c r="D260" s="213" t="n">
        <v>44652</v>
      </c>
      <c r="E260" s="214" t="n">
        <v>1.3722600799667</v>
      </c>
      <c r="F260" s="212" t="n">
        <v>0</v>
      </c>
      <c r="G260" s="212" t="n">
        <v>0</v>
      </c>
      <c r="H260" s="212" t="n">
        <v>0.0249049016327895</v>
      </c>
      <c r="I260" s="212" t="n">
        <v>0</v>
      </c>
      <c r="J260" s="215" t="n">
        <v>0</v>
      </c>
      <c r="K260" s="212" t="n">
        <v>12.2919505997502</v>
      </c>
      <c r="L260" s="216" t="n">
        <v>0</v>
      </c>
      <c r="M260" s="217" t="n">
        <v>0</v>
      </c>
      <c r="N260" s="218" t="n">
        <v>0</v>
      </c>
      <c r="O260" s="219" t="n">
        <v>0</v>
      </c>
      <c r="P260" s="214" t="n">
        <v>12.2919505997502</v>
      </c>
      <c r="Q260" s="216" t="n">
        <v>0</v>
      </c>
      <c r="R260" s="217" t="n">
        <v>0</v>
      </c>
      <c r="S260" s="218" t="n">
        <v>0</v>
      </c>
      <c r="T260" s="219" t="n">
        <v>0</v>
      </c>
      <c r="U260" s="220" t="n">
        <v>12.2919505997502</v>
      </c>
      <c r="V260" s="220" t="n">
        <v>12.4787373619962</v>
      </c>
      <c r="W260" s="220" t="n">
        <v>12.2919505997502</v>
      </c>
      <c r="X260" s="216" t="n">
        <v>0</v>
      </c>
      <c r="Y260" s="217" t="n">
        <v>0</v>
      </c>
      <c r="Z260" s="221" t="n">
        <v>0</v>
      </c>
      <c r="AA260" s="218" t="n">
        <v>0</v>
      </c>
      <c r="AB260" s="218" t="n">
        <v>0</v>
      </c>
      <c r="AC260" s="218" t="n">
        <v>0</v>
      </c>
      <c r="AD260" s="218" t="n">
        <v>0</v>
      </c>
      <c r="AE260" s="219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0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63" t="n">
        <v>0</v>
      </c>
      <c r="BE260" s="96" t="n">
        <v>0</v>
      </c>
      <c r="BF260" s="63" t="n">
        <v>0</v>
      </c>
      <c r="BG260" s="3" t="n">
        <v>0</v>
      </c>
      <c r="BH260" s="3" t="n">
        <v>0</v>
      </c>
      <c r="BI260" s="3" t="n">
        <v>0</v>
      </c>
      <c r="BJ260" s="3" t="n">
        <v>0</v>
      </c>
      <c r="BK260" s="3" t="n">
        <v>0</v>
      </c>
      <c r="BL260" s="3" t="n">
        <v>0</v>
      </c>
      <c r="BM260" s="3" t="n">
        <v>0</v>
      </c>
      <c r="BN260" s="3" t="n">
        <v>0</v>
      </c>
      <c r="BO260" s="3" t="n">
        <v>0</v>
      </c>
      <c r="BP260" s="3" t="n">
        <v>0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3" t="n">
        <v>0</v>
      </c>
      <c r="BZ260" s="3" t="n">
        <v>0</v>
      </c>
      <c r="CA260" s="3" t="n">
        <v>0</v>
      </c>
      <c r="CB260" s="3" t="n">
        <v>0</v>
      </c>
      <c r="CC260" s="3" t="n">
        <v>0</v>
      </c>
      <c r="CD260" s="3" t="n">
        <v>0</v>
      </c>
      <c r="CE260" s="3" t="n">
        <v>0</v>
      </c>
      <c r="CF260" s="3" t="n">
        <v>0</v>
      </c>
      <c r="CG260" s="222" t="n">
        <v>0</v>
      </c>
      <c r="CH260" s="223" t="n">
        <v>0</v>
      </c>
      <c r="CI260" s="22" t="n">
        <v>0</v>
      </c>
      <c r="CJ260" s="3" t="n">
        <v>0</v>
      </c>
      <c r="CK260" s="3" t="n">
        <v>0</v>
      </c>
      <c r="CL260" s="3" t="n">
        <v>0</v>
      </c>
      <c r="CM260" s="3" t="n">
        <v>0</v>
      </c>
      <c r="CN260" s="3" t="n">
        <v>0</v>
      </c>
      <c r="CO260" s="3" t="n">
        <v>0</v>
      </c>
      <c r="CP260" s="63" t="n">
        <v>0</v>
      </c>
      <c r="CQ260" s="223" t="n">
        <v>0</v>
      </c>
      <c r="CR260" s="63" t="n">
        <v>0</v>
      </c>
      <c r="CS260" s="3" t="n">
        <v>0</v>
      </c>
      <c r="CT260" s="3" t="n">
        <v>0</v>
      </c>
      <c r="CU260" s="3" t="n">
        <v>0</v>
      </c>
      <c r="CV260" s="3" t="n">
        <v>0</v>
      </c>
      <c r="CW260" s="3" t="n">
        <v>0</v>
      </c>
      <c r="CX260" s="3" t="n">
        <v>0</v>
      </c>
      <c r="CY260" s="3" t="n">
        <v>0</v>
      </c>
      <c r="CZ260" s="3" t="n">
        <v>0</v>
      </c>
      <c r="DA260" s="3" t="n">
        <v>0</v>
      </c>
      <c r="DB260" s="3" t="n">
        <v>0</v>
      </c>
      <c r="DC260" s="3" t="n">
        <v>0</v>
      </c>
      <c r="DD260" s="3" t="n">
        <v>0</v>
      </c>
      <c r="DE260" s="3" t="n">
        <v>0</v>
      </c>
      <c r="DF260" s="3" t="n">
        <v>0</v>
      </c>
      <c r="DG260" s="3" t="n">
        <v>0</v>
      </c>
      <c r="DH260" s="3" t="n">
        <v>0</v>
      </c>
      <c r="DI260" s="3" t="n">
        <v>0</v>
      </c>
      <c r="DJ260" s="3" t="n">
        <v>0</v>
      </c>
      <c r="DK260" s="3" t="n">
        <v>0</v>
      </c>
      <c r="DL260" s="3" t="n">
        <v>0</v>
      </c>
      <c r="DM260" s="3"/>
      <c r="DN260" s="3"/>
      <c r="DO260" s="3" t="n">
        <v>0</v>
      </c>
      <c r="DP260" s="3" t="n">
        <v>0</v>
      </c>
      <c r="DQ260" s="3" t="n">
        <v>0</v>
      </c>
      <c r="DR260" s="3" t="n">
        <v>0</v>
      </c>
      <c r="DS260" s="3" t="n">
        <v>0</v>
      </c>
      <c r="DT260" s="3" t="n">
        <v>0</v>
      </c>
      <c r="DU260" s="3" t="n">
        <v>0</v>
      </c>
      <c r="DV260" s="3" t="n">
        <v>0</v>
      </c>
      <c r="DW260" s="3" t="n">
        <v>0</v>
      </c>
      <c r="DX260" s="3" t="n">
        <v>0</v>
      </c>
      <c r="DY260" s="3" t="n">
        <v>0</v>
      </c>
      <c r="DZ260" s="3" t="n">
        <v>0</v>
      </c>
      <c r="EA260" s="3" t="n">
        <v>0</v>
      </c>
      <c r="EB260" s="3" t="n">
        <v>0</v>
      </c>
      <c r="EC260" s="3" t="n">
        <v>0</v>
      </c>
      <c r="ED260" s="3" t="n">
        <v>0</v>
      </c>
      <c r="EE260" s="63" t="n">
        <v>0</v>
      </c>
      <c r="EF260" s="22" t="n">
        <v>0</v>
      </c>
      <c r="EG260" s="63" t="n">
        <v>0</v>
      </c>
      <c r="EH260" s="25"/>
      <c r="EI260" s="25"/>
      <c r="EJ260" s="25"/>
      <c r="EK260" s="25"/>
      <c r="EL260" s="3" t="n">
        <v>0</v>
      </c>
      <c r="EM260" s="3" t="n">
        <v>0</v>
      </c>
      <c r="EN260" s="3" t="n">
        <v>0</v>
      </c>
      <c r="EO260" s="3" t="n">
        <v>0</v>
      </c>
      <c r="EP260" s="3" t="n">
        <v>0</v>
      </c>
      <c r="EQ260" s="3" t="n">
        <v>0</v>
      </c>
      <c r="ER260" s="3" t="n">
        <v>0</v>
      </c>
      <c r="ES260" s="3" t="n">
        <v>0</v>
      </c>
      <c r="ET260" s="3" t="n">
        <v>0</v>
      </c>
      <c r="EU260" s="3" t="n">
        <v>0</v>
      </c>
      <c r="EV260" s="3" t="n">
        <v>0</v>
      </c>
      <c r="EW260" s="3" t="n">
        <v>0</v>
      </c>
      <c r="EX260" s="3" t="n">
        <v>0</v>
      </c>
      <c r="EY260" s="3" t="n">
        <v>0</v>
      </c>
      <c r="EZ260" s="63" t="n">
        <v>0</v>
      </c>
      <c r="FA260" s="22" t="n">
        <v>0</v>
      </c>
      <c r="FB260" s="22" t="n">
        <v>0</v>
      </c>
    </row>
    <row r="261" customFormat="false" ht="12.75" hidden="false" customHeight="false" outlineLevel="0" collapsed="false">
      <c r="A261" s="212" t="n">
        <v>0.0674752816830169</v>
      </c>
      <c r="B261" s="61" t="n">
        <v>0.247695366541773</v>
      </c>
      <c r="C261" s="61" t="n">
        <v>31</v>
      </c>
      <c r="D261" s="213" t="n">
        <v>44682</v>
      </c>
      <c r="E261" s="214" t="n">
        <v>1.38907561556626</v>
      </c>
      <c r="F261" s="212" t="n">
        <v>0</v>
      </c>
      <c r="G261" s="212" t="n">
        <v>0</v>
      </c>
      <c r="H261" s="212" t="n">
        <v>0.0247695366541773</v>
      </c>
      <c r="I261" s="212" t="n">
        <v>0</v>
      </c>
      <c r="J261" s="215" t="n">
        <v>0</v>
      </c>
      <c r="K261" s="212" t="n">
        <v>12.418067116747</v>
      </c>
      <c r="L261" s="216" t="n">
        <v>0</v>
      </c>
      <c r="M261" s="217" t="n">
        <v>0</v>
      </c>
      <c r="N261" s="218" t="n">
        <v>0</v>
      </c>
      <c r="O261" s="219" t="n">
        <v>0</v>
      </c>
      <c r="P261" s="214" t="n">
        <v>12.418067116747</v>
      </c>
      <c r="Q261" s="216" t="n">
        <v>0</v>
      </c>
      <c r="R261" s="217" t="n">
        <v>0</v>
      </c>
      <c r="S261" s="218" t="n">
        <v>0</v>
      </c>
      <c r="T261" s="219" t="n">
        <v>0</v>
      </c>
      <c r="U261" s="220" t="n">
        <v>12.418067116747</v>
      </c>
      <c r="V261" s="220" t="n">
        <v>12.6038386416533</v>
      </c>
      <c r="W261" s="220" t="n">
        <v>12.418067116747</v>
      </c>
      <c r="X261" s="216" t="n">
        <v>0</v>
      </c>
      <c r="Y261" s="217" t="n">
        <v>0</v>
      </c>
      <c r="Z261" s="221" t="n">
        <v>0</v>
      </c>
      <c r="AA261" s="218" t="n">
        <v>0</v>
      </c>
      <c r="AB261" s="218" t="n">
        <v>0</v>
      </c>
      <c r="AC261" s="218" t="n">
        <v>0</v>
      </c>
      <c r="AD261" s="218" t="n">
        <v>0</v>
      </c>
      <c r="AE261" s="219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0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63" t="n">
        <v>0</v>
      </c>
      <c r="BE261" s="96" t="n">
        <v>0</v>
      </c>
      <c r="BF261" s="63" t="n">
        <v>0</v>
      </c>
      <c r="BG261" s="3" t="n">
        <v>0</v>
      </c>
      <c r="BH261" s="3" t="n">
        <v>0</v>
      </c>
      <c r="BI261" s="3" t="n">
        <v>0</v>
      </c>
      <c r="BJ261" s="3" t="n">
        <v>0</v>
      </c>
      <c r="BK261" s="3" t="n">
        <v>0</v>
      </c>
      <c r="BL261" s="3" t="n">
        <v>0</v>
      </c>
      <c r="BM261" s="3" t="n">
        <v>0</v>
      </c>
      <c r="BN261" s="3" t="n">
        <v>0</v>
      </c>
      <c r="BO261" s="3" t="n">
        <v>0</v>
      </c>
      <c r="BP261" s="3" t="n">
        <v>0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3" t="n">
        <v>0</v>
      </c>
      <c r="BZ261" s="3" t="n">
        <v>0</v>
      </c>
      <c r="CA261" s="3" t="n">
        <v>0</v>
      </c>
      <c r="CB261" s="3" t="n">
        <v>0</v>
      </c>
      <c r="CC261" s="3" t="n">
        <v>0</v>
      </c>
      <c r="CD261" s="3" t="n">
        <v>0</v>
      </c>
      <c r="CE261" s="3" t="n">
        <v>0</v>
      </c>
      <c r="CF261" s="3" t="n">
        <v>0</v>
      </c>
      <c r="CG261" s="222" t="n">
        <v>0</v>
      </c>
      <c r="CH261" s="223" t="n">
        <v>0</v>
      </c>
      <c r="CI261" s="22" t="n">
        <v>0</v>
      </c>
      <c r="CJ261" s="3" t="n">
        <v>0</v>
      </c>
      <c r="CK261" s="3" t="n">
        <v>0</v>
      </c>
      <c r="CL261" s="3" t="n">
        <v>0</v>
      </c>
      <c r="CM261" s="3" t="n">
        <v>0</v>
      </c>
      <c r="CN261" s="3" t="n">
        <v>0</v>
      </c>
      <c r="CO261" s="3" t="n">
        <v>0</v>
      </c>
      <c r="CP261" s="63" t="n">
        <v>0</v>
      </c>
      <c r="CQ261" s="223" t="n">
        <v>0</v>
      </c>
      <c r="CR261" s="63" t="n">
        <v>0</v>
      </c>
      <c r="CS261" s="3" t="n">
        <v>0</v>
      </c>
      <c r="CT261" s="3" t="n">
        <v>0</v>
      </c>
      <c r="CU261" s="3" t="n">
        <v>0</v>
      </c>
      <c r="CV261" s="3" t="n">
        <v>0</v>
      </c>
      <c r="CW261" s="3" t="n">
        <v>0</v>
      </c>
      <c r="CX261" s="3" t="n">
        <v>0</v>
      </c>
      <c r="CY261" s="3" t="n">
        <v>0</v>
      </c>
      <c r="CZ261" s="3" t="n">
        <v>0</v>
      </c>
      <c r="DA261" s="3" t="n">
        <v>0</v>
      </c>
      <c r="DB261" s="3" t="n">
        <v>0</v>
      </c>
      <c r="DC261" s="3" t="n">
        <v>0</v>
      </c>
      <c r="DD261" s="3" t="n">
        <v>0</v>
      </c>
      <c r="DE261" s="3" t="n">
        <v>0</v>
      </c>
      <c r="DF261" s="3" t="n">
        <v>0</v>
      </c>
      <c r="DG261" s="3" t="n">
        <v>0</v>
      </c>
      <c r="DH261" s="3" t="n">
        <v>0</v>
      </c>
      <c r="DI261" s="3" t="n">
        <v>0</v>
      </c>
      <c r="DJ261" s="3" t="n">
        <v>0</v>
      </c>
      <c r="DK261" s="3" t="n">
        <v>0</v>
      </c>
      <c r="DL261" s="3" t="n">
        <v>0</v>
      </c>
      <c r="DM261" s="3"/>
      <c r="DN261" s="3"/>
      <c r="DO261" s="3" t="n">
        <v>0</v>
      </c>
      <c r="DP261" s="3" t="n">
        <v>0</v>
      </c>
      <c r="DQ261" s="3" t="n">
        <v>0</v>
      </c>
      <c r="DR261" s="3" t="n">
        <v>0</v>
      </c>
      <c r="DS261" s="3" t="n">
        <v>0</v>
      </c>
      <c r="DT261" s="3" t="n">
        <v>0</v>
      </c>
      <c r="DU261" s="3" t="n">
        <v>0</v>
      </c>
      <c r="DV261" s="3" t="n">
        <v>0</v>
      </c>
      <c r="DW261" s="3" t="n">
        <v>0</v>
      </c>
      <c r="DX261" s="3" t="n">
        <v>0</v>
      </c>
      <c r="DY261" s="3" t="n">
        <v>0</v>
      </c>
      <c r="DZ261" s="3" t="n">
        <v>0</v>
      </c>
      <c r="EA261" s="3" t="n">
        <v>0</v>
      </c>
      <c r="EB261" s="3" t="n">
        <v>0</v>
      </c>
      <c r="EC261" s="3" t="n">
        <v>0</v>
      </c>
      <c r="ED261" s="3" t="n">
        <v>0</v>
      </c>
      <c r="EE261" s="63" t="n">
        <v>0</v>
      </c>
      <c r="EF261" s="22" t="n">
        <v>0</v>
      </c>
      <c r="EG261" s="63" t="n">
        <v>0</v>
      </c>
      <c r="EH261" s="25"/>
      <c r="EI261" s="25"/>
      <c r="EJ261" s="25"/>
      <c r="EK261" s="25"/>
      <c r="EL261" s="3" t="n">
        <v>0</v>
      </c>
      <c r="EM261" s="3" t="n">
        <v>0</v>
      </c>
      <c r="EN261" s="3" t="n">
        <v>0</v>
      </c>
      <c r="EO261" s="3" t="n">
        <v>0</v>
      </c>
      <c r="EP261" s="3" t="n">
        <v>0</v>
      </c>
      <c r="EQ261" s="3" t="n">
        <v>0</v>
      </c>
      <c r="ER261" s="3" t="n">
        <v>0</v>
      </c>
      <c r="ES261" s="3" t="n">
        <v>0</v>
      </c>
      <c r="ET261" s="3" t="n">
        <v>0</v>
      </c>
      <c r="EU261" s="3" t="n">
        <v>0</v>
      </c>
      <c r="EV261" s="3" t="n">
        <v>0</v>
      </c>
      <c r="EW261" s="3" t="n">
        <v>0</v>
      </c>
      <c r="EX261" s="3" t="n">
        <v>0</v>
      </c>
      <c r="EY261" s="3" t="n">
        <v>0</v>
      </c>
      <c r="EZ261" s="63" t="n">
        <v>0</v>
      </c>
      <c r="FA261" s="22" t="n">
        <v>0</v>
      </c>
      <c r="FB261" s="22" t="n">
        <v>0</v>
      </c>
    </row>
    <row r="262" customFormat="false" ht="12.75" hidden="false" customHeight="false" outlineLevel="0" collapsed="false">
      <c r="A262" s="212" t="n">
        <v>0.067475252100782</v>
      </c>
      <c r="B262" s="61" t="n">
        <v>0.246304325224515</v>
      </c>
      <c r="C262" s="61" t="n">
        <v>30</v>
      </c>
      <c r="D262" s="213" t="n">
        <v>44713</v>
      </c>
      <c r="E262" s="214" t="n">
        <v>1.39112682886806</v>
      </c>
      <c r="F262" s="212" t="n">
        <v>0</v>
      </c>
      <c r="G262" s="212" t="n">
        <v>0</v>
      </c>
      <c r="H262" s="212" t="n">
        <v>0.0246304325224515</v>
      </c>
      <c r="I262" s="212" t="n">
        <v>0</v>
      </c>
      <c r="J262" s="215" t="n">
        <v>0</v>
      </c>
      <c r="K262" s="212" t="n">
        <v>12.4334512165105</v>
      </c>
      <c r="L262" s="216" t="n">
        <v>0</v>
      </c>
      <c r="M262" s="217" t="n">
        <v>0</v>
      </c>
      <c r="N262" s="218" t="n">
        <v>0</v>
      </c>
      <c r="O262" s="219" t="n">
        <v>0</v>
      </c>
      <c r="P262" s="214" t="n">
        <v>12.4334512165105</v>
      </c>
      <c r="Q262" s="216" t="n">
        <v>0</v>
      </c>
      <c r="R262" s="217" t="n">
        <v>0</v>
      </c>
      <c r="S262" s="218" t="n">
        <v>0</v>
      </c>
      <c r="T262" s="219" t="n">
        <v>0</v>
      </c>
      <c r="U262" s="220" t="n">
        <v>12.4334512165105</v>
      </c>
      <c r="V262" s="220" t="n">
        <v>12.6181794604289</v>
      </c>
      <c r="W262" s="220" t="n">
        <v>12.4334512165105</v>
      </c>
      <c r="X262" s="216" t="n">
        <v>0</v>
      </c>
      <c r="Y262" s="217" t="n">
        <v>0</v>
      </c>
      <c r="Z262" s="221" t="n">
        <v>0</v>
      </c>
      <c r="AA262" s="218" t="n">
        <v>0</v>
      </c>
      <c r="AB262" s="218" t="n">
        <v>0</v>
      </c>
      <c r="AC262" s="218" t="n">
        <v>0</v>
      </c>
      <c r="AD262" s="218" t="n">
        <v>0</v>
      </c>
      <c r="AE262" s="219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0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63" t="n">
        <v>0</v>
      </c>
      <c r="BE262" s="96" t="n">
        <v>0</v>
      </c>
      <c r="BF262" s="63" t="n">
        <v>0</v>
      </c>
      <c r="BG262" s="3" t="n">
        <v>0</v>
      </c>
      <c r="BH262" s="3" t="n">
        <v>0</v>
      </c>
      <c r="BI262" s="3" t="n">
        <v>0</v>
      </c>
      <c r="BJ262" s="3" t="n">
        <v>0</v>
      </c>
      <c r="BK262" s="3" t="n">
        <v>0</v>
      </c>
      <c r="BL262" s="3" t="n">
        <v>0</v>
      </c>
      <c r="BM262" s="3" t="n">
        <v>0</v>
      </c>
      <c r="BN262" s="3" t="n">
        <v>0</v>
      </c>
      <c r="BO262" s="3" t="n">
        <v>0</v>
      </c>
      <c r="BP262" s="3" t="n">
        <v>0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3" t="n">
        <v>0</v>
      </c>
      <c r="BZ262" s="3" t="n">
        <v>0</v>
      </c>
      <c r="CA262" s="3" t="n">
        <v>0</v>
      </c>
      <c r="CB262" s="3" t="n">
        <v>0</v>
      </c>
      <c r="CC262" s="3" t="n">
        <v>0</v>
      </c>
      <c r="CD262" s="3" t="n">
        <v>0</v>
      </c>
      <c r="CE262" s="3" t="n">
        <v>0</v>
      </c>
      <c r="CF262" s="3" t="n">
        <v>0</v>
      </c>
      <c r="CG262" s="222" t="n">
        <v>0</v>
      </c>
      <c r="CH262" s="223" t="n">
        <v>0</v>
      </c>
      <c r="CI262" s="22" t="n">
        <v>0</v>
      </c>
      <c r="CJ262" s="3" t="n">
        <v>0</v>
      </c>
      <c r="CK262" s="3" t="n">
        <v>0</v>
      </c>
      <c r="CL262" s="3" t="n">
        <v>0</v>
      </c>
      <c r="CM262" s="3" t="n">
        <v>0</v>
      </c>
      <c r="CN262" s="3" t="n">
        <v>0</v>
      </c>
      <c r="CO262" s="3" t="n">
        <v>0</v>
      </c>
      <c r="CP262" s="63" t="n">
        <v>0</v>
      </c>
      <c r="CQ262" s="223" t="n">
        <v>0</v>
      </c>
      <c r="CR262" s="63" t="n">
        <v>0</v>
      </c>
      <c r="CS262" s="3" t="n">
        <v>0</v>
      </c>
      <c r="CT262" s="3" t="n">
        <v>0</v>
      </c>
      <c r="CU262" s="3" t="n">
        <v>0</v>
      </c>
      <c r="CV262" s="3" t="n">
        <v>0</v>
      </c>
      <c r="CW262" s="3" t="n">
        <v>0</v>
      </c>
      <c r="CX262" s="3" t="n">
        <v>0</v>
      </c>
      <c r="CY262" s="3" t="n">
        <v>0</v>
      </c>
      <c r="CZ262" s="3" t="n">
        <v>0</v>
      </c>
      <c r="DA262" s="3" t="n">
        <v>0</v>
      </c>
      <c r="DB262" s="3" t="n">
        <v>0</v>
      </c>
      <c r="DC262" s="3" t="n">
        <v>0</v>
      </c>
      <c r="DD262" s="3" t="n">
        <v>0</v>
      </c>
      <c r="DE262" s="3" t="n">
        <v>0</v>
      </c>
      <c r="DF262" s="3" t="n">
        <v>0</v>
      </c>
      <c r="DG262" s="3" t="n">
        <v>0</v>
      </c>
      <c r="DH262" s="3" t="n">
        <v>0</v>
      </c>
      <c r="DI262" s="3" t="n">
        <v>0</v>
      </c>
      <c r="DJ262" s="3" t="n">
        <v>0</v>
      </c>
      <c r="DK262" s="3" t="n">
        <v>0</v>
      </c>
      <c r="DL262" s="3" t="n">
        <v>0</v>
      </c>
      <c r="DM262" s="3"/>
      <c r="DN262" s="3"/>
      <c r="DO262" s="3" t="n">
        <v>0</v>
      </c>
      <c r="DP262" s="3" t="n">
        <v>0</v>
      </c>
      <c r="DQ262" s="3" t="n">
        <v>0</v>
      </c>
      <c r="DR262" s="3" t="n">
        <v>0</v>
      </c>
      <c r="DS262" s="3" t="n">
        <v>0</v>
      </c>
      <c r="DT262" s="3" t="n">
        <v>0</v>
      </c>
      <c r="DU262" s="3" t="n">
        <v>0</v>
      </c>
      <c r="DV262" s="3" t="n">
        <v>0</v>
      </c>
      <c r="DW262" s="3" t="n">
        <v>0</v>
      </c>
      <c r="DX262" s="3" t="n">
        <v>0</v>
      </c>
      <c r="DY262" s="3" t="n">
        <v>0</v>
      </c>
      <c r="DZ262" s="3" t="n">
        <v>0</v>
      </c>
      <c r="EA262" s="3" t="n">
        <v>0</v>
      </c>
      <c r="EB262" s="3" t="n">
        <v>0</v>
      </c>
      <c r="EC262" s="3" t="n">
        <v>0</v>
      </c>
      <c r="ED262" s="3" t="n">
        <v>0</v>
      </c>
      <c r="EE262" s="63" t="n">
        <v>0</v>
      </c>
      <c r="EF262" s="22" t="n">
        <v>0</v>
      </c>
      <c r="EG262" s="63" t="n">
        <v>0</v>
      </c>
      <c r="EH262" s="25"/>
      <c r="EI262" s="25"/>
      <c r="EJ262" s="25"/>
      <c r="EK262" s="25"/>
      <c r="EL262" s="3" t="n">
        <v>0</v>
      </c>
      <c r="EM262" s="3" t="n">
        <v>0</v>
      </c>
      <c r="EN262" s="3" t="n">
        <v>0</v>
      </c>
      <c r="EO262" s="3" t="n">
        <v>0</v>
      </c>
      <c r="EP262" s="3" t="n">
        <v>0</v>
      </c>
      <c r="EQ262" s="3" t="n">
        <v>0</v>
      </c>
      <c r="ER262" s="3" t="n">
        <v>0</v>
      </c>
      <c r="ES262" s="3" t="n">
        <v>0</v>
      </c>
      <c r="ET262" s="3" t="n">
        <v>0</v>
      </c>
      <c r="EU262" s="3" t="n">
        <v>0</v>
      </c>
      <c r="EV262" s="3" t="n">
        <v>0</v>
      </c>
      <c r="EW262" s="3" t="n">
        <v>0</v>
      </c>
      <c r="EX262" s="3" t="n">
        <v>0</v>
      </c>
      <c r="EY262" s="3" t="n">
        <v>0</v>
      </c>
      <c r="EZ262" s="63" t="n">
        <v>0</v>
      </c>
      <c r="FA262" s="22" t="n">
        <v>0</v>
      </c>
      <c r="FB262" s="22" t="n">
        <v>0</v>
      </c>
    </row>
    <row r="263" customFormat="false" ht="12.75" hidden="false" customHeight="false" outlineLevel="0" collapsed="false">
      <c r="A263" s="212" t="n">
        <v>0.0674752234728135</v>
      </c>
      <c r="B263" s="61" t="n">
        <v>0.244965595854137</v>
      </c>
      <c r="C263" s="61" t="n">
        <v>31</v>
      </c>
      <c r="D263" s="213" t="n">
        <v>44743</v>
      </c>
      <c r="E263" s="214" t="n">
        <v>1.3945891371976</v>
      </c>
      <c r="F263" s="212" t="n">
        <v>0</v>
      </c>
      <c r="G263" s="212" t="n">
        <v>0</v>
      </c>
      <c r="H263" s="212" t="n">
        <v>0.0244965595854137</v>
      </c>
      <c r="I263" s="212" t="n">
        <v>0</v>
      </c>
      <c r="J263" s="215" t="n">
        <v>0</v>
      </c>
      <c r="K263" s="212" t="n">
        <v>12.459418528982</v>
      </c>
      <c r="L263" s="216" t="n">
        <v>0</v>
      </c>
      <c r="M263" s="217" t="n">
        <v>0</v>
      </c>
      <c r="N263" s="218" t="n">
        <v>0</v>
      </c>
      <c r="O263" s="219" t="n">
        <v>0</v>
      </c>
      <c r="P263" s="214" t="n">
        <v>12.459418528982</v>
      </c>
      <c r="Q263" s="216" t="n">
        <v>0</v>
      </c>
      <c r="R263" s="217" t="n">
        <v>0</v>
      </c>
      <c r="S263" s="218" t="n">
        <v>0</v>
      </c>
      <c r="T263" s="219" t="n">
        <v>0</v>
      </c>
      <c r="U263" s="220" t="n">
        <v>12.459418528982</v>
      </c>
      <c r="V263" s="220" t="n">
        <v>12.6431427258726</v>
      </c>
      <c r="W263" s="220" t="n">
        <v>12.459418528982</v>
      </c>
      <c r="X263" s="216" t="n">
        <v>0</v>
      </c>
      <c r="Y263" s="217" t="n">
        <v>0</v>
      </c>
      <c r="Z263" s="221" t="n">
        <v>0</v>
      </c>
      <c r="AA263" s="218" t="n">
        <v>0</v>
      </c>
      <c r="AB263" s="218" t="n">
        <v>0</v>
      </c>
      <c r="AC263" s="218" t="n">
        <v>0</v>
      </c>
      <c r="AD263" s="218" t="n">
        <v>0</v>
      </c>
      <c r="AE263" s="219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0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63" t="n">
        <v>0</v>
      </c>
      <c r="BE263" s="96" t="n">
        <v>0</v>
      </c>
      <c r="BF263" s="63" t="n">
        <v>0</v>
      </c>
      <c r="BG263" s="3" t="n">
        <v>0</v>
      </c>
      <c r="BH263" s="3" t="n">
        <v>0</v>
      </c>
      <c r="BI263" s="3" t="n">
        <v>0</v>
      </c>
      <c r="BJ263" s="3" t="n">
        <v>0</v>
      </c>
      <c r="BK263" s="3" t="n">
        <v>0</v>
      </c>
      <c r="BL263" s="3" t="n">
        <v>0</v>
      </c>
      <c r="BM263" s="3" t="n">
        <v>0</v>
      </c>
      <c r="BN263" s="3" t="n">
        <v>0</v>
      </c>
      <c r="BO263" s="3" t="n">
        <v>0</v>
      </c>
      <c r="BP263" s="3" t="n">
        <v>0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3" t="n">
        <v>0</v>
      </c>
      <c r="BZ263" s="3" t="n">
        <v>0</v>
      </c>
      <c r="CA263" s="3" t="n">
        <v>0</v>
      </c>
      <c r="CB263" s="3" t="n">
        <v>0</v>
      </c>
      <c r="CC263" s="3" t="n">
        <v>0</v>
      </c>
      <c r="CD263" s="3" t="n">
        <v>0</v>
      </c>
      <c r="CE263" s="3" t="n">
        <v>0</v>
      </c>
      <c r="CF263" s="3" t="n">
        <v>0</v>
      </c>
      <c r="CG263" s="222" t="n">
        <v>0</v>
      </c>
      <c r="CH263" s="223" t="n">
        <v>0</v>
      </c>
      <c r="CI263" s="22" t="n">
        <v>0</v>
      </c>
      <c r="CJ263" s="3" t="n">
        <v>0</v>
      </c>
      <c r="CK263" s="3" t="n">
        <v>0</v>
      </c>
      <c r="CL263" s="3" t="n">
        <v>0</v>
      </c>
      <c r="CM263" s="3" t="n">
        <v>0</v>
      </c>
      <c r="CN263" s="3" t="n">
        <v>0</v>
      </c>
      <c r="CO263" s="3" t="n">
        <v>0</v>
      </c>
      <c r="CP263" s="63" t="n">
        <v>0</v>
      </c>
      <c r="CQ263" s="223" t="n">
        <v>0</v>
      </c>
      <c r="CR263" s="63" t="n">
        <v>0</v>
      </c>
      <c r="CS263" s="3" t="n">
        <v>0</v>
      </c>
      <c r="CT263" s="3" t="n">
        <v>0</v>
      </c>
      <c r="CU263" s="3" t="n">
        <v>0</v>
      </c>
      <c r="CV263" s="3" t="n">
        <v>0</v>
      </c>
      <c r="CW263" s="3" t="n">
        <v>0</v>
      </c>
      <c r="CX263" s="3" t="n">
        <v>0</v>
      </c>
      <c r="CY263" s="3" t="n">
        <v>0</v>
      </c>
      <c r="CZ263" s="3" t="n">
        <v>0</v>
      </c>
      <c r="DA263" s="3" t="n">
        <v>0</v>
      </c>
      <c r="DB263" s="3" t="n">
        <v>0</v>
      </c>
      <c r="DC263" s="3" t="n">
        <v>0</v>
      </c>
      <c r="DD263" s="3" t="n">
        <v>0</v>
      </c>
      <c r="DE263" s="3" t="n">
        <v>0</v>
      </c>
      <c r="DF263" s="3" t="n">
        <v>0</v>
      </c>
      <c r="DG263" s="3" t="n">
        <v>0</v>
      </c>
      <c r="DH263" s="3" t="n">
        <v>0</v>
      </c>
      <c r="DI263" s="3" t="n">
        <v>0</v>
      </c>
      <c r="DJ263" s="3" t="n">
        <v>0</v>
      </c>
      <c r="DK263" s="3" t="n">
        <v>0</v>
      </c>
      <c r="DL263" s="3" t="n">
        <v>0</v>
      </c>
      <c r="DM263" s="3"/>
      <c r="DN263" s="3"/>
      <c r="DO263" s="3" t="n">
        <v>0</v>
      </c>
      <c r="DP263" s="3" t="n">
        <v>0</v>
      </c>
      <c r="DQ263" s="3" t="n">
        <v>0</v>
      </c>
      <c r="DR263" s="3" t="n">
        <v>0</v>
      </c>
      <c r="DS263" s="3" t="n">
        <v>0</v>
      </c>
      <c r="DT263" s="3" t="n">
        <v>0</v>
      </c>
      <c r="DU263" s="3" t="n">
        <v>0</v>
      </c>
      <c r="DV263" s="3" t="n">
        <v>0</v>
      </c>
      <c r="DW263" s="3" t="n">
        <v>0</v>
      </c>
      <c r="DX263" s="3" t="n">
        <v>0</v>
      </c>
      <c r="DY263" s="3" t="n">
        <v>0</v>
      </c>
      <c r="DZ263" s="3" t="n">
        <v>0</v>
      </c>
      <c r="EA263" s="3" t="n">
        <v>0</v>
      </c>
      <c r="EB263" s="3" t="n">
        <v>0</v>
      </c>
      <c r="EC263" s="3" t="n">
        <v>0</v>
      </c>
      <c r="ED263" s="3" t="n">
        <v>0</v>
      </c>
      <c r="EE263" s="63" t="n">
        <v>0</v>
      </c>
      <c r="EF263" s="22" t="n">
        <v>0</v>
      </c>
      <c r="EG263" s="63" t="n">
        <v>0</v>
      </c>
      <c r="EH263" s="25"/>
      <c r="EI263" s="25"/>
      <c r="EJ263" s="25"/>
      <c r="EK263" s="25"/>
      <c r="EL263" s="3" t="n">
        <v>0</v>
      </c>
      <c r="EM263" s="3" t="n">
        <v>0</v>
      </c>
      <c r="EN263" s="3" t="n">
        <v>0</v>
      </c>
      <c r="EO263" s="3" t="n">
        <v>0</v>
      </c>
      <c r="EP263" s="3" t="n">
        <v>0</v>
      </c>
      <c r="EQ263" s="3" t="n">
        <v>0</v>
      </c>
      <c r="ER263" s="3" t="n">
        <v>0</v>
      </c>
      <c r="ES263" s="3" t="n">
        <v>0</v>
      </c>
      <c r="ET263" s="3" t="n">
        <v>0</v>
      </c>
      <c r="EU263" s="3" t="n">
        <v>0</v>
      </c>
      <c r="EV263" s="3" t="n">
        <v>0</v>
      </c>
      <c r="EW263" s="3" t="n">
        <v>0</v>
      </c>
      <c r="EX263" s="3" t="n">
        <v>0</v>
      </c>
      <c r="EY263" s="3" t="n">
        <v>0</v>
      </c>
      <c r="EZ263" s="63" t="n">
        <v>0</v>
      </c>
      <c r="FA263" s="22" t="n">
        <v>0</v>
      </c>
      <c r="FB263" s="22" t="n">
        <v>0</v>
      </c>
    </row>
    <row r="264" customFormat="false" ht="12.75" hidden="false" customHeight="false" outlineLevel="0" collapsed="false">
      <c r="A264" s="212" t="n">
        <v>0.0674751938905787</v>
      </c>
      <c r="B264" s="61" t="n">
        <v>0.24358988708262</v>
      </c>
      <c r="C264" s="61" t="n">
        <v>31</v>
      </c>
      <c r="D264" s="213" t="n">
        <v>44774</v>
      </c>
      <c r="E264" s="214" t="n">
        <v>1.39528287320925</v>
      </c>
      <c r="F264" s="212" t="n">
        <v>0</v>
      </c>
      <c r="G264" s="212" t="n">
        <v>0</v>
      </c>
      <c r="H264" s="212" t="n">
        <v>0.024358988708262</v>
      </c>
      <c r="I264" s="212" t="n">
        <v>0</v>
      </c>
      <c r="J264" s="215" t="n">
        <v>0</v>
      </c>
      <c r="K264" s="212" t="n">
        <v>12.4646215490694</v>
      </c>
      <c r="L264" s="216" t="n">
        <v>0</v>
      </c>
      <c r="M264" s="217" t="n">
        <v>0</v>
      </c>
      <c r="N264" s="218" t="n">
        <v>0</v>
      </c>
      <c r="O264" s="219" t="n">
        <v>0</v>
      </c>
      <c r="P264" s="214" t="n">
        <v>12.4646215490694</v>
      </c>
      <c r="Q264" s="216" t="n">
        <v>0</v>
      </c>
      <c r="R264" s="217" t="n">
        <v>0</v>
      </c>
      <c r="S264" s="218" t="n">
        <v>0</v>
      </c>
      <c r="T264" s="219" t="n">
        <v>0</v>
      </c>
      <c r="U264" s="220" t="n">
        <v>12.4646215490694</v>
      </c>
      <c r="V264" s="220" t="n">
        <v>12.6473139643813</v>
      </c>
      <c r="W264" s="220" t="n">
        <v>12.4646215490694</v>
      </c>
      <c r="X264" s="216" t="n">
        <v>0</v>
      </c>
      <c r="Y264" s="217" t="n">
        <v>0</v>
      </c>
      <c r="Z264" s="221" t="n">
        <v>0</v>
      </c>
      <c r="AA264" s="218" t="n">
        <v>0</v>
      </c>
      <c r="AB264" s="218" t="n">
        <v>0</v>
      </c>
      <c r="AC264" s="218" t="n">
        <v>0</v>
      </c>
      <c r="AD264" s="218" t="n">
        <v>0</v>
      </c>
      <c r="AE264" s="219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0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63" t="n">
        <v>0</v>
      </c>
      <c r="BE264" s="96" t="n">
        <v>0</v>
      </c>
      <c r="BF264" s="63" t="n">
        <v>0</v>
      </c>
      <c r="BG264" s="3" t="n">
        <v>0</v>
      </c>
      <c r="BH264" s="3" t="n">
        <v>0</v>
      </c>
      <c r="BI264" s="3" t="n">
        <v>0</v>
      </c>
      <c r="BJ264" s="3" t="n">
        <v>0</v>
      </c>
      <c r="BK264" s="3" t="n">
        <v>0</v>
      </c>
      <c r="BL264" s="3" t="n">
        <v>0</v>
      </c>
      <c r="BM264" s="3" t="n">
        <v>0</v>
      </c>
      <c r="BN264" s="3" t="n">
        <v>0</v>
      </c>
      <c r="BO264" s="3" t="n">
        <v>0</v>
      </c>
      <c r="BP264" s="3" t="n">
        <v>0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3" t="n">
        <v>0</v>
      </c>
      <c r="BZ264" s="3" t="n">
        <v>0</v>
      </c>
      <c r="CA264" s="3" t="n">
        <v>0</v>
      </c>
      <c r="CB264" s="3" t="n">
        <v>0</v>
      </c>
      <c r="CC264" s="3" t="n">
        <v>0</v>
      </c>
      <c r="CD264" s="3" t="n">
        <v>0</v>
      </c>
      <c r="CE264" s="3" t="n">
        <v>0</v>
      </c>
      <c r="CF264" s="3" t="n">
        <v>0</v>
      </c>
      <c r="CG264" s="222" t="n">
        <v>0</v>
      </c>
      <c r="CH264" s="223" t="n">
        <v>0</v>
      </c>
      <c r="CI264" s="22" t="n">
        <v>0</v>
      </c>
      <c r="CJ264" s="3" t="n">
        <v>0</v>
      </c>
      <c r="CK264" s="3" t="n">
        <v>0</v>
      </c>
      <c r="CL264" s="3" t="n">
        <v>0</v>
      </c>
      <c r="CM264" s="3" t="n">
        <v>0</v>
      </c>
      <c r="CN264" s="3" t="n">
        <v>0</v>
      </c>
      <c r="CO264" s="3" t="n">
        <v>0</v>
      </c>
      <c r="CP264" s="63" t="n">
        <v>0</v>
      </c>
      <c r="CQ264" s="223" t="n">
        <v>0</v>
      </c>
      <c r="CR264" s="63" t="n">
        <v>0</v>
      </c>
      <c r="CS264" s="3" t="n">
        <v>0</v>
      </c>
      <c r="CT264" s="3" t="n">
        <v>0</v>
      </c>
      <c r="CU264" s="3" t="n">
        <v>0</v>
      </c>
      <c r="CV264" s="3" t="n">
        <v>0</v>
      </c>
      <c r="CW264" s="3" t="n">
        <v>0</v>
      </c>
      <c r="CX264" s="3" t="n">
        <v>0</v>
      </c>
      <c r="CY264" s="3" t="n">
        <v>0</v>
      </c>
      <c r="CZ264" s="3" t="n">
        <v>0</v>
      </c>
      <c r="DA264" s="3" t="n">
        <v>0</v>
      </c>
      <c r="DB264" s="3" t="n">
        <v>0</v>
      </c>
      <c r="DC264" s="3" t="n">
        <v>0</v>
      </c>
      <c r="DD264" s="3" t="n">
        <v>0</v>
      </c>
      <c r="DE264" s="3" t="n">
        <v>0</v>
      </c>
      <c r="DF264" s="3" t="n">
        <v>0</v>
      </c>
      <c r="DG264" s="3" t="n">
        <v>0</v>
      </c>
      <c r="DH264" s="3" t="n">
        <v>0</v>
      </c>
      <c r="DI264" s="3" t="n">
        <v>0</v>
      </c>
      <c r="DJ264" s="3" t="n">
        <v>0</v>
      </c>
      <c r="DK264" s="3" t="n">
        <v>0</v>
      </c>
      <c r="DL264" s="3" t="n">
        <v>0</v>
      </c>
      <c r="DM264" s="3"/>
      <c r="DN264" s="3"/>
      <c r="DO264" s="3" t="n">
        <v>0</v>
      </c>
      <c r="DP264" s="3" t="n">
        <v>0</v>
      </c>
      <c r="DQ264" s="3" t="n">
        <v>0</v>
      </c>
      <c r="DR264" s="3" t="n">
        <v>0</v>
      </c>
      <c r="DS264" s="3" t="n">
        <v>0</v>
      </c>
      <c r="DT264" s="3" t="n">
        <v>0</v>
      </c>
      <c r="DU264" s="3" t="n">
        <v>0</v>
      </c>
      <c r="DV264" s="3" t="n">
        <v>0</v>
      </c>
      <c r="DW264" s="3" t="n">
        <v>0</v>
      </c>
      <c r="DX264" s="3" t="n">
        <v>0</v>
      </c>
      <c r="DY264" s="3" t="n">
        <v>0</v>
      </c>
      <c r="DZ264" s="3" t="n">
        <v>0</v>
      </c>
      <c r="EA264" s="3" t="n">
        <v>0</v>
      </c>
      <c r="EB264" s="3" t="n">
        <v>0</v>
      </c>
      <c r="EC264" s="3" t="n">
        <v>0</v>
      </c>
      <c r="ED264" s="3" t="n">
        <v>0</v>
      </c>
      <c r="EE264" s="63" t="n">
        <v>0</v>
      </c>
      <c r="EF264" s="22" t="n">
        <v>0</v>
      </c>
      <c r="EG264" s="63" t="n">
        <v>0</v>
      </c>
      <c r="EH264" s="25"/>
      <c r="EI264" s="25"/>
      <c r="EJ264" s="25"/>
      <c r="EK264" s="25"/>
      <c r="EL264" s="3" t="n">
        <v>0</v>
      </c>
      <c r="EM264" s="3" t="n">
        <v>0</v>
      </c>
      <c r="EN264" s="3" t="n">
        <v>0</v>
      </c>
      <c r="EO264" s="3" t="n">
        <v>0</v>
      </c>
      <c r="EP264" s="3" t="n">
        <v>0</v>
      </c>
      <c r="EQ264" s="3" t="n">
        <v>0</v>
      </c>
      <c r="ER264" s="3" t="n">
        <v>0</v>
      </c>
      <c r="ES264" s="3" t="n">
        <v>0</v>
      </c>
      <c r="ET264" s="3" t="n">
        <v>0</v>
      </c>
      <c r="EU264" s="3" t="n">
        <v>0</v>
      </c>
      <c r="EV264" s="3" t="n">
        <v>0</v>
      </c>
      <c r="EW264" s="3" t="n">
        <v>0</v>
      </c>
      <c r="EX264" s="3" t="n">
        <v>0</v>
      </c>
      <c r="EY264" s="3" t="n">
        <v>0</v>
      </c>
      <c r="EZ264" s="63" t="n">
        <v>0</v>
      </c>
      <c r="FA264" s="22" t="n">
        <v>0</v>
      </c>
      <c r="FB264" s="22" t="n">
        <v>0</v>
      </c>
    </row>
    <row r="265" customFormat="false" ht="12.75" hidden="false" customHeight="false" outlineLevel="0" collapsed="false">
      <c r="A265" s="212" t="n">
        <v>0.0674751643083442</v>
      </c>
      <c r="B265" s="61" t="n">
        <v>0.242221905367012</v>
      </c>
      <c r="C265" s="61" t="n">
        <v>30</v>
      </c>
      <c r="D265" s="213" t="n">
        <v>44805</v>
      </c>
      <c r="E265" s="214" t="n">
        <v>1.38865818346908</v>
      </c>
      <c r="F265" s="212" t="n">
        <v>0</v>
      </c>
      <c r="G265" s="212" t="n">
        <v>0</v>
      </c>
      <c r="H265" s="212" t="n">
        <v>0.0242221905367012</v>
      </c>
      <c r="I265" s="212" t="n">
        <v>0</v>
      </c>
      <c r="J265" s="215" t="n">
        <v>0</v>
      </c>
      <c r="K265" s="212" t="n">
        <v>12.4149363760181</v>
      </c>
      <c r="L265" s="216" t="n">
        <v>0</v>
      </c>
      <c r="M265" s="217" t="n">
        <v>0</v>
      </c>
      <c r="N265" s="218" t="n">
        <v>0</v>
      </c>
      <c r="O265" s="219" t="n">
        <v>0</v>
      </c>
      <c r="P265" s="214" t="n">
        <v>12.4149363760181</v>
      </c>
      <c r="Q265" s="216" t="n">
        <v>0</v>
      </c>
      <c r="R265" s="217" t="n">
        <v>0</v>
      </c>
      <c r="S265" s="218" t="n">
        <v>0</v>
      </c>
      <c r="T265" s="219" t="n">
        <v>0</v>
      </c>
      <c r="U265" s="220" t="n">
        <v>12.4149363760181</v>
      </c>
      <c r="V265" s="220" t="n">
        <v>12.5966028050434</v>
      </c>
      <c r="W265" s="220" t="n">
        <v>12.4149363760181</v>
      </c>
      <c r="X265" s="216" t="n">
        <v>0</v>
      </c>
      <c r="Y265" s="217" t="n">
        <v>0</v>
      </c>
      <c r="Z265" s="221" t="n">
        <v>0</v>
      </c>
      <c r="AA265" s="218" t="n">
        <v>0</v>
      </c>
      <c r="AB265" s="218" t="n">
        <v>0</v>
      </c>
      <c r="AC265" s="218" t="n">
        <v>0</v>
      </c>
      <c r="AD265" s="218" t="n">
        <v>0</v>
      </c>
      <c r="AE265" s="219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0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63" t="n">
        <v>0</v>
      </c>
      <c r="BE265" s="96" t="n">
        <v>0</v>
      </c>
      <c r="BF265" s="63" t="n">
        <v>0</v>
      </c>
      <c r="BG265" s="3" t="n">
        <v>0</v>
      </c>
      <c r="BH265" s="3" t="n">
        <v>0</v>
      </c>
      <c r="BI265" s="3" t="n">
        <v>0</v>
      </c>
      <c r="BJ265" s="3" t="n">
        <v>0</v>
      </c>
      <c r="BK265" s="3" t="n">
        <v>0</v>
      </c>
      <c r="BL265" s="3" t="n">
        <v>0</v>
      </c>
      <c r="BM265" s="3" t="n">
        <v>0</v>
      </c>
      <c r="BN265" s="3" t="n">
        <v>0</v>
      </c>
      <c r="BO265" s="3" t="n">
        <v>0</v>
      </c>
      <c r="BP265" s="3" t="n">
        <v>0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3" t="n">
        <v>0</v>
      </c>
      <c r="BZ265" s="3" t="n">
        <v>0</v>
      </c>
      <c r="CA265" s="3" t="n">
        <v>0</v>
      </c>
      <c r="CB265" s="3" t="n">
        <v>0</v>
      </c>
      <c r="CC265" s="3" t="n">
        <v>0</v>
      </c>
      <c r="CD265" s="3" t="n">
        <v>0</v>
      </c>
      <c r="CE265" s="3" t="n">
        <v>0</v>
      </c>
      <c r="CF265" s="3" t="n">
        <v>0</v>
      </c>
      <c r="CG265" s="222" t="n">
        <v>0</v>
      </c>
      <c r="CH265" s="223" t="n">
        <v>0</v>
      </c>
      <c r="CI265" s="22" t="n">
        <v>0</v>
      </c>
      <c r="CJ265" s="3" t="n">
        <v>0</v>
      </c>
      <c r="CK265" s="3" t="n">
        <v>0</v>
      </c>
      <c r="CL265" s="3" t="n">
        <v>0</v>
      </c>
      <c r="CM265" s="3" t="n">
        <v>0</v>
      </c>
      <c r="CN265" s="3" t="n">
        <v>0</v>
      </c>
      <c r="CO265" s="3" t="n">
        <v>0</v>
      </c>
      <c r="CP265" s="63" t="n">
        <v>0</v>
      </c>
      <c r="CQ265" s="223" t="n">
        <v>0</v>
      </c>
      <c r="CR265" s="63" t="n">
        <v>0</v>
      </c>
      <c r="CS265" s="3" t="n">
        <v>0</v>
      </c>
      <c r="CT265" s="3" t="n">
        <v>0</v>
      </c>
      <c r="CU265" s="3" t="n">
        <v>0</v>
      </c>
      <c r="CV265" s="3" t="n">
        <v>0</v>
      </c>
      <c r="CW265" s="3" t="n">
        <v>0</v>
      </c>
      <c r="CX265" s="3" t="n">
        <v>0</v>
      </c>
      <c r="CY265" s="3" t="n">
        <v>0</v>
      </c>
      <c r="CZ265" s="3" t="n">
        <v>0</v>
      </c>
      <c r="DA265" s="3" t="n">
        <v>0</v>
      </c>
      <c r="DB265" s="3" t="n">
        <v>0</v>
      </c>
      <c r="DC265" s="3" t="n">
        <v>0</v>
      </c>
      <c r="DD265" s="3" t="n">
        <v>0</v>
      </c>
      <c r="DE265" s="3" t="n">
        <v>0</v>
      </c>
      <c r="DF265" s="3" t="n">
        <v>0</v>
      </c>
      <c r="DG265" s="3" t="n">
        <v>0</v>
      </c>
      <c r="DH265" s="3" t="n">
        <v>0</v>
      </c>
      <c r="DI265" s="3" t="n">
        <v>0</v>
      </c>
      <c r="DJ265" s="3" t="n">
        <v>0</v>
      </c>
      <c r="DK265" s="3" t="n">
        <v>0</v>
      </c>
      <c r="DL265" s="3" t="n">
        <v>0</v>
      </c>
      <c r="DM265" s="3"/>
      <c r="DN265" s="3"/>
      <c r="DO265" s="3" t="n">
        <v>0</v>
      </c>
      <c r="DP265" s="3" t="n">
        <v>0</v>
      </c>
      <c r="DQ265" s="3" t="n">
        <v>0</v>
      </c>
      <c r="DR265" s="3" t="n">
        <v>0</v>
      </c>
      <c r="DS265" s="3" t="n">
        <v>0</v>
      </c>
      <c r="DT265" s="3" t="n">
        <v>0</v>
      </c>
      <c r="DU265" s="3" t="n">
        <v>0</v>
      </c>
      <c r="DV265" s="3" t="n">
        <v>0</v>
      </c>
      <c r="DW265" s="3" t="n">
        <v>0</v>
      </c>
      <c r="DX265" s="3" t="n">
        <v>0</v>
      </c>
      <c r="DY265" s="3" t="n">
        <v>0</v>
      </c>
      <c r="DZ265" s="3" t="n">
        <v>0</v>
      </c>
      <c r="EA265" s="3" t="n">
        <v>0</v>
      </c>
      <c r="EB265" s="3" t="n">
        <v>0</v>
      </c>
      <c r="EC265" s="3" t="n">
        <v>0</v>
      </c>
      <c r="ED265" s="3" t="n">
        <v>0</v>
      </c>
      <c r="EE265" s="63" t="n">
        <v>0</v>
      </c>
      <c r="EF265" s="22" t="n">
        <v>0</v>
      </c>
      <c r="EG265" s="63" t="n">
        <v>0</v>
      </c>
      <c r="EH265" s="25"/>
      <c r="EI265" s="25"/>
      <c r="EJ265" s="25"/>
      <c r="EK265" s="25"/>
      <c r="EL265" s="3" t="n">
        <v>0</v>
      </c>
      <c r="EM265" s="3" t="n">
        <v>0</v>
      </c>
      <c r="EN265" s="3" t="n">
        <v>0</v>
      </c>
      <c r="EO265" s="3" t="n">
        <v>0</v>
      </c>
      <c r="EP265" s="3" t="n">
        <v>0</v>
      </c>
      <c r="EQ265" s="3" t="n">
        <v>0</v>
      </c>
      <c r="ER265" s="3" t="n">
        <v>0</v>
      </c>
      <c r="ES265" s="3" t="n">
        <v>0</v>
      </c>
      <c r="ET265" s="3" t="n">
        <v>0</v>
      </c>
      <c r="EU265" s="3" t="n">
        <v>0</v>
      </c>
      <c r="EV265" s="3" t="n">
        <v>0</v>
      </c>
      <c r="EW265" s="3" t="n">
        <v>0</v>
      </c>
      <c r="EX265" s="3" t="n">
        <v>0</v>
      </c>
      <c r="EY265" s="3" t="n">
        <v>0</v>
      </c>
      <c r="EZ265" s="63" t="n">
        <v>0</v>
      </c>
      <c r="FA265" s="22" t="n">
        <v>0</v>
      </c>
      <c r="FB265" s="22" t="n">
        <v>0</v>
      </c>
    </row>
    <row r="266" customFormat="false" ht="12.75" hidden="false" customHeight="false" outlineLevel="0" collapsed="false">
      <c r="A266" s="212" t="n">
        <v>0.0674751356803753</v>
      </c>
      <c r="B266" s="61" t="n">
        <v>0.240905368392826</v>
      </c>
      <c r="C266" s="61" t="n">
        <v>31</v>
      </c>
      <c r="D266" s="213" t="n">
        <v>44835</v>
      </c>
      <c r="E266" s="214" t="n">
        <v>1.38833763804786</v>
      </c>
      <c r="F266" s="212" t="n">
        <v>0</v>
      </c>
      <c r="G266" s="212" t="n">
        <v>0</v>
      </c>
      <c r="H266" s="212" t="n">
        <v>0.0240905368392826</v>
      </c>
      <c r="I266" s="212" t="n">
        <v>0</v>
      </c>
      <c r="J266" s="215" t="n">
        <v>0</v>
      </c>
      <c r="K266" s="212" t="n">
        <v>12.4125322853589</v>
      </c>
      <c r="L266" s="216" t="n">
        <v>0</v>
      </c>
      <c r="M266" s="217" t="n">
        <v>0</v>
      </c>
      <c r="N266" s="218" t="n">
        <v>0</v>
      </c>
      <c r="O266" s="219" t="n">
        <v>0</v>
      </c>
      <c r="P266" s="214" t="n">
        <v>12.4125322853589</v>
      </c>
      <c r="Q266" s="216" t="n">
        <v>0</v>
      </c>
      <c r="R266" s="217" t="n">
        <v>0</v>
      </c>
      <c r="S266" s="218" t="n">
        <v>0</v>
      </c>
      <c r="T266" s="219" t="n">
        <v>0</v>
      </c>
      <c r="U266" s="220" t="n">
        <v>12.4125322853589</v>
      </c>
      <c r="V266" s="220" t="n">
        <v>12.5932113116536</v>
      </c>
      <c r="W266" s="220" t="n">
        <v>12.4125322853589</v>
      </c>
      <c r="X266" s="216" t="n">
        <v>0</v>
      </c>
      <c r="Y266" s="217" t="n">
        <v>0</v>
      </c>
      <c r="Z266" s="221" t="n">
        <v>0</v>
      </c>
      <c r="AA266" s="218" t="n">
        <v>0</v>
      </c>
      <c r="AB266" s="218" t="n">
        <v>0</v>
      </c>
      <c r="AC266" s="218" t="n">
        <v>0</v>
      </c>
      <c r="AD266" s="218" t="n">
        <v>0</v>
      </c>
      <c r="AE266" s="219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0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63" t="n">
        <v>0</v>
      </c>
      <c r="BE266" s="96" t="n">
        <v>0</v>
      </c>
      <c r="BF266" s="63" t="n">
        <v>0</v>
      </c>
      <c r="BG266" s="3" t="n">
        <v>0</v>
      </c>
      <c r="BH266" s="3" t="n">
        <v>0</v>
      </c>
      <c r="BI266" s="3" t="n">
        <v>0</v>
      </c>
      <c r="BJ266" s="3" t="n">
        <v>0</v>
      </c>
      <c r="BK266" s="3" t="n">
        <v>0</v>
      </c>
      <c r="BL266" s="3" t="n">
        <v>0</v>
      </c>
      <c r="BM266" s="3" t="n">
        <v>0</v>
      </c>
      <c r="BN266" s="3" t="n">
        <v>0</v>
      </c>
      <c r="BO266" s="3" t="n">
        <v>0</v>
      </c>
      <c r="BP266" s="3" t="n">
        <v>0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3" t="n">
        <v>0</v>
      </c>
      <c r="BZ266" s="3" t="n">
        <v>0</v>
      </c>
      <c r="CA266" s="3" t="n">
        <v>0</v>
      </c>
      <c r="CB266" s="3" t="n">
        <v>0</v>
      </c>
      <c r="CC266" s="3" t="n">
        <v>0</v>
      </c>
      <c r="CD266" s="3" t="n">
        <v>0</v>
      </c>
      <c r="CE266" s="3" t="n">
        <v>0</v>
      </c>
      <c r="CF266" s="3" t="n">
        <v>0</v>
      </c>
      <c r="CG266" s="222" t="n">
        <v>0</v>
      </c>
      <c r="CH266" s="223" t="n">
        <v>0</v>
      </c>
      <c r="CI266" s="22" t="n">
        <v>0</v>
      </c>
      <c r="CJ266" s="3" t="n">
        <v>0</v>
      </c>
      <c r="CK266" s="3" t="n">
        <v>0</v>
      </c>
      <c r="CL266" s="3" t="n">
        <v>0</v>
      </c>
      <c r="CM266" s="3" t="n">
        <v>0</v>
      </c>
      <c r="CN266" s="3" t="n">
        <v>0</v>
      </c>
      <c r="CO266" s="3" t="n">
        <v>0</v>
      </c>
      <c r="CP266" s="63" t="n">
        <v>0</v>
      </c>
      <c r="CQ266" s="223" t="n">
        <v>0</v>
      </c>
      <c r="CR266" s="63" t="n">
        <v>0</v>
      </c>
      <c r="CS266" s="3" t="n">
        <v>0</v>
      </c>
      <c r="CT266" s="3" t="n">
        <v>0</v>
      </c>
      <c r="CU266" s="3" t="n">
        <v>0</v>
      </c>
      <c r="CV266" s="3" t="n">
        <v>0</v>
      </c>
      <c r="CW266" s="3" t="n">
        <v>0</v>
      </c>
      <c r="CX266" s="3" t="n">
        <v>0</v>
      </c>
      <c r="CY266" s="3" t="n">
        <v>0</v>
      </c>
      <c r="CZ266" s="3" t="n">
        <v>0</v>
      </c>
      <c r="DA266" s="3" t="n">
        <v>0</v>
      </c>
      <c r="DB266" s="3" t="n">
        <v>0</v>
      </c>
      <c r="DC266" s="3" t="n">
        <v>0</v>
      </c>
      <c r="DD266" s="3" t="n">
        <v>0</v>
      </c>
      <c r="DE266" s="3" t="n">
        <v>0</v>
      </c>
      <c r="DF266" s="3" t="n">
        <v>0</v>
      </c>
      <c r="DG266" s="3" t="n">
        <v>0</v>
      </c>
      <c r="DH266" s="3" t="n">
        <v>0</v>
      </c>
      <c r="DI266" s="3" t="n">
        <v>0</v>
      </c>
      <c r="DJ266" s="3" t="n">
        <v>0</v>
      </c>
      <c r="DK266" s="3" t="n">
        <v>0</v>
      </c>
      <c r="DL266" s="3" t="n">
        <v>0</v>
      </c>
      <c r="DM266" s="3"/>
      <c r="DN266" s="3"/>
      <c r="DO266" s="90"/>
      <c r="DP266" s="90"/>
      <c r="DQ266" s="90"/>
      <c r="DR266" s="90"/>
      <c r="DS266" s="3" t="n">
        <v>0</v>
      </c>
      <c r="DT266" s="3" t="n">
        <v>0</v>
      </c>
      <c r="DU266" s="3" t="n">
        <v>0</v>
      </c>
      <c r="DV266" s="3" t="n">
        <v>0</v>
      </c>
      <c r="DW266" s="3" t="n">
        <v>0</v>
      </c>
      <c r="DX266" s="3" t="n">
        <v>0</v>
      </c>
      <c r="DY266" s="3" t="n">
        <v>0</v>
      </c>
      <c r="DZ266" s="3" t="n">
        <v>0</v>
      </c>
      <c r="EA266" s="3" t="n">
        <v>0</v>
      </c>
      <c r="EB266" s="3" t="n">
        <v>0</v>
      </c>
      <c r="EC266" s="3" t="n">
        <v>0</v>
      </c>
      <c r="ED266" s="3" t="n">
        <v>0</v>
      </c>
      <c r="EE266" s="63" t="n">
        <v>0</v>
      </c>
      <c r="EF266" s="22" t="n">
        <v>0</v>
      </c>
      <c r="EG266" s="63" t="n">
        <v>0</v>
      </c>
      <c r="EH266" s="25"/>
      <c r="EI266" s="25"/>
      <c r="EJ266" s="25"/>
      <c r="EK266" s="25"/>
      <c r="EL266" s="3" t="n">
        <v>0</v>
      </c>
      <c r="EM266" s="3" t="n">
        <v>0</v>
      </c>
      <c r="EN266" s="3" t="n">
        <v>0</v>
      </c>
      <c r="EO266" s="3" t="n">
        <v>0</v>
      </c>
      <c r="EP266" s="3" t="n">
        <v>0</v>
      </c>
      <c r="EQ266" s="3" t="n">
        <v>0</v>
      </c>
      <c r="ER266" s="3" t="n">
        <v>0</v>
      </c>
      <c r="ES266" s="3" t="n">
        <v>0</v>
      </c>
      <c r="ET266" s="3" t="n">
        <v>0</v>
      </c>
      <c r="EU266" s="3" t="n">
        <v>0</v>
      </c>
      <c r="EV266" s="3" t="n">
        <v>0</v>
      </c>
      <c r="EW266" s="3" t="n">
        <v>0</v>
      </c>
      <c r="EX266" s="3" t="n">
        <v>0</v>
      </c>
      <c r="EY266" s="3" t="n">
        <v>0</v>
      </c>
      <c r="EZ266" s="63" t="n">
        <v>0</v>
      </c>
      <c r="FA266" s="22" t="n">
        <v>0</v>
      </c>
      <c r="FB266" s="22" t="n">
        <v>0</v>
      </c>
    </row>
    <row r="267" customFormat="false" ht="12.75" hidden="false" customHeight="false" outlineLevel="0" collapsed="false">
      <c r="A267" s="212" t="n">
        <v>0.0674751060981404</v>
      </c>
      <c r="B267" s="61" t="n">
        <v>0.239552465013565</v>
      </c>
      <c r="C267" s="61" t="n">
        <v>30</v>
      </c>
      <c r="D267" s="213" t="n">
        <v>44866</v>
      </c>
      <c r="E267" s="214" t="n">
        <v>1.40689162702467</v>
      </c>
      <c r="F267" s="212" t="n">
        <v>0</v>
      </c>
      <c r="G267" s="212" t="n">
        <v>0</v>
      </c>
      <c r="H267" s="212" t="n">
        <v>0.0239552465013565</v>
      </c>
      <c r="I267" s="212" t="n">
        <v>0</v>
      </c>
      <c r="J267" s="215" t="n">
        <v>0</v>
      </c>
      <c r="K267" s="212" t="n">
        <v>12.551687202685</v>
      </c>
      <c r="L267" s="216" t="n">
        <v>0</v>
      </c>
      <c r="M267" s="217" t="n">
        <v>0</v>
      </c>
      <c r="N267" s="218" t="n">
        <v>0</v>
      </c>
      <c r="O267" s="219" t="n">
        <v>0</v>
      </c>
      <c r="P267" s="214" t="n">
        <v>12.551687202685</v>
      </c>
      <c r="Q267" s="216" t="n">
        <v>0</v>
      </c>
      <c r="R267" s="217" t="n">
        <v>0</v>
      </c>
      <c r="S267" s="218" t="n">
        <v>0</v>
      </c>
      <c r="T267" s="219" t="n">
        <v>0</v>
      </c>
      <c r="U267" s="220" t="n">
        <v>12.551687202685</v>
      </c>
      <c r="V267" s="220" t="n">
        <v>12.7313515514452</v>
      </c>
      <c r="W267" s="220" t="n">
        <v>12.551687202685</v>
      </c>
      <c r="X267" s="216" t="n">
        <v>0</v>
      </c>
      <c r="Y267" s="217" t="n">
        <v>0</v>
      </c>
      <c r="Z267" s="221" t="n">
        <v>0</v>
      </c>
      <c r="AA267" s="218" t="n">
        <v>0</v>
      </c>
      <c r="AB267" s="218" t="n">
        <v>0</v>
      </c>
      <c r="AC267" s="218" t="n">
        <v>0</v>
      </c>
      <c r="AD267" s="218" t="n">
        <v>0</v>
      </c>
      <c r="AE267" s="219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0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63" t="n">
        <v>0</v>
      </c>
      <c r="BE267" s="96" t="n">
        <v>0</v>
      </c>
      <c r="BF267" s="63" t="n">
        <v>0</v>
      </c>
      <c r="BG267" s="3" t="n">
        <v>0</v>
      </c>
      <c r="BH267" s="3" t="n">
        <v>0</v>
      </c>
      <c r="BI267" s="3" t="n">
        <v>0</v>
      </c>
      <c r="BJ267" s="3" t="n">
        <v>0</v>
      </c>
      <c r="BK267" s="3" t="n">
        <v>0</v>
      </c>
      <c r="BL267" s="3" t="n">
        <v>0</v>
      </c>
      <c r="BM267" s="3" t="n">
        <v>0</v>
      </c>
      <c r="BN267" s="3" t="n">
        <v>0</v>
      </c>
      <c r="BO267" s="3" t="n">
        <v>0</v>
      </c>
      <c r="BP267" s="3" t="n">
        <v>0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3" t="n">
        <v>0</v>
      </c>
      <c r="BZ267" s="3" t="n">
        <v>0</v>
      </c>
      <c r="CA267" s="3" t="n">
        <v>0</v>
      </c>
      <c r="CB267" s="3" t="n">
        <v>0</v>
      </c>
      <c r="CC267" s="3" t="n">
        <v>0</v>
      </c>
      <c r="CD267" s="3" t="n">
        <v>0</v>
      </c>
      <c r="CE267" s="3" t="n">
        <v>0</v>
      </c>
      <c r="CF267" s="3" t="n">
        <v>0</v>
      </c>
      <c r="CG267" s="222" t="n">
        <v>0</v>
      </c>
      <c r="CH267" s="223" t="n">
        <v>0</v>
      </c>
      <c r="CI267" s="22" t="n">
        <v>0</v>
      </c>
      <c r="CJ267" s="3" t="n">
        <v>0</v>
      </c>
      <c r="CK267" s="3" t="n">
        <v>0</v>
      </c>
      <c r="CL267" s="3" t="n">
        <v>0</v>
      </c>
      <c r="CM267" s="3" t="n">
        <v>0</v>
      </c>
      <c r="CN267" s="3" t="n">
        <v>0</v>
      </c>
      <c r="CO267" s="3" t="n">
        <v>0</v>
      </c>
      <c r="CP267" s="63" t="n">
        <v>0</v>
      </c>
      <c r="CQ267" s="223" t="n">
        <v>0</v>
      </c>
      <c r="CR267" s="63" t="n">
        <v>0</v>
      </c>
      <c r="CS267" s="3" t="n">
        <v>0</v>
      </c>
      <c r="CT267" s="3" t="n">
        <v>0</v>
      </c>
      <c r="CU267" s="3" t="n">
        <v>0</v>
      </c>
      <c r="CV267" s="3" t="n">
        <v>0</v>
      </c>
      <c r="CW267" s="3" t="n">
        <v>0</v>
      </c>
      <c r="CX267" s="3" t="n">
        <v>0</v>
      </c>
      <c r="CY267" s="3" t="n">
        <v>0</v>
      </c>
      <c r="CZ267" s="3" t="n">
        <v>0</v>
      </c>
      <c r="DA267" s="3" t="n">
        <v>0</v>
      </c>
      <c r="DB267" s="3" t="n">
        <v>0</v>
      </c>
      <c r="DC267" s="3" t="n">
        <v>0</v>
      </c>
      <c r="DD267" s="3" t="n">
        <v>0</v>
      </c>
      <c r="DE267" s="3" t="n">
        <v>0</v>
      </c>
      <c r="DF267" s="3" t="n">
        <v>0</v>
      </c>
      <c r="DG267" s="3" t="n">
        <v>0</v>
      </c>
      <c r="DH267" s="3" t="n">
        <v>0</v>
      </c>
      <c r="DI267" s="3" t="n">
        <v>0</v>
      </c>
      <c r="DJ267" s="3" t="n">
        <v>0</v>
      </c>
      <c r="DK267" s="3" t="n">
        <v>0</v>
      </c>
      <c r="DL267" s="3" t="n">
        <v>0</v>
      </c>
      <c r="DM267" s="3"/>
      <c r="DN267" s="3"/>
      <c r="DO267" s="90"/>
      <c r="DP267" s="90"/>
      <c r="DQ267" s="90"/>
      <c r="DR267" s="90"/>
      <c r="DS267" s="3" t="n">
        <v>0</v>
      </c>
      <c r="DT267" s="3" t="n">
        <v>0</v>
      </c>
      <c r="DU267" s="3" t="n">
        <v>0</v>
      </c>
      <c r="DV267" s="3" t="n">
        <v>0</v>
      </c>
      <c r="DW267" s="3" t="n">
        <v>0</v>
      </c>
      <c r="DX267" s="3" t="n">
        <v>0</v>
      </c>
      <c r="DY267" s="3" t="n">
        <v>0</v>
      </c>
      <c r="DZ267" s="3" t="n">
        <v>0</v>
      </c>
      <c r="EA267" s="3" t="n">
        <v>0</v>
      </c>
      <c r="EB267" s="3" t="n">
        <v>0</v>
      </c>
      <c r="EC267" s="3" t="n">
        <v>0</v>
      </c>
      <c r="ED267" s="3" t="n">
        <v>0</v>
      </c>
      <c r="EE267" s="63" t="n">
        <v>0</v>
      </c>
      <c r="EF267" s="22" t="n">
        <v>0</v>
      </c>
      <c r="EG267" s="63" t="n">
        <v>0</v>
      </c>
      <c r="EH267" s="25"/>
      <c r="EI267" s="25"/>
      <c r="EJ267" s="25"/>
      <c r="EK267" s="25"/>
      <c r="EL267" s="3" t="n">
        <v>0</v>
      </c>
      <c r="EM267" s="3" t="n">
        <v>0</v>
      </c>
      <c r="EN267" s="3" t="n">
        <v>0</v>
      </c>
      <c r="EO267" s="3" t="n">
        <v>0</v>
      </c>
      <c r="EP267" s="3" t="n">
        <v>0</v>
      </c>
      <c r="EQ267" s="3" t="n">
        <v>0</v>
      </c>
      <c r="ER267" s="3" t="n">
        <v>0</v>
      </c>
      <c r="ES267" s="3" t="n">
        <v>0</v>
      </c>
      <c r="ET267" s="3" t="n">
        <v>0</v>
      </c>
      <c r="EU267" s="3" t="n">
        <v>0</v>
      </c>
      <c r="EV267" s="3" t="n">
        <v>0</v>
      </c>
      <c r="EW267" s="3" t="n">
        <v>0</v>
      </c>
      <c r="EX267" s="3" t="n">
        <v>0</v>
      </c>
      <c r="EY267" s="3" t="n">
        <v>0</v>
      </c>
      <c r="EZ267" s="63" t="n">
        <v>0</v>
      </c>
      <c r="FA267" s="22" t="n">
        <v>0</v>
      </c>
      <c r="FB267" s="22" t="n">
        <v>0</v>
      </c>
    </row>
    <row r="268" customFormat="false" ht="12.75" hidden="false" customHeight="false" outlineLevel="0" collapsed="false">
      <c r="A268" s="212" t="n">
        <v>0.0674750774701716</v>
      </c>
      <c r="B268" s="61" t="n">
        <v>0.238250439322923</v>
      </c>
      <c r="C268" s="61" t="n">
        <v>31</v>
      </c>
      <c r="D268" s="213" t="n">
        <v>44896</v>
      </c>
      <c r="E268" s="214" t="n">
        <v>1.42783488286228</v>
      </c>
      <c r="F268" s="212" t="n">
        <v>0</v>
      </c>
      <c r="G268" s="212" t="n">
        <v>0</v>
      </c>
      <c r="H268" s="212" t="n">
        <v>0.0238250439322923</v>
      </c>
      <c r="I268" s="212" t="n">
        <v>0</v>
      </c>
      <c r="J268" s="215" t="n">
        <v>0</v>
      </c>
      <c r="K268" s="212" t="n">
        <v>12.7087616214671</v>
      </c>
      <c r="L268" s="216" t="n">
        <v>0</v>
      </c>
      <c r="M268" s="217" t="n">
        <v>0</v>
      </c>
      <c r="N268" s="218" t="n">
        <v>0</v>
      </c>
      <c r="O268" s="219" t="n">
        <v>0</v>
      </c>
      <c r="P268" s="214" t="n">
        <v>12.7087616214671</v>
      </c>
      <c r="Q268" s="216" t="n">
        <v>0</v>
      </c>
      <c r="R268" s="217" t="n">
        <v>0</v>
      </c>
      <c r="S268" s="218" t="n">
        <v>0</v>
      </c>
      <c r="T268" s="219" t="n">
        <v>0</v>
      </c>
      <c r="U268" s="220" t="n">
        <v>12.7087616214671</v>
      </c>
      <c r="V268" s="220" t="n">
        <v>12.8874494509593</v>
      </c>
      <c r="W268" s="220" t="n">
        <v>12.7087616214671</v>
      </c>
      <c r="X268" s="216" t="n">
        <v>0</v>
      </c>
      <c r="Y268" s="217" t="n">
        <v>0</v>
      </c>
      <c r="Z268" s="221" t="n">
        <v>0</v>
      </c>
      <c r="AA268" s="218" t="n">
        <v>0</v>
      </c>
      <c r="AB268" s="218" t="n">
        <v>0</v>
      </c>
      <c r="AC268" s="218" t="n">
        <v>0</v>
      </c>
      <c r="AD268" s="218" t="n">
        <v>0</v>
      </c>
      <c r="AE268" s="219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0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63" t="n">
        <v>0</v>
      </c>
      <c r="BE268" s="96" t="n">
        <v>0</v>
      </c>
      <c r="BF268" s="63" t="n">
        <v>0</v>
      </c>
      <c r="BG268" s="3" t="n">
        <v>0</v>
      </c>
      <c r="BH268" s="3" t="n">
        <v>0</v>
      </c>
      <c r="BI268" s="3" t="n">
        <v>0</v>
      </c>
      <c r="BJ268" s="3" t="n">
        <v>0</v>
      </c>
      <c r="BK268" s="3" t="n">
        <v>0</v>
      </c>
      <c r="BL268" s="3" t="n">
        <v>0</v>
      </c>
      <c r="BM268" s="3" t="n">
        <v>0</v>
      </c>
      <c r="BN268" s="3" t="n">
        <v>0</v>
      </c>
      <c r="BO268" s="3" t="n">
        <v>0</v>
      </c>
      <c r="BP268" s="3" t="n">
        <v>0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3" t="n">
        <v>0</v>
      </c>
      <c r="BZ268" s="3" t="n">
        <v>0</v>
      </c>
      <c r="CA268" s="3" t="n">
        <v>0</v>
      </c>
      <c r="CB268" s="3" t="n">
        <v>0</v>
      </c>
      <c r="CC268" s="3" t="n">
        <v>0</v>
      </c>
      <c r="CD268" s="3" t="n">
        <v>0</v>
      </c>
      <c r="CE268" s="3" t="n">
        <v>0</v>
      </c>
      <c r="CF268" s="3" t="n">
        <v>0</v>
      </c>
      <c r="CG268" s="222" t="n">
        <v>0</v>
      </c>
      <c r="CH268" s="223" t="n">
        <v>0</v>
      </c>
      <c r="CI268" s="22" t="n">
        <v>0</v>
      </c>
      <c r="CJ268" s="3" t="n">
        <v>0</v>
      </c>
      <c r="CK268" s="3" t="n">
        <v>0</v>
      </c>
      <c r="CL268" s="3" t="n">
        <v>0</v>
      </c>
      <c r="CM268" s="3" t="n">
        <v>0</v>
      </c>
      <c r="CN268" s="3" t="n">
        <v>0</v>
      </c>
      <c r="CO268" s="3" t="n">
        <v>0</v>
      </c>
      <c r="CP268" s="63" t="n">
        <v>0</v>
      </c>
      <c r="CQ268" s="223" t="n">
        <v>0</v>
      </c>
      <c r="CR268" s="63" t="n">
        <v>0</v>
      </c>
      <c r="CS268" s="3" t="n">
        <v>0</v>
      </c>
      <c r="CT268" s="3" t="n">
        <v>0</v>
      </c>
      <c r="CU268" s="3" t="n">
        <v>0</v>
      </c>
      <c r="CV268" s="3" t="n">
        <v>0</v>
      </c>
      <c r="CW268" s="3" t="n">
        <v>0</v>
      </c>
      <c r="CX268" s="3" t="n">
        <v>0</v>
      </c>
      <c r="CY268" s="3" t="n">
        <v>0</v>
      </c>
      <c r="CZ268" s="3" t="n">
        <v>0</v>
      </c>
      <c r="DA268" s="3" t="n">
        <v>0</v>
      </c>
      <c r="DB268" s="3" t="n">
        <v>0</v>
      </c>
      <c r="DC268" s="3" t="n">
        <v>0</v>
      </c>
      <c r="DD268" s="3" t="n">
        <v>0</v>
      </c>
      <c r="DE268" s="3" t="n">
        <v>0</v>
      </c>
      <c r="DF268" s="3" t="n">
        <v>0</v>
      </c>
      <c r="DG268" s="3" t="n">
        <v>0</v>
      </c>
      <c r="DH268" s="3" t="n">
        <v>0</v>
      </c>
      <c r="DI268" s="3" t="n">
        <v>0</v>
      </c>
      <c r="DJ268" s="3" t="n">
        <v>0</v>
      </c>
      <c r="DK268" s="3" t="n">
        <v>0</v>
      </c>
      <c r="DL268" s="3" t="n">
        <v>0</v>
      </c>
      <c r="DM268" s="3"/>
      <c r="DN268" s="3"/>
      <c r="DO268" s="90"/>
      <c r="DP268" s="90"/>
      <c r="DQ268" s="90"/>
      <c r="DR268" s="90"/>
      <c r="DS268" s="3" t="n">
        <v>0</v>
      </c>
      <c r="DT268" s="3" t="n">
        <v>0</v>
      </c>
      <c r="DU268" s="3" t="n">
        <v>0</v>
      </c>
      <c r="DV268" s="3" t="n">
        <v>0</v>
      </c>
      <c r="DW268" s="3" t="n">
        <v>0</v>
      </c>
      <c r="DX268" s="3" t="n">
        <v>0</v>
      </c>
      <c r="DY268" s="3" t="n">
        <v>0</v>
      </c>
      <c r="DZ268" s="3" t="n">
        <v>0</v>
      </c>
      <c r="EA268" s="3" t="n">
        <v>0</v>
      </c>
      <c r="EB268" s="3" t="n">
        <v>0</v>
      </c>
      <c r="EC268" s="3" t="n">
        <v>0</v>
      </c>
      <c r="ED268" s="3" t="n">
        <v>0</v>
      </c>
      <c r="EE268" s="63" t="n">
        <v>0</v>
      </c>
      <c r="EF268" s="22" t="n">
        <v>0</v>
      </c>
      <c r="EG268" s="63" t="n">
        <v>0</v>
      </c>
      <c r="EH268" s="25"/>
      <c r="EI268" s="25"/>
      <c r="EJ268" s="25"/>
      <c r="EK268" s="25"/>
      <c r="EL268" s="3" t="n">
        <v>0</v>
      </c>
      <c r="EM268" s="3" t="n">
        <v>0</v>
      </c>
      <c r="EN268" s="3" t="n">
        <v>0</v>
      </c>
      <c r="EO268" s="3" t="n">
        <v>0</v>
      </c>
      <c r="EP268" s="3" t="n">
        <v>0</v>
      </c>
      <c r="EQ268" s="3" t="n">
        <v>0</v>
      </c>
      <c r="ER268" s="3" t="n">
        <v>0</v>
      </c>
      <c r="ES268" s="3" t="n">
        <v>0</v>
      </c>
      <c r="ET268" s="3" t="n">
        <v>0</v>
      </c>
      <c r="EU268" s="3" t="n">
        <v>0</v>
      </c>
      <c r="EV268" s="3" t="n">
        <v>0</v>
      </c>
      <c r="EW268" s="3" t="n">
        <v>0</v>
      </c>
      <c r="EX268" s="3" t="n">
        <v>0</v>
      </c>
      <c r="EY268" s="3" t="n">
        <v>0</v>
      </c>
      <c r="EZ268" s="63" t="n">
        <v>0</v>
      </c>
      <c r="FA268" s="22" t="n">
        <v>0</v>
      </c>
      <c r="FB268" s="22" t="n">
        <v>0</v>
      </c>
    </row>
    <row r="269" customFormat="false" ht="12.75" hidden="false" customHeight="false" outlineLevel="0" collapsed="false">
      <c r="A269" s="212" t="n">
        <v>0.0674750478879371</v>
      </c>
      <c r="B269" s="61" t="n">
        <v>0.236912448056547</v>
      </c>
      <c r="C269" s="61" t="n">
        <v>31</v>
      </c>
      <c r="D269" s="213" t="n">
        <v>44927</v>
      </c>
      <c r="E269" s="214" t="n">
        <v>1.43521561032656</v>
      </c>
      <c r="F269" s="212" t="n">
        <v>0</v>
      </c>
      <c r="G269" s="212" t="n">
        <v>0</v>
      </c>
      <c r="H269" s="212" t="n">
        <v>0.0236912448056547</v>
      </c>
      <c r="I269" s="212" t="n">
        <v>0</v>
      </c>
      <c r="J269" s="215" t="n">
        <v>0</v>
      </c>
      <c r="K269" s="212" t="n">
        <v>12.7641170774492</v>
      </c>
      <c r="L269" s="216" t="n">
        <v>0</v>
      </c>
      <c r="M269" s="217" t="n">
        <v>0</v>
      </c>
      <c r="N269" s="218" t="n">
        <v>0</v>
      </c>
      <c r="O269" s="219" t="n">
        <v>0</v>
      </c>
      <c r="P269" s="214" t="n">
        <v>12.7641170774492</v>
      </c>
      <c r="Q269" s="216" t="n">
        <v>0</v>
      </c>
      <c r="R269" s="217" t="n">
        <v>0</v>
      </c>
      <c r="S269" s="218" t="n">
        <v>0</v>
      </c>
      <c r="T269" s="219" t="n">
        <v>0</v>
      </c>
      <c r="U269" s="220" t="n">
        <v>12.7641170774492</v>
      </c>
      <c r="V269" s="220" t="n">
        <v>12.9418014134916</v>
      </c>
      <c r="W269" s="220" t="n">
        <v>12.7641170774492</v>
      </c>
      <c r="X269" s="216" t="n">
        <v>0</v>
      </c>
      <c r="Y269" s="217" t="n">
        <v>0</v>
      </c>
      <c r="Z269" s="221" t="n">
        <v>0</v>
      </c>
      <c r="AA269" s="218" t="n">
        <v>0</v>
      </c>
      <c r="AB269" s="218" t="n">
        <v>0</v>
      </c>
      <c r="AC269" s="218" t="n">
        <v>0</v>
      </c>
      <c r="AD269" s="218" t="n">
        <v>0</v>
      </c>
      <c r="AE269" s="219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0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63" t="n">
        <v>0</v>
      </c>
      <c r="BE269" s="96" t="n">
        <v>0</v>
      </c>
      <c r="BF269" s="63" t="n">
        <v>0</v>
      </c>
      <c r="BG269" s="3" t="n">
        <v>0</v>
      </c>
      <c r="BH269" s="3" t="n">
        <v>0</v>
      </c>
      <c r="BI269" s="3" t="n">
        <v>0</v>
      </c>
      <c r="BJ269" s="3" t="n">
        <v>0</v>
      </c>
      <c r="BK269" s="3" t="n">
        <v>0</v>
      </c>
      <c r="BL269" s="3" t="n">
        <v>0</v>
      </c>
      <c r="BM269" s="3" t="n">
        <v>0</v>
      </c>
      <c r="BN269" s="3" t="n">
        <v>0</v>
      </c>
      <c r="BO269" s="3" t="n">
        <v>0</v>
      </c>
      <c r="BP269" s="3" t="n">
        <v>0</v>
      </c>
      <c r="BQ269" s="3" t="n">
        <v>0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3" t="n">
        <v>0</v>
      </c>
      <c r="BZ269" s="3" t="n">
        <v>0</v>
      </c>
      <c r="CA269" s="3" t="n">
        <v>0</v>
      </c>
      <c r="CB269" s="3" t="n">
        <v>0</v>
      </c>
      <c r="CC269" s="3" t="n">
        <v>0</v>
      </c>
      <c r="CD269" s="3" t="n">
        <v>0</v>
      </c>
      <c r="CE269" s="3" t="n">
        <v>0</v>
      </c>
      <c r="CF269" s="3" t="n">
        <v>0</v>
      </c>
      <c r="CG269" s="222" t="n">
        <v>0</v>
      </c>
      <c r="CH269" s="223" t="n">
        <v>0</v>
      </c>
      <c r="CI269" s="22" t="n">
        <v>0</v>
      </c>
      <c r="CJ269" s="3" t="n">
        <v>0</v>
      </c>
      <c r="CK269" s="3" t="n">
        <v>0</v>
      </c>
      <c r="CL269" s="3" t="n">
        <v>0</v>
      </c>
      <c r="CM269" s="3" t="n">
        <v>0</v>
      </c>
      <c r="CN269" s="3" t="n">
        <v>0</v>
      </c>
      <c r="CO269" s="3" t="n">
        <v>0</v>
      </c>
      <c r="CP269" s="63" t="n">
        <v>0</v>
      </c>
      <c r="CQ269" s="223" t="n">
        <v>0</v>
      </c>
      <c r="CR269" s="63" t="n">
        <v>0</v>
      </c>
      <c r="CS269" s="3" t="n">
        <v>0</v>
      </c>
      <c r="CT269" s="3" t="n">
        <v>0</v>
      </c>
      <c r="CU269" s="3" t="n">
        <v>0</v>
      </c>
      <c r="CV269" s="3" t="n">
        <v>0</v>
      </c>
      <c r="CW269" s="3" t="n">
        <v>0</v>
      </c>
      <c r="CX269" s="3" t="n">
        <v>0</v>
      </c>
      <c r="CY269" s="3" t="n">
        <v>0</v>
      </c>
      <c r="CZ269" s="3" t="n">
        <v>0</v>
      </c>
      <c r="DA269" s="3" t="n">
        <v>0</v>
      </c>
      <c r="DB269" s="3" t="n">
        <v>0</v>
      </c>
      <c r="DC269" s="3" t="n">
        <v>0</v>
      </c>
      <c r="DD269" s="3" t="n">
        <v>0</v>
      </c>
      <c r="DE269" s="3" t="n">
        <v>0</v>
      </c>
      <c r="DF269" s="3" t="n">
        <v>0</v>
      </c>
      <c r="DG269" s="3" t="n">
        <v>0</v>
      </c>
      <c r="DH269" s="3" t="n">
        <v>0</v>
      </c>
      <c r="DI269" s="3" t="n">
        <v>0</v>
      </c>
      <c r="DJ269" s="3" t="n">
        <v>0</v>
      </c>
      <c r="DK269" s="3" t="n">
        <v>0</v>
      </c>
      <c r="DL269" s="3" t="n">
        <v>0</v>
      </c>
      <c r="DM269" s="3"/>
      <c r="DN269" s="3"/>
      <c r="DO269" s="90"/>
      <c r="DP269" s="90"/>
      <c r="DQ269" s="90"/>
      <c r="DR269" s="90"/>
      <c r="DS269" s="3" t="n">
        <v>0</v>
      </c>
      <c r="DT269" s="3" t="n">
        <v>0</v>
      </c>
      <c r="DU269" s="3" t="n">
        <v>0</v>
      </c>
      <c r="DV269" s="3" t="n">
        <v>0</v>
      </c>
      <c r="DW269" s="3" t="n">
        <v>0</v>
      </c>
      <c r="DX269" s="3" t="n">
        <v>0</v>
      </c>
      <c r="DY269" s="3" t="n">
        <v>0</v>
      </c>
      <c r="DZ269" s="3" t="n">
        <v>0</v>
      </c>
      <c r="EA269" s="3" t="n">
        <v>0</v>
      </c>
      <c r="EB269" s="3" t="n">
        <v>0</v>
      </c>
      <c r="EC269" s="3" t="n">
        <v>0</v>
      </c>
      <c r="ED269" s="3" t="n">
        <v>0</v>
      </c>
      <c r="EE269" s="63" t="n">
        <v>0</v>
      </c>
      <c r="EF269" s="22" t="n">
        <v>0</v>
      </c>
      <c r="EG269" s="63" t="n">
        <v>0</v>
      </c>
      <c r="EH269" s="25"/>
      <c r="EI269" s="25"/>
      <c r="EJ269" s="25"/>
      <c r="EK269" s="25"/>
      <c r="EL269" s="3" t="n">
        <v>0</v>
      </c>
      <c r="EM269" s="3" t="n">
        <v>0</v>
      </c>
      <c r="EN269" s="3" t="n">
        <v>0</v>
      </c>
      <c r="EO269" s="3" t="n">
        <v>0</v>
      </c>
      <c r="EP269" s="3" t="n">
        <v>0</v>
      </c>
      <c r="EQ269" s="3" t="n">
        <v>0</v>
      </c>
      <c r="ER269" s="3" t="n">
        <v>0</v>
      </c>
      <c r="ES269" s="3" t="n">
        <v>0</v>
      </c>
      <c r="ET269" s="3" t="n">
        <v>0</v>
      </c>
      <c r="EU269" s="3" t="n">
        <v>0</v>
      </c>
      <c r="EV269" s="3" t="n">
        <v>0</v>
      </c>
      <c r="EW269" s="3" t="n">
        <v>0</v>
      </c>
      <c r="EX269" s="3" t="n">
        <v>0</v>
      </c>
      <c r="EY269" s="3" t="n">
        <v>0</v>
      </c>
      <c r="EZ269" s="63" t="n">
        <v>0</v>
      </c>
      <c r="FA269" s="22" t="n">
        <v>0</v>
      </c>
      <c r="FB269" s="22" t="n">
        <v>0</v>
      </c>
    </row>
    <row r="270" customFormat="false" ht="12.75" hidden="false" customHeight="false" outlineLevel="0" collapsed="false">
      <c r="A270" s="212" t="n">
        <v>0.0674750183057022</v>
      </c>
      <c r="B270" s="61" t="n">
        <v>0.235581971963199</v>
      </c>
      <c r="C270" s="61" t="n">
        <v>28</v>
      </c>
      <c r="D270" s="213" t="n">
        <v>44958</v>
      </c>
      <c r="E270" s="214" t="n">
        <v>1.39888574951747</v>
      </c>
      <c r="F270" s="212" t="n">
        <v>0</v>
      </c>
      <c r="G270" s="212" t="n">
        <v>0</v>
      </c>
      <c r="H270" s="212" t="n">
        <v>0.0235581971963199</v>
      </c>
      <c r="I270" s="212" t="n">
        <v>0</v>
      </c>
      <c r="J270" s="215" t="n">
        <v>0</v>
      </c>
      <c r="K270" s="212" t="n">
        <v>12.4916431213811</v>
      </c>
      <c r="L270" s="216" t="n">
        <v>0</v>
      </c>
      <c r="M270" s="217" t="n">
        <v>0</v>
      </c>
      <c r="N270" s="218" t="n">
        <v>0</v>
      </c>
      <c r="O270" s="219" t="n">
        <v>0</v>
      </c>
      <c r="P270" s="214" t="n">
        <v>12.4916431213811</v>
      </c>
      <c r="Q270" s="216" t="n">
        <v>0</v>
      </c>
      <c r="R270" s="217" t="n">
        <v>0</v>
      </c>
      <c r="S270" s="218" t="n">
        <v>0</v>
      </c>
      <c r="T270" s="219" t="n">
        <v>0</v>
      </c>
      <c r="U270" s="220" t="n">
        <v>12.4916431213811</v>
      </c>
      <c r="V270" s="220" t="n">
        <v>12.6683296003535</v>
      </c>
      <c r="W270" s="220" t="n">
        <v>12.4916431213811</v>
      </c>
      <c r="X270" s="216" t="n">
        <v>0</v>
      </c>
      <c r="Y270" s="217" t="n">
        <v>0</v>
      </c>
      <c r="Z270" s="221" t="n">
        <v>0</v>
      </c>
      <c r="AA270" s="218" t="n">
        <v>0</v>
      </c>
      <c r="AB270" s="218" t="n">
        <v>0</v>
      </c>
      <c r="AC270" s="218" t="n">
        <v>0</v>
      </c>
      <c r="AD270" s="218" t="n">
        <v>0</v>
      </c>
      <c r="AE270" s="219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0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63" t="n">
        <v>0</v>
      </c>
      <c r="BE270" s="96" t="n">
        <v>0</v>
      </c>
      <c r="BF270" s="63" t="n">
        <v>0</v>
      </c>
      <c r="BG270" s="3" t="n">
        <v>0</v>
      </c>
      <c r="BH270" s="3" t="n">
        <v>0</v>
      </c>
      <c r="BI270" s="3" t="n">
        <v>0</v>
      </c>
      <c r="BJ270" s="3" t="n">
        <v>0</v>
      </c>
      <c r="BK270" s="3" t="n">
        <v>0</v>
      </c>
      <c r="BL270" s="3" t="n">
        <v>0</v>
      </c>
      <c r="BM270" s="3" t="n">
        <v>0</v>
      </c>
      <c r="BN270" s="3" t="n">
        <v>0</v>
      </c>
      <c r="BO270" s="3" t="n">
        <v>0</v>
      </c>
      <c r="BP270" s="3" t="n">
        <v>0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3" t="n">
        <v>0</v>
      </c>
      <c r="BZ270" s="3" t="n">
        <v>0</v>
      </c>
      <c r="CA270" s="3" t="n">
        <v>0</v>
      </c>
      <c r="CB270" s="3" t="n">
        <v>0</v>
      </c>
      <c r="CC270" s="3" t="n">
        <v>0</v>
      </c>
      <c r="CD270" s="3" t="n">
        <v>0</v>
      </c>
      <c r="CE270" s="3" t="n">
        <v>0</v>
      </c>
      <c r="CF270" s="3" t="n">
        <v>0</v>
      </c>
      <c r="CG270" s="222" t="n">
        <v>0</v>
      </c>
      <c r="CH270" s="223" t="n">
        <v>0</v>
      </c>
      <c r="CI270" s="22" t="n">
        <v>0</v>
      </c>
      <c r="CJ270" s="3" t="n">
        <v>0</v>
      </c>
      <c r="CK270" s="3" t="n">
        <v>0</v>
      </c>
      <c r="CL270" s="3" t="n">
        <v>0</v>
      </c>
      <c r="CM270" s="3" t="n">
        <v>0</v>
      </c>
      <c r="CN270" s="3" t="n">
        <v>0</v>
      </c>
      <c r="CO270" s="3" t="n">
        <v>0</v>
      </c>
      <c r="CP270" s="63" t="n">
        <v>0</v>
      </c>
      <c r="CQ270" s="223" t="n">
        <v>0</v>
      </c>
      <c r="CR270" s="63" t="n">
        <v>0</v>
      </c>
      <c r="CS270" s="3" t="n">
        <v>0</v>
      </c>
      <c r="CT270" s="3" t="n">
        <v>0</v>
      </c>
      <c r="CU270" s="3" t="n">
        <v>0</v>
      </c>
      <c r="CV270" s="3" t="n">
        <v>0</v>
      </c>
      <c r="CW270" s="3" t="n">
        <v>0</v>
      </c>
      <c r="CX270" s="3" t="n">
        <v>0</v>
      </c>
      <c r="CY270" s="3" t="n">
        <v>0</v>
      </c>
      <c r="CZ270" s="3" t="n">
        <v>0</v>
      </c>
      <c r="DA270" s="3" t="n">
        <v>0</v>
      </c>
      <c r="DB270" s="3" t="n">
        <v>0</v>
      </c>
      <c r="DC270" s="3" t="n">
        <v>0</v>
      </c>
      <c r="DD270" s="3" t="n">
        <v>0</v>
      </c>
      <c r="DE270" s="3" t="n">
        <v>0</v>
      </c>
      <c r="DF270" s="3" t="n">
        <v>0</v>
      </c>
      <c r="DG270" s="3" t="n">
        <v>0</v>
      </c>
      <c r="DH270" s="3" t="n">
        <v>0</v>
      </c>
      <c r="DI270" s="3" t="n">
        <v>0</v>
      </c>
      <c r="DJ270" s="3" t="n">
        <v>0</v>
      </c>
      <c r="DK270" s="3" t="n">
        <v>0</v>
      </c>
      <c r="DL270" s="3" t="n">
        <v>0</v>
      </c>
      <c r="DM270" s="3"/>
      <c r="DN270" s="3"/>
      <c r="DO270" s="90"/>
      <c r="DP270" s="90"/>
      <c r="DQ270" s="90"/>
      <c r="DR270" s="90"/>
      <c r="DS270" s="3" t="n">
        <v>0</v>
      </c>
      <c r="DT270" s="3" t="n">
        <v>0</v>
      </c>
      <c r="DU270" s="3" t="n">
        <v>0</v>
      </c>
      <c r="DV270" s="3" t="n">
        <v>0</v>
      </c>
      <c r="DW270" s="3" t="n">
        <v>0</v>
      </c>
      <c r="DX270" s="3" t="n">
        <v>0</v>
      </c>
      <c r="DY270" s="3" t="n">
        <v>0</v>
      </c>
      <c r="DZ270" s="3" t="n">
        <v>0</v>
      </c>
      <c r="EA270" s="3" t="n">
        <v>0</v>
      </c>
      <c r="EB270" s="3" t="n">
        <v>0</v>
      </c>
      <c r="EC270" s="3" t="n">
        <v>0</v>
      </c>
      <c r="ED270" s="3" t="n">
        <v>0</v>
      </c>
      <c r="EE270" s="63" t="n">
        <v>0</v>
      </c>
      <c r="EF270" s="22" t="n">
        <v>0</v>
      </c>
      <c r="EG270" s="63" t="n">
        <v>0</v>
      </c>
      <c r="EH270" s="25"/>
      <c r="EI270" s="25"/>
      <c r="EJ270" s="25"/>
      <c r="EK270" s="25"/>
      <c r="EL270" s="3" t="n">
        <v>0</v>
      </c>
      <c r="EM270" s="3" t="n">
        <v>0</v>
      </c>
      <c r="EN270" s="3" t="n">
        <v>0</v>
      </c>
      <c r="EO270" s="3" t="n">
        <v>0</v>
      </c>
      <c r="EP270" s="3" t="n">
        <v>0</v>
      </c>
      <c r="EQ270" s="3" t="n">
        <v>0</v>
      </c>
      <c r="ER270" s="3" t="n">
        <v>0</v>
      </c>
      <c r="ES270" s="3" t="n">
        <v>0</v>
      </c>
      <c r="ET270" s="3" t="n">
        <v>0</v>
      </c>
      <c r="EU270" s="3" t="n">
        <v>0</v>
      </c>
      <c r="EV270" s="3" t="n">
        <v>0</v>
      </c>
      <c r="EW270" s="3" t="n">
        <v>0</v>
      </c>
      <c r="EX270" s="3" t="n">
        <v>0</v>
      </c>
      <c r="EY270" s="3" t="n">
        <v>0</v>
      </c>
      <c r="EZ270" s="63" t="n">
        <v>0</v>
      </c>
      <c r="FA270" s="22" t="n">
        <v>0</v>
      </c>
      <c r="FB270" s="22" t="n">
        <v>0</v>
      </c>
    </row>
    <row r="271" customFormat="false" ht="12.75" hidden="false" customHeight="false" outlineLevel="0" collapsed="false">
      <c r="A271" s="212" t="n">
        <v>0.0674749915862649</v>
      </c>
      <c r="B271" s="61" t="n">
        <v>0.234386675951405</v>
      </c>
      <c r="C271" s="61" t="n">
        <v>31</v>
      </c>
      <c r="D271" s="213" t="n">
        <v>44986</v>
      </c>
      <c r="E271" s="214" t="n">
        <v>1.35897394716624</v>
      </c>
      <c r="F271" s="212" t="n">
        <v>0</v>
      </c>
      <c r="G271" s="212" t="n">
        <v>0</v>
      </c>
      <c r="H271" s="212" t="n">
        <v>0.0234386675951405</v>
      </c>
      <c r="I271" s="212" t="n">
        <v>0</v>
      </c>
      <c r="J271" s="215" t="n">
        <v>0</v>
      </c>
      <c r="K271" s="212" t="n">
        <v>12.1923046037468</v>
      </c>
      <c r="L271" s="216" t="n">
        <v>0</v>
      </c>
      <c r="M271" s="217" t="n">
        <v>0</v>
      </c>
      <c r="N271" s="218" t="n">
        <v>0</v>
      </c>
      <c r="O271" s="219" t="n">
        <v>0</v>
      </c>
      <c r="P271" s="214" t="n">
        <v>12.1923046037468</v>
      </c>
      <c r="Q271" s="216" t="n">
        <v>0</v>
      </c>
      <c r="R271" s="217" t="n">
        <v>0</v>
      </c>
      <c r="S271" s="218" t="n">
        <v>0</v>
      </c>
      <c r="T271" s="219" t="n">
        <v>0</v>
      </c>
      <c r="U271" s="220" t="n">
        <v>12.1923046037468</v>
      </c>
      <c r="V271" s="220" t="n">
        <v>12.3680946107104</v>
      </c>
      <c r="W271" s="220" t="n">
        <v>12.1923046037468</v>
      </c>
      <c r="X271" s="216" t="n">
        <v>0</v>
      </c>
      <c r="Y271" s="217" t="n">
        <v>0</v>
      </c>
      <c r="Z271" s="221" t="n">
        <v>0</v>
      </c>
      <c r="AA271" s="218" t="n">
        <v>0</v>
      </c>
      <c r="AB271" s="218" t="n">
        <v>0</v>
      </c>
      <c r="AC271" s="218" t="n">
        <v>0</v>
      </c>
      <c r="AD271" s="218" t="n">
        <v>0</v>
      </c>
      <c r="AE271" s="219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0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0</v>
      </c>
      <c r="BD271" s="63" t="n">
        <v>0</v>
      </c>
      <c r="BE271" s="96" t="n">
        <v>0</v>
      </c>
      <c r="BF271" s="63" t="n">
        <v>0</v>
      </c>
      <c r="BG271" s="3" t="n">
        <v>0</v>
      </c>
      <c r="BH271" s="3" t="n">
        <v>0</v>
      </c>
      <c r="BI271" s="3" t="n">
        <v>0</v>
      </c>
      <c r="BJ271" s="3" t="n">
        <v>0</v>
      </c>
      <c r="BK271" s="3" t="n">
        <v>0</v>
      </c>
      <c r="BL271" s="3" t="n">
        <v>0</v>
      </c>
      <c r="BM271" s="3" t="n">
        <v>0</v>
      </c>
      <c r="BN271" s="3" t="n">
        <v>0</v>
      </c>
      <c r="BO271" s="3" t="n">
        <v>0</v>
      </c>
      <c r="BP271" s="3" t="n">
        <v>0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3" t="n">
        <v>0</v>
      </c>
      <c r="BZ271" s="3" t="n">
        <v>0</v>
      </c>
      <c r="CA271" s="3" t="n">
        <v>0</v>
      </c>
      <c r="CB271" s="3" t="n">
        <v>0</v>
      </c>
      <c r="CC271" s="3" t="n">
        <v>0</v>
      </c>
      <c r="CD271" s="3" t="n">
        <v>0</v>
      </c>
      <c r="CE271" s="3" t="n">
        <v>0</v>
      </c>
      <c r="CF271" s="3" t="n">
        <v>0</v>
      </c>
      <c r="CG271" s="222" t="n">
        <v>0</v>
      </c>
      <c r="CH271" s="223" t="n">
        <v>0</v>
      </c>
      <c r="CI271" s="22" t="n">
        <v>0</v>
      </c>
      <c r="CJ271" s="3" t="n">
        <v>0</v>
      </c>
      <c r="CK271" s="3" t="n">
        <v>0</v>
      </c>
      <c r="CL271" s="3" t="n">
        <v>0</v>
      </c>
      <c r="CM271" s="3" t="n">
        <v>0</v>
      </c>
      <c r="CN271" s="3" t="n">
        <v>0</v>
      </c>
      <c r="CO271" s="3" t="n">
        <v>0</v>
      </c>
      <c r="CP271" s="63" t="n">
        <v>0</v>
      </c>
      <c r="CQ271" s="223" t="n">
        <v>0</v>
      </c>
      <c r="CR271" s="63" t="n">
        <v>0</v>
      </c>
      <c r="CS271" s="3" t="n">
        <v>0</v>
      </c>
      <c r="CT271" s="3" t="n">
        <v>0</v>
      </c>
      <c r="CU271" s="3" t="n">
        <v>0</v>
      </c>
      <c r="CV271" s="3" t="n">
        <v>0</v>
      </c>
      <c r="CW271" s="3" t="n">
        <v>0</v>
      </c>
      <c r="CX271" s="3" t="n">
        <v>0</v>
      </c>
      <c r="CY271" s="3" t="n">
        <v>0</v>
      </c>
      <c r="CZ271" s="3" t="n">
        <v>0</v>
      </c>
      <c r="DA271" s="3" t="n">
        <v>0</v>
      </c>
      <c r="DB271" s="3" t="n">
        <v>0</v>
      </c>
      <c r="DC271" s="3" t="n">
        <v>0</v>
      </c>
      <c r="DD271" s="3" t="n">
        <v>0</v>
      </c>
      <c r="DE271" s="3" t="n">
        <v>0</v>
      </c>
      <c r="DF271" s="3" t="n">
        <v>0</v>
      </c>
      <c r="DG271" s="3" t="n">
        <v>0</v>
      </c>
      <c r="DH271" s="3" t="n">
        <v>0</v>
      </c>
      <c r="DI271" s="3" t="n">
        <v>0</v>
      </c>
      <c r="DJ271" s="3" t="n">
        <v>0</v>
      </c>
      <c r="DK271" s="3" t="n">
        <v>0</v>
      </c>
      <c r="DL271" s="3" t="n">
        <v>0</v>
      </c>
      <c r="DM271" s="3"/>
      <c r="DN271" s="3"/>
      <c r="DO271" s="90"/>
      <c r="DP271" s="90"/>
      <c r="DQ271" s="90"/>
      <c r="DR271" s="90"/>
      <c r="DS271" s="3" t="n">
        <v>0</v>
      </c>
      <c r="DT271" s="3" t="n">
        <v>0</v>
      </c>
      <c r="DU271" s="3" t="n">
        <v>0</v>
      </c>
      <c r="DV271" s="3" t="n">
        <v>0</v>
      </c>
      <c r="DW271" s="3" t="n">
        <v>0</v>
      </c>
      <c r="DX271" s="3" t="n">
        <v>0</v>
      </c>
      <c r="DY271" s="3" t="n">
        <v>0</v>
      </c>
      <c r="DZ271" s="3" t="n">
        <v>0</v>
      </c>
      <c r="EA271" s="3" t="n">
        <v>0</v>
      </c>
      <c r="EB271" s="3" t="n">
        <v>0</v>
      </c>
      <c r="EC271" s="3" t="n">
        <v>0</v>
      </c>
      <c r="ED271" s="3" t="n">
        <v>0</v>
      </c>
      <c r="EE271" s="63" t="n">
        <v>0</v>
      </c>
      <c r="EF271" s="22" t="n">
        <v>0</v>
      </c>
      <c r="EG271" s="63" t="n">
        <v>0</v>
      </c>
      <c r="EH271" s="25"/>
      <c r="EI271" s="25"/>
      <c r="EJ271" s="25"/>
      <c r="EK271" s="25"/>
      <c r="EL271" s="3" t="n">
        <v>0</v>
      </c>
      <c r="EM271" s="3" t="n">
        <v>0</v>
      </c>
      <c r="EN271" s="3" t="n">
        <v>0</v>
      </c>
      <c r="EO271" s="3" t="n">
        <v>0</v>
      </c>
      <c r="EP271" s="3" t="n">
        <v>0</v>
      </c>
      <c r="EQ271" s="3" t="n">
        <v>0</v>
      </c>
      <c r="ER271" s="3" t="n">
        <v>0</v>
      </c>
      <c r="ES271" s="3" t="n">
        <v>0</v>
      </c>
      <c r="ET271" s="3" t="n">
        <v>0</v>
      </c>
      <c r="EU271" s="3" t="n">
        <v>0</v>
      </c>
      <c r="EV271" s="3" t="n">
        <v>0</v>
      </c>
      <c r="EW271" s="3" t="n">
        <v>0</v>
      </c>
      <c r="EX271" s="3" t="n">
        <v>0</v>
      </c>
      <c r="EY271" s="3" t="n">
        <v>0</v>
      </c>
      <c r="EZ271" s="63" t="n">
        <v>0</v>
      </c>
      <c r="FA271" s="22" t="n">
        <v>0</v>
      </c>
      <c r="FB271" s="22" t="n">
        <v>0</v>
      </c>
    </row>
    <row r="272" customFormat="false" ht="12.75" hidden="false" customHeight="false" outlineLevel="0" collapsed="false">
      <c r="A272" s="212" t="n">
        <v>0.0674749620040305</v>
      </c>
      <c r="B272" s="61" t="n">
        <v>0.233070386490803</v>
      </c>
      <c r="C272" s="61" t="n">
        <v>30</v>
      </c>
      <c r="D272" s="213" t="n">
        <v>45017</v>
      </c>
      <c r="E272" s="214" t="n">
        <v>1.30985557207831</v>
      </c>
      <c r="F272" s="212" t="n">
        <v>0</v>
      </c>
      <c r="G272" s="212" t="n">
        <v>0</v>
      </c>
      <c r="H272" s="212" t="n">
        <v>0.0233070386490803</v>
      </c>
      <c r="I272" s="212" t="n">
        <v>0</v>
      </c>
      <c r="J272" s="215" t="n">
        <v>0</v>
      </c>
      <c r="K272" s="212" t="n">
        <v>11.8239167905874</v>
      </c>
      <c r="L272" s="216" t="n">
        <v>0</v>
      </c>
      <c r="M272" s="217" t="n">
        <v>0</v>
      </c>
      <c r="N272" s="218" t="n">
        <v>0</v>
      </c>
      <c r="O272" s="219" t="n">
        <v>0</v>
      </c>
      <c r="P272" s="214" t="n">
        <v>11.8239167905874</v>
      </c>
      <c r="Q272" s="216" t="n">
        <v>0</v>
      </c>
      <c r="R272" s="217" t="n">
        <v>0</v>
      </c>
      <c r="S272" s="218" t="n">
        <v>0</v>
      </c>
      <c r="T272" s="219" t="n">
        <v>0</v>
      </c>
      <c r="U272" s="220" t="n">
        <v>11.8239167905874</v>
      </c>
      <c r="V272" s="220" t="n">
        <v>11.9987195804555</v>
      </c>
      <c r="W272" s="220" t="n">
        <v>11.8239167905874</v>
      </c>
      <c r="X272" s="216" t="n">
        <v>0</v>
      </c>
      <c r="Y272" s="217" t="n">
        <v>0</v>
      </c>
      <c r="Z272" s="221" t="n">
        <v>0</v>
      </c>
      <c r="AA272" s="218" t="n">
        <v>0</v>
      </c>
      <c r="AB272" s="218" t="n">
        <v>0</v>
      </c>
      <c r="AC272" s="218" t="n">
        <v>0</v>
      </c>
      <c r="AD272" s="218" t="n">
        <v>0</v>
      </c>
      <c r="AE272" s="219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0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63" t="n">
        <v>0</v>
      </c>
      <c r="BE272" s="96" t="n">
        <v>0</v>
      </c>
      <c r="BF272" s="63" t="n">
        <v>0</v>
      </c>
      <c r="BG272" s="3" t="n">
        <v>0</v>
      </c>
      <c r="BH272" s="3" t="n">
        <v>0</v>
      </c>
      <c r="BI272" s="3" t="n">
        <v>0</v>
      </c>
      <c r="BJ272" s="3" t="n">
        <v>0</v>
      </c>
      <c r="BK272" s="3" t="n">
        <v>0</v>
      </c>
      <c r="BL272" s="3" t="n">
        <v>0</v>
      </c>
      <c r="BM272" s="3" t="n">
        <v>0</v>
      </c>
      <c r="BN272" s="3" t="n">
        <v>0</v>
      </c>
      <c r="BO272" s="3" t="n">
        <v>0</v>
      </c>
      <c r="BP272" s="3" t="n">
        <v>0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3" t="n">
        <v>0</v>
      </c>
      <c r="BZ272" s="3" t="n">
        <v>0</v>
      </c>
      <c r="CA272" s="3" t="n">
        <v>0</v>
      </c>
      <c r="CB272" s="3" t="n">
        <v>0</v>
      </c>
      <c r="CC272" s="3" t="n">
        <v>0</v>
      </c>
      <c r="CD272" s="3" t="n">
        <v>0</v>
      </c>
      <c r="CE272" s="3" t="n">
        <v>0</v>
      </c>
      <c r="CF272" s="3" t="n">
        <v>0</v>
      </c>
      <c r="CG272" s="222" t="n">
        <v>0</v>
      </c>
      <c r="CH272" s="223" t="n">
        <v>0</v>
      </c>
      <c r="CI272" s="22" t="n">
        <v>0</v>
      </c>
      <c r="CJ272" s="3" t="n">
        <v>0</v>
      </c>
      <c r="CK272" s="3" t="n">
        <v>0</v>
      </c>
      <c r="CL272" s="3" t="n">
        <v>0</v>
      </c>
      <c r="CM272" s="3" t="n">
        <v>0</v>
      </c>
      <c r="CN272" s="3" t="n">
        <v>0</v>
      </c>
      <c r="CO272" s="3" t="n">
        <v>0</v>
      </c>
      <c r="CP272" s="63" t="n">
        <v>0</v>
      </c>
      <c r="CQ272" s="223" t="n">
        <v>0</v>
      </c>
      <c r="CR272" s="63" t="n">
        <v>0</v>
      </c>
      <c r="CS272" s="3" t="n">
        <v>0</v>
      </c>
      <c r="CT272" s="3" t="n">
        <v>0</v>
      </c>
      <c r="CU272" s="3" t="n">
        <v>0</v>
      </c>
      <c r="CV272" s="3" t="n">
        <v>0</v>
      </c>
      <c r="CW272" s="3" t="n">
        <v>0</v>
      </c>
      <c r="CX272" s="3" t="n">
        <v>0</v>
      </c>
      <c r="CY272" s="3" t="n">
        <v>0</v>
      </c>
      <c r="CZ272" s="3" t="n">
        <v>0</v>
      </c>
      <c r="DA272" s="3" t="n">
        <v>0</v>
      </c>
      <c r="DB272" s="3" t="n">
        <v>0</v>
      </c>
      <c r="DC272" s="3" t="n">
        <v>0</v>
      </c>
      <c r="DD272" s="3" t="n">
        <v>0</v>
      </c>
      <c r="DE272" s="3" t="n">
        <v>0</v>
      </c>
      <c r="DF272" s="3" t="n">
        <v>0</v>
      </c>
      <c r="DG272" s="3" t="n">
        <v>0</v>
      </c>
      <c r="DH272" s="3" t="n">
        <v>0</v>
      </c>
      <c r="DI272" s="3" t="n">
        <v>0</v>
      </c>
      <c r="DJ272" s="3" t="n">
        <v>0</v>
      </c>
      <c r="DK272" s="3" t="n">
        <v>0</v>
      </c>
      <c r="DL272" s="3" t="n">
        <v>0</v>
      </c>
      <c r="DM272" s="3"/>
      <c r="DN272" s="3"/>
      <c r="DO272" s="90"/>
      <c r="DP272" s="90"/>
      <c r="DQ272" s="90"/>
      <c r="DR272" s="90"/>
      <c r="DS272" s="3" t="n">
        <v>0</v>
      </c>
      <c r="DT272" s="3" t="n">
        <v>0</v>
      </c>
      <c r="DU272" s="3" t="n">
        <v>0</v>
      </c>
      <c r="DV272" s="3" t="n">
        <v>0</v>
      </c>
      <c r="DW272" s="3" t="n">
        <v>0</v>
      </c>
      <c r="DX272" s="3" t="n">
        <v>0</v>
      </c>
      <c r="DY272" s="3" t="n">
        <v>0</v>
      </c>
      <c r="DZ272" s="3" t="n">
        <v>0</v>
      </c>
      <c r="EA272" s="3" t="n">
        <v>0</v>
      </c>
      <c r="EB272" s="3" t="n">
        <v>0</v>
      </c>
      <c r="EC272" s="3" t="n">
        <v>0</v>
      </c>
      <c r="ED272" s="3" t="n">
        <v>0</v>
      </c>
      <c r="EE272" s="63" t="n">
        <v>0</v>
      </c>
      <c r="EF272" s="22" t="n">
        <v>0</v>
      </c>
      <c r="EG272" s="63" t="n">
        <v>0</v>
      </c>
      <c r="EH272" s="25"/>
      <c r="EI272" s="25"/>
      <c r="EJ272" s="25"/>
      <c r="EK272" s="25"/>
      <c r="EL272" s="3" t="n">
        <v>0</v>
      </c>
      <c r="EM272" s="3" t="n">
        <v>0</v>
      </c>
      <c r="EN272" s="3" t="n">
        <v>0</v>
      </c>
      <c r="EO272" s="3" t="n">
        <v>0</v>
      </c>
      <c r="EP272" s="3" t="n">
        <v>0</v>
      </c>
      <c r="EQ272" s="3" t="n">
        <v>0</v>
      </c>
      <c r="ER272" s="3" t="n">
        <v>0</v>
      </c>
      <c r="ES272" s="3" t="n">
        <v>0</v>
      </c>
      <c r="ET272" s="3" t="n">
        <v>0</v>
      </c>
      <c r="EU272" s="3" t="n">
        <v>0</v>
      </c>
      <c r="EV272" s="3" t="n">
        <v>0</v>
      </c>
      <c r="EW272" s="3" t="n">
        <v>0</v>
      </c>
      <c r="EX272" s="3" t="n">
        <v>0</v>
      </c>
      <c r="EY272" s="3" t="n">
        <v>0</v>
      </c>
      <c r="EZ272" s="63" t="n">
        <v>0</v>
      </c>
      <c r="FA272" s="22" t="n">
        <v>0</v>
      </c>
      <c r="FB272" s="22" t="n">
        <v>0</v>
      </c>
    </row>
    <row r="273" customFormat="false" ht="12.75" hidden="false" customHeight="false" outlineLevel="0" collapsed="false">
      <c r="A273" s="212" t="n">
        <v>0.0674749333760611</v>
      </c>
      <c r="B273" s="61" t="n">
        <v>0.231803597775376</v>
      </c>
      <c r="C273" s="61" t="n">
        <v>31</v>
      </c>
      <c r="D273" s="213" t="n">
        <v>45047</v>
      </c>
      <c r="E273" s="214" t="n">
        <v>1.3254529720796</v>
      </c>
      <c r="F273" s="212" t="n">
        <v>0</v>
      </c>
      <c r="G273" s="212" t="n">
        <v>0</v>
      </c>
      <c r="H273" s="212" t="n">
        <v>0.0231803597775376</v>
      </c>
      <c r="I273" s="212" t="n">
        <v>0</v>
      </c>
      <c r="J273" s="215" t="n">
        <v>0</v>
      </c>
      <c r="K273" s="212" t="n">
        <v>11.940897290597</v>
      </c>
      <c r="L273" s="216" t="n">
        <v>0</v>
      </c>
      <c r="M273" s="217" t="n">
        <v>0</v>
      </c>
      <c r="N273" s="218" t="n">
        <v>0</v>
      </c>
      <c r="O273" s="219" t="n">
        <v>0</v>
      </c>
      <c r="P273" s="214" t="n">
        <v>11.940897290597</v>
      </c>
      <c r="Q273" s="216" t="n">
        <v>0</v>
      </c>
      <c r="R273" s="217" t="n">
        <v>0</v>
      </c>
      <c r="S273" s="218" t="n">
        <v>0</v>
      </c>
      <c r="T273" s="219" t="n">
        <v>0</v>
      </c>
      <c r="U273" s="220" t="n">
        <v>11.940897290597</v>
      </c>
      <c r="V273" s="220" t="n">
        <v>12.1147499889285</v>
      </c>
      <c r="W273" s="220" t="n">
        <v>11.940897290597</v>
      </c>
      <c r="X273" s="216" t="n">
        <v>0</v>
      </c>
      <c r="Y273" s="217" t="n">
        <v>0</v>
      </c>
      <c r="Z273" s="221" t="n">
        <v>0</v>
      </c>
      <c r="AA273" s="218" t="n">
        <v>0</v>
      </c>
      <c r="AB273" s="218" t="n">
        <v>0</v>
      </c>
      <c r="AC273" s="218" t="n">
        <v>0</v>
      </c>
      <c r="AD273" s="218" t="n">
        <v>0</v>
      </c>
      <c r="AE273" s="219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0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63" t="n">
        <v>0</v>
      </c>
      <c r="BE273" s="96" t="n">
        <v>0</v>
      </c>
      <c r="BF273" s="63" t="n">
        <v>0</v>
      </c>
      <c r="BG273" s="3" t="n">
        <v>0</v>
      </c>
      <c r="BH273" s="3" t="n">
        <v>0</v>
      </c>
      <c r="BI273" s="3" t="n">
        <v>0</v>
      </c>
      <c r="BJ273" s="3" t="n">
        <v>0</v>
      </c>
      <c r="BK273" s="3" t="n">
        <v>0</v>
      </c>
      <c r="BL273" s="3" t="n">
        <v>0</v>
      </c>
      <c r="BM273" s="3" t="n">
        <v>0</v>
      </c>
      <c r="BN273" s="3" t="n">
        <v>0</v>
      </c>
      <c r="BO273" s="3" t="n">
        <v>0</v>
      </c>
      <c r="BP273" s="3" t="n">
        <v>0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3" t="n">
        <v>0</v>
      </c>
      <c r="BZ273" s="3" t="n">
        <v>0</v>
      </c>
      <c r="CA273" s="3" t="n">
        <v>0</v>
      </c>
      <c r="CB273" s="3" t="n">
        <v>0</v>
      </c>
      <c r="CC273" s="3" t="n">
        <v>0</v>
      </c>
      <c r="CD273" s="3" t="n">
        <v>0</v>
      </c>
      <c r="CE273" s="3" t="n">
        <v>0</v>
      </c>
      <c r="CF273" s="3" t="n">
        <v>0</v>
      </c>
      <c r="CG273" s="222" t="n">
        <v>0</v>
      </c>
      <c r="CH273" s="223" t="n">
        <v>0</v>
      </c>
      <c r="CI273" s="22" t="n">
        <v>0</v>
      </c>
      <c r="CJ273" s="3" t="n">
        <v>0</v>
      </c>
      <c r="CK273" s="3" t="n">
        <v>0</v>
      </c>
      <c r="CL273" s="3" t="n">
        <v>0</v>
      </c>
      <c r="CM273" s="3" t="n">
        <v>0</v>
      </c>
      <c r="CN273" s="3" t="n">
        <v>0</v>
      </c>
      <c r="CO273" s="3" t="n">
        <v>0</v>
      </c>
      <c r="CP273" s="63" t="n">
        <v>0</v>
      </c>
      <c r="CQ273" s="223" t="n">
        <v>0</v>
      </c>
      <c r="CR273" s="63" t="n">
        <v>0</v>
      </c>
      <c r="CS273" s="3" t="n">
        <v>0</v>
      </c>
      <c r="CT273" s="3" t="n">
        <v>0</v>
      </c>
      <c r="CU273" s="3" t="n">
        <v>0</v>
      </c>
      <c r="CV273" s="3" t="n">
        <v>0</v>
      </c>
      <c r="CW273" s="3" t="n">
        <v>0</v>
      </c>
      <c r="CX273" s="3" t="n">
        <v>0</v>
      </c>
      <c r="CY273" s="3" t="n">
        <v>0</v>
      </c>
      <c r="CZ273" s="3" t="n">
        <v>0</v>
      </c>
      <c r="DA273" s="3" t="n">
        <v>0</v>
      </c>
      <c r="DB273" s="3" t="n">
        <v>0</v>
      </c>
      <c r="DC273" s="3" t="n">
        <v>0</v>
      </c>
      <c r="DD273" s="3" t="n">
        <v>0</v>
      </c>
      <c r="DE273" s="3" t="n">
        <v>0</v>
      </c>
      <c r="DF273" s="3" t="n">
        <v>0</v>
      </c>
      <c r="DG273" s="3" t="n">
        <v>0</v>
      </c>
      <c r="DH273" s="3" t="n">
        <v>0</v>
      </c>
      <c r="DI273" s="3" t="n">
        <v>0</v>
      </c>
      <c r="DJ273" s="3" t="n">
        <v>0</v>
      </c>
      <c r="DK273" s="3" t="n">
        <v>0</v>
      </c>
      <c r="DL273" s="3" t="n">
        <v>0</v>
      </c>
      <c r="DM273" s="3"/>
      <c r="DN273" s="3"/>
      <c r="DO273" s="90"/>
      <c r="DP273" s="90"/>
      <c r="DQ273" s="90"/>
      <c r="DR273" s="90"/>
      <c r="DS273" s="3" t="n">
        <v>0</v>
      </c>
      <c r="DT273" s="3" t="n">
        <v>0</v>
      </c>
      <c r="DU273" s="3" t="n">
        <v>0</v>
      </c>
      <c r="DV273" s="3" t="n">
        <v>0</v>
      </c>
      <c r="DW273" s="3" t="n">
        <v>0</v>
      </c>
      <c r="DX273" s="3" t="n">
        <v>0</v>
      </c>
      <c r="DY273" s="3" t="n">
        <v>0</v>
      </c>
      <c r="DZ273" s="3" t="n">
        <v>0</v>
      </c>
      <c r="EA273" s="3" t="n">
        <v>0</v>
      </c>
      <c r="EB273" s="3" t="n">
        <v>0</v>
      </c>
      <c r="EC273" s="3" t="n">
        <v>0</v>
      </c>
      <c r="ED273" s="3" t="n">
        <v>0</v>
      </c>
      <c r="EE273" s="63" t="n">
        <v>0</v>
      </c>
      <c r="EF273" s="22" t="n">
        <v>0</v>
      </c>
      <c r="EG273" s="63" t="n">
        <v>0</v>
      </c>
      <c r="EH273" s="25"/>
      <c r="EI273" s="25"/>
      <c r="EJ273" s="25"/>
      <c r="EK273" s="25"/>
      <c r="EL273" s="3" t="n">
        <v>0</v>
      </c>
      <c r="EM273" s="3" t="n">
        <v>0</v>
      </c>
      <c r="EN273" s="3" t="n">
        <v>0</v>
      </c>
      <c r="EO273" s="3" t="n">
        <v>0</v>
      </c>
      <c r="EP273" s="3" t="n">
        <v>0</v>
      </c>
      <c r="EQ273" s="3" t="n">
        <v>0</v>
      </c>
      <c r="ER273" s="3" t="n">
        <v>0</v>
      </c>
      <c r="ES273" s="3" t="n">
        <v>0</v>
      </c>
      <c r="ET273" s="3" t="n">
        <v>0</v>
      </c>
      <c r="EU273" s="3" t="n">
        <v>0</v>
      </c>
      <c r="EV273" s="3" t="n">
        <v>0</v>
      </c>
      <c r="EW273" s="3" t="n">
        <v>0</v>
      </c>
      <c r="EX273" s="3" t="n">
        <v>0</v>
      </c>
      <c r="EY273" s="3" t="n">
        <v>0</v>
      </c>
      <c r="EZ273" s="63" t="n">
        <v>0</v>
      </c>
      <c r="FA273" s="22" t="n">
        <v>0</v>
      </c>
      <c r="FB273" s="22" t="n">
        <v>0</v>
      </c>
    </row>
    <row r="274" customFormat="false" ht="12.75" hidden="false" customHeight="false" outlineLevel="0" collapsed="false">
      <c r="A274" s="212" t="n">
        <v>0.0674749037938267</v>
      </c>
      <c r="B274" s="61" t="n">
        <v>0.230501816797306</v>
      </c>
      <c r="C274" s="61" t="n">
        <v>30</v>
      </c>
      <c r="D274" s="213" t="n">
        <v>45078</v>
      </c>
      <c r="E274" s="214" t="n">
        <v>1.32722946111889</v>
      </c>
      <c r="F274" s="212" t="n">
        <v>0</v>
      </c>
      <c r="G274" s="212" t="n">
        <v>0</v>
      </c>
      <c r="H274" s="212" t="n">
        <v>0.0230501816797306</v>
      </c>
      <c r="I274" s="212" t="n">
        <v>0</v>
      </c>
      <c r="J274" s="215" t="n">
        <v>0</v>
      </c>
      <c r="K274" s="212" t="n">
        <v>11.9542209583916</v>
      </c>
      <c r="L274" s="216" t="n">
        <v>0</v>
      </c>
      <c r="M274" s="217" t="n">
        <v>0</v>
      </c>
      <c r="N274" s="218" t="n">
        <v>0</v>
      </c>
      <c r="O274" s="219" t="n">
        <v>0</v>
      </c>
      <c r="P274" s="214" t="n">
        <v>11.9542209583916</v>
      </c>
      <c r="Q274" s="216" t="n">
        <v>0</v>
      </c>
      <c r="R274" s="217" t="n">
        <v>0</v>
      </c>
      <c r="S274" s="218" t="n">
        <v>0</v>
      </c>
      <c r="T274" s="219" t="n">
        <v>0</v>
      </c>
      <c r="U274" s="220" t="n">
        <v>11.9542209583916</v>
      </c>
      <c r="V274" s="220" t="n">
        <v>12.1270973209896</v>
      </c>
      <c r="W274" s="220" t="n">
        <v>11.9542209583916</v>
      </c>
      <c r="X274" s="216" t="n">
        <v>0</v>
      </c>
      <c r="Y274" s="217" t="n">
        <v>0</v>
      </c>
      <c r="Z274" s="221" t="n">
        <v>0</v>
      </c>
      <c r="AA274" s="218" t="n">
        <v>0</v>
      </c>
      <c r="AB274" s="218" t="n">
        <v>0</v>
      </c>
      <c r="AC274" s="218" t="n">
        <v>0</v>
      </c>
      <c r="AD274" s="218" t="n">
        <v>0</v>
      </c>
      <c r="AE274" s="219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0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63" t="n">
        <v>0</v>
      </c>
      <c r="BE274" s="96" t="n">
        <v>0</v>
      </c>
      <c r="BF274" s="63" t="n">
        <v>0</v>
      </c>
      <c r="BG274" s="3" t="n">
        <v>0</v>
      </c>
      <c r="BH274" s="3" t="n">
        <v>0</v>
      </c>
      <c r="BI274" s="3" t="n">
        <v>0</v>
      </c>
      <c r="BJ274" s="3" t="n">
        <v>0</v>
      </c>
      <c r="BK274" s="3" t="n">
        <v>0</v>
      </c>
      <c r="BL274" s="3" t="n">
        <v>0</v>
      </c>
      <c r="BM274" s="3" t="n">
        <v>0</v>
      </c>
      <c r="BN274" s="3" t="n">
        <v>0</v>
      </c>
      <c r="BO274" s="3" t="n">
        <v>0</v>
      </c>
      <c r="BP274" s="3" t="n">
        <v>0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3" t="n">
        <v>0</v>
      </c>
      <c r="BZ274" s="3" t="n">
        <v>0</v>
      </c>
      <c r="CA274" s="3" t="n">
        <v>0</v>
      </c>
      <c r="CB274" s="3" t="n">
        <v>0</v>
      </c>
      <c r="CC274" s="3" t="n">
        <v>0</v>
      </c>
      <c r="CD274" s="3" t="n">
        <v>0</v>
      </c>
      <c r="CE274" s="3" t="n">
        <v>0</v>
      </c>
      <c r="CF274" s="3" t="n">
        <v>0</v>
      </c>
      <c r="CG274" s="222" t="n">
        <v>0</v>
      </c>
      <c r="CH274" s="223" t="n">
        <v>0</v>
      </c>
      <c r="CI274" s="22" t="n">
        <v>0</v>
      </c>
      <c r="CJ274" s="3" t="n">
        <v>0</v>
      </c>
      <c r="CK274" s="3" t="n">
        <v>0</v>
      </c>
      <c r="CL274" s="3" t="n">
        <v>0</v>
      </c>
      <c r="CM274" s="3" t="n">
        <v>0</v>
      </c>
      <c r="CN274" s="3" t="n">
        <v>0</v>
      </c>
      <c r="CO274" s="3" t="n">
        <v>0</v>
      </c>
      <c r="CP274" s="63" t="n">
        <v>0</v>
      </c>
      <c r="CQ274" s="223" t="n">
        <v>0</v>
      </c>
      <c r="CR274" s="63" t="n">
        <v>0</v>
      </c>
      <c r="CS274" s="3" t="n">
        <v>0</v>
      </c>
      <c r="CT274" s="3" t="n">
        <v>0</v>
      </c>
      <c r="CU274" s="3" t="n">
        <v>0</v>
      </c>
      <c r="CV274" s="3" t="n">
        <v>0</v>
      </c>
      <c r="CW274" s="3" t="n">
        <v>0</v>
      </c>
      <c r="CX274" s="3" t="n">
        <v>0</v>
      </c>
      <c r="CY274" s="3" t="n">
        <v>0</v>
      </c>
      <c r="CZ274" s="3" t="n">
        <v>0</v>
      </c>
      <c r="DA274" s="3" t="n">
        <v>0</v>
      </c>
      <c r="DB274" s="3" t="n">
        <v>0</v>
      </c>
      <c r="DC274" s="3" t="n">
        <v>0</v>
      </c>
      <c r="DD274" s="3" t="n">
        <v>0</v>
      </c>
      <c r="DE274" s="3" t="n">
        <v>0</v>
      </c>
      <c r="DF274" s="3" t="n">
        <v>0</v>
      </c>
      <c r="DG274" s="3" t="n">
        <v>0</v>
      </c>
      <c r="DH274" s="3" t="n">
        <v>0</v>
      </c>
      <c r="DI274" s="3" t="n">
        <v>0</v>
      </c>
      <c r="DJ274" s="3" t="n">
        <v>0</v>
      </c>
      <c r="DK274" s="3" t="n">
        <v>0</v>
      </c>
      <c r="DL274" s="3" t="n">
        <v>0</v>
      </c>
      <c r="DM274" s="3"/>
      <c r="DN274" s="3"/>
      <c r="DO274" s="90"/>
      <c r="DP274" s="90"/>
      <c r="DQ274" s="90"/>
      <c r="DR274" s="90"/>
      <c r="DS274" s="3" t="n">
        <v>0</v>
      </c>
      <c r="DT274" s="3" t="n">
        <v>0</v>
      </c>
      <c r="DU274" s="3" t="n">
        <v>0</v>
      </c>
      <c r="DV274" s="3" t="n">
        <v>0</v>
      </c>
      <c r="DW274" s="3" t="n">
        <v>0</v>
      </c>
      <c r="DX274" s="3" t="n">
        <v>0</v>
      </c>
      <c r="DY274" s="3" t="n">
        <v>0</v>
      </c>
      <c r="DZ274" s="3" t="n">
        <v>0</v>
      </c>
      <c r="EA274" s="3" t="n">
        <v>0</v>
      </c>
      <c r="EB274" s="3" t="n">
        <v>0</v>
      </c>
      <c r="EC274" s="3" t="n">
        <v>0</v>
      </c>
      <c r="ED274" s="3" t="n">
        <v>0</v>
      </c>
      <c r="EE274" s="63" t="n">
        <v>0</v>
      </c>
      <c r="EF274" s="22" t="n">
        <v>0</v>
      </c>
      <c r="EG274" s="63" t="n">
        <v>0</v>
      </c>
      <c r="EH274" s="25"/>
      <c r="EI274" s="25"/>
      <c r="EJ274" s="25"/>
      <c r="EK274" s="25"/>
      <c r="EL274" s="3" t="n">
        <v>0</v>
      </c>
      <c r="EM274" s="3" t="n">
        <v>0</v>
      </c>
      <c r="EN274" s="3" t="n">
        <v>0</v>
      </c>
      <c r="EO274" s="3" t="n">
        <v>0</v>
      </c>
      <c r="EP274" s="3" t="n">
        <v>0</v>
      </c>
      <c r="EQ274" s="3" t="n">
        <v>0</v>
      </c>
      <c r="ER274" s="3" t="n">
        <v>0</v>
      </c>
      <c r="ES274" s="3" t="n">
        <v>0</v>
      </c>
      <c r="ET274" s="3" t="n">
        <v>0</v>
      </c>
      <c r="EU274" s="3" t="n">
        <v>0</v>
      </c>
      <c r="EV274" s="3" t="n">
        <v>0</v>
      </c>
      <c r="EW274" s="3" t="n">
        <v>0</v>
      </c>
      <c r="EX274" s="3" t="n">
        <v>0</v>
      </c>
      <c r="EY274" s="3" t="n">
        <v>0</v>
      </c>
      <c r="EZ274" s="63" t="n">
        <v>0</v>
      </c>
      <c r="FA274" s="22" t="n">
        <v>0</v>
      </c>
      <c r="FB274" s="22" t="n">
        <v>0</v>
      </c>
    </row>
    <row r="275" customFormat="false" ht="12.75" hidden="false" customHeight="false" outlineLevel="0" collapsed="false">
      <c r="A275" s="212" t="n">
        <v>0.0674748751658574</v>
      </c>
      <c r="B275" s="61" t="n">
        <v>0.229248990942626</v>
      </c>
      <c r="C275" s="61" t="n">
        <v>31</v>
      </c>
      <c r="D275" s="213" t="n">
        <v>45108</v>
      </c>
      <c r="E275" s="214" t="n">
        <v>1.33033189444006</v>
      </c>
      <c r="F275" s="212" t="n">
        <v>0</v>
      </c>
      <c r="G275" s="212" t="n">
        <v>0</v>
      </c>
      <c r="H275" s="212" t="n">
        <v>0.0229248990942626</v>
      </c>
      <c r="I275" s="212" t="n">
        <v>0</v>
      </c>
      <c r="J275" s="215" t="n">
        <v>0</v>
      </c>
      <c r="K275" s="212" t="n">
        <v>11.9774892083004</v>
      </c>
      <c r="L275" s="216" t="n">
        <v>0</v>
      </c>
      <c r="M275" s="217" t="n">
        <v>0</v>
      </c>
      <c r="N275" s="218" t="n">
        <v>0</v>
      </c>
      <c r="O275" s="219" t="n">
        <v>0</v>
      </c>
      <c r="P275" s="214" t="n">
        <v>11.9774892083004</v>
      </c>
      <c r="Q275" s="216" t="n">
        <v>0</v>
      </c>
      <c r="R275" s="217" t="n">
        <v>0</v>
      </c>
      <c r="S275" s="218" t="n">
        <v>0</v>
      </c>
      <c r="T275" s="219" t="n">
        <v>0</v>
      </c>
      <c r="U275" s="220" t="n">
        <v>11.9774892083004</v>
      </c>
      <c r="V275" s="220" t="n">
        <v>12.1494259515074</v>
      </c>
      <c r="W275" s="220" t="n">
        <v>11.9774892083004</v>
      </c>
      <c r="X275" s="216" t="n">
        <v>0</v>
      </c>
      <c r="Y275" s="217" t="n">
        <v>0</v>
      </c>
      <c r="Z275" s="221" t="n">
        <v>0</v>
      </c>
      <c r="AA275" s="218" t="n">
        <v>0</v>
      </c>
      <c r="AB275" s="218" t="n">
        <v>0</v>
      </c>
      <c r="AC275" s="218" t="n">
        <v>0</v>
      </c>
      <c r="AD275" s="218" t="n">
        <v>0</v>
      </c>
      <c r="AE275" s="219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0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0</v>
      </c>
      <c r="BD275" s="63" t="n">
        <v>0</v>
      </c>
      <c r="BE275" s="96" t="n">
        <v>0</v>
      </c>
      <c r="BF275" s="63" t="n">
        <v>0</v>
      </c>
      <c r="BG275" s="3" t="n">
        <v>0</v>
      </c>
      <c r="BH275" s="3" t="n">
        <v>0</v>
      </c>
      <c r="BI275" s="3" t="n">
        <v>0</v>
      </c>
      <c r="BJ275" s="3" t="n">
        <v>0</v>
      </c>
      <c r="BK275" s="3" t="n">
        <v>0</v>
      </c>
      <c r="BL275" s="3" t="n">
        <v>0</v>
      </c>
      <c r="BM275" s="3" t="n">
        <v>0</v>
      </c>
      <c r="BN275" s="3" t="n">
        <v>0</v>
      </c>
      <c r="BO275" s="3" t="n">
        <v>0</v>
      </c>
      <c r="BP275" s="3" t="n">
        <v>0</v>
      </c>
      <c r="BQ275" s="3" t="n">
        <v>0</v>
      </c>
      <c r="BR275" s="3" t="n">
        <v>0</v>
      </c>
      <c r="BS275" s="3" t="n">
        <v>0</v>
      </c>
      <c r="BT275" s="3" t="n">
        <v>0</v>
      </c>
      <c r="BU275" s="90"/>
      <c r="BV275" s="90"/>
      <c r="BW275" s="3" t="n">
        <v>0</v>
      </c>
      <c r="BX275" s="3" t="n">
        <v>0</v>
      </c>
      <c r="BY275" s="3" t="n">
        <v>0</v>
      </c>
      <c r="BZ275" s="3" t="n">
        <v>0</v>
      </c>
      <c r="CA275" s="3" t="n">
        <v>0</v>
      </c>
      <c r="CB275" s="3" t="n">
        <v>0</v>
      </c>
      <c r="CC275" s="3" t="n">
        <v>0</v>
      </c>
      <c r="CD275" s="3" t="n">
        <v>0</v>
      </c>
      <c r="CE275" s="3" t="n">
        <v>0</v>
      </c>
      <c r="CF275" s="3" t="n">
        <v>0</v>
      </c>
      <c r="CG275" s="222" t="n">
        <v>0</v>
      </c>
      <c r="CH275" s="223" t="n">
        <v>0</v>
      </c>
      <c r="CI275" s="22" t="n">
        <v>0</v>
      </c>
      <c r="CJ275" s="3" t="n">
        <v>0</v>
      </c>
      <c r="CK275" s="3" t="n">
        <v>0</v>
      </c>
      <c r="CL275" s="3" t="n">
        <v>0</v>
      </c>
      <c r="CM275" s="3" t="n">
        <v>0</v>
      </c>
      <c r="CN275" s="3" t="n">
        <v>0</v>
      </c>
      <c r="CO275" s="3" t="n">
        <v>0</v>
      </c>
      <c r="CP275" s="63" t="n">
        <v>0</v>
      </c>
      <c r="CQ275" s="223" t="n">
        <v>0</v>
      </c>
      <c r="CR275" s="63" t="n">
        <v>0</v>
      </c>
      <c r="CS275" s="3" t="n">
        <v>0</v>
      </c>
      <c r="CT275" s="3" t="n">
        <v>0</v>
      </c>
      <c r="CU275" s="3" t="n">
        <v>0</v>
      </c>
      <c r="CV275" s="3" t="n">
        <v>0</v>
      </c>
      <c r="CW275" s="3" t="n">
        <v>0</v>
      </c>
      <c r="CX275" s="3" t="n">
        <v>0</v>
      </c>
      <c r="CY275" s="3" t="n">
        <v>0</v>
      </c>
      <c r="CZ275" s="3" t="n">
        <v>0</v>
      </c>
      <c r="DA275" s="3" t="n">
        <v>0</v>
      </c>
      <c r="DB275" s="3" t="n">
        <v>0</v>
      </c>
      <c r="DC275" s="3" t="n">
        <v>0</v>
      </c>
      <c r="DD275" s="3" t="n">
        <v>0</v>
      </c>
      <c r="DE275" s="3" t="n">
        <v>0</v>
      </c>
      <c r="DF275" s="3" t="n">
        <v>0</v>
      </c>
      <c r="DG275" s="3" t="n">
        <v>0</v>
      </c>
      <c r="DH275" s="3" t="n">
        <v>0</v>
      </c>
      <c r="DI275" s="3" t="n">
        <v>0</v>
      </c>
      <c r="DJ275" s="3" t="n">
        <v>0</v>
      </c>
      <c r="DK275" s="3" t="n">
        <v>0</v>
      </c>
      <c r="DL275" s="3" t="n">
        <v>0</v>
      </c>
      <c r="DM275" s="3"/>
      <c r="DN275" s="3"/>
      <c r="DO275" s="90"/>
      <c r="DP275" s="90"/>
      <c r="DQ275" s="90"/>
      <c r="DR275" s="90"/>
      <c r="DS275" s="3" t="n">
        <v>0</v>
      </c>
      <c r="DT275" s="3" t="n">
        <v>0</v>
      </c>
      <c r="DU275" s="3" t="n">
        <v>0</v>
      </c>
      <c r="DV275" s="3" t="n">
        <v>0</v>
      </c>
      <c r="DW275" s="3" t="n">
        <v>0</v>
      </c>
      <c r="DX275" s="3" t="n">
        <v>0</v>
      </c>
      <c r="DY275" s="3" t="n">
        <v>0</v>
      </c>
      <c r="DZ275" s="3" t="n">
        <v>0</v>
      </c>
      <c r="EA275" s="3" t="n">
        <v>0</v>
      </c>
      <c r="EB275" s="3" t="n">
        <v>0</v>
      </c>
      <c r="EC275" s="3" t="n">
        <v>0</v>
      </c>
      <c r="ED275" s="3" t="n">
        <v>0</v>
      </c>
      <c r="EE275" s="63" t="n">
        <v>0</v>
      </c>
      <c r="EF275" s="22" t="n">
        <v>0</v>
      </c>
      <c r="EG275" s="63" t="n">
        <v>0</v>
      </c>
      <c r="EH275" s="25"/>
      <c r="EI275" s="25"/>
      <c r="EJ275" s="25"/>
      <c r="EK275" s="25"/>
      <c r="EL275" s="3" t="n">
        <v>0</v>
      </c>
      <c r="EM275" s="3" t="n">
        <v>0</v>
      </c>
      <c r="EN275" s="3" t="n">
        <v>0</v>
      </c>
      <c r="EO275" s="3" t="n">
        <v>0</v>
      </c>
      <c r="EP275" s="3" t="n">
        <v>0</v>
      </c>
      <c r="EQ275" s="3" t="n">
        <v>0</v>
      </c>
      <c r="ER275" s="3" t="n">
        <v>0</v>
      </c>
      <c r="ES275" s="3" t="n">
        <v>0</v>
      </c>
      <c r="ET275" s="3" t="n">
        <v>0</v>
      </c>
      <c r="EU275" s="3" t="n">
        <v>0</v>
      </c>
      <c r="EV275" s="3" t="n">
        <v>0</v>
      </c>
      <c r="EW275" s="3" t="n">
        <v>0</v>
      </c>
      <c r="EX275" s="3" t="n">
        <v>0</v>
      </c>
      <c r="EY275" s="3" t="n">
        <v>0</v>
      </c>
      <c r="EZ275" s="63" t="n">
        <v>0</v>
      </c>
      <c r="FA275" s="22" t="n">
        <v>0</v>
      </c>
      <c r="FB275" s="22" t="n">
        <v>0</v>
      </c>
    </row>
    <row r="276" customFormat="false" ht="12.75" hidden="false" customHeight="false" outlineLevel="0" collapsed="false">
      <c r="A276" s="212" t="n">
        <v>0.0674748455836229</v>
      </c>
      <c r="B276" s="61" t="n">
        <v>0.227961558506631</v>
      </c>
      <c r="C276" s="61" t="n">
        <v>31</v>
      </c>
      <c r="D276" s="213" t="n">
        <v>45139</v>
      </c>
      <c r="E276" s="214" t="n">
        <v>1.33083957856171</v>
      </c>
      <c r="F276" s="212" t="n">
        <v>0</v>
      </c>
      <c r="G276" s="212" t="n">
        <v>0</v>
      </c>
      <c r="H276" s="212" t="n">
        <v>0.0227961558506631</v>
      </c>
      <c r="I276" s="212" t="n">
        <v>0</v>
      </c>
      <c r="J276" s="215" t="n">
        <v>0</v>
      </c>
      <c r="K276" s="212" t="n">
        <v>11.9812968392129</v>
      </c>
      <c r="L276" s="216" t="n">
        <v>0</v>
      </c>
      <c r="M276" s="217" t="n">
        <v>0</v>
      </c>
      <c r="N276" s="218" t="n">
        <v>0</v>
      </c>
      <c r="O276" s="219" t="n">
        <v>0</v>
      </c>
      <c r="P276" s="214" t="n">
        <v>11.9812968392129</v>
      </c>
      <c r="Q276" s="216" t="n">
        <v>0</v>
      </c>
      <c r="R276" s="217" t="n">
        <v>0</v>
      </c>
      <c r="S276" s="218" t="n">
        <v>0</v>
      </c>
      <c r="T276" s="219" t="n">
        <v>0</v>
      </c>
      <c r="U276" s="220" t="n">
        <v>11.9812968392129</v>
      </c>
      <c r="V276" s="220" t="n">
        <v>12.1522680080928</v>
      </c>
      <c r="W276" s="220" t="n">
        <v>11.9812968392129</v>
      </c>
      <c r="X276" s="216" t="n">
        <v>0</v>
      </c>
      <c r="Y276" s="217" t="n">
        <v>0</v>
      </c>
      <c r="Z276" s="221" t="n">
        <v>0</v>
      </c>
      <c r="AA276" s="218" t="n">
        <v>0</v>
      </c>
      <c r="AB276" s="218" t="n">
        <v>0</v>
      </c>
      <c r="AC276" s="218" t="n">
        <v>0</v>
      </c>
      <c r="AD276" s="218" t="n">
        <v>0</v>
      </c>
      <c r="AE276" s="219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0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63" t="n">
        <v>0</v>
      </c>
      <c r="BE276" s="96" t="n">
        <v>0</v>
      </c>
      <c r="BF276" s="63" t="n">
        <v>0</v>
      </c>
      <c r="BG276" s="3" t="n">
        <v>0</v>
      </c>
      <c r="BH276" s="3" t="n">
        <v>0</v>
      </c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3" t="n">
        <v>0</v>
      </c>
      <c r="BT276" s="3" t="n">
        <v>0</v>
      </c>
      <c r="BU276" s="90"/>
      <c r="BV276" s="90"/>
      <c r="BW276" s="3" t="n">
        <v>0</v>
      </c>
      <c r="BX276" s="3" t="n">
        <v>0</v>
      </c>
      <c r="BY276" s="3" t="n">
        <v>0</v>
      </c>
      <c r="BZ276" s="3" t="n">
        <v>0</v>
      </c>
      <c r="CA276" s="3" t="n">
        <v>0</v>
      </c>
      <c r="CB276" s="3" t="n">
        <v>0</v>
      </c>
      <c r="CC276" s="3" t="n">
        <v>0</v>
      </c>
      <c r="CD276" s="3" t="n">
        <v>0</v>
      </c>
      <c r="CE276" s="3" t="n">
        <v>0</v>
      </c>
      <c r="CF276" s="3" t="n">
        <v>0</v>
      </c>
      <c r="CG276" s="222" t="n">
        <v>0</v>
      </c>
      <c r="CH276" s="223" t="n">
        <v>0</v>
      </c>
      <c r="CI276" s="22" t="n">
        <v>0</v>
      </c>
      <c r="CJ276" s="3" t="n">
        <v>0</v>
      </c>
      <c r="CK276" s="3" t="n">
        <v>0</v>
      </c>
      <c r="CL276" s="3" t="n">
        <v>0</v>
      </c>
      <c r="CM276" s="3" t="n">
        <v>0</v>
      </c>
      <c r="CN276" s="3" t="n">
        <v>0</v>
      </c>
      <c r="CO276" s="3" t="n">
        <v>0</v>
      </c>
      <c r="CP276" s="63" t="n">
        <v>0</v>
      </c>
      <c r="CQ276" s="223" t="n">
        <v>0</v>
      </c>
      <c r="CR276" s="63" t="n">
        <v>0</v>
      </c>
      <c r="CS276" s="3" t="n">
        <v>0</v>
      </c>
      <c r="CT276" s="3" t="n">
        <v>0</v>
      </c>
      <c r="CU276" s="3" t="n">
        <v>0</v>
      </c>
      <c r="CV276" s="3" t="n">
        <v>0</v>
      </c>
      <c r="CW276" s="3" t="n">
        <v>0</v>
      </c>
      <c r="CX276" s="3" t="n">
        <v>0</v>
      </c>
      <c r="CY276" s="3" t="n">
        <v>0</v>
      </c>
      <c r="CZ276" s="3" t="n">
        <v>0</v>
      </c>
      <c r="DA276" s="3" t="n">
        <v>0</v>
      </c>
      <c r="DB276" s="3" t="n">
        <v>0</v>
      </c>
      <c r="DC276" s="3" t="n">
        <v>0</v>
      </c>
      <c r="DD276" s="3" t="n">
        <v>0</v>
      </c>
      <c r="DE276" s="3" t="n">
        <v>0</v>
      </c>
      <c r="DF276" s="3" t="n">
        <v>0</v>
      </c>
      <c r="DG276" s="3" t="n">
        <v>0</v>
      </c>
      <c r="DH276" s="3" t="n">
        <v>0</v>
      </c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3" t="n">
        <v>0</v>
      </c>
      <c r="DT276" s="3" t="n">
        <v>0</v>
      </c>
      <c r="DU276" s="3" t="n">
        <v>0</v>
      </c>
      <c r="DV276" s="3" t="n">
        <v>0</v>
      </c>
      <c r="DW276" s="3" t="n">
        <v>0</v>
      </c>
      <c r="DX276" s="3" t="n">
        <v>0</v>
      </c>
      <c r="DY276" s="3" t="n">
        <v>0</v>
      </c>
      <c r="DZ276" s="3" t="n">
        <v>0</v>
      </c>
      <c r="EA276" s="3" t="n">
        <v>0</v>
      </c>
      <c r="EB276" s="3" t="n">
        <v>0</v>
      </c>
      <c r="EC276" s="3" t="n">
        <v>0</v>
      </c>
      <c r="ED276" s="3" t="n">
        <v>0</v>
      </c>
      <c r="EE276" s="63" t="n">
        <v>0</v>
      </c>
      <c r="EF276" s="22" t="n">
        <v>0</v>
      </c>
      <c r="EG276" s="63" t="n">
        <v>0</v>
      </c>
      <c r="EH276" s="25"/>
      <c r="EI276" s="25"/>
      <c r="EJ276" s="25"/>
      <c r="EK276" s="25"/>
      <c r="EL276" s="3" t="n">
        <v>0</v>
      </c>
      <c r="EM276" s="3" t="n">
        <v>0</v>
      </c>
      <c r="EN276" s="3" t="n">
        <v>0</v>
      </c>
      <c r="EO276" s="3" t="n">
        <v>0</v>
      </c>
      <c r="EP276" s="3" t="n">
        <v>0</v>
      </c>
      <c r="EQ276" s="3" t="n">
        <v>0</v>
      </c>
      <c r="ER276" s="3" t="n">
        <v>0</v>
      </c>
      <c r="ES276" s="3" t="n">
        <v>0</v>
      </c>
      <c r="ET276" s="3" t="n">
        <v>0</v>
      </c>
      <c r="EU276" s="3" t="n">
        <v>0</v>
      </c>
      <c r="EV276" s="3" t="n">
        <v>0</v>
      </c>
      <c r="EW276" s="3" t="n">
        <v>0</v>
      </c>
      <c r="EX276" s="3" t="n">
        <v>0</v>
      </c>
      <c r="EY276" s="3" t="n">
        <v>0</v>
      </c>
      <c r="EZ276" s="63" t="n">
        <v>0</v>
      </c>
      <c r="FA276" s="22" t="n">
        <v>0</v>
      </c>
      <c r="FB276" s="22" t="n">
        <v>0</v>
      </c>
    </row>
    <row r="277" customFormat="false" ht="13.5" hidden="false" customHeight="false" outlineLevel="0" collapsed="false">
      <c r="A277" s="212" t="n">
        <v>0.0674748455836229</v>
      </c>
      <c r="B277" s="61" t="n">
        <v>0.226681212141915</v>
      </c>
      <c r="C277" s="61" t="n">
        <v>30</v>
      </c>
      <c r="D277" s="213" t="n">
        <v>45170</v>
      </c>
      <c r="E277" s="214" t="n">
        <v>1.3233649164845</v>
      </c>
      <c r="F277" s="212" t="n">
        <v>0</v>
      </c>
      <c r="G277" s="212" t="n">
        <v>0</v>
      </c>
      <c r="H277" s="212" t="n">
        <v>0.0226681212141915</v>
      </c>
      <c r="I277" s="212" t="n">
        <v>0</v>
      </c>
      <c r="J277" s="215" t="n">
        <v>0</v>
      </c>
      <c r="K277" s="212" t="n">
        <v>11.9252368736337</v>
      </c>
      <c r="L277" s="216" t="n">
        <v>0</v>
      </c>
      <c r="M277" s="217" t="n">
        <v>0</v>
      </c>
      <c r="N277" s="218" t="n">
        <v>0</v>
      </c>
      <c r="O277" s="219" t="n">
        <v>0</v>
      </c>
      <c r="P277" s="214" t="n">
        <v>11.9252368736337</v>
      </c>
      <c r="Q277" s="216" t="n">
        <v>0</v>
      </c>
      <c r="R277" s="217" t="n">
        <v>0</v>
      </c>
      <c r="S277" s="218" t="n">
        <v>0</v>
      </c>
      <c r="T277" s="219" t="n">
        <v>0</v>
      </c>
      <c r="U277" s="220" t="n">
        <v>11.9252368736337</v>
      </c>
      <c r="V277" s="220" t="n">
        <v>12.0952477827402</v>
      </c>
      <c r="W277" s="220" t="n">
        <v>11.9252368736337</v>
      </c>
      <c r="X277" s="216" t="n">
        <v>0</v>
      </c>
      <c r="Y277" s="217" t="n">
        <v>0</v>
      </c>
      <c r="Z277" s="221" t="n">
        <v>0</v>
      </c>
      <c r="AA277" s="218" t="n">
        <v>0</v>
      </c>
      <c r="AB277" s="218" t="n">
        <v>0</v>
      </c>
      <c r="AC277" s="218" t="n">
        <v>0</v>
      </c>
      <c r="AD277" s="218" t="n">
        <v>0</v>
      </c>
      <c r="AE277" s="219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0</v>
      </c>
      <c r="AN277" s="3" t="n">
        <v>0</v>
      </c>
      <c r="AO277" s="3" t="n">
        <v>0</v>
      </c>
      <c r="AP277" s="3" t="n">
        <v>0</v>
      </c>
      <c r="AQ277" s="3" t="n">
        <v>0</v>
      </c>
      <c r="AR277" s="90"/>
      <c r="AS277" s="90"/>
      <c r="AT277" s="90"/>
      <c r="AU277" s="90"/>
      <c r="AV277" s="90"/>
      <c r="AW277" s="90"/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224" t="n">
        <v>0</v>
      </c>
      <c r="BE277" s="96" t="n">
        <v>0</v>
      </c>
      <c r="BF277" s="63" t="n">
        <v>0</v>
      </c>
      <c r="BG277" s="3" t="n">
        <v>0</v>
      </c>
      <c r="BH277" s="3" t="n">
        <v>0</v>
      </c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3" t="n">
        <v>0</v>
      </c>
      <c r="BZ277" s="3" t="n">
        <v>0</v>
      </c>
      <c r="CA277" s="3" t="n">
        <v>0</v>
      </c>
      <c r="CB277" s="3" t="n">
        <v>0</v>
      </c>
      <c r="CC277" s="3" t="n">
        <v>0</v>
      </c>
      <c r="CD277" s="3" t="n">
        <v>0</v>
      </c>
      <c r="CE277" s="3" t="n">
        <v>0</v>
      </c>
      <c r="CF277" s="3" t="n">
        <v>0</v>
      </c>
      <c r="CG277" s="222" t="n">
        <v>0</v>
      </c>
      <c r="CH277" s="223" t="n">
        <v>0</v>
      </c>
      <c r="CI277" s="22" t="n">
        <v>0</v>
      </c>
      <c r="CJ277" s="3" t="n">
        <v>0</v>
      </c>
      <c r="CK277" s="3" t="n">
        <v>0</v>
      </c>
      <c r="CL277" s="3" t="n">
        <v>0</v>
      </c>
      <c r="CM277" s="3" t="n">
        <v>0</v>
      </c>
      <c r="CN277" s="3" t="n">
        <v>0</v>
      </c>
      <c r="CO277" s="3" t="n">
        <v>0</v>
      </c>
      <c r="CP277" s="224" t="n">
        <v>0</v>
      </c>
      <c r="CQ277" s="225" t="n">
        <v>0</v>
      </c>
      <c r="CR277" s="224" t="n">
        <v>0</v>
      </c>
      <c r="CS277" s="3" t="n">
        <v>0</v>
      </c>
      <c r="CT277" s="3" t="n">
        <v>0</v>
      </c>
      <c r="CU277" s="3" t="n">
        <v>0</v>
      </c>
      <c r="CV277" s="3" t="n">
        <v>0</v>
      </c>
      <c r="CW277" s="3" t="n">
        <v>0</v>
      </c>
      <c r="CX277" s="3" t="n">
        <v>0</v>
      </c>
      <c r="CY277" s="3" t="n">
        <v>0</v>
      </c>
      <c r="CZ277" s="3" t="n">
        <v>0</v>
      </c>
      <c r="DA277" s="3" t="n">
        <v>0</v>
      </c>
      <c r="DB277" s="3" t="n">
        <v>0</v>
      </c>
      <c r="DC277" s="3" t="n">
        <v>0</v>
      </c>
      <c r="DD277" s="3" t="n">
        <v>0</v>
      </c>
      <c r="DE277" s="3" t="n">
        <v>0</v>
      </c>
      <c r="DF277" s="3" t="n">
        <v>0</v>
      </c>
      <c r="DG277" s="3" t="n">
        <v>0</v>
      </c>
      <c r="DH277" s="3" t="n">
        <v>0</v>
      </c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3" t="n">
        <v>0</v>
      </c>
      <c r="DT277" s="3" t="n">
        <v>0</v>
      </c>
      <c r="DU277" s="3" t="n">
        <v>0</v>
      </c>
      <c r="DV277" s="3" t="n">
        <v>0</v>
      </c>
      <c r="DW277" s="90"/>
      <c r="DX277" s="90"/>
      <c r="DY277" s="90"/>
      <c r="DZ277" s="90"/>
      <c r="EA277" s="90"/>
      <c r="EB277" s="90"/>
      <c r="EC277" s="90"/>
      <c r="ED277" s="90"/>
      <c r="EE277" s="63" t="n">
        <v>0</v>
      </c>
      <c r="EF277" s="22" t="n">
        <v>0</v>
      </c>
      <c r="EG277" s="63" t="n">
        <v>0</v>
      </c>
      <c r="EH277" s="25"/>
      <c r="EI277" s="25"/>
      <c r="EJ277" s="25"/>
      <c r="EK277" s="25"/>
      <c r="EL277" s="3" t="n">
        <v>0</v>
      </c>
      <c r="EM277" s="3" t="n">
        <v>0</v>
      </c>
      <c r="EN277" s="3" t="n">
        <v>0</v>
      </c>
      <c r="EO277" s="3" t="n">
        <v>0</v>
      </c>
      <c r="EP277" s="3" t="n">
        <v>0</v>
      </c>
      <c r="EQ277" s="3" t="n">
        <v>0</v>
      </c>
      <c r="ER277" s="3" t="n">
        <v>0</v>
      </c>
      <c r="ES277" s="3" t="n">
        <v>0</v>
      </c>
      <c r="ET277" s="3" t="n">
        <v>0</v>
      </c>
      <c r="EU277" s="3" t="n">
        <v>0</v>
      </c>
      <c r="EV277" s="3" t="n">
        <v>0</v>
      </c>
      <c r="EW277" s="3" t="n">
        <v>0</v>
      </c>
      <c r="EX277" s="3" t="n">
        <v>0</v>
      </c>
      <c r="EY277" s="3" t="n">
        <v>0</v>
      </c>
      <c r="EZ277" s="63" t="n">
        <v>0</v>
      </c>
      <c r="FA277" s="22" t="n">
        <v>0</v>
      </c>
      <c r="FB277" s="22" t="n">
        <v>0</v>
      </c>
    </row>
    <row r="278" customFormat="false" ht="13.5" hidden="false" customHeight="false" outlineLevel="0" collapsed="false">
      <c r="A278" s="212" t="n">
        <v>0.0674748455836229</v>
      </c>
      <c r="B278" s="61" t="n">
        <v>0.225449014540416</v>
      </c>
      <c r="C278" s="61" t="n">
        <v>31</v>
      </c>
      <c r="D278" s="213" t="n">
        <v>45200</v>
      </c>
      <c r="E278" s="214" t="n">
        <v>1.31617134688695</v>
      </c>
      <c r="F278" s="212" t="n">
        <v>0</v>
      </c>
      <c r="G278" s="212" t="n">
        <v>0</v>
      </c>
      <c r="H278" s="212" t="n">
        <v>0.0225449014540416</v>
      </c>
      <c r="I278" s="212" t="n">
        <v>0</v>
      </c>
      <c r="J278" s="215" t="n">
        <v>0</v>
      </c>
      <c r="K278" s="212" t="n">
        <v>11.8712851016521</v>
      </c>
      <c r="L278" s="216" t="n">
        <v>0</v>
      </c>
      <c r="M278" s="217" t="n">
        <v>0</v>
      </c>
      <c r="N278" s="218" t="n">
        <v>0</v>
      </c>
      <c r="O278" s="219" t="n">
        <v>0</v>
      </c>
      <c r="P278" s="214" t="n">
        <v>11.8712851016521</v>
      </c>
      <c r="Q278" s="216" t="n">
        <v>0</v>
      </c>
      <c r="R278" s="217" t="n">
        <v>0</v>
      </c>
      <c r="S278" s="218" t="n">
        <v>0</v>
      </c>
      <c r="T278" s="219" t="n">
        <v>0</v>
      </c>
      <c r="U278" s="220" t="n">
        <v>11.8712851016521</v>
      </c>
      <c r="V278" s="220" t="n">
        <v>12.0403718625574</v>
      </c>
      <c r="W278" s="220" t="n">
        <v>11.8712851016521</v>
      </c>
      <c r="X278" s="216" t="n">
        <v>0</v>
      </c>
      <c r="Y278" s="217" t="n">
        <v>0</v>
      </c>
      <c r="Z278" s="221" t="n">
        <v>0</v>
      </c>
      <c r="AA278" s="218" t="n">
        <v>0</v>
      </c>
      <c r="AB278" s="218" t="n">
        <v>0</v>
      </c>
      <c r="AC278" s="218" t="n">
        <v>0</v>
      </c>
      <c r="AD278" s="218" t="n">
        <v>0</v>
      </c>
      <c r="AE278" s="219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0</v>
      </c>
      <c r="AN278" s="3" t="n">
        <v>0</v>
      </c>
      <c r="AO278" s="3" t="n">
        <v>0</v>
      </c>
      <c r="AP278" s="3" t="n">
        <v>0</v>
      </c>
      <c r="AQ278" s="3" t="n">
        <v>0</v>
      </c>
      <c r="AR278" s="90"/>
      <c r="AS278" s="90"/>
      <c r="AT278" s="90"/>
      <c r="AU278" s="90"/>
      <c r="AV278" s="90"/>
      <c r="AW278" s="90"/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96"/>
      <c r="BE278" s="96"/>
      <c r="BF278" s="223"/>
      <c r="BG278" s="3" t="n">
        <v>0</v>
      </c>
      <c r="BH278" s="3" t="n">
        <v>0</v>
      </c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223"/>
      <c r="CH278" s="223"/>
      <c r="CI278" s="223"/>
      <c r="CJ278" s="90"/>
      <c r="CK278" s="90"/>
      <c r="CL278" s="90"/>
      <c r="CM278" s="90"/>
      <c r="CN278" s="90"/>
      <c r="CO278" s="90"/>
      <c r="CP278" s="223"/>
      <c r="CQ278" s="223"/>
      <c r="CR278" s="12"/>
      <c r="CS278" s="3" t="n">
        <v>0</v>
      </c>
      <c r="CT278" s="3" t="n">
        <v>0</v>
      </c>
      <c r="CU278" s="3" t="n">
        <v>0</v>
      </c>
      <c r="CV278" s="3" t="n">
        <v>0</v>
      </c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3" t="n">
        <v>0</v>
      </c>
      <c r="DH278" s="3" t="n">
        <v>0</v>
      </c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63" t="n">
        <v>0</v>
      </c>
      <c r="EF278" s="22" t="n">
        <v>0</v>
      </c>
      <c r="EG278" s="63" t="n">
        <v>0</v>
      </c>
      <c r="EH278" s="25"/>
      <c r="EI278" s="25"/>
      <c r="EJ278" s="25"/>
      <c r="EK278" s="25"/>
      <c r="EL278" s="25"/>
      <c r="EM278" s="25"/>
      <c r="EN278" s="90"/>
      <c r="EO278" s="90"/>
      <c r="EP278" s="90"/>
      <c r="EQ278" s="90"/>
      <c r="ER278" s="3" t="n">
        <v>0</v>
      </c>
      <c r="ES278" s="3" t="n">
        <v>0</v>
      </c>
      <c r="ET278" s="3" t="n">
        <v>0</v>
      </c>
      <c r="EU278" s="3" t="n">
        <v>0</v>
      </c>
      <c r="EV278" s="3" t="n">
        <v>0</v>
      </c>
      <c r="EW278" s="3" t="n">
        <v>0</v>
      </c>
      <c r="EX278" s="3" t="n">
        <v>0</v>
      </c>
      <c r="EY278" s="3" t="n">
        <v>0</v>
      </c>
      <c r="EZ278" s="224" t="n">
        <v>0</v>
      </c>
      <c r="FA278" s="23" t="n">
        <v>0</v>
      </c>
      <c r="FB278" s="23" t="n">
        <v>0</v>
      </c>
    </row>
    <row r="279" customFormat="false" ht="13.5" hidden="false" customHeight="false" outlineLevel="0" collapsed="false">
      <c r="A279" s="212" t="n">
        <v>0.0674748455836229</v>
      </c>
      <c r="B279" s="61" t="n">
        <v>0.224182779881876</v>
      </c>
      <c r="C279" s="61" t="n">
        <v>30</v>
      </c>
      <c r="D279" s="213" t="n">
        <v>45231</v>
      </c>
      <c r="E279" s="226" t="n">
        <v>1.30877906895039</v>
      </c>
      <c r="F279" s="212" t="n">
        <v>0</v>
      </c>
      <c r="G279" s="212" t="n">
        <v>0</v>
      </c>
      <c r="H279" s="212" t="n">
        <v>0.0224182779881876</v>
      </c>
      <c r="I279" s="212" t="n">
        <v>0</v>
      </c>
      <c r="J279" s="227" t="n">
        <v>0</v>
      </c>
      <c r="K279" s="228" t="n">
        <v>11.815843017128</v>
      </c>
      <c r="L279" s="216" t="n">
        <v>0</v>
      </c>
      <c r="M279" s="217" t="n">
        <v>0</v>
      </c>
      <c r="N279" s="229" t="n">
        <v>0</v>
      </c>
      <c r="O279" s="230" t="n">
        <v>0</v>
      </c>
      <c r="P279" s="226" t="n">
        <v>11.815843017128</v>
      </c>
      <c r="Q279" s="216" t="n">
        <v>0</v>
      </c>
      <c r="R279" s="217" t="n">
        <v>0</v>
      </c>
      <c r="S279" s="229" t="n">
        <v>0</v>
      </c>
      <c r="T279" s="230" t="n">
        <v>0</v>
      </c>
      <c r="U279" s="228" t="n">
        <v>11.815843017128</v>
      </c>
      <c r="V279" s="228" t="n">
        <v>11.9839801020394</v>
      </c>
      <c r="W279" s="228" t="n">
        <v>11.815843017128</v>
      </c>
      <c r="X279" s="216" t="n">
        <v>0</v>
      </c>
      <c r="Y279" s="217" t="n">
        <v>0</v>
      </c>
      <c r="Z279" s="231" t="n">
        <v>0</v>
      </c>
      <c r="AA279" s="229" t="n">
        <v>0</v>
      </c>
      <c r="AB279" s="229" t="n">
        <v>0</v>
      </c>
      <c r="AC279" s="229" t="n">
        <v>0</v>
      </c>
      <c r="AD279" s="229" t="n">
        <v>0</v>
      </c>
      <c r="AE279" s="230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0</v>
      </c>
      <c r="AN279" s="3" t="n">
        <v>0</v>
      </c>
      <c r="AO279" s="3" t="n">
        <v>0</v>
      </c>
      <c r="AP279" s="3" t="n">
        <v>0</v>
      </c>
      <c r="AQ279" s="3" t="n">
        <v>0</v>
      </c>
      <c r="AR279" s="90"/>
      <c r="AS279" s="90"/>
      <c r="AT279" s="90"/>
      <c r="AU279" s="90"/>
      <c r="AV279" s="90"/>
      <c r="AW279" s="90"/>
      <c r="AX279" s="3" t="n">
        <v>0</v>
      </c>
      <c r="AY279" s="3" t="n">
        <v>0</v>
      </c>
      <c r="AZ279" s="3" t="n">
        <v>0</v>
      </c>
      <c r="BA279" s="3" t="n">
        <v>0</v>
      </c>
      <c r="BB279" s="3" t="n">
        <v>0</v>
      </c>
      <c r="BC279" s="3" t="n">
        <v>0</v>
      </c>
      <c r="BD279" s="96"/>
      <c r="BE279" s="96"/>
      <c r="BF279" s="223"/>
      <c r="BG279" s="3" t="n">
        <v>0</v>
      </c>
      <c r="BH279" s="3" t="n">
        <v>0</v>
      </c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223"/>
      <c r="CH279" s="223"/>
      <c r="CI279" s="223"/>
      <c r="CJ279" s="90"/>
      <c r="CK279" s="90"/>
      <c r="CL279" s="90"/>
      <c r="CM279" s="90"/>
      <c r="CN279" s="90"/>
      <c r="CO279" s="90"/>
      <c r="CP279" s="223"/>
      <c r="CQ279" s="223"/>
      <c r="CR279" s="12"/>
      <c r="CS279" s="3" t="n">
        <v>0</v>
      </c>
      <c r="CT279" s="3" t="n">
        <v>0</v>
      </c>
      <c r="CU279" s="3" t="n">
        <v>0</v>
      </c>
      <c r="CV279" s="3" t="n">
        <v>0</v>
      </c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3" t="n">
        <v>0</v>
      </c>
      <c r="DH279" s="3" t="n">
        <v>0</v>
      </c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63" t="n">
        <v>0</v>
      </c>
      <c r="EF279" s="23" t="n">
        <v>0</v>
      </c>
      <c r="EG279" s="63" t="n">
        <v>0</v>
      </c>
      <c r="EH279" s="25"/>
      <c r="EI279" s="25"/>
      <c r="EJ279" s="25"/>
      <c r="EK279" s="25"/>
      <c r="EL279" s="25"/>
      <c r="EM279" s="25"/>
      <c r="EN279" s="90"/>
      <c r="EO279" s="90"/>
      <c r="EP279" s="90"/>
      <c r="EQ279" s="90"/>
      <c r="ER279" s="3" t="n">
        <v>0</v>
      </c>
      <c r="ES279" s="3" t="n">
        <v>0</v>
      </c>
      <c r="ET279" s="25"/>
      <c r="EU279" s="25"/>
      <c r="EV279" s="25"/>
      <c r="EW279" s="25"/>
      <c r="EX279" s="25"/>
      <c r="EY279" s="25"/>
      <c r="EZ279" s="25"/>
      <c r="FA279" s="25"/>
      <c r="FB279" s="25"/>
    </row>
    <row r="280" customFormat="false" ht="12.75" hidden="false" customHeight="false" outlineLevel="0" collapsed="false">
      <c r="A280" s="212" t="n">
        <v>0.0674748455836229</v>
      </c>
      <c r="B280" s="61" t="n">
        <v>0.222964163301095</v>
      </c>
      <c r="C280" s="90"/>
      <c r="D280" s="213" t="n">
        <v>45261</v>
      </c>
      <c r="E280" s="101"/>
      <c r="F280" s="90"/>
      <c r="G280" s="90"/>
      <c r="H280" s="90"/>
      <c r="I280" s="90"/>
      <c r="J280" s="90"/>
      <c r="K280" s="90"/>
      <c r="L280" s="101"/>
      <c r="M280" s="101"/>
      <c r="N280" s="101"/>
      <c r="O280" s="101"/>
      <c r="P280" s="90"/>
      <c r="Q280" s="101"/>
      <c r="R280" s="101"/>
      <c r="S280" s="101"/>
      <c r="T280" s="101"/>
      <c r="U280" s="101"/>
      <c r="V280" s="101"/>
      <c r="W280" s="101"/>
      <c r="X280" s="232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90"/>
      <c r="AS280" s="90"/>
      <c r="AT280" s="90"/>
      <c r="AU280" s="90"/>
      <c r="AV280" s="90"/>
      <c r="AW280" s="90"/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96"/>
      <c r="BE280" s="96"/>
      <c r="BF280" s="223"/>
      <c r="BG280" s="3" t="n">
        <v>0</v>
      </c>
      <c r="BH280" s="3" t="n">
        <v>0</v>
      </c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223"/>
      <c r="CH280" s="223"/>
      <c r="CI280" s="223"/>
      <c r="CJ280" s="90"/>
      <c r="CK280" s="90"/>
      <c r="CL280" s="90"/>
      <c r="CM280" s="90"/>
      <c r="CN280" s="90"/>
      <c r="CO280" s="90"/>
      <c r="CP280" s="223"/>
      <c r="CQ280" s="223"/>
      <c r="CR280" s="12"/>
      <c r="CS280" s="3" t="n">
        <v>0</v>
      </c>
      <c r="CT280" s="3" t="n">
        <v>0</v>
      </c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3" t="n">
        <v>0</v>
      </c>
      <c r="DH280" s="3" t="n">
        <v>0</v>
      </c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223"/>
      <c r="EF280" s="223"/>
      <c r="EG280" s="223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3" t="n">
        <v>0</v>
      </c>
      <c r="ES280" s="3" t="n">
        <v>0</v>
      </c>
      <c r="ET280" s="90"/>
      <c r="EU280" s="90"/>
      <c r="EV280" s="90"/>
      <c r="EW280" s="90"/>
      <c r="EX280" s="90"/>
      <c r="EY280" s="90"/>
      <c r="EZ280" s="90"/>
      <c r="FA280" s="90"/>
      <c r="FB280" s="90"/>
    </row>
    <row r="281" customFormat="false" ht="12.75" hidden="false" customHeight="false" outlineLevel="0" collapsed="false">
      <c r="A281" s="90"/>
      <c r="B281" s="90"/>
      <c r="C281" s="90"/>
      <c r="D281" s="103"/>
      <c r="E281" s="101"/>
      <c r="F281" s="90"/>
      <c r="G281" s="90"/>
      <c r="H281" s="90"/>
      <c r="I281" s="90"/>
      <c r="J281" s="90"/>
      <c r="K281" s="90"/>
      <c r="L281" s="101"/>
      <c r="M281" s="101"/>
      <c r="N281" s="101"/>
      <c r="O281" s="101"/>
      <c r="P281" s="90"/>
      <c r="Q281" s="101"/>
      <c r="R281" s="101"/>
      <c r="S281" s="101"/>
      <c r="T281" s="101"/>
      <c r="U281" s="101"/>
      <c r="V281" s="101"/>
      <c r="W281" s="101"/>
      <c r="X281" s="232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90"/>
      <c r="AS281" s="90"/>
      <c r="AT281" s="90"/>
      <c r="AU281" s="90"/>
      <c r="AV281" s="90"/>
      <c r="AW281" s="90"/>
      <c r="AX281" s="3" t="n">
        <v>0</v>
      </c>
      <c r="AY281" s="3" t="n">
        <v>0</v>
      </c>
      <c r="AZ281" s="3" t="n">
        <v>0</v>
      </c>
      <c r="BA281" s="3" t="n">
        <v>0</v>
      </c>
      <c r="BB281" s="3" t="n">
        <v>0</v>
      </c>
      <c r="BC281" s="3" t="n">
        <v>0</v>
      </c>
      <c r="BD281" s="96"/>
      <c r="BE281" s="96"/>
      <c r="BF281" s="223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223"/>
      <c r="CH281" s="223"/>
      <c r="CI281" s="223"/>
      <c r="CJ281" s="90"/>
      <c r="CK281" s="90"/>
      <c r="CL281" s="90"/>
      <c r="CM281" s="90"/>
      <c r="CN281" s="90"/>
      <c r="CO281" s="90"/>
      <c r="CP281" s="223"/>
      <c r="CQ281" s="223"/>
      <c r="CR281" s="12"/>
      <c r="CS281" s="3" t="n">
        <v>0</v>
      </c>
      <c r="CT281" s="3" t="n">
        <v>0</v>
      </c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3" t="n">
        <v>0</v>
      </c>
      <c r="DH281" s="3" t="n">
        <v>0</v>
      </c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223"/>
      <c r="EF281" s="223"/>
      <c r="EG281" s="223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3" t="n">
        <v>0</v>
      </c>
      <c r="ES281" s="3" t="n">
        <v>0</v>
      </c>
      <c r="ET281" s="90"/>
      <c r="EU281" s="90"/>
      <c r="EV281" s="90"/>
      <c r="EW281" s="90"/>
      <c r="EX281" s="90"/>
      <c r="EY281" s="90"/>
      <c r="EZ281" s="90"/>
      <c r="FA281" s="90"/>
      <c r="FB281" s="90"/>
    </row>
    <row r="282" customFormat="false" ht="12.75" hidden="false" customHeight="false" outlineLevel="0" collapsed="false">
      <c r="A282" s="90"/>
      <c r="B282" s="90"/>
      <c r="C282" s="90"/>
      <c r="D282" s="103"/>
      <c r="E282" s="101"/>
      <c r="F282" s="90"/>
      <c r="G282" s="90"/>
      <c r="H282" s="90"/>
      <c r="I282" s="90"/>
      <c r="J282" s="90"/>
      <c r="K282" s="90"/>
      <c r="L282" s="101"/>
      <c r="M282" s="101"/>
      <c r="N282" s="101"/>
      <c r="O282" s="101"/>
      <c r="P282" s="90"/>
      <c r="Q282" s="101"/>
      <c r="R282" s="101"/>
      <c r="S282" s="101"/>
      <c r="T282" s="101"/>
      <c r="U282" s="101"/>
      <c r="V282" s="101"/>
      <c r="W282" s="101"/>
      <c r="X282" s="232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90"/>
      <c r="AS282" s="90"/>
      <c r="AT282" s="90"/>
      <c r="AU282" s="90"/>
      <c r="AV282" s="90"/>
      <c r="AW282" s="90"/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96"/>
      <c r="BE282" s="96"/>
      <c r="BF282" s="223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223"/>
      <c r="CH282" s="223"/>
      <c r="CI282" s="223"/>
      <c r="CJ282" s="90"/>
      <c r="CK282" s="90"/>
      <c r="CL282" s="90"/>
      <c r="CM282" s="90"/>
      <c r="CN282" s="90"/>
      <c r="CO282" s="90"/>
      <c r="CP282" s="223"/>
      <c r="CQ282" s="223"/>
      <c r="CR282" s="12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3" t="n">
        <v>0</v>
      </c>
      <c r="DH282" s="3" t="n">
        <v>0</v>
      </c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223"/>
      <c r="EF282" s="223"/>
      <c r="EG282" s="223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3" t="n">
        <v>0</v>
      </c>
      <c r="ES282" s="3" t="n">
        <v>0</v>
      </c>
      <c r="ET282" s="90"/>
      <c r="EU282" s="90"/>
      <c r="EV282" s="90"/>
      <c r="EW282" s="90"/>
      <c r="EX282" s="90"/>
      <c r="EY282" s="90"/>
      <c r="EZ282" s="90"/>
      <c r="FA282" s="90"/>
      <c r="FB282" s="90"/>
    </row>
    <row r="283" customFormat="false" ht="12.75" hidden="false" customHeight="false" outlineLevel="0" collapsed="false">
      <c r="A283" s="90"/>
      <c r="B283" s="90"/>
      <c r="C283" s="90"/>
      <c r="D283" s="103"/>
      <c r="E283" s="101"/>
      <c r="F283" s="90"/>
      <c r="G283" s="90"/>
      <c r="H283" s="90"/>
      <c r="I283" s="90"/>
      <c r="J283" s="90"/>
      <c r="K283" s="90"/>
      <c r="L283" s="101"/>
      <c r="M283" s="101"/>
      <c r="N283" s="101"/>
      <c r="O283" s="101"/>
      <c r="P283" s="90"/>
      <c r="Q283" s="101"/>
      <c r="R283" s="101"/>
      <c r="S283" s="101"/>
      <c r="T283" s="101"/>
      <c r="U283" s="101"/>
      <c r="V283" s="101"/>
      <c r="W283" s="101"/>
      <c r="X283" s="232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90"/>
      <c r="AS283" s="90"/>
      <c r="AT283" s="90"/>
      <c r="AU283" s="90"/>
      <c r="AV283" s="90"/>
      <c r="AW283" s="90"/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96"/>
      <c r="BE283" s="96"/>
      <c r="BF283" s="223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223"/>
      <c r="CH283" s="223"/>
      <c r="CI283" s="223"/>
      <c r="CJ283" s="90"/>
      <c r="CK283" s="90"/>
      <c r="CL283" s="90"/>
      <c r="CM283" s="90"/>
      <c r="CN283" s="90"/>
      <c r="CO283" s="90"/>
      <c r="CP283" s="223"/>
      <c r="CQ283" s="223"/>
      <c r="CR283" s="12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3" t="n">
        <v>0</v>
      </c>
      <c r="DH283" s="3" t="n">
        <v>0</v>
      </c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223"/>
      <c r="EF283" s="223"/>
      <c r="EG283" s="223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3" t="n">
        <v>0</v>
      </c>
      <c r="ES283" s="3" t="n">
        <v>0</v>
      </c>
      <c r="ET283" s="90"/>
      <c r="EU283" s="90"/>
      <c r="EV283" s="90"/>
      <c r="EW283" s="90"/>
      <c r="EX283" s="90"/>
      <c r="EY283" s="90"/>
      <c r="EZ283" s="90"/>
      <c r="FA283" s="90"/>
      <c r="FB283" s="90"/>
    </row>
    <row r="284" customFormat="false" ht="12.75" hidden="false" customHeight="false" outlineLevel="0" collapsed="false">
      <c r="A284" s="90"/>
      <c r="B284" s="90"/>
      <c r="C284" s="90"/>
      <c r="D284" s="103"/>
      <c r="E284" s="101"/>
      <c r="F284" s="90"/>
      <c r="G284" s="90"/>
      <c r="H284" s="90"/>
      <c r="I284" s="90"/>
      <c r="J284" s="90"/>
      <c r="K284" s="90"/>
      <c r="L284" s="101"/>
      <c r="M284" s="101"/>
      <c r="N284" s="101"/>
      <c r="O284" s="101"/>
      <c r="P284" s="90"/>
      <c r="Q284" s="101"/>
      <c r="R284" s="101"/>
      <c r="S284" s="101"/>
      <c r="T284" s="101"/>
      <c r="U284" s="101"/>
      <c r="V284" s="101"/>
      <c r="W284" s="101"/>
      <c r="X284" s="232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90"/>
      <c r="AS284" s="90"/>
      <c r="AT284" s="90"/>
      <c r="AU284" s="90"/>
      <c r="AV284" s="90"/>
      <c r="AW284" s="90"/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96"/>
      <c r="BE284" s="96"/>
      <c r="BF284" s="223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223"/>
      <c r="CH284" s="223"/>
      <c r="CI284" s="223"/>
      <c r="CJ284" s="90"/>
      <c r="CK284" s="90"/>
      <c r="CL284" s="90"/>
      <c r="CM284" s="90"/>
      <c r="CN284" s="90"/>
      <c r="CO284" s="90"/>
      <c r="CP284" s="223"/>
      <c r="CQ284" s="223"/>
      <c r="CR284" s="12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3" t="n">
        <v>0</v>
      </c>
      <c r="DH284" s="3" t="n">
        <v>0</v>
      </c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223"/>
      <c r="EF284" s="223"/>
      <c r="EG284" s="223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3" t="n">
        <v>0</v>
      </c>
      <c r="ES284" s="3" t="n">
        <v>0</v>
      </c>
      <c r="ET284" s="90"/>
      <c r="EU284" s="90"/>
      <c r="EV284" s="90"/>
      <c r="EW284" s="90"/>
      <c r="EX284" s="90"/>
      <c r="EY284" s="90"/>
      <c r="EZ284" s="90"/>
      <c r="FA284" s="90"/>
      <c r="FB284" s="90"/>
    </row>
    <row r="285" customFormat="false" ht="12.75" hidden="false" customHeight="false" outlineLevel="0" collapsed="false">
      <c r="A285" s="90"/>
      <c r="B285" s="90"/>
      <c r="C285" s="90"/>
      <c r="D285" s="103"/>
      <c r="E285" s="101"/>
      <c r="F285" s="90"/>
      <c r="G285" s="90"/>
      <c r="H285" s="90"/>
      <c r="I285" s="90"/>
      <c r="J285" s="90"/>
      <c r="K285" s="90"/>
      <c r="L285" s="101"/>
      <c r="M285" s="101"/>
      <c r="N285" s="101"/>
      <c r="O285" s="101"/>
      <c r="P285" s="90"/>
      <c r="Q285" s="101"/>
      <c r="R285" s="101"/>
      <c r="S285" s="101"/>
      <c r="T285" s="101"/>
      <c r="U285" s="101"/>
      <c r="V285" s="101"/>
      <c r="W285" s="101"/>
      <c r="X285" s="232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3" t="n">
        <v>0</v>
      </c>
      <c r="BC285" s="3" t="n">
        <v>0</v>
      </c>
      <c r="BD285" s="96"/>
      <c r="BE285" s="96"/>
      <c r="BF285" s="223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223"/>
      <c r="CH285" s="223"/>
      <c r="CI285" s="223"/>
      <c r="CJ285" s="90"/>
      <c r="CK285" s="90"/>
      <c r="CL285" s="90"/>
      <c r="CM285" s="90"/>
      <c r="CN285" s="90"/>
      <c r="CO285" s="90"/>
      <c r="CP285" s="223"/>
      <c r="CQ285" s="223"/>
      <c r="CR285" s="12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3" t="n">
        <v>0</v>
      </c>
      <c r="DH285" s="3" t="n">
        <v>0</v>
      </c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223"/>
      <c r="EF285" s="223"/>
      <c r="EG285" s="223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</row>
    <row r="286" customFormat="false" ht="12.75" hidden="false" customHeight="false" outlineLevel="0" collapsed="false">
      <c r="A286" s="90"/>
      <c r="B286" s="90"/>
      <c r="C286" s="90"/>
      <c r="D286" s="103"/>
      <c r="E286" s="101"/>
      <c r="F286" s="90"/>
      <c r="G286" s="90"/>
      <c r="H286" s="90"/>
      <c r="I286" s="90"/>
      <c r="J286" s="90"/>
      <c r="K286" s="90"/>
      <c r="L286" s="101"/>
      <c r="M286" s="101"/>
      <c r="N286" s="101"/>
      <c r="O286" s="101"/>
      <c r="P286" s="90"/>
      <c r="Q286" s="101"/>
      <c r="R286" s="101"/>
      <c r="S286" s="101"/>
      <c r="T286" s="101"/>
      <c r="U286" s="101"/>
      <c r="V286" s="101"/>
      <c r="W286" s="101"/>
      <c r="X286" s="232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3" t="n">
        <v>0</v>
      </c>
      <c r="BC286" s="3" t="n">
        <v>0</v>
      </c>
      <c r="BD286" s="96"/>
      <c r="BE286" s="96"/>
      <c r="BF286" s="223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223"/>
      <c r="CH286" s="223"/>
      <c r="CI286" s="223"/>
      <c r="CJ286" s="90"/>
      <c r="CK286" s="90"/>
      <c r="CL286" s="90"/>
      <c r="CM286" s="90"/>
      <c r="CN286" s="90"/>
      <c r="CO286" s="90"/>
      <c r="CP286" s="223"/>
      <c r="CQ286" s="223"/>
      <c r="CR286" s="12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3" t="n">
        <v>0</v>
      </c>
      <c r="DH286" s="3" t="n">
        <v>0</v>
      </c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223"/>
      <c r="EF286" s="223"/>
      <c r="EG286" s="223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</row>
    <row r="287" customFormat="false" ht="12.75" hidden="false" customHeight="false" outlineLevel="0" collapsed="false">
      <c r="A287" s="90"/>
      <c r="B287" s="90"/>
      <c r="C287" s="90"/>
      <c r="D287" s="103"/>
      <c r="E287" s="101"/>
      <c r="F287" s="90"/>
      <c r="G287" s="90"/>
      <c r="H287" s="90"/>
      <c r="I287" s="90"/>
      <c r="J287" s="90"/>
      <c r="K287" s="90"/>
      <c r="L287" s="101"/>
      <c r="M287" s="101"/>
      <c r="N287" s="101"/>
      <c r="O287" s="101"/>
      <c r="P287" s="90"/>
      <c r="Q287" s="101"/>
      <c r="R287" s="101"/>
      <c r="S287" s="101"/>
      <c r="T287" s="101"/>
      <c r="U287" s="101"/>
      <c r="V287" s="101"/>
      <c r="W287" s="101"/>
      <c r="X287" s="232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233"/>
      <c r="BE287" s="233"/>
      <c r="BF287" s="223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223"/>
      <c r="CH287" s="223"/>
      <c r="CI287" s="223"/>
      <c r="CJ287" s="90"/>
      <c r="CK287" s="90"/>
      <c r="CL287" s="90"/>
      <c r="CM287" s="90"/>
      <c r="CN287" s="90"/>
      <c r="CO287" s="90"/>
      <c r="CP287" s="223"/>
      <c r="CQ287" s="223"/>
      <c r="CR287" s="12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3" t="n">
        <v>0</v>
      </c>
      <c r="DH287" s="3" t="n">
        <v>0</v>
      </c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223"/>
      <c r="EF287" s="223"/>
      <c r="EG287" s="223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</row>
    <row r="288" customFormat="false" ht="12.75" hidden="false" customHeight="false" outlineLevel="0" collapsed="false">
      <c r="D288" s="103"/>
      <c r="E288" s="101"/>
      <c r="F288" s="90"/>
      <c r="G288" s="90"/>
      <c r="H288" s="90"/>
      <c r="I288" s="90"/>
      <c r="J288" s="90"/>
      <c r="K288" s="90"/>
      <c r="L288" s="101"/>
      <c r="M288" s="101"/>
      <c r="N288" s="101"/>
      <c r="O288" s="101"/>
      <c r="P288" s="90"/>
      <c r="Q288" s="101"/>
      <c r="R288" s="101"/>
      <c r="S288" s="101"/>
      <c r="T288" s="101"/>
      <c r="U288" s="101"/>
      <c r="V288" s="101"/>
      <c r="W288" s="101"/>
      <c r="X288" s="232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233"/>
      <c r="BE288" s="233"/>
      <c r="BF288" s="223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223"/>
      <c r="CH288" s="223"/>
      <c r="CI288" s="223"/>
      <c r="CJ288" s="90"/>
      <c r="CK288" s="90"/>
      <c r="CL288" s="90"/>
      <c r="CM288" s="90"/>
      <c r="CN288" s="90"/>
      <c r="CO288" s="90"/>
      <c r="CP288" s="223"/>
      <c r="CQ288" s="223"/>
      <c r="CR288" s="12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3" t="n">
        <v>0</v>
      </c>
      <c r="DH288" s="3" t="n">
        <v>0</v>
      </c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223"/>
      <c r="EF288" s="223"/>
      <c r="EG288" s="223"/>
    </row>
    <row r="289" customFormat="false" ht="12.75" hidden="false" customHeight="false" outlineLevel="0" collapsed="false">
      <c r="D289" s="103"/>
      <c r="E289" s="101"/>
      <c r="F289" s="90"/>
      <c r="G289" s="90"/>
      <c r="H289" s="90"/>
      <c r="I289" s="90"/>
      <c r="J289" s="90"/>
      <c r="K289" s="90"/>
      <c r="L289" s="101"/>
      <c r="M289" s="101"/>
      <c r="N289" s="101"/>
      <c r="O289" s="101"/>
      <c r="P289" s="90"/>
      <c r="Q289" s="101"/>
      <c r="R289" s="101"/>
      <c r="S289" s="101"/>
      <c r="T289" s="101"/>
      <c r="U289" s="101"/>
      <c r="V289" s="101"/>
      <c r="W289" s="101"/>
      <c r="X289" s="232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233"/>
      <c r="BE289" s="233"/>
      <c r="BF289" s="223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223"/>
      <c r="CH289" s="223"/>
      <c r="CI289" s="223"/>
      <c r="CJ289" s="90"/>
      <c r="CK289" s="90"/>
      <c r="CL289" s="90"/>
      <c r="CM289" s="90"/>
      <c r="CN289" s="90"/>
      <c r="CO289" s="90"/>
      <c r="CP289" s="223"/>
      <c r="CQ289" s="223"/>
      <c r="CR289" s="12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3" t="n">
        <v>0</v>
      </c>
      <c r="DH289" s="3" t="n">
        <v>0</v>
      </c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223"/>
      <c r="EF289" s="223"/>
      <c r="EG289" s="223"/>
    </row>
    <row r="290" customFormat="false" ht="12.75" hidden="false" customHeight="false" outlineLevel="0" collapsed="false">
      <c r="D290" s="103"/>
      <c r="E290" s="101"/>
      <c r="F290" s="90"/>
      <c r="G290" s="90"/>
      <c r="H290" s="90"/>
      <c r="I290" s="90"/>
      <c r="J290" s="90"/>
      <c r="K290" s="90"/>
      <c r="L290" s="101"/>
      <c r="M290" s="101"/>
      <c r="N290" s="101"/>
      <c r="O290" s="101"/>
      <c r="P290" s="90"/>
      <c r="Q290" s="101"/>
      <c r="R290" s="101"/>
      <c r="S290" s="101"/>
      <c r="T290" s="101"/>
      <c r="U290" s="101"/>
      <c r="V290" s="101"/>
      <c r="W290" s="101"/>
      <c r="X290" s="232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233"/>
      <c r="BE290" s="233"/>
      <c r="BF290" s="223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223"/>
      <c r="CH290" s="223"/>
      <c r="CI290" s="223"/>
      <c r="CJ290" s="90"/>
      <c r="CK290" s="90"/>
      <c r="CL290" s="90"/>
      <c r="CM290" s="90"/>
      <c r="CN290" s="90"/>
      <c r="CO290" s="90"/>
      <c r="CP290" s="223"/>
      <c r="CQ290" s="223"/>
      <c r="CR290" s="12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3" t="n">
        <v>0</v>
      </c>
      <c r="DH290" s="3" t="n">
        <v>0</v>
      </c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223"/>
      <c r="EF290" s="223"/>
      <c r="EG290" s="223"/>
    </row>
    <row r="291" customFormat="false" ht="12.75" hidden="false" customHeight="false" outlineLevel="0" collapsed="false">
      <c r="D291" s="103"/>
      <c r="E291" s="101"/>
      <c r="F291" s="90"/>
      <c r="G291" s="90"/>
      <c r="H291" s="90"/>
      <c r="I291" s="90"/>
      <c r="J291" s="90"/>
      <c r="K291" s="90"/>
      <c r="L291" s="101"/>
      <c r="M291" s="101"/>
      <c r="N291" s="101"/>
      <c r="O291" s="101"/>
      <c r="P291" s="90"/>
      <c r="Q291" s="101"/>
      <c r="R291" s="101"/>
      <c r="S291" s="101"/>
      <c r="T291" s="101"/>
      <c r="U291" s="101"/>
      <c r="V291" s="101"/>
      <c r="W291" s="101"/>
      <c r="X291" s="232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233"/>
      <c r="BE291" s="233"/>
      <c r="BF291" s="223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223"/>
      <c r="CH291" s="223"/>
      <c r="CI291" s="223"/>
      <c r="CJ291" s="90"/>
      <c r="CK291" s="90"/>
      <c r="CL291" s="90"/>
      <c r="CM291" s="90"/>
      <c r="CN291" s="90"/>
      <c r="CO291" s="90"/>
      <c r="CP291" s="223"/>
      <c r="CQ291" s="223"/>
      <c r="CR291" s="12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3" t="n">
        <v>0</v>
      </c>
      <c r="DH291" s="3" t="n">
        <v>0</v>
      </c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223"/>
      <c r="EF291" s="223"/>
      <c r="EG291" s="223"/>
    </row>
    <row r="292" customFormat="false" ht="12.75" hidden="false" customHeight="false" outlineLevel="0" collapsed="false">
      <c r="D292" s="103"/>
      <c r="E292" s="101"/>
      <c r="F292" s="90"/>
      <c r="G292" s="90"/>
      <c r="H292" s="90"/>
      <c r="I292" s="90"/>
      <c r="J292" s="90"/>
      <c r="K292" s="90"/>
      <c r="L292" s="101"/>
      <c r="M292" s="101"/>
      <c r="N292" s="101"/>
      <c r="O292" s="101"/>
      <c r="P292" s="90"/>
      <c r="Q292" s="101"/>
      <c r="R292" s="101"/>
      <c r="S292" s="101"/>
      <c r="T292" s="101"/>
      <c r="U292" s="101"/>
      <c r="V292" s="101"/>
      <c r="W292" s="101"/>
      <c r="X292" s="232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233"/>
      <c r="BE292" s="233"/>
      <c r="BF292" s="223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223"/>
      <c r="CH292" s="223"/>
      <c r="CI292" s="223"/>
      <c r="CJ292" s="90"/>
      <c r="CK292" s="90"/>
      <c r="CL292" s="90"/>
      <c r="CM292" s="90"/>
      <c r="CN292" s="90"/>
      <c r="CO292" s="90"/>
      <c r="CP292" s="223"/>
      <c r="CQ292" s="223"/>
      <c r="CR292" s="12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3" t="n">
        <v>0</v>
      </c>
      <c r="DH292" s="3" t="n">
        <v>0</v>
      </c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223"/>
      <c r="EF292" s="223"/>
      <c r="EG292" s="223"/>
    </row>
    <row r="293" customFormat="false" ht="12.75" hidden="false" customHeight="false" outlineLevel="0" collapsed="false">
      <c r="D293" s="103"/>
      <c r="E293" s="101"/>
      <c r="F293" s="90"/>
      <c r="G293" s="90"/>
      <c r="H293" s="90"/>
      <c r="I293" s="90"/>
      <c r="J293" s="90"/>
      <c r="K293" s="90"/>
      <c r="L293" s="101"/>
      <c r="M293" s="101"/>
      <c r="N293" s="101"/>
      <c r="O293" s="101"/>
      <c r="P293" s="90"/>
      <c r="Q293" s="101"/>
      <c r="R293" s="101"/>
      <c r="S293" s="101"/>
      <c r="T293" s="101"/>
      <c r="U293" s="101"/>
      <c r="V293" s="101"/>
      <c r="W293" s="101"/>
      <c r="X293" s="232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233"/>
      <c r="BE293" s="233"/>
      <c r="BF293" s="223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223"/>
      <c r="CH293" s="223"/>
      <c r="CI293" s="223"/>
      <c r="CJ293" s="90"/>
      <c r="CK293" s="90"/>
      <c r="CL293" s="90"/>
      <c r="CM293" s="90"/>
      <c r="CN293" s="90"/>
      <c r="CO293" s="90"/>
      <c r="CP293" s="223"/>
      <c r="CQ293" s="223"/>
      <c r="CR293" s="12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3" t="n">
        <v>0</v>
      </c>
      <c r="DH293" s="3" t="n">
        <v>0</v>
      </c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223"/>
      <c r="EF293" s="223"/>
      <c r="EG293" s="223"/>
    </row>
    <row r="294" customFormat="false" ht="12.75" hidden="false" customHeight="false" outlineLevel="0" collapsed="false">
      <c r="D294" s="103"/>
      <c r="E294" s="101"/>
      <c r="F294" s="90"/>
      <c r="G294" s="90"/>
      <c r="H294" s="90"/>
      <c r="I294" s="90"/>
      <c r="J294" s="90"/>
      <c r="K294" s="90"/>
      <c r="L294" s="101"/>
      <c r="M294" s="101"/>
      <c r="N294" s="101"/>
      <c r="O294" s="101"/>
      <c r="P294" s="90"/>
      <c r="Q294" s="101"/>
      <c r="R294" s="101"/>
      <c r="S294" s="101"/>
      <c r="T294" s="101"/>
      <c r="U294" s="101"/>
      <c r="V294" s="101"/>
      <c r="W294" s="101"/>
      <c r="X294" s="232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233"/>
      <c r="BE294" s="233"/>
      <c r="BF294" s="223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223"/>
      <c r="CH294" s="223"/>
      <c r="CI294" s="223"/>
      <c r="CJ294" s="90"/>
      <c r="CK294" s="90"/>
      <c r="CL294" s="90"/>
      <c r="CM294" s="90"/>
      <c r="CN294" s="90"/>
      <c r="CO294" s="90"/>
      <c r="CP294" s="223"/>
      <c r="CQ294" s="223"/>
      <c r="CR294" s="12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3" t="n">
        <v>0</v>
      </c>
      <c r="DH294" s="3" t="n">
        <v>0</v>
      </c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223"/>
      <c r="EF294" s="223"/>
      <c r="EG294" s="223"/>
    </row>
    <row r="295" customFormat="false" ht="12.75" hidden="false" customHeight="false" outlineLevel="0" collapsed="false">
      <c r="D295" s="103"/>
      <c r="E295" s="101"/>
      <c r="F295" s="90"/>
      <c r="G295" s="90"/>
      <c r="H295" s="90"/>
      <c r="I295" s="90"/>
      <c r="J295" s="90"/>
      <c r="K295" s="90"/>
      <c r="L295" s="101"/>
      <c r="M295" s="101"/>
      <c r="N295" s="101"/>
      <c r="O295" s="101"/>
      <c r="P295" s="90"/>
      <c r="Q295" s="101"/>
      <c r="R295" s="101"/>
      <c r="S295" s="101"/>
      <c r="T295" s="101"/>
      <c r="U295" s="101"/>
      <c r="V295" s="101"/>
      <c r="W295" s="101"/>
      <c r="X295" s="232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233"/>
      <c r="BE295" s="233"/>
      <c r="BF295" s="223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223"/>
      <c r="CH295" s="223"/>
      <c r="CI295" s="223"/>
      <c r="CJ295" s="90"/>
      <c r="CK295" s="90"/>
      <c r="CL295" s="90"/>
      <c r="CM295" s="90"/>
      <c r="CN295" s="90"/>
      <c r="CO295" s="90"/>
      <c r="CP295" s="223"/>
      <c r="CQ295" s="223"/>
      <c r="CR295" s="12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3" t="n">
        <v>0</v>
      </c>
      <c r="DH295" s="3" t="n">
        <v>0</v>
      </c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223"/>
      <c r="EF295" s="223"/>
      <c r="EG295" s="223"/>
    </row>
    <row r="296" customFormat="false" ht="12.75" hidden="false" customHeight="false" outlineLevel="0" collapsed="false">
      <c r="D296" s="103"/>
      <c r="E296" s="101"/>
      <c r="F296" s="90"/>
      <c r="G296" s="90"/>
      <c r="H296" s="90"/>
      <c r="I296" s="90"/>
      <c r="J296" s="90"/>
      <c r="K296" s="90"/>
      <c r="L296" s="101"/>
      <c r="M296" s="101"/>
      <c r="N296" s="101"/>
      <c r="O296" s="101"/>
      <c r="P296" s="90"/>
      <c r="Q296" s="101"/>
      <c r="R296" s="101"/>
      <c r="S296" s="101"/>
      <c r="T296" s="101"/>
      <c r="U296" s="101"/>
      <c r="V296" s="101"/>
      <c r="W296" s="101"/>
      <c r="X296" s="232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233"/>
      <c r="BE296" s="233"/>
      <c r="BF296" s="223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223"/>
      <c r="CH296" s="223"/>
      <c r="CI296" s="223"/>
      <c r="CJ296" s="90"/>
      <c r="CK296" s="90"/>
      <c r="CL296" s="90"/>
      <c r="CM296" s="90"/>
      <c r="CN296" s="90"/>
      <c r="CO296" s="90"/>
      <c r="CP296" s="223"/>
      <c r="CQ296" s="223"/>
      <c r="CR296" s="12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3" t="n">
        <v>0</v>
      </c>
      <c r="DH296" s="3" t="n">
        <v>0</v>
      </c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223"/>
      <c r="EF296" s="223"/>
      <c r="EG296" s="223"/>
    </row>
    <row r="297" customFormat="false" ht="12.75" hidden="false" customHeight="false" outlineLevel="0" collapsed="false">
      <c r="D297" s="103"/>
      <c r="E297" s="101"/>
      <c r="F297" s="90"/>
      <c r="G297" s="90"/>
      <c r="H297" s="90"/>
      <c r="I297" s="90"/>
      <c r="J297" s="90"/>
      <c r="K297" s="90"/>
      <c r="L297" s="101"/>
      <c r="M297" s="101"/>
      <c r="N297" s="101"/>
      <c r="O297" s="101"/>
      <c r="P297" s="90"/>
      <c r="Q297" s="101"/>
      <c r="R297" s="101"/>
      <c r="S297" s="101"/>
      <c r="T297" s="101"/>
      <c r="U297" s="101"/>
      <c r="V297" s="101"/>
      <c r="W297" s="101"/>
      <c r="X297" s="232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233"/>
      <c r="BE297" s="233"/>
      <c r="BF297" s="223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223"/>
      <c r="CH297" s="223"/>
      <c r="CI297" s="223"/>
      <c r="CJ297" s="90"/>
      <c r="CK297" s="90"/>
      <c r="CL297" s="90"/>
      <c r="CM297" s="90"/>
      <c r="CN297" s="90"/>
      <c r="CO297" s="90"/>
      <c r="CP297" s="223"/>
      <c r="CQ297" s="223"/>
      <c r="CR297" s="12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3" t="n">
        <v>0</v>
      </c>
      <c r="DH297" s="3" t="n">
        <v>0</v>
      </c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223"/>
      <c r="EF297" s="223"/>
      <c r="EG297" s="223"/>
    </row>
    <row r="298" customFormat="false" ht="12.75" hidden="false" customHeight="false" outlineLevel="0" collapsed="false">
      <c r="D298" s="103"/>
      <c r="E298" s="101"/>
      <c r="F298" s="90"/>
      <c r="G298" s="90"/>
      <c r="H298" s="90"/>
      <c r="I298" s="90"/>
      <c r="J298" s="90"/>
      <c r="K298" s="90"/>
      <c r="L298" s="101"/>
      <c r="M298" s="101"/>
      <c r="N298" s="101"/>
      <c r="O298" s="101"/>
      <c r="P298" s="90"/>
      <c r="Q298" s="101"/>
      <c r="R298" s="101"/>
      <c r="S298" s="101"/>
      <c r="T298" s="101"/>
      <c r="U298" s="101"/>
      <c r="V298" s="101"/>
      <c r="W298" s="101"/>
      <c r="X298" s="232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233"/>
      <c r="BE298" s="233"/>
      <c r="BF298" s="223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223"/>
      <c r="CH298" s="223"/>
      <c r="CI298" s="223"/>
      <c r="CJ298" s="90"/>
      <c r="CK298" s="90"/>
      <c r="CL298" s="90"/>
      <c r="CM298" s="90"/>
      <c r="CN298" s="90"/>
      <c r="CO298" s="90"/>
      <c r="CP298" s="223"/>
      <c r="CQ298" s="223"/>
      <c r="CR298" s="12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3" t="n">
        <v>0</v>
      </c>
      <c r="DH298" s="3" t="n">
        <v>0</v>
      </c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223"/>
      <c r="EF298" s="223"/>
      <c r="EG298" s="223"/>
    </row>
    <row r="299" customFormat="false" ht="12.75" hidden="false" customHeight="false" outlineLevel="0" collapsed="false">
      <c r="D299" s="103"/>
      <c r="E299" s="101"/>
      <c r="F299" s="90"/>
      <c r="G299" s="90"/>
      <c r="H299" s="90"/>
      <c r="I299" s="90"/>
      <c r="J299" s="90"/>
      <c r="K299" s="90"/>
      <c r="L299" s="101"/>
      <c r="M299" s="101"/>
      <c r="N299" s="101"/>
      <c r="O299" s="101"/>
      <c r="P299" s="90"/>
      <c r="Q299" s="101"/>
      <c r="R299" s="101"/>
      <c r="S299" s="101"/>
      <c r="T299" s="101"/>
      <c r="U299" s="101"/>
      <c r="V299" s="101"/>
      <c r="W299" s="101"/>
      <c r="X299" s="232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233"/>
      <c r="BE299" s="233"/>
      <c r="BF299" s="223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223"/>
      <c r="CH299" s="223"/>
      <c r="CI299" s="223"/>
      <c r="CJ299" s="90"/>
      <c r="CK299" s="90"/>
      <c r="CL299" s="90"/>
      <c r="CM299" s="90"/>
      <c r="CN299" s="90"/>
      <c r="CO299" s="90"/>
      <c r="CP299" s="223"/>
      <c r="CQ299" s="223"/>
      <c r="CR299" s="12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3" t="n">
        <v>0</v>
      </c>
      <c r="DH299" s="3" t="n">
        <v>0</v>
      </c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223"/>
      <c r="EF299" s="223"/>
      <c r="EG299" s="223"/>
    </row>
    <row r="300" customFormat="false" ht="12.75" hidden="false" customHeight="false" outlineLevel="0" collapsed="false">
      <c r="D300" s="103"/>
      <c r="E300" s="101"/>
      <c r="F300" s="90"/>
      <c r="G300" s="90"/>
      <c r="H300" s="90"/>
      <c r="I300" s="90"/>
      <c r="J300" s="90"/>
      <c r="K300" s="90"/>
      <c r="L300" s="101"/>
      <c r="M300" s="101"/>
      <c r="N300" s="101"/>
      <c r="O300" s="101"/>
      <c r="P300" s="90"/>
      <c r="Q300" s="101"/>
      <c r="R300" s="101"/>
      <c r="S300" s="101"/>
      <c r="T300" s="101"/>
      <c r="U300" s="101"/>
      <c r="V300" s="101"/>
      <c r="W300" s="101"/>
      <c r="X300" s="232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233"/>
      <c r="BE300" s="233"/>
      <c r="BF300" s="223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223"/>
      <c r="CH300" s="223"/>
      <c r="CI300" s="223"/>
      <c r="CJ300" s="90"/>
      <c r="CK300" s="90"/>
      <c r="CL300" s="90"/>
      <c r="CM300" s="90"/>
      <c r="CN300" s="90"/>
      <c r="CO300" s="90"/>
      <c r="CP300" s="223"/>
      <c r="CQ300" s="223"/>
      <c r="CR300" s="12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3" t="n">
        <v>0</v>
      </c>
      <c r="DH300" s="3" t="n">
        <v>0</v>
      </c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223"/>
      <c r="EF300" s="223"/>
      <c r="EG300" s="223"/>
    </row>
    <row r="301" customFormat="false" ht="12.75" hidden="false" customHeight="false" outlineLevel="0" collapsed="false">
      <c r="D301" s="103"/>
      <c r="E301" s="101"/>
      <c r="F301" s="90"/>
      <c r="G301" s="90"/>
      <c r="H301" s="90"/>
      <c r="I301" s="90"/>
      <c r="J301" s="90"/>
      <c r="K301" s="90"/>
      <c r="L301" s="101"/>
      <c r="M301" s="101"/>
      <c r="N301" s="101"/>
      <c r="O301" s="101"/>
      <c r="P301" s="90"/>
      <c r="Q301" s="101"/>
      <c r="R301" s="101"/>
      <c r="S301" s="101"/>
      <c r="T301" s="101"/>
      <c r="U301" s="101"/>
      <c r="V301" s="101"/>
      <c r="W301" s="101"/>
      <c r="X301" s="232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233"/>
      <c r="BE301" s="233"/>
      <c r="BF301" s="223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223"/>
      <c r="CH301" s="223"/>
      <c r="CI301" s="223"/>
      <c r="CJ301" s="90"/>
      <c r="CK301" s="90"/>
      <c r="CL301" s="90"/>
      <c r="CM301" s="90"/>
      <c r="CN301" s="90"/>
      <c r="CO301" s="90"/>
      <c r="CP301" s="223"/>
      <c r="CQ301" s="223"/>
      <c r="CR301" s="12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3" t="n">
        <v>0</v>
      </c>
      <c r="DH301" s="3" t="n">
        <v>0</v>
      </c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223"/>
      <c r="EF301" s="223"/>
      <c r="EG301" s="223"/>
    </row>
    <row r="302" customFormat="false" ht="12.75" hidden="false" customHeight="false" outlineLevel="0" collapsed="false">
      <c r="D302" s="103"/>
      <c r="E302" s="101"/>
      <c r="F302" s="90"/>
      <c r="G302" s="90"/>
      <c r="H302" s="90"/>
      <c r="I302" s="90"/>
      <c r="J302" s="90"/>
      <c r="K302" s="90"/>
      <c r="L302" s="101"/>
      <c r="M302" s="101"/>
      <c r="N302" s="101"/>
      <c r="O302" s="101"/>
      <c r="P302" s="90"/>
      <c r="Q302" s="101"/>
      <c r="R302" s="101"/>
      <c r="S302" s="101"/>
      <c r="T302" s="101"/>
      <c r="U302" s="101"/>
      <c r="V302" s="101"/>
      <c r="W302" s="101"/>
      <c r="X302" s="232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233"/>
      <c r="BE302" s="233"/>
      <c r="BF302" s="223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223"/>
      <c r="CH302" s="223"/>
      <c r="CI302" s="223"/>
      <c r="CJ302" s="90"/>
      <c r="CK302" s="90"/>
      <c r="CL302" s="90"/>
      <c r="CM302" s="90"/>
      <c r="CN302" s="90"/>
      <c r="CO302" s="90"/>
      <c r="CP302" s="223"/>
      <c r="CQ302" s="223"/>
      <c r="CR302" s="12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223"/>
      <c r="EF302" s="223"/>
      <c r="EG302" s="223"/>
    </row>
    <row r="303" customFormat="false" ht="12.75" hidden="false" customHeight="false" outlineLevel="0" collapsed="false">
      <c r="D303" s="103"/>
      <c r="E303" s="101"/>
      <c r="F303" s="90"/>
      <c r="G303" s="90"/>
      <c r="H303" s="90"/>
      <c r="I303" s="90"/>
      <c r="J303" s="90"/>
      <c r="K303" s="90"/>
      <c r="L303" s="101"/>
      <c r="M303" s="101"/>
      <c r="N303" s="101"/>
      <c r="O303" s="101"/>
      <c r="P303" s="90"/>
      <c r="Q303" s="101"/>
      <c r="R303" s="101"/>
      <c r="S303" s="101"/>
      <c r="T303" s="101"/>
      <c r="U303" s="101"/>
      <c r="V303" s="101"/>
      <c r="W303" s="101"/>
      <c r="X303" s="232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233"/>
      <c r="BE303" s="233"/>
      <c r="BF303" s="223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223"/>
      <c r="CH303" s="223"/>
      <c r="CI303" s="223"/>
      <c r="CJ303" s="90"/>
      <c r="CK303" s="90"/>
      <c r="CL303" s="90"/>
      <c r="CM303" s="90"/>
      <c r="CN303" s="90"/>
      <c r="CO303" s="90"/>
      <c r="CP303" s="223"/>
      <c r="CQ303" s="223"/>
      <c r="CR303" s="12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223"/>
      <c r="EF303" s="223"/>
      <c r="EG303" s="223"/>
    </row>
    <row r="304" customFormat="false" ht="12.75" hidden="false" customHeight="false" outlineLevel="0" collapsed="false">
      <c r="D304" s="103"/>
      <c r="E304" s="101"/>
      <c r="F304" s="90"/>
      <c r="G304" s="90"/>
      <c r="H304" s="90"/>
      <c r="I304" s="90"/>
      <c r="J304" s="90"/>
      <c r="K304" s="90"/>
      <c r="L304" s="101"/>
      <c r="M304" s="101"/>
      <c r="N304" s="101"/>
      <c r="O304" s="101"/>
      <c r="P304" s="90"/>
      <c r="Q304" s="101"/>
      <c r="R304" s="101"/>
      <c r="S304" s="101"/>
      <c r="T304" s="101"/>
      <c r="U304" s="101"/>
      <c r="V304" s="101"/>
      <c r="W304" s="101"/>
      <c r="X304" s="232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233"/>
      <c r="BE304" s="233"/>
      <c r="BF304" s="223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223"/>
      <c r="CH304" s="223"/>
      <c r="CI304" s="223"/>
      <c r="CJ304" s="90"/>
      <c r="CK304" s="90"/>
      <c r="CL304" s="90"/>
      <c r="CM304" s="90"/>
      <c r="CN304" s="90"/>
      <c r="CO304" s="90"/>
      <c r="CP304" s="223"/>
      <c r="CQ304" s="223"/>
      <c r="CR304" s="12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223"/>
      <c r="EF304" s="223"/>
      <c r="EG304" s="223"/>
    </row>
    <row r="305" customFormat="false" ht="12.75" hidden="false" customHeight="false" outlineLevel="0" collapsed="false">
      <c r="D305" s="103"/>
      <c r="E305" s="101"/>
      <c r="F305" s="90"/>
      <c r="G305" s="90"/>
      <c r="H305" s="90"/>
      <c r="I305" s="90"/>
      <c r="J305" s="90"/>
      <c r="K305" s="90"/>
      <c r="L305" s="101"/>
      <c r="M305" s="101"/>
      <c r="N305" s="101"/>
      <c r="O305" s="101"/>
      <c r="P305" s="90"/>
      <c r="Q305" s="101"/>
      <c r="R305" s="101"/>
      <c r="S305" s="101"/>
      <c r="T305" s="101"/>
      <c r="U305" s="101"/>
      <c r="V305" s="101"/>
      <c r="W305" s="101"/>
      <c r="X305" s="232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233"/>
      <c r="BE305" s="233"/>
      <c r="BF305" s="223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223"/>
      <c r="CH305" s="223"/>
      <c r="CI305" s="223"/>
      <c r="CJ305" s="90"/>
      <c r="CK305" s="90"/>
      <c r="CL305" s="90"/>
      <c r="CM305" s="90"/>
      <c r="CN305" s="90"/>
      <c r="CO305" s="90"/>
      <c r="CP305" s="223"/>
      <c r="CQ305" s="223"/>
      <c r="CR305" s="12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223"/>
      <c r="EF305" s="223"/>
      <c r="EG305" s="223"/>
    </row>
    <row r="306" customFormat="false" ht="12.75" hidden="false" customHeight="false" outlineLevel="0" collapsed="false">
      <c r="D306" s="103"/>
      <c r="E306" s="101"/>
      <c r="F306" s="90"/>
      <c r="G306" s="90"/>
      <c r="H306" s="90"/>
      <c r="I306" s="90"/>
      <c r="J306" s="90"/>
      <c r="K306" s="90"/>
      <c r="L306" s="101"/>
      <c r="M306" s="101"/>
      <c r="N306" s="101"/>
      <c r="O306" s="101"/>
      <c r="P306" s="90"/>
      <c r="Q306" s="101"/>
      <c r="R306" s="101"/>
      <c r="S306" s="101"/>
      <c r="T306" s="101"/>
      <c r="U306" s="101"/>
      <c r="V306" s="101"/>
      <c r="W306" s="101"/>
      <c r="X306" s="232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233"/>
      <c r="BE306" s="233"/>
      <c r="BF306" s="223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223"/>
      <c r="CH306" s="223"/>
      <c r="CI306" s="223"/>
      <c r="CJ306" s="90"/>
      <c r="CK306" s="90"/>
      <c r="CL306" s="90"/>
      <c r="CM306" s="90"/>
      <c r="CN306" s="90"/>
      <c r="CO306" s="90"/>
      <c r="CP306" s="223"/>
      <c r="CQ306" s="223"/>
      <c r="CR306" s="12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223"/>
      <c r="EF306" s="223"/>
      <c r="EG306" s="223"/>
    </row>
    <row r="307" customFormat="false" ht="12.75" hidden="false" customHeight="false" outlineLevel="0" collapsed="false">
      <c r="D307" s="103"/>
      <c r="E307" s="101"/>
      <c r="F307" s="90"/>
      <c r="G307" s="90"/>
      <c r="H307" s="90"/>
      <c r="I307" s="90"/>
      <c r="J307" s="90"/>
      <c r="K307" s="90"/>
      <c r="L307" s="101"/>
      <c r="M307" s="101"/>
      <c r="N307" s="101"/>
      <c r="O307" s="101"/>
      <c r="P307" s="90"/>
      <c r="Q307" s="101"/>
      <c r="R307" s="101"/>
      <c r="S307" s="101"/>
      <c r="T307" s="101"/>
      <c r="U307" s="101"/>
      <c r="V307" s="101"/>
      <c r="W307" s="101"/>
      <c r="X307" s="232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233"/>
      <c r="BE307" s="233"/>
      <c r="BF307" s="223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223"/>
      <c r="CH307" s="223"/>
      <c r="CI307" s="223"/>
      <c r="CJ307" s="90"/>
      <c r="CK307" s="90"/>
      <c r="CL307" s="90"/>
      <c r="CM307" s="90"/>
      <c r="CN307" s="90"/>
      <c r="CO307" s="90"/>
      <c r="CP307" s="223"/>
      <c r="CQ307" s="223"/>
      <c r="CR307" s="12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223"/>
      <c r="EF307" s="223"/>
      <c r="EG307" s="223"/>
    </row>
    <row r="308" customFormat="false" ht="12.75" hidden="false" customHeight="false" outlineLevel="0" collapsed="false">
      <c r="D308" s="103"/>
      <c r="E308" s="101"/>
      <c r="F308" s="90"/>
      <c r="G308" s="90"/>
      <c r="H308" s="90"/>
      <c r="I308" s="90"/>
      <c r="J308" s="90"/>
      <c r="K308" s="90"/>
      <c r="L308" s="101"/>
      <c r="M308" s="101"/>
      <c r="N308" s="101"/>
      <c r="O308" s="101"/>
      <c r="P308" s="90"/>
      <c r="Q308" s="101"/>
      <c r="R308" s="101"/>
      <c r="S308" s="101"/>
      <c r="T308" s="101"/>
      <c r="U308" s="101"/>
      <c r="V308" s="101"/>
      <c r="W308" s="101"/>
      <c r="X308" s="232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233"/>
      <c r="BE308" s="233"/>
      <c r="BF308" s="223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223"/>
      <c r="CH308" s="223"/>
      <c r="CI308" s="223"/>
      <c r="CJ308" s="90"/>
      <c r="CK308" s="90"/>
      <c r="CL308" s="90"/>
      <c r="CM308" s="90"/>
      <c r="CN308" s="90"/>
      <c r="CO308" s="90"/>
      <c r="CP308" s="223"/>
      <c r="CQ308" s="223"/>
      <c r="CR308" s="12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223"/>
      <c r="EF308" s="223"/>
      <c r="EG308" s="223"/>
    </row>
    <row r="309" customFormat="false" ht="12.75" hidden="false" customHeight="false" outlineLevel="0" collapsed="false">
      <c r="D309" s="103"/>
      <c r="E309" s="101"/>
      <c r="F309" s="90"/>
      <c r="G309" s="90"/>
      <c r="H309" s="90"/>
      <c r="I309" s="90"/>
      <c r="J309" s="90"/>
      <c r="K309" s="90"/>
      <c r="L309" s="101"/>
      <c r="M309" s="101"/>
      <c r="N309" s="101"/>
      <c r="O309" s="101"/>
      <c r="P309" s="90"/>
      <c r="Q309" s="101"/>
      <c r="R309" s="101"/>
      <c r="S309" s="101"/>
      <c r="T309" s="101"/>
      <c r="U309" s="101"/>
      <c r="V309" s="101"/>
      <c r="W309" s="101"/>
      <c r="X309" s="232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233"/>
      <c r="BE309" s="233"/>
      <c r="BF309" s="223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223"/>
      <c r="CH309" s="223"/>
      <c r="CI309" s="223"/>
      <c r="CJ309" s="90"/>
      <c r="CK309" s="90"/>
      <c r="CL309" s="90"/>
      <c r="CM309" s="90"/>
      <c r="CN309" s="90"/>
      <c r="CO309" s="90"/>
      <c r="CP309" s="223"/>
      <c r="CQ309" s="223"/>
      <c r="CR309" s="12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223"/>
      <c r="EF309" s="223"/>
      <c r="EG309" s="223"/>
    </row>
    <row r="310" customFormat="false" ht="12.75" hidden="false" customHeight="false" outlineLevel="0" collapsed="false">
      <c r="D310" s="103"/>
      <c r="E310" s="101"/>
      <c r="F310" s="90"/>
      <c r="G310" s="90"/>
      <c r="H310" s="90"/>
      <c r="I310" s="90"/>
      <c r="J310" s="90"/>
      <c r="K310" s="90"/>
      <c r="L310" s="101"/>
      <c r="M310" s="101"/>
      <c r="N310" s="101"/>
      <c r="O310" s="101"/>
      <c r="P310" s="90"/>
      <c r="Q310" s="101"/>
      <c r="R310" s="101"/>
      <c r="S310" s="101"/>
      <c r="T310" s="101"/>
      <c r="U310" s="101"/>
      <c r="V310" s="101"/>
      <c r="W310" s="101"/>
      <c r="X310" s="232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233"/>
      <c r="BE310" s="233"/>
      <c r="BF310" s="223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223"/>
      <c r="CH310" s="223"/>
      <c r="CI310" s="223"/>
      <c r="CJ310" s="90"/>
      <c r="CK310" s="90"/>
      <c r="CL310" s="90"/>
      <c r="CM310" s="90"/>
      <c r="CN310" s="90"/>
      <c r="CO310" s="90"/>
      <c r="CP310" s="223"/>
      <c r="CQ310" s="223"/>
      <c r="CR310" s="12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223"/>
      <c r="EF310" s="223"/>
      <c r="EG310" s="223"/>
    </row>
    <row r="311" customFormat="false" ht="12.75" hidden="false" customHeight="false" outlineLevel="0" collapsed="false">
      <c r="D311" s="103"/>
      <c r="E311" s="101"/>
      <c r="F311" s="90"/>
      <c r="G311" s="90"/>
      <c r="H311" s="90"/>
      <c r="I311" s="90"/>
      <c r="J311" s="90"/>
      <c r="K311" s="90"/>
      <c r="L311" s="101"/>
      <c r="M311" s="101"/>
      <c r="N311" s="101"/>
      <c r="O311" s="101"/>
      <c r="P311" s="90"/>
      <c r="Q311" s="101"/>
      <c r="R311" s="101"/>
      <c r="S311" s="101"/>
      <c r="T311" s="101"/>
      <c r="U311" s="101"/>
      <c r="V311" s="101"/>
      <c r="W311" s="101"/>
      <c r="X311" s="232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233"/>
      <c r="BE311" s="233"/>
      <c r="BF311" s="223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223"/>
      <c r="CH311" s="223"/>
      <c r="CI311" s="223"/>
      <c r="CJ311" s="90"/>
      <c r="CK311" s="90"/>
      <c r="CL311" s="90"/>
      <c r="CM311" s="90"/>
      <c r="CN311" s="90"/>
      <c r="CO311" s="90"/>
      <c r="CP311" s="223"/>
      <c r="CQ311" s="223"/>
      <c r="CR311" s="12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223"/>
      <c r="EF311" s="223"/>
      <c r="EG311" s="223"/>
    </row>
    <row r="312" customFormat="false" ht="12.75" hidden="false" customHeight="false" outlineLevel="0" collapsed="false">
      <c r="D312" s="103"/>
      <c r="E312" s="101"/>
      <c r="F312" s="90"/>
      <c r="G312" s="90"/>
      <c r="H312" s="90"/>
      <c r="I312" s="90"/>
      <c r="J312" s="90"/>
      <c r="K312" s="90"/>
      <c r="L312" s="101"/>
      <c r="M312" s="101"/>
      <c r="N312" s="101"/>
      <c r="O312" s="101"/>
      <c r="P312" s="90"/>
      <c r="Q312" s="101"/>
      <c r="R312" s="101"/>
      <c r="S312" s="101"/>
      <c r="T312" s="101"/>
      <c r="U312" s="101"/>
      <c r="V312" s="101"/>
      <c r="W312" s="101"/>
      <c r="X312" s="232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233"/>
      <c r="BE312" s="233"/>
      <c r="BF312" s="223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223"/>
      <c r="CH312" s="223"/>
      <c r="CI312" s="223"/>
      <c r="CJ312" s="90"/>
      <c r="CK312" s="90"/>
      <c r="CL312" s="90"/>
      <c r="CM312" s="90"/>
      <c r="CN312" s="90"/>
      <c r="CO312" s="90"/>
      <c r="CP312" s="223"/>
      <c r="CQ312" s="223"/>
      <c r="CR312" s="12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223"/>
      <c r="EF312" s="223"/>
      <c r="EG312" s="223"/>
    </row>
    <row r="313" customFormat="false" ht="12.75" hidden="false" customHeight="false" outlineLevel="0" collapsed="false">
      <c r="D313" s="103"/>
      <c r="E313" s="101"/>
      <c r="F313" s="90"/>
      <c r="G313" s="90"/>
      <c r="H313" s="90"/>
      <c r="I313" s="90"/>
      <c r="J313" s="90"/>
      <c r="K313" s="90"/>
      <c r="L313" s="101"/>
      <c r="M313" s="101"/>
      <c r="N313" s="101"/>
      <c r="O313" s="101"/>
      <c r="P313" s="90"/>
      <c r="Q313" s="101"/>
      <c r="R313" s="101"/>
      <c r="S313" s="101"/>
      <c r="T313" s="101"/>
      <c r="U313" s="101"/>
      <c r="V313" s="101"/>
      <c r="W313" s="101"/>
      <c r="X313" s="232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233"/>
      <c r="BE313" s="233"/>
      <c r="BF313" s="223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223"/>
      <c r="CH313" s="223"/>
      <c r="CI313" s="223"/>
      <c r="CJ313" s="90"/>
      <c r="CK313" s="90"/>
      <c r="CL313" s="90"/>
      <c r="CM313" s="90"/>
      <c r="CN313" s="90"/>
      <c r="CO313" s="90"/>
      <c r="CP313" s="223"/>
      <c r="CQ313" s="223"/>
      <c r="CR313" s="12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223"/>
      <c r="EF313" s="223"/>
      <c r="EG313" s="223"/>
    </row>
    <row r="314" customFormat="false" ht="12.75" hidden="false" customHeight="false" outlineLevel="0" collapsed="false">
      <c r="D314" s="103"/>
      <c r="E314" s="101"/>
      <c r="F314" s="90"/>
      <c r="G314" s="90"/>
      <c r="H314" s="90"/>
      <c r="I314" s="90"/>
      <c r="J314" s="90"/>
      <c r="K314" s="90"/>
      <c r="L314" s="101"/>
      <c r="M314" s="101"/>
      <c r="N314" s="101"/>
      <c r="O314" s="101"/>
      <c r="P314" s="90"/>
      <c r="Q314" s="101"/>
      <c r="R314" s="101"/>
      <c r="S314" s="101"/>
      <c r="T314" s="101"/>
      <c r="U314" s="101"/>
      <c r="V314" s="101"/>
      <c r="W314" s="101"/>
      <c r="X314" s="232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233"/>
      <c r="BE314" s="233"/>
      <c r="BF314" s="223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223"/>
      <c r="CH314" s="223"/>
      <c r="CI314" s="223"/>
      <c r="CJ314" s="90"/>
      <c r="CK314" s="90"/>
      <c r="CL314" s="90"/>
      <c r="CM314" s="90"/>
      <c r="CN314" s="90"/>
      <c r="CO314" s="90"/>
      <c r="CP314" s="223"/>
      <c r="CQ314" s="223"/>
      <c r="CR314" s="12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223"/>
      <c r="EF314" s="223"/>
      <c r="EG314" s="223"/>
    </row>
    <row r="315" customFormat="false" ht="12.75" hidden="false" customHeight="false" outlineLevel="0" collapsed="false">
      <c r="D315" s="103"/>
      <c r="E315" s="101"/>
      <c r="F315" s="90"/>
      <c r="G315" s="90"/>
      <c r="H315" s="90"/>
      <c r="I315" s="90"/>
      <c r="J315" s="90"/>
      <c r="K315" s="90"/>
      <c r="L315" s="101"/>
      <c r="M315" s="101"/>
      <c r="N315" s="101"/>
      <c r="O315" s="101"/>
      <c r="P315" s="90"/>
      <c r="Q315" s="101"/>
      <c r="R315" s="101"/>
      <c r="S315" s="101"/>
      <c r="T315" s="101"/>
      <c r="U315" s="101"/>
      <c r="V315" s="101"/>
      <c r="W315" s="101"/>
      <c r="X315" s="232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233"/>
      <c r="BE315" s="233"/>
      <c r="BF315" s="223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223"/>
      <c r="CH315" s="223"/>
      <c r="CI315" s="223"/>
      <c r="CJ315" s="90"/>
      <c r="CK315" s="90"/>
      <c r="CL315" s="90"/>
      <c r="CM315" s="90"/>
      <c r="CN315" s="90"/>
      <c r="CO315" s="90"/>
      <c r="CP315" s="223"/>
      <c r="CQ315" s="223"/>
      <c r="CR315" s="12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223"/>
      <c r="EF315" s="223"/>
      <c r="EG315" s="223"/>
    </row>
    <row r="316" customFormat="false" ht="12.75" hidden="false" customHeight="false" outlineLevel="0" collapsed="false">
      <c r="D316" s="103"/>
      <c r="E316" s="101"/>
      <c r="F316" s="90"/>
      <c r="G316" s="90"/>
      <c r="H316" s="90"/>
      <c r="I316" s="90"/>
      <c r="J316" s="90"/>
      <c r="K316" s="90"/>
      <c r="L316" s="101"/>
      <c r="M316" s="101"/>
      <c r="N316" s="101"/>
      <c r="O316" s="101"/>
      <c r="P316" s="90"/>
      <c r="Q316" s="101"/>
      <c r="R316" s="101"/>
      <c r="S316" s="101"/>
      <c r="T316" s="101"/>
      <c r="U316" s="101"/>
      <c r="V316" s="101"/>
      <c r="W316" s="101"/>
      <c r="X316" s="232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233"/>
      <c r="BE316" s="233"/>
      <c r="BF316" s="223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223"/>
      <c r="CH316" s="223"/>
      <c r="CI316" s="223"/>
      <c r="CJ316" s="90"/>
      <c r="CK316" s="90"/>
      <c r="CL316" s="90"/>
      <c r="CM316" s="90"/>
      <c r="CN316" s="90"/>
      <c r="CO316" s="90"/>
      <c r="CP316" s="223"/>
      <c r="CQ316" s="223"/>
      <c r="CR316" s="12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223"/>
      <c r="EF316" s="223"/>
      <c r="EG316" s="223"/>
    </row>
    <row r="317" customFormat="false" ht="12.75" hidden="false" customHeight="false" outlineLevel="0" collapsed="false">
      <c r="D317" s="103"/>
      <c r="E317" s="101"/>
      <c r="F317" s="90"/>
      <c r="G317" s="90"/>
      <c r="H317" s="90"/>
      <c r="I317" s="90"/>
      <c r="J317" s="90"/>
      <c r="K317" s="90"/>
      <c r="L317" s="101"/>
      <c r="M317" s="101"/>
      <c r="N317" s="101"/>
      <c r="O317" s="101"/>
      <c r="P317" s="90"/>
      <c r="Q317" s="101"/>
      <c r="R317" s="101"/>
      <c r="S317" s="101"/>
      <c r="T317" s="101"/>
      <c r="U317" s="101"/>
      <c r="V317" s="101"/>
      <c r="W317" s="101"/>
      <c r="X317" s="232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233"/>
      <c r="BE317" s="233"/>
      <c r="BF317" s="223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223"/>
      <c r="CH317" s="223"/>
      <c r="CI317" s="223"/>
      <c r="CJ317" s="90"/>
      <c r="CK317" s="90"/>
      <c r="CL317" s="90"/>
      <c r="CM317" s="90"/>
      <c r="CN317" s="90"/>
      <c r="CO317" s="90"/>
      <c r="CP317" s="223"/>
      <c r="CQ317" s="223"/>
      <c r="CR317" s="12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223"/>
      <c r="EF317" s="223"/>
      <c r="EG317" s="223"/>
    </row>
    <row r="318" customFormat="false" ht="12.75" hidden="false" customHeight="false" outlineLevel="0" collapsed="false">
      <c r="D318" s="103"/>
      <c r="E318" s="101"/>
      <c r="F318" s="90"/>
      <c r="G318" s="90"/>
      <c r="H318" s="90"/>
      <c r="I318" s="90"/>
      <c r="J318" s="90"/>
      <c r="K318" s="90"/>
      <c r="L318" s="101"/>
      <c r="M318" s="101"/>
      <c r="N318" s="101"/>
      <c r="O318" s="101"/>
      <c r="P318" s="90"/>
      <c r="Q318" s="101"/>
      <c r="R318" s="101"/>
      <c r="S318" s="101"/>
      <c r="T318" s="101"/>
      <c r="U318" s="101"/>
      <c r="V318" s="101"/>
      <c r="W318" s="101"/>
      <c r="X318" s="232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233"/>
      <c r="BE318" s="233"/>
      <c r="BF318" s="223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223"/>
      <c r="CH318" s="223"/>
      <c r="CI318" s="223"/>
      <c r="CJ318" s="90"/>
      <c r="CK318" s="90"/>
      <c r="CL318" s="90"/>
      <c r="CM318" s="90"/>
      <c r="CN318" s="90"/>
      <c r="CO318" s="90"/>
      <c r="CP318" s="223"/>
      <c r="CQ318" s="223"/>
      <c r="CR318" s="12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223"/>
      <c r="EF318" s="223"/>
      <c r="EG318" s="223"/>
    </row>
    <row r="319" customFormat="false" ht="12.75" hidden="false" customHeight="false" outlineLevel="0" collapsed="false">
      <c r="D319" s="103"/>
      <c r="E319" s="101"/>
      <c r="F319" s="90"/>
      <c r="G319" s="90"/>
      <c r="H319" s="90"/>
      <c r="I319" s="90"/>
      <c r="J319" s="90"/>
      <c r="K319" s="90"/>
      <c r="L319" s="101"/>
      <c r="M319" s="101"/>
      <c r="N319" s="101"/>
      <c r="O319" s="101"/>
      <c r="P319" s="90"/>
      <c r="Q319" s="101"/>
      <c r="R319" s="101"/>
      <c r="S319" s="101"/>
      <c r="T319" s="101"/>
      <c r="U319" s="101"/>
      <c r="V319" s="101"/>
      <c r="W319" s="101"/>
      <c r="X319" s="232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233"/>
      <c r="BE319" s="233"/>
      <c r="BF319" s="223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223"/>
      <c r="CH319" s="223"/>
      <c r="CI319" s="223"/>
      <c r="CJ319" s="90"/>
      <c r="CK319" s="90"/>
      <c r="CL319" s="90"/>
      <c r="CM319" s="90"/>
      <c r="CN319" s="90"/>
      <c r="CO319" s="90"/>
      <c r="CP319" s="223"/>
      <c r="CQ319" s="223"/>
      <c r="CR319" s="12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223"/>
      <c r="EF319" s="223"/>
      <c r="EG319" s="223"/>
    </row>
    <row r="320" customFormat="false" ht="12.75" hidden="false" customHeight="false" outlineLevel="0" collapsed="false">
      <c r="D320" s="103"/>
      <c r="E320" s="101"/>
      <c r="F320" s="90"/>
      <c r="G320" s="90"/>
      <c r="H320" s="90"/>
      <c r="I320" s="90"/>
      <c r="J320" s="90"/>
      <c r="K320" s="90"/>
      <c r="L320" s="101"/>
      <c r="M320" s="101"/>
      <c r="N320" s="101"/>
      <c r="O320" s="101"/>
      <c r="P320" s="90"/>
      <c r="Q320" s="101"/>
      <c r="R320" s="101"/>
      <c r="S320" s="101"/>
      <c r="T320" s="101"/>
      <c r="U320" s="101"/>
      <c r="V320" s="101"/>
      <c r="W320" s="101"/>
      <c r="X320" s="232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233"/>
      <c r="BE320" s="233"/>
      <c r="BF320" s="223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223"/>
      <c r="CH320" s="223"/>
      <c r="CI320" s="223"/>
      <c r="CJ320" s="90"/>
      <c r="CK320" s="90"/>
      <c r="CL320" s="90"/>
      <c r="CM320" s="90"/>
      <c r="CN320" s="90"/>
      <c r="CO320" s="90"/>
      <c r="CP320" s="223"/>
      <c r="CQ320" s="223"/>
      <c r="CR320" s="12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223"/>
      <c r="EF320" s="223"/>
      <c r="EG320" s="223"/>
    </row>
    <row r="321" customFormat="false" ht="12.75" hidden="false" customHeight="false" outlineLevel="0" collapsed="false">
      <c r="D321" s="103"/>
      <c r="E321" s="101"/>
      <c r="F321" s="90"/>
      <c r="G321" s="90"/>
      <c r="H321" s="90"/>
      <c r="I321" s="90"/>
      <c r="J321" s="90"/>
      <c r="K321" s="90"/>
      <c r="L321" s="101"/>
      <c r="M321" s="101"/>
      <c r="N321" s="101"/>
      <c r="O321" s="101"/>
      <c r="P321" s="90"/>
      <c r="Q321" s="101"/>
      <c r="R321" s="101"/>
      <c r="S321" s="101"/>
      <c r="T321" s="101"/>
      <c r="U321" s="101"/>
      <c r="V321" s="101"/>
      <c r="W321" s="101"/>
      <c r="X321" s="232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233"/>
      <c r="BE321" s="233"/>
      <c r="BF321" s="223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223"/>
      <c r="CH321" s="223"/>
      <c r="CI321" s="223"/>
      <c r="CJ321" s="90"/>
      <c r="CK321" s="90"/>
      <c r="CL321" s="90"/>
      <c r="CM321" s="90"/>
      <c r="CN321" s="90"/>
      <c r="CO321" s="90"/>
      <c r="CP321" s="223"/>
      <c r="CQ321" s="223"/>
      <c r="CR321" s="12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223"/>
      <c r="EF321" s="223"/>
      <c r="EG321" s="223"/>
    </row>
    <row r="322" customFormat="false" ht="12.75" hidden="false" customHeight="false" outlineLevel="0" collapsed="false">
      <c r="D322" s="103"/>
      <c r="E322" s="101"/>
      <c r="F322" s="90"/>
      <c r="G322" s="90"/>
      <c r="H322" s="90"/>
      <c r="I322" s="90"/>
      <c r="J322" s="90"/>
      <c r="K322" s="90"/>
      <c r="L322" s="101"/>
      <c r="M322" s="101"/>
      <c r="N322" s="101"/>
      <c r="O322" s="101"/>
      <c r="P322" s="90"/>
      <c r="Q322" s="101"/>
      <c r="R322" s="101"/>
      <c r="S322" s="101"/>
      <c r="T322" s="101"/>
      <c r="U322" s="101"/>
      <c r="V322" s="101"/>
      <c r="W322" s="101"/>
      <c r="X322" s="232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233"/>
      <c r="BE322" s="233"/>
      <c r="BF322" s="223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223"/>
      <c r="CH322" s="223"/>
      <c r="CI322" s="223"/>
      <c r="CJ322" s="90"/>
      <c r="CK322" s="90"/>
      <c r="CL322" s="90"/>
      <c r="CM322" s="90"/>
      <c r="CN322" s="90"/>
      <c r="CO322" s="90"/>
      <c r="CP322" s="223"/>
      <c r="CQ322" s="223"/>
      <c r="CR322" s="12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223"/>
      <c r="EF322" s="223"/>
      <c r="EG322" s="223"/>
    </row>
    <row r="323" customFormat="false" ht="12.75" hidden="false" customHeight="false" outlineLevel="0" collapsed="false">
      <c r="D323" s="103"/>
      <c r="E323" s="101"/>
      <c r="F323" s="90"/>
      <c r="G323" s="90"/>
      <c r="H323" s="90"/>
      <c r="I323" s="90"/>
      <c r="J323" s="90"/>
      <c r="K323" s="90"/>
      <c r="L323" s="101"/>
      <c r="M323" s="101"/>
      <c r="N323" s="101"/>
      <c r="O323" s="101"/>
      <c r="P323" s="90"/>
      <c r="Q323" s="101"/>
      <c r="R323" s="101"/>
      <c r="S323" s="101"/>
      <c r="T323" s="101"/>
      <c r="U323" s="101"/>
      <c r="V323" s="101"/>
      <c r="W323" s="101"/>
      <c r="X323" s="232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233"/>
      <c r="BE323" s="233"/>
      <c r="BF323" s="223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223"/>
      <c r="CH323" s="223"/>
      <c r="CI323" s="223"/>
      <c r="CJ323" s="90"/>
      <c r="CK323" s="90"/>
      <c r="CL323" s="90"/>
      <c r="CM323" s="90"/>
      <c r="CN323" s="90"/>
      <c r="CO323" s="90"/>
      <c r="CP323" s="223"/>
      <c r="CQ323" s="223"/>
      <c r="CR323" s="12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223"/>
      <c r="EF323" s="223"/>
      <c r="EG323" s="223"/>
    </row>
    <row r="324" customFormat="false" ht="12.75" hidden="false" customHeight="false" outlineLevel="0" collapsed="false">
      <c r="D324" s="103"/>
      <c r="E324" s="101"/>
      <c r="F324" s="90"/>
      <c r="G324" s="90"/>
      <c r="H324" s="90"/>
      <c r="I324" s="90"/>
      <c r="J324" s="90"/>
      <c r="K324" s="90"/>
      <c r="L324" s="101"/>
      <c r="M324" s="101"/>
      <c r="N324" s="101"/>
      <c r="O324" s="101"/>
      <c r="P324" s="90"/>
      <c r="Q324" s="101"/>
      <c r="R324" s="101"/>
      <c r="S324" s="101"/>
      <c r="T324" s="101"/>
      <c r="U324" s="101"/>
      <c r="V324" s="101"/>
      <c r="W324" s="101"/>
      <c r="X324" s="232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233"/>
      <c r="BE324" s="233"/>
      <c r="BF324" s="223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223"/>
      <c r="CH324" s="223"/>
      <c r="CI324" s="223"/>
      <c r="CJ324" s="90"/>
      <c r="CK324" s="90"/>
      <c r="CL324" s="90"/>
      <c r="CM324" s="90"/>
      <c r="CN324" s="90"/>
      <c r="CO324" s="90"/>
      <c r="CP324" s="223"/>
      <c r="CQ324" s="223"/>
      <c r="CR324" s="12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223"/>
      <c r="EF324" s="223"/>
      <c r="EG324" s="223"/>
    </row>
    <row r="325" customFormat="false" ht="12.75" hidden="false" customHeight="false" outlineLevel="0" collapsed="false">
      <c r="D325" s="103"/>
      <c r="E325" s="101"/>
      <c r="F325" s="90"/>
      <c r="G325" s="90"/>
      <c r="H325" s="90"/>
      <c r="I325" s="90"/>
      <c r="J325" s="90"/>
      <c r="K325" s="90"/>
      <c r="L325" s="101"/>
      <c r="M325" s="101"/>
      <c r="N325" s="101"/>
      <c r="O325" s="101"/>
      <c r="P325" s="90"/>
      <c r="Q325" s="101"/>
      <c r="R325" s="101"/>
      <c r="S325" s="101"/>
      <c r="T325" s="101"/>
      <c r="U325" s="101"/>
      <c r="V325" s="101"/>
      <c r="W325" s="101"/>
      <c r="X325" s="232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233"/>
      <c r="BE325" s="233"/>
      <c r="BF325" s="223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223"/>
      <c r="CH325" s="223"/>
      <c r="CI325" s="223"/>
      <c r="CJ325" s="90"/>
      <c r="CK325" s="90"/>
      <c r="CL325" s="90"/>
      <c r="CM325" s="90"/>
      <c r="CN325" s="90"/>
      <c r="CO325" s="90"/>
      <c r="CP325" s="223"/>
      <c r="CQ325" s="223"/>
      <c r="CR325" s="12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223"/>
      <c r="EF325" s="223"/>
      <c r="EG325" s="223"/>
    </row>
    <row r="326" customFormat="false" ht="12.75" hidden="false" customHeight="false" outlineLevel="0" collapsed="false">
      <c r="D326" s="103"/>
      <c r="E326" s="101"/>
      <c r="F326" s="90"/>
      <c r="G326" s="90"/>
      <c r="H326" s="90"/>
      <c r="I326" s="90"/>
      <c r="J326" s="90"/>
      <c r="K326" s="90"/>
      <c r="L326" s="101"/>
      <c r="M326" s="101"/>
      <c r="N326" s="101"/>
      <c r="O326" s="101"/>
      <c r="P326" s="90"/>
      <c r="Q326" s="101"/>
      <c r="R326" s="101"/>
      <c r="S326" s="101"/>
      <c r="T326" s="101"/>
      <c r="U326" s="101"/>
      <c r="V326" s="101"/>
      <c r="W326" s="101"/>
      <c r="X326" s="232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233"/>
      <c r="BE326" s="233"/>
      <c r="BF326" s="223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223"/>
      <c r="CH326" s="223"/>
      <c r="CI326" s="223"/>
      <c r="CJ326" s="90"/>
      <c r="CK326" s="90"/>
      <c r="CL326" s="90"/>
      <c r="CM326" s="90"/>
      <c r="CN326" s="90"/>
      <c r="CO326" s="90"/>
      <c r="CP326" s="223"/>
      <c r="CQ326" s="223"/>
      <c r="CR326" s="12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223"/>
      <c r="EF326" s="223"/>
      <c r="EG326" s="223"/>
    </row>
    <row r="327" customFormat="false" ht="12.75" hidden="false" customHeight="false" outlineLevel="0" collapsed="false">
      <c r="D327" s="103"/>
      <c r="E327" s="101"/>
      <c r="F327" s="90"/>
      <c r="G327" s="90"/>
      <c r="H327" s="90"/>
      <c r="I327" s="90"/>
      <c r="J327" s="90"/>
      <c r="K327" s="90"/>
      <c r="L327" s="101"/>
      <c r="M327" s="101"/>
      <c r="N327" s="101"/>
      <c r="O327" s="101"/>
      <c r="P327" s="90"/>
      <c r="Q327" s="101"/>
      <c r="R327" s="101"/>
      <c r="S327" s="101"/>
      <c r="T327" s="101"/>
      <c r="U327" s="101"/>
      <c r="V327" s="101"/>
      <c r="W327" s="101"/>
      <c r="X327" s="232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233"/>
      <c r="BE327" s="233"/>
      <c r="BF327" s="223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223"/>
      <c r="CH327" s="223"/>
      <c r="CI327" s="223"/>
      <c r="CJ327" s="90"/>
      <c r="CK327" s="90"/>
      <c r="CL327" s="90"/>
      <c r="CM327" s="90"/>
      <c r="CN327" s="90"/>
      <c r="CO327" s="90"/>
      <c r="CP327" s="223"/>
      <c r="CQ327" s="223"/>
      <c r="CR327" s="12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223"/>
      <c r="EF327" s="223"/>
      <c r="EG327" s="223"/>
    </row>
    <row r="328" customFormat="false" ht="12.75" hidden="false" customHeight="false" outlineLevel="0" collapsed="false">
      <c r="D328" s="103"/>
      <c r="E328" s="101"/>
      <c r="F328" s="90"/>
      <c r="G328" s="90"/>
      <c r="H328" s="90"/>
      <c r="I328" s="90"/>
      <c r="J328" s="90"/>
      <c r="K328" s="90"/>
      <c r="L328" s="101"/>
      <c r="M328" s="101"/>
      <c r="N328" s="101"/>
      <c r="O328" s="101"/>
      <c r="P328" s="90"/>
      <c r="Q328" s="101"/>
      <c r="R328" s="101"/>
      <c r="S328" s="101"/>
      <c r="T328" s="101"/>
      <c r="U328" s="101"/>
      <c r="V328" s="101"/>
      <c r="W328" s="101"/>
      <c r="X328" s="232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233"/>
      <c r="BE328" s="233"/>
      <c r="BF328" s="223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223"/>
      <c r="CH328" s="223"/>
      <c r="CI328" s="223"/>
      <c r="CJ328" s="90"/>
      <c r="CK328" s="90"/>
      <c r="CL328" s="90"/>
      <c r="CM328" s="90"/>
      <c r="CN328" s="90"/>
      <c r="CO328" s="90"/>
      <c r="CP328" s="223"/>
      <c r="CQ328" s="223"/>
      <c r="CR328" s="12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223"/>
      <c r="EF328" s="223"/>
      <c r="EG328" s="223"/>
    </row>
    <row r="329" customFormat="false" ht="12.75" hidden="false" customHeight="false" outlineLevel="0" collapsed="false">
      <c r="D329" s="103"/>
      <c r="E329" s="101"/>
      <c r="F329" s="90"/>
      <c r="G329" s="90"/>
      <c r="H329" s="90"/>
      <c r="I329" s="90"/>
      <c r="J329" s="90"/>
      <c r="K329" s="90"/>
      <c r="L329" s="101"/>
      <c r="M329" s="101"/>
      <c r="N329" s="101"/>
      <c r="O329" s="101"/>
      <c r="P329" s="90"/>
      <c r="Q329" s="101"/>
      <c r="R329" s="101"/>
      <c r="S329" s="101"/>
      <c r="T329" s="101"/>
      <c r="U329" s="101"/>
      <c r="V329" s="101"/>
      <c r="W329" s="101"/>
      <c r="X329" s="232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233"/>
      <c r="BE329" s="233"/>
      <c r="BF329" s="223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223"/>
      <c r="CH329" s="223"/>
      <c r="CI329" s="223"/>
      <c r="CJ329" s="90"/>
      <c r="CK329" s="90"/>
      <c r="CL329" s="90"/>
      <c r="CM329" s="90"/>
      <c r="CN329" s="90"/>
      <c r="CO329" s="90"/>
      <c r="CP329" s="223"/>
      <c r="CQ329" s="223"/>
      <c r="CR329" s="12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223"/>
      <c r="EF329" s="223"/>
      <c r="EG329" s="223"/>
    </row>
    <row r="330" customFormat="false" ht="12.75" hidden="false" customHeight="false" outlineLevel="0" collapsed="false">
      <c r="D330" s="103"/>
      <c r="E330" s="101"/>
      <c r="F330" s="90"/>
      <c r="G330" s="90"/>
      <c r="H330" s="90"/>
      <c r="I330" s="90"/>
      <c r="J330" s="90"/>
      <c r="K330" s="90"/>
      <c r="L330" s="101"/>
      <c r="M330" s="101"/>
      <c r="N330" s="101"/>
      <c r="O330" s="101"/>
      <c r="P330" s="90"/>
      <c r="Q330" s="101"/>
      <c r="R330" s="101"/>
      <c r="S330" s="101"/>
      <c r="T330" s="101"/>
      <c r="U330" s="101"/>
      <c r="V330" s="101"/>
      <c r="W330" s="101"/>
      <c r="X330" s="232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233"/>
      <c r="BE330" s="233"/>
      <c r="BF330" s="223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223"/>
      <c r="CH330" s="223"/>
      <c r="CI330" s="223"/>
      <c r="CJ330" s="90"/>
      <c r="CK330" s="90"/>
      <c r="CL330" s="90"/>
      <c r="CM330" s="90"/>
      <c r="CN330" s="90"/>
      <c r="CO330" s="90"/>
      <c r="CP330" s="223"/>
      <c r="CQ330" s="223"/>
      <c r="CR330" s="12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223"/>
      <c r="EF330" s="223"/>
      <c r="EG330" s="223"/>
    </row>
    <row r="331" customFormat="false" ht="12.75" hidden="false" customHeight="false" outlineLevel="0" collapsed="false">
      <c r="D331" s="103"/>
      <c r="E331" s="101"/>
      <c r="F331" s="90"/>
      <c r="G331" s="90"/>
      <c r="H331" s="90"/>
      <c r="I331" s="90"/>
      <c r="J331" s="90"/>
      <c r="K331" s="90"/>
      <c r="L331" s="101"/>
      <c r="M331" s="101"/>
      <c r="N331" s="101"/>
      <c r="O331" s="101"/>
      <c r="P331" s="90"/>
      <c r="Q331" s="101"/>
      <c r="R331" s="101"/>
      <c r="S331" s="101"/>
      <c r="T331" s="101"/>
      <c r="U331" s="101"/>
      <c r="V331" s="101"/>
      <c r="W331" s="101"/>
      <c r="X331" s="232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233"/>
      <c r="BE331" s="233"/>
      <c r="BF331" s="223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223"/>
      <c r="CH331" s="223"/>
      <c r="CI331" s="223"/>
      <c r="CJ331" s="90"/>
      <c r="CK331" s="90"/>
      <c r="CL331" s="90"/>
      <c r="CM331" s="90"/>
      <c r="CN331" s="90"/>
      <c r="CO331" s="90"/>
      <c r="CP331" s="223"/>
      <c r="CQ331" s="223"/>
      <c r="CR331" s="12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223"/>
      <c r="EF331" s="223"/>
      <c r="EG331" s="223"/>
    </row>
    <row r="332" customFormat="false" ht="12.75" hidden="false" customHeight="false" outlineLevel="0" collapsed="false">
      <c r="D332" s="103"/>
      <c r="E332" s="101"/>
      <c r="F332" s="90"/>
      <c r="G332" s="90"/>
      <c r="H332" s="90"/>
      <c r="I332" s="90"/>
      <c r="J332" s="90"/>
      <c r="K332" s="90"/>
      <c r="L332" s="101"/>
      <c r="M332" s="101"/>
      <c r="N332" s="101"/>
      <c r="O332" s="101"/>
      <c r="P332" s="90"/>
      <c r="Q332" s="101"/>
      <c r="R332" s="101"/>
      <c r="S332" s="101"/>
      <c r="T332" s="101"/>
      <c r="U332" s="101"/>
      <c r="V332" s="101"/>
      <c r="W332" s="101"/>
      <c r="X332" s="232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233"/>
      <c r="BE332" s="233"/>
      <c r="BF332" s="223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223"/>
      <c r="CH332" s="223"/>
      <c r="CI332" s="223"/>
      <c r="CJ332" s="90"/>
      <c r="CK332" s="90"/>
      <c r="CL332" s="90"/>
      <c r="CM332" s="90"/>
      <c r="CN332" s="90"/>
      <c r="CO332" s="90"/>
      <c r="CP332" s="223"/>
      <c r="CQ332" s="223"/>
      <c r="CR332" s="12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223"/>
      <c r="EF332" s="223"/>
      <c r="EG332" s="223"/>
    </row>
    <row r="333" customFormat="false" ht="12.75" hidden="false" customHeight="false" outlineLevel="0" collapsed="false">
      <c r="D333" s="103"/>
      <c r="E333" s="101"/>
      <c r="F333" s="90"/>
      <c r="G333" s="90"/>
      <c r="H333" s="90"/>
      <c r="I333" s="90"/>
      <c r="J333" s="90"/>
      <c r="K333" s="90"/>
      <c r="L333" s="101"/>
      <c r="M333" s="101"/>
      <c r="N333" s="101"/>
      <c r="O333" s="101"/>
      <c r="P333" s="90"/>
      <c r="Q333" s="101"/>
      <c r="R333" s="101"/>
      <c r="S333" s="101"/>
      <c r="T333" s="101"/>
      <c r="U333" s="101"/>
      <c r="V333" s="101"/>
      <c r="W333" s="101"/>
      <c r="X333" s="232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233"/>
      <c r="BE333" s="233"/>
      <c r="BF333" s="223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223"/>
      <c r="CH333" s="223"/>
      <c r="CI333" s="223"/>
      <c r="CJ333" s="90"/>
      <c r="CK333" s="90"/>
      <c r="CL333" s="90"/>
      <c r="CM333" s="90"/>
      <c r="CN333" s="90"/>
      <c r="CO333" s="90"/>
      <c r="CP333" s="223"/>
      <c r="CQ333" s="223"/>
      <c r="CR333" s="12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223"/>
      <c r="EF333" s="223"/>
      <c r="EG333" s="223"/>
    </row>
    <row r="334" customFormat="false" ht="12.75" hidden="false" customHeight="false" outlineLevel="0" collapsed="false">
      <c r="D334" s="103"/>
      <c r="E334" s="101"/>
      <c r="F334" s="90"/>
      <c r="G334" s="90"/>
      <c r="H334" s="90"/>
      <c r="I334" s="90"/>
      <c r="J334" s="90"/>
      <c r="K334" s="90"/>
      <c r="L334" s="101"/>
      <c r="M334" s="101"/>
      <c r="N334" s="101"/>
      <c r="O334" s="101"/>
      <c r="P334" s="90"/>
      <c r="Q334" s="101"/>
      <c r="R334" s="101"/>
      <c r="S334" s="101"/>
      <c r="T334" s="101"/>
      <c r="U334" s="101"/>
      <c r="V334" s="101"/>
      <c r="W334" s="101"/>
      <c r="X334" s="232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233"/>
      <c r="BE334" s="233"/>
      <c r="BF334" s="223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223"/>
      <c r="CH334" s="223"/>
      <c r="CI334" s="223"/>
      <c r="CJ334" s="90"/>
      <c r="CK334" s="90"/>
      <c r="CL334" s="90"/>
      <c r="CM334" s="90"/>
      <c r="CN334" s="90"/>
      <c r="CO334" s="90"/>
      <c r="CP334" s="223"/>
      <c r="CQ334" s="223"/>
      <c r="CR334" s="12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223"/>
      <c r="EF334" s="223"/>
      <c r="EG334" s="223"/>
    </row>
    <row r="335" customFormat="false" ht="12.75" hidden="false" customHeight="false" outlineLevel="0" collapsed="false">
      <c r="D335" s="103"/>
      <c r="E335" s="101"/>
      <c r="F335" s="90"/>
      <c r="G335" s="90"/>
      <c r="H335" s="90"/>
      <c r="I335" s="90"/>
      <c r="J335" s="90"/>
      <c r="K335" s="90"/>
      <c r="L335" s="101"/>
      <c r="M335" s="101"/>
      <c r="N335" s="101"/>
      <c r="O335" s="101"/>
      <c r="P335" s="90"/>
      <c r="Q335" s="101"/>
      <c r="R335" s="101"/>
      <c r="S335" s="101"/>
      <c r="T335" s="101"/>
      <c r="U335" s="101"/>
      <c r="V335" s="101"/>
      <c r="W335" s="101"/>
      <c r="X335" s="232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233"/>
      <c r="BE335" s="233"/>
      <c r="BF335" s="223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223"/>
      <c r="CH335" s="223"/>
      <c r="CI335" s="223"/>
      <c r="CJ335" s="90"/>
      <c r="CK335" s="90"/>
      <c r="CL335" s="90"/>
      <c r="CM335" s="90"/>
      <c r="CN335" s="90"/>
      <c r="CO335" s="90"/>
      <c r="CP335" s="223"/>
      <c r="CQ335" s="223"/>
      <c r="CR335" s="12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223"/>
      <c r="EF335" s="223"/>
      <c r="EG335" s="223"/>
    </row>
    <row r="336" customFormat="false" ht="12.75" hidden="false" customHeight="false" outlineLevel="0" collapsed="false">
      <c r="D336" s="103"/>
      <c r="E336" s="101"/>
      <c r="F336" s="90"/>
      <c r="G336" s="90"/>
      <c r="H336" s="90"/>
      <c r="I336" s="90"/>
      <c r="J336" s="90"/>
      <c r="K336" s="90"/>
      <c r="L336" s="101"/>
      <c r="M336" s="101"/>
      <c r="N336" s="101"/>
      <c r="O336" s="101"/>
      <c r="P336" s="90"/>
      <c r="Q336" s="101"/>
      <c r="R336" s="101"/>
      <c r="S336" s="101"/>
      <c r="T336" s="101"/>
      <c r="U336" s="101"/>
      <c r="V336" s="101"/>
      <c r="W336" s="101"/>
      <c r="X336" s="232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233"/>
      <c r="BE336" s="233"/>
      <c r="BF336" s="223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223"/>
      <c r="CH336" s="223"/>
      <c r="CI336" s="223"/>
      <c r="CJ336" s="90"/>
      <c r="CK336" s="90"/>
      <c r="CL336" s="90"/>
      <c r="CM336" s="90"/>
      <c r="CN336" s="90"/>
      <c r="CO336" s="90"/>
      <c r="CP336" s="223"/>
      <c r="CQ336" s="223"/>
      <c r="CR336" s="12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223"/>
      <c r="EF336" s="223"/>
      <c r="EG336" s="223"/>
    </row>
    <row r="337" customFormat="false" ht="12.75" hidden="false" customHeight="false" outlineLevel="0" collapsed="false">
      <c r="D337" s="103"/>
      <c r="E337" s="101"/>
      <c r="F337" s="90"/>
      <c r="G337" s="90"/>
      <c r="H337" s="90"/>
      <c r="I337" s="90"/>
      <c r="J337" s="90"/>
      <c r="K337" s="90"/>
      <c r="L337" s="101"/>
      <c r="M337" s="101"/>
      <c r="N337" s="101"/>
      <c r="O337" s="101"/>
      <c r="P337" s="90"/>
      <c r="Q337" s="101"/>
      <c r="R337" s="101"/>
      <c r="S337" s="101"/>
      <c r="T337" s="101"/>
      <c r="U337" s="101"/>
      <c r="V337" s="101"/>
      <c r="W337" s="101"/>
      <c r="X337" s="232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233"/>
      <c r="BE337" s="233"/>
      <c r="BF337" s="223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223"/>
      <c r="CH337" s="223"/>
      <c r="CI337" s="223"/>
      <c r="CJ337" s="90"/>
      <c r="CK337" s="90"/>
      <c r="CL337" s="90"/>
      <c r="CM337" s="90"/>
      <c r="CN337" s="90"/>
      <c r="CO337" s="90"/>
      <c r="CP337" s="223"/>
      <c r="CQ337" s="223"/>
      <c r="CR337" s="12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223"/>
      <c r="EF337" s="223"/>
      <c r="EG337" s="223"/>
    </row>
    <row r="338" customFormat="false" ht="12.75" hidden="false" customHeight="false" outlineLevel="0" collapsed="false">
      <c r="D338" s="103"/>
      <c r="E338" s="101"/>
      <c r="F338" s="90"/>
      <c r="G338" s="90"/>
      <c r="H338" s="90"/>
      <c r="I338" s="90"/>
      <c r="J338" s="90"/>
      <c r="K338" s="90"/>
      <c r="L338" s="101"/>
      <c r="M338" s="101"/>
      <c r="N338" s="101"/>
      <c r="O338" s="101"/>
      <c r="P338" s="90"/>
      <c r="Q338" s="101"/>
      <c r="R338" s="101"/>
      <c r="S338" s="101"/>
      <c r="T338" s="101"/>
      <c r="U338" s="101"/>
      <c r="V338" s="101"/>
      <c r="W338" s="101"/>
      <c r="X338" s="232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233"/>
      <c r="BE338" s="233"/>
      <c r="BF338" s="223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223"/>
      <c r="CH338" s="223"/>
      <c r="CI338" s="223"/>
      <c r="CJ338" s="90"/>
      <c r="CK338" s="90"/>
      <c r="CL338" s="90"/>
      <c r="CM338" s="90"/>
      <c r="CN338" s="90"/>
      <c r="CO338" s="90"/>
      <c r="CP338" s="223"/>
      <c r="CQ338" s="223"/>
      <c r="CR338" s="12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223"/>
      <c r="EF338" s="223"/>
      <c r="EG338" s="223"/>
    </row>
    <row r="339" customFormat="false" ht="12.75" hidden="false" customHeight="false" outlineLevel="0" collapsed="false">
      <c r="D339" s="103"/>
      <c r="E339" s="101"/>
      <c r="F339" s="90"/>
      <c r="G339" s="90"/>
      <c r="H339" s="90"/>
      <c r="I339" s="90"/>
      <c r="J339" s="90"/>
      <c r="K339" s="90"/>
      <c r="L339" s="101"/>
      <c r="M339" s="101"/>
      <c r="N339" s="101"/>
      <c r="O339" s="101"/>
      <c r="P339" s="90"/>
      <c r="Q339" s="101"/>
      <c r="R339" s="101"/>
      <c r="S339" s="101"/>
      <c r="T339" s="101"/>
      <c r="U339" s="101"/>
      <c r="V339" s="101"/>
      <c r="W339" s="101"/>
      <c r="X339" s="232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233"/>
      <c r="BE339" s="233"/>
      <c r="BF339" s="223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223"/>
      <c r="CH339" s="223"/>
      <c r="CI339" s="223"/>
      <c r="CJ339" s="90"/>
      <c r="CK339" s="90"/>
      <c r="CL339" s="90"/>
      <c r="CM339" s="90"/>
      <c r="CN339" s="90"/>
      <c r="CO339" s="90"/>
      <c r="CP339" s="223"/>
      <c r="CQ339" s="223"/>
      <c r="CR339" s="12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223"/>
      <c r="EF339" s="223"/>
      <c r="EG339" s="223"/>
    </row>
    <row r="340" customFormat="false" ht="12.75" hidden="false" customHeight="false" outlineLevel="0" collapsed="false">
      <c r="D340" s="103"/>
      <c r="E340" s="101"/>
      <c r="F340" s="90"/>
      <c r="G340" s="90"/>
      <c r="H340" s="90"/>
      <c r="I340" s="90"/>
      <c r="J340" s="90"/>
      <c r="K340" s="90"/>
      <c r="L340" s="101"/>
      <c r="M340" s="101"/>
      <c r="N340" s="101"/>
      <c r="O340" s="101"/>
      <c r="P340" s="90"/>
      <c r="Q340" s="101"/>
      <c r="R340" s="101"/>
      <c r="S340" s="101"/>
      <c r="T340" s="101"/>
      <c r="U340" s="101"/>
      <c r="V340" s="101"/>
      <c r="W340" s="101"/>
      <c r="X340" s="232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233"/>
      <c r="BE340" s="233"/>
      <c r="BF340" s="223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223"/>
      <c r="CH340" s="223"/>
      <c r="CI340" s="223"/>
      <c r="CJ340" s="90"/>
      <c r="CK340" s="90"/>
      <c r="CL340" s="90"/>
      <c r="CM340" s="90"/>
      <c r="CN340" s="90"/>
      <c r="CO340" s="90"/>
      <c r="CP340" s="223"/>
      <c r="CQ340" s="223"/>
      <c r="CR340" s="12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223"/>
      <c r="EF340" s="223"/>
      <c r="EG340" s="223"/>
    </row>
    <row r="341" customFormat="false" ht="12.75" hidden="false" customHeight="false" outlineLevel="0" collapsed="false">
      <c r="D341" s="103"/>
      <c r="E341" s="101"/>
      <c r="F341" s="90"/>
      <c r="G341" s="90"/>
      <c r="H341" s="90"/>
      <c r="I341" s="90"/>
      <c r="J341" s="90"/>
      <c r="K341" s="90"/>
      <c r="L341" s="101"/>
      <c r="M341" s="101"/>
      <c r="N341" s="101"/>
      <c r="O341" s="101"/>
      <c r="P341" s="90"/>
      <c r="Q341" s="101"/>
      <c r="R341" s="101"/>
      <c r="S341" s="101"/>
      <c r="T341" s="101"/>
      <c r="U341" s="101"/>
      <c r="V341" s="101"/>
      <c r="W341" s="101"/>
      <c r="X341" s="232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233"/>
      <c r="BE341" s="233"/>
      <c r="BF341" s="223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223"/>
      <c r="CH341" s="223"/>
      <c r="CI341" s="223"/>
      <c r="CJ341" s="90"/>
      <c r="CK341" s="90"/>
      <c r="CL341" s="90"/>
      <c r="CM341" s="90"/>
      <c r="CN341" s="90"/>
      <c r="CO341" s="90"/>
      <c r="CP341" s="223"/>
      <c r="CQ341" s="223"/>
      <c r="CR341" s="12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223"/>
      <c r="EF341" s="223"/>
      <c r="EG341" s="223"/>
    </row>
    <row r="342" customFormat="false" ht="12.75" hidden="false" customHeight="false" outlineLevel="0" collapsed="false">
      <c r="D342" s="103"/>
      <c r="E342" s="101"/>
      <c r="F342" s="90"/>
      <c r="G342" s="90"/>
      <c r="H342" s="90"/>
      <c r="I342" s="90"/>
      <c r="J342" s="90"/>
      <c r="K342" s="90"/>
      <c r="L342" s="101"/>
      <c r="M342" s="101"/>
      <c r="N342" s="101"/>
      <c r="O342" s="101"/>
      <c r="P342" s="90"/>
      <c r="Q342" s="101"/>
      <c r="R342" s="101"/>
      <c r="S342" s="101"/>
      <c r="T342" s="101"/>
      <c r="U342" s="101"/>
      <c r="V342" s="101"/>
      <c r="W342" s="101"/>
      <c r="X342" s="232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233"/>
      <c r="BE342" s="233"/>
      <c r="BF342" s="223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223"/>
      <c r="CH342" s="223"/>
      <c r="CI342" s="223"/>
      <c r="CJ342" s="90"/>
      <c r="CK342" s="90"/>
      <c r="CL342" s="90"/>
      <c r="CM342" s="90"/>
      <c r="CN342" s="90"/>
      <c r="CO342" s="90"/>
      <c r="CP342" s="223"/>
      <c r="CQ342" s="223"/>
      <c r="CR342" s="12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223"/>
      <c r="EF342" s="223"/>
      <c r="EG342" s="223"/>
    </row>
    <row r="343" customFormat="false" ht="12.75" hidden="false" customHeight="false" outlineLevel="0" collapsed="false">
      <c r="D343" s="103"/>
      <c r="E343" s="101"/>
      <c r="F343" s="90"/>
      <c r="G343" s="90"/>
      <c r="H343" s="90"/>
      <c r="I343" s="90"/>
      <c r="J343" s="90"/>
      <c r="K343" s="90"/>
      <c r="L343" s="101"/>
      <c r="M343" s="101"/>
      <c r="N343" s="101"/>
      <c r="O343" s="101"/>
      <c r="P343" s="90"/>
      <c r="Q343" s="101"/>
      <c r="R343" s="101"/>
      <c r="S343" s="101"/>
      <c r="T343" s="101"/>
      <c r="U343" s="101"/>
      <c r="V343" s="101"/>
      <c r="W343" s="101"/>
      <c r="X343" s="232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233"/>
      <c r="BE343" s="233"/>
      <c r="BF343" s="223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223"/>
      <c r="CH343" s="223"/>
      <c r="CI343" s="223"/>
      <c r="CJ343" s="90"/>
      <c r="CK343" s="90"/>
      <c r="CL343" s="90"/>
      <c r="CM343" s="90"/>
      <c r="CN343" s="90"/>
      <c r="CO343" s="90"/>
      <c r="CP343" s="223"/>
      <c r="CQ343" s="223"/>
      <c r="CR343" s="12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223"/>
      <c r="EF343" s="223"/>
      <c r="EG343" s="223"/>
    </row>
    <row r="344" customFormat="false" ht="12.75" hidden="false" customHeight="false" outlineLevel="0" collapsed="false">
      <c r="D344" s="103"/>
      <c r="E344" s="101"/>
      <c r="F344" s="90"/>
      <c r="G344" s="90"/>
      <c r="H344" s="90"/>
      <c r="I344" s="90"/>
      <c r="J344" s="90"/>
      <c r="K344" s="90"/>
      <c r="L344" s="101"/>
      <c r="M344" s="101"/>
      <c r="N344" s="101"/>
      <c r="O344" s="101"/>
      <c r="P344" s="90"/>
      <c r="Q344" s="101"/>
      <c r="R344" s="101"/>
      <c r="S344" s="101"/>
      <c r="T344" s="101"/>
      <c r="U344" s="101"/>
      <c r="V344" s="101"/>
      <c r="W344" s="101"/>
      <c r="X344" s="232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233"/>
      <c r="BE344" s="233"/>
      <c r="BF344" s="223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223"/>
      <c r="CH344" s="223"/>
      <c r="CI344" s="223"/>
      <c r="CJ344" s="90"/>
      <c r="CK344" s="90"/>
      <c r="CL344" s="90"/>
      <c r="CM344" s="90"/>
      <c r="CN344" s="90"/>
      <c r="CO344" s="90"/>
      <c r="CP344" s="223"/>
      <c r="CQ344" s="223"/>
      <c r="CR344" s="12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223"/>
      <c r="EF344" s="223"/>
      <c r="EG344" s="223"/>
    </row>
    <row r="345" customFormat="false" ht="12.75" hidden="false" customHeight="false" outlineLevel="0" collapsed="false">
      <c r="D345" s="103"/>
      <c r="E345" s="101"/>
      <c r="F345" s="90"/>
      <c r="G345" s="90"/>
      <c r="H345" s="90"/>
      <c r="I345" s="90"/>
      <c r="J345" s="90"/>
      <c r="K345" s="90"/>
      <c r="L345" s="101"/>
      <c r="M345" s="101"/>
      <c r="N345" s="101"/>
      <c r="O345" s="101"/>
      <c r="P345" s="90"/>
      <c r="Q345" s="101"/>
      <c r="R345" s="101"/>
      <c r="S345" s="101"/>
      <c r="T345" s="101"/>
      <c r="U345" s="101"/>
      <c r="V345" s="101"/>
      <c r="W345" s="101"/>
      <c r="X345" s="232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233"/>
      <c r="BE345" s="233"/>
      <c r="BF345" s="223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223"/>
      <c r="CH345" s="223"/>
      <c r="CI345" s="223"/>
      <c r="CJ345" s="90"/>
      <c r="CK345" s="90"/>
      <c r="CL345" s="90"/>
      <c r="CM345" s="90"/>
      <c r="CN345" s="90"/>
      <c r="CO345" s="90"/>
      <c r="CP345" s="223"/>
      <c r="CQ345" s="223"/>
      <c r="CR345" s="12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223"/>
      <c r="EF345" s="223"/>
      <c r="EG345" s="223"/>
    </row>
    <row r="346" customFormat="false" ht="12.75" hidden="false" customHeight="false" outlineLevel="0" collapsed="false">
      <c r="D346" s="103"/>
      <c r="E346" s="101"/>
      <c r="F346" s="90"/>
      <c r="G346" s="90"/>
      <c r="H346" s="90"/>
      <c r="I346" s="90"/>
      <c r="J346" s="90"/>
      <c r="K346" s="90"/>
      <c r="L346" s="101"/>
      <c r="M346" s="101"/>
      <c r="N346" s="101"/>
      <c r="O346" s="101"/>
      <c r="P346" s="90"/>
      <c r="Q346" s="101"/>
      <c r="R346" s="101"/>
      <c r="S346" s="101"/>
      <c r="T346" s="101"/>
      <c r="U346" s="101"/>
      <c r="V346" s="101"/>
      <c r="W346" s="101"/>
      <c r="X346" s="232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233"/>
      <c r="BE346" s="233"/>
      <c r="BF346" s="223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223"/>
      <c r="CH346" s="223"/>
      <c r="CI346" s="223"/>
      <c r="CJ346" s="90"/>
      <c r="CK346" s="90"/>
      <c r="CL346" s="90"/>
      <c r="CM346" s="90"/>
      <c r="CN346" s="90"/>
      <c r="CO346" s="90"/>
      <c r="CP346" s="223"/>
      <c r="CQ346" s="223"/>
      <c r="CR346" s="12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223"/>
      <c r="EF346" s="223"/>
      <c r="EG346" s="223"/>
    </row>
    <row r="347" customFormat="false" ht="12.75" hidden="false" customHeight="false" outlineLevel="0" collapsed="false">
      <c r="D347" s="103"/>
      <c r="E347" s="101"/>
      <c r="F347" s="90"/>
      <c r="G347" s="90"/>
      <c r="H347" s="90"/>
      <c r="I347" s="90"/>
      <c r="J347" s="90"/>
      <c r="K347" s="90"/>
      <c r="L347" s="101"/>
      <c r="M347" s="101"/>
      <c r="N347" s="101"/>
      <c r="O347" s="101"/>
      <c r="P347" s="90"/>
      <c r="Q347" s="101"/>
      <c r="R347" s="101"/>
      <c r="S347" s="101"/>
      <c r="T347" s="101"/>
      <c r="U347" s="101"/>
      <c r="V347" s="101"/>
      <c r="W347" s="101"/>
      <c r="X347" s="232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233"/>
      <c r="BE347" s="233"/>
      <c r="BF347" s="223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223"/>
      <c r="CH347" s="223"/>
      <c r="CI347" s="223"/>
      <c r="CJ347" s="90"/>
      <c r="CK347" s="90"/>
      <c r="CL347" s="90"/>
      <c r="CM347" s="90"/>
      <c r="CN347" s="90"/>
      <c r="CO347" s="90"/>
      <c r="CP347" s="223"/>
      <c r="CQ347" s="223"/>
      <c r="CR347" s="12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223"/>
      <c r="EF347" s="223"/>
      <c r="EG347" s="223"/>
    </row>
    <row r="348" customFormat="false" ht="12.75" hidden="false" customHeight="false" outlineLevel="0" collapsed="false">
      <c r="D348" s="103"/>
      <c r="E348" s="101"/>
      <c r="F348" s="90"/>
      <c r="G348" s="90"/>
      <c r="H348" s="90"/>
      <c r="I348" s="90"/>
      <c r="J348" s="90"/>
      <c r="K348" s="90"/>
      <c r="L348" s="101"/>
      <c r="M348" s="101"/>
      <c r="N348" s="101"/>
      <c r="O348" s="101"/>
      <c r="P348" s="90"/>
      <c r="Q348" s="101"/>
      <c r="R348" s="101"/>
      <c r="S348" s="101"/>
      <c r="T348" s="101"/>
      <c r="U348" s="101"/>
      <c r="V348" s="101"/>
      <c r="W348" s="101"/>
      <c r="X348" s="232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233"/>
      <c r="BE348" s="233"/>
      <c r="BF348" s="223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223"/>
      <c r="CH348" s="223"/>
      <c r="CI348" s="223"/>
      <c r="CJ348" s="90"/>
      <c r="CK348" s="90"/>
      <c r="CL348" s="90"/>
      <c r="CM348" s="90"/>
      <c r="CN348" s="90"/>
      <c r="CO348" s="90"/>
      <c r="CP348" s="223"/>
      <c r="CQ348" s="223"/>
      <c r="CR348" s="12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223"/>
      <c r="EF348" s="223"/>
      <c r="EG348" s="223"/>
    </row>
    <row r="349" customFormat="false" ht="12.75" hidden="false" customHeight="false" outlineLevel="0" collapsed="false">
      <c r="D349" s="103"/>
      <c r="E349" s="101"/>
      <c r="F349" s="90"/>
      <c r="G349" s="90"/>
      <c r="H349" s="90"/>
      <c r="I349" s="90"/>
      <c r="J349" s="90"/>
      <c r="K349" s="90"/>
      <c r="L349" s="101"/>
      <c r="M349" s="101"/>
      <c r="N349" s="101"/>
      <c r="O349" s="101"/>
      <c r="P349" s="90"/>
      <c r="Q349" s="101"/>
      <c r="R349" s="101"/>
      <c r="S349" s="101"/>
      <c r="T349" s="101"/>
      <c r="U349" s="101"/>
      <c r="V349" s="101"/>
      <c r="W349" s="101"/>
      <c r="X349" s="232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233"/>
      <c r="BE349" s="233"/>
      <c r="BF349" s="223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223"/>
      <c r="CH349" s="223"/>
      <c r="CI349" s="223"/>
      <c r="CJ349" s="90"/>
      <c r="CK349" s="90"/>
      <c r="CL349" s="90"/>
      <c r="CM349" s="90"/>
      <c r="CN349" s="90"/>
      <c r="CO349" s="90"/>
      <c r="CP349" s="223"/>
      <c r="CQ349" s="223"/>
      <c r="CR349" s="12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223"/>
      <c r="EF349" s="223"/>
      <c r="EG349" s="223"/>
    </row>
    <row r="350" customFormat="false" ht="12.75" hidden="false" customHeight="false" outlineLevel="0" collapsed="false">
      <c r="D350" s="103"/>
      <c r="E350" s="101"/>
      <c r="F350" s="90"/>
      <c r="G350" s="90"/>
      <c r="H350" s="90"/>
      <c r="I350" s="90"/>
      <c r="J350" s="90"/>
      <c r="K350" s="90"/>
      <c r="L350" s="101"/>
      <c r="M350" s="101"/>
      <c r="N350" s="101"/>
      <c r="O350" s="101"/>
      <c r="P350" s="90"/>
      <c r="Q350" s="101"/>
      <c r="R350" s="101"/>
      <c r="S350" s="101"/>
      <c r="T350" s="101"/>
      <c r="U350" s="101"/>
      <c r="V350" s="101"/>
      <c r="W350" s="101"/>
      <c r="X350" s="232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233"/>
      <c r="BE350" s="233"/>
      <c r="BF350" s="223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223"/>
      <c r="CH350" s="223"/>
      <c r="CI350" s="223"/>
      <c r="CJ350" s="90"/>
      <c r="CK350" s="90"/>
      <c r="CL350" s="90"/>
      <c r="CM350" s="90"/>
      <c r="CN350" s="90"/>
      <c r="CO350" s="90"/>
      <c r="CP350" s="223"/>
      <c r="CQ350" s="223"/>
      <c r="CR350" s="12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223"/>
      <c r="EF350" s="223"/>
      <c r="EG350" s="223"/>
    </row>
    <row r="351" customFormat="false" ht="12.75" hidden="false" customHeight="false" outlineLevel="0" collapsed="false">
      <c r="D351" s="103"/>
      <c r="E351" s="101"/>
      <c r="F351" s="90"/>
      <c r="G351" s="90"/>
      <c r="H351" s="90"/>
      <c r="I351" s="90"/>
      <c r="J351" s="90"/>
      <c r="K351" s="90"/>
      <c r="L351" s="101"/>
      <c r="M351" s="101"/>
      <c r="N351" s="101"/>
      <c r="O351" s="101"/>
      <c r="P351" s="90"/>
      <c r="Q351" s="101"/>
      <c r="R351" s="101"/>
      <c r="S351" s="101"/>
      <c r="T351" s="101"/>
      <c r="U351" s="101"/>
      <c r="V351" s="101"/>
      <c r="W351" s="101"/>
      <c r="X351" s="232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233"/>
      <c r="BE351" s="233"/>
      <c r="BF351" s="223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223"/>
      <c r="CH351" s="223"/>
      <c r="CI351" s="223"/>
      <c r="CJ351" s="90"/>
      <c r="CK351" s="90"/>
      <c r="CL351" s="90"/>
      <c r="CM351" s="90"/>
      <c r="CN351" s="90"/>
      <c r="CO351" s="90"/>
      <c r="CP351" s="223"/>
      <c r="CQ351" s="223"/>
      <c r="CR351" s="12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223"/>
      <c r="EF351" s="223"/>
      <c r="EG351" s="223"/>
    </row>
    <row r="352" customFormat="false" ht="12.75" hidden="false" customHeight="false" outlineLevel="0" collapsed="false">
      <c r="D352" s="103"/>
      <c r="E352" s="101"/>
      <c r="F352" s="90"/>
      <c r="G352" s="90"/>
      <c r="H352" s="90"/>
      <c r="I352" s="90"/>
      <c r="J352" s="90"/>
      <c r="K352" s="90"/>
      <c r="L352" s="101"/>
      <c r="M352" s="101"/>
      <c r="N352" s="101"/>
      <c r="O352" s="101"/>
      <c r="P352" s="90"/>
      <c r="Q352" s="101"/>
      <c r="R352" s="101"/>
      <c r="S352" s="101"/>
      <c r="T352" s="101"/>
      <c r="U352" s="101"/>
      <c r="V352" s="101"/>
      <c r="W352" s="101"/>
      <c r="X352" s="232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233"/>
      <c r="BE352" s="233"/>
      <c r="BF352" s="223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223"/>
      <c r="CH352" s="223"/>
      <c r="CI352" s="223"/>
      <c r="CJ352" s="90"/>
      <c r="CK352" s="90"/>
      <c r="CL352" s="90"/>
      <c r="CM352" s="90"/>
      <c r="CN352" s="90"/>
      <c r="CO352" s="90"/>
      <c r="CP352" s="223"/>
      <c r="CQ352" s="223"/>
      <c r="CR352" s="12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223"/>
      <c r="EF352" s="223"/>
      <c r="EG352" s="223"/>
    </row>
    <row r="353" customFormat="false" ht="12.75" hidden="false" customHeight="false" outlineLevel="0" collapsed="false">
      <c r="D353" s="103"/>
      <c r="E353" s="101"/>
      <c r="F353" s="90"/>
      <c r="G353" s="90"/>
      <c r="H353" s="90"/>
      <c r="I353" s="90"/>
      <c r="J353" s="90"/>
      <c r="K353" s="90"/>
      <c r="L353" s="101"/>
      <c r="M353" s="101"/>
      <c r="N353" s="101"/>
      <c r="O353" s="101"/>
      <c r="P353" s="90"/>
      <c r="Q353" s="101"/>
      <c r="R353" s="101"/>
      <c r="S353" s="101"/>
      <c r="T353" s="101"/>
      <c r="U353" s="101"/>
      <c r="V353" s="101"/>
      <c r="W353" s="101"/>
      <c r="X353" s="232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233"/>
      <c r="BE353" s="233"/>
      <c r="BF353" s="223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223"/>
      <c r="CH353" s="223"/>
      <c r="CI353" s="223"/>
      <c r="CJ353" s="90"/>
      <c r="CK353" s="90"/>
      <c r="CL353" s="90"/>
      <c r="CM353" s="90"/>
      <c r="CN353" s="90"/>
      <c r="CO353" s="90"/>
      <c r="CP353" s="223"/>
      <c r="CQ353" s="223"/>
      <c r="CR353" s="12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223"/>
      <c r="EF353" s="223"/>
      <c r="EG353" s="223"/>
    </row>
    <row r="354" customFormat="false" ht="12.75" hidden="false" customHeight="false" outlineLevel="0" collapsed="false">
      <c r="D354" s="103"/>
      <c r="E354" s="101"/>
      <c r="F354" s="90"/>
      <c r="G354" s="90"/>
      <c r="H354" s="90"/>
      <c r="I354" s="90"/>
      <c r="J354" s="90"/>
      <c r="K354" s="90"/>
      <c r="L354" s="101"/>
      <c r="M354" s="101"/>
      <c r="N354" s="101"/>
      <c r="O354" s="101"/>
      <c r="P354" s="90"/>
      <c r="Q354" s="101"/>
      <c r="R354" s="101"/>
      <c r="S354" s="101"/>
      <c r="T354" s="101"/>
      <c r="U354" s="101"/>
      <c r="V354" s="101"/>
      <c r="W354" s="101"/>
      <c r="X354" s="232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233"/>
      <c r="BE354" s="233"/>
      <c r="BF354" s="223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223"/>
      <c r="CH354" s="223"/>
      <c r="CI354" s="223"/>
      <c r="CJ354" s="90"/>
      <c r="CK354" s="90"/>
      <c r="CL354" s="90"/>
      <c r="CM354" s="90"/>
      <c r="CN354" s="90"/>
      <c r="CO354" s="90"/>
      <c r="CP354" s="223"/>
      <c r="CQ354" s="223"/>
      <c r="CR354" s="12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223"/>
      <c r="EF354" s="223"/>
      <c r="EG354" s="223"/>
    </row>
    <row r="355" customFormat="false" ht="12.75" hidden="false" customHeight="false" outlineLevel="0" collapsed="false">
      <c r="D355" s="103"/>
      <c r="E355" s="101"/>
      <c r="F355" s="90"/>
      <c r="G355" s="90"/>
      <c r="H355" s="90"/>
      <c r="I355" s="90"/>
      <c r="J355" s="90"/>
      <c r="K355" s="90"/>
      <c r="L355" s="101"/>
      <c r="M355" s="101"/>
      <c r="N355" s="101"/>
      <c r="O355" s="101"/>
      <c r="P355" s="90"/>
      <c r="Q355" s="101"/>
      <c r="R355" s="101"/>
      <c r="S355" s="101"/>
      <c r="T355" s="101"/>
      <c r="U355" s="101"/>
      <c r="V355" s="101"/>
      <c r="W355" s="101"/>
      <c r="X355" s="232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233"/>
      <c r="BE355" s="233"/>
      <c r="BF355" s="223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223"/>
      <c r="CH355" s="223"/>
      <c r="CI355" s="223"/>
      <c r="CJ355" s="90"/>
      <c r="CK355" s="90"/>
      <c r="CL355" s="90"/>
      <c r="CM355" s="90"/>
      <c r="CN355" s="90"/>
      <c r="CO355" s="90"/>
      <c r="CP355" s="223"/>
      <c r="CQ355" s="223"/>
      <c r="CR355" s="12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223"/>
      <c r="EF355" s="223"/>
      <c r="EG355" s="223"/>
    </row>
    <row r="356" customFormat="false" ht="12.75" hidden="false" customHeight="false" outlineLevel="0" collapsed="false">
      <c r="D356" s="103"/>
      <c r="E356" s="101"/>
      <c r="F356" s="90"/>
      <c r="G356" s="90"/>
      <c r="H356" s="90"/>
      <c r="I356" s="90"/>
      <c r="J356" s="90"/>
      <c r="K356" s="90"/>
      <c r="L356" s="101"/>
      <c r="M356" s="101"/>
      <c r="N356" s="101"/>
      <c r="O356" s="101"/>
      <c r="P356" s="90"/>
      <c r="Q356" s="101"/>
      <c r="R356" s="101"/>
      <c r="S356" s="101"/>
      <c r="T356" s="101"/>
      <c r="U356" s="101"/>
      <c r="V356" s="101"/>
      <c r="W356" s="101"/>
      <c r="X356" s="232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233"/>
      <c r="BE356" s="233"/>
      <c r="BF356" s="223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223"/>
      <c r="CH356" s="223"/>
      <c r="CI356" s="223"/>
      <c r="CJ356" s="90"/>
      <c r="CK356" s="90"/>
      <c r="CL356" s="90"/>
      <c r="CM356" s="90"/>
      <c r="CN356" s="90"/>
      <c r="CO356" s="90"/>
      <c r="CP356" s="223"/>
      <c r="CQ356" s="223"/>
      <c r="CR356" s="12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223"/>
      <c r="EF356" s="223"/>
      <c r="EG356" s="223"/>
    </row>
    <row r="357" customFormat="false" ht="12.75" hidden="false" customHeight="false" outlineLevel="0" collapsed="false">
      <c r="D357" s="103"/>
      <c r="E357" s="101"/>
      <c r="F357" s="90"/>
      <c r="G357" s="90"/>
      <c r="H357" s="90"/>
      <c r="I357" s="90"/>
      <c r="J357" s="90"/>
      <c r="K357" s="90"/>
      <c r="L357" s="101"/>
      <c r="M357" s="101"/>
      <c r="N357" s="101"/>
      <c r="O357" s="101"/>
      <c r="P357" s="90"/>
      <c r="Q357" s="101"/>
      <c r="R357" s="101"/>
      <c r="S357" s="101"/>
      <c r="T357" s="101"/>
      <c r="U357" s="101"/>
      <c r="V357" s="101"/>
      <c r="W357" s="101"/>
      <c r="X357" s="232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233"/>
      <c r="BE357" s="233"/>
      <c r="BF357" s="223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223"/>
      <c r="CH357" s="223"/>
      <c r="CI357" s="223"/>
      <c r="CJ357" s="90"/>
      <c r="CK357" s="90"/>
      <c r="CL357" s="90"/>
      <c r="CM357" s="90"/>
      <c r="CN357" s="90"/>
      <c r="CO357" s="90"/>
      <c r="CP357" s="223"/>
      <c r="CQ357" s="223"/>
      <c r="CR357" s="12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223"/>
      <c r="EF357" s="223"/>
      <c r="EG357" s="223"/>
    </row>
    <row r="358" customFormat="false" ht="12.75" hidden="false" customHeight="false" outlineLevel="0" collapsed="false">
      <c r="D358" s="103"/>
      <c r="E358" s="101"/>
      <c r="F358" s="90"/>
      <c r="G358" s="90"/>
      <c r="H358" s="90"/>
      <c r="I358" s="90"/>
      <c r="J358" s="90"/>
      <c r="K358" s="90"/>
      <c r="L358" s="101"/>
      <c r="M358" s="101"/>
      <c r="N358" s="101"/>
      <c r="O358" s="101"/>
      <c r="P358" s="90"/>
      <c r="Q358" s="101"/>
      <c r="R358" s="101"/>
      <c r="S358" s="101"/>
      <c r="T358" s="101"/>
      <c r="U358" s="101"/>
      <c r="V358" s="101"/>
      <c r="W358" s="101"/>
      <c r="X358" s="232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233"/>
      <c r="BE358" s="233"/>
      <c r="BF358" s="223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223"/>
      <c r="CH358" s="223"/>
      <c r="CI358" s="223"/>
      <c r="CJ358" s="90"/>
      <c r="CK358" s="90"/>
      <c r="CL358" s="90"/>
      <c r="CM358" s="90"/>
      <c r="CN358" s="90"/>
      <c r="CO358" s="90"/>
      <c r="CP358" s="223"/>
      <c r="CQ358" s="223"/>
      <c r="CR358" s="12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223"/>
      <c r="EF358" s="223"/>
      <c r="EG358" s="223"/>
    </row>
    <row r="359" customFormat="false" ht="12.75" hidden="false" customHeight="false" outlineLevel="0" collapsed="false">
      <c r="D359" s="103"/>
      <c r="E359" s="101"/>
      <c r="F359" s="90"/>
      <c r="G359" s="90"/>
      <c r="H359" s="90"/>
      <c r="I359" s="90"/>
      <c r="J359" s="90"/>
      <c r="K359" s="90"/>
      <c r="L359" s="101"/>
      <c r="M359" s="101"/>
      <c r="N359" s="101"/>
      <c r="O359" s="101"/>
      <c r="P359" s="90"/>
      <c r="Q359" s="101"/>
      <c r="R359" s="101"/>
      <c r="S359" s="101"/>
      <c r="T359" s="101"/>
      <c r="U359" s="101"/>
      <c r="V359" s="101"/>
      <c r="W359" s="101"/>
      <c r="X359" s="232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233"/>
      <c r="BE359" s="233"/>
      <c r="BF359" s="223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223"/>
      <c r="CH359" s="223"/>
      <c r="CI359" s="223"/>
      <c r="CJ359" s="90"/>
      <c r="CK359" s="90"/>
      <c r="CL359" s="90"/>
      <c r="CM359" s="90"/>
      <c r="CN359" s="90"/>
      <c r="CO359" s="90"/>
      <c r="CP359" s="223"/>
      <c r="CQ359" s="223"/>
      <c r="CR359" s="12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223"/>
      <c r="EF359" s="223"/>
      <c r="EG359" s="223"/>
    </row>
    <row r="360" customFormat="false" ht="12.75" hidden="false" customHeight="false" outlineLevel="0" collapsed="false">
      <c r="D360" s="103"/>
      <c r="E360" s="101"/>
      <c r="F360" s="90"/>
      <c r="G360" s="90"/>
      <c r="H360" s="90"/>
      <c r="I360" s="90"/>
      <c r="J360" s="90"/>
      <c r="K360" s="90"/>
      <c r="L360" s="101"/>
      <c r="M360" s="101"/>
      <c r="N360" s="101"/>
      <c r="O360" s="101"/>
      <c r="P360" s="90"/>
      <c r="Q360" s="101"/>
      <c r="R360" s="101"/>
      <c r="S360" s="101"/>
      <c r="T360" s="101"/>
      <c r="U360" s="101"/>
      <c r="V360" s="101"/>
      <c r="W360" s="101"/>
      <c r="X360" s="232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233"/>
      <c r="BE360" s="233"/>
      <c r="BF360" s="223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223"/>
      <c r="CH360" s="223"/>
      <c r="CI360" s="223"/>
      <c r="CJ360" s="90"/>
      <c r="CK360" s="90"/>
      <c r="CL360" s="90"/>
      <c r="CM360" s="90"/>
      <c r="CN360" s="90"/>
      <c r="CO360" s="90"/>
      <c r="CP360" s="223"/>
      <c r="CQ360" s="223"/>
      <c r="CR360" s="12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223"/>
      <c r="EF360" s="223"/>
      <c r="EG360" s="223"/>
    </row>
    <row r="361" customFormat="false" ht="12.75" hidden="false" customHeight="false" outlineLevel="0" collapsed="false">
      <c r="D361" s="103"/>
      <c r="E361" s="101"/>
      <c r="F361" s="90"/>
      <c r="G361" s="90"/>
      <c r="H361" s="90"/>
      <c r="I361" s="90"/>
      <c r="J361" s="90"/>
      <c r="K361" s="90"/>
      <c r="L361" s="101"/>
      <c r="M361" s="101"/>
      <c r="N361" s="101"/>
      <c r="O361" s="101"/>
      <c r="P361" s="90"/>
      <c r="Q361" s="101"/>
      <c r="R361" s="101"/>
      <c r="S361" s="101"/>
      <c r="T361" s="101"/>
      <c r="U361" s="101"/>
      <c r="V361" s="101"/>
      <c r="W361" s="101"/>
      <c r="X361" s="232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233"/>
      <c r="BE361" s="233"/>
      <c r="BF361" s="223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223"/>
      <c r="CH361" s="223"/>
      <c r="CI361" s="223"/>
      <c r="CJ361" s="90"/>
      <c r="CK361" s="90"/>
      <c r="CL361" s="90"/>
      <c r="CM361" s="90"/>
      <c r="CN361" s="90"/>
      <c r="CO361" s="90"/>
      <c r="CP361" s="223"/>
      <c r="CQ361" s="223"/>
      <c r="CR361" s="12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223"/>
      <c r="EF361" s="223"/>
      <c r="EG361" s="223"/>
    </row>
    <row r="362" customFormat="false" ht="12.75" hidden="false" customHeight="false" outlineLevel="0" collapsed="false">
      <c r="D362" s="103"/>
      <c r="E362" s="101"/>
      <c r="F362" s="90"/>
      <c r="G362" s="90"/>
      <c r="H362" s="90"/>
      <c r="I362" s="90"/>
      <c r="J362" s="90"/>
      <c r="K362" s="90"/>
      <c r="L362" s="101"/>
      <c r="M362" s="101"/>
      <c r="N362" s="101"/>
      <c r="O362" s="101"/>
      <c r="P362" s="90"/>
      <c r="Q362" s="101"/>
      <c r="R362" s="101"/>
      <c r="S362" s="101"/>
      <c r="T362" s="101"/>
      <c r="U362" s="101"/>
      <c r="V362" s="101"/>
      <c r="W362" s="101"/>
      <c r="X362" s="232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233"/>
      <c r="BE362" s="233"/>
      <c r="BF362" s="223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223"/>
      <c r="CH362" s="223"/>
      <c r="CI362" s="223"/>
      <c r="CJ362" s="90"/>
      <c r="CK362" s="90"/>
      <c r="CL362" s="90"/>
      <c r="CM362" s="90"/>
      <c r="CN362" s="90"/>
      <c r="CO362" s="90"/>
      <c r="CP362" s="223"/>
      <c r="CQ362" s="223"/>
      <c r="CR362" s="12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223"/>
      <c r="EF362" s="223"/>
      <c r="EG362" s="223"/>
    </row>
    <row r="363" customFormat="false" ht="12.75" hidden="false" customHeight="false" outlineLevel="0" collapsed="false">
      <c r="D363" s="103"/>
      <c r="E363" s="101"/>
      <c r="F363" s="90"/>
      <c r="G363" s="90"/>
      <c r="H363" s="90"/>
      <c r="I363" s="90"/>
      <c r="J363" s="90"/>
      <c r="K363" s="90"/>
      <c r="L363" s="101"/>
      <c r="M363" s="101"/>
      <c r="N363" s="101"/>
      <c r="O363" s="101"/>
      <c r="P363" s="90"/>
      <c r="Q363" s="101"/>
      <c r="R363" s="101"/>
      <c r="S363" s="101"/>
      <c r="T363" s="101"/>
      <c r="U363" s="101"/>
      <c r="V363" s="101"/>
      <c r="W363" s="101"/>
      <c r="X363" s="232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233"/>
      <c r="BE363" s="233"/>
      <c r="BF363" s="223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223"/>
      <c r="CH363" s="223"/>
      <c r="CI363" s="223"/>
      <c r="CJ363" s="90"/>
      <c r="CK363" s="90"/>
      <c r="CL363" s="90"/>
      <c r="CM363" s="90"/>
      <c r="CN363" s="90"/>
      <c r="CO363" s="90"/>
      <c r="CP363" s="223"/>
      <c r="CQ363" s="223"/>
      <c r="CR363" s="12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223"/>
      <c r="EF363" s="223"/>
      <c r="EG363" s="223"/>
    </row>
    <row r="364" customFormat="false" ht="12.75" hidden="false" customHeight="false" outlineLevel="0" collapsed="false">
      <c r="D364" s="103"/>
      <c r="E364" s="101"/>
      <c r="F364" s="90"/>
      <c r="G364" s="90"/>
      <c r="H364" s="90"/>
      <c r="I364" s="90"/>
      <c r="J364" s="90"/>
      <c r="K364" s="90"/>
      <c r="L364" s="101"/>
      <c r="M364" s="101"/>
      <c r="N364" s="101"/>
      <c r="O364" s="101"/>
      <c r="P364" s="90"/>
      <c r="Q364" s="101"/>
      <c r="R364" s="101"/>
      <c r="S364" s="101"/>
      <c r="T364" s="101"/>
      <c r="U364" s="101"/>
      <c r="V364" s="101"/>
      <c r="W364" s="101"/>
      <c r="X364" s="232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233"/>
      <c r="BE364" s="233"/>
      <c r="BF364" s="223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223"/>
      <c r="CH364" s="223"/>
      <c r="CI364" s="223"/>
      <c r="CJ364" s="90"/>
      <c r="CK364" s="90"/>
      <c r="CL364" s="90"/>
      <c r="CM364" s="90"/>
      <c r="CN364" s="90"/>
      <c r="CO364" s="90"/>
      <c r="CP364" s="223"/>
      <c r="CQ364" s="223"/>
      <c r="CR364" s="12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223"/>
      <c r="EF364" s="223"/>
      <c r="EG364" s="223"/>
    </row>
    <row r="365" customFormat="false" ht="12.75" hidden="false" customHeight="false" outlineLevel="0" collapsed="false">
      <c r="D365" s="103"/>
      <c r="E365" s="101"/>
      <c r="F365" s="90"/>
      <c r="G365" s="90"/>
      <c r="H365" s="90"/>
      <c r="I365" s="90"/>
      <c r="J365" s="90"/>
      <c r="K365" s="90"/>
      <c r="L365" s="101"/>
      <c r="M365" s="101"/>
      <c r="N365" s="101"/>
      <c r="O365" s="101"/>
      <c r="P365" s="90"/>
      <c r="Q365" s="101"/>
      <c r="R365" s="101"/>
      <c r="S365" s="101"/>
      <c r="T365" s="101"/>
      <c r="U365" s="101"/>
      <c r="V365" s="101"/>
      <c r="W365" s="101"/>
      <c r="X365" s="232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233"/>
      <c r="BE365" s="233"/>
      <c r="BF365" s="223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223"/>
      <c r="CH365" s="223"/>
      <c r="CI365" s="223"/>
      <c r="CJ365" s="90"/>
      <c r="CK365" s="90"/>
      <c r="CL365" s="90"/>
      <c r="CM365" s="90"/>
      <c r="CN365" s="90"/>
      <c r="CO365" s="90"/>
      <c r="CP365" s="223"/>
      <c r="CQ365" s="223"/>
      <c r="CR365" s="12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223"/>
      <c r="EF365" s="223"/>
      <c r="EG365" s="223"/>
    </row>
    <row r="366" customFormat="false" ht="12.75" hidden="false" customHeight="false" outlineLevel="0" collapsed="false">
      <c r="D366" s="103"/>
      <c r="E366" s="101"/>
      <c r="F366" s="90"/>
      <c r="G366" s="90"/>
      <c r="H366" s="90"/>
      <c r="I366" s="90"/>
      <c r="J366" s="90"/>
      <c r="K366" s="90"/>
      <c r="L366" s="101"/>
      <c r="M366" s="101"/>
      <c r="N366" s="101"/>
      <c r="O366" s="101"/>
      <c r="P366" s="90"/>
      <c r="Q366" s="101"/>
      <c r="R366" s="101"/>
      <c r="S366" s="101"/>
      <c r="T366" s="101"/>
      <c r="U366" s="101"/>
      <c r="V366" s="101"/>
      <c r="W366" s="101"/>
      <c r="X366" s="232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233"/>
      <c r="BE366" s="233"/>
      <c r="BF366" s="223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223"/>
      <c r="CH366" s="223"/>
      <c r="CI366" s="223"/>
      <c r="CJ366" s="90"/>
      <c r="CK366" s="90"/>
      <c r="CL366" s="90"/>
      <c r="CM366" s="90"/>
      <c r="CN366" s="90"/>
      <c r="CO366" s="90"/>
      <c r="CP366" s="223"/>
      <c r="CQ366" s="223"/>
      <c r="CR366" s="12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223"/>
      <c r="EF366" s="223"/>
      <c r="EG366" s="223"/>
    </row>
    <row r="367" customFormat="false" ht="12.75" hidden="false" customHeight="false" outlineLevel="0" collapsed="false">
      <c r="D367" s="103"/>
      <c r="E367" s="101"/>
      <c r="F367" s="90"/>
      <c r="G367" s="90"/>
      <c r="H367" s="90"/>
      <c r="I367" s="90"/>
      <c r="J367" s="90"/>
      <c r="K367" s="90"/>
      <c r="L367" s="101"/>
      <c r="M367" s="101"/>
      <c r="N367" s="101"/>
      <c r="O367" s="101"/>
      <c r="P367" s="90"/>
      <c r="Q367" s="101"/>
      <c r="R367" s="101"/>
      <c r="S367" s="101"/>
      <c r="T367" s="101"/>
      <c r="U367" s="101"/>
      <c r="V367" s="101"/>
      <c r="W367" s="101"/>
      <c r="X367" s="232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233"/>
      <c r="BE367" s="233"/>
      <c r="BF367" s="223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223"/>
      <c r="CH367" s="223"/>
      <c r="CI367" s="223"/>
      <c r="CJ367" s="90"/>
      <c r="CK367" s="90"/>
      <c r="CL367" s="90"/>
      <c r="CM367" s="90"/>
      <c r="CN367" s="90"/>
      <c r="CO367" s="90"/>
      <c r="CP367" s="223"/>
      <c r="CQ367" s="223"/>
      <c r="CR367" s="12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223"/>
      <c r="EF367" s="223"/>
      <c r="EG367" s="223"/>
    </row>
    <row r="368" customFormat="false" ht="12.75" hidden="false" customHeight="false" outlineLevel="0" collapsed="false">
      <c r="D368" s="103"/>
      <c r="E368" s="101"/>
      <c r="F368" s="90"/>
      <c r="G368" s="90"/>
      <c r="H368" s="90"/>
      <c r="I368" s="90"/>
      <c r="J368" s="90"/>
      <c r="K368" s="90"/>
      <c r="L368" s="101"/>
      <c r="M368" s="101"/>
      <c r="N368" s="101"/>
      <c r="O368" s="101"/>
      <c r="P368" s="90"/>
      <c r="Q368" s="101"/>
      <c r="R368" s="101"/>
      <c r="S368" s="101"/>
      <c r="T368" s="101"/>
      <c r="U368" s="101"/>
      <c r="V368" s="101"/>
      <c r="W368" s="101"/>
      <c r="X368" s="232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233"/>
      <c r="BE368" s="233"/>
      <c r="BF368" s="223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223"/>
      <c r="CH368" s="223"/>
      <c r="CI368" s="223"/>
      <c r="CJ368" s="90"/>
      <c r="CK368" s="90"/>
      <c r="CL368" s="90"/>
      <c r="CM368" s="90"/>
      <c r="CN368" s="90"/>
      <c r="CO368" s="90"/>
      <c r="CP368" s="223"/>
      <c r="CQ368" s="223"/>
      <c r="CR368" s="12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223"/>
      <c r="EF368" s="223"/>
      <c r="EG368" s="223"/>
    </row>
    <row r="369" customFormat="false" ht="12.75" hidden="false" customHeight="false" outlineLevel="0" collapsed="false">
      <c r="D369" s="103"/>
      <c r="E369" s="101"/>
      <c r="F369" s="90"/>
      <c r="G369" s="90"/>
      <c r="H369" s="90"/>
      <c r="I369" s="90"/>
      <c r="J369" s="90"/>
      <c r="K369" s="90"/>
      <c r="L369" s="101"/>
      <c r="M369" s="101"/>
      <c r="N369" s="101"/>
      <c r="O369" s="101"/>
      <c r="P369" s="90"/>
      <c r="Q369" s="101"/>
      <c r="R369" s="101"/>
      <c r="S369" s="101"/>
      <c r="T369" s="101"/>
      <c r="U369" s="101"/>
      <c r="V369" s="101"/>
      <c r="W369" s="101"/>
      <c r="X369" s="232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233"/>
      <c r="BE369" s="233"/>
      <c r="BF369" s="223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223"/>
      <c r="CH369" s="223"/>
      <c r="CI369" s="223"/>
      <c r="CJ369" s="90"/>
      <c r="CK369" s="90"/>
      <c r="CL369" s="90"/>
      <c r="CM369" s="90"/>
      <c r="CN369" s="90"/>
      <c r="CO369" s="90"/>
      <c r="CP369" s="223"/>
      <c r="CQ369" s="223"/>
      <c r="CR369" s="12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223"/>
      <c r="EF369" s="223"/>
      <c r="EG369" s="223"/>
    </row>
    <row r="370" customFormat="false" ht="12.75" hidden="false" customHeight="false" outlineLevel="0" collapsed="false">
      <c r="D370" s="103"/>
      <c r="E370" s="101"/>
      <c r="F370" s="90"/>
      <c r="G370" s="90"/>
      <c r="H370" s="90"/>
      <c r="I370" s="90"/>
      <c r="J370" s="90"/>
      <c r="K370" s="90"/>
      <c r="L370" s="101"/>
      <c r="M370" s="101"/>
      <c r="N370" s="101"/>
      <c r="O370" s="101"/>
      <c r="P370" s="90"/>
      <c r="Q370" s="101"/>
      <c r="R370" s="101"/>
      <c r="S370" s="101"/>
      <c r="T370" s="101"/>
      <c r="U370" s="101"/>
      <c r="V370" s="101"/>
      <c r="W370" s="101"/>
      <c r="X370" s="232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233"/>
      <c r="BE370" s="233"/>
      <c r="BF370" s="223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223"/>
      <c r="CH370" s="223"/>
      <c r="CI370" s="223"/>
      <c r="CJ370" s="90"/>
      <c r="CK370" s="90"/>
      <c r="CL370" s="90"/>
      <c r="CM370" s="90"/>
      <c r="CN370" s="90"/>
      <c r="CO370" s="90"/>
      <c r="CP370" s="223"/>
      <c r="CQ370" s="223"/>
      <c r="CR370" s="12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223"/>
      <c r="EF370" s="223"/>
      <c r="EG370" s="223"/>
    </row>
    <row r="371" customFormat="false" ht="12.75" hidden="false" customHeight="false" outlineLevel="0" collapsed="false">
      <c r="D371" s="103"/>
      <c r="E371" s="101"/>
      <c r="F371" s="90"/>
      <c r="G371" s="90"/>
      <c r="H371" s="90"/>
      <c r="I371" s="90"/>
      <c r="J371" s="90"/>
      <c r="K371" s="90"/>
      <c r="L371" s="101"/>
      <c r="M371" s="101"/>
      <c r="N371" s="101"/>
      <c r="O371" s="101"/>
      <c r="P371" s="90"/>
      <c r="Q371" s="101"/>
      <c r="R371" s="101"/>
      <c r="S371" s="101"/>
      <c r="T371" s="101"/>
      <c r="U371" s="101"/>
      <c r="V371" s="101"/>
      <c r="W371" s="101"/>
      <c r="X371" s="232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233"/>
      <c r="BE371" s="233"/>
      <c r="BF371" s="223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223"/>
      <c r="CH371" s="223"/>
      <c r="CI371" s="223"/>
      <c r="CJ371" s="90"/>
      <c r="CK371" s="90"/>
      <c r="CL371" s="90"/>
      <c r="CM371" s="90"/>
      <c r="CN371" s="90"/>
      <c r="CO371" s="90"/>
      <c r="CP371" s="223"/>
      <c r="CQ371" s="223"/>
      <c r="CR371" s="12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223"/>
      <c r="EF371" s="223"/>
      <c r="EG371" s="223"/>
    </row>
    <row r="372" customFormat="false" ht="12.75" hidden="false" customHeight="false" outlineLevel="0" collapsed="false">
      <c r="D372" s="103"/>
      <c r="E372" s="101"/>
      <c r="F372" s="90"/>
      <c r="G372" s="90"/>
      <c r="H372" s="90"/>
      <c r="I372" s="90"/>
      <c r="J372" s="90"/>
      <c r="K372" s="90"/>
      <c r="L372" s="101"/>
      <c r="M372" s="101"/>
      <c r="N372" s="101"/>
      <c r="O372" s="101"/>
      <c r="P372" s="90"/>
      <c r="Q372" s="101"/>
      <c r="R372" s="101"/>
      <c r="S372" s="101"/>
      <c r="T372" s="101"/>
      <c r="U372" s="101"/>
      <c r="V372" s="101"/>
      <c r="W372" s="101"/>
      <c r="X372" s="232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233"/>
      <c r="BE372" s="233"/>
      <c r="BF372" s="223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223"/>
      <c r="CH372" s="223"/>
      <c r="CI372" s="223"/>
      <c r="CJ372" s="90"/>
      <c r="CK372" s="90"/>
      <c r="CL372" s="90"/>
      <c r="CM372" s="90"/>
      <c r="CN372" s="90"/>
      <c r="CO372" s="90"/>
      <c r="CP372" s="223"/>
      <c r="CQ372" s="223"/>
      <c r="CR372" s="12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223"/>
      <c r="EF372" s="223"/>
      <c r="EG372" s="223"/>
    </row>
    <row r="373" customFormat="false" ht="12.75" hidden="false" customHeight="false" outlineLevel="0" collapsed="false">
      <c r="D373" s="103"/>
      <c r="E373" s="101"/>
      <c r="F373" s="90"/>
      <c r="G373" s="90"/>
      <c r="H373" s="90"/>
      <c r="I373" s="90"/>
      <c r="J373" s="90"/>
      <c r="K373" s="90"/>
      <c r="L373" s="101"/>
      <c r="M373" s="101"/>
      <c r="N373" s="101"/>
      <c r="O373" s="101"/>
      <c r="P373" s="90"/>
      <c r="Q373" s="101"/>
      <c r="R373" s="101"/>
      <c r="S373" s="101"/>
      <c r="T373" s="101"/>
      <c r="U373" s="101"/>
      <c r="V373" s="101"/>
      <c r="W373" s="101"/>
      <c r="X373" s="232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233"/>
      <c r="BE373" s="233"/>
      <c r="BF373" s="223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223"/>
      <c r="CH373" s="223"/>
      <c r="CI373" s="223"/>
      <c r="CJ373" s="90"/>
      <c r="CK373" s="90"/>
      <c r="CL373" s="90"/>
      <c r="CM373" s="90"/>
      <c r="CN373" s="90"/>
      <c r="CO373" s="90"/>
      <c r="CP373" s="223"/>
      <c r="CQ373" s="223"/>
      <c r="CR373" s="12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223"/>
      <c r="EF373" s="223"/>
      <c r="EG373" s="223"/>
    </row>
    <row r="374" customFormat="false" ht="12.75" hidden="false" customHeight="false" outlineLevel="0" collapsed="false">
      <c r="D374" s="103"/>
      <c r="E374" s="101"/>
      <c r="F374" s="90"/>
      <c r="G374" s="90"/>
      <c r="H374" s="90"/>
      <c r="I374" s="90"/>
      <c r="J374" s="90"/>
      <c r="K374" s="90"/>
      <c r="L374" s="101"/>
      <c r="M374" s="101"/>
      <c r="N374" s="101"/>
      <c r="O374" s="101"/>
      <c r="P374" s="90"/>
      <c r="Q374" s="101"/>
      <c r="R374" s="101"/>
      <c r="S374" s="101"/>
      <c r="T374" s="101"/>
      <c r="U374" s="101"/>
      <c r="V374" s="101"/>
      <c r="W374" s="101"/>
      <c r="X374" s="232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233"/>
      <c r="BE374" s="233"/>
      <c r="BF374" s="223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223"/>
      <c r="CH374" s="223"/>
      <c r="CI374" s="223"/>
      <c r="CJ374" s="90"/>
      <c r="CK374" s="90"/>
      <c r="CL374" s="90"/>
      <c r="CM374" s="90"/>
      <c r="CN374" s="90"/>
      <c r="CO374" s="90"/>
      <c r="CP374" s="223"/>
      <c r="CQ374" s="223"/>
      <c r="CR374" s="12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223"/>
      <c r="EF374" s="223"/>
      <c r="EG374" s="223"/>
    </row>
    <row r="375" customFormat="false" ht="12.75" hidden="false" customHeight="false" outlineLevel="0" collapsed="false">
      <c r="D375" s="103"/>
      <c r="E375" s="101"/>
      <c r="F375" s="90"/>
      <c r="G375" s="90"/>
      <c r="H375" s="90"/>
      <c r="I375" s="90"/>
      <c r="J375" s="90"/>
      <c r="K375" s="90"/>
      <c r="L375" s="101"/>
      <c r="M375" s="101"/>
      <c r="N375" s="101"/>
      <c r="O375" s="101"/>
      <c r="P375" s="90"/>
      <c r="Q375" s="101"/>
      <c r="R375" s="101"/>
      <c r="S375" s="101"/>
      <c r="T375" s="101"/>
      <c r="U375" s="101"/>
      <c r="V375" s="101"/>
      <c r="W375" s="101"/>
      <c r="X375" s="232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233"/>
      <c r="BE375" s="233"/>
      <c r="BF375" s="223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223"/>
      <c r="CH375" s="223"/>
      <c r="CI375" s="223"/>
      <c r="CJ375" s="90"/>
      <c r="CK375" s="90"/>
      <c r="CL375" s="90"/>
      <c r="CM375" s="90"/>
      <c r="CN375" s="90"/>
      <c r="CO375" s="90"/>
      <c r="CP375" s="223"/>
      <c r="CQ375" s="223"/>
      <c r="CR375" s="12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223"/>
      <c r="EF375" s="223"/>
      <c r="EG375" s="223"/>
    </row>
    <row r="376" customFormat="false" ht="12.75" hidden="false" customHeight="false" outlineLevel="0" collapsed="false">
      <c r="D376" s="103"/>
      <c r="E376" s="101"/>
      <c r="F376" s="90"/>
      <c r="G376" s="90"/>
      <c r="H376" s="90"/>
      <c r="I376" s="90"/>
      <c r="J376" s="90"/>
      <c r="K376" s="90"/>
      <c r="L376" s="101"/>
      <c r="M376" s="101"/>
      <c r="N376" s="101"/>
      <c r="O376" s="101"/>
      <c r="P376" s="90"/>
      <c r="Q376" s="101"/>
      <c r="R376" s="101"/>
      <c r="S376" s="101"/>
      <c r="T376" s="101"/>
      <c r="U376" s="101"/>
      <c r="V376" s="101"/>
      <c r="W376" s="101"/>
      <c r="X376" s="232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233"/>
      <c r="BE376" s="233"/>
      <c r="BF376" s="223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223"/>
      <c r="CH376" s="223"/>
      <c r="CI376" s="223"/>
      <c r="CJ376" s="90"/>
      <c r="CK376" s="90"/>
      <c r="CL376" s="90"/>
      <c r="CM376" s="90"/>
      <c r="CN376" s="90"/>
      <c r="CO376" s="90"/>
      <c r="CP376" s="223"/>
      <c r="CQ376" s="223"/>
      <c r="CR376" s="12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223"/>
      <c r="EF376" s="223"/>
      <c r="EG376" s="223"/>
    </row>
    <row r="377" customFormat="false" ht="12.75" hidden="false" customHeight="false" outlineLevel="0" collapsed="false">
      <c r="D377" s="103"/>
      <c r="E377" s="101"/>
      <c r="F377" s="90"/>
      <c r="G377" s="90"/>
      <c r="H377" s="90"/>
      <c r="I377" s="90"/>
      <c r="J377" s="90"/>
      <c r="K377" s="90"/>
      <c r="L377" s="101"/>
      <c r="M377" s="101"/>
      <c r="N377" s="101"/>
      <c r="O377" s="101"/>
      <c r="P377" s="90"/>
      <c r="Q377" s="101"/>
      <c r="R377" s="101"/>
      <c r="S377" s="101"/>
      <c r="T377" s="101"/>
      <c r="U377" s="101"/>
      <c r="V377" s="101"/>
      <c r="W377" s="101"/>
      <c r="X377" s="232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233"/>
      <c r="BE377" s="233"/>
      <c r="BF377" s="223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223"/>
      <c r="CH377" s="223"/>
      <c r="CI377" s="223"/>
      <c r="CJ377" s="90"/>
      <c r="CK377" s="90"/>
      <c r="CL377" s="90"/>
      <c r="CM377" s="90"/>
      <c r="CN377" s="90"/>
      <c r="CO377" s="90"/>
      <c r="CP377" s="223"/>
      <c r="CQ377" s="223"/>
      <c r="CR377" s="12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223"/>
      <c r="EF377" s="223"/>
      <c r="EG377" s="223"/>
    </row>
    <row r="378" customFormat="false" ht="12.75" hidden="false" customHeight="false" outlineLevel="0" collapsed="false">
      <c r="D378" s="103"/>
      <c r="E378" s="101"/>
      <c r="F378" s="90"/>
      <c r="G378" s="90"/>
      <c r="H378" s="90"/>
      <c r="I378" s="90"/>
      <c r="J378" s="90"/>
      <c r="K378" s="90"/>
      <c r="L378" s="101"/>
      <c r="M378" s="101"/>
      <c r="N378" s="101"/>
      <c r="O378" s="101"/>
      <c r="P378" s="90"/>
      <c r="Q378" s="101"/>
      <c r="R378" s="101"/>
      <c r="S378" s="101"/>
      <c r="T378" s="101"/>
      <c r="U378" s="101"/>
      <c r="V378" s="101"/>
      <c r="W378" s="101"/>
      <c r="X378" s="232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233"/>
      <c r="BE378" s="233"/>
      <c r="BF378" s="223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223"/>
      <c r="CH378" s="223"/>
      <c r="CI378" s="223"/>
      <c r="CJ378" s="90"/>
      <c r="CK378" s="90"/>
      <c r="CL378" s="90"/>
      <c r="CM378" s="90"/>
      <c r="CN378" s="90"/>
      <c r="CO378" s="90"/>
      <c r="CP378" s="223"/>
      <c r="CQ378" s="223"/>
      <c r="CR378" s="12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223"/>
      <c r="EF378" s="223"/>
      <c r="EG378" s="223"/>
    </row>
    <row r="379" customFormat="false" ht="12.75" hidden="false" customHeight="false" outlineLevel="0" collapsed="false">
      <c r="D379" s="103"/>
      <c r="E379" s="101"/>
      <c r="F379" s="90"/>
      <c r="G379" s="90"/>
      <c r="H379" s="90"/>
      <c r="I379" s="90"/>
      <c r="J379" s="90"/>
      <c r="K379" s="90"/>
      <c r="L379" s="101"/>
      <c r="M379" s="101"/>
      <c r="N379" s="101"/>
      <c r="O379" s="101"/>
      <c r="P379" s="90"/>
      <c r="Q379" s="101"/>
      <c r="R379" s="101"/>
      <c r="S379" s="101"/>
      <c r="T379" s="101"/>
      <c r="U379" s="101"/>
      <c r="V379" s="101"/>
      <c r="W379" s="101"/>
      <c r="X379" s="232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233"/>
      <c r="BE379" s="233"/>
      <c r="BF379" s="223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223"/>
      <c r="CH379" s="223"/>
      <c r="CI379" s="223"/>
      <c r="CJ379" s="90"/>
      <c r="CK379" s="90"/>
      <c r="CL379" s="90"/>
      <c r="CM379" s="90"/>
      <c r="CN379" s="90"/>
      <c r="CO379" s="90"/>
      <c r="CP379" s="223"/>
      <c r="CQ379" s="223"/>
      <c r="CR379" s="12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223"/>
      <c r="EF379" s="223"/>
      <c r="EG379" s="223"/>
    </row>
    <row r="380" customFormat="false" ht="12.75" hidden="false" customHeight="false" outlineLevel="0" collapsed="false">
      <c r="D380" s="103"/>
      <c r="E380" s="101"/>
      <c r="F380" s="90"/>
      <c r="G380" s="90"/>
      <c r="H380" s="90"/>
      <c r="I380" s="90"/>
      <c r="J380" s="90"/>
      <c r="K380" s="90"/>
      <c r="L380" s="101"/>
      <c r="M380" s="101"/>
      <c r="N380" s="101"/>
      <c r="O380" s="101"/>
      <c r="P380" s="90"/>
      <c r="Q380" s="101"/>
      <c r="R380" s="101"/>
      <c r="S380" s="101"/>
      <c r="T380" s="101"/>
      <c r="U380" s="101"/>
      <c r="V380" s="101"/>
      <c r="W380" s="101"/>
      <c r="X380" s="232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233"/>
      <c r="BE380" s="233"/>
      <c r="BF380" s="223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223"/>
      <c r="CH380" s="223"/>
      <c r="CI380" s="223"/>
      <c r="CJ380" s="90"/>
      <c r="CK380" s="90"/>
      <c r="CL380" s="90"/>
      <c r="CM380" s="90"/>
      <c r="CN380" s="90"/>
      <c r="CO380" s="90"/>
      <c r="CP380" s="223"/>
      <c r="CQ380" s="223"/>
      <c r="CR380" s="12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223"/>
      <c r="EF380" s="223"/>
      <c r="EG380" s="223"/>
    </row>
    <row r="381" customFormat="false" ht="12.75" hidden="false" customHeight="false" outlineLevel="0" collapsed="false">
      <c r="D381" s="103"/>
      <c r="E381" s="101"/>
      <c r="F381" s="90"/>
      <c r="G381" s="90"/>
      <c r="H381" s="90"/>
      <c r="I381" s="90"/>
      <c r="J381" s="90"/>
      <c r="K381" s="90"/>
      <c r="L381" s="101"/>
      <c r="M381" s="101"/>
      <c r="N381" s="101"/>
      <c r="O381" s="101"/>
      <c r="P381" s="90"/>
      <c r="Q381" s="101"/>
      <c r="R381" s="101"/>
      <c r="S381" s="101"/>
      <c r="T381" s="101"/>
      <c r="U381" s="101"/>
      <c r="V381" s="101"/>
      <c r="W381" s="101"/>
      <c r="X381" s="232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233"/>
      <c r="BE381" s="233"/>
      <c r="BF381" s="223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223"/>
      <c r="CH381" s="223"/>
      <c r="CI381" s="223"/>
      <c r="CJ381" s="90"/>
      <c r="CK381" s="90"/>
      <c r="CL381" s="90"/>
      <c r="CM381" s="90"/>
      <c r="CN381" s="90"/>
      <c r="CO381" s="90"/>
      <c r="CP381" s="223"/>
      <c r="CQ381" s="223"/>
      <c r="CR381" s="12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223"/>
      <c r="EF381" s="223"/>
      <c r="EG381" s="223"/>
    </row>
    <row r="382" customFormat="false" ht="12.75" hidden="false" customHeight="false" outlineLevel="0" collapsed="false">
      <c r="D382" s="103"/>
      <c r="E382" s="101"/>
      <c r="F382" s="90"/>
      <c r="G382" s="90"/>
      <c r="H382" s="90"/>
      <c r="I382" s="90"/>
      <c r="J382" s="90"/>
      <c r="K382" s="90"/>
      <c r="L382" s="101"/>
      <c r="M382" s="101"/>
      <c r="N382" s="101"/>
      <c r="O382" s="101"/>
      <c r="P382" s="90"/>
      <c r="Q382" s="101"/>
      <c r="R382" s="101"/>
      <c r="S382" s="101"/>
      <c r="T382" s="101"/>
      <c r="U382" s="101"/>
      <c r="V382" s="101"/>
      <c r="W382" s="101"/>
      <c r="X382" s="232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233"/>
      <c r="BE382" s="233"/>
      <c r="BF382" s="223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223"/>
      <c r="CH382" s="223"/>
      <c r="CI382" s="223"/>
      <c r="CJ382" s="90"/>
      <c r="CK382" s="90"/>
      <c r="CL382" s="90"/>
      <c r="CM382" s="90"/>
      <c r="CN382" s="90"/>
      <c r="CO382" s="90"/>
      <c r="CP382" s="223"/>
      <c r="CQ382" s="223"/>
      <c r="CR382" s="12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223"/>
      <c r="EF382" s="223"/>
      <c r="EG382" s="223"/>
    </row>
    <row r="383" customFormat="false" ht="12.75" hidden="false" customHeight="false" outlineLevel="0" collapsed="false">
      <c r="D383" s="103"/>
      <c r="E383" s="101"/>
      <c r="F383" s="90"/>
      <c r="G383" s="90"/>
      <c r="H383" s="90"/>
      <c r="I383" s="90"/>
      <c r="J383" s="90"/>
      <c r="K383" s="90"/>
      <c r="L383" s="101"/>
      <c r="M383" s="101"/>
      <c r="N383" s="101"/>
      <c r="O383" s="101"/>
      <c r="P383" s="90"/>
      <c r="Q383" s="101"/>
      <c r="R383" s="101"/>
      <c r="S383" s="101"/>
      <c r="T383" s="101"/>
      <c r="U383" s="101"/>
      <c r="V383" s="101"/>
      <c r="W383" s="101"/>
      <c r="X383" s="232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233"/>
      <c r="BE383" s="233"/>
      <c r="BF383" s="223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223"/>
      <c r="CH383" s="223"/>
      <c r="CI383" s="223"/>
      <c r="CJ383" s="90"/>
      <c r="CK383" s="90"/>
      <c r="CL383" s="90"/>
      <c r="CM383" s="90"/>
      <c r="CN383" s="90"/>
      <c r="CO383" s="90"/>
      <c r="CP383" s="223"/>
      <c r="CQ383" s="223"/>
      <c r="CR383" s="12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223"/>
      <c r="EF383" s="223"/>
      <c r="EG383" s="223"/>
    </row>
    <row r="384" customFormat="false" ht="12.75" hidden="false" customHeight="false" outlineLevel="0" collapsed="false">
      <c r="D384" s="103"/>
      <c r="E384" s="101"/>
      <c r="F384" s="90"/>
      <c r="G384" s="90"/>
      <c r="H384" s="90"/>
      <c r="I384" s="90"/>
      <c r="J384" s="90"/>
      <c r="K384" s="90"/>
      <c r="L384" s="101"/>
      <c r="M384" s="101"/>
      <c r="N384" s="101"/>
      <c r="O384" s="101"/>
      <c r="P384" s="90"/>
      <c r="Q384" s="101"/>
      <c r="R384" s="101"/>
      <c r="S384" s="101"/>
      <c r="T384" s="101"/>
      <c r="U384" s="101"/>
      <c r="V384" s="101"/>
      <c r="W384" s="101"/>
      <c r="X384" s="232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233"/>
      <c r="BE384" s="233"/>
      <c r="BF384" s="223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223"/>
      <c r="CH384" s="223"/>
      <c r="CI384" s="223"/>
      <c r="CJ384" s="90"/>
      <c r="CK384" s="90"/>
      <c r="CL384" s="90"/>
      <c r="CM384" s="90"/>
      <c r="CN384" s="90"/>
      <c r="CO384" s="90"/>
      <c r="CP384" s="223"/>
      <c r="CQ384" s="223"/>
      <c r="CR384" s="12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223"/>
      <c r="EF384" s="223"/>
      <c r="EG384" s="223"/>
    </row>
    <row r="385" customFormat="false" ht="12.75" hidden="false" customHeight="false" outlineLevel="0" collapsed="false">
      <c r="D385" s="103"/>
      <c r="E385" s="101"/>
      <c r="F385" s="90"/>
      <c r="G385" s="90"/>
      <c r="H385" s="90"/>
      <c r="I385" s="90"/>
      <c r="J385" s="90"/>
      <c r="K385" s="90"/>
      <c r="L385" s="101"/>
      <c r="M385" s="101"/>
      <c r="N385" s="101"/>
      <c r="O385" s="101"/>
      <c r="P385" s="90"/>
      <c r="Q385" s="101"/>
      <c r="R385" s="101"/>
      <c r="S385" s="101"/>
      <c r="T385" s="101"/>
      <c r="U385" s="101"/>
      <c r="V385" s="101"/>
      <c r="W385" s="101"/>
      <c r="X385" s="232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233"/>
      <c r="BE385" s="233"/>
      <c r="BF385" s="223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223"/>
      <c r="CH385" s="223"/>
      <c r="CI385" s="223"/>
      <c r="CJ385" s="90"/>
      <c r="CK385" s="90"/>
      <c r="CL385" s="90"/>
      <c r="CM385" s="90"/>
      <c r="CN385" s="90"/>
      <c r="CO385" s="90"/>
      <c r="CP385" s="223"/>
      <c r="CQ385" s="223"/>
      <c r="CR385" s="12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223"/>
      <c r="EF385" s="223"/>
      <c r="EG385" s="223"/>
    </row>
    <row r="386" customFormat="false" ht="12.75" hidden="false" customHeight="false" outlineLevel="0" collapsed="false">
      <c r="D386" s="103"/>
      <c r="E386" s="101"/>
      <c r="F386" s="90"/>
      <c r="G386" s="90"/>
      <c r="H386" s="90"/>
      <c r="I386" s="90"/>
      <c r="J386" s="90"/>
      <c r="K386" s="90"/>
      <c r="L386" s="101"/>
      <c r="M386" s="101"/>
      <c r="N386" s="101"/>
      <c r="O386" s="101"/>
      <c r="P386" s="90"/>
      <c r="Q386" s="101"/>
      <c r="R386" s="101"/>
      <c r="S386" s="101"/>
      <c r="T386" s="101"/>
      <c r="U386" s="101"/>
      <c r="V386" s="101"/>
      <c r="W386" s="101"/>
      <c r="X386" s="232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233"/>
      <c r="BE386" s="233"/>
      <c r="BF386" s="223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223"/>
      <c r="CH386" s="223"/>
      <c r="CI386" s="223"/>
      <c r="CJ386" s="90"/>
      <c r="CK386" s="90"/>
      <c r="CL386" s="90"/>
      <c r="CM386" s="90"/>
      <c r="CN386" s="90"/>
      <c r="CO386" s="90"/>
      <c r="CP386" s="223"/>
      <c r="CQ386" s="223"/>
      <c r="CR386" s="12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223"/>
      <c r="EF386" s="223"/>
      <c r="EG386" s="223"/>
    </row>
    <row r="387" customFormat="false" ht="12.75" hidden="false" customHeight="false" outlineLevel="0" collapsed="false">
      <c r="D387" s="103"/>
      <c r="E387" s="101"/>
      <c r="F387" s="90"/>
      <c r="G387" s="90"/>
      <c r="H387" s="90"/>
      <c r="I387" s="90"/>
      <c r="J387" s="90"/>
      <c r="K387" s="90"/>
      <c r="L387" s="101"/>
      <c r="M387" s="101"/>
      <c r="N387" s="101"/>
      <c r="O387" s="101"/>
      <c r="P387" s="90"/>
      <c r="Q387" s="101"/>
      <c r="R387" s="101"/>
      <c r="S387" s="101"/>
      <c r="T387" s="101"/>
      <c r="U387" s="101"/>
      <c r="V387" s="101"/>
      <c r="W387" s="101"/>
      <c r="X387" s="232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233"/>
      <c r="BE387" s="233"/>
      <c r="BF387" s="223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223"/>
      <c r="CH387" s="223"/>
      <c r="CI387" s="223"/>
      <c r="CJ387" s="90"/>
      <c r="CK387" s="90"/>
      <c r="CL387" s="90"/>
      <c r="CM387" s="90"/>
      <c r="CN387" s="90"/>
      <c r="CO387" s="90"/>
      <c r="CP387" s="223"/>
      <c r="CQ387" s="223"/>
      <c r="CR387" s="12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223"/>
      <c r="EF387" s="223"/>
      <c r="EG387" s="223"/>
    </row>
    <row r="388" customFormat="false" ht="12.75" hidden="false" customHeight="false" outlineLevel="0" collapsed="false">
      <c r="D388" s="103"/>
      <c r="E388" s="101"/>
      <c r="F388" s="90"/>
      <c r="G388" s="90"/>
      <c r="H388" s="90"/>
      <c r="I388" s="90"/>
      <c r="J388" s="90"/>
      <c r="K388" s="90"/>
      <c r="L388" s="101"/>
      <c r="M388" s="101"/>
      <c r="N388" s="101"/>
      <c r="O388" s="101"/>
      <c r="P388" s="90"/>
      <c r="Q388" s="101"/>
      <c r="R388" s="101"/>
      <c r="S388" s="101"/>
      <c r="T388" s="101"/>
      <c r="U388" s="101"/>
      <c r="V388" s="101"/>
      <c r="W388" s="101"/>
      <c r="X388" s="232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233"/>
      <c r="BE388" s="233"/>
      <c r="BF388" s="223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223"/>
      <c r="CH388" s="223"/>
      <c r="CI388" s="223"/>
      <c r="CJ388" s="90"/>
      <c r="CK388" s="90"/>
      <c r="CL388" s="90"/>
      <c r="CM388" s="90"/>
      <c r="CN388" s="90"/>
      <c r="CO388" s="90"/>
      <c r="CP388" s="223"/>
      <c r="CQ388" s="223"/>
      <c r="CR388" s="12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223"/>
      <c r="EF388" s="223"/>
      <c r="EG388" s="223"/>
    </row>
    <row r="389" customFormat="false" ht="12.75" hidden="false" customHeight="false" outlineLevel="0" collapsed="false">
      <c r="D389" s="103"/>
      <c r="E389" s="101"/>
      <c r="F389" s="90"/>
      <c r="G389" s="90"/>
      <c r="H389" s="90"/>
      <c r="I389" s="90"/>
      <c r="J389" s="90"/>
      <c r="K389" s="90"/>
      <c r="L389" s="101"/>
      <c r="M389" s="101"/>
      <c r="N389" s="101"/>
      <c r="O389" s="101"/>
      <c r="P389" s="90"/>
      <c r="Q389" s="101"/>
      <c r="R389" s="101"/>
      <c r="S389" s="101"/>
      <c r="T389" s="101"/>
      <c r="U389" s="101"/>
      <c r="V389" s="101"/>
      <c r="W389" s="101"/>
      <c r="X389" s="232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233"/>
      <c r="BE389" s="233"/>
      <c r="BF389" s="223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223"/>
      <c r="CH389" s="223"/>
      <c r="CI389" s="223"/>
      <c r="CJ389" s="90"/>
      <c r="CK389" s="90"/>
      <c r="CL389" s="90"/>
      <c r="CM389" s="90"/>
      <c r="CN389" s="90"/>
      <c r="CO389" s="90"/>
      <c r="CP389" s="223"/>
      <c r="CQ389" s="223"/>
      <c r="CR389" s="12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223"/>
      <c r="EF389" s="223"/>
      <c r="EG389" s="223"/>
    </row>
    <row r="390" customFormat="false" ht="12.75" hidden="false" customHeight="false" outlineLevel="0" collapsed="false">
      <c r="D390" s="103"/>
      <c r="E390" s="101"/>
      <c r="F390" s="90"/>
      <c r="G390" s="90"/>
      <c r="H390" s="90"/>
      <c r="I390" s="90"/>
      <c r="J390" s="90"/>
      <c r="K390" s="90"/>
      <c r="L390" s="101"/>
      <c r="M390" s="101"/>
      <c r="N390" s="101"/>
      <c r="O390" s="101"/>
      <c r="P390" s="90"/>
      <c r="Q390" s="101"/>
      <c r="R390" s="101"/>
      <c r="S390" s="101"/>
      <c r="T390" s="101"/>
      <c r="U390" s="101"/>
      <c r="V390" s="101"/>
      <c r="W390" s="101"/>
      <c r="X390" s="232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233"/>
      <c r="BE390" s="233"/>
      <c r="BF390" s="223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223"/>
      <c r="CH390" s="223"/>
      <c r="CI390" s="223"/>
      <c r="CJ390" s="90"/>
      <c r="CK390" s="90"/>
      <c r="CL390" s="90"/>
      <c r="CM390" s="90"/>
      <c r="CN390" s="90"/>
      <c r="CO390" s="90"/>
      <c r="CP390" s="223"/>
      <c r="CQ390" s="223"/>
      <c r="CR390" s="12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223"/>
      <c r="EF390" s="223"/>
      <c r="EG390" s="223"/>
    </row>
    <row r="391" customFormat="false" ht="12.75" hidden="false" customHeight="false" outlineLevel="0" collapsed="false">
      <c r="D391" s="103"/>
      <c r="E391" s="101"/>
      <c r="F391" s="90"/>
      <c r="G391" s="90"/>
      <c r="H391" s="90"/>
      <c r="I391" s="90"/>
      <c r="J391" s="90"/>
      <c r="K391" s="90"/>
      <c r="L391" s="101"/>
      <c r="M391" s="101"/>
      <c r="N391" s="101"/>
      <c r="O391" s="101"/>
      <c r="P391" s="90"/>
      <c r="Q391" s="101"/>
      <c r="R391" s="101"/>
      <c r="S391" s="101"/>
      <c r="T391" s="101"/>
      <c r="U391" s="101"/>
      <c r="V391" s="101"/>
      <c r="W391" s="101"/>
      <c r="X391" s="232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233"/>
      <c r="BE391" s="233"/>
      <c r="BF391" s="223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223"/>
      <c r="CH391" s="223"/>
      <c r="CI391" s="223"/>
      <c r="CJ391" s="90"/>
      <c r="CK391" s="90"/>
      <c r="CL391" s="90"/>
      <c r="CM391" s="90"/>
      <c r="CN391" s="90"/>
      <c r="CO391" s="90"/>
      <c r="CP391" s="223"/>
      <c r="CQ391" s="223"/>
      <c r="CR391" s="12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223"/>
      <c r="EF391" s="223"/>
      <c r="EG391" s="223"/>
    </row>
    <row r="392" customFormat="false" ht="12.75" hidden="false" customHeight="false" outlineLevel="0" collapsed="false">
      <c r="D392" s="103"/>
      <c r="E392" s="101"/>
      <c r="F392" s="90"/>
      <c r="G392" s="90"/>
      <c r="H392" s="90"/>
      <c r="I392" s="90"/>
      <c r="J392" s="90"/>
      <c r="K392" s="90"/>
      <c r="L392" s="101"/>
      <c r="M392" s="101"/>
      <c r="N392" s="101"/>
      <c r="O392" s="101"/>
      <c r="P392" s="90"/>
      <c r="Q392" s="101"/>
      <c r="R392" s="101"/>
      <c r="S392" s="101"/>
      <c r="T392" s="101"/>
      <c r="U392" s="101"/>
      <c r="V392" s="101"/>
      <c r="W392" s="101"/>
      <c r="X392" s="232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233"/>
      <c r="BE392" s="233"/>
      <c r="BF392" s="223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223"/>
      <c r="CH392" s="223"/>
      <c r="CI392" s="223"/>
      <c r="CJ392" s="90"/>
      <c r="CK392" s="90"/>
      <c r="CL392" s="90"/>
      <c r="CM392" s="90"/>
      <c r="CN392" s="90"/>
      <c r="CO392" s="90"/>
      <c r="CP392" s="223"/>
      <c r="CQ392" s="223"/>
      <c r="CR392" s="12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223"/>
      <c r="EF392" s="223"/>
      <c r="EG392" s="223"/>
    </row>
    <row r="393" customFormat="false" ht="12.75" hidden="false" customHeight="false" outlineLevel="0" collapsed="false">
      <c r="D393" s="103"/>
      <c r="E393" s="101"/>
      <c r="F393" s="90"/>
      <c r="G393" s="90"/>
      <c r="H393" s="90"/>
      <c r="I393" s="90"/>
      <c r="J393" s="90"/>
      <c r="K393" s="90"/>
      <c r="L393" s="101"/>
      <c r="M393" s="101"/>
      <c r="N393" s="101"/>
      <c r="O393" s="101"/>
      <c r="P393" s="90"/>
      <c r="Q393" s="101"/>
      <c r="R393" s="101"/>
      <c r="S393" s="101"/>
      <c r="T393" s="101"/>
      <c r="U393" s="101"/>
      <c r="V393" s="101"/>
      <c r="W393" s="101"/>
      <c r="X393" s="232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233"/>
      <c r="BE393" s="233"/>
      <c r="BF393" s="223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223"/>
      <c r="CH393" s="223"/>
      <c r="CI393" s="223"/>
      <c r="CJ393" s="90"/>
      <c r="CK393" s="90"/>
      <c r="CL393" s="90"/>
      <c r="CM393" s="90"/>
      <c r="CN393" s="90"/>
      <c r="CO393" s="90"/>
      <c r="CP393" s="223"/>
      <c r="CQ393" s="223"/>
      <c r="CR393" s="12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223"/>
      <c r="EF393" s="223"/>
      <c r="EG393" s="223"/>
    </row>
    <row r="394" customFormat="false" ht="12.75" hidden="false" customHeight="false" outlineLevel="0" collapsed="false">
      <c r="D394" s="103"/>
      <c r="E394" s="101"/>
      <c r="F394" s="90"/>
      <c r="G394" s="90"/>
      <c r="H394" s="90"/>
      <c r="I394" s="90"/>
      <c r="J394" s="90"/>
      <c r="K394" s="90"/>
      <c r="L394" s="101"/>
      <c r="M394" s="101"/>
      <c r="N394" s="101"/>
      <c r="O394" s="101"/>
      <c r="P394" s="90"/>
      <c r="Q394" s="101"/>
      <c r="R394" s="101"/>
      <c r="S394" s="101"/>
      <c r="T394" s="101"/>
      <c r="U394" s="101"/>
      <c r="V394" s="101"/>
      <c r="W394" s="101"/>
      <c r="X394" s="232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233"/>
      <c r="BE394" s="233"/>
      <c r="BF394" s="223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223"/>
      <c r="CH394" s="223"/>
      <c r="CI394" s="223"/>
      <c r="CJ394" s="90"/>
      <c r="CK394" s="90"/>
      <c r="CL394" s="90"/>
      <c r="CM394" s="90"/>
      <c r="CN394" s="90"/>
      <c r="CO394" s="90"/>
      <c r="CP394" s="223"/>
      <c r="CQ394" s="223"/>
      <c r="CR394" s="12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223"/>
      <c r="EF394" s="223"/>
      <c r="EG394" s="223"/>
    </row>
    <row r="395" customFormat="false" ht="12.75" hidden="false" customHeight="false" outlineLevel="0" collapsed="false">
      <c r="D395" s="103"/>
      <c r="E395" s="101"/>
      <c r="F395" s="90"/>
      <c r="G395" s="90"/>
      <c r="H395" s="90"/>
      <c r="I395" s="90"/>
      <c r="J395" s="90"/>
      <c r="K395" s="90"/>
      <c r="L395" s="101"/>
      <c r="M395" s="101"/>
      <c r="N395" s="101"/>
      <c r="O395" s="101"/>
      <c r="P395" s="90"/>
      <c r="Q395" s="101"/>
      <c r="R395" s="101"/>
      <c r="S395" s="101"/>
      <c r="T395" s="101"/>
      <c r="U395" s="101"/>
      <c r="V395" s="101"/>
      <c r="W395" s="101"/>
      <c r="X395" s="232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233"/>
      <c r="BE395" s="233"/>
      <c r="BF395" s="223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223"/>
      <c r="CH395" s="223"/>
      <c r="CI395" s="223"/>
      <c r="CJ395" s="90"/>
      <c r="CK395" s="90"/>
      <c r="CL395" s="90"/>
      <c r="CM395" s="90"/>
      <c r="CN395" s="90"/>
      <c r="CO395" s="90"/>
      <c r="CP395" s="223"/>
      <c r="CQ395" s="223"/>
      <c r="CR395" s="12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223"/>
      <c r="EF395" s="223"/>
      <c r="EG395" s="223"/>
    </row>
    <row r="396" customFormat="false" ht="12.75" hidden="false" customHeight="false" outlineLevel="0" collapsed="false">
      <c r="D396" s="103"/>
      <c r="E396" s="101"/>
      <c r="F396" s="90"/>
      <c r="G396" s="90"/>
      <c r="H396" s="90"/>
      <c r="I396" s="90"/>
      <c r="J396" s="90"/>
      <c r="K396" s="90"/>
      <c r="L396" s="101"/>
      <c r="M396" s="101"/>
      <c r="N396" s="101"/>
      <c r="O396" s="101"/>
      <c r="P396" s="90"/>
      <c r="Q396" s="101"/>
      <c r="R396" s="101"/>
      <c r="S396" s="101"/>
      <c r="T396" s="101"/>
      <c r="U396" s="101"/>
      <c r="V396" s="101"/>
      <c r="W396" s="101"/>
      <c r="X396" s="232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233"/>
      <c r="BE396" s="233"/>
      <c r="BF396" s="223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223"/>
      <c r="CH396" s="223"/>
      <c r="CI396" s="223"/>
      <c r="CJ396" s="90"/>
      <c r="CK396" s="90"/>
      <c r="CL396" s="90"/>
      <c r="CM396" s="90"/>
      <c r="CN396" s="90"/>
      <c r="CO396" s="90"/>
      <c r="CP396" s="223"/>
      <c r="CQ396" s="223"/>
      <c r="CR396" s="12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223"/>
      <c r="EF396" s="223"/>
      <c r="EG396" s="223"/>
    </row>
    <row r="397" customFormat="false" ht="12.75" hidden="false" customHeight="false" outlineLevel="0" collapsed="false">
      <c r="D397" s="103"/>
      <c r="E397" s="101"/>
      <c r="F397" s="90"/>
      <c r="G397" s="90"/>
      <c r="H397" s="90"/>
      <c r="I397" s="90"/>
      <c r="J397" s="90"/>
      <c r="K397" s="90"/>
      <c r="L397" s="101"/>
      <c r="M397" s="101"/>
      <c r="N397" s="101"/>
      <c r="O397" s="101"/>
      <c r="P397" s="90"/>
      <c r="Q397" s="101"/>
      <c r="R397" s="101"/>
      <c r="S397" s="101"/>
      <c r="T397" s="101"/>
      <c r="U397" s="101"/>
      <c r="V397" s="101"/>
      <c r="W397" s="101"/>
      <c r="X397" s="232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233"/>
      <c r="BE397" s="233"/>
      <c r="BF397" s="223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223"/>
      <c r="CH397" s="223"/>
      <c r="CI397" s="223"/>
      <c r="CJ397" s="90"/>
      <c r="CK397" s="90"/>
      <c r="CL397" s="90"/>
      <c r="CM397" s="90"/>
      <c r="CN397" s="90"/>
      <c r="CO397" s="90"/>
      <c r="CP397" s="223"/>
      <c r="CQ397" s="223"/>
      <c r="CR397" s="12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223"/>
      <c r="EF397" s="223"/>
      <c r="EG397" s="223"/>
    </row>
    <row r="398" customFormat="false" ht="12.75" hidden="false" customHeight="false" outlineLevel="0" collapsed="false">
      <c r="D398" s="103"/>
      <c r="E398" s="101"/>
      <c r="F398" s="90"/>
      <c r="G398" s="90"/>
      <c r="H398" s="90"/>
      <c r="I398" s="90"/>
      <c r="J398" s="90"/>
      <c r="K398" s="90"/>
      <c r="L398" s="101"/>
      <c r="M398" s="101"/>
      <c r="N398" s="101"/>
      <c r="O398" s="101"/>
      <c r="P398" s="90"/>
      <c r="Q398" s="101"/>
      <c r="R398" s="101"/>
      <c r="S398" s="101"/>
      <c r="T398" s="101"/>
      <c r="U398" s="101"/>
      <c r="V398" s="101"/>
      <c r="W398" s="101"/>
      <c r="X398" s="232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233"/>
      <c r="BE398" s="233"/>
      <c r="BF398" s="223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223"/>
      <c r="CH398" s="223"/>
      <c r="CI398" s="223"/>
      <c r="CJ398" s="90"/>
      <c r="CK398" s="90"/>
      <c r="CL398" s="90"/>
      <c r="CM398" s="90"/>
      <c r="CN398" s="90"/>
      <c r="CO398" s="90"/>
      <c r="CP398" s="223"/>
      <c r="CQ398" s="223"/>
      <c r="CR398" s="12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223"/>
      <c r="EF398" s="223"/>
      <c r="EG398" s="223"/>
    </row>
    <row r="399" customFormat="false" ht="12.75" hidden="false" customHeight="false" outlineLevel="0" collapsed="false">
      <c r="D399" s="103"/>
      <c r="E399" s="101"/>
      <c r="F399" s="90"/>
      <c r="G399" s="90"/>
      <c r="H399" s="90"/>
      <c r="I399" s="90"/>
      <c r="J399" s="90"/>
      <c r="K399" s="90"/>
      <c r="L399" s="101"/>
      <c r="M399" s="101"/>
      <c r="N399" s="101"/>
      <c r="O399" s="101"/>
      <c r="P399" s="90"/>
      <c r="Q399" s="101"/>
      <c r="R399" s="101"/>
      <c r="S399" s="101"/>
      <c r="T399" s="101"/>
      <c r="U399" s="101"/>
      <c r="V399" s="101"/>
      <c r="W399" s="101"/>
      <c r="X399" s="232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233"/>
      <c r="BE399" s="233"/>
      <c r="BF399" s="223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223"/>
      <c r="CH399" s="223"/>
      <c r="CI399" s="223"/>
      <c r="CJ399" s="90"/>
      <c r="CK399" s="90"/>
      <c r="CL399" s="90"/>
      <c r="CM399" s="90"/>
      <c r="CN399" s="90"/>
      <c r="CO399" s="90"/>
      <c r="CP399" s="223"/>
      <c r="CQ399" s="223"/>
      <c r="CR399" s="12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223"/>
      <c r="EF399" s="223"/>
      <c r="EG399" s="223"/>
    </row>
    <row r="400" customFormat="false" ht="12.75" hidden="false" customHeight="false" outlineLevel="0" collapsed="false">
      <c r="D400" s="103"/>
      <c r="E400" s="101"/>
      <c r="F400" s="90"/>
      <c r="G400" s="90"/>
      <c r="H400" s="90"/>
      <c r="I400" s="90"/>
      <c r="J400" s="90"/>
      <c r="K400" s="90"/>
      <c r="L400" s="101"/>
      <c r="M400" s="101"/>
      <c r="N400" s="101"/>
      <c r="O400" s="101"/>
      <c r="P400" s="90"/>
      <c r="Q400" s="101"/>
      <c r="R400" s="101"/>
      <c r="S400" s="101"/>
      <c r="T400" s="101"/>
      <c r="U400" s="101"/>
      <c r="V400" s="101"/>
      <c r="W400" s="101"/>
      <c r="X400" s="232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233"/>
      <c r="BE400" s="233"/>
      <c r="BF400" s="223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223"/>
      <c r="CH400" s="223"/>
      <c r="CI400" s="223"/>
      <c r="CJ400" s="90"/>
      <c r="CK400" s="90"/>
      <c r="CL400" s="90"/>
      <c r="CM400" s="90"/>
      <c r="CN400" s="90"/>
      <c r="CO400" s="90"/>
      <c r="CP400" s="223"/>
      <c r="CQ400" s="223"/>
      <c r="CR400" s="12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223"/>
      <c r="EF400" s="223"/>
      <c r="EG400" s="223"/>
    </row>
    <row r="401" customFormat="false" ht="12.75" hidden="false" customHeight="false" outlineLevel="0" collapsed="false">
      <c r="D401" s="103"/>
      <c r="E401" s="101"/>
      <c r="F401" s="90"/>
      <c r="G401" s="90"/>
      <c r="H401" s="90"/>
      <c r="I401" s="90"/>
      <c r="J401" s="90"/>
      <c r="K401" s="90"/>
      <c r="L401" s="101"/>
      <c r="M401" s="101"/>
      <c r="N401" s="101"/>
      <c r="O401" s="101"/>
      <c r="P401" s="90"/>
      <c r="Q401" s="101"/>
      <c r="R401" s="101"/>
      <c r="S401" s="101"/>
      <c r="T401" s="101"/>
      <c r="U401" s="101"/>
      <c r="V401" s="101"/>
      <c r="W401" s="101"/>
      <c r="X401" s="232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233"/>
      <c r="BE401" s="233"/>
      <c r="BF401" s="223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223"/>
      <c r="CH401" s="223"/>
      <c r="CI401" s="223"/>
      <c r="CJ401" s="90"/>
      <c r="CK401" s="90"/>
      <c r="CL401" s="90"/>
      <c r="CM401" s="90"/>
      <c r="CN401" s="90"/>
      <c r="CO401" s="90"/>
      <c r="CP401" s="223"/>
      <c r="CQ401" s="223"/>
      <c r="CR401" s="12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223"/>
      <c r="EF401" s="223"/>
      <c r="EG401" s="223"/>
    </row>
    <row r="402" customFormat="false" ht="12.75" hidden="false" customHeight="false" outlineLevel="0" collapsed="false">
      <c r="D402" s="103"/>
      <c r="E402" s="101"/>
      <c r="F402" s="90"/>
      <c r="G402" s="90"/>
      <c r="H402" s="90"/>
      <c r="I402" s="90"/>
      <c r="J402" s="90"/>
      <c r="K402" s="90"/>
      <c r="L402" s="101"/>
      <c r="M402" s="101"/>
      <c r="N402" s="101"/>
      <c r="O402" s="101"/>
      <c r="P402" s="90"/>
      <c r="Q402" s="101"/>
      <c r="R402" s="101"/>
      <c r="S402" s="101"/>
      <c r="T402" s="101"/>
      <c r="U402" s="101"/>
      <c r="V402" s="101"/>
      <c r="W402" s="101"/>
      <c r="X402" s="232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233"/>
      <c r="BE402" s="233"/>
      <c r="BF402" s="223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223"/>
      <c r="CH402" s="223"/>
      <c r="CI402" s="223"/>
      <c r="CJ402" s="90"/>
      <c r="CK402" s="90"/>
      <c r="CL402" s="90"/>
      <c r="CM402" s="90"/>
      <c r="CN402" s="90"/>
      <c r="CO402" s="90"/>
      <c r="CP402" s="223"/>
      <c r="CQ402" s="223"/>
      <c r="CR402" s="12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223"/>
      <c r="EF402" s="223"/>
      <c r="EG402" s="223"/>
    </row>
    <row r="403" customFormat="false" ht="12.75" hidden="false" customHeight="false" outlineLevel="0" collapsed="false">
      <c r="D403" s="103"/>
      <c r="E403" s="101"/>
      <c r="F403" s="90"/>
      <c r="G403" s="90"/>
      <c r="H403" s="90"/>
      <c r="I403" s="90"/>
      <c r="J403" s="90"/>
      <c r="K403" s="90"/>
      <c r="L403" s="101"/>
      <c r="M403" s="101"/>
      <c r="N403" s="101"/>
      <c r="O403" s="101"/>
      <c r="P403" s="90"/>
      <c r="Q403" s="101"/>
      <c r="R403" s="101"/>
      <c r="S403" s="101"/>
      <c r="T403" s="101"/>
      <c r="U403" s="101"/>
      <c r="V403" s="101"/>
      <c r="W403" s="101"/>
      <c r="X403" s="232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233"/>
      <c r="BE403" s="233"/>
      <c r="BF403" s="223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223"/>
      <c r="CH403" s="223"/>
      <c r="CI403" s="223"/>
      <c r="CJ403" s="90"/>
      <c r="CK403" s="90"/>
      <c r="CL403" s="90"/>
      <c r="CM403" s="90"/>
      <c r="CN403" s="90"/>
      <c r="CO403" s="90"/>
      <c r="CP403" s="223"/>
      <c r="CQ403" s="223"/>
      <c r="CR403" s="12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223"/>
      <c r="EF403" s="223"/>
      <c r="EG403" s="223"/>
    </row>
    <row r="404" customFormat="false" ht="12.75" hidden="false" customHeight="false" outlineLevel="0" collapsed="false">
      <c r="D404" s="103"/>
      <c r="E404" s="101"/>
      <c r="F404" s="90"/>
      <c r="G404" s="90"/>
      <c r="H404" s="90"/>
      <c r="I404" s="90"/>
      <c r="J404" s="90"/>
      <c r="K404" s="90"/>
      <c r="L404" s="101"/>
      <c r="M404" s="101"/>
      <c r="N404" s="101"/>
      <c r="O404" s="101"/>
      <c r="P404" s="90"/>
      <c r="Q404" s="101"/>
      <c r="R404" s="101"/>
      <c r="S404" s="101"/>
      <c r="T404" s="101"/>
      <c r="U404" s="101"/>
      <c r="V404" s="101"/>
      <c r="W404" s="101"/>
      <c r="X404" s="232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233"/>
      <c r="BE404" s="233"/>
      <c r="BF404" s="223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223"/>
      <c r="CH404" s="223"/>
      <c r="CI404" s="223"/>
      <c r="CJ404" s="90"/>
      <c r="CK404" s="90"/>
      <c r="CL404" s="90"/>
      <c r="CM404" s="90"/>
      <c r="CN404" s="90"/>
      <c r="CO404" s="90"/>
      <c r="CP404" s="223"/>
      <c r="CQ404" s="223"/>
      <c r="CR404" s="12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223"/>
      <c r="EF404" s="223"/>
      <c r="EG404" s="223"/>
    </row>
    <row r="405" customFormat="false" ht="12.75" hidden="false" customHeight="false" outlineLevel="0" collapsed="false">
      <c r="D405" s="103"/>
      <c r="E405" s="101"/>
      <c r="F405" s="90"/>
      <c r="G405" s="90"/>
      <c r="H405" s="90"/>
      <c r="I405" s="90"/>
      <c r="J405" s="90"/>
      <c r="K405" s="90"/>
      <c r="L405" s="101"/>
      <c r="M405" s="101"/>
      <c r="N405" s="101"/>
      <c r="O405" s="101"/>
      <c r="P405" s="90"/>
      <c r="Q405" s="101"/>
      <c r="R405" s="101"/>
      <c r="S405" s="101"/>
      <c r="T405" s="101"/>
      <c r="U405" s="101"/>
      <c r="V405" s="101"/>
      <c r="W405" s="101"/>
      <c r="X405" s="232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233"/>
      <c r="BE405" s="233"/>
      <c r="BF405" s="223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223"/>
      <c r="CH405" s="223"/>
      <c r="CI405" s="223"/>
      <c r="CJ405" s="90"/>
      <c r="CK405" s="90"/>
      <c r="CL405" s="90"/>
      <c r="CM405" s="90"/>
      <c r="CN405" s="90"/>
      <c r="CO405" s="90"/>
      <c r="CP405" s="223"/>
      <c r="CQ405" s="223"/>
      <c r="CR405" s="12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223"/>
      <c r="EF405" s="223"/>
      <c r="EG405" s="223"/>
    </row>
    <row r="406" customFormat="false" ht="12.75" hidden="false" customHeight="false" outlineLevel="0" collapsed="false">
      <c r="D406" s="103"/>
      <c r="E406" s="101"/>
      <c r="F406" s="90"/>
      <c r="G406" s="90"/>
      <c r="H406" s="90"/>
      <c r="I406" s="90"/>
      <c r="J406" s="90"/>
      <c r="K406" s="90"/>
      <c r="L406" s="101"/>
      <c r="M406" s="101"/>
      <c r="N406" s="101"/>
      <c r="O406" s="101"/>
      <c r="P406" s="90"/>
      <c r="Q406" s="101"/>
      <c r="R406" s="101"/>
      <c r="S406" s="101"/>
      <c r="T406" s="101"/>
      <c r="U406" s="101"/>
      <c r="V406" s="101"/>
      <c r="W406" s="101"/>
      <c r="X406" s="232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233"/>
      <c r="BE406" s="233"/>
      <c r="BF406" s="223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223"/>
      <c r="CH406" s="223"/>
      <c r="CI406" s="223"/>
      <c r="CJ406" s="90"/>
      <c r="CK406" s="90"/>
      <c r="CL406" s="90"/>
      <c r="CM406" s="90"/>
      <c r="CN406" s="90"/>
      <c r="CO406" s="90"/>
      <c r="CP406" s="223"/>
      <c r="CQ406" s="223"/>
      <c r="CR406" s="12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223"/>
      <c r="EF406" s="223"/>
      <c r="EG406" s="223"/>
    </row>
    <row r="407" customFormat="false" ht="12.75" hidden="false" customHeight="false" outlineLevel="0" collapsed="false">
      <c r="D407" s="103"/>
      <c r="E407" s="101"/>
      <c r="F407" s="90"/>
      <c r="G407" s="90"/>
      <c r="H407" s="90"/>
      <c r="I407" s="90"/>
      <c r="J407" s="90"/>
      <c r="K407" s="90"/>
      <c r="L407" s="101"/>
      <c r="M407" s="101"/>
      <c r="N407" s="101"/>
      <c r="O407" s="101"/>
      <c r="P407" s="90"/>
      <c r="Q407" s="101"/>
      <c r="R407" s="101"/>
      <c r="S407" s="101"/>
      <c r="T407" s="101"/>
      <c r="U407" s="101"/>
      <c r="V407" s="101"/>
      <c r="W407" s="101"/>
      <c r="X407" s="232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233"/>
      <c r="BE407" s="233"/>
      <c r="BF407" s="223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223"/>
      <c r="CH407" s="223"/>
      <c r="CI407" s="223"/>
      <c r="CJ407" s="90"/>
      <c r="CK407" s="90"/>
      <c r="CL407" s="90"/>
      <c r="CM407" s="90"/>
      <c r="CN407" s="90"/>
      <c r="CO407" s="90"/>
      <c r="CP407" s="223"/>
      <c r="CQ407" s="223"/>
      <c r="CR407" s="12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223"/>
      <c r="EF407" s="223"/>
      <c r="EG407" s="223"/>
    </row>
    <row r="408" customFormat="false" ht="12.75" hidden="false" customHeight="false" outlineLevel="0" collapsed="false">
      <c r="D408" s="103"/>
      <c r="E408" s="101"/>
      <c r="F408" s="90"/>
      <c r="G408" s="90"/>
      <c r="H408" s="90"/>
      <c r="I408" s="90"/>
      <c r="J408" s="90"/>
      <c r="K408" s="90"/>
      <c r="L408" s="101"/>
      <c r="M408" s="101"/>
      <c r="N408" s="101"/>
      <c r="O408" s="101"/>
      <c r="P408" s="90"/>
      <c r="Q408" s="101"/>
      <c r="R408" s="101"/>
      <c r="S408" s="101"/>
      <c r="T408" s="101"/>
      <c r="U408" s="101"/>
      <c r="V408" s="101"/>
      <c r="W408" s="101"/>
      <c r="X408" s="232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233"/>
      <c r="BE408" s="233"/>
      <c r="BF408" s="223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223"/>
      <c r="CH408" s="223"/>
      <c r="CI408" s="223"/>
      <c r="CJ408" s="90"/>
      <c r="CK408" s="90"/>
      <c r="CL408" s="90"/>
      <c r="CM408" s="90"/>
      <c r="CN408" s="90"/>
      <c r="CO408" s="90"/>
      <c r="CP408" s="223"/>
      <c r="CQ408" s="223"/>
      <c r="CR408" s="12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223"/>
      <c r="EF408" s="223"/>
      <c r="EG408" s="223"/>
    </row>
    <row r="409" customFormat="false" ht="12.75" hidden="false" customHeight="false" outlineLevel="0" collapsed="false">
      <c r="D409" s="103"/>
      <c r="E409" s="101"/>
      <c r="F409" s="90"/>
      <c r="G409" s="90"/>
      <c r="H409" s="90"/>
      <c r="I409" s="90"/>
      <c r="J409" s="90"/>
      <c r="K409" s="90"/>
      <c r="L409" s="101"/>
      <c r="M409" s="101"/>
      <c r="N409" s="101"/>
      <c r="O409" s="101"/>
      <c r="P409" s="90"/>
      <c r="Q409" s="101"/>
      <c r="R409" s="101"/>
      <c r="S409" s="101"/>
      <c r="T409" s="101"/>
      <c r="U409" s="101"/>
      <c r="V409" s="101"/>
      <c r="W409" s="101"/>
      <c r="X409" s="232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233"/>
      <c r="BE409" s="233"/>
      <c r="BF409" s="223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223"/>
      <c r="CH409" s="223"/>
      <c r="CI409" s="223"/>
      <c r="CJ409" s="90"/>
      <c r="CK409" s="90"/>
      <c r="CL409" s="90"/>
      <c r="CM409" s="90"/>
      <c r="CN409" s="90"/>
      <c r="CO409" s="90"/>
      <c r="CP409" s="223"/>
      <c r="CQ409" s="223"/>
      <c r="CR409" s="12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223"/>
      <c r="EF409" s="223"/>
      <c r="EG409" s="223"/>
    </row>
    <row r="410" customFormat="false" ht="12.75" hidden="false" customHeight="false" outlineLevel="0" collapsed="false">
      <c r="D410" s="103"/>
      <c r="E410" s="101"/>
      <c r="F410" s="90"/>
      <c r="G410" s="90"/>
      <c r="H410" s="90"/>
      <c r="I410" s="90"/>
      <c r="J410" s="90"/>
      <c r="K410" s="90"/>
      <c r="L410" s="101"/>
      <c r="M410" s="101"/>
      <c r="N410" s="101"/>
      <c r="O410" s="101"/>
      <c r="P410" s="90"/>
      <c r="Q410" s="101"/>
      <c r="R410" s="101"/>
      <c r="S410" s="101"/>
      <c r="T410" s="101"/>
      <c r="U410" s="101"/>
      <c r="V410" s="101"/>
      <c r="W410" s="101"/>
      <c r="X410" s="232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233"/>
      <c r="BE410" s="233"/>
      <c r="BF410" s="223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223"/>
      <c r="CH410" s="223"/>
      <c r="CI410" s="223"/>
      <c r="CJ410" s="90"/>
      <c r="CK410" s="90"/>
      <c r="CL410" s="90"/>
      <c r="CM410" s="90"/>
      <c r="CN410" s="90"/>
      <c r="CO410" s="90"/>
      <c r="CP410" s="223"/>
      <c r="CQ410" s="223"/>
      <c r="CR410" s="12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223"/>
      <c r="EF410" s="223"/>
      <c r="EG410" s="223"/>
    </row>
    <row r="411" customFormat="false" ht="12.75" hidden="false" customHeight="false" outlineLevel="0" collapsed="false">
      <c r="D411" s="103"/>
      <c r="E411" s="101"/>
      <c r="F411" s="90"/>
      <c r="G411" s="90"/>
      <c r="H411" s="90"/>
      <c r="I411" s="90"/>
      <c r="J411" s="90"/>
      <c r="K411" s="90"/>
      <c r="L411" s="101"/>
      <c r="M411" s="101"/>
      <c r="N411" s="101"/>
      <c r="O411" s="101"/>
      <c r="P411" s="90"/>
      <c r="Q411" s="101"/>
      <c r="R411" s="101"/>
      <c r="S411" s="101"/>
      <c r="T411" s="101"/>
      <c r="U411" s="101"/>
      <c r="V411" s="101"/>
      <c r="W411" s="101"/>
      <c r="X411" s="232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233"/>
      <c r="BE411" s="233"/>
      <c r="BF411" s="223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223"/>
      <c r="CH411" s="223"/>
      <c r="CI411" s="223"/>
      <c r="CJ411" s="90"/>
      <c r="CK411" s="90"/>
      <c r="CL411" s="90"/>
      <c r="CM411" s="90"/>
      <c r="CN411" s="90"/>
      <c r="CO411" s="90"/>
      <c r="CP411" s="223"/>
      <c r="CQ411" s="223"/>
      <c r="CR411" s="12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223"/>
      <c r="EF411" s="223"/>
      <c r="EG411" s="223"/>
    </row>
    <row r="412" customFormat="false" ht="12.75" hidden="false" customHeight="false" outlineLevel="0" collapsed="false">
      <c r="D412" s="103"/>
      <c r="E412" s="101"/>
      <c r="F412" s="90"/>
      <c r="G412" s="90"/>
      <c r="H412" s="90"/>
      <c r="I412" s="90"/>
      <c r="J412" s="90"/>
      <c r="K412" s="90"/>
      <c r="L412" s="101"/>
      <c r="M412" s="101"/>
      <c r="N412" s="101"/>
      <c r="O412" s="101"/>
      <c r="P412" s="90"/>
      <c r="Q412" s="101"/>
      <c r="R412" s="101"/>
      <c r="S412" s="101"/>
      <c r="T412" s="101"/>
      <c r="U412" s="101"/>
      <c r="V412" s="101"/>
      <c r="W412" s="101"/>
      <c r="X412" s="232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233"/>
      <c r="BE412" s="233"/>
      <c r="BF412" s="223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223"/>
      <c r="CH412" s="223"/>
      <c r="CI412" s="223"/>
      <c r="CJ412" s="90"/>
      <c r="CK412" s="90"/>
      <c r="CL412" s="90"/>
      <c r="CM412" s="90"/>
      <c r="CN412" s="90"/>
      <c r="CO412" s="90"/>
      <c r="CP412" s="223"/>
      <c r="CQ412" s="223"/>
      <c r="CR412" s="12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223"/>
      <c r="EF412" s="223"/>
      <c r="EG412" s="223"/>
    </row>
    <row r="413" customFormat="false" ht="12.75" hidden="false" customHeight="false" outlineLevel="0" collapsed="false">
      <c r="D413" s="103"/>
      <c r="E413" s="101"/>
      <c r="F413" s="90"/>
      <c r="G413" s="90"/>
      <c r="H413" s="90"/>
      <c r="I413" s="90"/>
      <c r="J413" s="90"/>
      <c r="K413" s="90"/>
      <c r="L413" s="101"/>
      <c r="M413" s="101"/>
      <c r="N413" s="101"/>
      <c r="O413" s="101"/>
      <c r="P413" s="90"/>
      <c r="Q413" s="101"/>
      <c r="R413" s="101"/>
      <c r="S413" s="101"/>
      <c r="T413" s="101"/>
      <c r="U413" s="101"/>
      <c r="V413" s="101"/>
      <c r="W413" s="101"/>
      <c r="X413" s="232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233"/>
      <c r="BE413" s="233"/>
      <c r="BF413" s="223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223"/>
      <c r="CH413" s="223"/>
      <c r="CI413" s="223"/>
      <c r="CJ413" s="90"/>
      <c r="CK413" s="90"/>
      <c r="CL413" s="90"/>
      <c r="CM413" s="90"/>
      <c r="CN413" s="90"/>
      <c r="CO413" s="90"/>
      <c r="CP413" s="223"/>
      <c r="CQ413" s="223"/>
      <c r="CR413" s="12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223"/>
      <c r="EF413" s="223"/>
      <c r="EG413" s="223"/>
    </row>
    <row r="414" customFormat="false" ht="12.75" hidden="false" customHeight="false" outlineLevel="0" collapsed="false">
      <c r="D414" s="103"/>
      <c r="E414" s="101"/>
      <c r="F414" s="90"/>
      <c r="G414" s="90"/>
      <c r="H414" s="90"/>
      <c r="I414" s="90"/>
      <c r="J414" s="90"/>
      <c r="K414" s="90"/>
      <c r="L414" s="101"/>
      <c r="M414" s="101"/>
      <c r="N414" s="101"/>
      <c r="O414" s="101"/>
      <c r="P414" s="90"/>
      <c r="Q414" s="101"/>
      <c r="R414" s="101"/>
      <c r="S414" s="101"/>
      <c r="T414" s="101"/>
      <c r="U414" s="101"/>
      <c r="V414" s="101"/>
      <c r="W414" s="101"/>
      <c r="X414" s="232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233"/>
      <c r="BE414" s="233"/>
      <c r="BF414" s="223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223"/>
      <c r="CH414" s="223"/>
      <c r="CI414" s="223"/>
      <c r="CJ414" s="90"/>
      <c r="CK414" s="90"/>
      <c r="CL414" s="90"/>
      <c r="CM414" s="90"/>
      <c r="CN414" s="90"/>
      <c r="CO414" s="90"/>
      <c r="CP414" s="223"/>
      <c r="CQ414" s="223"/>
      <c r="CR414" s="12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223"/>
      <c r="EF414" s="223"/>
      <c r="EG414" s="223"/>
    </row>
    <row r="415" customFormat="false" ht="12.75" hidden="false" customHeight="false" outlineLevel="0" collapsed="false">
      <c r="D415" s="103"/>
      <c r="E415" s="101"/>
      <c r="F415" s="90"/>
      <c r="G415" s="90"/>
      <c r="H415" s="90"/>
      <c r="I415" s="90"/>
      <c r="J415" s="90"/>
      <c r="K415" s="90"/>
      <c r="L415" s="101"/>
      <c r="M415" s="101"/>
      <c r="N415" s="101"/>
      <c r="O415" s="101"/>
      <c r="P415" s="90"/>
      <c r="Q415" s="101"/>
      <c r="R415" s="101"/>
      <c r="S415" s="101"/>
      <c r="T415" s="101"/>
      <c r="U415" s="101"/>
      <c r="V415" s="101"/>
      <c r="W415" s="101"/>
      <c r="X415" s="232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233"/>
      <c r="BE415" s="233"/>
      <c r="BF415" s="223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223"/>
      <c r="CH415" s="223"/>
      <c r="CI415" s="223"/>
      <c r="CJ415" s="90"/>
      <c r="CK415" s="90"/>
      <c r="CL415" s="90"/>
      <c r="CM415" s="90"/>
      <c r="CN415" s="90"/>
      <c r="CO415" s="90"/>
      <c r="CP415" s="223"/>
      <c r="CQ415" s="223"/>
      <c r="CR415" s="12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223"/>
      <c r="EF415" s="223"/>
      <c r="EG415" s="223"/>
    </row>
    <row r="416" customFormat="false" ht="12.75" hidden="false" customHeight="false" outlineLevel="0" collapsed="false">
      <c r="D416" s="103"/>
      <c r="E416" s="101"/>
      <c r="F416" s="90"/>
      <c r="G416" s="90"/>
      <c r="H416" s="90"/>
      <c r="I416" s="90"/>
      <c r="J416" s="90"/>
      <c r="K416" s="90"/>
      <c r="L416" s="101"/>
      <c r="M416" s="101"/>
      <c r="N416" s="101"/>
      <c r="O416" s="101"/>
      <c r="P416" s="90"/>
      <c r="Q416" s="101"/>
      <c r="R416" s="101"/>
      <c r="S416" s="101"/>
      <c r="T416" s="101"/>
      <c r="U416" s="101"/>
      <c r="V416" s="101"/>
      <c r="W416" s="101"/>
      <c r="X416" s="232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233"/>
      <c r="BE416" s="233"/>
      <c r="BF416" s="223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223"/>
      <c r="CH416" s="223"/>
      <c r="CI416" s="223"/>
      <c r="CJ416" s="90"/>
      <c r="CK416" s="90"/>
      <c r="CL416" s="90"/>
      <c r="CM416" s="90"/>
      <c r="CN416" s="90"/>
      <c r="CO416" s="90"/>
      <c r="CP416" s="223"/>
      <c r="CQ416" s="223"/>
      <c r="CR416" s="12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223"/>
      <c r="EF416" s="223"/>
      <c r="EG416" s="223"/>
    </row>
    <row r="417" customFormat="false" ht="12.75" hidden="false" customHeight="false" outlineLevel="0" collapsed="false">
      <c r="D417" s="103"/>
      <c r="E417" s="101"/>
      <c r="F417" s="90"/>
      <c r="G417" s="90"/>
      <c r="H417" s="90"/>
      <c r="I417" s="90"/>
      <c r="J417" s="90"/>
      <c r="K417" s="90"/>
      <c r="L417" s="101"/>
      <c r="M417" s="101"/>
      <c r="N417" s="101"/>
      <c r="O417" s="101"/>
      <c r="P417" s="90"/>
      <c r="Q417" s="101"/>
      <c r="R417" s="101"/>
      <c r="S417" s="101"/>
      <c r="T417" s="101"/>
      <c r="U417" s="101"/>
      <c r="V417" s="101"/>
      <c r="W417" s="101"/>
      <c r="X417" s="232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233"/>
      <c r="BE417" s="233"/>
      <c r="BF417" s="223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223"/>
      <c r="CH417" s="223"/>
      <c r="CI417" s="223"/>
      <c r="CJ417" s="90"/>
      <c r="CK417" s="90"/>
      <c r="CL417" s="90"/>
      <c r="CM417" s="90"/>
      <c r="CN417" s="90"/>
      <c r="CO417" s="90"/>
      <c r="CP417" s="223"/>
      <c r="CQ417" s="223"/>
      <c r="CR417" s="12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223"/>
      <c r="EF417" s="223"/>
      <c r="EG417" s="223"/>
    </row>
    <row r="418" customFormat="false" ht="12.75" hidden="false" customHeight="false" outlineLevel="0" collapsed="false">
      <c r="D418" s="103"/>
      <c r="E418" s="101"/>
      <c r="F418" s="90"/>
      <c r="G418" s="90"/>
      <c r="H418" s="90"/>
      <c r="I418" s="90"/>
      <c r="J418" s="90"/>
      <c r="K418" s="90"/>
      <c r="L418" s="101"/>
      <c r="M418" s="101"/>
      <c r="N418" s="101"/>
      <c r="O418" s="101"/>
      <c r="P418" s="90"/>
      <c r="Q418" s="101"/>
      <c r="R418" s="101"/>
      <c r="S418" s="101"/>
      <c r="T418" s="101"/>
      <c r="U418" s="101"/>
      <c r="V418" s="101"/>
      <c r="W418" s="101"/>
      <c r="X418" s="232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233"/>
      <c r="BE418" s="233"/>
      <c r="BF418" s="223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223"/>
      <c r="CH418" s="223"/>
      <c r="CI418" s="223"/>
      <c r="CJ418" s="90"/>
      <c r="CK418" s="90"/>
      <c r="CL418" s="90"/>
      <c r="CM418" s="90"/>
      <c r="CN418" s="90"/>
      <c r="CO418" s="90"/>
      <c r="CP418" s="223"/>
      <c r="CQ418" s="223"/>
      <c r="CR418" s="12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223"/>
      <c r="EF418" s="223"/>
      <c r="EG418" s="223"/>
    </row>
    <row r="419" customFormat="false" ht="12.75" hidden="false" customHeight="false" outlineLevel="0" collapsed="false">
      <c r="D419" s="103"/>
      <c r="E419" s="101"/>
      <c r="F419" s="90"/>
      <c r="G419" s="90"/>
      <c r="H419" s="90"/>
      <c r="I419" s="90"/>
      <c r="J419" s="90"/>
      <c r="K419" s="90"/>
      <c r="L419" s="101"/>
      <c r="M419" s="101"/>
      <c r="N419" s="101"/>
      <c r="O419" s="101"/>
      <c r="P419" s="90"/>
      <c r="Q419" s="101"/>
      <c r="R419" s="101"/>
      <c r="S419" s="101"/>
      <c r="T419" s="101"/>
      <c r="U419" s="101"/>
      <c r="V419" s="101"/>
      <c r="W419" s="101"/>
      <c r="X419" s="232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233"/>
      <c r="BE419" s="233"/>
      <c r="BF419" s="223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223"/>
      <c r="CH419" s="223"/>
      <c r="CI419" s="223"/>
      <c r="CJ419" s="90"/>
      <c r="CK419" s="90"/>
      <c r="CL419" s="90"/>
      <c r="CM419" s="90"/>
      <c r="CN419" s="90"/>
      <c r="CO419" s="90"/>
      <c r="CP419" s="223"/>
      <c r="CQ419" s="223"/>
      <c r="CR419" s="12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223"/>
      <c r="EF419" s="223"/>
      <c r="EG419" s="223"/>
    </row>
    <row r="420" customFormat="false" ht="12.75" hidden="false" customHeight="false" outlineLevel="0" collapsed="false">
      <c r="D420" s="103"/>
      <c r="E420" s="101"/>
      <c r="F420" s="90"/>
      <c r="G420" s="90"/>
      <c r="H420" s="90"/>
      <c r="I420" s="90"/>
      <c r="J420" s="90"/>
      <c r="K420" s="90"/>
      <c r="L420" s="101"/>
      <c r="M420" s="101"/>
      <c r="N420" s="101"/>
      <c r="O420" s="101"/>
      <c r="P420" s="90"/>
      <c r="Q420" s="101"/>
      <c r="R420" s="101"/>
      <c r="S420" s="101"/>
      <c r="T420" s="101"/>
      <c r="U420" s="101"/>
      <c r="V420" s="101"/>
      <c r="W420" s="101"/>
      <c r="X420" s="232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233"/>
      <c r="BE420" s="233"/>
      <c r="BF420" s="223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223"/>
      <c r="CH420" s="223"/>
      <c r="CI420" s="223"/>
      <c r="CJ420" s="90"/>
      <c r="CK420" s="90"/>
      <c r="CL420" s="90"/>
      <c r="CM420" s="90"/>
      <c r="CN420" s="90"/>
      <c r="CO420" s="90"/>
      <c r="CP420" s="223"/>
      <c r="CQ420" s="223"/>
      <c r="CR420" s="12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223"/>
      <c r="EF420" s="223"/>
      <c r="EG420" s="223"/>
    </row>
    <row r="421" customFormat="false" ht="12.75" hidden="false" customHeight="false" outlineLevel="0" collapsed="false">
      <c r="D421" s="103"/>
      <c r="E421" s="101"/>
      <c r="F421" s="90"/>
      <c r="G421" s="90"/>
      <c r="H421" s="90"/>
      <c r="I421" s="90"/>
      <c r="J421" s="90"/>
      <c r="K421" s="90"/>
      <c r="L421" s="101"/>
      <c r="M421" s="101"/>
      <c r="N421" s="101"/>
      <c r="O421" s="101"/>
      <c r="P421" s="90"/>
      <c r="Q421" s="101"/>
      <c r="R421" s="101"/>
      <c r="S421" s="101"/>
      <c r="T421" s="101"/>
      <c r="U421" s="101"/>
      <c r="V421" s="101"/>
      <c r="W421" s="101"/>
      <c r="X421" s="232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233"/>
      <c r="BE421" s="233"/>
      <c r="BF421" s="223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223"/>
      <c r="CH421" s="223"/>
      <c r="CI421" s="223"/>
      <c r="CJ421" s="90"/>
      <c r="CK421" s="90"/>
      <c r="CL421" s="90"/>
      <c r="CM421" s="90"/>
      <c r="CN421" s="90"/>
      <c r="CO421" s="90"/>
      <c r="CP421" s="223"/>
      <c r="CQ421" s="223"/>
      <c r="CR421" s="12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223"/>
      <c r="EF421" s="223"/>
      <c r="EG421" s="223"/>
    </row>
    <row r="422" customFormat="false" ht="12.75" hidden="false" customHeight="false" outlineLevel="0" collapsed="false">
      <c r="D422" s="103"/>
      <c r="E422" s="101"/>
      <c r="F422" s="90"/>
      <c r="G422" s="90"/>
      <c r="H422" s="90"/>
      <c r="I422" s="90"/>
      <c r="J422" s="90"/>
      <c r="K422" s="90"/>
      <c r="L422" s="101"/>
      <c r="M422" s="101"/>
      <c r="N422" s="101"/>
      <c r="O422" s="101"/>
      <c r="P422" s="90"/>
      <c r="Q422" s="101"/>
      <c r="R422" s="101"/>
      <c r="S422" s="101"/>
      <c r="T422" s="101"/>
      <c r="U422" s="101"/>
      <c r="V422" s="101"/>
      <c r="W422" s="101"/>
      <c r="X422" s="232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233"/>
      <c r="BE422" s="233"/>
      <c r="BF422" s="223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223"/>
      <c r="CH422" s="223"/>
      <c r="CI422" s="223"/>
      <c r="CJ422" s="90"/>
      <c r="CK422" s="90"/>
      <c r="CL422" s="90"/>
      <c r="CM422" s="90"/>
      <c r="CN422" s="90"/>
      <c r="CO422" s="90"/>
      <c r="CP422" s="223"/>
      <c r="CQ422" s="223"/>
      <c r="CR422" s="12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223"/>
      <c r="EF422" s="223"/>
      <c r="EG422" s="223"/>
    </row>
    <row r="423" customFormat="false" ht="12.75" hidden="false" customHeight="false" outlineLevel="0" collapsed="false">
      <c r="D423" s="103"/>
      <c r="E423" s="101"/>
      <c r="F423" s="90"/>
      <c r="G423" s="90"/>
      <c r="H423" s="90"/>
      <c r="I423" s="90"/>
      <c r="J423" s="90"/>
      <c r="K423" s="90"/>
      <c r="L423" s="101"/>
      <c r="M423" s="101"/>
      <c r="N423" s="101"/>
      <c r="O423" s="101"/>
      <c r="P423" s="90"/>
      <c r="Q423" s="101"/>
      <c r="R423" s="101"/>
      <c r="S423" s="101"/>
      <c r="T423" s="101"/>
      <c r="U423" s="101"/>
      <c r="V423" s="101"/>
      <c r="W423" s="101"/>
      <c r="X423" s="232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233"/>
      <c r="BE423" s="233"/>
      <c r="BF423" s="223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223"/>
      <c r="CH423" s="223"/>
      <c r="CI423" s="223"/>
      <c r="CJ423" s="90"/>
      <c r="CK423" s="90"/>
      <c r="CL423" s="90"/>
      <c r="CM423" s="90"/>
      <c r="CN423" s="90"/>
      <c r="CO423" s="90"/>
      <c r="CP423" s="223"/>
      <c r="CQ423" s="223"/>
      <c r="CR423" s="12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223"/>
      <c r="EF423" s="223"/>
      <c r="EG423" s="223"/>
    </row>
    <row r="424" customFormat="false" ht="12.75" hidden="false" customHeight="false" outlineLevel="0" collapsed="false">
      <c r="D424" s="103"/>
      <c r="E424" s="101"/>
      <c r="F424" s="90"/>
      <c r="G424" s="90"/>
      <c r="H424" s="90"/>
      <c r="I424" s="90"/>
      <c r="J424" s="90"/>
      <c r="K424" s="90"/>
      <c r="L424" s="101"/>
      <c r="M424" s="101"/>
      <c r="N424" s="101"/>
      <c r="O424" s="101"/>
      <c r="P424" s="90"/>
      <c r="Q424" s="101"/>
      <c r="R424" s="101"/>
      <c r="S424" s="101"/>
      <c r="T424" s="101"/>
      <c r="U424" s="101"/>
      <c r="V424" s="101"/>
      <c r="W424" s="101"/>
      <c r="X424" s="232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233"/>
      <c r="BE424" s="233"/>
      <c r="BF424" s="223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223"/>
      <c r="CH424" s="223"/>
      <c r="CI424" s="223"/>
      <c r="CJ424" s="90"/>
      <c r="CK424" s="90"/>
      <c r="CL424" s="90"/>
      <c r="CM424" s="90"/>
      <c r="CN424" s="90"/>
      <c r="CO424" s="90"/>
      <c r="CP424" s="223"/>
      <c r="CQ424" s="223"/>
      <c r="CR424" s="12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223"/>
      <c r="EF424" s="223"/>
      <c r="EG424" s="223"/>
    </row>
    <row r="425" customFormat="false" ht="12.75" hidden="false" customHeight="false" outlineLevel="0" collapsed="false">
      <c r="D425" s="103"/>
      <c r="E425" s="101"/>
      <c r="F425" s="90"/>
      <c r="G425" s="90"/>
      <c r="H425" s="90"/>
      <c r="I425" s="90"/>
      <c r="J425" s="90"/>
      <c r="K425" s="90"/>
      <c r="L425" s="101"/>
      <c r="M425" s="101"/>
      <c r="N425" s="101"/>
      <c r="O425" s="101"/>
      <c r="P425" s="90"/>
      <c r="Q425" s="101"/>
      <c r="R425" s="101"/>
      <c r="S425" s="101"/>
      <c r="T425" s="101"/>
      <c r="U425" s="101"/>
      <c r="V425" s="101"/>
      <c r="W425" s="101"/>
      <c r="X425" s="232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233"/>
      <c r="BE425" s="233"/>
      <c r="BF425" s="223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223"/>
      <c r="CH425" s="223"/>
      <c r="CI425" s="223"/>
      <c r="CJ425" s="90"/>
      <c r="CK425" s="90"/>
      <c r="CL425" s="90"/>
      <c r="CM425" s="90"/>
      <c r="CN425" s="90"/>
      <c r="CO425" s="90"/>
      <c r="CP425" s="223"/>
      <c r="CQ425" s="223"/>
      <c r="CR425" s="12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223"/>
      <c r="EF425" s="223"/>
      <c r="EG425" s="223"/>
    </row>
    <row r="426" customFormat="false" ht="12.75" hidden="false" customHeight="false" outlineLevel="0" collapsed="false">
      <c r="D426" s="103"/>
      <c r="E426" s="101"/>
      <c r="F426" s="90"/>
      <c r="G426" s="90"/>
      <c r="H426" s="90"/>
      <c r="I426" s="90"/>
      <c r="J426" s="90"/>
      <c r="K426" s="90"/>
      <c r="L426" s="101"/>
      <c r="M426" s="101"/>
      <c r="N426" s="101"/>
      <c r="O426" s="101"/>
      <c r="P426" s="90"/>
      <c r="Q426" s="101"/>
      <c r="R426" s="101"/>
      <c r="S426" s="101"/>
      <c r="T426" s="101"/>
      <c r="U426" s="101"/>
      <c r="V426" s="101"/>
      <c r="W426" s="101"/>
      <c r="X426" s="232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233"/>
      <c r="BE426" s="233"/>
      <c r="BF426" s="223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223"/>
      <c r="CH426" s="223"/>
      <c r="CI426" s="223"/>
      <c r="CJ426" s="90"/>
      <c r="CK426" s="90"/>
      <c r="CL426" s="90"/>
      <c r="CM426" s="90"/>
      <c r="CN426" s="90"/>
      <c r="CO426" s="90"/>
      <c r="CP426" s="223"/>
      <c r="CQ426" s="223"/>
      <c r="CR426" s="12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223"/>
      <c r="EF426" s="223"/>
      <c r="EG426" s="223"/>
    </row>
    <row r="427" customFormat="false" ht="12.75" hidden="false" customHeight="false" outlineLevel="0" collapsed="false">
      <c r="D427" s="103"/>
      <c r="E427" s="101"/>
      <c r="F427" s="90"/>
      <c r="G427" s="90"/>
      <c r="H427" s="90"/>
      <c r="I427" s="90"/>
      <c r="J427" s="90"/>
      <c r="K427" s="90"/>
      <c r="L427" s="101"/>
      <c r="M427" s="101"/>
      <c r="N427" s="101"/>
      <c r="O427" s="101"/>
      <c r="P427" s="90"/>
      <c r="Q427" s="101"/>
      <c r="R427" s="101"/>
      <c r="S427" s="101"/>
      <c r="T427" s="101"/>
      <c r="U427" s="101"/>
      <c r="V427" s="101"/>
      <c r="W427" s="101"/>
      <c r="X427" s="232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233"/>
      <c r="BE427" s="233"/>
      <c r="BF427" s="223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223"/>
      <c r="CH427" s="223"/>
      <c r="CI427" s="223"/>
      <c r="CJ427" s="90"/>
      <c r="CK427" s="90"/>
      <c r="CL427" s="90"/>
      <c r="CM427" s="90"/>
      <c r="CN427" s="90"/>
      <c r="CO427" s="90"/>
      <c r="CP427" s="223"/>
      <c r="CQ427" s="223"/>
      <c r="CR427" s="12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223"/>
      <c r="EF427" s="223"/>
      <c r="EG427" s="223"/>
    </row>
    <row r="428" customFormat="false" ht="12.75" hidden="false" customHeight="false" outlineLevel="0" collapsed="false">
      <c r="D428" s="103"/>
      <c r="E428" s="101"/>
      <c r="F428" s="90"/>
      <c r="G428" s="90"/>
      <c r="H428" s="90"/>
      <c r="I428" s="90"/>
      <c r="J428" s="90"/>
      <c r="K428" s="90"/>
      <c r="L428" s="101"/>
      <c r="M428" s="101"/>
      <c r="N428" s="101"/>
      <c r="O428" s="101"/>
      <c r="P428" s="90"/>
      <c r="Q428" s="101"/>
      <c r="R428" s="101"/>
      <c r="S428" s="101"/>
      <c r="T428" s="101"/>
      <c r="U428" s="101"/>
      <c r="V428" s="101"/>
      <c r="W428" s="101"/>
      <c r="X428" s="232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233"/>
      <c r="BE428" s="233"/>
      <c r="BF428" s="223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223"/>
      <c r="CH428" s="223"/>
      <c r="CI428" s="223"/>
      <c r="CJ428" s="90"/>
      <c r="CK428" s="90"/>
      <c r="CL428" s="90"/>
      <c r="CM428" s="90"/>
      <c r="CN428" s="90"/>
      <c r="CO428" s="90"/>
      <c r="CP428" s="223"/>
      <c r="CQ428" s="223"/>
      <c r="CR428" s="12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223"/>
      <c r="EF428" s="223"/>
      <c r="EG428" s="223"/>
    </row>
    <row r="429" customFormat="false" ht="12.75" hidden="false" customHeight="false" outlineLevel="0" collapsed="false">
      <c r="D429" s="103"/>
      <c r="E429" s="101"/>
      <c r="F429" s="90"/>
      <c r="G429" s="90"/>
      <c r="H429" s="90"/>
      <c r="I429" s="90"/>
      <c r="J429" s="90"/>
      <c r="K429" s="90"/>
      <c r="L429" s="101"/>
      <c r="M429" s="101"/>
      <c r="N429" s="101"/>
      <c r="O429" s="101"/>
      <c r="P429" s="90"/>
      <c r="Q429" s="101"/>
      <c r="R429" s="101"/>
      <c r="S429" s="101"/>
      <c r="T429" s="101"/>
      <c r="U429" s="101"/>
      <c r="V429" s="101"/>
      <c r="W429" s="101"/>
      <c r="X429" s="232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233"/>
      <c r="BE429" s="233"/>
      <c r="BF429" s="223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223"/>
      <c r="CH429" s="223"/>
      <c r="CI429" s="223"/>
      <c r="CJ429" s="90"/>
      <c r="CK429" s="90"/>
      <c r="CL429" s="90"/>
      <c r="CM429" s="90"/>
      <c r="CN429" s="90"/>
      <c r="CO429" s="90"/>
      <c r="CP429" s="223"/>
      <c r="CQ429" s="223"/>
      <c r="CR429" s="12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223"/>
      <c r="EF429" s="223"/>
      <c r="EG429" s="223"/>
    </row>
    <row r="430" customFormat="false" ht="12.75" hidden="false" customHeight="false" outlineLevel="0" collapsed="false">
      <c r="D430" s="103"/>
      <c r="E430" s="101"/>
      <c r="F430" s="90"/>
      <c r="G430" s="90"/>
      <c r="H430" s="90"/>
      <c r="I430" s="90"/>
      <c r="J430" s="90"/>
      <c r="K430" s="90"/>
      <c r="L430" s="101"/>
      <c r="M430" s="101"/>
      <c r="N430" s="101"/>
      <c r="O430" s="101"/>
      <c r="P430" s="90"/>
      <c r="Q430" s="101"/>
      <c r="R430" s="101"/>
      <c r="S430" s="101"/>
      <c r="T430" s="101"/>
      <c r="U430" s="101"/>
      <c r="V430" s="101"/>
      <c r="W430" s="101"/>
      <c r="X430" s="232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233"/>
      <c r="BE430" s="233"/>
      <c r="BF430" s="223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223"/>
      <c r="CH430" s="223"/>
      <c r="CI430" s="223"/>
      <c r="CJ430" s="90"/>
      <c r="CK430" s="90"/>
      <c r="CL430" s="90"/>
      <c r="CM430" s="90"/>
      <c r="CN430" s="90"/>
      <c r="CO430" s="90"/>
      <c r="CP430" s="223"/>
      <c r="CQ430" s="223"/>
      <c r="CR430" s="12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223"/>
      <c r="EF430" s="223"/>
      <c r="EG430" s="223"/>
    </row>
    <row r="431" customFormat="false" ht="12.75" hidden="false" customHeight="false" outlineLevel="0" collapsed="false">
      <c r="D431" s="103"/>
      <c r="E431" s="101"/>
      <c r="F431" s="90"/>
      <c r="G431" s="90"/>
      <c r="H431" s="90"/>
      <c r="I431" s="90"/>
      <c r="J431" s="90"/>
      <c r="K431" s="90"/>
      <c r="L431" s="101"/>
      <c r="M431" s="101"/>
      <c r="N431" s="101"/>
      <c r="O431" s="101"/>
      <c r="P431" s="90"/>
      <c r="Q431" s="101"/>
      <c r="R431" s="101"/>
      <c r="S431" s="101"/>
      <c r="T431" s="101"/>
      <c r="U431" s="101"/>
      <c r="V431" s="101"/>
      <c r="W431" s="101"/>
      <c r="X431" s="232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233"/>
      <c r="BE431" s="233"/>
      <c r="BF431" s="223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223"/>
      <c r="CH431" s="223"/>
      <c r="CI431" s="223"/>
      <c r="CJ431" s="90"/>
      <c r="CK431" s="90"/>
      <c r="CL431" s="90"/>
      <c r="CM431" s="90"/>
      <c r="CN431" s="90"/>
      <c r="CO431" s="90"/>
      <c r="CP431" s="223"/>
      <c r="CQ431" s="223"/>
      <c r="CR431" s="12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223"/>
      <c r="EF431" s="223"/>
      <c r="EG431" s="223"/>
    </row>
    <row r="432" customFormat="false" ht="12.75" hidden="false" customHeight="false" outlineLevel="0" collapsed="false">
      <c r="D432" s="103"/>
      <c r="E432" s="101"/>
      <c r="F432" s="90"/>
      <c r="G432" s="90"/>
      <c r="H432" s="90"/>
      <c r="I432" s="90"/>
      <c r="J432" s="90"/>
      <c r="K432" s="90"/>
      <c r="L432" s="101"/>
      <c r="M432" s="101"/>
      <c r="N432" s="101"/>
      <c r="O432" s="101"/>
      <c r="P432" s="90"/>
      <c r="Q432" s="101"/>
      <c r="R432" s="101"/>
      <c r="S432" s="101"/>
      <c r="T432" s="101"/>
      <c r="U432" s="101"/>
      <c r="V432" s="101"/>
      <c r="W432" s="101"/>
      <c r="X432" s="232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233"/>
      <c r="BE432" s="233"/>
      <c r="BF432" s="223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223"/>
      <c r="CH432" s="223"/>
      <c r="CI432" s="223"/>
      <c r="CJ432" s="90"/>
      <c r="CK432" s="90"/>
      <c r="CL432" s="90"/>
      <c r="CM432" s="90"/>
      <c r="CN432" s="90"/>
      <c r="CO432" s="90"/>
      <c r="CP432" s="223"/>
      <c r="CQ432" s="223"/>
      <c r="CR432" s="12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223"/>
      <c r="EF432" s="223"/>
      <c r="EG432" s="223"/>
    </row>
    <row r="433" customFormat="false" ht="12.75" hidden="false" customHeight="false" outlineLevel="0" collapsed="false">
      <c r="D433" s="103"/>
      <c r="E433" s="101"/>
      <c r="F433" s="90"/>
      <c r="G433" s="90"/>
      <c r="H433" s="90"/>
      <c r="I433" s="90"/>
      <c r="J433" s="90"/>
      <c r="K433" s="90"/>
      <c r="L433" s="101"/>
      <c r="M433" s="101"/>
      <c r="N433" s="101"/>
      <c r="O433" s="101"/>
      <c r="P433" s="90"/>
      <c r="Q433" s="101"/>
      <c r="R433" s="101"/>
      <c r="S433" s="101"/>
      <c r="T433" s="101"/>
      <c r="U433" s="101"/>
      <c r="V433" s="101"/>
      <c r="W433" s="101"/>
      <c r="X433" s="232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233"/>
      <c r="BE433" s="233"/>
      <c r="BF433" s="223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223"/>
      <c r="CH433" s="223"/>
      <c r="CI433" s="223"/>
      <c r="CJ433" s="90"/>
      <c r="CK433" s="90"/>
      <c r="CL433" s="90"/>
      <c r="CM433" s="90"/>
      <c r="CN433" s="90"/>
      <c r="CO433" s="90"/>
      <c r="CP433" s="223"/>
      <c r="CQ433" s="223"/>
      <c r="CR433" s="12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223"/>
      <c r="EF433" s="223"/>
      <c r="EG433" s="223"/>
    </row>
    <row r="434" customFormat="false" ht="12.75" hidden="false" customHeight="false" outlineLevel="0" collapsed="false">
      <c r="D434" s="103"/>
      <c r="E434" s="101"/>
      <c r="F434" s="90"/>
      <c r="G434" s="90"/>
      <c r="H434" s="90"/>
      <c r="I434" s="90"/>
      <c r="J434" s="90"/>
      <c r="K434" s="90"/>
      <c r="L434" s="101"/>
      <c r="M434" s="101"/>
      <c r="N434" s="101"/>
      <c r="O434" s="101"/>
      <c r="P434" s="90"/>
      <c r="Q434" s="101"/>
      <c r="R434" s="101"/>
      <c r="S434" s="101"/>
      <c r="T434" s="101"/>
      <c r="U434" s="101"/>
      <c r="V434" s="101"/>
      <c r="W434" s="101"/>
      <c r="X434" s="232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233"/>
      <c r="BE434" s="233"/>
      <c r="BF434" s="223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223"/>
      <c r="CH434" s="223"/>
      <c r="CI434" s="223"/>
      <c r="CJ434" s="90"/>
      <c r="CK434" s="90"/>
      <c r="CL434" s="90"/>
      <c r="CM434" s="90"/>
      <c r="CN434" s="90"/>
      <c r="CO434" s="90"/>
      <c r="CP434" s="223"/>
      <c r="CQ434" s="223"/>
      <c r="CR434" s="12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223"/>
      <c r="EF434" s="223"/>
      <c r="EG434" s="223"/>
    </row>
    <row r="435" customFormat="false" ht="12.75" hidden="false" customHeight="false" outlineLevel="0" collapsed="false">
      <c r="D435" s="103"/>
      <c r="E435" s="101"/>
      <c r="F435" s="90"/>
      <c r="G435" s="90"/>
      <c r="H435" s="90"/>
      <c r="I435" s="90"/>
      <c r="J435" s="90"/>
      <c r="K435" s="90"/>
      <c r="L435" s="101"/>
      <c r="M435" s="101"/>
      <c r="N435" s="101"/>
      <c r="O435" s="101"/>
      <c r="P435" s="90"/>
      <c r="Q435" s="101"/>
      <c r="R435" s="101"/>
      <c r="S435" s="101"/>
      <c r="T435" s="101"/>
      <c r="U435" s="101"/>
      <c r="V435" s="101"/>
      <c r="W435" s="101"/>
      <c r="X435" s="232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233"/>
      <c r="BE435" s="233"/>
      <c r="BF435" s="223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223"/>
      <c r="CH435" s="223"/>
      <c r="CI435" s="223"/>
      <c r="CJ435" s="90"/>
      <c r="CK435" s="90"/>
      <c r="CL435" s="90"/>
      <c r="CM435" s="90"/>
      <c r="CN435" s="90"/>
      <c r="CO435" s="90"/>
      <c r="CP435" s="223"/>
      <c r="CQ435" s="223"/>
      <c r="CR435" s="12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223"/>
      <c r="EF435" s="223"/>
      <c r="EG435" s="223"/>
    </row>
    <row r="436" customFormat="false" ht="12.75" hidden="false" customHeight="false" outlineLevel="0" collapsed="false">
      <c r="D436" s="103"/>
      <c r="E436" s="101"/>
      <c r="F436" s="90"/>
      <c r="G436" s="90"/>
      <c r="H436" s="90"/>
      <c r="I436" s="90"/>
      <c r="J436" s="90"/>
      <c r="K436" s="90"/>
      <c r="L436" s="101"/>
      <c r="M436" s="101"/>
      <c r="N436" s="101"/>
      <c r="O436" s="101"/>
      <c r="P436" s="90"/>
      <c r="Q436" s="101"/>
      <c r="R436" s="101"/>
      <c r="S436" s="101"/>
      <c r="T436" s="101"/>
      <c r="U436" s="101"/>
      <c r="V436" s="101"/>
      <c r="W436" s="101"/>
      <c r="X436" s="232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233"/>
      <c r="BE436" s="233"/>
      <c r="BF436" s="223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223"/>
      <c r="CH436" s="223"/>
      <c r="CI436" s="223"/>
      <c r="CJ436" s="90"/>
      <c r="CK436" s="90"/>
      <c r="CL436" s="90"/>
      <c r="CM436" s="90"/>
      <c r="CN436" s="90"/>
      <c r="CO436" s="90"/>
      <c r="CP436" s="223"/>
      <c r="CQ436" s="223"/>
      <c r="CR436" s="12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223"/>
      <c r="EF436" s="223"/>
      <c r="EG436" s="223"/>
    </row>
    <row r="437" customFormat="false" ht="12.75" hidden="false" customHeight="false" outlineLevel="0" collapsed="false">
      <c r="D437" s="103"/>
      <c r="E437" s="101"/>
      <c r="F437" s="90"/>
      <c r="G437" s="90"/>
      <c r="H437" s="90"/>
      <c r="I437" s="90"/>
      <c r="J437" s="90"/>
      <c r="K437" s="90"/>
      <c r="L437" s="101"/>
      <c r="M437" s="101"/>
      <c r="N437" s="101"/>
      <c r="O437" s="101"/>
      <c r="P437" s="90"/>
      <c r="Q437" s="101"/>
      <c r="R437" s="101"/>
      <c r="S437" s="101"/>
      <c r="T437" s="101"/>
      <c r="U437" s="101"/>
      <c r="V437" s="101"/>
      <c r="W437" s="101"/>
      <c r="X437" s="232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233"/>
      <c r="BE437" s="233"/>
      <c r="BF437" s="223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223"/>
      <c r="CH437" s="223"/>
      <c r="CI437" s="223"/>
      <c r="CJ437" s="90"/>
      <c r="CK437" s="90"/>
      <c r="CL437" s="90"/>
      <c r="CM437" s="90"/>
      <c r="CN437" s="90"/>
      <c r="CO437" s="90"/>
      <c r="CP437" s="223"/>
      <c r="CQ437" s="223"/>
      <c r="CR437" s="12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223"/>
      <c r="EF437" s="223"/>
      <c r="EG437" s="223"/>
    </row>
    <row r="438" customFormat="false" ht="12.75" hidden="false" customHeight="false" outlineLevel="0" collapsed="false">
      <c r="D438" s="103"/>
      <c r="E438" s="101"/>
      <c r="F438" s="90"/>
      <c r="G438" s="90"/>
      <c r="H438" s="90"/>
      <c r="I438" s="90"/>
      <c r="J438" s="90"/>
      <c r="K438" s="90"/>
      <c r="L438" s="101"/>
      <c r="M438" s="101"/>
      <c r="N438" s="101"/>
      <c r="O438" s="101"/>
      <c r="P438" s="90"/>
      <c r="Q438" s="101"/>
      <c r="R438" s="101"/>
      <c r="S438" s="101"/>
      <c r="T438" s="101"/>
      <c r="U438" s="101"/>
      <c r="V438" s="101"/>
      <c r="W438" s="101"/>
      <c r="X438" s="232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233"/>
      <c r="BE438" s="233"/>
      <c r="BF438" s="223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223"/>
      <c r="CH438" s="223"/>
      <c r="CI438" s="223"/>
      <c r="CJ438" s="90"/>
      <c r="CK438" s="90"/>
      <c r="CL438" s="90"/>
      <c r="CM438" s="90"/>
      <c r="CN438" s="90"/>
      <c r="CO438" s="90"/>
      <c r="CP438" s="223"/>
      <c r="CQ438" s="223"/>
      <c r="CR438" s="12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223"/>
      <c r="EF438" s="223"/>
      <c r="EG438" s="223"/>
    </row>
    <row r="439" customFormat="false" ht="12.75" hidden="false" customHeight="false" outlineLevel="0" collapsed="false">
      <c r="D439" s="103"/>
      <c r="E439" s="101"/>
      <c r="F439" s="90"/>
      <c r="G439" s="90"/>
      <c r="H439" s="90"/>
      <c r="I439" s="90"/>
      <c r="J439" s="90"/>
      <c r="K439" s="90"/>
      <c r="L439" s="101"/>
      <c r="M439" s="101"/>
      <c r="N439" s="101"/>
      <c r="O439" s="101"/>
      <c r="P439" s="90"/>
      <c r="Q439" s="101"/>
      <c r="R439" s="101"/>
      <c r="S439" s="101"/>
      <c r="T439" s="101"/>
      <c r="U439" s="101"/>
      <c r="V439" s="101"/>
      <c r="W439" s="101"/>
      <c r="X439" s="232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233"/>
      <c r="BE439" s="233"/>
      <c r="BF439" s="223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223"/>
      <c r="CH439" s="223"/>
      <c r="CI439" s="223"/>
      <c r="CJ439" s="90"/>
      <c r="CK439" s="90"/>
      <c r="CL439" s="90"/>
      <c r="CM439" s="90"/>
      <c r="CN439" s="90"/>
      <c r="CO439" s="90"/>
      <c r="CP439" s="223"/>
      <c r="CQ439" s="223"/>
      <c r="CR439" s="12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223"/>
      <c r="EF439" s="223"/>
      <c r="EG439" s="223"/>
    </row>
    <row r="440" customFormat="false" ht="12.75" hidden="false" customHeight="false" outlineLevel="0" collapsed="false">
      <c r="D440" s="103"/>
      <c r="E440" s="101"/>
      <c r="F440" s="90"/>
      <c r="G440" s="90"/>
      <c r="H440" s="90"/>
      <c r="I440" s="90"/>
      <c r="J440" s="90"/>
      <c r="K440" s="90"/>
      <c r="L440" s="101"/>
      <c r="M440" s="101"/>
      <c r="N440" s="101"/>
      <c r="O440" s="101"/>
      <c r="P440" s="90"/>
      <c r="Q440" s="101"/>
      <c r="R440" s="101"/>
      <c r="S440" s="101"/>
      <c r="T440" s="101"/>
      <c r="U440" s="101"/>
      <c r="V440" s="101"/>
      <c r="W440" s="101"/>
      <c r="X440" s="232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233"/>
      <c r="BE440" s="233"/>
      <c r="BF440" s="223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223"/>
      <c r="CH440" s="223"/>
      <c r="CI440" s="223"/>
      <c r="CJ440" s="90"/>
      <c r="CK440" s="90"/>
      <c r="CL440" s="90"/>
      <c r="CM440" s="90"/>
      <c r="CN440" s="90"/>
      <c r="CO440" s="90"/>
      <c r="CP440" s="223"/>
      <c r="CQ440" s="223"/>
      <c r="CR440" s="12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223"/>
      <c r="EF440" s="223"/>
      <c r="EG440" s="223"/>
    </row>
    <row r="441" customFormat="false" ht="12.75" hidden="false" customHeight="false" outlineLevel="0" collapsed="false">
      <c r="D441" s="103"/>
      <c r="E441" s="101"/>
      <c r="F441" s="90"/>
      <c r="G441" s="90"/>
      <c r="H441" s="90"/>
      <c r="I441" s="90"/>
      <c r="J441" s="90"/>
      <c r="K441" s="90"/>
      <c r="L441" s="101"/>
      <c r="M441" s="101"/>
      <c r="N441" s="101"/>
      <c r="O441" s="101"/>
      <c r="P441" s="90"/>
      <c r="Q441" s="101"/>
      <c r="R441" s="101"/>
      <c r="S441" s="101"/>
      <c r="T441" s="101"/>
      <c r="U441" s="101"/>
      <c r="V441" s="101"/>
      <c r="W441" s="101"/>
      <c r="X441" s="232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233"/>
      <c r="BE441" s="233"/>
      <c r="BF441" s="223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223"/>
      <c r="CH441" s="223"/>
      <c r="CI441" s="223"/>
      <c r="CJ441" s="90"/>
      <c r="CK441" s="90"/>
      <c r="CL441" s="90"/>
      <c r="CM441" s="90"/>
      <c r="CN441" s="90"/>
      <c r="CO441" s="90"/>
      <c r="CP441" s="223"/>
      <c r="CQ441" s="223"/>
      <c r="CR441" s="12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223"/>
      <c r="EF441" s="223"/>
      <c r="EG441" s="223"/>
    </row>
    <row r="442" customFormat="false" ht="12.75" hidden="false" customHeight="false" outlineLevel="0" collapsed="false">
      <c r="D442" s="103"/>
      <c r="E442" s="101"/>
      <c r="F442" s="90"/>
      <c r="G442" s="90"/>
      <c r="H442" s="90"/>
      <c r="I442" s="90"/>
      <c r="J442" s="90"/>
      <c r="K442" s="90"/>
      <c r="L442" s="101"/>
      <c r="M442" s="101"/>
      <c r="N442" s="101"/>
      <c r="O442" s="101"/>
      <c r="P442" s="90"/>
      <c r="Q442" s="101"/>
      <c r="R442" s="101"/>
      <c r="S442" s="101"/>
      <c r="T442" s="101"/>
      <c r="U442" s="101"/>
      <c r="V442" s="101"/>
      <c r="W442" s="101"/>
      <c r="X442" s="232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233"/>
      <c r="BE442" s="233"/>
      <c r="BF442" s="223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223"/>
      <c r="CH442" s="223"/>
      <c r="CI442" s="223"/>
      <c r="CJ442" s="90"/>
      <c r="CK442" s="90"/>
      <c r="CL442" s="90"/>
      <c r="CM442" s="90"/>
      <c r="CN442" s="90"/>
      <c r="CO442" s="90"/>
      <c r="CP442" s="223"/>
      <c r="CQ442" s="223"/>
      <c r="CR442" s="12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223"/>
      <c r="EF442" s="223"/>
      <c r="EG442" s="223"/>
    </row>
    <row r="443" customFormat="false" ht="12.75" hidden="false" customHeight="false" outlineLevel="0" collapsed="false">
      <c r="D443" s="103"/>
      <c r="E443" s="101"/>
      <c r="F443" s="90"/>
      <c r="G443" s="90"/>
      <c r="H443" s="90"/>
      <c r="I443" s="90"/>
      <c r="J443" s="90"/>
      <c r="K443" s="90"/>
      <c r="L443" s="101"/>
      <c r="M443" s="101"/>
      <c r="N443" s="101"/>
      <c r="O443" s="101"/>
      <c r="P443" s="90"/>
      <c r="Q443" s="101"/>
      <c r="R443" s="101"/>
      <c r="S443" s="101"/>
      <c r="T443" s="101"/>
      <c r="U443" s="101"/>
      <c r="V443" s="101"/>
      <c r="W443" s="101"/>
      <c r="X443" s="232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233"/>
      <c r="BE443" s="233"/>
      <c r="BF443" s="223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223"/>
      <c r="CH443" s="223"/>
      <c r="CI443" s="223"/>
      <c r="CJ443" s="90"/>
      <c r="CK443" s="90"/>
      <c r="CL443" s="90"/>
      <c r="CM443" s="90"/>
      <c r="CN443" s="90"/>
      <c r="CO443" s="90"/>
      <c r="CP443" s="223"/>
      <c r="CQ443" s="223"/>
      <c r="CR443" s="12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223"/>
      <c r="EF443" s="223"/>
      <c r="EG443" s="223"/>
    </row>
    <row r="444" customFormat="false" ht="12.75" hidden="false" customHeight="false" outlineLevel="0" collapsed="false">
      <c r="D444" s="103"/>
      <c r="E444" s="101"/>
      <c r="F444" s="90"/>
      <c r="G444" s="90"/>
      <c r="H444" s="90"/>
      <c r="I444" s="90"/>
      <c r="J444" s="90"/>
      <c r="K444" s="90"/>
      <c r="L444" s="101"/>
      <c r="M444" s="101"/>
      <c r="N444" s="101"/>
      <c r="O444" s="101"/>
      <c r="P444" s="90"/>
      <c r="Q444" s="101"/>
      <c r="R444" s="101"/>
      <c r="S444" s="101"/>
      <c r="T444" s="101"/>
      <c r="U444" s="101"/>
      <c r="V444" s="101"/>
      <c r="W444" s="101"/>
      <c r="X444" s="232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233"/>
      <c r="BE444" s="233"/>
      <c r="BF444" s="223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223"/>
      <c r="CH444" s="223"/>
      <c r="CI444" s="223"/>
      <c r="CJ444" s="90"/>
      <c r="CK444" s="90"/>
      <c r="CL444" s="90"/>
      <c r="CM444" s="90"/>
      <c r="CN444" s="90"/>
      <c r="CO444" s="90"/>
      <c r="CP444" s="223"/>
      <c r="CQ444" s="223"/>
      <c r="CR444" s="12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223"/>
      <c r="EF444" s="223"/>
      <c r="EG444" s="223"/>
    </row>
    <row r="445" customFormat="false" ht="12.75" hidden="false" customHeight="false" outlineLevel="0" collapsed="false">
      <c r="D445" s="103"/>
      <c r="E445" s="101"/>
      <c r="F445" s="90"/>
      <c r="G445" s="90"/>
      <c r="H445" s="90"/>
      <c r="I445" s="90"/>
      <c r="J445" s="90"/>
      <c r="K445" s="90"/>
      <c r="L445" s="101"/>
      <c r="M445" s="101"/>
      <c r="N445" s="101"/>
      <c r="O445" s="101"/>
      <c r="P445" s="90"/>
      <c r="Q445" s="101"/>
      <c r="R445" s="101"/>
      <c r="S445" s="101"/>
      <c r="T445" s="101"/>
      <c r="U445" s="101"/>
      <c r="V445" s="101"/>
      <c r="W445" s="101"/>
      <c r="X445" s="232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233"/>
      <c r="BE445" s="233"/>
      <c r="BF445" s="223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223"/>
      <c r="CH445" s="223"/>
      <c r="CI445" s="223"/>
      <c r="CJ445" s="90"/>
      <c r="CK445" s="90"/>
      <c r="CL445" s="90"/>
      <c r="CM445" s="90"/>
      <c r="CN445" s="90"/>
      <c r="CO445" s="90"/>
      <c r="CP445" s="223"/>
      <c r="CQ445" s="223"/>
      <c r="CR445" s="12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223"/>
      <c r="EF445" s="223"/>
      <c r="EG445" s="223"/>
    </row>
    <row r="446" customFormat="false" ht="12.75" hidden="false" customHeight="false" outlineLevel="0" collapsed="false">
      <c r="D446" s="103"/>
      <c r="E446" s="101"/>
      <c r="F446" s="90"/>
      <c r="G446" s="90"/>
      <c r="H446" s="90"/>
      <c r="I446" s="90"/>
      <c r="J446" s="90"/>
      <c r="K446" s="90"/>
      <c r="L446" s="101"/>
      <c r="M446" s="101"/>
      <c r="N446" s="101"/>
      <c r="O446" s="101"/>
      <c r="P446" s="90"/>
      <c r="Q446" s="101"/>
      <c r="R446" s="101"/>
      <c r="S446" s="101"/>
      <c r="T446" s="101"/>
      <c r="U446" s="101"/>
      <c r="V446" s="101"/>
      <c r="W446" s="101"/>
      <c r="X446" s="232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233"/>
      <c r="BE446" s="233"/>
      <c r="BF446" s="223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223"/>
      <c r="CH446" s="223"/>
      <c r="CI446" s="223"/>
      <c r="CJ446" s="90"/>
      <c r="CK446" s="90"/>
      <c r="CL446" s="90"/>
      <c r="CM446" s="90"/>
      <c r="CN446" s="90"/>
      <c r="CO446" s="90"/>
      <c r="CP446" s="223"/>
      <c r="CQ446" s="223"/>
      <c r="CR446" s="12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223"/>
      <c r="EF446" s="223"/>
      <c r="EG446" s="223"/>
    </row>
    <row r="447" customFormat="false" ht="12.75" hidden="false" customHeight="false" outlineLevel="0" collapsed="false">
      <c r="D447" s="103"/>
      <c r="E447" s="101"/>
      <c r="F447" s="90"/>
      <c r="G447" s="90"/>
      <c r="H447" s="90"/>
      <c r="I447" s="90"/>
      <c r="J447" s="90"/>
      <c r="K447" s="90"/>
      <c r="L447" s="101"/>
      <c r="M447" s="101"/>
      <c r="N447" s="101"/>
      <c r="O447" s="101"/>
      <c r="P447" s="90"/>
      <c r="Q447" s="101"/>
      <c r="R447" s="101"/>
      <c r="S447" s="101"/>
      <c r="T447" s="101"/>
      <c r="U447" s="101"/>
      <c r="V447" s="101"/>
      <c r="W447" s="101"/>
      <c r="X447" s="232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233"/>
      <c r="BE447" s="233"/>
      <c r="BF447" s="223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223"/>
      <c r="CH447" s="223"/>
      <c r="CI447" s="223"/>
      <c r="CJ447" s="90"/>
      <c r="CK447" s="90"/>
      <c r="CL447" s="90"/>
      <c r="CM447" s="90"/>
      <c r="CN447" s="90"/>
      <c r="CO447" s="90"/>
      <c r="CP447" s="223"/>
      <c r="CQ447" s="223"/>
      <c r="CR447" s="12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223"/>
      <c r="EF447" s="223"/>
      <c r="EG447" s="223"/>
    </row>
    <row r="448" customFormat="false" ht="12.75" hidden="false" customHeight="false" outlineLevel="0" collapsed="false">
      <c r="D448" s="103"/>
      <c r="E448" s="101"/>
      <c r="F448" s="90"/>
      <c r="G448" s="90"/>
      <c r="H448" s="90"/>
      <c r="I448" s="90"/>
      <c r="J448" s="90"/>
      <c r="K448" s="90"/>
      <c r="L448" s="101"/>
      <c r="M448" s="101"/>
      <c r="N448" s="101"/>
      <c r="O448" s="101"/>
      <c r="P448" s="90"/>
      <c r="Q448" s="101"/>
      <c r="R448" s="101"/>
      <c r="S448" s="101"/>
      <c r="T448" s="101"/>
      <c r="U448" s="101"/>
      <c r="V448" s="101"/>
      <c r="W448" s="101"/>
      <c r="X448" s="232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233"/>
      <c r="BE448" s="233"/>
      <c r="BF448" s="223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223"/>
      <c r="CH448" s="223"/>
      <c r="CI448" s="223"/>
      <c r="CJ448" s="90"/>
      <c r="CK448" s="90"/>
      <c r="CL448" s="90"/>
      <c r="CM448" s="90"/>
      <c r="CN448" s="90"/>
      <c r="CO448" s="90"/>
      <c r="CP448" s="223"/>
      <c r="CQ448" s="223"/>
      <c r="CR448" s="12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223"/>
      <c r="EF448" s="223"/>
      <c r="EG448" s="223"/>
    </row>
    <row r="449" customFormat="false" ht="12.75" hidden="false" customHeight="false" outlineLevel="0" collapsed="false">
      <c r="D449" s="103"/>
      <c r="E449" s="101"/>
      <c r="F449" s="90"/>
      <c r="G449" s="90"/>
      <c r="H449" s="90"/>
      <c r="I449" s="90"/>
      <c r="J449" s="90"/>
      <c r="K449" s="90"/>
      <c r="L449" s="101"/>
      <c r="M449" s="101"/>
      <c r="N449" s="101"/>
      <c r="O449" s="101"/>
      <c r="P449" s="90"/>
      <c r="Q449" s="101"/>
      <c r="R449" s="101"/>
      <c r="S449" s="101"/>
      <c r="T449" s="101"/>
      <c r="U449" s="101"/>
      <c r="V449" s="101"/>
      <c r="W449" s="101"/>
      <c r="X449" s="232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233"/>
      <c r="BE449" s="233"/>
      <c r="BF449" s="223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223"/>
      <c r="CH449" s="223"/>
      <c r="CI449" s="223"/>
      <c r="CJ449" s="90"/>
      <c r="CK449" s="90"/>
      <c r="CL449" s="90"/>
      <c r="CM449" s="90"/>
      <c r="CN449" s="90"/>
      <c r="CO449" s="90"/>
      <c r="CP449" s="223"/>
      <c r="CQ449" s="223"/>
      <c r="CR449" s="12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223"/>
      <c r="EF449" s="223"/>
      <c r="EG449" s="223"/>
    </row>
    <row r="450" customFormat="false" ht="12.75" hidden="false" customHeight="false" outlineLevel="0" collapsed="false">
      <c r="D450" s="103"/>
      <c r="E450" s="101"/>
      <c r="F450" s="90"/>
      <c r="G450" s="90"/>
      <c r="H450" s="90"/>
      <c r="I450" s="90"/>
      <c r="J450" s="90"/>
      <c r="K450" s="90"/>
      <c r="L450" s="101"/>
      <c r="M450" s="101"/>
      <c r="N450" s="101"/>
      <c r="O450" s="101"/>
      <c r="P450" s="90"/>
      <c r="Q450" s="101"/>
      <c r="R450" s="101"/>
      <c r="S450" s="101"/>
      <c r="T450" s="101"/>
      <c r="U450" s="101"/>
      <c r="V450" s="101"/>
      <c r="W450" s="101"/>
      <c r="X450" s="232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233"/>
      <c r="BE450" s="233"/>
      <c r="BF450" s="223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223"/>
      <c r="CH450" s="223"/>
      <c r="CI450" s="223"/>
      <c r="CJ450" s="90"/>
      <c r="CK450" s="90"/>
      <c r="CL450" s="90"/>
      <c r="CM450" s="90"/>
      <c r="CN450" s="90"/>
      <c r="CO450" s="90"/>
      <c r="CP450" s="223"/>
      <c r="CQ450" s="223"/>
      <c r="CR450" s="12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223"/>
      <c r="EF450" s="223"/>
      <c r="EG450" s="223"/>
    </row>
    <row r="451" customFormat="false" ht="12.75" hidden="false" customHeight="false" outlineLevel="0" collapsed="false">
      <c r="D451" s="103"/>
      <c r="E451" s="101"/>
      <c r="F451" s="90"/>
      <c r="G451" s="90"/>
      <c r="H451" s="90"/>
      <c r="I451" s="90"/>
      <c r="J451" s="90"/>
      <c r="K451" s="90"/>
      <c r="L451" s="101"/>
      <c r="M451" s="101"/>
      <c r="N451" s="101"/>
      <c r="O451" s="101"/>
      <c r="P451" s="90"/>
      <c r="Q451" s="101"/>
      <c r="R451" s="101"/>
      <c r="S451" s="101"/>
      <c r="T451" s="101"/>
      <c r="U451" s="101"/>
      <c r="V451" s="101"/>
      <c r="W451" s="101"/>
      <c r="X451" s="232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233"/>
      <c r="BE451" s="233"/>
      <c r="BF451" s="223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223"/>
      <c r="CH451" s="223"/>
      <c r="CI451" s="223"/>
      <c r="CJ451" s="90"/>
      <c r="CK451" s="90"/>
      <c r="CL451" s="90"/>
      <c r="CM451" s="90"/>
      <c r="CN451" s="90"/>
      <c r="CO451" s="90"/>
      <c r="CP451" s="223"/>
      <c r="CQ451" s="223"/>
      <c r="CR451" s="12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223"/>
      <c r="EF451" s="223"/>
      <c r="EG451" s="223"/>
    </row>
    <row r="452" customFormat="false" ht="12.75" hidden="false" customHeight="false" outlineLevel="0" collapsed="false">
      <c r="D452" s="103"/>
      <c r="E452" s="101"/>
      <c r="F452" s="90"/>
      <c r="G452" s="90"/>
      <c r="H452" s="90"/>
      <c r="I452" s="90"/>
      <c r="J452" s="90"/>
      <c r="K452" s="90"/>
      <c r="L452" s="101"/>
      <c r="M452" s="101"/>
      <c r="N452" s="101"/>
      <c r="O452" s="101"/>
      <c r="P452" s="90"/>
      <c r="Q452" s="101"/>
      <c r="R452" s="101"/>
      <c r="S452" s="101"/>
      <c r="T452" s="101"/>
      <c r="U452" s="101"/>
      <c r="V452" s="101"/>
      <c r="W452" s="101"/>
      <c r="X452" s="232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233"/>
      <c r="BE452" s="233"/>
      <c r="BF452" s="223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223"/>
      <c r="CH452" s="223"/>
      <c r="CI452" s="223"/>
      <c r="CJ452" s="90"/>
      <c r="CK452" s="90"/>
      <c r="CL452" s="90"/>
      <c r="CM452" s="90"/>
      <c r="CN452" s="90"/>
      <c r="CO452" s="90"/>
      <c r="CP452" s="223"/>
      <c r="CQ452" s="223"/>
      <c r="CR452" s="12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223"/>
      <c r="EF452" s="223"/>
      <c r="EG452" s="223"/>
    </row>
    <row r="453" customFormat="false" ht="12.75" hidden="false" customHeight="false" outlineLevel="0" collapsed="false">
      <c r="D453" s="103"/>
      <c r="E453" s="101"/>
      <c r="F453" s="90"/>
      <c r="G453" s="90"/>
      <c r="H453" s="90"/>
      <c r="I453" s="90"/>
      <c r="J453" s="90"/>
      <c r="K453" s="90"/>
      <c r="L453" s="101"/>
      <c r="M453" s="101"/>
      <c r="N453" s="101"/>
      <c r="O453" s="101"/>
      <c r="P453" s="90"/>
      <c r="Q453" s="101"/>
      <c r="R453" s="101"/>
      <c r="S453" s="101"/>
      <c r="T453" s="101"/>
      <c r="U453" s="101"/>
      <c r="V453" s="101"/>
      <c r="W453" s="101"/>
      <c r="X453" s="232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233"/>
      <c r="BE453" s="233"/>
      <c r="BF453" s="223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223"/>
      <c r="CH453" s="223"/>
      <c r="CI453" s="223"/>
      <c r="CJ453" s="90"/>
      <c r="CK453" s="90"/>
      <c r="CL453" s="90"/>
      <c r="CM453" s="90"/>
      <c r="CN453" s="90"/>
      <c r="CO453" s="90"/>
      <c r="CP453" s="223"/>
      <c r="CQ453" s="223"/>
      <c r="CR453" s="12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223"/>
      <c r="EF453" s="223"/>
      <c r="EG453" s="223"/>
    </row>
    <row r="454" customFormat="false" ht="12.75" hidden="false" customHeight="false" outlineLevel="0" collapsed="false">
      <c r="D454" s="103"/>
      <c r="E454" s="101"/>
      <c r="F454" s="90"/>
      <c r="G454" s="90"/>
      <c r="H454" s="90"/>
      <c r="I454" s="90"/>
      <c r="J454" s="90"/>
      <c r="K454" s="90"/>
      <c r="L454" s="101"/>
      <c r="M454" s="101"/>
      <c r="N454" s="101"/>
      <c r="O454" s="101"/>
      <c r="P454" s="90"/>
      <c r="Q454" s="101"/>
      <c r="R454" s="101"/>
      <c r="S454" s="101"/>
      <c r="T454" s="101"/>
      <c r="U454" s="101"/>
      <c r="V454" s="101"/>
      <c r="W454" s="101"/>
      <c r="X454" s="232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233"/>
      <c r="BE454" s="233"/>
      <c r="BF454" s="223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223"/>
      <c r="CH454" s="223"/>
      <c r="CI454" s="223"/>
      <c r="CJ454" s="90"/>
      <c r="CK454" s="90"/>
      <c r="CL454" s="90"/>
      <c r="CM454" s="90"/>
      <c r="CN454" s="90"/>
      <c r="CO454" s="90"/>
      <c r="CP454" s="223"/>
      <c r="CQ454" s="223"/>
      <c r="CR454" s="12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223"/>
      <c r="EF454" s="223"/>
      <c r="EG454" s="223"/>
    </row>
    <row r="455" customFormat="false" ht="12.75" hidden="false" customHeight="false" outlineLevel="0" collapsed="false">
      <c r="D455" s="103"/>
      <c r="E455" s="101"/>
      <c r="F455" s="90"/>
      <c r="G455" s="90"/>
      <c r="H455" s="90"/>
      <c r="I455" s="90"/>
      <c r="J455" s="90"/>
      <c r="K455" s="90"/>
      <c r="L455" s="101"/>
      <c r="M455" s="101"/>
      <c r="N455" s="101"/>
      <c r="O455" s="101"/>
      <c r="P455" s="90"/>
      <c r="Q455" s="101"/>
      <c r="R455" s="101"/>
      <c r="S455" s="101"/>
      <c r="T455" s="101"/>
      <c r="U455" s="101"/>
      <c r="V455" s="101"/>
      <c r="W455" s="101"/>
      <c r="X455" s="232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233"/>
      <c r="BE455" s="233"/>
      <c r="BF455" s="223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223"/>
      <c r="CH455" s="223"/>
      <c r="CI455" s="223"/>
      <c r="CJ455" s="90"/>
      <c r="CK455" s="90"/>
      <c r="CL455" s="90"/>
      <c r="CM455" s="90"/>
      <c r="CN455" s="90"/>
      <c r="CO455" s="90"/>
      <c r="CP455" s="223"/>
      <c r="CQ455" s="223"/>
      <c r="CR455" s="12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223"/>
      <c r="EF455" s="223"/>
      <c r="EG455" s="223"/>
    </row>
    <row r="456" customFormat="false" ht="12.75" hidden="false" customHeight="false" outlineLevel="0" collapsed="false">
      <c r="D456" s="103"/>
      <c r="E456" s="101"/>
      <c r="F456" s="90"/>
      <c r="G456" s="90"/>
      <c r="H456" s="90"/>
      <c r="I456" s="90"/>
      <c r="J456" s="90"/>
      <c r="K456" s="90"/>
      <c r="L456" s="101"/>
      <c r="M456" s="101"/>
      <c r="N456" s="101"/>
      <c r="O456" s="101"/>
      <c r="P456" s="90"/>
      <c r="Q456" s="101"/>
      <c r="R456" s="101"/>
      <c r="S456" s="101"/>
      <c r="T456" s="101"/>
      <c r="U456" s="101"/>
      <c r="V456" s="101"/>
      <c r="W456" s="101"/>
      <c r="X456" s="232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233"/>
      <c r="BE456" s="233"/>
      <c r="BF456" s="223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223"/>
      <c r="CH456" s="223"/>
      <c r="CI456" s="223"/>
      <c r="CJ456" s="90"/>
      <c r="CK456" s="90"/>
      <c r="CL456" s="90"/>
      <c r="CM456" s="90"/>
      <c r="CN456" s="90"/>
      <c r="CO456" s="90"/>
      <c r="CP456" s="223"/>
      <c r="CQ456" s="223"/>
      <c r="CR456" s="12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223"/>
      <c r="EF456" s="223"/>
      <c r="EG456" s="223"/>
    </row>
    <row r="457" customFormat="false" ht="12.75" hidden="false" customHeight="false" outlineLevel="0" collapsed="false">
      <c r="D457" s="103"/>
      <c r="E457" s="101"/>
      <c r="F457" s="90"/>
      <c r="G457" s="90"/>
      <c r="H457" s="90"/>
      <c r="I457" s="90"/>
      <c r="J457" s="90"/>
      <c r="K457" s="90"/>
      <c r="L457" s="101"/>
      <c r="M457" s="101"/>
      <c r="N457" s="101"/>
      <c r="O457" s="101"/>
      <c r="P457" s="90"/>
      <c r="Q457" s="101"/>
      <c r="R457" s="101"/>
      <c r="S457" s="101"/>
      <c r="T457" s="101"/>
      <c r="U457" s="101"/>
      <c r="V457" s="101"/>
      <c r="W457" s="101"/>
      <c r="X457" s="232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233"/>
      <c r="BE457" s="233"/>
      <c r="BF457" s="223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223"/>
      <c r="CH457" s="223"/>
      <c r="CI457" s="223"/>
      <c r="CJ457" s="90"/>
      <c r="CK457" s="90"/>
      <c r="CL457" s="90"/>
      <c r="CM457" s="90"/>
      <c r="CN457" s="90"/>
      <c r="CO457" s="90"/>
      <c r="CP457" s="223"/>
      <c r="CQ457" s="223"/>
      <c r="CR457" s="12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223"/>
      <c r="EF457" s="223"/>
      <c r="EG457" s="223"/>
    </row>
    <row r="458" customFormat="false" ht="12.75" hidden="false" customHeight="false" outlineLevel="0" collapsed="false">
      <c r="D458" s="103"/>
      <c r="E458" s="101"/>
      <c r="F458" s="90"/>
      <c r="G458" s="90"/>
      <c r="H458" s="90"/>
      <c r="I458" s="90"/>
      <c r="J458" s="90"/>
      <c r="K458" s="90"/>
      <c r="L458" s="101"/>
      <c r="M458" s="101"/>
      <c r="N458" s="101"/>
      <c r="O458" s="101"/>
      <c r="P458" s="90"/>
      <c r="Q458" s="101"/>
      <c r="R458" s="101"/>
      <c r="S458" s="101"/>
      <c r="T458" s="101"/>
      <c r="U458" s="101"/>
      <c r="V458" s="101"/>
      <c r="W458" s="101"/>
      <c r="X458" s="232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233"/>
      <c r="BE458" s="233"/>
      <c r="BF458" s="223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223"/>
      <c r="CH458" s="223"/>
      <c r="CI458" s="223"/>
      <c r="CJ458" s="90"/>
      <c r="CK458" s="90"/>
      <c r="CL458" s="90"/>
      <c r="CM458" s="90"/>
      <c r="CN458" s="90"/>
      <c r="CO458" s="90"/>
      <c r="CP458" s="223"/>
      <c r="CQ458" s="223"/>
      <c r="CR458" s="12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223"/>
      <c r="EF458" s="223"/>
      <c r="EG458" s="223"/>
    </row>
    <row r="459" customFormat="false" ht="12.75" hidden="false" customHeight="false" outlineLevel="0" collapsed="false">
      <c r="D459" s="103"/>
      <c r="E459" s="101"/>
      <c r="F459" s="90"/>
      <c r="G459" s="90"/>
      <c r="H459" s="90"/>
      <c r="I459" s="90"/>
      <c r="J459" s="90"/>
      <c r="K459" s="90"/>
      <c r="L459" s="101"/>
      <c r="M459" s="101"/>
      <c r="N459" s="101"/>
      <c r="O459" s="101"/>
      <c r="P459" s="90"/>
      <c r="Q459" s="101"/>
      <c r="R459" s="101"/>
      <c r="S459" s="101"/>
      <c r="T459" s="101"/>
      <c r="U459" s="101"/>
      <c r="V459" s="101"/>
      <c r="W459" s="101"/>
      <c r="X459" s="232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233"/>
      <c r="BE459" s="233"/>
      <c r="BF459" s="223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223"/>
      <c r="CH459" s="223"/>
      <c r="CI459" s="223"/>
      <c r="CJ459" s="90"/>
      <c r="CK459" s="90"/>
      <c r="CL459" s="90"/>
      <c r="CM459" s="90"/>
      <c r="CN459" s="90"/>
      <c r="CO459" s="90"/>
      <c r="CP459" s="223"/>
      <c r="CQ459" s="223"/>
      <c r="CR459" s="12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223"/>
      <c r="EF459" s="223"/>
      <c r="EG459" s="223"/>
    </row>
    <row r="460" customFormat="false" ht="12.75" hidden="false" customHeight="false" outlineLevel="0" collapsed="false">
      <c r="D460" s="103"/>
      <c r="E460" s="101"/>
      <c r="F460" s="90"/>
      <c r="G460" s="90"/>
      <c r="H460" s="90"/>
      <c r="I460" s="90"/>
      <c r="J460" s="90"/>
      <c r="K460" s="90"/>
      <c r="L460" s="101"/>
      <c r="M460" s="101"/>
      <c r="N460" s="101"/>
      <c r="O460" s="101"/>
      <c r="P460" s="90"/>
      <c r="Q460" s="101"/>
      <c r="R460" s="101"/>
      <c r="S460" s="101"/>
      <c r="T460" s="101"/>
      <c r="U460" s="101"/>
      <c r="V460" s="101"/>
      <c r="W460" s="101"/>
      <c r="X460" s="232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233"/>
      <c r="BE460" s="233"/>
      <c r="BF460" s="223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223"/>
      <c r="CH460" s="223"/>
      <c r="CI460" s="223"/>
      <c r="CJ460" s="90"/>
      <c r="CK460" s="90"/>
      <c r="CL460" s="90"/>
      <c r="CM460" s="90"/>
      <c r="CN460" s="90"/>
      <c r="CO460" s="90"/>
      <c r="CP460" s="223"/>
      <c r="CQ460" s="223"/>
      <c r="CR460" s="12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223"/>
      <c r="EF460" s="223"/>
      <c r="EG460" s="223"/>
    </row>
    <row r="461" customFormat="false" ht="12.75" hidden="false" customHeight="false" outlineLevel="0" collapsed="false">
      <c r="D461" s="103"/>
      <c r="E461" s="101"/>
      <c r="F461" s="90"/>
      <c r="G461" s="90"/>
      <c r="H461" s="90"/>
      <c r="I461" s="90"/>
      <c r="J461" s="90"/>
      <c r="K461" s="90"/>
      <c r="L461" s="101"/>
      <c r="M461" s="101"/>
      <c r="N461" s="101"/>
      <c r="O461" s="101"/>
      <c r="P461" s="90"/>
      <c r="Q461" s="101"/>
      <c r="R461" s="101"/>
      <c r="S461" s="101"/>
      <c r="T461" s="101"/>
      <c r="U461" s="101"/>
      <c r="V461" s="101"/>
      <c r="W461" s="101"/>
      <c r="X461" s="232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233"/>
      <c r="BE461" s="233"/>
      <c r="BF461" s="223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223"/>
      <c r="CH461" s="223"/>
      <c r="CI461" s="223"/>
      <c r="CJ461" s="90"/>
      <c r="CK461" s="90"/>
      <c r="CL461" s="90"/>
      <c r="CM461" s="90"/>
      <c r="CN461" s="90"/>
      <c r="CO461" s="90"/>
      <c r="CP461" s="223"/>
      <c r="CQ461" s="223"/>
      <c r="CR461" s="12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223"/>
      <c r="EF461" s="223"/>
      <c r="EG461" s="223"/>
    </row>
    <row r="462" customFormat="false" ht="12.75" hidden="false" customHeight="false" outlineLevel="0" collapsed="false">
      <c r="D462" s="103"/>
      <c r="E462" s="101"/>
      <c r="F462" s="90"/>
      <c r="G462" s="90"/>
      <c r="H462" s="90"/>
      <c r="I462" s="90"/>
      <c r="J462" s="90"/>
      <c r="K462" s="90"/>
      <c r="L462" s="101"/>
      <c r="M462" s="101"/>
      <c r="N462" s="101"/>
      <c r="O462" s="101"/>
      <c r="P462" s="90"/>
      <c r="Q462" s="101"/>
      <c r="R462" s="101"/>
      <c r="S462" s="101"/>
      <c r="T462" s="101"/>
      <c r="U462" s="101"/>
      <c r="V462" s="101"/>
      <c r="W462" s="101"/>
      <c r="X462" s="232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233"/>
      <c r="BE462" s="233"/>
      <c r="BF462" s="223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223"/>
      <c r="CH462" s="223"/>
      <c r="CI462" s="223"/>
      <c r="CJ462" s="90"/>
      <c r="CK462" s="90"/>
      <c r="CL462" s="90"/>
      <c r="CM462" s="90"/>
      <c r="CN462" s="90"/>
      <c r="CO462" s="90"/>
      <c r="CP462" s="223"/>
      <c r="CQ462" s="223"/>
      <c r="CR462" s="12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223"/>
      <c r="EF462" s="223"/>
      <c r="EG462" s="223"/>
    </row>
    <row r="463" customFormat="false" ht="12.75" hidden="false" customHeight="false" outlineLevel="0" collapsed="false">
      <c r="D463" s="103"/>
      <c r="E463" s="101"/>
      <c r="F463" s="90"/>
      <c r="G463" s="90"/>
      <c r="H463" s="90"/>
      <c r="I463" s="90"/>
      <c r="J463" s="90"/>
      <c r="K463" s="90"/>
      <c r="L463" s="101"/>
      <c r="M463" s="101"/>
      <c r="N463" s="101"/>
      <c r="O463" s="101"/>
      <c r="P463" s="90"/>
      <c r="Q463" s="101"/>
      <c r="R463" s="101"/>
      <c r="S463" s="101"/>
      <c r="T463" s="101"/>
      <c r="U463" s="101"/>
      <c r="V463" s="101"/>
      <c r="W463" s="101"/>
      <c r="X463" s="232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233"/>
      <c r="BE463" s="233"/>
      <c r="BF463" s="223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223"/>
      <c r="CH463" s="223"/>
      <c r="CI463" s="223"/>
      <c r="CJ463" s="90"/>
      <c r="CK463" s="90"/>
      <c r="CL463" s="90"/>
      <c r="CM463" s="90"/>
      <c r="CN463" s="90"/>
      <c r="CO463" s="90"/>
      <c r="CP463" s="223"/>
      <c r="CQ463" s="223"/>
      <c r="CR463" s="12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223"/>
      <c r="EF463" s="223"/>
      <c r="EG463" s="223"/>
    </row>
    <row r="464" customFormat="false" ht="12.75" hidden="false" customHeight="false" outlineLevel="0" collapsed="false">
      <c r="D464" s="103"/>
      <c r="E464" s="101"/>
      <c r="F464" s="90"/>
      <c r="G464" s="90"/>
      <c r="H464" s="90"/>
      <c r="I464" s="90"/>
      <c r="J464" s="90"/>
      <c r="K464" s="90"/>
      <c r="L464" s="101"/>
      <c r="M464" s="101"/>
      <c r="N464" s="101"/>
      <c r="O464" s="101"/>
      <c r="P464" s="90"/>
      <c r="Q464" s="101"/>
      <c r="R464" s="101"/>
      <c r="S464" s="101"/>
      <c r="T464" s="101"/>
      <c r="U464" s="101"/>
      <c r="V464" s="101"/>
      <c r="W464" s="101"/>
      <c r="X464" s="232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233"/>
      <c r="BE464" s="233"/>
      <c r="BF464" s="223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223"/>
      <c r="CH464" s="223"/>
      <c r="CI464" s="223"/>
      <c r="CJ464" s="90"/>
      <c r="CK464" s="90"/>
      <c r="CL464" s="90"/>
      <c r="CM464" s="90"/>
      <c r="CN464" s="90"/>
      <c r="CO464" s="90"/>
      <c r="CP464" s="223"/>
      <c r="CQ464" s="223"/>
      <c r="CR464" s="12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223"/>
      <c r="EF464" s="223"/>
      <c r="EG464" s="223"/>
    </row>
    <row r="465" customFormat="false" ht="12.75" hidden="false" customHeight="false" outlineLevel="0" collapsed="false">
      <c r="D465" s="103"/>
      <c r="E465" s="101"/>
      <c r="F465" s="90"/>
      <c r="G465" s="90"/>
      <c r="H465" s="90"/>
      <c r="I465" s="90"/>
      <c r="J465" s="90"/>
      <c r="K465" s="90"/>
      <c r="L465" s="101"/>
      <c r="M465" s="101"/>
      <c r="N465" s="101"/>
      <c r="O465" s="101"/>
      <c r="P465" s="90"/>
      <c r="Q465" s="101"/>
      <c r="R465" s="101"/>
      <c r="S465" s="101"/>
      <c r="T465" s="101"/>
      <c r="U465" s="101"/>
      <c r="V465" s="101"/>
      <c r="W465" s="101"/>
      <c r="X465" s="232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233"/>
      <c r="BE465" s="233"/>
      <c r="BF465" s="223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223"/>
      <c r="CH465" s="223"/>
      <c r="CI465" s="223"/>
      <c r="CJ465" s="90"/>
      <c r="CK465" s="90"/>
      <c r="CL465" s="90"/>
      <c r="CM465" s="90"/>
      <c r="CN465" s="90"/>
      <c r="CO465" s="90"/>
      <c r="CP465" s="223"/>
      <c r="CQ465" s="223"/>
      <c r="CR465" s="12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223"/>
      <c r="EF465" s="223"/>
      <c r="EG465" s="223"/>
    </row>
    <row r="466" customFormat="false" ht="12.75" hidden="false" customHeight="false" outlineLevel="0" collapsed="false">
      <c r="D466" s="2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4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233"/>
      <c r="BE466" s="233"/>
      <c r="BF466" s="223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223"/>
      <c r="CH466" s="223"/>
      <c r="CI466" s="223"/>
      <c r="CJ466" s="90"/>
      <c r="CK466" s="90"/>
      <c r="CL466" s="90"/>
      <c r="CM466" s="90"/>
      <c r="CN466" s="90"/>
      <c r="CO466" s="90"/>
      <c r="CP466" s="223"/>
      <c r="CQ466" s="223"/>
      <c r="CR466" s="12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223"/>
      <c r="EF466" s="223"/>
      <c r="EG466" s="223"/>
    </row>
    <row r="467" customFormat="false" ht="12.75" hidden="false" customHeight="false" outlineLevel="0" collapsed="false">
      <c r="D467" s="2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4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233"/>
      <c r="BE467" s="233"/>
      <c r="BF467" s="223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223"/>
      <c r="CH467" s="223"/>
      <c r="CI467" s="223"/>
      <c r="CJ467" s="90"/>
      <c r="CK467" s="90"/>
      <c r="CL467" s="90"/>
      <c r="CM467" s="90"/>
      <c r="CN467" s="90"/>
      <c r="CO467" s="90"/>
      <c r="CP467" s="223"/>
      <c r="CQ467" s="223"/>
      <c r="CR467" s="12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223"/>
      <c r="EF467" s="223"/>
      <c r="EG467" s="223"/>
    </row>
    <row r="468" customFormat="false" ht="12.75" hidden="false" customHeight="false" outlineLevel="0" collapsed="false">
      <c r="D468" s="2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4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233"/>
      <c r="BE468" s="233"/>
      <c r="BF468" s="223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223"/>
      <c r="CH468" s="223"/>
      <c r="CI468" s="223"/>
      <c r="CJ468" s="90"/>
      <c r="CK468" s="90"/>
      <c r="CL468" s="90"/>
      <c r="CM468" s="90"/>
      <c r="CN468" s="90"/>
      <c r="CO468" s="90"/>
      <c r="CP468" s="223"/>
      <c r="CQ468" s="223"/>
      <c r="CR468" s="12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223"/>
      <c r="EF468" s="223"/>
      <c r="EG468" s="223"/>
    </row>
    <row r="469" customFormat="false" ht="12.75" hidden="false" customHeight="false" outlineLevel="0" collapsed="false">
      <c r="D469" s="2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4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233"/>
      <c r="BE469" s="233"/>
      <c r="BF469" s="223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223"/>
      <c r="CH469" s="223"/>
      <c r="CI469" s="223"/>
      <c r="CJ469" s="90"/>
      <c r="CK469" s="90"/>
      <c r="CL469" s="90"/>
      <c r="CM469" s="90"/>
      <c r="CN469" s="90"/>
      <c r="CO469" s="90"/>
      <c r="CP469" s="223"/>
      <c r="CQ469" s="223"/>
      <c r="CR469" s="12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223"/>
      <c r="EF469" s="223"/>
      <c r="EG469" s="223"/>
    </row>
    <row r="470" customFormat="false" ht="12.75" hidden="false" customHeight="false" outlineLevel="0" collapsed="false">
      <c r="D470" s="2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4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233"/>
      <c r="BE470" s="233"/>
      <c r="BF470" s="223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223"/>
      <c r="CH470" s="223"/>
      <c r="CI470" s="223"/>
      <c r="CJ470" s="90"/>
      <c r="CK470" s="90"/>
      <c r="CL470" s="90"/>
      <c r="CM470" s="90"/>
      <c r="CN470" s="90"/>
      <c r="CO470" s="90"/>
      <c r="CP470" s="223"/>
      <c r="CQ470" s="223"/>
      <c r="CR470" s="12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223"/>
      <c r="EF470" s="223"/>
      <c r="EG470" s="223"/>
    </row>
    <row r="471" customFormat="false" ht="12.75" hidden="false" customHeight="false" outlineLevel="0" collapsed="false">
      <c r="D471" s="2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4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233"/>
      <c r="BE471" s="233"/>
      <c r="BF471" s="223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223"/>
      <c r="CH471" s="223"/>
      <c r="CI471" s="223"/>
      <c r="CJ471" s="90"/>
      <c r="CK471" s="90"/>
      <c r="CL471" s="90"/>
      <c r="CM471" s="90"/>
      <c r="CN471" s="90"/>
      <c r="CO471" s="90"/>
      <c r="CP471" s="223"/>
      <c r="CQ471" s="223"/>
      <c r="CR471" s="12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223"/>
      <c r="EF471" s="223"/>
      <c r="EG471" s="223"/>
    </row>
    <row r="472" customFormat="false" ht="12.75" hidden="false" customHeight="false" outlineLevel="0" collapsed="false">
      <c r="D472" s="2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4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233"/>
      <c r="BE472" s="233"/>
      <c r="BF472" s="223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223"/>
      <c r="CH472" s="223"/>
      <c r="CI472" s="223"/>
      <c r="CJ472" s="90"/>
      <c r="CK472" s="90"/>
      <c r="CL472" s="90"/>
      <c r="CM472" s="90"/>
      <c r="CN472" s="90"/>
      <c r="CO472" s="90"/>
      <c r="CP472" s="223"/>
      <c r="CQ472" s="223"/>
      <c r="CR472" s="12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223"/>
      <c r="EF472" s="223"/>
      <c r="EG472" s="223"/>
    </row>
    <row r="473" customFormat="false" ht="12.75" hidden="false" customHeight="false" outlineLevel="0" collapsed="false">
      <c r="D473" s="2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4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233"/>
      <c r="BE473" s="233"/>
      <c r="BF473" s="223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223"/>
      <c r="CH473" s="223"/>
      <c r="CI473" s="223"/>
      <c r="CJ473" s="90"/>
      <c r="CK473" s="90"/>
      <c r="CL473" s="90"/>
      <c r="CM473" s="90"/>
      <c r="CN473" s="90"/>
      <c r="CO473" s="90"/>
      <c r="CP473" s="223"/>
      <c r="CQ473" s="223"/>
      <c r="CR473" s="12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223"/>
      <c r="EF473" s="223"/>
      <c r="EG473" s="223"/>
    </row>
    <row r="474" customFormat="false" ht="12.75" hidden="false" customHeight="false" outlineLevel="0" collapsed="false">
      <c r="D474" s="2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4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233"/>
      <c r="BE474" s="233"/>
      <c r="BF474" s="223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223"/>
      <c r="CH474" s="223"/>
      <c r="CI474" s="223"/>
      <c r="CJ474" s="90"/>
      <c r="CK474" s="90"/>
      <c r="CL474" s="90"/>
      <c r="CM474" s="90"/>
      <c r="CN474" s="90"/>
      <c r="CO474" s="90"/>
      <c r="CP474" s="223"/>
      <c r="CQ474" s="223"/>
      <c r="CR474" s="12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223"/>
      <c r="EF474" s="223"/>
      <c r="EG474" s="223"/>
    </row>
    <row r="475" customFormat="false" ht="12.75" hidden="false" customHeight="false" outlineLevel="0" collapsed="false">
      <c r="D475" s="2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4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233"/>
      <c r="BE475" s="233"/>
      <c r="BF475" s="223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223"/>
      <c r="CH475" s="223"/>
      <c r="CI475" s="223"/>
      <c r="CJ475" s="90"/>
      <c r="CK475" s="90"/>
      <c r="CL475" s="90"/>
      <c r="CM475" s="90"/>
      <c r="CN475" s="90"/>
      <c r="CO475" s="90"/>
      <c r="CP475" s="223"/>
      <c r="CQ475" s="223"/>
      <c r="CR475" s="12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223"/>
      <c r="EF475" s="223"/>
      <c r="EG475" s="223"/>
    </row>
    <row r="476" customFormat="false" ht="12.75" hidden="false" customHeight="false" outlineLevel="0" collapsed="false">
      <c r="D476" s="2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4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233"/>
      <c r="BE476" s="233"/>
      <c r="BF476" s="223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223"/>
      <c r="CH476" s="223"/>
      <c r="CI476" s="223"/>
      <c r="CJ476" s="90"/>
      <c r="CK476" s="90"/>
      <c r="CL476" s="90"/>
      <c r="CM476" s="90"/>
      <c r="CN476" s="90"/>
      <c r="CO476" s="90"/>
      <c r="CP476" s="223"/>
      <c r="CQ476" s="223"/>
      <c r="CR476" s="12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223"/>
      <c r="EF476" s="223"/>
      <c r="EG476" s="223"/>
    </row>
    <row r="477" customFormat="false" ht="12.75" hidden="false" customHeight="false" outlineLevel="0" collapsed="false">
      <c r="D477" s="2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4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233"/>
      <c r="BE477" s="233"/>
      <c r="BF477" s="223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223"/>
      <c r="CH477" s="223"/>
      <c r="CI477" s="223"/>
      <c r="CJ477" s="90"/>
      <c r="CK477" s="90"/>
      <c r="CL477" s="90"/>
      <c r="CM477" s="90"/>
      <c r="CN477" s="90"/>
      <c r="CO477" s="90"/>
      <c r="CP477" s="223"/>
      <c r="CQ477" s="223"/>
      <c r="CR477" s="12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223"/>
      <c r="EF477" s="223"/>
      <c r="EG477" s="223"/>
    </row>
    <row r="478" customFormat="false" ht="12.75" hidden="false" customHeight="false" outlineLevel="0" collapsed="false">
      <c r="D478" s="2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4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233"/>
      <c r="BE478" s="233"/>
      <c r="BF478" s="223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223"/>
      <c r="CH478" s="223"/>
      <c r="CI478" s="223"/>
      <c r="CJ478" s="90"/>
      <c r="CK478" s="90"/>
      <c r="CL478" s="90"/>
      <c r="CM478" s="90"/>
      <c r="CN478" s="90"/>
      <c r="CO478" s="90"/>
      <c r="CP478" s="223"/>
      <c r="CQ478" s="223"/>
      <c r="CR478" s="12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223"/>
      <c r="EF478" s="223"/>
      <c r="EG478" s="223"/>
    </row>
    <row r="479" customFormat="false" ht="12.75" hidden="false" customHeight="false" outlineLevel="0" collapsed="false">
      <c r="D479" s="2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4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233"/>
      <c r="BE479" s="233"/>
      <c r="BF479" s="223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223"/>
      <c r="CH479" s="223"/>
      <c r="CI479" s="223"/>
      <c r="CJ479" s="90"/>
      <c r="CK479" s="90"/>
      <c r="CL479" s="90"/>
      <c r="CM479" s="90"/>
      <c r="CN479" s="90"/>
      <c r="CO479" s="90"/>
      <c r="CP479" s="223"/>
      <c r="CQ479" s="223"/>
      <c r="CR479" s="12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223"/>
      <c r="EF479" s="223"/>
      <c r="EG479" s="223"/>
    </row>
    <row r="480" customFormat="false" ht="12.75" hidden="false" customHeight="false" outlineLevel="0" collapsed="false">
      <c r="D480" s="2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4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233"/>
      <c r="BE480" s="233"/>
      <c r="BF480" s="223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223"/>
      <c r="CH480" s="223"/>
      <c r="CI480" s="223"/>
      <c r="CJ480" s="90"/>
      <c r="CK480" s="90"/>
      <c r="CL480" s="90"/>
      <c r="CM480" s="90"/>
      <c r="CN480" s="90"/>
      <c r="CO480" s="90"/>
      <c r="CP480" s="223"/>
      <c r="CQ480" s="223"/>
      <c r="CR480" s="12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223"/>
      <c r="EF480" s="223"/>
      <c r="EG480" s="223"/>
    </row>
    <row r="481" customFormat="false" ht="12.75" hidden="false" customHeight="false" outlineLevel="0" collapsed="false">
      <c r="D481" s="2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4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233"/>
      <c r="BE481" s="233"/>
      <c r="BF481" s="223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223"/>
      <c r="CH481" s="223"/>
      <c r="CI481" s="223"/>
      <c r="CJ481" s="90"/>
      <c r="CK481" s="90"/>
      <c r="CL481" s="90"/>
      <c r="CM481" s="90"/>
      <c r="CN481" s="90"/>
      <c r="CO481" s="90"/>
      <c r="CP481" s="223"/>
      <c r="CQ481" s="223"/>
      <c r="CR481" s="12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223"/>
      <c r="EF481" s="223"/>
      <c r="EG481" s="223"/>
    </row>
    <row r="482" customFormat="false" ht="12.75" hidden="false" customHeight="false" outlineLevel="0" collapsed="false">
      <c r="D482" s="2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4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233"/>
      <c r="BE482" s="233"/>
      <c r="BF482" s="223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223"/>
      <c r="CH482" s="223"/>
      <c r="CI482" s="223"/>
      <c r="CJ482" s="90"/>
      <c r="CK482" s="90"/>
      <c r="CL482" s="90"/>
      <c r="CM482" s="90"/>
      <c r="CN482" s="90"/>
      <c r="CO482" s="90"/>
      <c r="CP482" s="223"/>
      <c r="CQ482" s="223"/>
      <c r="CR482" s="12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223"/>
      <c r="EF482" s="223"/>
      <c r="EG482" s="223"/>
    </row>
    <row r="483" customFormat="false" ht="12.75" hidden="false" customHeight="false" outlineLevel="0" collapsed="false">
      <c r="D483" s="2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4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233"/>
      <c r="BE483" s="233"/>
      <c r="BF483" s="223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223"/>
      <c r="CH483" s="223"/>
      <c r="CI483" s="223"/>
      <c r="CJ483" s="90"/>
      <c r="CK483" s="90"/>
      <c r="CL483" s="90"/>
      <c r="CM483" s="90"/>
      <c r="CN483" s="90"/>
      <c r="CO483" s="90"/>
      <c r="CP483" s="223"/>
      <c r="CQ483" s="223"/>
      <c r="CR483" s="12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223"/>
      <c r="EF483" s="223"/>
      <c r="EG483" s="223"/>
    </row>
    <row r="484" customFormat="false" ht="12.75" hidden="false" customHeight="false" outlineLevel="0" collapsed="false">
      <c r="D484" s="2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4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233"/>
      <c r="BE484" s="233"/>
      <c r="BF484" s="223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223"/>
      <c r="CH484" s="223"/>
      <c r="CI484" s="223"/>
      <c r="CJ484" s="90"/>
      <c r="CK484" s="90"/>
      <c r="CL484" s="90"/>
      <c r="CM484" s="90"/>
      <c r="CN484" s="90"/>
      <c r="CO484" s="90"/>
      <c r="CP484" s="223"/>
      <c r="CQ484" s="223"/>
      <c r="CR484" s="12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223"/>
      <c r="EF484" s="223"/>
      <c r="EG484" s="223"/>
    </row>
    <row r="485" customFormat="false" ht="12.75" hidden="false" customHeight="false" outlineLevel="0" collapsed="false">
      <c r="D485" s="2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4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233"/>
      <c r="BE485" s="233"/>
      <c r="BF485" s="223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223"/>
      <c r="CH485" s="223"/>
      <c r="CI485" s="223"/>
      <c r="CJ485" s="90"/>
      <c r="CK485" s="90"/>
      <c r="CL485" s="90"/>
      <c r="CM485" s="90"/>
      <c r="CN485" s="90"/>
      <c r="CO485" s="90"/>
      <c r="CP485" s="223"/>
      <c r="CQ485" s="223"/>
      <c r="CR485" s="12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223"/>
      <c r="EF485" s="223"/>
      <c r="EG485" s="223"/>
    </row>
    <row r="486" customFormat="false" ht="12.75" hidden="false" customHeight="false" outlineLevel="0" collapsed="false">
      <c r="D486" s="2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4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233"/>
      <c r="BE486" s="233"/>
      <c r="BF486" s="223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223"/>
      <c r="CH486" s="223"/>
      <c r="CI486" s="223"/>
      <c r="CJ486" s="90"/>
      <c r="CK486" s="90"/>
      <c r="CL486" s="90"/>
      <c r="CM486" s="90"/>
      <c r="CN486" s="90"/>
      <c r="CO486" s="90"/>
      <c r="CP486" s="223"/>
      <c r="CQ486" s="223"/>
      <c r="CR486" s="12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223"/>
      <c r="EF486" s="223"/>
      <c r="EG486" s="223"/>
    </row>
    <row r="487" customFormat="false" ht="12.75" hidden="false" customHeight="false" outlineLevel="0" collapsed="false">
      <c r="D487" s="2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4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233"/>
      <c r="BE487" s="233"/>
      <c r="BF487" s="223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223"/>
      <c r="CH487" s="223"/>
      <c r="CI487" s="223"/>
      <c r="CJ487" s="90"/>
      <c r="CK487" s="90"/>
      <c r="CL487" s="90"/>
      <c r="CM487" s="90"/>
      <c r="CN487" s="90"/>
      <c r="CO487" s="90"/>
      <c r="CP487" s="223"/>
      <c r="CQ487" s="223"/>
      <c r="CR487" s="12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223"/>
      <c r="EF487" s="223"/>
      <c r="EG487" s="223"/>
    </row>
    <row r="488" customFormat="false" ht="12.75" hidden="false" customHeight="false" outlineLevel="0" collapsed="false">
      <c r="D488" s="2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4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233"/>
      <c r="BE488" s="233"/>
      <c r="BF488" s="223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223"/>
      <c r="CH488" s="223"/>
      <c r="CI488" s="223"/>
      <c r="CJ488" s="90"/>
      <c r="CK488" s="90"/>
      <c r="CL488" s="90"/>
      <c r="CM488" s="90"/>
      <c r="CN488" s="90"/>
      <c r="CO488" s="90"/>
      <c r="CP488" s="223"/>
      <c r="CQ488" s="223"/>
      <c r="CR488" s="12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223"/>
      <c r="EF488" s="223"/>
      <c r="EG488" s="223"/>
    </row>
    <row r="489" customFormat="false" ht="12.75" hidden="false" customHeight="false" outlineLevel="0" collapsed="false">
      <c r="D489" s="2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4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233"/>
      <c r="BE489" s="233"/>
      <c r="BF489" s="223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223"/>
      <c r="CH489" s="223"/>
      <c r="CI489" s="223"/>
      <c r="CJ489" s="90"/>
      <c r="CK489" s="90"/>
      <c r="CL489" s="90"/>
      <c r="CM489" s="90"/>
      <c r="CN489" s="90"/>
      <c r="CO489" s="90"/>
      <c r="CP489" s="223"/>
      <c r="CQ489" s="223"/>
      <c r="CR489" s="12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223"/>
      <c r="EF489" s="223"/>
      <c r="EG489" s="223"/>
    </row>
    <row r="490" customFormat="false" ht="12.75" hidden="false" customHeight="false" outlineLevel="0" collapsed="false">
      <c r="D490" s="2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4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233"/>
      <c r="BE490" s="233"/>
      <c r="BF490" s="223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223"/>
      <c r="CH490" s="223"/>
      <c r="CI490" s="223"/>
      <c r="CJ490" s="90"/>
      <c r="CK490" s="90"/>
      <c r="CL490" s="90"/>
      <c r="CM490" s="90"/>
      <c r="CN490" s="90"/>
      <c r="CO490" s="90"/>
      <c r="CP490" s="223"/>
      <c r="CQ490" s="223"/>
      <c r="CR490" s="12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223"/>
      <c r="EF490" s="223"/>
      <c r="EG490" s="223"/>
    </row>
    <row r="491" customFormat="false" ht="12.75" hidden="false" customHeight="false" outlineLevel="0" collapsed="false">
      <c r="D491" s="2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4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233"/>
      <c r="BE491" s="233"/>
      <c r="BF491" s="223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223"/>
      <c r="CH491" s="223"/>
      <c r="CI491" s="223"/>
      <c r="CJ491" s="90"/>
      <c r="CK491" s="90"/>
      <c r="CL491" s="90"/>
      <c r="CM491" s="90"/>
      <c r="CN491" s="90"/>
      <c r="CO491" s="90"/>
      <c r="CP491" s="223"/>
      <c r="CQ491" s="223"/>
      <c r="CR491" s="12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223"/>
      <c r="EF491" s="223"/>
      <c r="EG491" s="223"/>
    </row>
    <row r="492" customFormat="false" ht="12.75" hidden="false" customHeight="false" outlineLevel="0" collapsed="false">
      <c r="D492" s="2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4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233"/>
      <c r="BE492" s="233"/>
      <c r="BF492" s="223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223"/>
      <c r="CH492" s="223"/>
      <c r="CI492" s="223"/>
      <c r="CJ492" s="90"/>
      <c r="CK492" s="90"/>
      <c r="CL492" s="90"/>
      <c r="CM492" s="90"/>
      <c r="CN492" s="90"/>
      <c r="CO492" s="90"/>
      <c r="CP492" s="223"/>
      <c r="CQ492" s="223"/>
      <c r="CR492" s="12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223"/>
      <c r="EF492" s="223"/>
      <c r="EG492" s="223"/>
    </row>
    <row r="493" customFormat="false" ht="12.75" hidden="false" customHeight="false" outlineLevel="0" collapsed="false">
      <c r="D493" s="2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4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233"/>
      <c r="BE493" s="233"/>
      <c r="BF493" s="223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223"/>
      <c r="CH493" s="223"/>
      <c r="CI493" s="223"/>
      <c r="CJ493" s="90"/>
      <c r="CK493" s="90"/>
      <c r="CL493" s="90"/>
      <c r="CM493" s="90"/>
      <c r="CN493" s="90"/>
      <c r="CO493" s="90"/>
      <c r="CP493" s="223"/>
      <c r="CQ493" s="223"/>
      <c r="CR493" s="12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223"/>
      <c r="EF493" s="223"/>
      <c r="EG493" s="223"/>
    </row>
    <row r="494" customFormat="false" ht="12.75" hidden="false" customHeight="false" outlineLevel="0" collapsed="false">
      <c r="D494" s="2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4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233"/>
      <c r="BE494" s="233"/>
      <c r="BF494" s="223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223"/>
      <c r="CH494" s="223"/>
      <c r="CI494" s="223"/>
      <c r="CJ494" s="90"/>
      <c r="CK494" s="90"/>
      <c r="CL494" s="90"/>
      <c r="CM494" s="90"/>
      <c r="CN494" s="90"/>
      <c r="CO494" s="90"/>
      <c r="CP494" s="223"/>
      <c r="CQ494" s="223"/>
      <c r="CR494" s="12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223"/>
      <c r="EF494" s="223"/>
      <c r="EG494" s="223"/>
    </row>
    <row r="495" customFormat="false" ht="12.75" hidden="false" customHeight="false" outlineLevel="0" collapsed="false">
      <c r="D495" s="2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4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233"/>
      <c r="BE495" s="233"/>
      <c r="BF495" s="223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223"/>
      <c r="CH495" s="223"/>
      <c r="CI495" s="223"/>
      <c r="CJ495" s="90"/>
      <c r="CK495" s="90"/>
      <c r="CL495" s="90"/>
      <c r="CM495" s="90"/>
      <c r="CN495" s="90"/>
      <c r="CO495" s="90"/>
      <c r="CP495" s="223"/>
      <c r="CQ495" s="223"/>
      <c r="CR495" s="12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223"/>
      <c r="EF495" s="223"/>
      <c r="EG495" s="223"/>
    </row>
    <row r="496" customFormat="false" ht="12.75" hidden="false" customHeight="false" outlineLevel="0" collapsed="false">
      <c r="D496" s="2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4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233"/>
      <c r="BE496" s="233"/>
      <c r="BF496" s="223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223"/>
      <c r="CH496" s="223"/>
      <c r="CI496" s="223"/>
      <c r="CJ496" s="90"/>
      <c r="CK496" s="90"/>
      <c r="CL496" s="90"/>
      <c r="CM496" s="90"/>
      <c r="CN496" s="90"/>
      <c r="CO496" s="90"/>
      <c r="CP496" s="223"/>
      <c r="CQ496" s="223"/>
      <c r="CR496" s="12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223"/>
      <c r="EF496" s="223"/>
      <c r="EG496" s="223"/>
    </row>
    <row r="497" customFormat="false" ht="12.75" hidden="false" customHeight="false" outlineLevel="0" collapsed="false">
      <c r="D497" s="2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4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233"/>
      <c r="BE497" s="233"/>
      <c r="BF497" s="223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223"/>
      <c r="CH497" s="223"/>
      <c r="CI497" s="223"/>
      <c r="CJ497" s="90"/>
      <c r="CK497" s="90"/>
      <c r="CL497" s="90"/>
      <c r="CM497" s="90"/>
      <c r="CN497" s="90"/>
      <c r="CO497" s="90"/>
      <c r="CP497" s="223"/>
      <c r="CQ497" s="223"/>
      <c r="CR497" s="12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223"/>
      <c r="EF497" s="223"/>
      <c r="EG497" s="223"/>
    </row>
    <row r="498" customFormat="false" ht="12.75" hidden="false" customHeight="false" outlineLevel="0" collapsed="false">
      <c r="D498" s="2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4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233"/>
      <c r="BE498" s="233"/>
      <c r="BF498" s="223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223"/>
      <c r="CH498" s="223"/>
      <c r="CI498" s="223"/>
      <c r="CJ498" s="90"/>
      <c r="CK498" s="90"/>
      <c r="CL498" s="90"/>
      <c r="CM498" s="90"/>
      <c r="CN498" s="90"/>
      <c r="CO498" s="90"/>
      <c r="CP498" s="223"/>
      <c r="CQ498" s="223"/>
      <c r="CR498" s="12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223"/>
      <c r="EF498" s="223"/>
      <c r="EG498" s="223"/>
    </row>
    <row r="499" customFormat="false" ht="12.75" hidden="false" customHeight="false" outlineLevel="0" collapsed="false">
      <c r="D499" s="2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4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233"/>
      <c r="BE499" s="233"/>
      <c r="BF499" s="223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223"/>
      <c r="CH499" s="223"/>
      <c r="CI499" s="223"/>
      <c r="CJ499" s="90"/>
      <c r="CK499" s="90"/>
      <c r="CL499" s="90"/>
      <c r="CM499" s="90"/>
      <c r="CN499" s="90"/>
      <c r="CO499" s="90"/>
      <c r="CP499" s="223"/>
      <c r="CQ499" s="223"/>
      <c r="CR499" s="12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223"/>
      <c r="EF499" s="223"/>
      <c r="EG499" s="223"/>
    </row>
    <row r="500" customFormat="false" ht="12.75" hidden="false" customHeight="false" outlineLevel="0" collapsed="false">
      <c r="D500" s="2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4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233"/>
      <c r="BE500" s="233"/>
      <c r="BF500" s="223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223"/>
      <c r="CH500" s="223"/>
      <c r="CI500" s="223"/>
      <c r="CJ500" s="90"/>
      <c r="CK500" s="90"/>
      <c r="CL500" s="90"/>
      <c r="CM500" s="90"/>
      <c r="CN500" s="90"/>
      <c r="CO500" s="90"/>
      <c r="CP500" s="223"/>
      <c r="CQ500" s="223"/>
      <c r="CR500" s="12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223"/>
      <c r="EF500" s="223"/>
      <c r="EG500" s="223"/>
    </row>
    <row r="501" customFormat="false" ht="12.75" hidden="false" customHeight="false" outlineLevel="0" collapsed="false">
      <c r="D501" s="2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4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233"/>
      <c r="BE501" s="233"/>
      <c r="BF501" s="223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223"/>
      <c r="CH501" s="223"/>
      <c r="CI501" s="223"/>
      <c r="CJ501" s="90"/>
      <c r="CK501" s="90"/>
      <c r="CL501" s="90"/>
      <c r="CM501" s="90"/>
      <c r="CN501" s="90"/>
      <c r="CO501" s="90"/>
      <c r="CP501" s="223"/>
      <c r="CQ501" s="223"/>
      <c r="CR501" s="12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223"/>
      <c r="EF501" s="223"/>
      <c r="EG501" s="223"/>
    </row>
    <row r="502" customFormat="false" ht="12.75" hidden="false" customHeight="false" outlineLevel="0" collapsed="false">
      <c r="D502" s="2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4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233"/>
      <c r="BE502" s="233"/>
      <c r="BF502" s="223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223"/>
      <c r="CH502" s="223"/>
      <c r="CI502" s="223"/>
      <c r="CJ502" s="90"/>
      <c r="CK502" s="90"/>
      <c r="CL502" s="90"/>
      <c r="CM502" s="90"/>
      <c r="CN502" s="90"/>
      <c r="CO502" s="90"/>
      <c r="CP502" s="223"/>
      <c r="CQ502" s="223"/>
      <c r="CR502" s="12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223"/>
      <c r="EF502" s="223"/>
      <c r="EG502" s="223"/>
    </row>
    <row r="503" customFormat="false" ht="12.75" hidden="false" customHeight="false" outlineLevel="0" collapsed="false">
      <c r="D503" s="2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4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233"/>
      <c r="BE503" s="233"/>
      <c r="BF503" s="223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223"/>
      <c r="CH503" s="223"/>
      <c r="CI503" s="223"/>
      <c r="CJ503" s="90"/>
      <c r="CK503" s="90"/>
      <c r="CL503" s="90"/>
      <c r="CM503" s="90"/>
      <c r="CN503" s="90"/>
      <c r="CO503" s="90"/>
      <c r="CP503" s="223"/>
      <c r="CQ503" s="223"/>
      <c r="CR503" s="12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223"/>
      <c r="EF503" s="223"/>
      <c r="EG503" s="223"/>
    </row>
    <row r="504" customFormat="false" ht="12.75" hidden="false" customHeight="false" outlineLevel="0" collapsed="false">
      <c r="D504" s="2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4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233"/>
      <c r="BE504" s="233"/>
      <c r="BF504" s="223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223"/>
      <c r="CH504" s="223"/>
      <c r="CI504" s="223"/>
      <c r="CJ504" s="90"/>
      <c r="CK504" s="90"/>
      <c r="CL504" s="90"/>
      <c r="CM504" s="90"/>
      <c r="CN504" s="90"/>
      <c r="CO504" s="90"/>
      <c r="CP504" s="223"/>
      <c r="CQ504" s="223"/>
      <c r="CR504" s="12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223"/>
      <c r="EF504" s="223"/>
      <c r="EG504" s="223"/>
    </row>
    <row r="505" customFormat="false" ht="12.75" hidden="false" customHeight="false" outlineLevel="0" collapsed="false">
      <c r="D505" s="2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4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233"/>
      <c r="BE505" s="233"/>
      <c r="BF505" s="223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223"/>
      <c r="CH505" s="223"/>
      <c r="CI505" s="223"/>
      <c r="CJ505" s="90"/>
      <c r="CK505" s="90"/>
      <c r="CL505" s="90"/>
      <c r="CM505" s="90"/>
      <c r="CN505" s="90"/>
      <c r="CO505" s="90"/>
      <c r="CP505" s="223"/>
      <c r="CQ505" s="223"/>
      <c r="CR505" s="12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223"/>
      <c r="EF505" s="223"/>
      <c r="EG505" s="223"/>
    </row>
    <row r="506" customFormat="false" ht="12.75" hidden="false" customHeight="false" outlineLevel="0" collapsed="false">
      <c r="D506" s="2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4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233"/>
      <c r="BE506" s="233"/>
      <c r="BF506" s="223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223"/>
      <c r="CH506" s="223"/>
      <c r="CI506" s="223"/>
      <c r="CJ506" s="90"/>
      <c r="CK506" s="90"/>
      <c r="CL506" s="90"/>
      <c r="CM506" s="90"/>
      <c r="CN506" s="90"/>
      <c r="CO506" s="90"/>
      <c r="CP506" s="223"/>
      <c r="CQ506" s="223"/>
      <c r="CR506" s="12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223"/>
      <c r="EF506" s="223"/>
      <c r="EG506" s="223"/>
    </row>
    <row r="507" customFormat="false" ht="12.75" hidden="false" customHeight="false" outlineLevel="0" collapsed="false">
      <c r="D507" s="2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4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233"/>
      <c r="BE507" s="233"/>
      <c r="BF507" s="223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223"/>
      <c r="CH507" s="223"/>
      <c r="CI507" s="223"/>
      <c r="CJ507" s="90"/>
      <c r="CK507" s="90"/>
      <c r="CL507" s="90"/>
      <c r="CM507" s="90"/>
      <c r="CN507" s="90"/>
      <c r="CO507" s="90"/>
      <c r="CP507" s="223"/>
      <c r="CQ507" s="223"/>
      <c r="CR507" s="12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223"/>
      <c r="EF507" s="223"/>
      <c r="EG507" s="223"/>
    </row>
    <row r="508" customFormat="false" ht="12.75" hidden="false" customHeight="false" outlineLevel="0" collapsed="false">
      <c r="D508" s="2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4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233"/>
      <c r="BE508" s="233"/>
      <c r="BF508" s="223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223"/>
      <c r="CH508" s="223"/>
      <c r="CI508" s="223"/>
      <c r="CJ508" s="90"/>
      <c r="CK508" s="90"/>
      <c r="CL508" s="90"/>
      <c r="CM508" s="90"/>
      <c r="CN508" s="90"/>
      <c r="CO508" s="90"/>
      <c r="CP508" s="223"/>
      <c r="CQ508" s="223"/>
      <c r="CR508" s="12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223"/>
      <c r="EF508" s="223"/>
      <c r="EG508" s="223"/>
    </row>
    <row r="509" customFormat="false" ht="12.75" hidden="false" customHeight="false" outlineLevel="0" collapsed="false">
      <c r="D509" s="2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4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233"/>
      <c r="BE509" s="233"/>
      <c r="BF509" s="223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223"/>
      <c r="CH509" s="223"/>
      <c r="CI509" s="223"/>
      <c r="CJ509" s="90"/>
      <c r="CK509" s="90"/>
      <c r="CL509" s="90"/>
      <c r="CM509" s="90"/>
      <c r="CN509" s="90"/>
      <c r="CO509" s="90"/>
      <c r="CP509" s="223"/>
      <c r="CQ509" s="223"/>
      <c r="CR509" s="12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223"/>
      <c r="EF509" s="223"/>
      <c r="EG509" s="223"/>
    </row>
    <row r="510" customFormat="false" ht="12.75" hidden="false" customHeight="false" outlineLevel="0" collapsed="false">
      <c r="D510" s="2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4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233"/>
      <c r="BE510" s="233"/>
      <c r="BF510" s="223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223"/>
      <c r="CH510" s="223"/>
      <c r="CI510" s="223"/>
      <c r="CJ510" s="90"/>
      <c r="CK510" s="90"/>
      <c r="CL510" s="90"/>
      <c r="CM510" s="90"/>
      <c r="CN510" s="90"/>
      <c r="CO510" s="90"/>
      <c r="CP510" s="223"/>
      <c r="CQ510" s="223"/>
      <c r="CR510" s="12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223"/>
      <c r="EF510" s="223"/>
      <c r="EG510" s="223"/>
    </row>
    <row r="511" customFormat="false" ht="12.75" hidden="false" customHeight="false" outlineLevel="0" collapsed="false">
      <c r="D511" s="2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4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233"/>
      <c r="BE511" s="233"/>
      <c r="BF511" s="223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223"/>
      <c r="CH511" s="223"/>
      <c r="CI511" s="223"/>
      <c r="CJ511" s="90"/>
      <c r="CK511" s="90"/>
      <c r="CL511" s="90"/>
      <c r="CM511" s="90"/>
      <c r="CN511" s="90"/>
      <c r="CO511" s="90"/>
      <c r="CP511" s="223"/>
      <c r="CQ511" s="223"/>
      <c r="CR511" s="12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223"/>
      <c r="EF511" s="223"/>
      <c r="EG511" s="223"/>
    </row>
    <row r="512" customFormat="false" ht="12.75" hidden="false" customHeight="false" outlineLevel="0" collapsed="false">
      <c r="D512" s="2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4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233"/>
      <c r="BE512" s="233"/>
      <c r="BF512" s="223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223"/>
      <c r="CH512" s="223"/>
      <c r="CI512" s="223"/>
      <c r="CJ512" s="90"/>
      <c r="CK512" s="90"/>
      <c r="CL512" s="90"/>
      <c r="CM512" s="90"/>
      <c r="CN512" s="90"/>
      <c r="CO512" s="90"/>
      <c r="CP512" s="223"/>
      <c r="CQ512" s="223"/>
      <c r="CR512" s="12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223"/>
      <c r="EF512" s="223"/>
      <c r="EG512" s="223"/>
    </row>
    <row r="513" customFormat="false" ht="12.75" hidden="false" customHeight="false" outlineLevel="0" collapsed="false">
      <c r="D513" s="2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4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233"/>
      <c r="BE513" s="233"/>
      <c r="BF513" s="223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223"/>
      <c r="CH513" s="223"/>
      <c r="CI513" s="223"/>
      <c r="CJ513" s="90"/>
      <c r="CK513" s="90"/>
      <c r="CL513" s="90"/>
      <c r="CM513" s="90"/>
      <c r="CN513" s="90"/>
      <c r="CO513" s="90"/>
      <c r="CP513" s="223"/>
      <c r="CQ513" s="223"/>
      <c r="CR513" s="12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223"/>
      <c r="EF513" s="223"/>
      <c r="EG513" s="223"/>
    </row>
    <row r="514" customFormat="false" ht="12.75" hidden="false" customHeight="false" outlineLevel="0" collapsed="false">
      <c r="D514" s="2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4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233"/>
      <c r="BE514" s="233"/>
      <c r="BF514" s="223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223"/>
      <c r="CH514" s="223"/>
      <c r="CI514" s="223"/>
      <c r="CJ514" s="90"/>
      <c r="CK514" s="90"/>
      <c r="CL514" s="90"/>
      <c r="CM514" s="90"/>
      <c r="CN514" s="90"/>
      <c r="CO514" s="90"/>
      <c r="CP514" s="223"/>
      <c r="CQ514" s="223"/>
      <c r="CR514" s="12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223"/>
      <c r="EF514" s="223"/>
      <c r="EG514" s="223"/>
    </row>
    <row r="515" customFormat="false" ht="12.75" hidden="false" customHeight="false" outlineLevel="0" collapsed="false">
      <c r="D515" s="2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4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233"/>
      <c r="BE515" s="233"/>
      <c r="BF515" s="223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223"/>
      <c r="CH515" s="223"/>
      <c r="CI515" s="223"/>
      <c r="CJ515" s="90"/>
      <c r="CK515" s="90"/>
      <c r="CL515" s="90"/>
      <c r="CM515" s="90"/>
      <c r="CN515" s="90"/>
      <c r="CO515" s="90"/>
      <c r="CP515" s="223"/>
      <c r="CQ515" s="223"/>
      <c r="CR515" s="12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223"/>
      <c r="EF515" s="223"/>
      <c r="EG515" s="223"/>
    </row>
    <row r="516" customFormat="false" ht="12.75" hidden="false" customHeight="false" outlineLevel="0" collapsed="false">
      <c r="D516" s="2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4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233"/>
      <c r="BE516" s="233"/>
      <c r="BF516" s="223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223"/>
      <c r="CH516" s="223"/>
      <c r="CI516" s="223"/>
      <c r="CJ516" s="90"/>
      <c r="CK516" s="90"/>
      <c r="CL516" s="90"/>
      <c r="CM516" s="90"/>
      <c r="CN516" s="90"/>
      <c r="CO516" s="90"/>
      <c r="CP516" s="223"/>
      <c r="CQ516" s="223"/>
      <c r="CR516" s="12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223"/>
      <c r="EF516" s="223"/>
      <c r="EG516" s="223"/>
    </row>
    <row r="517" customFormat="false" ht="12.75" hidden="false" customHeight="false" outlineLevel="0" collapsed="false">
      <c r="D517" s="2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4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233"/>
      <c r="BE517" s="233"/>
      <c r="BF517" s="223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223"/>
      <c r="CH517" s="223"/>
      <c r="CI517" s="223"/>
      <c r="CJ517" s="90"/>
      <c r="CK517" s="90"/>
      <c r="CL517" s="90"/>
      <c r="CM517" s="90"/>
      <c r="CN517" s="90"/>
      <c r="CO517" s="90"/>
      <c r="CP517" s="223"/>
      <c r="CQ517" s="223"/>
      <c r="CR517" s="12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223"/>
      <c r="EF517" s="223"/>
      <c r="EG517" s="223"/>
    </row>
    <row r="518" customFormat="false" ht="12.75" hidden="false" customHeight="false" outlineLevel="0" collapsed="false">
      <c r="D518" s="2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4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233"/>
      <c r="BE518" s="233"/>
      <c r="BF518" s="223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223"/>
      <c r="CH518" s="223"/>
      <c r="CI518" s="223"/>
      <c r="CJ518" s="90"/>
      <c r="CK518" s="90"/>
      <c r="CL518" s="90"/>
      <c r="CM518" s="90"/>
      <c r="CN518" s="90"/>
      <c r="CO518" s="90"/>
      <c r="CP518" s="223"/>
      <c r="CQ518" s="223"/>
      <c r="CR518" s="12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223"/>
      <c r="EF518" s="223"/>
      <c r="EG518" s="223"/>
    </row>
    <row r="519" customFormat="false" ht="12.75" hidden="false" customHeight="false" outlineLevel="0" collapsed="false">
      <c r="D519" s="2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4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233"/>
      <c r="BE519" s="233"/>
      <c r="BF519" s="223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223"/>
      <c r="CH519" s="223"/>
      <c r="CI519" s="223"/>
      <c r="CJ519" s="90"/>
      <c r="CK519" s="90"/>
      <c r="CL519" s="90"/>
      <c r="CM519" s="90"/>
      <c r="CN519" s="90"/>
      <c r="CO519" s="90"/>
      <c r="CP519" s="223"/>
      <c r="CQ519" s="223"/>
      <c r="CR519" s="12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223"/>
      <c r="EF519" s="223"/>
      <c r="EG519" s="223"/>
    </row>
    <row r="520" customFormat="false" ht="12.75" hidden="false" customHeight="false" outlineLevel="0" collapsed="false">
      <c r="D520" s="2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4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233"/>
      <c r="BE520" s="233"/>
      <c r="BF520" s="223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223"/>
      <c r="CH520" s="223"/>
      <c r="CI520" s="223"/>
      <c r="CJ520" s="90"/>
      <c r="CK520" s="90"/>
      <c r="CL520" s="90"/>
      <c r="CM520" s="90"/>
      <c r="CN520" s="90"/>
      <c r="CO520" s="90"/>
      <c r="CP520" s="223"/>
      <c r="CQ520" s="223"/>
      <c r="CR520" s="12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223"/>
      <c r="EF520" s="223"/>
      <c r="EG520" s="223"/>
    </row>
    <row r="521" customFormat="false" ht="12.75" hidden="false" customHeight="false" outlineLevel="0" collapsed="false">
      <c r="D521" s="2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4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233"/>
      <c r="BE521" s="233"/>
      <c r="BF521" s="223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223"/>
      <c r="CH521" s="223"/>
      <c r="CI521" s="223"/>
      <c r="CJ521" s="90"/>
      <c r="CK521" s="90"/>
      <c r="CL521" s="90"/>
      <c r="CM521" s="90"/>
      <c r="CN521" s="90"/>
      <c r="CO521" s="90"/>
      <c r="CP521" s="223"/>
      <c r="CQ521" s="223"/>
      <c r="CR521" s="12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223"/>
      <c r="EF521" s="223"/>
      <c r="EG521" s="223"/>
    </row>
    <row r="522" customFormat="false" ht="12.75" hidden="false" customHeight="false" outlineLevel="0" collapsed="false">
      <c r="D522" s="2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4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233"/>
      <c r="BE522" s="233"/>
      <c r="BF522" s="223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223"/>
      <c r="CH522" s="223"/>
      <c r="CI522" s="223"/>
      <c r="CJ522" s="90"/>
      <c r="CK522" s="90"/>
      <c r="CL522" s="90"/>
      <c r="CM522" s="90"/>
      <c r="CN522" s="90"/>
      <c r="CO522" s="90"/>
      <c r="CP522" s="223"/>
      <c r="CQ522" s="223"/>
      <c r="CR522" s="12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223"/>
      <c r="EF522" s="223"/>
      <c r="EG522" s="223"/>
    </row>
    <row r="523" customFormat="false" ht="12.75" hidden="false" customHeight="false" outlineLevel="0" collapsed="false">
      <c r="D523" s="2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4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233"/>
      <c r="BE523" s="233"/>
      <c r="BF523" s="223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223"/>
      <c r="CH523" s="223"/>
      <c r="CI523" s="223"/>
      <c r="CJ523" s="90"/>
      <c r="CK523" s="90"/>
      <c r="CL523" s="90"/>
      <c r="CM523" s="90"/>
      <c r="CN523" s="90"/>
      <c r="CO523" s="90"/>
      <c r="CP523" s="223"/>
      <c r="CQ523" s="223"/>
      <c r="CR523" s="12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223"/>
      <c r="EF523" s="223"/>
      <c r="EG523" s="223"/>
    </row>
    <row r="524" customFormat="false" ht="12.75" hidden="false" customHeight="false" outlineLevel="0" collapsed="false">
      <c r="D524" s="2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4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233"/>
      <c r="BE524" s="233"/>
      <c r="BF524" s="223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223"/>
      <c r="CH524" s="223"/>
      <c r="CI524" s="223"/>
      <c r="CJ524" s="90"/>
      <c r="CK524" s="90"/>
      <c r="CL524" s="90"/>
      <c r="CM524" s="90"/>
      <c r="CN524" s="90"/>
      <c r="CO524" s="90"/>
      <c r="CP524" s="223"/>
      <c r="CQ524" s="223"/>
      <c r="CR524" s="12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223"/>
      <c r="EF524" s="223"/>
      <c r="EG524" s="223"/>
    </row>
    <row r="525" customFormat="false" ht="12.75" hidden="false" customHeight="false" outlineLevel="0" collapsed="false">
      <c r="D525" s="2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4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233"/>
      <c r="BE525" s="233"/>
      <c r="BF525" s="223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223"/>
      <c r="CH525" s="223"/>
      <c r="CI525" s="223"/>
      <c r="CJ525" s="90"/>
      <c r="CK525" s="90"/>
      <c r="CL525" s="90"/>
      <c r="CM525" s="90"/>
      <c r="CN525" s="90"/>
      <c r="CO525" s="90"/>
      <c r="CP525" s="223"/>
      <c r="CQ525" s="223"/>
      <c r="CR525" s="12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223"/>
      <c r="EF525" s="223"/>
      <c r="EG525" s="223"/>
    </row>
    <row r="526" customFormat="false" ht="12.75" hidden="false" customHeight="false" outlineLevel="0" collapsed="false">
      <c r="D526" s="2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4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233"/>
      <c r="BE526" s="233"/>
      <c r="BF526" s="223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223"/>
      <c r="CH526" s="223"/>
      <c r="CI526" s="223"/>
      <c r="CJ526" s="90"/>
      <c r="CK526" s="90"/>
      <c r="CL526" s="90"/>
      <c r="CM526" s="90"/>
      <c r="CN526" s="90"/>
      <c r="CO526" s="90"/>
      <c r="CP526" s="223"/>
      <c r="CQ526" s="223"/>
      <c r="CR526" s="12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223"/>
      <c r="EF526" s="223"/>
      <c r="EG526" s="223"/>
    </row>
    <row r="527" customFormat="false" ht="12.75" hidden="false" customHeight="false" outlineLevel="0" collapsed="false">
      <c r="D527" s="2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4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233"/>
      <c r="BE527" s="233"/>
      <c r="BF527" s="223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223"/>
      <c r="CH527" s="223"/>
      <c r="CI527" s="223"/>
      <c r="CJ527" s="90"/>
      <c r="CK527" s="90"/>
      <c r="CL527" s="90"/>
      <c r="CM527" s="90"/>
      <c r="CN527" s="90"/>
      <c r="CO527" s="90"/>
      <c r="CP527" s="223"/>
      <c r="CQ527" s="223"/>
      <c r="CR527" s="12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223"/>
      <c r="EF527" s="223"/>
      <c r="EG527" s="223"/>
    </row>
    <row r="528" customFormat="false" ht="12.75" hidden="false" customHeight="false" outlineLevel="0" collapsed="false">
      <c r="D528" s="2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4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233"/>
      <c r="BE528" s="233"/>
      <c r="BF528" s="223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223"/>
      <c r="CH528" s="223"/>
      <c r="CI528" s="223"/>
      <c r="CJ528" s="90"/>
      <c r="CK528" s="90"/>
      <c r="CL528" s="90"/>
      <c r="CM528" s="90"/>
      <c r="CN528" s="90"/>
      <c r="CO528" s="90"/>
      <c r="CP528" s="223"/>
      <c r="CQ528" s="223"/>
      <c r="CR528" s="12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223"/>
      <c r="EF528" s="223"/>
      <c r="EG528" s="223"/>
    </row>
    <row r="529" customFormat="false" ht="12.75" hidden="false" customHeight="false" outlineLevel="0" collapsed="false">
      <c r="D529" s="2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4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233"/>
      <c r="BE529" s="233"/>
      <c r="BF529" s="223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223"/>
      <c r="CH529" s="223"/>
      <c r="CI529" s="223"/>
      <c r="CJ529" s="90"/>
      <c r="CK529" s="90"/>
      <c r="CL529" s="90"/>
      <c r="CM529" s="90"/>
      <c r="CN529" s="90"/>
      <c r="CO529" s="90"/>
      <c r="CP529" s="223"/>
      <c r="CQ529" s="223"/>
      <c r="CR529" s="12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223"/>
      <c r="EF529" s="223"/>
      <c r="EG529" s="223"/>
    </row>
    <row r="530" customFormat="false" ht="12.75" hidden="false" customHeight="false" outlineLevel="0" collapsed="false">
      <c r="D530" s="2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4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233"/>
      <c r="BE530" s="233"/>
      <c r="BF530" s="223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223"/>
      <c r="CH530" s="223"/>
      <c r="CI530" s="223"/>
      <c r="CJ530" s="90"/>
      <c r="CK530" s="90"/>
      <c r="CL530" s="90"/>
      <c r="CM530" s="90"/>
      <c r="CN530" s="90"/>
      <c r="CO530" s="90"/>
      <c r="CP530" s="223"/>
      <c r="CQ530" s="223"/>
      <c r="CR530" s="12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223"/>
      <c r="EF530" s="223"/>
      <c r="EG530" s="223"/>
    </row>
    <row r="531" customFormat="false" ht="12.75" hidden="false" customHeight="false" outlineLevel="0" collapsed="false">
      <c r="D531" s="2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4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233"/>
      <c r="BE531" s="233"/>
      <c r="BF531" s="223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223"/>
      <c r="CH531" s="223"/>
      <c r="CI531" s="223"/>
      <c r="CJ531" s="90"/>
      <c r="CK531" s="90"/>
      <c r="CL531" s="90"/>
      <c r="CM531" s="90"/>
      <c r="CN531" s="90"/>
      <c r="CO531" s="90"/>
      <c r="CP531" s="223"/>
      <c r="CQ531" s="223"/>
      <c r="CR531" s="12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223"/>
      <c r="EF531" s="223"/>
      <c r="EG531" s="223"/>
    </row>
    <row r="532" customFormat="false" ht="12.75" hidden="false" customHeight="false" outlineLevel="0" collapsed="false">
      <c r="D532" s="2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4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233"/>
      <c r="BE532" s="233"/>
      <c r="BF532" s="223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223"/>
      <c r="CH532" s="223"/>
      <c r="CI532" s="223"/>
      <c r="CJ532" s="90"/>
      <c r="CK532" s="90"/>
      <c r="CL532" s="90"/>
      <c r="CM532" s="90"/>
      <c r="CN532" s="90"/>
      <c r="CO532" s="90"/>
      <c r="CP532" s="223"/>
      <c r="CQ532" s="223"/>
      <c r="CR532" s="12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223"/>
      <c r="EF532" s="223"/>
      <c r="EG532" s="223"/>
    </row>
    <row r="533" customFormat="false" ht="12.75" hidden="false" customHeight="false" outlineLevel="0" collapsed="false">
      <c r="D533" s="2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4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233"/>
      <c r="BE533" s="233"/>
      <c r="BF533" s="223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223"/>
      <c r="CH533" s="223"/>
      <c r="CI533" s="223"/>
      <c r="CJ533" s="90"/>
      <c r="CK533" s="90"/>
      <c r="CL533" s="90"/>
      <c r="CM533" s="90"/>
      <c r="CN533" s="90"/>
      <c r="CO533" s="90"/>
      <c r="CP533" s="223"/>
      <c r="CQ533" s="223"/>
      <c r="CR533" s="12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223"/>
      <c r="EF533" s="223"/>
      <c r="EG533" s="223"/>
    </row>
    <row r="534" customFormat="false" ht="12.75" hidden="false" customHeight="false" outlineLevel="0" collapsed="false">
      <c r="D534" s="2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4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233"/>
      <c r="BE534" s="233"/>
      <c r="BF534" s="223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223"/>
      <c r="CH534" s="223"/>
      <c r="CI534" s="223"/>
      <c r="CJ534" s="90"/>
      <c r="CK534" s="90"/>
      <c r="CL534" s="90"/>
      <c r="CM534" s="90"/>
      <c r="CN534" s="90"/>
      <c r="CO534" s="90"/>
      <c r="CP534" s="223"/>
      <c r="CQ534" s="223"/>
      <c r="CR534" s="12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223"/>
      <c r="EF534" s="223"/>
      <c r="EG534" s="223"/>
    </row>
    <row r="535" customFormat="false" ht="12.75" hidden="false" customHeight="false" outlineLevel="0" collapsed="false">
      <c r="D535" s="2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4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233"/>
      <c r="BE535" s="233"/>
      <c r="BF535" s="223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223"/>
      <c r="CH535" s="223"/>
      <c r="CI535" s="223"/>
      <c r="CJ535" s="90"/>
      <c r="CK535" s="90"/>
      <c r="CL535" s="90"/>
      <c r="CM535" s="90"/>
      <c r="CN535" s="90"/>
      <c r="CO535" s="90"/>
      <c r="CP535" s="223"/>
      <c r="CQ535" s="223"/>
      <c r="CR535" s="12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223"/>
      <c r="EF535" s="223"/>
      <c r="EG535" s="223"/>
    </row>
    <row r="536" customFormat="false" ht="12.75" hidden="false" customHeight="false" outlineLevel="0" collapsed="false">
      <c r="D536" s="2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4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233"/>
      <c r="BE536" s="233"/>
      <c r="BF536" s="223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223"/>
      <c r="CH536" s="223"/>
      <c r="CI536" s="223"/>
      <c r="CJ536" s="90"/>
      <c r="CK536" s="90"/>
      <c r="CL536" s="90"/>
      <c r="CM536" s="90"/>
      <c r="CN536" s="90"/>
      <c r="CO536" s="90"/>
      <c r="CP536" s="223"/>
      <c r="CQ536" s="223"/>
      <c r="CR536" s="12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223"/>
      <c r="EF536" s="223"/>
      <c r="EG536" s="223"/>
    </row>
    <row r="537" customFormat="false" ht="12.75" hidden="false" customHeight="false" outlineLevel="0" collapsed="false">
      <c r="D537" s="2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4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233"/>
      <c r="BE537" s="233"/>
      <c r="BF537" s="223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223"/>
      <c r="CH537" s="223"/>
      <c r="CI537" s="223"/>
      <c r="CJ537" s="90"/>
      <c r="CK537" s="90"/>
      <c r="CL537" s="90"/>
      <c r="CM537" s="90"/>
      <c r="CN537" s="90"/>
      <c r="CO537" s="90"/>
      <c r="CP537" s="223"/>
      <c r="CQ537" s="223"/>
      <c r="CR537" s="12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223"/>
      <c r="EF537" s="223"/>
      <c r="EG537" s="223"/>
    </row>
    <row r="538" customFormat="false" ht="12.75" hidden="false" customHeight="false" outlineLevel="0" collapsed="false">
      <c r="D538" s="2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4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233"/>
      <c r="BE538" s="233"/>
      <c r="BF538" s="223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223"/>
      <c r="CH538" s="223"/>
      <c r="CI538" s="223"/>
      <c r="CJ538" s="90"/>
      <c r="CK538" s="90"/>
      <c r="CL538" s="90"/>
      <c r="CM538" s="90"/>
      <c r="CN538" s="90"/>
      <c r="CO538" s="90"/>
      <c r="CP538" s="223"/>
      <c r="CQ538" s="223"/>
      <c r="CR538" s="12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223"/>
      <c r="EF538" s="223"/>
      <c r="EG538" s="223"/>
    </row>
    <row r="539" customFormat="false" ht="12.75" hidden="false" customHeight="false" outlineLevel="0" collapsed="false">
      <c r="D539" s="2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4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233"/>
      <c r="BE539" s="233"/>
      <c r="BF539" s="223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223"/>
      <c r="CH539" s="223"/>
      <c r="CI539" s="223"/>
      <c r="CJ539" s="90"/>
      <c r="CK539" s="90"/>
      <c r="CL539" s="90"/>
      <c r="CM539" s="90"/>
      <c r="CN539" s="90"/>
      <c r="CO539" s="90"/>
      <c r="CP539" s="223"/>
      <c r="CQ539" s="223"/>
      <c r="CR539" s="12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223"/>
      <c r="EF539" s="223"/>
      <c r="EG539" s="223"/>
    </row>
    <row r="540" customFormat="false" ht="12.75" hidden="false" customHeight="false" outlineLevel="0" collapsed="false">
      <c r="D540" s="2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4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233"/>
      <c r="BE540" s="233"/>
      <c r="BF540" s="223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223"/>
      <c r="CH540" s="223"/>
      <c r="CI540" s="223"/>
      <c r="CJ540" s="90"/>
      <c r="CK540" s="90"/>
      <c r="CL540" s="90"/>
      <c r="CM540" s="90"/>
      <c r="CN540" s="90"/>
      <c r="CO540" s="90"/>
      <c r="CP540" s="223"/>
      <c r="CQ540" s="223"/>
      <c r="CR540" s="12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223"/>
      <c r="EF540" s="223"/>
      <c r="EG540" s="223"/>
    </row>
    <row r="541" customFormat="false" ht="12.75" hidden="false" customHeight="false" outlineLevel="0" collapsed="false">
      <c r="D541" s="2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4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233"/>
      <c r="BE541" s="233"/>
      <c r="BF541" s="223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223"/>
      <c r="CH541" s="223"/>
      <c r="CI541" s="223"/>
      <c r="CJ541" s="90"/>
      <c r="CK541" s="90"/>
      <c r="CL541" s="90"/>
      <c r="CM541" s="90"/>
      <c r="CN541" s="90"/>
      <c r="CO541" s="90"/>
      <c r="CP541" s="223"/>
      <c r="CQ541" s="223"/>
      <c r="CR541" s="12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223"/>
      <c r="EF541" s="223"/>
      <c r="EG541" s="223"/>
    </row>
    <row r="542" customFormat="false" ht="12.75" hidden="false" customHeight="false" outlineLevel="0" collapsed="false">
      <c r="D542" s="2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4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233"/>
      <c r="BE542" s="233"/>
      <c r="BF542" s="223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223"/>
      <c r="CH542" s="223"/>
      <c r="CI542" s="223"/>
      <c r="CJ542" s="90"/>
      <c r="CK542" s="90"/>
      <c r="CL542" s="90"/>
      <c r="CM542" s="90"/>
      <c r="CN542" s="90"/>
      <c r="CO542" s="90"/>
      <c r="CP542" s="223"/>
      <c r="CQ542" s="223"/>
      <c r="CR542" s="12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223"/>
      <c r="EF542" s="223"/>
      <c r="EG542" s="223"/>
    </row>
    <row r="543" customFormat="false" ht="12.75" hidden="false" customHeight="false" outlineLevel="0" collapsed="false">
      <c r="D543" s="2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4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233"/>
      <c r="BE543" s="233"/>
      <c r="BF543" s="223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223"/>
      <c r="CH543" s="223"/>
      <c r="CI543" s="223"/>
      <c r="CJ543" s="90"/>
      <c r="CK543" s="90"/>
      <c r="CL543" s="90"/>
      <c r="CM543" s="90"/>
      <c r="CN543" s="90"/>
      <c r="CO543" s="90"/>
      <c r="CP543" s="223"/>
      <c r="CQ543" s="223"/>
      <c r="CR543" s="12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223"/>
      <c r="EF543" s="223"/>
      <c r="EG543" s="223"/>
    </row>
    <row r="544" customFormat="false" ht="12.75" hidden="false" customHeight="false" outlineLevel="0" collapsed="false">
      <c r="D544" s="2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4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233"/>
      <c r="BE544" s="233"/>
      <c r="BF544" s="223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223"/>
      <c r="CH544" s="223"/>
      <c r="CI544" s="223"/>
      <c r="CJ544" s="90"/>
      <c r="CK544" s="90"/>
      <c r="CL544" s="90"/>
      <c r="CM544" s="90"/>
      <c r="CN544" s="90"/>
      <c r="CO544" s="90"/>
      <c r="CP544" s="223"/>
      <c r="CQ544" s="223"/>
      <c r="CR544" s="12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223"/>
      <c r="EF544" s="223"/>
      <c r="EG544" s="223"/>
    </row>
    <row r="545" customFormat="false" ht="12.75" hidden="false" customHeight="false" outlineLevel="0" collapsed="false">
      <c r="D545" s="2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4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233"/>
      <c r="BE545" s="233"/>
      <c r="BF545" s="223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223"/>
      <c r="CH545" s="223"/>
      <c r="CI545" s="223"/>
      <c r="CJ545" s="90"/>
      <c r="CK545" s="90"/>
      <c r="CL545" s="90"/>
      <c r="CM545" s="90"/>
      <c r="CN545" s="90"/>
      <c r="CO545" s="90"/>
      <c r="CP545" s="223"/>
      <c r="CQ545" s="223"/>
      <c r="CR545" s="12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223"/>
      <c r="EF545" s="223"/>
      <c r="EG545" s="223"/>
    </row>
    <row r="546" customFormat="false" ht="12.75" hidden="false" customHeight="false" outlineLevel="0" collapsed="false">
      <c r="D546" s="2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4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233"/>
      <c r="BE546" s="233"/>
      <c r="BF546" s="223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223"/>
      <c r="CH546" s="223"/>
      <c r="CI546" s="223"/>
      <c r="CJ546" s="90"/>
      <c r="CK546" s="90"/>
      <c r="CL546" s="90"/>
      <c r="CM546" s="90"/>
      <c r="CN546" s="90"/>
      <c r="CO546" s="90"/>
      <c r="CP546" s="223"/>
      <c r="CQ546" s="223"/>
      <c r="CR546" s="12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223"/>
      <c r="EF546" s="223"/>
      <c r="EG546" s="223"/>
    </row>
    <row r="547" customFormat="false" ht="12.75" hidden="false" customHeight="false" outlineLevel="0" collapsed="false">
      <c r="D547" s="2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4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233"/>
      <c r="BE547" s="233"/>
      <c r="BF547" s="223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223"/>
      <c r="CH547" s="223"/>
      <c r="CI547" s="223"/>
      <c r="CJ547" s="90"/>
      <c r="CK547" s="90"/>
      <c r="CL547" s="90"/>
      <c r="CM547" s="90"/>
      <c r="CN547" s="90"/>
      <c r="CO547" s="90"/>
      <c r="CP547" s="223"/>
      <c r="CQ547" s="223"/>
      <c r="CR547" s="12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223"/>
      <c r="EF547" s="223"/>
      <c r="EG547" s="223"/>
    </row>
    <row r="548" customFormat="false" ht="12.75" hidden="false" customHeight="false" outlineLevel="0" collapsed="false">
      <c r="D548" s="2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4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233"/>
      <c r="BE548" s="233"/>
      <c r="BF548" s="223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223"/>
      <c r="CH548" s="223"/>
      <c r="CI548" s="223"/>
      <c r="CJ548" s="90"/>
      <c r="CK548" s="90"/>
      <c r="CL548" s="90"/>
      <c r="CM548" s="90"/>
      <c r="CN548" s="90"/>
      <c r="CO548" s="90"/>
      <c r="CP548" s="223"/>
      <c r="CQ548" s="223"/>
      <c r="CR548" s="12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223"/>
      <c r="EF548" s="223"/>
      <c r="EG548" s="223"/>
    </row>
    <row r="549" customFormat="false" ht="12.75" hidden="false" customHeight="false" outlineLevel="0" collapsed="false">
      <c r="D549" s="2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4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233"/>
      <c r="BE549" s="233"/>
      <c r="BF549" s="223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223"/>
      <c r="CH549" s="223"/>
      <c r="CI549" s="223"/>
      <c r="CJ549" s="90"/>
      <c r="CK549" s="90"/>
      <c r="CL549" s="90"/>
      <c r="CM549" s="90"/>
      <c r="CN549" s="90"/>
      <c r="CO549" s="90"/>
      <c r="CP549" s="223"/>
      <c r="CQ549" s="223"/>
      <c r="CR549" s="12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223"/>
      <c r="EF549" s="223"/>
      <c r="EG549" s="223"/>
    </row>
    <row r="550" customFormat="false" ht="12.75" hidden="false" customHeight="false" outlineLevel="0" collapsed="false">
      <c r="D550" s="2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4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233"/>
      <c r="BE550" s="233"/>
      <c r="BF550" s="223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223"/>
      <c r="CH550" s="223"/>
      <c r="CI550" s="223"/>
      <c r="CJ550" s="90"/>
      <c r="CK550" s="90"/>
      <c r="CL550" s="90"/>
      <c r="CM550" s="90"/>
      <c r="CN550" s="90"/>
      <c r="CO550" s="90"/>
      <c r="CP550" s="223"/>
      <c r="CQ550" s="223"/>
      <c r="CR550" s="12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223"/>
      <c r="EF550" s="223"/>
      <c r="EG550" s="223"/>
    </row>
    <row r="551" customFormat="false" ht="12.75" hidden="false" customHeight="false" outlineLevel="0" collapsed="false">
      <c r="D551" s="2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4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233"/>
      <c r="BE551" s="233"/>
      <c r="BF551" s="223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223"/>
      <c r="CH551" s="223"/>
      <c r="CI551" s="223"/>
      <c r="CJ551" s="90"/>
      <c r="CK551" s="90"/>
      <c r="CL551" s="90"/>
      <c r="CM551" s="90"/>
      <c r="CN551" s="90"/>
      <c r="CO551" s="90"/>
      <c r="CP551" s="223"/>
      <c r="CQ551" s="223"/>
      <c r="CR551" s="12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223"/>
      <c r="EF551" s="223"/>
      <c r="EG551" s="223"/>
    </row>
    <row r="552" customFormat="false" ht="12.75" hidden="false" customHeight="false" outlineLevel="0" collapsed="false">
      <c r="D552" s="2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4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233"/>
      <c r="BE552" s="233"/>
      <c r="BF552" s="223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223"/>
      <c r="CH552" s="223"/>
      <c r="CI552" s="223"/>
      <c r="CJ552" s="90"/>
      <c r="CK552" s="90"/>
      <c r="CL552" s="90"/>
      <c r="CM552" s="90"/>
      <c r="CN552" s="90"/>
      <c r="CO552" s="90"/>
      <c r="CP552" s="223"/>
      <c r="CQ552" s="223"/>
      <c r="CR552" s="12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223"/>
      <c r="EF552" s="223"/>
      <c r="EG552" s="223"/>
    </row>
    <row r="553" customFormat="false" ht="12.75" hidden="false" customHeight="false" outlineLevel="0" collapsed="false">
      <c r="D553" s="2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4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233"/>
      <c r="BE553" s="233"/>
      <c r="BF553" s="223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223"/>
      <c r="CH553" s="223"/>
      <c r="CI553" s="223"/>
      <c r="CJ553" s="90"/>
      <c r="CK553" s="90"/>
      <c r="CL553" s="90"/>
      <c r="CM553" s="90"/>
      <c r="CN553" s="90"/>
      <c r="CO553" s="90"/>
      <c r="CP553" s="223"/>
      <c r="CQ553" s="223"/>
      <c r="CR553" s="12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223"/>
      <c r="EF553" s="223"/>
      <c r="EG553" s="223"/>
    </row>
    <row r="554" customFormat="false" ht="12.75" hidden="false" customHeight="false" outlineLevel="0" collapsed="false">
      <c r="D554" s="2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4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233"/>
      <c r="BE554" s="233"/>
      <c r="BF554" s="223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223"/>
      <c r="CH554" s="223"/>
      <c r="CI554" s="223"/>
      <c r="CJ554" s="90"/>
      <c r="CK554" s="90"/>
      <c r="CL554" s="90"/>
      <c r="CM554" s="90"/>
      <c r="CN554" s="90"/>
      <c r="CO554" s="90"/>
      <c r="CP554" s="223"/>
      <c r="CQ554" s="223"/>
      <c r="CR554" s="12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223"/>
      <c r="EF554" s="223"/>
      <c r="EG554" s="223"/>
    </row>
    <row r="555" customFormat="false" ht="12.75" hidden="false" customHeight="false" outlineLevel="0" collapsed="false">
      <c r="D555" s="2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4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233"/>
      <c r="BE555" s="233"/>
      <c r="BF555" s="223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223"/>
      <c r="CH555" s="223"/>
      <c r="CI555" s="223"/>
      <c r="CJ555" s="90"/>
      <c r="CK555" s="90"/>
      <c r="CL555" s="90"/>
      <c r="CM555" s="90"/>
      <c r="CN555" s="90"/>
      <c r="CO555" s="90"/>
      <c r="CP555" s="223"/>
      <c r="CQ555" s="223"/>
      <c r="CR555" s="12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223"/>
      <c r="EF555" s="223"/>
      <c r="EG555" s="223"/>
    </row>
    <row r="556" customFormat="false" ht="12.75" hidden="false" customHeight="false" outlineLevel="0" collapsed="false">
      <c r="D556" s="2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4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233"/>
      <c r="BE556" s="233"/>
      <c r="BF556" s="223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223"/>
      <c r="CH556" s="223"/>
      <c r="CI556" s="223"/>
      <c r="CJ556" s="90"/>
      <c r="CK556" s="90"/>
      <c r="CL556" s="90"/>
      <c r="CM556" s="90"/>
      <c r="CN556" s="90"/>
      <c r="CO556" s="90"/>
      <c r="CP556" s="223"/>
      <c r="CQ556" s="223"/>
      <c r="CR556" s="12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223"/>
      <c r="EF556" s="223"/>
      <c r="EG556" s="223"/>
    </row>
    <row r="557" customFormat="false" ht="12.75" hidden="false" customHeight="false" outlineLevel="0" collapsed="false">
      <c r="D557" s="2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4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233"/>
      <c r="BE557" s="233"/>
      <c r="BF557" s="223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223"/>
      <c r="CH557" s="223"/>
      <c r="CI557" s="223"/>
      <c r="CJ557" s="90"/>
      <c r="CK557" s="90"/>
      <c r="CL557" s="90"/>
      <c r="CM557" s="90"/>
      <c r="CN557" s="90"/>
      <c r="CO557" s="90"/>
      <c r="CP557" s="223"/>
      <c r="CQ557" s="223"/>
      <c r="CR557" s="12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223"/>
      <c r="EF557" s="223"/>
      <c r="EG557" s="223"/>
    </row>
    <row r="558" customFormat="false" ht="12.75" hidden="false" customHeight="false" outlineLevel="0" collapsed="false">
      <c r="D558" s="2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4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233"/>
      <c r="BE558" s="233"/>
      <c r="BF558" s="223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223"/>
      <c r="CH558" s="223"/>
      <c r="CI558" s="223"/>
      <c r="CJ558" s="90"/>
      <c r="CK558" s="90"/>
      <c r="CL558" s="90"/>
      <c r="CM558" s="90"/>
      <c r="CN558" s="90"/>
      <c r="CO558" s="90"/>
      <c r="CP558" s="223"/>
      <c r="CQ558" s="223"/>
      <c r="CR558" s="12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223"/>
      <c r="EF558" s="223"/>
      <c r="EG558" s="223"/>
    </row>
    <row r="559" customFormat="false" ht="12.75" hidden="false" customHeight="false" outlineLevel="0" collapsed="false">
      <c r="D559" s="2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4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233"/>
      <c r="BE559" s="233"/>
      <c r="BF559" s="223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223"/>
      <c r="CH559" s="223"/>
      <c r="CI559" s="223"/>
      <c r="CJ559" s="90"/>
      <c r="CK559" s="90"/>
      <c r="CL559" s="90"/>
      <c r="CM559" s="90"/>
      <c r="CN559" s="90"/>
      <c r="CO559" s="90"/>
      <c r="CP559" s="223"/>
      <c r="CQ559" s="223"/>
      <c r="CR559" s="12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223"/>
      <c r="EF559" s="223"/>
      <c r="EG559" s="223"/>
    </row>
    <row r="560" customFormat="false" ht="12.75" hidden="false" customHeight="false" outlineLevel="0" collapsed="false">
      <c r="D560" s="2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4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233"/>
      <c r="BE560" s="233"/>
      <c r="BF560" s="223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223"/>
      <c r="CH560" s="223"/>
      <c r="CI560" s="223"/>
      <c r="CJ560" s="90"/>
      <c r="CK560" s="90"/>
      <c r="CL560" s="90"/>
      <c r="CM560" s="90"/>
      <c r="CN560" s="90"/>
      <c r="CO560" s="90"/>
      <c r="CP560" s="223"/>
      <c r="CQ560" s="223"/>
      <c r="CR560" s="12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223"/>
      <c r="EF560" s="223"/>
      <c r="EG560" s="223"/>
    </row>
    <row r="561" customFormat="false" ht="12.75" hidden="false" customHeight="false" outlineLevel="0" collapsed="false">
      <c r="D561" s="2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4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233"/>
      <c r="BE561" s="233"/>
      <c r="BF561" s="223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223"/>
      <c r="CH561" s="223"/>
      <c r="CI561" s="223"/>
      <c r="CJ561" s="90"/>
      <c r="CK561" s="90"/>
      <c r="CL561" s="90"/>
      <c r="CM561" s="90"/>
      <c r="CN561" s="90"/>
      <c r="CO561" s="90"/>
      <c r="CP561" s="223"/>
      <c r="CQ561" s="223"/>
      <c r="CR561" s="12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223"/>
      <c r="EF561" s="223"/>
      <c r="EG561" s="223"/>
    </row>
    <row r="562" customFormat="false" ht="12.75" hidden="false" customHeight="false" outlineLevel="0" collapsed="false">
      <c r="D562" s="2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4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233"/>
      <c r="BE562" s="233"/>
      <c r="BF562" s="223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223"/>
      <c r="CH562" s="223"/>
      <c r="CI562" s="223"/>
      <c r="CJ562" s="90"/>
      <c r="CK562" s="90"/>
      <c r="CL562" s="90"/>
      <c r="CM562" s="90"/>
      <c r="CN562" s="90"/>
      <c r="CO562" s="90"/>
      <c r="CP562" s="223"/>
      <c r="CQ562" s="223"/>
      <c r="CR562" s="12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223"/>
      <c r="EF562" s="223"/>
      <c r="EG562" s="223"/>
    </row>
    <row r="563" customFormat="false" ht="12.75" hidden="false" customHeight="false" outlineLevel="0" collapsed="false">
      <c r="D563" s="2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4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233"/>
      <c r="BE563" s="233"/>
      <c r="BF563" s="223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223"/>
      <c r="CH563" s="223"/>
      <c r="CI563" s="223"/>
      <c r="CJ563" s="90"/>
      <c r="CK563" s="90"/>
      <c r="CL563" s="90"/>
      <c r="CM563" s="90"/>
      <c r="CN563" s="90"/>
      <c r="CO563" s="90"/>
      <c r="CP563" s="223"/>
      <c r="CQ563" s="223"/>
      <c r="CR563" s="12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223"/>
      <c r="EF563" s="223"/>
      <c r="EG563" s="223"/>
    </row>
    <row r="564" customFormat="false" ht="12.75" hidden="false" customHeight="false" outlineLevel="0" collapsed="false">
      <c r="D564" s="2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4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233"/>
      <c r="BE564" s="233"/>
      <c r="BF564" s="223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223"/>
      <c r="CH564" s="223"/>
      <c r="CI564" s="223"/>
      <c r="CJ564" s="90"/>
      <c r="CK564" s="90"/>
      <c r="CL564" s="90"/>
      <c r="CM564" s="90"/>
      <c r="CN564" s="90"/>
      <c r="CO564" s="90"/>
      <c r="CP564" s="223"/>
      <c r="CQ564" s="223"/>
      <c r="CR564" s="12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223"/>
      <c r="EF564" s="223"/>
      <c r="EG564" s="223"/>
    </row>
    <row r="565" customFormat="false" ht="12.75" hidden="false" customHeight="false" outlineLevel="0" collapsed="false">
      <c r="D565" s="2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4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233"/>
      <c r="BE565" s="233"/>
      <c r="BF565" s="223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223"/>
      <c r="CH565" s="223"/>
      <c r="CI565" s="223"/>
      <c r="CJ565" s="90"/>
      <c r="CK565" s="90"/>
      <c r="CL565" s="90"/>
      <c r="CM565" s="90"/>
      <c r="CN565" s="90"/>
      <c r="CO565" s="90"/>
      <c r="CP565" s="223"/>
      <c r="CQ565" s="223"/>
      <c r="CR565" s="12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223"/>
      <c r="EF565" s="223"/>
      <c r="EG565" s="223"/>
    </row>
    <row r="566" customFormat="false" ht="12.75" hidden="false" customHeight="false" outlineLevel="0" collapsed="false">
      <c r="D566" s="2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4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233"/>
      <c r="BE566" s="233"/>
      <c r="BF566" s="223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223"/>
      <c r="CH566" s="223"/>
      <c r="CI566" s="223"/>
      <c r="CJ566" s="90"/>
      <c r="CK566" s="90"/>
      <c r="CL566" s="90"/>
      <c r="CM566" s="90"/>
      <c r="CN566" s="90"/>
      <c r="CO566" s="90"/>
      <c r="CP566" s="223"/>
      <c r="CQ566" s="223"/>
      <c r="CR566" s="12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223"/>
      <c r="EF566" s="223"/>
      <c r="EG566" s="223"/>
    </row>
    <row r="567" customFormat="false" ht="12.75" hidden="false" customHeight="false" outlineLevel="0" collapsed="false">
      <c r="D567" s="2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4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233"/>
      <c r="BE567" s="233"/>
      <c r="BF567" s="223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223"/>
      <c r="CH567" s="223"/>
      <c r="CI567" s="223"/>
      <c r="CJ567" s="90"/>
      <c r="CK567" s="90"/>
      <c r="CL567" s="90"/>
      <c r="CM567" s="90"/>
      <c r="CN567" s="90"/>
      <c r="CO567" s="90"/>
      <c r="CP567" s="223"/>
      <c r="CQ567" s="223"/>
      <c r="CR567" s="12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223"/>
      <c r="EF567" s="223"/>
      <c r="EG567" s="223"/>
    </row>
    <row r="568" customFormat="false" ht="12.75" hidden="false" customHeight="false" outlineLevel="0" collapsed="false">
      <c r="D568" s="2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4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233"/>
      <c r="BE568" s="233"/>
      <c r="BF568" s="223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223"/>
      <c r="CH568" s="223"/>
      <c r="CI568" s="223"/>
      <c r="CJ568" s="90"/>
      <c r="CK568" s="90"/>
      <c r="CL568" s="90"/>
      <c r="CM568" s="90"/>
      <c r="CN568" s="90"/>
      <c r="CO568" s="90"/>
      <c r="CP568" s="223"/>
      <c r="CQ568" s="223"/>
      <c r="CR568" s="12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223"/>
      <c r="EF568" s="223"/>
      <c r="EG568" s="223"/>
    </row>
    <row r="569" customFormat="false" ht="12.75" hidden="false" customHeight="false" outlineLevel="0" collapsed="false">
      <c r="D569" s="2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4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233"/>
      <c r="BE569" s="233"/>
      <c r="BF569" s="223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223"/>
      <c r="CH569" s="223"/>
      <c r="CI569" s="223"/>
      <c r="CJ569" s="90"/>
      <c r="CK569" s="90"/>
      <c r="CL569" s="90"/>
      <c r="CM569" s="90"/>
      <c r="CN569" s="90"/>
      <c r="CO569" s="90"/>
      <c r="CP569" s="223"/>
      <c r="CQ569" s="223"/>
      <c r="CR569" s="12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223"/>
      <c r="EF569" s="223"/>
      <c r="EG569" s="223"/>
    </row>
    <row r="570" customFormat="false" ht="12.75" hidden="false" customHeight="false" outlineLevel="0" collapsed="false">
      <c r="D570" s="2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4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233"/>
      <c r="BE570" s="233"/>
      <c r="BF570" s="223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223"/>
      <c r="CH570" s="223"/>
      <c r="CI570" s="223"/>
      <c r="CJ570" s="90"/>
      <c r="CK570" s="90"/>
      <c r="CL570" s="90"/>
      <c r="CM570" s="90"/>
      <c r="CN570" s="90"/>
      <c r="CO570" s="90"/>
      <c r="CP570" s="223"/>
      <c r="CQ570" s="223"/>
      <c r="CR570" s="12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223"/>
      <c r="EF570" s="223"/>
      <c r="EG570" s="223"/>
    </row>
    <row r="571" customFormat="false" ht="12.75" hidden="false" customHeight="false" outlineLevel="0" collapsed="false">
      <c r="D571" s="2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4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233"/>
      <c r="BE571" s="233"/>
      <c r="BF571" s="223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223"/>
      <c r="CH571" s="223"/>
      <c r="CI571" s="223"/>
      <c r="CJ571" s="90"/>
      <c r="CK571" s="90"/>
      <c r="CL571" s="90"/>
      <c r="CM571" s="90"/>
      <c r="CN571" s="90"/>
      <c r="CO571" s="90"/>
      <c r="CP571" s="223"/>
      <c r="CQ571" s="223"/>
      <c r="CR571" s="12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223"/>
      <c r="EF571" s="223"/>
      <c r="EG571" s="223"/>
    </row>
    <row r="572" customFormat="false" ht="12.75" hidden="false" customHeight="false" outlineLevel="0" collapsed="false">
      <c r="D572" s="2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4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233"/>
      <c r="BE572" s="233"/>
      <c r="BF572" s="223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223"/>
      <c r="CH572" s="223"/>
      <c r="CI572" s="223"/>
      <c r="CJ572" s="90"/>
      <c r="CK572" s="90"/>
      <c r="CL572" s="90"/>
      <c r="CM572" s="90"/>
      <c r="CN572" s="90"/>
      <c r="CO572" s="90"/>
      <c r="CP572" s="223"/>
      <c r="CQ572" s="223"/>
      <c r="CR572" s="12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223"/>
      <c r="EF572" s="223"/>
      <c r="EG572" s="223"/>
    </row>
    <row r="573" customFormat="false" ht="12.75" hidden="false" customHeight="false" outlineLevel="0" collapsed="false">
      <c r="D573" s="2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4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233"/>
      <c r="BE573" s="233"/>
      <c r="BF573" s="223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223"/>
      <c r="CH573" s="223"/>
      <c r="CI573" s="223"/>
      <c r="CJ573" s="90"/>
      <c r="CK573" s="90"/>
      <c r="CL573" s="90"/>
      <c r="CM573" s="90"/>
      <c r="CN573" s="90"/>
      <c r="CO573" s="90"/>
      <c r="CP573" s="223"/>
      <c r="CQ573" s="223"/>
      <c r="CR573" s="12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223"/>
      <c r="EF573" s="223"/>
      <c r="EG573" s="223"/>
    </row>
    <row r="574" customFormat="false" ht="12.75" hidden="false" customHeight="false" outlineLevel="0" collapsed="false">
      <c r="D574" s="2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4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233"/>
      <c r="BE574" s="233"/>
      <c r="BF574" s="223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223"/>
      <c r="CH574" s="223"/>
      <c r="CI574" s="223"/>
      <c r="CJ574" s="90"/>
      <c r="CK574" s="90"/>
      <c r="CL574" s="90"/>
      <c r="CM574" s="90"/>
      <c r="CN574" s="90"/>
      <c r="CO574" s="90"/>
      <c r="CP574" s="223"/>
      <c r="CQ574" s="223"/>
      <c r="CR574" s="12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223"/>
      <c r="EF574" s="223"/>
      <c r="EG574" s="223"/>
    </row>
    <row r="575" customFormat="false" ht="12.75" hidden="false" customHeight="false" outlineLevel="0" collapsed="false">
      <c r="D575" s="2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4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233"/>
      <c r="BE575" s="233"/>
      <c r="BF575" s="223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223"/>
      <c r="CH575" s="223"/>
      <c r="CI575" s="223"/>
      <c r="CJ575" s="90"/>
      <c r="CK575" s="90"/>
      <c r="CL575" s="90"/>
      <c r="CM575" s="90"/>
      <c r="CN575" s="90"/>
      <c r="CO575" s="90"/>
      <c r="CP575" s="223"/>
      <c r="CQ575" s="223"/>
      <c r="CR575" s="12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223"/>
      <c r="EF575" s="223"/>
      <c r="EG575" s="223"/>
    </row>
    <row r="576" customFormat="false" ht="12.75" hidden="false" customHeight="false" outlineLevel="0" collapsed="false">
      <c r="D576" s="2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4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233"/>
      <c r="BE576" s="233"/>
      <c r="BF576" s="223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223"/>
      <c r="CH576" s="223"/>
      <c r="CI576" s="223"/>
      <c r="CJ576" s="90"/>
      <c r="CK576" s="90"/>
      <c r="CL576" s="90"/>
      <c r="CM576" s="90"/>
      <c r="CN576" s="90"/>
      <c r="CO576" s="90"/>
      <c r="CP576" s="223"/>
      <c r="CQ576" s="223"/>
      <c r="CR576" s="12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223"/>
      <c r="EF576" s="223"/>
      <c r="EG576" s="223"/>
    </row>
    <row r="577" customFormat="false" ht="12.75" hidden="false" customHeight="false" outlineLevel="0" collapsed="false">
      <c r="D577" s="2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4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233"/>
      <c r="BE577" s="233"/>
      <c r="BF577" s="223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223"/>
      <c r="CH577" s="223"/>
      <c r="CI577" s="223"/>
      <c r="CJ577" s="90"/>
      <c r="CK577" s="90"/>
      <c r="CL577" s="90"/>
      <c r="CM577" s="90"/>
      <c r="CN577" s="90"/>
      <c r="CO577" s="90"/>
      <c r="CP577" s="223"/>
      <c r="CQ577" s="223"/>
      <c r="CR577" s="12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223"/>
      <c r="EF577" s="223"/>
      <c r="EG577" s="223"/>
    </row>
    <row r="578" customFormat="false" ht="12.75" hidden="false" customHeight="false" outlineLevel="0" collapsed="false">
      <c r="D578" s="2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4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233"/>
      <c r="BE578" s="233"/>
      <c r="BF578" s="223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223"/>
      <c r="CH578" s="223"/>
      <c r="CI578" s="223"/>
      <c r="CJ578" s="90"/>
      <c r="CK578" s="90"/>
      <c r="CL578" s="90"/>
      <c r="CM578" s="90"/>
      <c r="CN578" s="90"/>
      <c r="CO578" s="90"/>
      <c r="CP578" s="223"/>
      <c r="CQ578" s="223"/>
      <c r="CR578" s="12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223"/>
      <c r="EF578" s="223"/>
      <c r="EG578" s="223"/>
    </row>
    <row r="579" customFormat="false" ht="12.75" hidden="false" customHeight="false" outlineLevel="0" collapsed="false">
      <c r="D579" s="2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4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233"/>
      <c r="BE579" s="233"/>
      <c r="BF579" s="223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223"/>
      <c r="CH579" s="223"/>
      <c r="CI579" s="223"/>
      <c r="CJ579" s="90"/>
      <c r="CK579" s="90"/>
      <c r="CL579" s="90"/>
      <c r="CM579" s="90"/>
      <c r="CN579" s="90"/>
      <c r="CO579" s="90"/>
      <c r="CP579" s="223"/>
      <c r="CQ579" s="223"/>
      <c r="CR579" s="12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223"/>
      <c r="EF579" s="223"/>
      <c r="EG579" s="223"/>
    </row>
    <row r="580" customFormat="false" ht="12.75" hidden="false" customHeight="false" outlineLevel="0" collapsed="false">
      <c r="D580" s="2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4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233"/>
      <c r="BE580" s="233"/>
      <c r="BF580" s="223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223"/>
      <c r="CH580" s="223"/>
      <c r="CI580" s="223"/>
      <c r="CJ580" s="90"/>
      <c r="CK580" s="90"/>
      <c r="CL580" s="90"/>
      <c r="CM580" s="90"/>
      <c r="CN580" s="90"/>
      <c r="CO580" s="90"/>
      <c r="CP580" s="223"/>
      <c r="CQ580" s="223"/>
      <c r="CR580" s="12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223"/>
      <c r="EF580" s="223"/>
      <c r="EG580" s="223"/>
    </row>
    <row r="581" customFormat="false" ht="12.75" hidden="false" customHeight="false" outlineLevel="0" collapsed="false">
      <c r="D581" s="2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4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233"/>
      <c r="BE581" s="233"/>
      <c r="BF581" s="223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223"/>
      <c r="CH581" s="223"/>
      <c r="CI581" s="223"/>
      <c r="CJ581" s="90"/>
      <c r="CK581" s="90"/>
      <c r="CL581" s="90"/>
      <c r="CM581" s="90"/>
      <c r="CN581" s="90"/>
      <c r="CO581" s="90"/>
      <c r="CP581" s="223"/>
      <c r="CQ581" s="223"/>
      <c r="CR581" s="12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223"/>
      <c r="EF581" s="223"/>
      <c r="EG581" s="223"/>
    </row>
    <row r="582" customFormat="false" ht="12.75" hidden="false" customHeight="false" outlineLevel="0" collapsed="false">
      <c r="D582" s="2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4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233"/>
      <c r="BE582" s="233"/>
      <c r="BF582" s="223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223"/>
      <c r="CH582" s="223"/>
      <c r="CI582" s="223"/>
      <c r="CJ582" s="90"/>
      <c r="CK582" s="90"/>
      <c r="CL582" s="90"/>
      <c r="CM582" s="90"/>
      <c r="CN582" s="90"/>
      <c r="CO582" s="90"/>
      <c r="CP582" s="223"/>
      <c r="CQ582" s="223"/>
      <c r="CR582" s="12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223"/>
      <c r="EF582" s="223"/>
      <c r="EG582" s="223"/>
    </row>
    <row r="583" customFormat="false" ht="12.75" hidden="false" customHeight="false" outlineLevel="0" collapsed="false">
      <c r="D583" s="2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4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233"/>
      <c r="BE583" s="233"/>
      <c r="BF583" s="223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223"/>
      <c r="CH583" s="223"/>
      <c r="CI583" s="223"/>
      <c r="CJ583" s="90"/>
      <c r="CK583" s="90"/>
      <c r="CL583" s="90"/>
      <c r="CM583" s="90"/>
      <c r="CN583" s="90"/>
      <c r="CO583" s="90"/>
      <c r="CP583" s="223"/>
      <c r="CQ583" s="223"/>
      <c r="CR583" s="12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223"/>
      <c r="EF583" s="223"/>
      <c r="EG583" s="223"/>
    </row>
    <row r="584" customFormat="false" ht="12.75" hidden="false" customHeight="false" outlineLevel="0" collapsed="false">
      <c r="D584" s="2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4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233"/>
      <c r="BE584" s="233"/>
      <c r="BF584" s="223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223"/>
      <c r="CH584" s="223"/>
      <c r="CI584" s="223"/>
      <c r="CJ584" s="90"/>
      <c r="CK584" s="90"/>
      <c r="CL584" s="90"/>
      <c r="CM584" s="90"/>
      <c r="CN584" s="90"/>
      <c r="CO584" s="90"/>
      <c r="CP584" s="223"/>
      <c r="CQ584" s="223"/>
      <c r="CR584" s="12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223"/>
      <c r="EF584" s="223"/>
      <c r="EG584" s="223"/>
    </row>
    <row r="585" customFormat="false" ht="12.75" hidden="false" customHeight="false" outlineLevel="0" collapsed="false">
      <c r="D585" s="2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4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233"/>
      <c r="BE585" s="233"/>
      <c r="BF585" s="223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223"/>
      <c r="CH585" s="223"/>
      <c r="CI585" s="223"/>
      <c r="CJ585" s="90"/>
      <c r="CK585" s="90"/>
      <c r="CL585" s="90"/>
      <c r="CM585" s="90"/>
      <c r="CN585" s="90"/>
      <c r="CO585" s="90"/>
      <c r="CP585" s="223"/>
      <c r="CQ585" s="223"/>
      <c r="CR585" s="12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223"/>
      <c r="EF585" s="223"/>
      <c r="EG585" s="223"/>
    </row>
    <row r="586" customFormat="false" ht="12.75" hidden="false" customHeight="false" outlineLevel="0" collapsed="false">
      <c r="D586" s="2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4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233"/>
      <c r="BE586" s="233"/>
      <c r="BF586" s="223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223"/>
      <c r="CH586" s="223"/>
      <c r="CI586" s="223"/>
      <c r="CJ586" s="90"/>
      <c r="CK586" s="90"/>
      <c r="CL586" s="90"/>
      <c r="CM586" s="90"/>
      <c r="CN586" s="90"/>
      <c r="CO586" s="90"/>
      <c r="CP586" s="223"/>
      <c r="CQ586" s="223"/>
      <c r="CR586" s="12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223"/>
      <c r="EF586" s="223"/>
      <c r="EG586" s="223"/>
    </row>
    <row r="587" customFormat="false" ht="12.75" hidden="false" customHeight="false" outlineLevel="0" collapsed="false">
      <c r="D587" s="2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4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233"/>
      <c r="BE587" s="233"/>
      <c r="BF587" s="223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223"/>
      <c r="CH587" s="223"/>
      <c r="CI587" s="223"/>
      <c r="CJ587" s="90"/>
      <c r="CK587" s="90"/>
      <c r="CL587" s="90"/>
      <c r="CM587" s="90"/>
      <c r="CN587" s="90"/>
      <c r="CO587" s="90"/>
      <c r="CP587" s="223"/>
      <c r="CQ587" s="223"/>
      <c r="CR587" s="12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223"/>
      <c r="EF587" s="223"/>
      <c r="EG587" s="223"/>
    </row>
    <row r="588" customFormat="false" ht="12.75" hidden="false" customHeight="false" outlineLevel="0" collapsed="false">
      <c r="D588" s="2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4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233"/>
      <c r="BE588" s="233"/>
      <c r="BF588" s="223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223"/>
      <c r="CH588" s="223"/>
      <c r="CI588" s="223"/>
      <c r="CJ588" s="90"/>
      <c r="CK588" s="90"/>
      <c r="CL588" s="90"/>
      <c r="CM588" s="90"/>
      <c r="CN588" s="90"/>
      <c r="CO588" s="90"/>
      <c r="CP588" s="223"/>
      <c r="CQ588" s="223"/>
      <c r="CR588" s="12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223"/>
      <c r="EF588" s="223"/>
      <c r="EG588" s="223"/>
    </row>
    <row r="589" customFormat="false" ht="12.75" hidden="false" customHeight="false" outlineLevel="0" collapsed="false">
      <c r="D589" s="2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4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233"/>
      <c r="BE589" s="233"/>
      <c r="BF589" s="223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223"/>
      <c r="CH589" s="223"/>
      <c r="CI589" s="223"/>
      <c r="CJ589" s="90"/>
      <c r="CK589" s="90"/>
      <c r="CL589" s="90"/>
      <c r="CM589" s="90"/>
      <c r="CN589" s="90"/>
      <c r="CO589" s="90"/>
      <c r="CP589" s="223"/>
      <c r="CQ589" s="223"/>
      <c r="CR589" s="12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223"/>
      <c r="EF589" s="223"/>
      <c r="EG589" s="223"/>
    </row>
    <row r="590" customFormat="false" ht="12.75" hidden="false" customHeight="false" outlineLevel="0" collapsed="false">
      <c r="D590" s="2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4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233"/>
      <c r="BE590" s="233"/>
      <c r="BF590" s="223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223"/>
      <c r="CH590" s="223"/>
      <c r="CI590" s="223"/>
      <c r="CJ590" s="90"/>
      <c r="CK590" s="90"/>
      <c r="CL590" s="90"/>
      <c r="CM590" s="90"/>
      <c r="CN590" s="90"/>
      <c r="CO590" s="90"/>
      <c r="CP590" s="223"/>
      <c r="CQ590" s="223"/>
      <c r="CR590" s="12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223"/>
      <c r="EF590" s="223"/>
      <c r="EG590" s="223"/>
    </row>
    <row r="591" customFormat="false" ht="12.75" hidden="false" customHeight="false" outlineLevel="0" collapsed="false">
      <c r="D591" s="2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4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233"/>
      <c r="BE591" s="233"/>
      <c r="BF591" s="223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223"/>
      <c r="CH591" s="223"/>
      <c r="CI591" s="223"/>
      <c r="CJ591" s="90"/>
      <c r="CK591" s="90"/>
      <c r="CL591" s="90"/>
      <c r="CM591" s="90"/>
      <c r="CN591" s="90"/>
      <c r="CO591" s="90"/>
      <c r="CP591" s="223"/>
      <c r="CQ591" s="223"/>
      <c r="CR591" s="12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223"/>
      <c r="EF591" s="223"/>
      <c r="EG591" s="223"/>
    </row>
    <row r="592" customFormat="false" ht="12.75" hidden="false" customHeight="false" outlineLevel="0" collapsed="false">
      <c r="D592" s="2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4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233"/>
      <c r="BE592" s="233"/>
      <c r="BF592" s="223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223"/>
      <c r="CH592" s="223"/>
      <c r="CI592" s="223"/>
      <c r="CJ592" s="90"/>
      <c r="CK592" s="90"/>
      <c r="CL592" s="90"/>
      <c r="CM592" s="90"/>
      <c r="CN592" s="90"/>
      <c r="CO592" s="90"/>
      <c r="CP592" s="223"/>
      <c r="CQ592" s="223"/>
      <c r="CR592" s="12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223"/>
      <c r="EF592" s="223"/>
      <c r="EG592" s="223"/>
    </row>
    <row r="593" customFormat="false" ht="12.75" hidden="false" customHeight="false" outlineLevel="0" collapsed="false">
      <c r="D593" s="2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4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233"/>
      <c r="BE593" s="233"/>
      <c r="BF593" s="223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223"/>
      <c r="CH593" s="223"/>
      <c r="CI593" s="223"/>
      <c r="CJ593" s="90"/>
      <c r="CK593" s="90"/>
      <c r="CL593" s="90"/>
      <c r="CM593" s="90"/>
      <c r="CN593" s="90"/>
      <c r="CO593" s="90"/>
      <c r="CP593" s="223"/>
      <c r="CQ593" s="223"/>
      <c r="CR593" s="12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223"/>
      <c r="EF593" s="223"/>
      <c r="EG593" s="223"/>
    </row>
    <row r="594" customFormat="false" ht="12.75" hidden="false" customHeight="false" outlineLevel="0" collapsed="false">
      <c r="D594" s="2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4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233"/>
      <c r="BE594" s="233"/>
      <c r="BF594" s="223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223"/>
      <c r="CH594" s="223"/>
      <c r="CI594" s="223"/>
      <c r="CJ594" s="90"/>
      <c r="CK594" s="90"/>
      <c r="CL594" s="90"/>
      <c r="CM594" s="90"/>
      <c r="CN594" s="90"/>
      <c r="CO594" s="90"/>
      <c r="CP594" s="223"/>
      <c r="CQ594" s="223"/>
      <c r="CR594" s="12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223"/>
      <c r="EF594" s="223"/>
      <c r="EG594" s="223"/>
    </row>
    <row r="595" customFormat="false" ht="12.75" hidden="false" customHeight="false" outlineLevel="0" collapsed="false">
      <c r="D595" s="2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4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233"/>
      <c r="BE595" s="233"/>
      <c r="BF595" s="223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223"/>
      <c r="CH595" s="223"/>
      <c r="CI595" s="223"/>
      <c r="CJ595" s="90"/>
      <c r="CK595" s="90"/>
      <c r="CL595" s="90"/>
      <c r="CM595" s="90"/>
      <c r="CN595" s="90"/>
      <c r="CO595" s="90"/>
      <c r="CP595" s="223"/>
      <c r="CQ595" s="223"/>
      <c r="CR595" s="12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223"/>
      <c r="EF595" s="223"/>
      <c r="EG595" s="223"/>
    </row>
    <row r="596" customFormat="false" ht="12.75" hidden="false" customHeight="false" outlineLevel="0" collapsed="false">
      <c r="D596" s="2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4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233"/>
      <c r="BE596" s="233"/>
      <c r="BF596" s="223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223"/>
      <c r="CH596" s="223"/>
      <c r="CI596" s="223"/>
      <c r="CJ596" s="90"/>
      <c r="CK596" s="90"/>
      <c r="CL596" s="90"/>
      <c r="CM596" s="90"/>
      <c r="CN596" s="90"/>
      <c r="CO596" s="90"/>
      <c r="CP596" s="223"/>
      <c r="CQ596" s="223"/>
      <c r="CR596" s="12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223"/>
      <c r="EF596" s="223"/>
      <c r="EG596" s="223"/>
    </row>
    <row r="597" customFormat="false" ht="12.75" hidden="false" customHeight="false" outlineLevel="0" collapsed="false">
      <c r="D597" s="2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4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233"/>
      <c r="BE597" s="233"/>
      <c r="BF597" s="223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223"/>
      <c r="CH597" s="223"/>
      <c r="CI597" s="223"/>
      <c r="CJ597" s="90"/>
      <c r="CK597" s="90"/>
      <c r="CL597" s="90"/>
      <c r="CM597" s="90"/>
      <c r="CN597" s="90"/>
      <c r="CO597" s="90"/>
      <c r="CP597" s="223"/>
      <c r="CQ597" s="223"/>
      <c r="CR597" s="12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223"/>
      <c r="EF597" s="223"/>
      <c r="EG597" s="223"/>
    </row>
    <row r="598" customFormat="false" ht="12.75" hidden="false" customHeight="false" outlineLevel="0" collapsed="false">
      <c r="D598" s="2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4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233"/>
      <c r="BE598" s="233"/>
      <c r="BF598" s="223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223"/>
      <c r="CH598" s="223"/>
      <c r="CI598" s="223"/>
      <c r="CJ598" s="90"/>
      <c r="CK598" s="90"/>
      <c r="CL598" s="90"/>
      <c r="CM598" s="90"/>
      <c r="CN598" s="90"/>
      <c r="CO598" s="90"/>
      <c r="CP598" s="223"/>
      <c r="CQ598" s="223"/>
      <c r="CR598" s="12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223"/>
      <c r="EF598" s="223"/>
      <c r="EG598" s="223"/>
    </row>
    <row r="599" customFormat="false" ht="12.75" hidden="false" customHeight="false" outlineLevel="0" collapsed="false">
      <c r="D599" s="2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4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233"/>
      <c r="BE599" s="233"/>
      <c r="BF599" s="223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223"/>
      <c r="CH599" s="223"/>
      <c r="CI599" s="223"/>
      <c r="CJ599" s="90"/>
      <c r="CK599" s="90"/>
      <c r="CL599" s="90"/>
      <c r="CM599" s="90"/>
      <c r="CN599" s="90"/>
      <c r="CO599" s="90"/>
      <c r="CP599" s="223"/>
      <c r="CQ599" s="223"/>
      <c r="CR599" s="12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223"/>
      <c r="EF599" s="223"/>
      <c r="EG599" s="223"/>
    </row>
    <row r="600" customFormat="false" ht="12.75" hidden="false" customHeight="false" outlineLevel="0" collapsed="false">
      <c r="D600" s="2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4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233"/>
      <c r="BE600" s="233"/>
      <c r="BF600" s="223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223"/>
      <c r="CH600" s="223"/>
      <c r="CI600" s="223"/>
      <c r="CJ600" s="90"/>
      <c r="CK600" s="90"/>
      <c r="CL600" s="90"/>
      <c r="CM600" s="90"/>
      <c r="CN600" s="90"/>
      <c r="CO600" s="90"/>
      <c r="CP600" s="223"/>
      <c r="CQ600" s="223"/>
      <c r="CR600" s="12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223"/>
      <c r="EF600" s="223"/>
      <c r="EG600" s="223"/>
    </row>
    <row r="601" customFormat="false" ht="12.75" hidden="false" customHeight="false" outlineLevel="0" collapsed="false">
      <c r="D601" s="2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4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233"/>
      <c r="BE601" s="233"/>
      <c r="BF601" s="223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223"/>
      <c r="CH601" s="223"/>
      <c r="CI601" s="223"/>
      <c r="CJ601" s="90"/>
      <c r="CK601" s="90"/>
      <c r="CL601" s="90"/>
      <c r="CM601" s="90"/>
      <c r="CN601" s="90"/>
      <c r="CO601" s="90"/>
      <c r="CP601" s="223"/>
      <c r="CQ601" s="223"/>
      <c r="CR601" s="12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223"/>
      <c r="EF601" s="223"/>
      <c r="EG601" s="223"/>
    </row>
    <row r="602" customFormat="false" ht="12.75" hidden="false" customHeight="false" outlineLevel="0" collapsed="false">
      <c r="D602" s="2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4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233"/>
      <c r="BE602" s="233"/>
      <c r="BF602" s="223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223"/>
      <c r="CH602" s="223"/>
      <c r="CI602" s="223"/>
      <c r="CJ602" s="90"/>
      <c r="CK602" s="90"/>
      <c r="CL602" s="90"/>
      <c r="CM602" s="90"/>
      <c r="CN602" s="90"/>
      <c r="CO602" s="90"/>
      <c r="CP602" s="223"/>
      <c r="CQ602" s="223"/>
      <c r="CR602" s="12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223"/>
      <c r="EF602" s="223"/>
      <c r="EG602" s="223"/>
    </row>
    <row r="603" customFormat="false" ht="12.75" hidden="false" customHeight="false" outlineLevel="0" collapsed="false">
      <c r="D603" s="2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4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233"/>
      <c r="BE603" s="233"/>
      <c r="BF603" s="223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223"/>
      <c r="CH603" s="223"/>
      <c r="CI603" s="223"/>
      <c r="CJ603" s="90"/>
      <c r="CK603" s="90"/>
      <c r="CL603" s="90"/>
      <c r="CM603" s="90"/>
      <c r="CN603" s="90"/>
      <c r="CO603" s="90"/>
      <c r="CP603" s="223"/>
      <c r="CQ603" s="223"/>
      <c r="CR603" s="12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223"/>
      <c r="EF603" s="223"/>
      <c r="EG603" s="223"/>
    </row>
    <row r="604" customFormat="false" ht="12.75" hidden="false" customHeight="false" outlineLevel="0" collapsed="false">
      <c r="D604" s="2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4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233"/>
      <c r="BE604" s="233"/>
      <c r="BF604" s="223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223"/>
      <c r="CH604" s="223"/>
      <c r="CI604" s="223"/>
      <c r="CJ604" s="90"/>
      <c r="CK604" s="90"/>
      <c r="CL604" s="90"/>
      <c r="CM604" s="90"/>
      <c r="CN604" s="90"/>
      <c r="CO604" s="90"/>
      <c r="CP604" s="223"/>
      <c r="CQ604" s="223"/>
      <c r="CR604" s="12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223"/>
      <c r="EF604" s="223"/>
      <c r="EG604" s="223"/>
    </row>
    <row r="605" customFormat="false" ht="12.75" hidden="false" customHeight="false" outlineLevel="0" collapsed="false">
      <c r="D605" s="2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4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233"/>
      <c r="BE605" s="233"/>
      <c r="BF605" s="223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223"/>
      <c r="CH605" s="223"/>
      <c r="CI605" s="223"/>
      <c r="CJ605" s="90"/>
      <c r="CK605" s="90"/>
      <c r="CL605" s="90"/>
      <c r="CM605" s="90"/>
      <c r="CN605" s="90"/>
      <c r="CO605" s="90"/>
      <c r="CP605" s="223"/>
      <c r="CQ605" s="223"/>
      <c r="CR605" s="12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223"/>
      <c r="EF605" s="223"/>
      <c r="EG605" s="223"/>
    </row>
    <row r="606" customFormat="false" ht="12.75" hidden="false" customHeight="false" outlineLevel="0" collapsed="false">
      <c r="D606" s="2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4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233"/>
      <c r="BE606" s="233"/>
      <c r="BF606" s="223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223"/>
      <c r="CH606" s="223"/>
      <c r="CI606" s="223"/>
      <c r="CJ606" s="90"/>
      <c r="CK606" s="90"/>
      <c r="CL606" s="90"/>
      <c r="CM606" s="90"/>
      <c r="CN606" s="90"/>
      <c r="CO606" s="90"/>
      <c r="CP606" s="223"/>
      <c r="CQ606" s="223"/>
      <c r="CR606" s="12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223"/>
      <c r="EF606" s="223"/>
      <c r="EG606" s="223"/>
    </row>
    <row r="607" customFormat="false" ht="12.75" hidden="false" customHeight="false" outlineLevel="0" collapsed="false">
      <c r="D607" s="2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4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233"/>
      <c r="BE607" s="233"/>
      <c r="BF607" s="223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223"/>
      <c r="CH607" s="223"/>
      <c r="CI607" s="223"/>
      <c r="CJ607" s="90"/>
      <c r="CK607" s="90"/>
      <c r="CL607" s="90"/>
      <c r="CM607" s="90"/>
      <c r="CN607" s="90"/>
      <c r="CO607" s="90"/>
      <c r="CP607" s="223"/>
      <c r="CQ607" s="223"/>
      <c r="CR607" s="12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223"/>
      <c r="EF607" s="223"/>
      <c r="EG607" s="223"/>
    </row>
    <row r="608" customFormat="false" ht="12.75" hidden="false" customHeight="false" outlineLevel="0" collapsed="false">
      <c r="D608" s="2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4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233"/>
      <c r="BE608" s="233"/>
      <c r="BF608" s="223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223"/>
      <c r="CH608" s="223"/>
      <c r="CI608" s="223"/>
      <c r="CJ608" s="90"/>
      <c r="CK608" s="90"/>
      <c r="CL608" s="90"/>
      <c r="CM608" s="90"/>
      <c r="CN608" s="90"/>
      <c r="CO608" s="90"/>
      <c r="CP608" s="223"/>
      <c r="CQ608" s="223"/>
      <c r="CR608" s="12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223"/>
      <c r="EF608" s="223"/>
      <c r="EG608" s="223"/>
    </row>
    <row r="609" customFormat="false" ht="12.75" hidden="false" customHeight="false" outlineLevel="0" collapsed="false">
      <c r="D609" s="2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4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233"/>
      <c r="BE609" s="233"/>
      <c r="BF609" s="223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223"/>
      <c r="CH609" s="223"/>
      <c r="CI609" s="223"/>
      <c r="CJ609" s="90"/>
      <c r="CK609" s="90"/>
      <c r="CL609" s="90"/>
      <c r="CM609" s="90"/>
      <c r="CN609" s="90"/>
      <c r="CO609" s="90"/>
      <c r="CP609" s="223"/>
      <c r="CQ609" s="223"/>
      <c r="CR609" s="12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223"/>
      <c r="EF609" s="223"/>
      <c r="EG609" s="223"/>
    </row>
    <row r="610" customFormat="false" ht="12.75" hidden="false" customHeight="false" outlineLevel="0" collapsed="false">
      <c r="D610" s="2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4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233"/>
      <c r="BE610" s="233"/>
      <c r="BF610" s="223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223"/>
      <c r="CH610" s="223"/>
      <c r="CI610" s="223"/>
      <c r="CJ610" s="90"/>
      <c r="CK610" s="90"/>
      <c r="CL610" s="90"/>
      <c r="CM610" s="90"/>
      <c r="CN610" s="90"/>
      <c r="CO610" s="90"/>
      <c r="CP610" s="223"/>
      <c r="CQ610" s="223"/>
      <c r="CR610" s="12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223"/>
      <c r="EF610" s="223"/>
      <c r="EG610" s="223"/>
    </row>
    <row r="611" customFormat="false" ht="12.75" hidden="false" customHeight="false" outlineLevel="0" collapsed="false">
      <c r="D611" s="2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4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233"/>
      <c r="BE611" s="233"/>
      <c r="BF611" s="223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223"/>
      <c r="CH611" s="223"/>
      <c r="CI611" s="223"/>
      <c r="CJ611" s="90"/>
      <c r="CK611" s="90"/>
      <c r="CL611" s="90"/>
      <c r="CM611" s="90"/>
      <c r="CN611" s="90"/>
      <c r="CO611" s="90"/>
      <c r="CP611" s="223"/>
      <c r="CQ611" s="223"/>
      <c r="CR611" s="12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223"/>
      <c r="EF611" s="223"/>
      <c r="EG611" s="223"/>
    </row>
    <row r="612" customFormat="false" ht="12.75" hidden="false" customHeight="false" outlineLevel="0" collapsed="false">
      <c r="D612" s="2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4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233"/>
      <c r="BE612" s="233"/>
      <c r="BF612" s="223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223"/>
      <c r="CH612" s="223"/>
      <c r="CI612" s="223"/>
      <c r="CJ612" s="90"/>
      <c r="CK612" s="90"/>
      <c r="CL612" s="90"/>
      <c r="CM612" s="90"/>
      <c r="CN612" s="90"/>
      <c r="CO612" s="90"/>
      <c r="CP612" s="223"/>
      <c r="CQ612" s="223"/>
      <c r="CR612" s="12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223"/>
      <c r="EF612" s="223"/>
      <c r="EG612" s="223"/>
    </row>
    <row r="613" customFormat="false" ht="12.75" hidden="false" customHeight="false" outlineLevel="0" collapsed="false">
      <c r="D613" s="2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4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233"/>
      <c r="BE613" s="233"/>
      <c r="BF613" s="223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223"/>
      <c r="CH613" s="223"/>
      <c r="CI613" s="223"/>
      <c r="CJ613" s="90"/>
      <c r="CK613" s="90"/>
      <c r="CL613" s="90"/>
      <c r="CM613" s="90"/>
      <c r="CN613" s="90"/>
      <c r="CO613" s="90"/>
      <c r="CP613" s="223"/>
      <c r="CQ613" s="223"/>
      <c r="CR613" s="12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223"/>
      <c r="EF613" s="223"/>
      <c r="EG613" s="223"/>
    </row>
    <row r="614" customFormat="false" ht="12.75" hidden="false" customHeight="false" outlineLevel="0" collapsed="false">
      <c r="D614" s="2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4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233"/>
      <c r="BE614" s="233"/>
      <c r="BF614" s="223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223"/>
      <c r="CH614" s="223"/>
      <c r="CI614" s="223"/>
      <c r="CJ614" s="90"/>
      <c r="CK614" s="90"/>
      <c r="CL614" s="90"/>
      <c r="CM614" s="90"/>
      <c r="CN614" s="90"/>
      <c r="CO614" s="90"/>
      <c r="CP614" s="223"/>
      <c r="CQ614" s="223"/>
      <c r="CR614" s="12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223"/>
      <c r="EF614" s="223"/>
      <c r="EG614" s="223"/>
    </row>
    <row r="615" customFormat="false" ht="12.75" hidden="false" customHeight="false" outlineLevel="0" collapsed="false">
      <c r="D615" s="2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4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233"/>
      <c r="BE615" s="233"/>
      <c r="BF615" s="223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223"/>
      <c r="CH615" s="223"/>
      <c r="CI615" s="223"/>
      <c r="CJ615" s="90"/>
      <c r="CK615" s="90"/>
      <c r="CL615" s="90"/>
      <c r="CM615" s="90"/>
      <c r="CN615" s="90"/>
      <c r="CO615" s="90"/>
      <c r="CP615" s="223"/>
      <c r="CQ615" s="223"/>
      <c r="CR615" s="12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223"/>
      <c r="EF615" s="223"/>
      <c r="EG615" s="223"/>
    </row>
    <row r="616" customFormat="false" ht="12.75" hidden="false" customHeight="false" outlineLevel="0" collapsed="false">
      <c r="D616" s="2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4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233"/>
      <c r="BE616" s="233"/>
      <c r="BF616" s="223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223"/>
      <c r="CH616" s="223"/>
      <c r="CI616" s="223"/>
      <c r="CJ616" s="90"/>
      <c r="CK616" s="90"/>
      <c r="CL616" s="90"/>
      <c r="CM616" s="90"/>
      <c r="CN616" s="90"/>
      <c r="CO616" s="90"/>
      <c r="CP616" s="223"/>
      <c r="CQ616" s="223"/>
      <c r="CR616" s="12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223"/>
      <c r="EF616" s="223"/>
      <c r="EG616" s="223"/>
    </row>
    <row r="617" customFormat="false" ht="12.75" hidden="false" customHeight="false" outlineLevel="0" collapsed="false">
      <c r="D617" s="2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4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233"/>
      <c r="BE617" s="233"/>
      <c r="BF617" s="223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223"/>
      <c r="CH617" s="223"/>
      <c r="CI617" s="223"/>
      <c r="CJ617" s="90"/>
      <c r="CK617" s="90"/>
      <c r="CL617" s="90"/>
      <c r="CM617" s="90"/>
      <c r="CN617" s="90"/>
      <c r="CO617" s="90"/>
      <c r="CP617" s="223"/>
      <c r="CQ617" s="223"/>
      <c r="CR617" s="12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223"/>
      <c r="EF617" s="223"/>
      <c r="EG617" s="223"/>
    </row>
    <row r="618" customFormat="false" ht="12.75" hidden="false" customHeight="false" outlineLevel="0" collapsed="false">
      <c r="D618" s="2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4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233"/>
      <c r="BE618" s="233"/>
      <c r="BF618" s="223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223"/>
      <c r="CH618" s="223"/>
      <c r="CI618" s="223"/>
      <c r="CJ618" s="90"/>
      <c r="CK618" s="90"/>
      <c r="CL618" s="90"/>
      <c r="CM618" s="90"/>
      <c r="CN618" s="90"/>
      <c r="CO618" s="90"/>
      <c r="CP618" s="223"/>
      <c r="CQ618" s="223"/>
      <c r="CR618" s="12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223"/>
      <c r="EF618" s="223"/>
      <c r="EG618" s="223"/>
    </row>
    <row r="619" customFormat="false" ht="12.75" hidden="false" customHeight="false" outlineLevel="0" collapsed="false">
      <c r="D619" s="2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4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233"/>
      <c r="BE619" s="233"/>
      <c r="BF619" s="223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223"/>
      <c r="CH619" s="223"/>
      <c r="CI619" s="223"/>
      <c r="CJ619" s="90"/>
      <c r="CK619" s="90"/>
      <c r="CL619" s="90"/>
      <c r="CM619" s="90"/>
      <c r="CN619" s="90"/>
      <c r="CO619" s="90"/>
      <c r="CP619" s="223"/>
      <c r="CQ619" s="223"/>
      <c r="CR619" s="12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223"/>
      <c r="EF619" s="223"/>
      <c r="EG619" s="223"/>
    </row>
    <row r="620" customFormat="false" ht="12.75" hidden="false" customHeight="false" outlineLevel="0" collapsed="false">
      <c r="D620" s="2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4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233"/>
      <c r="BE620" s="233"/>
      <c r="BF620" s="223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223"/>
      <c r="CH620" s="223"/>
      <c r="CI620" s="223"/>
      <c r="CJ620" s="90"/>
      <c r="CK620" s="90"/>
      <c r="CL620" s="90"/>
      <c r="CM620" s="90"/>
      <c r="CN620" s="90"/>
      <c r="CO620" s="90"/>
      <c r="CP620" s="223"/>
      <c r="CQ620" s="223"/>
      <c r="CR620" s="12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223"/>
      <c r="EF620" s="223"/>
      <c r="EG620" s="223"/>
    </row>
    <row r="621" customFormat="false" ht="12.75" hidden="false" customHeight="false" outlineLevel="0" collapsed="false">
      <c r="D621" s="2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4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233"/>
      <c r="BE621" s="233"/>
      <c r="BF621" s="223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223"/>
      <c r="CH621" s="223"/>
      <c r="CI621" s="223"/>
      <c r="CJ621" s="90"/>
      <c r="CK621" s="90"/>
      <c r="CL621" s="90"/>
      <c r="CM621" s="90"/>
      <c r="CN621" s="90"/>
      <c r="CO621" s="90"/>
      <c r="CP621" s="223"/>
      <c r="CQ621" s="223"/>
      <c r="CR621" s="12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223"/>
      <c r="EF621" s="223"/>
      <c r="EG621" s="223"/>
    </row>
    <row r="622" customFormat="false" ht="12.75" hidden="false" customHeight="false" outlineLevel="0" collapsed="false">
      <c r="D622" s="2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4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233"/>
      <c r="BE622" s="233"/>
      <c r="BF622" s="223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223"/>
      <c r="CH622" s="223"/>
      <c r="CI622" s="223"/>
      <c r="CJ622" s="90"/>
      <c r="CK622" s="90"/>
      <c r="CL622" s="90"/>
      <c r="CM622" s="90"/>
      <c r="CN622" s="90"/>
      <c r="CO622" s="90"/>
      <c r="CP622" s="223"/>
      <c r="CQ622" s="223"/>
      <c r="CR622" s="12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223"/>
      <c r="EF622" s="223"/>
      <c r="EG622" s="223"/>
    </row>
    <row r="623" customFormat="false" ht="12.75" hidden="false" customHeight="false" outlineLevel="0" collapsed="false">
      <c r="D623" s="2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4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233"/>
      <c r="BE623" s="233"/>
      <c r="BF623" s="223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223"/>
      <c r="CH623" s="223"/>
      <c r="CI623" s="223"/>
      <c r="CJ623" s="90"/>
      <c r="CK623" s="90"/>
      <c r="CL623" s="90"/>
      <c r="CM623" s="90"/>
      <c r="CN623" s="90"/>
      <c r="CO623" s="90"/>
      <c r="CP623" s="223"/>
      <c r="CQ623" s="223"/>
      <c r="CR623" s="12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223"/>
      <c r="EF623" s="223"/>
      <c r="EG623" s="223"/>
    </row>
    <row r="624" customFormat="false" ht="12.75" hidden="false" customHeight="false" outlineLevel="0" collapsed="false">
      <c r="D624" s="2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4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233"/>
      <c r="BE624" s="233"/>
      <c r="BF624" s="223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223"/>
      <c r="CH624" s="223"/>
      <c r="CI624" s="223"/>
      <c r="CJ624" s="90"/>
      <c r="CK624" s="90"/>
      <c r="CL624" s="90"/>
      <c r="CM624" s="90"/>
      <c r="CN624" s="90"/>
      <c r="CO624" s="90"/>
      <c r="CP624" s="223"/>
      <c r="CQ624" s="223"/>
      <c r="CR624" s="12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223"/>
      <c r="EF624" s="223"/>
      <c r="EG624" s="223"/>
    </row>
    <row r="625" customFormat="false" ht="12.75" hidden="false" customHeight="false" outlineLevel="0" collapsed="false">
      <c r="D625" s="2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4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233"/>
      <c r="BE625" s="233"/>
      <c r="BF625" s="223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223"/>
      <c r="CH625" s="223"/>
      <c r="CI625" s="223"/>
      <c r="CJ625" s="90"/>
      <c r="CK625" s="90"/>
      <c r="CL625" s="90"/>
      <c r="CM625" s="90"/>
      <c r="CN625" s="90"/>
      <c r="CO625" s="90"/>
      <c r="CP625" s="223"/>
      <c r="CQ625" s="223"/>
      <c r="CR625" s="12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223"/>
      <c r="EF625" s="223"/>
      <c r="EG625" s="223"/>
    </row>
    <row r="626" customFormat="false" ht="12.75" hidden="false" customHeight="false" outlineLevel="0" collapsed="false">
      <c r="D626" s="2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4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233"/>
      <c r="BE626" s="233"/>
      <c r="BF626" s="223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223"/>
      <c r="CH626" s="223"/>
      <c r="CI626" s="223"/>
      <c r="CJ626" s="90"/>
      <c r="CK626" s="90"/>
      <c r="CL626" s="90"/>
      <c r="CM626" s="90"/>
      <c r="CN626" s="90"/>
      <c r="CO626" s="90"/>
      <c r="CP626" s="223"/>
      <c r="CQ626" s="223"/>
      <c r="CR626" s="12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223"/>
      <c r="EF626" s="223"/>
      <c r="EG626" s="223"/>
    </row>
    <row r="627" customFormat="false" ht="12.75" hidden="false" customHeight="false" outlineLevel="0" collapsed="false">
      <c r="D627" s="2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4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233"/>
      <c r="BE627" s="233"/>
      <c r="BF627" s="223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223"/>
      <c r="CH627" s="223"/>
      <c r="CI627" s="223"/>
      <c r="CJ627" s="90"/>
      <c r="CK627" s="90"/>
      <c r="CL627" s="90"/>
      <c r="CM627" s="90"/>
      <c r="CN627" s="90"/>
      <c r="CO627" s="90"/>
      <c r="CP627" s="223"/>
      <c r="CQ627" s="223"/>
      <c r="CR627" s="12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223"/>
      <c r="EF627" s="223"/>
      <c r="EG627" s="223"/>
    </row>
    <row r="628" customFormat="false" ht="12.75" hidden="false" customHeight="false" outlineLevel="0" collapsed="false">
      <c r="D628" s="2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4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233"/>
      <c r="BE628" s="233"/>
      <c r="BF628" s="223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223"/>
      <c r="CH628" s="223"/>
      <c r="CI628" s="223"/>
      <c r="CJ628" s="90"/>
      <c r="CK628" s="90"/>
      <c r="CL628" s="90"/>
      <c r="CM628" s="90"/>
      <c r="CN628" s="90"/>
      <c r="CO628" s="90"/>
      <c r="CP628" s="223"/>
      <c r="CQ628" s="223"/>
      <c r="CR628" s="12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223"/>
      <c r="EF628" s="223"/>
      <c r="EG628" s="223"/>
    </row>
    <row r="629" customFormat="false" ht="12.75" hidden="false" customHeight="false" outlineLevel="0" collapsed="false">
      <c r="D629" s="2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4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233"/>
      <c r="BE629" s="233"/>
      <c r="BF629" s="223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223"/>
      <c r="CH629" s="223"/>
      <c r="CI629" s="223"/>
      <c r="CJ629" s="90"/>
      <c r="CK629" s="90"/>
      <c r="CL629" s="90"/>
      <c r="CM629" s="90"/>
      <c r="CN629" s="90"/>
      <c r="CO629" s="90"/>
      <c r="CP629" s="223"/>
      <c r="CQ629" s="223"/>
      <c r="CR629" s="12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223"/>
      <c r="EF629" s="223"/>
      <c r="EG629" s="223"/>
    </row>
    <row r="630" customFormat="false" ht="12.75" hidden="false" customHeight="false" outlineLevel="0" collapsed="false">
      <c r="D630" s="2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4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233"/>
      <c r="BE630" s="233"/>
      <c r="BF630" s="223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223"/>
      <c r="CH630" s="223"/>
      <c r="CI630" s="223"/>
      <c r="CJ630" s="90"/>
      <c r="CK630" s="90"/>
      <c r="CL630" s="90"/>
      <c r="CM630" s="90"/>
      <c r="CN630" s="90"/>
      <c r="CO630" s="90"/>
      <c r="CP630" s="223"/>
      <c r="CQ630" s="223"/>
      <c r="CR630" s="12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223"/>
      <c r="EF630" s="223"/>
      <c r="EG630" s="223"/>
    </row>
    <row r="631" customFormat="false" ht="12.75" hidden="false" customHeight="false" outlineLevel="0" collapsed="false">
      <c r="D631" s="2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4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233"/>
      <c r="BE631" s="233"/>
      <c r="BF631" s="223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223"/>
      <c r="CH631" s="223"/>
      <c r="CI631" s="223"/>
      <c r="CJ631" s="90"/>
      <c r="CK631" s="90"/>
      <c r="CL631" s="90"/>
      <c r="CM631" s="90"/>
      <c r="CN631" s="90"/>
      <c r="CO631" s="90"/>
      <c r="CP631" s="223"/>
      <c r="CQ631" s="223"/>
      <c r="CR631" s="12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223"/>
      <c r="EF631" s="223"/>
      <c r="EG631" s="223"/>
    </row>
    <row r="632" customFormat="false" ht="12.75" hidden="false" customHeight="false" outlineLevel="0" collapsed="false">
      <c r="D632" s="2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4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233"/>
      <c r="BE632" s="233"/>
      <c r="BF632" s="223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223"/>
      <c r="CH632" s="223"/>
      <c r="CI632" s="223"/>
      <c r="CJ632" s="90"/>
      <c r="CK632" s="90"/>
      <c r="CL632" s="90"/>
      <c r="CM632" s="90"/>
      <c r="CN632" s="90"/>
      <c r="CO632" s="90"/>
      <c r="CP632" s="223"/>
      <c r="CQ632" s="223"/>
      <c r="CR632" s="12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223"/>
      <c r="EF632" s="223"/>
      <c r="EG632" s="223"/>
    </row>
    <row r="633" customFormat="false" ht="12.75" hidden="false" customHeight="false" outlineLevel="0" collapsed="false">
      <c r="D633" s="2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4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233"/>
      <c r="BE633" s="233"/>
      <c r="BF633" s="223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223"/>
      <c r="CH633" s="223"/>
      <c r="CI633" s="223"/>
      <c r="CJ633" s="90"/>
      <c r="CK633" s="90"/>
      <c r="CL633" s="90"/>
      <c r="CM633" s="90"/>
      <c r="CN633" s="90"/>
      <c r="CO633" s="90"/>
      <c r="CP633" s="223"/>
      <c r="CQ633" s="223"/>
      <c r="CR633" s="12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223"/>
      <c r="EF633" s="223"/>
      <c r="EG633" s="223"/>
    </row>
    <row r="634" customFormat="false" ht="12.75" hidden="false" customHeight="false" outlineLevel="0" collapsed="false">
      <c r="D634" s="2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4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233"/>
      <c r="BE634" s="233"/>
      <c r="BF634" s="223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223"/>
      <c r="CH634" s="223"/>
      <c r="CI634" s="223"/>
      <c r="CJ634" s="90"/>
      <c r="CK634" s="90"/>
      <c r="CL634" s="90"/>
      <c r="CM634" s="90"/>
      <c r="CN634" s="90"/>
      <c r="CO634" s="90"/>
      <c r="CP634" s="223"/>
      <c r="CQ634" s="223"/>
      <c r="CR634" s="12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223"/>
      <c r="EF634" s="223"/>
      <c r="EG634" s="223"/>
    </row>
    <row r="635" customFormat="false" ht="12.75" hidden="false" customHeight="false" outlineLevel="0" collapsed="false">
      <c r="D635" s="2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4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233"/>
      <c r="BE635" s="233"/>
      <c r="BF635" s="223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223"/>
      <c r="CH635" s="223"/>
      <c r="CI635" s="223"/>
      <c r="CJ635" s="90"/>
      <c r="CK635" s="90"/>
      <c r="CL635" s="90"/>
      <c r="CM635" s="90"/>
      <c r="CN635" s="90"/>
      <c r="CO635" s="90"/>
      <c r="CP635" s="223"/>
      <c r="CQ635" s="223"/>
      <c r="CR635" s="12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223"/>
      <c r="EF635" s="223"/>
      <c r="EG635" s="223"/>
    </row>
    <row r="636" customFormat="false" ht="12.75" hidden="false" customHeight="false" outlineLevel="0" collapsed="false">
      <c r="D636" s="2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4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233"/>
      <c r="BE636" s="233"/>
      <c r="BF636" s="223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223"/>
      <c r="CH636" s="223"/>
      <c r="CI636" s="223"/>
      <c r="CJ636" s="90"/>
      <c r="CK636" s="90"/>
      <c r="CL636" s="90"/>
      <c r="CM636" s="90"/>
      <c r="CN636" s="90"/>
      <c r="CO636" s="90"/>
      <c r="CP636" s="223"/>
      <c r="CQ636" s="223"/>
      <c r="CR636" s="12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223"/>
      <c r="EF636" s="223"/>
      <c r="EG636" s="223"/>
    </row>
    <row r="637" customFormat="false" ht="12.75" hidden="false" customHeight="false" outlineLevel="0" collapsed="false">
      <c r="D637" s="2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4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233"/>
      <c r="BE637" s="233"/>
      <c r="BF637" s="223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223"/>
      <c r="CH637" s="223"/>
      <c r="CI637" s="223"/>
      <c r="CJ637" s="90"/>
      <c r="CK637" s="90"/>
      <c r="CL637" s="90"/>
      <c r="CM637" s="90"/>
      <c r="CN637" s="90"/>
      <c r="CO637" s="90"/>
      <c r="CP637" s="223"/>
      <c r="CQ637" s="223"/>
      <c r="CR637" s="12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223"/>
      <c r="EF637" s="223"/>
      <c r="EG637" s="223"/>
    </row>
    <row r="638" customFormat="false" ht="12.75" hidden="false" customHeight="false" outlineLevel="0" collapsed="false">
      <c r="D638" s="2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4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233"/>
      <c r="BE638" s="233"/>
      <c r="BF638" s="223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223"/>
      <c r="CH638" s="223"/>
      <c r="CI638" s="223"/>
      <c r="CJ638" s="90"/>
      <c r="CK638" s="90"/>
      <c r="CL638" s="90"/>
      <c r="CM638" s="90"/>
      <c r="CN638" s="90"/>
      <c r="CO638" s="90"/>
      <c r="CP638" s="223"/>
      <c r="CQ638" s="223"/>
      <c r="CR638" s="12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223"/>
      <c r="EF638" s="223"/>
      <c r="EG638" s="223"/>
    </row>
    <row r="639" customFormat="false" ht="12.75" hidden="false" customHeight="false" outlineLevel="0" collapsed="false">
      <c r="D639" s="2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4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233"/>
      <c r="BE639" s="233"/>
      <c r="BF639" s="223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223"/>
      <c r="CH639" s="223"/>
      <c r="CI639" s="223"/>
      <c r="CJ639" s="90"/>
      <c r="CK639" s="90"/>
      <c r="CL639" s="90"/>
      <c r="CM639" s="90"/>
      <c r="CN639" s="90"/>
      <c r="CO639" s="90"/>
      <c r="CP639" s="223"/>
      <c r="CQ639" s="223"/>
      <c r="CR639" s="12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223"/>
      <c r="EF639" s="223"/>
      <c r="EG639" s="223"/>
    </row>
    <row r="640" customFormat="false" ht="12.75" hidden="false" customHeight="false" outlineLevel="0" collapsed="false">
      <c r="D640" s="2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4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233"/>
      <c r="BE640" s="233"/>
      <c r="BF640" s="223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223"/>
      <c r="CH640" s="223"/>
      <c r="CI640" s="223"/>
      <c r="CJ640" s="90"/>
      <c r="CK640" s="90"/>
      <c r="CL640" s="90"/>
      <c r="CM640" s="90"/>
      <c r="CN640" s="90"/>
      <c r="CO640" s="90"/>
      <c r="CP640" s="223"/>
      <c r="CQ640" s="223"/>
      <c r="CR640" s="12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223"/>
      <c r="EF640" s="223"/>
      <c r="EG640" s="223"/>
    </row>
    <row r="641" customFormat="false" ht="12.75" hidden="false" customHeight="false" outlineLevel="0" collapsed="false">
      <c r="D641" s="2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4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233"/>
      <c r="BE641" s="233"/>
      <c r="BF641" s="223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223"/>
      <c r="CH641" s="223"/>
      <c r="CI641" s="223"/>
      <c r="CJ641" s="90"/>
      <c r="CK641" s="90"/>
      <c r="CL641" s="90"/>
      <c r="CM641" s="90"/>
      <c r="CN641" s="90"/>
      <c r="CO641" s="90"/>
      <c r="CP641" s="223"/>
      <c r="CQ641" s="223"/>
      <c r="CR641" s="12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223"/>
      <c r="EF641" s="223"/>
      <c r="EG641" s="223"/>
    </row>
    <row r="642" customFormat="false" ht="12.75" hidden="false" customHeight="false" outlineLevel="0" collapsed="false">
      <c r="D642" s="2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4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233"/>
      <c r="BE642" s="233"/>
      <c r="BF642" s="223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223"/>
      <c r="CH642" s="223"/>
      <c r="CI642" s="223"/>
      <c r="CJ642" s="90"/>
      <c r="CK642" s="90"/>
      <c r="CL642" s="90"/>
      <c r="CM642" s="90"/>
      <c r="CN642" s="90"/>
      <c r="CO642" s="90"/>
      <c r="CP642" s="223"/>
      <c r="CQ642" s="223"/>
      <c r="CR642" s="12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223"/>
      <c r="EF642" s="223"/>
      <c r="EG642" s="223"/>
    </row>
    <row r="643" customFormat="false" ht="12.75" hidden="false" customHeight="false" outlineLevel="0" collapsed="false">
      <c r="D643" s="2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4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233"/>
      <c r="BE643" s="233"/>
      <c r="BF643" s="223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223"/>
      <c r="CH643" s="223"/>
      <c r="CI643" s="223"/>
      <c r="CJ643" s="90"/>
      <c r="CK643" s="90"/>
      <c r="CL643" s="90"/>
      <c r="CM643" s="90"/>
      <c r="CN643" s="90"/>
      <c r="CO643" s="90"/>
      <c r="CP643" s="223"/>
      <c r="CQ643" s="223"/>
      <c r="CR643" s="12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223"/>
      <c r="EF643" s="223"/>
      <c r="EG643" s="223"/>
    </row>
    <row r="644" customFormat="false" ht="12.75" hidden="false" customHeight="false" outlineLevel="0" collapsed="false">
      <c r="D644" s="2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4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233"/>
      <c r="BE644" s="233"/>
      <c r="BF644" s="223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223"/>
      <c r="CH644" s="223"/>
      <c r="CI644" s="223"/>
      <c r="CJ644" s="90"/>
      <c r="CK644" s="90"/>
      <c r="CL644" s="90"/>
      <c r="CM644" s="90"/>
      <c r="CN644" s="90"/>
      <c r="CO644" s="90"/>
      <c r="CP644" s="223"/>
      <c r="CQ644" s="223"/>
      <c r="CR644" s="12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223"/>
      <c r="EF644" s="223"/>
      <c r="EG644" s="223"/>
    </row>
    <row r="645" customFormat="false" ht="12.75" hidden="false" customHeight="false" outlineLevel="0" collapsed="false">
      <c r="D645" s="2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4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233"/>
      <c r="BE645" s="233"/>
      <c r="BF645" s="223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223"/>
      <c r="CH645" s="223"/>
      <c r="CI645" s="223"/>
      <c r="CJ645" s="90"/>
      <c r="CK645" s="90"/>
      <c r="CL645" s="90"/>
      <c r="CM645" s="90"/>
      <c r="CN645" s="90"/>
      <c r="CO645" s="90"/>
      <c r="CP645" s="223"/>
      <c r="CQ645" s="223"/>
      <c r="CR645" s="12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223"/>
      <c r="EF645" s="223"/>
      <c r="EG645" s="223"/>
    </row>
    <row r="646" customFormat="false" ht="12.75" hidden="false" customHeight="false" outlineLevel="0" collapsed="false">
      <c r="D646" s="2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4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233"/>
      <c r="BE646" s="233"/>
      <c r="BF646" s="223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223"/>
      <c r="CH646" s="223"/>
      <c r="CI646" s="223"/>
      <c r="CJ646" s="90"/>
      <c r="CK646" s="90"/>
      <c r="CL646" s="90"/>
      <c r="CM646" s="90"/>
      <c r="CN646" s="90"/>
      <c r="CO646" s="90"/>
      <c r="CP646" s="223"/>
      <c r="CQ646" s="223"/>
      <c r="CR646" s="12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223"/>
      <c r="EF646" s="223"/>
      <c r="EG646" s="223"/>
    </row>
    <row r="647" customFormat="false" ht="12.75" hidden="false" customHeight="false" outlineLevel="0" collapsed="false">
      <c r="D647" s="2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4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233"/>
      <c r="BE647" s="233"/>
      <c r="BF647" s="223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223"/>
      <c r="CH647" s="223"/>
      <c r="CI647" s="223"/>
      <c r="CJ647" s="90"/>
      <c r="CK647" s="90"/>
      <c r="CL647" s="90"/>
      <c r="CM647" s="90"/>
      <c r="CN647" s="90"/>
      <c r="CO647" s="90"/>
      <c r="CP647" s="223"/>
      <c r="CQ647" s="223"/>
      <c r="CR647" s="12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223"/>
      <c r="EF647" s="223"/>
      <c r="EG647" s="223"/>
    </row>
    <row r="648" customFormat="false" ht="12.75" hidden="false" customHeight="false" outlineLevel="0" collapsed="false">
      <c r="D648" s="2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4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233"/>
      <c r="BE648" s="233"/>
      <c r="BF648" s="223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223"/>
      <c r="CH648" s="223"/>
      <c r="CI648" s="223"/>
      <c r="CJ648" s="90"/>
      <c r="CK648" s="90"/>
      <c r="CL648" s="90"/>
      <c r="CM648" s="90"/>
      <c r="CN648" s="90"/>
      <c r="CO648" s="90"/>
      <c r="CP648" s="223"/>
      <c r="CQ648" s="223"/>
      <c r="CR648" s="12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223"/>
      <c r="EF648" s="223"/>
      <c r="EG648" s="223"/>
    </row>
    <row r="649" customFormat="false" ht="12.75" hidden="false" customHeight="false" outlineLevel="0" collapsed="false">
      <c r="D649" s="2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4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233"/>
      <c r="BE649" s="233"/>
      <c r="BF649" s="223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223"/>
      <c r="CH649" s="223"/>
      <c r="CI649" s="223"/>
      <c r="CJ649" s="90"/>
      <c r="CK649" s="90"/>
      <c r="CL649" s="90"/>
      <c r="CM649" s="90"/>
      <c r="CN649" s="90"/>
      <c r="CO649" s="90"/>
      <c r="CP649" s="223"/>
      <c r="CQ649" s="223"/>
      <c r="CR649" s="12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223"/>
      <c r="EF649" s="223"/>
      <c r="EG649" s="223"/>
    </row>
    <row r="650" customFormat="false" ht="12.75" hidden="false" customHeight="false" outlineLevel="0" collapsed="false">
      <c r="D650" s="2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4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233"/>
      <c r="BE650" s="233"/>
      <c r="BF650" s="223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223"/>
      <c r="CH650" s="223"/>
      <c r="CI650" s="223"/>
      <c r="CJ650" s="90"/>
      <c r="CK650" s="90"/>
      <c r="CL650" s="90"/>
      <c r="CM650" s="90"/>
      <c r="CN650" s="90"/>
      <c r="CO650" s="90"/>
      <c r="CP650" s="223"/>
      <c r="CQ650" s="223"/>
      <c r="CR650" s="12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223"/>
      <c r="EF650" s="223"/>
      <c r="EG650" s="223"/>
    </row>
    <row r="651" customFormat="false" ht="12.75" hidden="false" customHeight="false" outlineLevel="0" collapsed="false">
      <c r="D651" s="2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4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233"/>
      <c r="BE651" s="233"/>
      <c r="BF651" s="223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223"/>
      <c r="CH651" s="223"/>
      <c r="CI651" s="223"/>
      <c r="CJ651" s="90"/>
      <c r="CK651" s="90"/>
      <c r="CL651" s="90"/>
      <c r="CM651" s="90"/>
      <c r="CN651" s="90"/>
      <c r="CO651" s="90"/>
      <c r="CP651" s="223"/>
      <c r="CQ651" s="223"/>
      <c r="CR651" s="12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223"/>
      <c r="EF651" s="223"/>
      <c r="EG651" s="223"/>
    </row>
    <row r="652" customFormat="false" ht="12.75" hidden="false" customHeight="false" outlineLevel="0" collapsed="false">
      <c r="D652" s="2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4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233"/>
      <c r="BE652" s="233"/>
      <c r="BF652" s="223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223"/>
      <c r="CH652" s="223"/>
      <c r="CI652" s="223"/>
      <c r="CJ652" s="90"/>
      <c r="CK652" s="90"/>
      <c r="CL652" s="90"/>
      <c r="CM652" s="90"/>
      <c r="CN652" s="90"/>
      <c r="CO652" s="90"/>
      <c r="CP652" s="223"/>
      <c r="CQ652" s="223"/>
      <c r="CR652" s="12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223"/>
      <c r="EF652" s="223"/>
      <c r="EG652" s="223"/>
    </row>
    <row r="653" customFormat="false" ht="12.75" hidden="false" customHeight="false" outlineLevel="0" collapsed="false">
      <c r="D653" s="2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4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233"/>
      <c r="BE653" s="233"/>
      <c r="BF653" s="223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223"/>
      <c r="CH653" s="223"/>
      <c r="CI653" s="223"/>
      <c r="CJ653" s="90"/>
      <c r="CK653" s="90"/>
      <c r="CL653" s="90"/>
      <c r="CM653" s="90"/>
      <c r="CN653" s="90"/>
      <c r="CO653" s="90"/>
      <c r="CP653" s="223"/>
      <c r="CQ653" s="223"/>
      <c r="CR653" s="12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223"/>
      <c r="EF653" s="223"/>
      <c r="EG653" s="223"/>
    </row>
    <row r="654" customFormat="false" ht="12.75" hidden="false" customHeight="false" outlineLevel="0" collapsed="false">
      <c r="D654" s="2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4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233"/>
      <c r="BE654" s="233"/>
      <c r="BF654" s="223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223"/>
      <c r="CH654" s="223"/>
      <c r="CI654" s="223"/>
      <c r="CJ654" s="90"/>
      <c r="CK654" s="90"/>
      <c r="CL654" s="90"/>
      <c r="CM654" s="90"/>
      <c r="CN654" s="90"/>
      <c r="CO654" s="90"/>
      <c r="CP654" s="223"/>
      <c r="CQ654" s="223"/>
      <c r="CR654" s="12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223"/>
      <c r="EF654" s="223"/>
      <c r="EG654" s="223"/>
    </row>
    <row r="655" customFormat="false" ht="12.75" hidden="false" customHeight="false" outlineLevel="0" collapsed="false">
      <c r="D655" s="2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4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233"/>
      <c r="BE655" s="233"/>
      <c r="BF655" s="223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223"/>
      <c r="CH655" s="223"/>
      <c r="CI655" s="223"/>
      <c r="CJ655" s="90"/>
      <c r="CK655" s="90"/>
      <c r="CL655" s="90"/>
      <c r="CM655" s="90"/>
      <c r="CN655" s="90"/>
      <c r="CO655" s="90"/>
      <c r="CP655" s="223"/>
      <c r="CQ655" s="223"/>
      <c r="CR655" s="12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223"/>
      <c r="EF655" s="223"/>
      <c r="EG655" s="223"/>
    </row>
    <row r="656" customFormat="false" ht="12.75" hidden="false" customHeight="false" outlineLevel="0" collapsed="false">
      <c r="D656" s="2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4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233"/>
      <c r="BE656" s="233"/>
      <c r="BF656" s="223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223"/>
      <c r="CH656" s="223"/>
      <c r="CI656" s="223"/>
      <c r="CJ656" s="90"/>
      <c r="CK656" s="90"/>
      <c r="CL656" s="90"/>
      <c r="CM656" s="90"/>
      <c r="CN656" s="90"/>
      <c r="CO656" s="90"/>
      <c r="CP656" s="223"/>
      <c r="CQ656" s="223"/>
      <c r="CR656" s="12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223"/>
      <c r="EF656" s="223"/>
      <c r="EG656" s="223"/>
    </row>
    <row r="657" customFormat="false" ht="12.75" hidden="false" customHeight="false" outlineLevel="0" collapsed="false">
      <c r="D657" s="2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4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233"/>
      <c r="BE657" s="233"/>
      <c r="BF657" s="223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223"/>
      <c r="CH657" s="223"/>
      <c r="CI657" s="223"/>
      <c r="CJ657" s="90"/>
      <c r="CK657" s="90"/>
      <c r="CL657" s="90"/>
      <c r="CM657" s="90"/>
      <c r="CN657" s="90"/>
      <c r="CO657" s="90"/>
      <c r="CP657" s="223"/>
      <c r="CQ657" s="223"/>
      <c r="CR657" s="12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223"/>
      <c r="EF657" s="223"/>
      <c r="EG657" s="223"/>
    </row>
    <row r="658" customFormat="false" ht="12.75" hidden="false" customHeight="false" outlineLevel="0" collapsed="false">
      <c r="D658" s="2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4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233"/>
      <c r="BE658" s="233"/>
      <c r="BF658" s="223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223"/>
      <c r="CH658" s="223"/>
      <c r="CI658" s="223"/>
      <c r="CJ658" s="90"/>
      <c r="CK658" s="90"/>
      <c r="CL658" s="90"/>
      <c r="CM658" s="90"/>
      <c r="CN658" s="90"/>
      <c r="CO658" s="90"/>
      <c r="CP658" s="223"/>
      <c r="CQ658" s="223"/>
      <c r="CR658" s="12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223"/>
      <c r="EF658" s="223"/>
      <c r="EG658" s="223"/>
    </row>
    <row r="659" customFormat="false" ht="12.75" hidden="false" customHeight="false" outlineLevel="0" collapsed="false">
      <c r="D659" s="2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4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233"/>
      <c r="BE659" s="233"/>
      <c r="BF659" s="223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223"/>
      <c r="CH659" s="223"/>
      <c r="CI659" s="223"/>
      <c r="CJ659" s="90"/>
      <c r="CK659" s="90"/>
      <c r="CL659" s="90"/>
      <c r="CM659" s="90"/>
      <c r="CN659" s="90"/>
      <c r="CO659" s="90"/>
      <c r="CP659" s="223"/>
      <c r="CQ659" s="223"/>
      <c r="CR659" s="12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223"/>
      <c r="EF659" s="223"/>
      <c r="EG659" s="223"/>
    </row>
    <row r="660" customFormat="false" ht="12.75" hidden="false" customHeight="false" outlineLevel="0" collapsed="false">
      <c r="D660" s="2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4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233"/>
      <c r="BE660" s="233"/>
      <c r="BF660" s="223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223"/>
      <c r="CH660" s="223"/>
      <c r="CI660" s="223"/>
      <c r="CJ660" s="90"/>
      <c r="CK660" s="90"/>
      <c r="CL660" s="90"/>
      <c r="CM660" s="90"/>
      <c r="CN660" s="90"/>
      <c r="CO660" s="90"/>
      <c r="CP660" s="223"/>
      <c r="CQ660" s="223"/>
      <c r="CR660" s="12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223"/>
      <c r="EF660" s="223"/>
      <c r="EG660" s="223"/>
    </row>
    <row r="661" customFormat="false" ht="12.75" hidden="false" customHeight="false" outlineLevel="0" collapsed="false">
      <c r="D661" s="2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4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233"/>
      <c r="BE661" s="233"/>
      <c r="BF661" s="223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223"/>
      <c r="CH661" s="223"/>
      <c r="CI661" s="223"/>
      <c r="CJ661" s="90"/>
      <c r="CK661" s="90"/>
      <c r="CL661" s="90"/>
      <c r="CM661" s="90"/>
      <c r="CN661" s="90"/>
      <c r="CO661" s="90"/>
      <c r="CP661" s="223"/>
      <c r="CQ661" s="223"/>
      <c r="CR661" s="12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223"/>
      <c r="EF661" s="223"/>
      <c r="EG661" s="223"/>
    </row>
    <row r="662" customFormat="false" ht="12.75" hidden="false" customHeight="false" outlineLevel="0" collapsed="false">
      <c r="D662" s="2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4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233"/>
      <c r="BE662" s="233"/>
      <c r="BF662" s="223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223"/>
      <c r="CH662" s="223"/>
      <c r="CI662" s="223"/>
      <c r="CJ662" s="90"/>
      <c r="CK662" s="90"/>
      <c r="CL662" s="90"/>
      <c r="CM662" s="90"/>
      <c r="CN662" s="90"/>
      <c r="CO662" s="90"/>
      <c r="CP662" s="223"/>
      <c r="CQ662" s="223"/>
      <c r="CR662" s="12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223"/>
      <c r="EF662" s="223"/>
      <c r="EG662" s="223"/>
    </row>
    <row r="663" customFormat="false" ht="12.75" hidden="false" customHeight="false" outlineLevel="0" collapsed="false">
      <c r="D663" s="2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4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233"/>
      <c r="BE663" s="233"/>
      <c r="BF663" s="223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223"/>
      <c r="CH663" s="223"/>
      <c r="CI663" s="223"/>
      <c r="CJ663" s="90"/>
      <c r="CK663" s="90"/>
      <c r="CL663" s="90"/>
      <c r="CM663" s="90"/>
      <c r="CN663" s="90"/>
      <c r="CO663" s="90"/>
      <c r="CP663" s="223"/>
      <c r="CQ663" s="223"/>
      <c r="CR663" s="12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223"/>
      <c r="EF663" s="223"/>
      <c r="EG663" s="223"/>
    </row>
    <row r="664" customFormat="false" ht="12.75" hidden="false" customHeight="false" outlineLevel="0" collapsed="false">
      <c r="D664" s="2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4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233"/>
      <c r="BE664" s="233"/>
      <c r="BF664" s="223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223"/>
      <c r="CH664" s="223"/>
      <c r="CI664" s="223"/>
      <c r="CJ664" s="90"/>
      <c r="CK664" s="90"/>
      <c r="CL664" s="90"/>
      <c r="CM664" s="90"/>
      <c r="CN664" s="90"/>
      <c r="CO664" s="90"/>
      <c r="CP664" s="223"/>
      <c r="CQ664" s="223"/>
      <c r="CR664" s="12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223"/>
      <c r="EF664" s="223"/>
      <c r="EG664" s="223"/>
    </row>
    <row r="665" customFormat="false" ht="12.75" hidden="false" customHeight="false" outlineLevel="0" collapsed="false">
      <c r="D665" s="2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4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233"/>
      <c r="BE665" s="233"/>
      <c r="BF665" s="223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223"/>
      <c r="CH665" s="223"/>
      <c r="CI665" s="223"/>
      <c r="CJ665" s="90"/>
      <c r="CK665" s="90"/>
      <c r="CL665" s="90"/>
      <c r="CM665" s="90"/>
      <c r="CN665" s="90"/>
      <c r="CO665" s="90"/>
      <c r="CP665" s="223"/>
      <c r="CQ665" s="223"/>
      <c r="CR665" s="12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223"/>
      <c r="EF665" s="223"/>
      <c r="EG665" s="223"/>
    </row>
    <row r="666" customFormat="false" ht="12.75" hidden="false" customHeight="false" outlineLevel="0" collapsed="false">
      <c r="D666" s="2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4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233"/>
      <c r="BE666" s="233"/>
      <c r="BF666" s="223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223"/>
      <c r="CH666" s="223"/>
      <c r="CI666" s="223"/>
      <c r="CJ666" s="90"/>
      <c r="CK666" s="90"/>
      <c r="CL666" s="90"/>
      <c r="CM666" s="90"/>
      <c r="CN666" s="90"/>
      <c r="CO666" s="90"/>
      <c r="CP666" s="223"/>
      <c r="CQ666" s="223"/>
      <c r="CR666" s="12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223"/>
      <c r="EF666" s="223"/>
      <c r="EG666" s="223"/>
    </row>
    <row r="667" customFormat="false" ht="12.75" hidden="false" customHeight="false" outlineLevel="0" collapsed="false">
      <c r="D667" s="2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4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233"/>
      <c r="BE667" s="233"/>
      <c r="BF667" s="223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223"/>
      <c r="CH667" s="223"/>
      <c r="CI667" s="223"/>
      <c r="CJ667" s="90"/>
      <c r="CK667" s="90"/>
      <c r="CL667" s="90"/>
      <c r="CM667" s="90"/>
      <c r="CN667" s="90"/>
      <c r="CO667" s="90"/>
      <c r="CP667" s="223"/>
      <c r="CQ667" s="223"/>
      <c r="CR667" s="12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223"/>
      <c r="EF667" s="223"/>
      <c r="EG667" s="223"/>
    </row>
    <row r="668" customFormat="false" ht="12.75" hidden="false" customHeight="false" outlineLevel="0" collapsed="false">
      <c r="D668" s="2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4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233"/>
      <c r="BE668" s="233"/>
      <c r="BF668" s="223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223"/>
      <c r="CH668" s="223"/>
      <c r="CI668" s="223"/>
      <c r="CJ668" s="90"/>
      <c r="CK668" s="90"/>
      <c r="CL668" s="90"/>
      <c r="CM668" s="90"/>
      <c r="CN668" s="90"/>
      <c r="CO668" s="90"/>
      <c r="CP668" s="223"/>
      <c r="CQ668" s="223"/>
      <c r="CR668" s="12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223"/>
      <c r="EF668" s="223"/>
      <c r="EG668" s="223"/>
    </row>
    <row r="669" customFormat="false" ht="12.75" hidden="false" customHeight="false" outlineLevel="0" collapsed="false">
      <c r="D669" s="2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4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233"/>
      <c r="BE669" s="233"/>
      <c r="BF669" s="223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223"/>
      <c r="CH669" s="223"/>
      <c r="CI669" s="223"/>
      <c r="CJ669" s="90"/>
      <c r="CK669" s="90"/>
      <c r="CL669" s="90"/>
      <c r="CM669" s="90"/>
      <c r="CN669" s="90"/>
      <c r="CO669" s="90"/>
      <c r="CP669" s="223"/>
      <c r="CQ669" s="223"/>
      <c r="CR669" s="12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223"/>
      <c r="EF669" s="223"/>
      <c r="EG669" s="223"/>
    </row>
    <row r="670" customFormat="false" ht="12.75" hidden="false" customHeight="false" outlineLevel="0" collapsed="false">
      <c r="D670" s="2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4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233"/>
      <c r="BE670" s="233"/>
      <c r="BF670" s="223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223"/>
      <c r="CH670" s="223"/>
      <c r="CI670" s="223"/>
      <c r="CJ670" s="90"/>
      <c r="CK670" s="90"/>
      <c r="CL670" s="90"/>
      <c r="CM670" s="90"/>
      <c r="CN670" s="90"/>
      <c r="CO670" s="90"/>
      <c r="CP670" s="223"/>
      <c r="CQ670" s="223"/>
      <c r="CR670" s="12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223"/>
      <c r="EF670" s="223"/>
      <c r="EG670" s="223"/>
    </row>
    <row r="671" customFormat="false" ht="12.75" hidden="false" customHeight="false" outlineLevel="0" collapsed="false">
      <c r="D671" s="2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4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233"/>
      <c r="BE671" s="233"/>
      <c r="BF671" s="223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223"/>
      <c r="CH671" s="223"/>
      <c r="CI671" s="223"/>
      <c r="CJ671" s="90"/>
      <c r="CK671" s="90"/>
      <c r="CL671" s="90"/>
      <c r="CM671" s="90"/>
      <c r="CN671" s="90"/>
      <c r="CO671" s="90"/>
      <c r="CP671" s="223"/>
      <c r="CQ671" s="223"/>
      <c r="CR671" s="12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223"/>
      <c r="EF671" s="223"/>
      <c r="EG671" s="223"/>
    </row>
    <row r="672" customFormat="false" ht="12.75" hidden="false" customHeight="false" outlineLevel="0" collapsed="false">
      <c r="D672" s="2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4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233"/>
      <c r="BE672" s="233"/>
      <c r="BF672" s="223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223"/>
      <c r="CH672" s="223"/>
      <c r="CI672" s="223"/>
      <c r="CJ672" s="90"/>
      <c r="CK672" s="90"/>
      <c r="CL672" s="90"/>
      <c r="CM672" s="90"/>
      <c r="CN672" s="90"/>
      <c r="CO672" s="90"/>
      <c r="CP672" s="223"/>
      <c r="CQ672" s="223"/>
      <c r="CR672" s="12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223"/>
      <c r="EF672" s="223"/>
      <c r="EG672" s="223"/>
    </row>
    <row r="673" customFormat="false" ht="12.75" hidden="false" customHeight="false" outlineLevel="0" collapsed="false">
      <c r="D673" s="2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4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233"/>
      <c r="BE673" s="233"/>
      <c r="BF673" s="223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223"/>
      <c r="CH673" s="223"/>
      <c r="CI673" s="223"/>
      <c r="CJ673" s="90"/>
      <c r="CK673" s="90"/>
      <c r="CL673" s="90"/>
      <c r="CM673" s="90"/>
      <c r="CN673" s="90"/>
      <c r="CO673" s="90"/>
      <c r="CP673" s="223"/>
      <c r="CQ673" s="223"/>
      <c r="CR673" s="12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223"/>
      <c r="EF673" s="223"/>
      <c r="EG673" s="223"/>
    </row>
    <row r="674" customFormat="false" ht="12.75" hidden="false" customHeight="false" outlineLevel="0" collapsed="false">
      <c r="D674" s="2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4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233"/>
      <c r="BE674" s="233"/>
      <c r="BF674" s="223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223"/>
      <c r="CH674" s="223"/>
      <c r="CI674" s="223"/>
      <c r="CJ674" s="90"/>
      <c r="CK674" s="90"/>
      <c r="CL674" s="90"/>
      <c r="CM674" s="90"/>
      <c r="CN674" s="90"/>
      <c r="CO674" s="90"/>
      <c r="CP674" s="223"/>
      <c r="CQ674" s="223"/>
      <c r="CR674" s="12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223"/>
      <c r="EF674" s="223"/>
      <c r="EG674" s="223"/>
    </row>
    <row r="675" customFormat="false" ht="12.75" hidden="false" customHeight="false" outlineLevel="0" collapsed="false">
      <c r="D675" s="2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4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233"/>
      <c r="BE675" s="233"/>
      <c r="BF675" s="223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223"/>
      <c r="CH675" s="223"/>
      <c r="CI675" s="223"/>
      <c r="CJ675" s="90"/>
      <c r="CK675" s="90"/>
      <c r="CL675" s="90"/>
      <c r="CM675" s="90"/>
      <c r="CN675" s="90"/>
      <c r="CO675" s="90"/>
      <c r="CP675" s="223"/>
      <c r="CQ675" s="223"/>
      <c r="CR675" s="12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223"/>
      <c r="EF675" s="223"/>
      <c r="EG675" s="223"/>
    </row>
    <row r="676" customFormat="false" ht="12.75" hidden="false" customHeight="false" outlineLevel="0" collapsed="false">
      <c r="D676" s="2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4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233"/>
      <c r="BE676" s="233"/>
      <c r="BF676" s="223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223"/>
      <c r="CH676" s="223"/>
      <c r="CI676" s="223"/>
      <c r="CJ676" s="90"/>
      <c r="CK676" s="90"/>
      <c r="CL676" s="90"/>
      <c r="CM676" s="90"/>
      <c r="CN676" s="90"/>
      <c r="CO676" s="90"/>
      <c r="CP676" s="223"/>
      <c r="CQ676" s="223"/>
      <c r="CR676" s="12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223"/>
      <c r="EF676" s="223"/>
      <c r="EG676" s="223"/>
    </row>
    <row r="677" customFormat="false" ht="12.75" hidden="false" customHeight="false" outlineLevel="0" collapsed="false">
      <c r="D677" s="2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4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233"/>
      <c r="BE677" s="233"/>
      <c r="BF677" s="223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223"/>
      <c r="CH677" s="223"/>
      <c r="CI677" s="223"/>
      <c r="CJ677" s="90"/>
      <c r="CK677" s="90"/>
      <c r="CL677" s="90"/>
      <c r="CM677" s="90"/>
      <c r="CN677" s="90"/>
      <c r="CO677" s="90"/>
      <c r="CP677" s="223"/>
      <c r="CQ677" s="223"/>
      <c r="CR677" s="12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223"/>
      <c r="EF677" s="223"/>
      <c r="EG677" s="223"/>
    </row>
    <row r="678" customFormat="false" ht="12.75" hidden="false" customHeight="false" outlineLevel="0" collapsed="false">
      <c r="D678" s="2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4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233"/>
      <c r="BE678" s="233"/>
      <c r="BF678" s="223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223"/>
      <c r="CH678" s="223"/>
      <c r="CI678" s="223"/>
      <c r="CJ678" s="90"/>
      <c r="CK678" s="90"/>
      <c r="CL678" s="90"/>
      <c r="CM678" s="90"/>
      <c r="CN678" s="90"/>
      <c r="CO678" s="90"/>
      <c r="CP678" s="223"/>
      <c r="CQ678" s="223"/>
      <c r="CR678" s="12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223"/>
      <c r="EF678" s="223"/>
      <c r="EG678" s="223"/>
    </row>
    <row r="679" customFormat="false" ht="12.75" hidden="false" customHeight="false" outlineLevel="0" collapsed="false">
      <c r="D679" s="2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4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233"/>
      <c r="BE679" s="233"/>
      <c r="BF679" s="223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223"/>
      <c r="CH679" s="223"/>
      <c r="CI679" s="223"/>
      <c r="CJ679" s="90"/>
      <c r="CK679" s="90"/>
      <c r="CL679" s="90"/>
      <c r="CM679" s="90"/>
      <c r="CN679" s="90"/>
      <c r="CO679" s="90"/>
      <c r="CP679" s="223"/>
      <c r="CQ679" s="223"/>
      <c r="CR679" s="12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223"/>
      <c r="EF679" s="223"/>
      <c r="EG679" s="223"/>
    </row>
    <row r="680" customFormat="false" ht="12.75" hidden="false" customHeight="false" outlineLevel="0" collapsed="false">
      <c r="D680" s="2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4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233"/>
      <c r="BE680" s="233"/>
      <c r="BF680" s="223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223"/>
      <c r="CH680" s="223"/>
      <c r="CI680" s="223"/>
      <c r="CJ680" s="90"/>
      <c r="CK680" s="90"/>
      <c r="CL680" s="90"/>
      <c r="CM680" s="90"/>
      <c r="CN680" s="90"/>
      <c r="CO680" s="90"/>
      <c r="CP680" s="223"/>
      <c r="CQ680" s="223"/>
      <c r="CR680" s="12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223"/>
      <c r="EF680" s="223"/>
      <c r="EG680" s="223"/>
    </row>
    <row r="681" customFormat="false" ht="12.75" hidden="false" customHeight="false" outlineLevel="0" collapsed="false">
      <c r="D681" s="2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4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233"/>
      <c r="BE681" s="233"/>
      <c r="BF681" s="223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223"/>
      <c r="CH681" s="223"/>
      <c r="CI681" s="223"/>
      <c r="CJ681" s="90"/>
      <c r="CK681" s="90"/>
      <c r="CL681" s="90"/>
      <c r="CM681" s="90"/>
      <c r="CN681" s="90"/>
      <c r="CO681" s="90"/>
      <c r="CP681" s="223"/>
      <c r="CQ681" s="223"/>
      <c r="CR681" s="12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223"/>
      <c r="EF681" s="223"/>
      <c r="EG681" s="223"/>
    </row>
    <row r="682" customFormat="false" ht="12.75" hidden="false" customHeight="false" outlineLevel="0" collapsed="false">
      <c r="D682" s="2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4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233"/>
      <c r="BE682" s="233"/>
      <c r="BF682" s="223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223"/>
      <c r="CH682" s="223"/>
      <c r="CI682" s="223"/>
      <c r="CJ682" s="90"/>
      <c r="CK682" s="90"/>
      <c r="CL682" s="90"/>
      <c r="CM682" s="90"/>
      <c r="CN682" s="90"/>
      <c r="CO682" s="90"/>
      <c r="CP682" s="223"/>
      <c r="CQ682" s="223"/>
      <c r="CR682" s="12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223"/>
      <c r="EF682" s="223"/>
      <c r="EG682" s="223"/>
    </row>
    <row r="683" customFormat="false" ht="12.75" hidden="false" customHeight="false" outlineLevel="0" collapsed="false">
      <c r="D683" s="2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4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233"/>
      <c r="BE683" s="233"/>
      <c r="BF683" s="223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223"/>
      <c r="CH683" s="223"/>
      <c r="CI683" s="223"/>
      <c r="CJ683" s="90"/>
      <c r="CK683" s="90"/>
      <c r="CL683" s="90"/>
      <c r="CM683" s="90"/>
      <c r="CN683" s="90"/>
      <c r="CO683" s="90"/>
      <c r="CP683" s="223"/>
      <c r="CQ683" s="223"/>
      <c r="CR683" s="12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223"/>
      <c r="EF683" s="223"/>
      <c r="EG683" s="223"/>
    </row>
    <row r="684" customFormat="false" ht="12.75" hidden="false" customHeight="false" outlineLevel="0" collapsed="false">
      <c r="D684" s="2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4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233"/>
      <c r="BE684" s="233"/>
      <c r="BF684" s="223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223"/>
      <c r="CH684" s="223"/>
      <c r="CI684" s="223"/>
      <c r="CJ684" s="90"/>
      <c r="CK684" s="90"/>
      <c r="CL684" s="90"/>
      <c r="CM684" s="90"/>
      <c r="CN684" s="90"/>
      <c r="CO684" s="90"/>
      <c r="CP684" s="223"/>
      <c r="CQ684" s="223"/>
      <c r="CR684" s="12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223"/>
      <c r="EF684" s="223"/>
      <c r="EG684" s="223"/>
    </row>
    <row r="685" customFormat="false" ht="12.75" hidden="false" customHeight="false" outlineLevel="0" collapsed="false">
      <c r="D685" s="2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4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233"/>
      <c r="BE685" s="233"/>
      <c r="BF685" s="223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223"/>
      <c r="CH685" s="223"/>
      <c r="CI685" s="223"/>
      <c r="CJ685" s="90"/>
      <c r="CK685" s="90"/>
      <c r="CL685" s="90"/>
      <c r="CM685" s="90"/>
      <c r="CN685" s="90"/>
      <c r="CO685" s="90"/>
      <c r="CP685" s="223"/>
      <c r="CQ685" s="223"/>
      <c r="CR685" s="12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223"/>
      <c r="EF685" s="223"/>
      <c r="EG685" s="223"/>
    </row>
    <row r="686" customFormat="false" ht="12.75" hidden="false" customHeight="false" outlineLevel="0" collapsed="false">
      <c r="D686" s="2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4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233"/>
      <c r="BE686" s="233"/>
      <c r="BF686" s="223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223"/>
      <c r="CH686" s="223"/>
      <c r="CI686" s="223"/>
      <c r="CJ686" s="90"/>
      <c r="CK686" s="90"/>
      <c r="CL686" s="90"/>
      <c r="CM686" s="90"/>
      <c r="CN686" s="90"/>
      <c r="CO686" s="90"/>
      <c r="CP686" s="223"/>
      <c r="CQ686" s="223"/>
      <c r="CR686" s="12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223"/>
      <c r="EF686" s="223"/>
      <c r="EG686" s="223"/>
    </row>
    <row r="687" customFormat="false" ht="12.75" hidden="false" customHeight="false" outlineLevel="0" collapsed="false">
      <c r="D687" s="2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4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233"/>
      <c r="BE687" s="233"/>
      <c r="BF687" s="223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223"/>
      <c r="CH687" s="223"/>
      <c r="CI687" s="223"/>
      <c r="CJ687" s="90"/>
      <c r="CK687" s="90"/>
      <c r="CL687" s="90"/>
      <c r="CM687" s="90"/>
      <c r="CN687" s="90"/>
      <c r="CO687" s="90"/>
      <c r="CP687" s="223"/>
      <c r="CQ687" s="223"/>
      <c r="CR687" s="12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223"/>
      <c r="EF687" s="223"/>
      <c r="EG687" s="223"/>
    </row>
    <row r="688" customFormat="false" ht="12.75" hidden="false" customHeight="false" outlineLevel="0" collapsed="false">
      <c r="D688" s="2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4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233"/>
      <c r="BE688" s="233"/>
      <c r="BF688" s="223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223"/>
      <c r="CH688" s="223"/>
      <c r="CI688" s="223"/>
      <c r="CJ688" s="90"/>
      <c r="CK688" s="90"/>
      <c r="CL688" s="90"/>
      <c r="CM688" s="90"/>
      <c r="CN688" s="90"/>
      <c r="CO688" s="90"/>
      <c r="CP688" s="223"/>
      <c r="CQ688" s="223"/>
      <c r="CR688" s="12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223"/>
      <c r="EF688" s="223"/>
      <c r="EG688" s="223"/>
    </row>
    <row r="689" customFormat="false" ht="12.75" hidden="false" customHeight="false" outlineLevel="0" collapsed="false">
      <c r="D689" s="2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4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233"/>
      <c r="BE689" s="233"/>
      <c r="BF689" s="223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223"/>
      <c r="CH689" s="223"/>
      <c r="CI689" s="223"/>
      <c r="CJ689" s="90"/>
      <c r="CK689" s="90"/>
      <c r="CL689" s="90"/>
      <c r="CM689" s="90"/>
      <c r="CN689" s="90"/>
      <c r="CO689" s="90"/>
      <c r="CP689" s="223"/>
      <c r="CQ689" s="223"/>
      <c r="CR689" s="12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223"/>
      <c r="EF689" s="223"/>
      <c r="EG689" s="223"/>
    </row>
    <row r="690" customFormat="false" ht="12.75" hidden="false" customHeight="false" outlineLevel="0" collapsed="false">
      <c r="D690" s="2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4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233"/>
      <c r="BE690" s="233"/>
      <c r="BF690" s="223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223"/>
      <c r="CH690" s="223"/>
      <c r="CI690" s="223"/>
      <c r="CJ690" s="90"/>
      <c r="CK690" s="90"/>
      <c r="CL690" s="90"/>
      <c r="CM690" s="90"/>
      <c r="CN690" s="90"/>
      <c r="CO690" s="90"/>
      <c r="CP690" s="223"/>
      <c r="CQ690" s="223"/>
      <c r="CR690" s="12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223"/>
      <c r="EF690" s="223"/>
      <c r="EG690" s="223"/>
    </row>
    <row r="691" customFormat="false" ht="12.75" hidden="false" customHeight="false" outlineLevel="0" collapsed="false">
      <c r="D691" s="2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4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233"/>
      <c r="BE691" s="233"/>
      <c r="BF691" s="223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223"/>
      <c r="CH691" s="223"/>
      <c r="CI691" s="223"/>
      <c r="CJ691" s="90"/>
      <c r="CK691" s="90"/>
      <c r="CL691" s="90"/>
      <c r="CM691" s="90"/>
      <c r="CN691" s="90"/>
      <c r="CO691" s="90"/>
      <c r="CP691" s="223"/>
      <c r="CQ691" s="223"/>
      <c r="CR691" s="12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223"/>
      <c r="EF691" s="223"/>
      <c r="EG691" s="223"/>
    </row>
    <row r="692" customFormat="false" ht="12.75" hidden="false" customHeight="false" outlineLevel="0" collapsed="false">
      <c r="D692" s="2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4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233"/>
      <c r="BE692" s="233"/>
      <c r="BF692" s="223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223"/>
      <c r="CH692" s="223"/>
      <c r="CI692" s="223"/>
      <c r="CJ692" s="90"/>
      <c r="CK692" s="90"/>
      <c r="CL692" s="90"/>
      <c r="CM692" s="90"/>
      <c r="CN692" s="90"/>
      <c r="CO692" s="90"/>
      <c r="CP692" s="223"/>
      <c r="CQ692" s="223"/>
      <c r="CR692" s="12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223"/>
      <c r="EF692" s="223"/>
      <c r="EG692" s="223"/>
    </row>
    <row r="693" customFormat="false" ht="12.75" hidden="false" customHeight="false" outlineLevel="0" collapsed="false">
      <c r="D693" s="2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4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233"/>
      <c r="BE693" s="233"/>
      <c r="BF693" s="223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223"/>
      <c r="CH693" s="223"/>
      <c r="CI693" s="223"/>
      <c r="CJ693" s="90"/>
      <c r="CK693" s="90"/>
      <c r="CL693" s="90"/>
      <c r="CM693" s="90"/>
      <c r="CN693" s="90"/>
      <c r="CO693" s="90"/>
      <c r="CP693" s="223"/>
      <c r="CQ693" s="223"/>
      <c r="CR693" s="12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223"/>
      <c r="EF693" s="223"/>
      <c r="EG693" s="223"/>
    </row>
    <row r="694" customFormat="false" ht="12.75" hidden="false" customHeight="false" outlineLevel="0" collapsed="false">
      <c r="D694" s="2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4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233"/>
      <c r="BE694" s="233"/>
      <c r="BF694" s="223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223"/>
      <c r="CH694" s="223"/>
      <c r="CI694" s="223"/>
      <c r="CJ694" s="90"/>
      <c r="CK694" s="90"/>
      <c r="CL694" s="90"/>
      <c r="CM694" s="90"/>
      <c r="CN694" s="90"/>
      <c r="CO694" s="90"/>
      <c r="CP694" s="223"/>
      <c r="CQ694" s="223"/>
      <c r="CR694" s="12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223"/>
      <c r="EF694" s="223"/>
      <c r="EG694" s="223"/>
    </row>
    <row r="695" customFormat="false" ht="12.75" hidden="false" customHeight="false" outlineLevel="0" collapsed="false">
      <c r="D695" s="2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4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233"/>
      <c r="BE695" s="233"/>
      <c r="BF695" s="223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223"/>
      <c r="CH695" s="223"/>
      <c r="CI695" s="223"/>
      <c r="CJ695" s="90"/>
      <c r="CK695" s="90"/>
      <c r="CL695" s="90"/>
      <c r="CM695" s="90"/>
      <c r="CN695" s="90"/>
      <c r="CO695" s="90"/>
      <c r="CP695" s="223"/>
      <c r="CQ695" s="223"/>
      <c r="CR695" s="12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223"/>
      <c r="EF695" s="223"/>
      <c r="EG695" s="223"/>
    </row>
    <row r="696" customFormat="false" ht="12.75" hidden="false" customHeight="false" outlineLevel="0" collapsed="false">
      <c r="D696" s="2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4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233"/>
      <c r="BE696" s="233"/>
      <c r="BF696" s="223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223"/>
      <c r="CH696" s="223"/>
      <c r="CI696" s="223"/>
      <c r="CJ696" s="90"/>
      <c r="CK696" s="90"/>
      <c r="CL696" s="90"/>
      <c r="CM696" s="90"/>
      <c r="CN696" s="90"/>
      <c r="CO696" s="90"/>
      <c r="CP696" s="223"/>
      <c r="CQ696" s="223"/>
      <c r="CR696" s="12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223"/>
      <c r="EF696" s="223"/>
      <c r="EG696" s="223"/>
    </row>
    <row r="697" customFormat="false" ht="12.75" hidden="false" customHeight="false" outlineLevel="0" collapsed="false">
      <c r="D697" s="2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4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233"/>
      <c r="BE697" s="233"/>
      <c r="BF697" s="223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223"/>
      <c r="CH697" s="223"/>
      <c r="CI697" s="223"/>
      <c r="CJ697" s="90"/>
      <c r="CK697" s="90"/>
      <c r="CL697" s="90"/>
      <c r="CM697" s="90"/>
      <c r="CN697" s="90"/>
      <c r="CO697" s="90"/>
      <c r="CP697" s="223"/>
      <c r="CQ697" s="223"/>
      <c r="CR697" s="12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223"/>
      <c r="EF697" s="223"/>
      <c r="EG697" s="223"/>
    </row>
    <row r="698" customFormat="false" ht="12.75" hidden="false" customHeight="false" outlineLevel="0" collapsed="false">
      <c r="D698" s="2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4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233"/>
      <c r="BE698" s="233"/>
      <c r="BF698" s="223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223"/>
      <c r="CH698" s="223"/>
      <c r="CI698" s="223"/>
      <c r="CJ698" s="90"/>
      <c r="CK698" s="90"/>
      <c r="CL698" s="90"/>
      <c r="CM698" s="90"/>
      <c r="CN698" s="90"/>
      <c r="CO698" s="90"/>
      <c r="CP698" s="223"/>
      <c r="CQ698" s="223"/>
      <c r="CR698" s="12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223"/>
      <c r="EF698" s="223"/>
      <c r="EG698" s="223"/>
    </row>
    <row r="699" customFormat="false" ht="12.75" hidden="false" customHeight="false" outlineLevel="0" collapsed="false">
      <c r="D699" s="2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4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233"/>
      <c r="BE699" s="233"/>
      <c r="BF699" s="223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223"/>
      <c r="CH699" s="223"/>
      <c r="CI699" s="223"/>
      <c r="CJ699" s="90"/>
      <c r="CK699" s="90"/>
      <c r="CL699" s="90"/>
      <c r="CM699" s="90"/>
      <c r="CN699" s="90"/>
      <c r="CO699" s="90"/>
      <c r="CP699" s="223"/>
      <c r="CQ699" s="223"/>
      <c r="CR699" s="12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223"/>
      <c r="EF699" s="223"/>
      <c r="EG699" s="223"/>
    </row>
    <row r="700" customFormat="false" ht="12.75" hidden="false" customHeight="false" outlineLevel="0" collapsed="false">
      <c r="D700" s="2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4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233"/>
      <c r="BE700" s="233"/>
      <c r="BF700" s="223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223"/>
      <c r="CH700" s="223"/>
      <c r="CI700" s="223"/>
      <c r="CJ700" s="90"/>
      <c r="CK700" s="90"/>
      <c r="CL700" s="90"/>
      <c r="CM700" s="90"/>
      <c r="CN700" s="90"/>
      <c r="CO700" s="90"/>
      <c r="CP700" s="223"/>
      <c r="CQ700" s="223"/>
      <c r="CR700" s="12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223"/>
      <c r="EF700" s="223"/>
      <c r="EG700" s="223"/>
    </row>
    <row r="701" customFormat="false" ht="12.75" hidden="false" customHeight="false" outlineLevel="0" collapsed="false">
      <c r="D701" s="2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4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233"/>
      <c r="BE701" s="233"/>
      <c r="BF701" s="223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223"/>
      <c r="CH701" s="223"/>
      <c r="CI701" s="223"/>
      <c r="CJ701" s="90"/>
      <c r="CK701" s="90"/>
      <c r="CL701" s="90"/>
      <c r="CM701" s="90"/>
      <c r="CN701" s="90"/>
      <c r="CO701" s="90"/>
      <c r="CP701" s="223"/>
      <c r="CQ701" s="223"/>
      <c r="CR701" s="12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223"/>
      <c r="EF701" s="223"/>
      <c r="EG701" s="223"/>
    </row>
    <row r="702" customFormat="false" ht="12.75" hidden="false" customHeight="false" outlineLevel="0" collapsed="false">
      <c r="D702" s="2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4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233"/>
      <c r="BE702" s="233"/>
      <c r="BF702" s="223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223"/>
      <c r="CH702" s="223"/>
      <c r="CI702" s="223"/>
      <c r="CJ702" s="90"/>
      <c r="CK702" s="90"/>
      <c r="CL702" s="90"/>
      <c r="CM702" s="90"/>
      <c r="CN702" s="90"/>
      <c r="CO702" s="90"/>
      <c r="CP702" s="223"/>
      <c r="CQ702" s="223"/>
      <c r="CR702" s="12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223"/>
      <c r="EF702" s="223"/>
      <c r="EG702" s="223"/>
    </row>
    <row r="703" customFormat="false" ht="12.75" hidden="false" customHeight="false" outlineLevel="0" collapsed="false">
      <c r="D703" s="2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4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233"/>
      <c r="BE703" s="233"/>
      <c r="BF703" s="223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223"/>
      <c r="CH703" s="223"/>
      <c r="CI703" s="223"/>
      <c r="CJ703" s="90"/>
      <c r="CK703" s="90"/>
      <c r="CL703" s="90"/>
      <c r="CM703" s="90"/>
      <c r="CN703" s="90"/>
      <c r="CO703" s="90"/>
      <c r="CP703" s="223"/>
      <c r="CQ703" s="223"/>
      <c r="CR703" s="12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223"/>
      <c r="EF703" s="223"/>
      <c r="EG703" s="223"/>
    </row>
    <row r="704" customFormat="false" ht="12.75" hidden="false" customHeight="false" outlineLevel="0" collapsed="false">
      <c r="D704" s="2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4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233"/>
      <c r="BE704" s="233"/>
      <c r="BF704" s="223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223"/>
      <c r="CH704" s="223"/>
      <c r="CI704" s="223"/>
      <c r="CJ704" s="90"/>
      <c r="CK704" s="90"/>
      <c r="CL704" s="90"/>
      <c r="CM704" s="90"/>
      <c r="CN704" s="90"/>
      <c r="CO704" s="90"/>
      <c r="CP704" s="223"/>
      <c r="CQ704" s="223"/>
      <c r="CR704" s="12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223"/>
      <c r="EF704" s="223"/>
      <c r="EG704" s="223"/>
    </row>
    <row r="705" customFormat="false" ht="12.75" hidden="false" customHeight="false" outlineLevel="0" collapsed="false">
      <c r="D705" s="2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4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233"/>
      <c r="BE705" s="233"/>
      <c r="BF705" s="223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223"/>
      <c r="CH705" s="223"/>
      <c r="CI705" s="223"/>
      <c r="CJ705" s="90"/>
      <c r="CK705" s="90"/>
      <c r="CL705" s="90"/>
      <c r="CM705" s="90"/>
      <c r="CN705" s="90"/>
      <c r="CO705" s="90"/>
      <c r="CP705" s="223"/>
      <c r="CQ705" s="223"/>
      <c r="CR705" s="12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223"/>
      <c r="EF705" s="223"/>
      <c r="EG705" s="223"/>
    </row>
    <row r="706" customFormat="false" ht="12.75" hidden="false" customHeight="false" outlineLevel="0" collapsed="false">
      <c r="D706" s="2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4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233"/>
      <c r="BE706" s="233"/>
      <c r="BF706" s="223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223"/>
      <c r="CH706" s="223"/>
      <c r="CI706" s="223"/>
      <c r="CJ706" s="90"/>
      <c r="CK706" s="90"/>
      <c r="CL706" s="90"/>
      <c r="CM706" s="90"/>
      <c r="CN706" s="90"/>
      <c r="CO706" s="90"/>
      <c r="CP706" s="223"/>
      <c r="CQ706" s="223"/>
      <c r="CR706" s="12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223"/>
      <c r="EF706" s="223"/>
      <c r="EG706" s="223"/>
    </row>
    <row r="707" customFormat="false" ht="12.75" hidden="false" customHeight="false" outlineLevel="0" collapsed="false">
      <c r="D707" s="2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4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233"/>
      <c r="BE707" s="233"/>
      <c r="BF707" s="223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223"/>
      <c r="CH707" s="223"/>
      <c r="CI707" s="223"/>
      <c r="CJ707" s="90"/>
      <c r="CK707" s="90"/>
      <c r="CL707" s="90"/>
      <c r="CM707" s="90"/>
      <c r="CN707" s="90"/>
      <c r="CO707" s="90"/>
      <c r="CP707" s="223"/>
      <c r="CQ707" s="223"/>
      <c r="CR707" s="12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223"/>
      <c r="EF707" s="223"/>
      <c r="EG707" s="223"/>
    </row>
    <row r="708" customFormat="false" ht="12.75" hidden="false" customHeight="false" outlineLevel="0" collapsed="false">
      <c r="D708" s="2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4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233"/>
      <c r="BE708" s="233"/>
      <c r="BF708" s="223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223"/>
      <c r="CH708" s="223"/>
      <c r="CI708" s="223"/>
      <c r="CJ708" s="90"/>
      <c r="CK708" s="90"/>
      <c r="CL708" s="90"/>
      <c r="CM708" s="90"/>
      <c r="CN708" s="90"/>
      <c r="CO708" s="90"/>
      <c r="CP708" s="223"/>
      <c r="CQ708" s="223"/>
      <c r="CR708" s="12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223"/>
      <c r="EF708" s="223"/>
      <c r="EG708" s="223"/>
    </row>
    <row r="709" customFormat="false" ht="12.75" hidden="false" customHeight="false" outlineLevel="0" collapsed="false">
      <c r="D709" s="2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4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233"/>
      <c r="BE709" s="233"/>
      <c r="BF709" s="223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223"/>
      <c r="CH709" s="223"/>
      <c r="CI709" s="223"/>
      <c r="CJ709" s="90"/>
      <c r="CK709" s="90"/>
      <c r="CL709" s="90"/>
      <c r="CM709" s="90"/>
      <c r="CN709" s="90"/>
      <c r="CO709" s="90"/>
      <c r="CP709" s="223"/>
      <c r="CQ709" s="223"/>
      <c r="CR709" s="12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223"/>
      <c r="EF709" s="223"/>
      <c r="EG709" s="223"/>
    </row>
    <row r="710" customFormat="false" ht="12.75" hidden="false" customHeight="false" outlineLevel="0" collapsed="false">
      <c r="D710" s="2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4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233"/>
      <c r="BE710" s="233"/>
      <c r="BF710" s="223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223"/>
      <c r="CH710" s="223"/>
      <c r="CI710" s="223"/>
      <c r="CJ710" s="90"/>
      <c r="CK710" s="90"/>
      <c r="CL710" s="90"/>
      <c r="CM710" s="90"/>
      <c r="CN710" s="90"/>
      <c r="CO710" s="90"/>
      <c r="CP710" s="223"/>
      <c r="CQ710" s="223"/>
      <c r="CR710" s="12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223"/>
      <c r="EF710" s="223"/>
      <c r="EG710" s="223"/>
    </row>
    <row r="711" customFormat="false" ht="12.75" hidden="false" customHeight="false" outlineLevel="0" collapsed="false">
      <c r="D711" s="2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4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233"/>
      <c r="BE711" s="233"/>
      <c r="BF711" s="223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223"/>
      <c r="CH711" s="223"/>
      <c r="CI711" s="223"/>
      <c r="CJ711" s="90"/>
      <c r="CK711" s="90"/>
      <c r="CL711" s="90"/>
      <c r="CM711" s="90"/>
      <c r="CN711" s="90"/>
      <c r="CO711" s="90"/>
      <c r="CP711" s="223"/>
      <c r="CQ711" s="223"/>
      <c r="CR711" s="12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223"/>
      <c r="EF711" s="223"/>
      <c r="EG711" s="223"/>
    </row>
    <row r="712" customFormat="false" ht="12.75" hidden="false" customHeight="false" outlineLevel="0" collapsed="false">
      <c r="D712" s="2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4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233"/>
      <c r="BE712" s="233"/>
      <c r="BF712" s="223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223"/>
      <c r="CH712" s="223"/>
      <c r="CI712" s="223"/>
      <c r="CJ712" s="90"/>
      <c r="CK712" s="90"/>
      <c r="CL712" s="90"/>
      <c r="CM712" s="90"/>
      <c r="CN712" s="90"/>
      <c r="CO712" s="90"/>
      <c r="CP712" s="223"/>
      <c r="CQ712" s="223"/>
      <c r="CR712" s="12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223"/>
      <c r="EF712" s="223"/>
      <c r="EG712" s="223"/>
    </row>
    <row r="713" customFormat="false" ht="12.75" hidden="false" customHeight="false" outlineLevel="0" collapsed="false">
      <c r="D713" s="2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4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233"/>
      <c r="BE713" s="233"/>
      <c r="BF713" s="223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223"/>
      <c r="CH713" s="223"/>
      <c r="CI713" s="223"/>
      <c r="CJ713" s="90"/>
      <c r="CK713" s="90"/>
      <c r="CL713" s="90"/>
      <c r="CM713" s="90"/>
      <c r="CN713" s="90"/>
      <c r="CO713" s="90"/>
      <c r="CP713" s="223"/>
      <c r="CQ713" s="223"/>
      <c r="CR713" s="12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223"/>
      <c r="EF713" s="223"/>
      <c r="EG713" s="223"/>
    </row>
    <row r="714" customFormat="false" ht="12.75" hidden="false" customHeight="false" outlineLevel="0" collapsed="false">
      <c r="D714" s="2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4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233"/>
      <c r="BE714" s="233"/>
      <c r="BF714" s="223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223"/>
      <c r="CH714" s="223"/>
      <c r="CI714" s="223"/>
      <c r="CJ714" s="90"/>
      <c r="CK714" s="90"/>
      <c r="CL714" s="90"/>
      <c r="CM714" s="90"/>
      <c r="CN714" s="90"/>
      <c r="CO714" s="90"/>
      <c r="CP714" s="223"/>
      <c r="CQ714" s="223"/>
      <c r="CR714" s="12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223"/>
      <c r="EF714" s="223"/>
      <c r="EG714" s="223"/>
    </row>
    <row r="715" customFormat="false" ht="12.75" hidden="false" customHeight="false" outlineLevel="0" collapsed="false">
      <c r="D715" s="2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4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233"/>
      <c r="BE715" s="233"/>
      <c r="BF715" s="223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223"/>
      <c r="CH715" s="223"/>
      <c r="CI715" s="223"/>
      <c r="CJ715" s="90"/>
      <c r="CK715" s="90"/>
      <c r="CL715" s="90"/>
      <c r="CM715" s="90"/>
      <c r="CN715" s="90"/>
      <c r="CO715" s="90"/>
      <c r="CP715" s="223"/>
      <c r="CQ715" s="223"/>
      <c r="CR715" s="12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223"/>
      <c r="EF715" s="223"/>
      <c r="EG715" s="223"/>
    </row>
    <row r="716" customFormat="false" ht="12.75" hidden="false" customHeight="false" outlineLevel="0" collapsed="false">
      <c r="D716" s="2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4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233"/>
      <c r="BE716" s="233"/>
      <c r="BF716" s="223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223"/>
      <c r="CH716" s="223"/>
      <c r="CI716" s="223"/>
      <c r="CJ716" s="90"/>
      <c r="CK716" s="90"/>
      <c r="CL716" s="90"/>
      <c r="CM716" s="90"/>
      <c r="CN716" s="90"/>
      <c r="CO716" s="90"/>
      <c r="CP716" s="223"/>
      <c r="CQ716" s="223"/>
      <c r="CR716" s="12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223"/>
      <c r="EF716" s="223"/>
      <c r="EG716" s="223"/>
    </row>
    <row r="717" customFormat="false" ht="12.75" hidden="false" customHeight="false" outlineLevel="0" collapsed="false">
      <c r="D717" s="2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4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233"/>
      <c r="BE717" s="233"/>
      <c r="BF717" s="223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223"/>
      <c r="CH717" s="223"/>
      <c r="CI717" s="223"/>
      <c r="CJ717" s="90"/>
      <c r="CK717" s="90"/>
      <c r="CL717" s="90"/>
      <c r="CM717" s="90"/>
      <c r="CN717" s="90"/>
      <c r="CO717" s="90"/>
      <c r="CP717" s="223"/>
      <c r="CQ717" s="223"/>
      <c r="CR717" s="12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223"/>
      <c r="EF717" s="223"/>
      <c r="EG717" s="223"/>
    </row>
    <row r="718" customFormat="false" ht="12.75" hidden="false" customHeight="false" outlineLevel="0" collapsed="false">
      <c r="D718" s="2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4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233"/>
      <c r="BE718" s="233"/>
      <c r="BF718" s="223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223"/>
      <c r="CH718" s="223"/>
      <c r="CI718" s="223"/>
      <c r="CJ718" s="90"/>
      <c r="CK718" s="90"/>
      <c r="CL718" s="90"/>
      <c r="CM718" s="90"/>
      <c r="CN718" s="90"/>
      <c r="CO718" s="90"/>
      <c r="CP718" s="223"/>
      <c r="CQ718" s="223"/>
      <c r="CR718" s="12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223"/>
      <c r="EF718" s="223"/>
      <c r="EG718" s="223"/>
    </row>
    <row r="719" customFormat="false" ht="12.75" hidden="false" customHeight="false" outlineLevel="0" collapsed="false">
      <c r="D719" s="2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4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233"/>
      <c r="BE719" s="233"/>
      <c r="BF719" s="223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223"/>
      <c r="CH719" s="223"/>
      <c r="CI719" s="223"/>
      <c r="CJ719" s="90"/>
      <c r="CK719" s="90"/>
      <c r="CL719" s="90"/>
      <c r="CM719" s="90"/>
      <c r="CN719" s="90"/>
      <c r="CO719" s="90"/>
      <c r="CP719" s="223"/>
      <c r="CQ719" s="223"/>
      <c r="CR719" s="12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223"/>
      <c r="EF719" s="223"/>
      <c r="EG719" s="223"/>
    </row>
    <row r="720" customFormat="false" ht="12.75" hidden="false" customHeight="false" outlineLevel="0" collapsed="false">
      <c r="D720" s="2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4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233"/>
      <c r="BE720" s="233"/>
      <c r="BF720" s="223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223"/>
      <c r="CH720" s="223"/>
      <c r="CI720" s="223"/>
      <c r="CJ720" s="90"/>
      <c r="CK720" s="90"/>
      <c r="CL720" s="90"/>
      <c r="CM720" s="90"/>
      <c r="CN720" s="90"/>
      <c r="CO720" s="90"/>
      <c r="CP720" s="223"/>
      <c r="CQ720" s="223"/>
      <c r="CR720" s="12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223"/>
      <c r="EF720" s="223"/>
      <c r="EG720" s="223"/>
    </row>
    <row r="721" customFormat="false" ht="12.75" hidden="false" customHeight="false" outlineLevel="0" collapsed="false">
      <c r="D721" s="2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4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233"/>
      <c r="BE721" s="233"/>
      <c r="BF721" s="223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223"/>
      <c r="CH721" s="223"/>
      <c r="CI721" s="223"/>
      <c r="CJ721" s="90"/>
      <c r="CK721" s="90"/>
      <c r="CL721" s="90"/>
      <c r="CM721" s="90"/>
      <c r="CN721" s="90"/>
      <c r="CO721" s="90"/>
      <c r="CP721" s="223"/>
      <c r="CQ721" s="223"/>
      <c r="CR721" s="12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223"/>
      <c r="EF721" s="223"/>
      <c r="EG721" s="223"/>
    </row>
    <row r="722" customFormat="false" ht="12.75" hidden="false" customHeight="false" outlineLevel="0" collapsed="false">
      <c r="D722" s="2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4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233"/>
      <c r="BE722" s="233"/>
      <c r="BF722" s="223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223"/>
      <c r="CH722" s="223"/>
      <c r="CI722" s="223"/>
      <c r="CJ722" s="90"/>
      <c r="CK722" s="90"/>
      <c r="CL722" s="90"/>
      <c r="CM722" s="90"/>
      <c r="CN722" s="90"/>
      <c r="CO722" s="90"/>
      <c r="CP722" s="223"/>
      <c r="CQ722" s="223"/>
      <c r="CR722" s="12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223"/>
      <c r="EF722" s="223"/>
      <c r="EG722" s="223"/>
    </row>
    <row r="723" customFormat="false" ht="12.75" hidden="false" customHeight="false" outlineLevel="0" collapsed="false">
      <c r="D723" s="2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4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233"/>
      <c r="BE723" s="233"/>
      <c r="BF723" s="223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223"/>
      <c r="CH723" s="223"/>
      <c r="CI723" s="223"/>
      <c r="CJ723" s="90"/>
      <c r="CK723" s="90"/>
      <c r="CL723" s="90"/>
      <c r="CM723" s="90"/>
      <c r="CN723" s="90"/>
      <c r="CO723" s="90"/>
      <c r="CP723" s="223"/>
      <c r="CQ723" s="223"/>
      <c r="CR723" s="12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223"/>
      <c r="EF723" s="223"/>
      <c r="EG723" s="223"/>
    </row>
    <row r="724" customFormat="false" ht="12.75" hidden="false" customHeight="false" outlineLevel="0" collapsed="false">
      <c r="D724" s="2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4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233"/>
      <c r="BE724" s="233"/>
      <c r="BF724" s="223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223"/>
      <c r="CH724" s="223"/>
      <c r="CI724" s="223"/>
      <c r="CJ724" s="90"/>
      <c r="CK724" s="90"/>
      <c r="CL724" s="90"/>
      <c r="CM724" s="90"/>
      <c r="CN724" s="90"/>
      <c r="CO724" s="90"/>
      <c r="CP724" s="223"/>
      <c r="CQ724" s="223"/>
      <c r="CR724" s="12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223"/>
      <c r="EF724" s="223"/>
      <c r="EG724" s="223"/>
    </row>
    <row r="725" customFormat="false" ht="12.75" hidden="false" customHeight="false" outlineLevel="0" collapsed="false">
      <c r="D725" s="2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4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233"/>
      <c r="BE725" s="233"/>
      <c r="BF725" s="223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223"/>
      <c r="CH725" s="223"/>
      <c r="CI725" s="223"/>
      <c r="CJ725" s="90"/>
      <c r="CK725" s="90"/>
      <c r="CL725" s="90"/>
      <c r="CM725" s="90"/>
      <c r="CN725" s="90"/>
      <c r="CO725" s="90"/>
      <c r="CP725" s="223"/>
      <c r="CQ725" s="223"/>
      <c r="CR725" s="12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223"/>
      <c r="EF725" s="223"/>
      <c r="EG725" s="223"/>
    </row>
    <row r="726" customFormat="false" ht="12.75" hidden="false" customHeight="false" outlineLevel="0" collapsed="false">
      <c r="D726" s="2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4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233"/>
      <c r="BE726" s="233"/>
      <c r="BF726" s="223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223"/>
      <c r="CH726" s="223"/>
      <c r="CI726" s="223"/>
      <c r="CJ726" s="90"/>
      <c r="CK726" s="90"/>
      <c r="CL726" s="90"/>
      <c r="CM726" s="90"/>
      <c r="CN726" s="90"/>
      <c r="CO726" s="90"/>
      <c r="CP726" s="223"/>
      <c r="CQ726" s="223"/>
      <c r="CR726" s="12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223"/>
      <c r="EF726" s="223"/>
      <c r="EG726" s="223"/>
    </row>
    <row r="727" customFormat="false" ht="12.75" hidden="false" customHeight="false" outlineLevel="0" collapsed="false">
      <c r="D727" s="2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4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233"/>
      <c r="BE727" s="233"/>
      <c r="BF727" s="223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223"/>
      <c r="CH727" s="223"/>
      <c r="CI727" s="223"/>
      <c r="CJ727" s="90"/>
      <c r="CK727" s="90"/>
      <c r="CL727" s="90"/>
      <c r="CM727" s="90"/>
      <c r="CN727" s="90"/>
      <c r="CO727" s="90"/>
      <c r="CP727" s="223"/>
      <c r="CQ727" s="223"/>
      <c r="CR727" s="12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223"/>
      <c r="EF727" s="223"/>
      <c r="EG727" s="223"/>
    </row>
    <row r="728" customFormat="false" ht="12.75" hidden="false" customHeight="false" outlineLevel="0" collapsed="false">
      <c r="D728" s="2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4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233"/>
      <c r="BE728" s="233"/>
      <c r="BF728" s="223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223"/>
      <c r="CH728" s="223"/>
      <c r="CI728" s="223"/>
      <c r="CJ728" s="90"/>
      <c r="CK728" s="90"/>
      <c r="CL728" s="90"/>
      <c r="CM728" s="90"/>
      <c r="CN728" s="90"/>
      <c r="CO728" s="90"/>
      <c r="CP728" s="223"/>
      <c r="CQ728" s="223"/>
      <c r="CR728" s="12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223"/>
      <c r="EF728" s="223"/>
      <c r="EG728" s="223"/>
    </row>
    <row r="729" customFormat="false" ht="12.75" hidden="false" customHeight="false" outlineLevel="0" collapsed="false">
      <c r="D729" s="2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4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233"/>
      <c r="BE729" s="233"/>
      <c r="BF729" s="223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223"/>
      <c r="CH729" s="223"/>
      <c r="CI729" s="223"/>
      <c r="CJ729" s="90"/>
      <c r="CK729" s="90"/>
      <c r="CL729" s="90"/>
      <c r="CM729" s="90"/>
      <c r="CN729" s="90"/>
      <c r="CO729" s="90"/>
      <c r="CP729" s="223"/>
      <c r="CQ729" s="223"/>
      <c r="CR729" s="12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223"/>
      <c r="EF729" s="223"/>
      <c r="EG729" s="223"/>
    </row>
    <row r="730" customFormat="false" ht="12.75" hidden="false" customHeight="false" outlineLevel="0" collapsed="false">
      <c r="D730" s="2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4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233"/>
      <c r="BE730" s="233"/>
      <c r="BF730" s="223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223"/>
      <c r="CH730" s="223"/>
      <c r="CI730" s="223"/>
      <c r="CJ730" s="90"/>
      <c r="CK730" s="90"/>
      <c r="CL730" s="90"/>
      <c r="CM730" s="90"/>
      <c r="CN730" s="90"/>
      <c r="CO730" s="90"/>
      <c r="CP730" s="223"/>
      <c r="CQ730" s="223"/>
      <c r="CR730" s="12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223"/>
      <c r="EF730" s="223"/>
      <c r="EG730" s="223"/>
    </row>
    <row r="731" customFormat="false" ht="12.75" hidden="false" customHeight="false" outlineLevel="0" collapsed="false">
      <c r="D731" s="2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4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233"/>
      <c r="BE731" s="233"/>
      <c r="BF731" s="223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223"/>
      <c r="CH731" s="223"/>
      <c r="CI731" s="223"/>
      <c r="CJ731" s="90"/>
      <c r="CK731" s="90"/>
      <c r="CL731" s="90"/>
      <c r="CM731" s="90"/>
      <c r="CN731" s="90"/>
      <c r="CO731" s="90"/>
      <c r="CP731" s="223"/>
      <c r="CQ731" s="223"/>
      <c r="CR731" s="12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223"/>
      <c r="EF731" s="223"/>
      <c r="EG731" s="223"/>
    </row>
    <row r="732" customFormat="false" ht="12.75" hidden="false" customHeight="false" outlineLevel="0" collapsed="false">
      <c r="D732" s="2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4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233"/>
      <c r="BE732" s="233"/>
      <c r="BF732" s="223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223"/>
      <c r="CH732" s="223"/>
      <c r="CI732" s="223"/>
      <c r="CJ732" s="90"/>
      <c r="CK732" s="90"/>
      <c r="CL732" s="90"/>
      <c r="CM732" s="90"/>
      <c r="CN732" s="90"/>
      <c r="CO732" s="90"/>
      <c r="CP732" s="223"/>
      <c r="CQ732" s="223"/>
      <c r="CR732" s="12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223"/>
      <c r="EF732" s="223"/>
      <c r="EG732" s="223"/>
    </row>
    <row r="733" customFormat="false" ht="12.75" hidden="false" customHeight="false" outlineLevel="0" collapsed="false">
      <c r="D733" s="2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4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233"/>
      <c r="BE733" s="233"/>
      <c r="BF733" s="223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223"/>
      <c r="CH733" s="223"/>
      <c r="CI733" s="223"/>
      <c r="CJ733" s="90"/>
      <c r="CK733" s="90"/>
      <c r="CL733" s="90"/>
      <c r="CM733" s="90"/>
      <c r="CN733" s="90"/>
      <c r="CO733" s="90"/>
      <c r="CP733" s="223"/>
      <c r="CQ733" s="223"/>
      <c r="CR733" s="12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223"/>
      <c r="EF733" s="223"/>
      <c r="EG733" s="223"/>
    </row>
    <row r="734" customFormat="false" ht="12.75" hidden="false" customHeight="false" outlineLevel="0" collapsed="false">
      <c r="D734" s="2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4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233"/>
      <c r="BE734" s="233"/>
      <c r="BF734" s="223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223"/>
      <c r="CH734" s="223"/>
      <c r="CI734" s="223"/>
      <c r="CJ734" s="90"/>
      <c r="CK734" s="90"/>
      <c r="CL734" s="90"/>
      <c r="CM734" s="90"/>
      <c r="CN734" s="90"/>
      <c r="CO734" s="90"/>
      <c r="CP734" s="223"/>
      <c r="CQ734" s="223"/>
      <c r="CR734" s="12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223"/>
      <c r="EF734" s="223"/>
      <c r="EG734" s="223"/>
    </row>
    <row r="735" customFormat="false" ht="12.75" hidden="false" customHeight="false" outlineLevel="0" collapsed="false">
      <c r="D735" s="2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4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233"/>
      <c r="BE735" s="233"/>
      <c r="BF735" s="223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223"/>
      <c r="CH735" s="223"/>
      <c r="CI735" s="223"/>
      <c r="CJ735" s="90"/>
      <c r="CK735" s="90"/>
      <c r="CL735" s="90"/>
      <c r="CM735" s="90"/>
      <c r="CN735" s="90"/>
      <c r="CO735" s="90"/>
      <c r="CP735" s="223"/>
      <c r="CQ735" s="223"/>
      <c r="CR735" s="12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223"/>
      <c r="EF735" s="223"/>
      <c r="EG735" s="223"/>
    </row>
    <row r="736" customFormat="false" ht="12.75" hidden="false" customHeight="false" outlineLevel="0" collapsed="false">
      <c r="D736" s="2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4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233"/>
      <c r="BE736" s="233"/>
      <c r="BF736" s="223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223"/>
      <c r="CH736" s="223"/>
      <c r="CI736" s="223"/>
      <c r="CJ736" s="90"/>
      <c r="CK736" s="90"/>
      <c r="CL736" s="90"/>
      <c r="CM736" s="90"/>
      <c r="CN736" s="90"/>
      <c r="CO736" s="90"/>
      <c r="CP736" s="223"/>
      <c r="CQ736" s="223"/>
      <c r="CR736" s="12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223"/>
      <c r="EF736" s="223"/>
      <c r="EG736" s="223"/>
    </row>
    <row r="737" customFormat="false" ht="12.75" hidden="false" customHeight="false" outlineLevel="0" collapsed="false">
      <c r="D737" s="2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4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233"/>
      <c r="BE737" s="233"/>
      <c r="BF737" s="223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223"/>
      <c r="CH737" s="223"/>
      <c r="CI737" s="223"/>
      <c r="CJ737" s="90"/>
      <c r="CK737" s="90"/>
      <c r="CL737" s="90"/>
      <c r="CM737" s="90"/>
      <c r="CN737" s="90"/>
      <c r="CO737" s="90"/>
      <c r="CP737" s="223"/>
      <c r="CQ737" s="223"/>
      <c r="CR737" s="12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223"/>
      <c r="EF737" s="223"/>
      <c r="EG737" s="223"/>
    </row>
    <row r="738" customFormat="false" ht="12.75" hidden="false" customHeight="false" outlineLevel="0" collapsed="false">
      <c r="D738" s="2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4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233"/>
      <c r="BE738" s="233"/>
      <c r="BF738" s="223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223"/>
      <c r="CH738" s="223"/>
      <c r="CI738" s="223"/>
      <c r="CJ738" s="90"/>
      <c r="CK738" s="90"/>
      <c r="CL738" s="90"/>
      <c r="CM738" s="90"/>
      <c r="CN738" s="90"/>
      <c r="CO738" s="90"/>
      <c r="CP738" s="223"/>
      <c r="CQ738" s="223"/>
      <c r="CR738" s="12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223"/>
      <c r="EF738" s="223"/>
      <c r="EG738" s="223"/>
    </row>
    <row r="739" customFormat="false" ht="12.75" hidden="false" customHeight="false" outlineLevel="0" collapsed="false">
      <c r="D739" s="2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4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233"/>
      <c r="BE739" s="233"/>
      <c r="BF739" s="223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223"/>
      <c r="CH739" s="223"/>
      <c r="CI739" s="223"/>
      <c r="CJ739" s="90"/>
      <c r="CK739" s="90"/>
      <c r="CL739" s="90"/>
      <c r="CM739" s="90"/>
      <c r="CN739" s="90"/>
      <c r="CO739" s="90"/>
      <c r="CP739" s="223"/>
      <c r="CQ739" s="223"/>
      <c r="CR739" s="12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223"/>
      <c r="EF739" s="223"/>
      <c r="EG739" s="223"/>
    </row>
    <row r="740" customFormat="false" ht="12.75" hidden="false" customHeight="false" outlineLevel="0" collapsed="false">
      <c r="D740" s="2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4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233"/>
      <c r="BE740" s="233"/>
      <c r="BF740" s="223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223"/>
      <c r="CH740" s="223"/>
      <c r="CI740" s="223"/>
      <c r="CJ740" s="90"/>
      <c r="CK740" s="90"/>
      <c r="CL740" s="90"/>
      <c r="CM740" s="90"/>
      <c r="CN740" s="90"/>
      <c r="CO740" s="90"/>
      <c r="CP740" s="223"/>
      <c r="CQ740" s="223"/>
      <c r="CR740" s="12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223"/>
      <c r="EF740" s="223"/>
      <c r="EG740" s="223"/>
    </row>
    <row r="741" customFormat="false" ht="12.75" hidden="false" customHeight="false" outlineLevel="0" collapsed="false">
      <c r="D741" s="2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4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233"/>
      <c r="BE741" s="233"/>
      <c r="BF741" s="223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223"/>
      <c r="CH741" s="223"/>
      <c r="CI741" s="223"/>
      <c r="CJ741" s="90"/>
      <c r="CK741" s="90"/>
      <c r="CL741" s="90"/>
      <c r="CM741" s="90"/>
      <c r="CN741" s="90"/>
      <c r="CO741" s="90"/>
      <c r="CP741" s="223"/>
      <c r="CQ741" s="223"/>
      <c r="CR741" s="12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223"/>
      <c r="EF741" s="223"/>
      <c r="EG741" s="223"/>
    </row>
    <row r="742" customFormat="false" ht="12.75" hidden="false" customHeight="false" outlineLevel="0" collapsed="false">
      <c r="D742" s="2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4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233"/>
      <c r="BE742" s="233"/>
      <c r="BF742" s="223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223"/>
      <c r="CH742" s="223"/>
      <c r="CI742" s="223"/>
      <c r="CJ742" s="90"/>
      <c r="CK742" s="90"/>
      <c r="CL742" s="90"/>
      <c r="CM742" s="90"/>
      <c r="CN742" s="90"/>
      <c r="CO742" s="90"/>
      <c r="CP742" s="223"/>
      <c r="CQ742" s="223"/>
      <c r="CR742" s="12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223"/>
      <c r="EF742" s="223"/>
      <c r="EG742" s="223"/>
    </row>
    <row r="743" customFormat="false" ht="12.75" hidden="false" customHeight="false" outlineLevel="0" collapsed="false">
      <c r="D743" s="2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4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233"/>
      <c r="BE743" s="233"/>
      <c r="BF743" s="223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223"/>
      <c r="CH743" s="223"/>
      <c r="CI743" s="223"/>
      <c r="CJ743" s="90"/>
      <c r="CK743" s="90"/>
      <c r="CL743" s="90"/>
      <c r="CM743" s="90"/>
      <c r="CN743" s="90"/>
      <c r="CO743" s="90"/>
      <c r="CP743" s="223"/>
      <c r="CQ743" s="223"/>
      <c r="CR743" s="12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223"/>
      <c r="EF743" s="223"/>
      <c r="EG743" s="223"/>
    </row>
    <row r="744" customFormat="false" ht="12.75" hidden="false" customHeight="false" outlineLevel="0" collapsed="false">
      <c r="D744" s="2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4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233"/>
      <c r="BE744" s="233"/>
      <c r="BF744" s="223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223"/>
      <c r="CH744" s="223"/>
      <c r="CI744" s="223"/>
      <c r="CJ744" s="90"/>
      <c r="CK744" s="90"/>
      <c r="CL744" s="90"/>
      <c r="CM744" s="90"/>
      <c r="CN744" s="90"/>
      <c r="CO744" s="90"/>
      <c r="CP744" s="223"/>
      <c r="CQ744" s="223"/>
      <c r="CR744" s="12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223"/>
      <c r="EF744" s="223"/>
      <c r="EG744" s="223"/>
    </row>
    <row r="745" customFormat="false" ht="12.75" hidden="false" customHeight="false" outlineLevel="0" collapsed="false">
      <c r="D745" s="2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4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233"/>
      <c r="BE745" s="233"/>
      <c r="BF745" s="223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223"/>
      <c r="CH745" s="223"/>
      <c r="CI745" s="223"/>
      <c r="CJ745" s="90"/>
      <c r="CK745" s="90"/>
      <c r="CL745" s="90"/>
      <c r="CM745" s="90"/>
      <c r="CN745" s="90"/>
      <c r="CO745" s="90"/>
      <c r="CP745" s="223"/>
      <c r="CQ745" s="223"/>
      <c r="CR745" s="12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223"/>
      <c r="EF745" s="223"/>
      <c r="EG745" s="223"/>
    </row>
    <row r="746" customFormat="false" ht="12.75" hidden="false" customHeight="false" outlineLevel="0" collapsed="false">
      <c r="D746" s="2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4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233"/>
      <c r="BE746" s="233"/>
      <c r="BF746" s="223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223"/>
      <c r="CH746" s="223"/>
      <c r="CI746" s="223"/>
      <c r="CJ746" s="90"/>
      <c r="CK746" s="90"/>
      <c r="CL746" s="90"/>
      <c r="CM746" s="90"/>
      <c r="CN746" s="90"/>
      <c r="CO746" s="90"/>
      <c r="CP746" s="223"/>
      <c r="CQ746" s="223"/>
      <c r="CR746" s="12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223"/>
      <c r="EF746" s="223"/>
      <c r="EG746" s="223"/>
    </row>
    <row r="747" customFormat="false" ht="12.75" hidden="false" customHeight="false" outlineLevel="0" collapsed="false">
      <c r="D747" s="2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4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233"/>
      <c r="BE747" s="233"/>
      <c r="BF747" s="223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223"/>
      <c r="CH747" s="223"/>
      <c r="CI747" s="223"/>
      <c r="CJ747" s="90"/>
      <c r="CK747" s="90"/>
      <c r="CL747" s="90"/>
      <c r="CM747" s="90"/>
      <c r="CN747" s="90"/>
      <c r="CO747" s="90"/>
      <c r="CP747" s="223"/>
      <c r="CQ747" s="223"/>
      <c r="CR747" s="12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223"/>
      <c r="EF747" s="223"/>
      <c r="EG747" s="223"/>
    </row>
    <row r="748" customFormat="false" ht="12.75" hidden="false" customHeight="false" outlineLevel="0" collapsed="false">
      <c r="D748" s="2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4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233"/>
      <c r="BE748" s="233"/>
      <c r="BF748" s="223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223"/>
      <c r="CH748" s="223"/>
      <c r="CI748" s="223"/>
      <c r="CJ748" s="90"/>
      <c r="CK748" s="90"/>
      <c r="CL748" s="90"/>
      <c r="CM748" s="90"/>
      <c r="CN748" s="90"/>
      <c r="CO748" s="90"/>
      <c r="CP748" s="223"/>
      <c r="CQ748" s="223"/>
      <c r="CR748" s="12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223"/>
      <c r="EF748" s="223"/>
      <c r="EG748" s="223"/>
    </row>
    <row r="749" customFormat="false" ht="12.75" hidden="false" customHeight="false" outlineLevel="0" collapsed="false">
      <c r="D749" s="2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4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233"/>
      <c r="BE749" s="233"/>
      <c r="BF749" s="223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223"/>
      <c r="CH749" s="223"/>
      <c r="CI749" s="223"/>
      <c r="CJ749" s="90"/>
      <c r="CK749" s="90"/>
      <c r="CL749" s="90"/>
      <c r="CM749" s="90"/>
      <c r="CN749" s="90"/>
      <c r="CO749" s="90"/>
      <c r="CP749" s="223"/>
      <c r="CQ749" s="223"/>
      <c r="CR749" s="12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223"/>
      <c r="EF749" s="223"/>
      <c r="EG749" s="223"/>
    </row>
    <row r="750" customFormat="false" ht="12.75" hidden="false" customHeight="false" outlineLevel="0" collapsed="false">
      <c r="D750" s="2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4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233"/>
      <c r="BE750" s="233"/>
      <c r="BF750" s="223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223"/>
      <c r="CH750" s="223"/>
      <c r="CI750" s="223"/>
      <c r="CJ750" s="90"/>
      <c r="CK750" s="90"/>
      <c r="CL750" s="90"/>
      <c r="CM750" s="90"/>
      <c r="CN750" s="90"/>
      <c r="CO750" s="90"/>
      <c r="CP750" s="223"/>
      <c r="CQ750" s="223"/>
      <c r="CR750" s="12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223"/>
      <c r="EF750" s="223"/>
      <c r="EG750" s="223"/>
    </row>
    <row r="751" customFormat="false" ht="12.75" hidden="false" customHeight="false" outlineLevel="0" collapsed="false">
      <c r="D751" s="2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4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233"/>
      <c r="BE751" s="233"/>
      <c r="BF751" s="223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223"/>
      <c r="CH751" s="223"/>
      <c r="CI751" s="223"/>
      <c r="CJ751" s="90"/>
      <c r="CK751" s="90"/>
      <c r="CL751" s="90"/>
      <c r="CM751" s="90"/>
      <c r="CN751" s="90"/>
      <c r="CO751" s="90"/>
      <c r="CP751" s="223"/>
      <c r="CQ751" s="223"/>
      <c r="CR751" s="12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223"/>
      <c r="EF751" s="223"/>
      <c r="EG751" s="223"/>
    </row>
    <row r="752" customFormat="false" ht="12.75" hidden="false" customHeight="false" outlineLevel="0" collapsed="false">
      <c r="D752" s="2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4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233"/>
      <c r="BE752" s="233"/>
      <c r="BF752" s="223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223"/>
      <c r="CH752" s="223"/>
      <c r="CI752" s="223"/>
      <c r="CJ752" s="90"/>
      <c r="CK752" s="90"/>
      <c r="CL752" s="90"/>
      <c r="CM752" s="90"/>
      <c r="CN752" s="90"/>
      <c r="CO752" s="90"/>
      <c r="CP752" s="223"/>
      <c r="CQ752" s="223"/>
      <c r="CR752" s="12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223"/>
      <c r="EF752" s="223"/>
      <c r="EG752" s="223"/>
    </row>
    <row r="753" customFormat="false" ht="12.75" hidden="false" customHeight="false" outlineLevel="0" collapsed="false">
      <c r="D753" s="2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4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233"/>
      <c r="BE753" s="233"/>
      <c r="BF753" s="223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223"/>
      <c r="CH753" s="223"/>
      <c r="CI753" s="223"/>
      <c r="CJ753" s="90"/>
      <c r="CK753" s="90"/>
      <c r="CL753" s="90"/>
      <c r="CM753" s="90"/>
      <c r="CN753" s="90"/>
      <c r="CO753" s="90"/>
      <c r="CP753" s="223"/>
      <c r="CQ753" s="223"/>
      <c r="CR753" s="12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223"/>
      <c r="EF753" s="223"/>
      <c r="EG753" s="223"/>
    </row>
    <row r="754" customFormat="false" ht="12.75" hidden="false" customHeight="false" outlineLevel="0" collapsed="false">
      <c r="D754" s="2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4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233"/>
      <c r="BE754" s="233"/>
      <c r="BF754" s="223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223"/>
      <c r="CH754" s="223"/>
      <c r="CI754" s="223"/>
      <c r="CJ754" s="90"/>
      <c r="CK754" s="90"/>
      <c r="CL754" s="90"/>
      <c r="CM754" s="90"/>
      <c r="CN754" s="90"/>
      <c r="CO754" s="90"/>
      <c r="CP754" s="223"/>
      <c r="CQ754" s="223"/>
      <c r="CR754" s="12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223"/>
      <c r="EF754" s="223"/>
      <c r="EG754" s="223"/>
    </row>
    <row r="755" customFormat="false" ht="12.75" hidden="false" customHeight="false" outlineLevel="0" collapsed="false">
      <c r="D755" s="2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4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233"/>
      <c r="BE755" s="233"/>
      <c r="BF755" s="223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223"/>
      <c r="CH755" s="223"/>
      <c r="CI755" s="223"/>
      <c r="CJ755" s="90"/>
      <c r="CK755" s="90"/>
      <c r="CL755" s="90"/>
      <c r="CM755" s="90"/>
      <c r="CN755" s="90"/>
      <c r="CO755" s="90"/>
      <c r="CP755" s="223"/>
      <c r="CQ755" s="223"/>
      <c r="CR755" s="12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223"/>
      <c r="EF755" s="223"/>
      <c r="EG755" s="223"/>
    </row>
    <row r="756" customFormat="false" ht="12.75" hidden="false" customHeight="false" outlineLevel="0" collapsed="false">
      <c r="D756" s="2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4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233"/>
      <c r="BE756" s="233"/>
      <c r="BF756" s="223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223"/>
      <c r="CH756" s="223"/>
      <c r="CI756" s="223"/>
      <c r="CJ756" s="90"/>
      <c r="CK756" s="90"/>
      <c r="CL756" s="90"/>
      <c r="CM756" s="90"/>
      <c r="CN756" s="90"/>
      <c r="CO756" s="90"/>
      <c r="CP756" s="223"/>
      <c r="CQ756" s="223"/>
      <c r="CR756" s="12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223"/>
      <c r="EF756" s="223"/>
      <c r="EG756" s="223"/>
    </row>
    <row r="757" customFormat="false" ht="12.75" hidden="false" customHeight="false" outlineLevel="0" collapsed="false">
      <c r="D757" s="2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4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233"/>
      <c r="BE757" s="233"/>
      <c r="BF757" s="223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223"/>
      <c r="CH757" s="223"/>
      <c r="CI757" s="223"/>
      <c r="CJ757" s="90"/>
      <c r="CK757" s="90"/>
      <c r="CL757" s="90"/>
      <c r="CM757" s="90"/>
      <c r="CN757" s="90"/>
      <c r="CO757" s="90"/>
      <c r="CP757" s="223"/>
      <c r="CQ757" s="223"/>
      <c r="CR757" s="12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223"/>
      <c r="EF757" s="223"/>
      <c r="EG757" s="223"/>
    </row>
    <row r="758" customFormat="false" ht="12.75" hidden="false" customHeight="false" outlineLevel="0" collapsed="false">
      <c r="D758" s="2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4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233"/>
      <c r="BE758" s="233"/>
      <c r="BF758" s="223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223"/>
      <c r="CH758" s="223"/>
      <c r="CI758" s="223"/>
      <c r="CJ758" s="90"/>
      <c r="CK758" s="90"/>
      <c r="CL758" s="90"/>
      <c r="CM758" s="90"/>
      <c r="CN758" s="90"/>
      <c r="CO758" s="90"/>
      <c r="CP758" s="223"/>
      <c r="CQ758" s="223"/>
      <c r="CR758" s="12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223"/>
      <c r="EF758" s="223"/>
      <c r="EG758" s="223"/>
    </row>
    <row r="759" customFormat="false" ht="12.75" hidden="false" customHeight="false" outlineLevel="0" collapsed="false">
      <c r="D759" s="2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4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233"/>
      <c r="BE759" s="233"/>
      <c r="BF759" s="223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223"/>
      <c r="CH759" s="223"/>
      <c r="CI759" s="223"/>
      <c r="CJ759" s="90"/>
      <c r="CK759" s="90"/>
      <c r="CL759" s="90"/>
      <c r="CM759" s="90"/>
      <c r="CN759" s="90"/>
      <c r="CO759" s="90"/>
      <c r="CP759" s="223"/>
      <c r="CQ759" s="223"/>
      <c r="CR759" s="12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223"/>
      <c r="EF759" s="223"/>
      <c r="EG759" s="223"/>
    </row>
    <row r="760" customFormat="false" ht="12.75" hidden="false" customHeight="false" outlineLevel="0" collapsed="false">
      <c r="D760" s="2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4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233"/>
      <c r="BE760" s="233"/>
      <c r="BF760" s="223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223"/>
      <c r="CH760" s="223"/>
      <c r="CI760" s="223"/>
      <c r="CJ760" s="90"/>
      <c r="CK760" s="90"/>
      <c r="CL760" s="90"/>
      <c r="CM760" s="90"/>
      <c r="CN760" s="90"/>
      <c r="CO760" s="90"/>
      <c r="CP760" s="223"/>
      <c r="CQ760" s="223"/>
      <c r="CR760" s="12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223"/>
      <c r="EF760" s="223"/>
      <c r="EG760" s="223"/>
    </row>
    <row r="761" customFormat="false" ht="12.75" hidden="false" customHeight="false" outlineLevel="0" collapsed="false">
      <c r="D761" s="2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4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233"/>
      <c r="BE761" s="233"/>
      <c r="BF761" s="223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223"/>
      <c r="CH761" s="223"/>
      <c r="CI761" s="223"/>
      <c r="CJ761" s="90"/>
      <c r="CK761" s="90"/>
      <c r="CL761" s="90"/>
      <c r="CM761" s="90"/>
      <c r="CN761" s="90"/>
      <c r="CO761" s="90"/>
      <c r="CP761" s="223"/>
      <c r="CQ761" s="223"/>
      <c r="CR761" s="12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223"/>
      <c r="EF761" s="223"/>
      <c r="EG761" s="223"/>
    </row>
    <row r="762" customFormat="false" ht="12.75" hidden="false" customHeight="false" outlineLevel="0" collapsed="false">
      <c r="D762" s="2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4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233"/>
      <c r="BE762" s="233"/>
      <c r="BF762" s="223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223"/>
      <c r="CH762" s="223"/>
      <c r="CI762" s="223"/>
      <c r="CJ762" s="90"/>
      <c r="CK762" s="90"/>
      <c r="CL762" s="90"/>
      <c r="CM762" s="90"/>
      <c r="CN762" s="90"/>
      <c r="CO762" s="90"/>
      <c r="CP762" s="223"/>
      <c r="CQ762" s="223"/>
      <c r="CR762" s="12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223"/>
      <c r="EF762" s="223"/>
      <c r="EG762" s="223"/>
    </row>
    <row r="763" customFormat="false" ht="12.75" hidden="false" customHeight="false" outlineLevel="0" collapsed="false">
      <c r="D763" s="2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4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233"/>
      <c r="BE763" s="233"/>
      <c r="BF763" s="223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223"/>
      <c r="CH763" s="223"/>
      <c r="CI763" s="223"/>
      <c r="CJ763" s="90"/>
      <c r="CK763" s="90"/>
      <c r="CL763" s="90"/>
      <c r="CM763" s="90"/>
      <c r="CN763" s="90"/>
      <c r="CO763" s="90"/>
      <c r="CP763" s="223"/>
      <c r="CQ763" s="223"/>
      <c r="CR763" s="12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223"/>
      <c r="EF763" s="223"/>
      <c r="EG763" s="223"/>
    </row>
    <row r="764" customFormat="false" ht="12.75" hidden="false" customHeight="false" outlineLevel="0" collapsed="false">
      <c r="D764" s="2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4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233"/>
      <c r="BE764" s="233"/>
      <c r="BF764" s="223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223"/>
      <c r="CH764" s="223"/>
      <c r="CI764" s="223"/>
      <c r="CJ764" s="90"/>
      <c r="CK764" s="90"/>
      <c r="CL764" s="90"/>
      <c r="CM764" s="90"/>
      <c r="CN764" s="90"/>
      <c r="CO764" s="90"/>
      <c r="CP764" s="223"/>
      <c r="CQ764" s="223"/>
      <c r="CR764" s="12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223"/>
      <c r="EF764" s="223"/>
      <c r="EG764" s="223"/>
    </row>
    <row r="765" customFormat="false" ht="12.75" hidden="false" customHeight="false" outlineLevel="0" collapsed="false">
      <c r="D765" s="2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4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233"/>
      <c r="BE765" s="233"/>
      <c r="BF765" s="223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223"/>
      <c r="CH765" s="223"/>
      <c r="CI765" s="223"/>
      <c r="CJ765" s="90"/>
      <c r="CK765" s="90"/>
      <c r="CL765" s="90"/>
      <c r="CM765" s="90"/>
      <c r="CN765" s="90"/>
      <c r="CO765" s="90"/>
      <c r="CP765" s="223"/>
      <c r="CQ765" s="223"/>
      <c r="CR765" s="12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223"/>
      <c r="EF765" s="223"/>
      <c r="EG765" s="223"/>
    </row>
    <row r="766" customFormat="false" ht="12.75" hidden="false" customHeight="false" outlineLevel="0" collapsed="false">
      <c r="D766" s="2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4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233"/>
      <c r="BE766" s="233"/>
      <c r="BF766" s="223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223"/>
      <c r="CH766" s="223"/>
      <c r="CI766" s="223"/>
      <c r="CJ766" s="90"/>
      <c r="CK766" s="90"/>
      <c r="CL766" s="90"/>
      <c r="CM766" s="90"/>
      <c r="CN766" s="90"/>
      <c r="CO766" s="90"/>
      <c r="CP766" s="223"/>
      <c r="CQ766" s="223"/>
      <c r="CR766" s="12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223"/>
      <c r="EF766" s="223"/>
      <c r="EG766" s="223"/>
    </row>
    <row r="767" customFormat="false" ht="12.75" hidden="false" customHeight="false" outlineLevel="0" collapsed="false">
      <c r="D767" s="2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4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233"/>
      <c r="BE767" s="233"/>
      <c r="BF767" s="223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223"/>
      <c r="CH767" s="223"/>
      <c r="CI767" s="223"/>
      <c r="CJ767" s="90"/>
      <c r="CK767" s="90"/>
      <c r="CL767" s="90"/>
      <c r="CM767" s="90"/>
      <c r="CN767" s="90"/>
      <c r="CO767" s="90"/>
      <c r="CP767" s="223"/>
      <c r="CQ767" s="223"/>
      <c r="CR767" s="12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223"/>
      <c r="EF767" s="223"/>
      <c r="EG767" s="223"/>
    </row>
    <row r="768" customFormat="false" ht="12.75" hidden="false" customHeight="false" outlineLevel="0" collapsed="false">
      <c r="D768" s="2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4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233"/>
      <c r="BE768" s="233"/>
      <c r="BF768" s="223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223"/>
      <c r="CH768" s="223"/>
      <c r="CI768" s="223"/>
      <c r="CJ768" s="90"/>
      <c r="CK768" s="90"/>
      <c r="CL768" s="90"/>
      <c r="CM768" s="90"/>
      <c r="CN768" s="90"/>
      <c r="CO768" s="90"/>
      <c r="CP768" s="223"/>
      <c r="CQ768" s="223"/>
      <c r="CR768" s="12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223"/>
      <c r="EF768" s="223"/>
      <c r="EG768" s="223"/>
    </row>
    <row r="769" customFormat="false" ht="12.75" hidden="false" customHeight="false" outlineLevel="0" collapsed="false">
      <c r="D769" s="2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4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233"/>
      <c r="BE769" s="233"/>
      <c r="BF769" s="223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223"/>
      <c r="CH769" s="223"/>
      <c r="CI769" s="223"/>
      <c r="CJ769" s="90"/>
      <c r="CK769" s="90"/>
      <c r="CL769" s="90"/>
      <c r="CM769" s="90"/>
      <c r="CN769" s="90"/>
      <c r="CO769" s="90"/>
      <c r="CP769" s="223"/>
      <c r="CQ769" s="223"/>
      <c r="CR769" s="12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223"/>
      <c r="EF769" s="223"/>
      <c r="EG769" s="223"/>
    </row>
    <row r="770" customFormat="false" ht="12.75" hidden="false" customHeight="false" outlineLevel="0" collapsed="false">
      <c r="D770" s="2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4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233"/>
      <c r="BE770" s="233"/>
      <c r="BF770" s="223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223"/>
      <c r="CH770" s="223"/>
      <c r="CI770" s="223"/>
      <c r="CJ770" s="90"/>
      <c r="CK770" s="90"/>
      <c r="CL770" s="90"/>
      <c r="CM770" s="90"/>
      <c r="CN770" s="90"/>
      <c r="CO770" s="90"/>
      <c r="CP770" s="223"/>
      <c r="CQ770" s="223"/>
      <c r="CR770" s="12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223"/>
      <c r="EF770" s="223"/>
      <c r="EG770" s="223"/>
    </row>
    <row r="771" customFormat="false" ht="12.75" hidden="false" customHeight="false" outlineLevel="0" collapsed="false">
      <c r="D771" s="2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4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233"/>
      <c r="BE771" s="233"/>
      <c r="BF771" s="223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223"/>
      <c r="CH771" s="223"/>
      <c r="CI771" s="223"/>
      <c r="CJ771" s="90"/>
      <c r="CK771" s="90"/>
      <c r="CL771" s="90"/>
      <c r="CM771" s="90"/>
      <c r="CN771" s="90"/>
      <c r="CO771" s="90"/>
      <c r="CP771" s="223"/>
      <c r="CQ771" s="223"/>
      <c r="CR771" s="12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223"/>
      <c r="EF771" s="223"/>
      <c r="EG771" s="223"/>
    </row>
    <row r="772" customFormat="false" ht="12.75" hidden="false" customHeight="false" outlineLevel="0" collapsed="false">
      <c r="D772" s="2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4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233"/>
      <c r="BE772" s="233"/>
      <c r="BF772" s="223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223"/>
      <c r="CH772" s="223"/>
      <c r="CI772" s="223"/>
      <c r="CJ772" s="90"/>
      <c r="CK772" s="90"/>
      <c r="CL772" s="90"/>
      <c r="CM772" s="90"/>
      <c r="CN772" s="90"/>
      <c r="CO772" s="90"/>
      <c r="CP772" s="223"/>
      <c r="CQ772" s="223"/>
      <c r="CR772" s="12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223"/>
      <c r="EF772" s="223"/>
      <c r="EG772" s="223"/>
    </row>
    <row r="773" customFormat="false" ht="12.75" hidden="false" customHeight="false" outlineLevel="0" collapsed="false">
      <c r="D773" s="2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4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233"/>
      <c r="BE773" s="233"/>
      <c r="BF773" s="223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223"/>
      <c r="CH773" s="223"/>
      <c r="CI773" s="223"/>
      <c r="CJ773" s="90"/>
      <c r="CK773" s="90"/>
      <c r="CL773" s="90"/>
      <c r="CM773" s="90"/>
      <c r="CN773" s="90"/>
      <c r="CO773" s="90"/>
      <c r="CP773" s="223"/>
      <c r="CQ773" s="223"/>
      <c r="CR773" s="12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223"/>
      <c r="EF773" s="223"/>
      <c r="EG773" s="223"/>
    </row>
    <row r="774" customFormat="false" ht="12.75" hidden="false" customHeight="false" outlineLevel="0" collapsed="false">
      <c r="D774" s="2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4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233"/>
      <c r="BE774" s="233"/>
      <c r="BF774" s="223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223"/>
      <c r="CH774" s="223"/>
      <c r="CI774" s="223"/>
      <c r="CJ774" s="90"/>
      <c r="CK774" s="90"/>
      <c r="CL774" s="90"/>
      <c r="CM774" s="90"/>
      <c r="CN774" s="90"/>
      <c r="CO774" s="90"/>
      <c r="CP774" s="223"/>
      <c r="CQ774" s="223"/>
      <c r="CR774" s="12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223"/>
      <c r="EF774" s="223"/>
      <c r="EG774" s="223"/>
    </row>
    <row r="775" customFormat="false" ht="12.75" hidden="false" customHeight="false" outlineLevel="0" collapsed="false">
      <c r="D775" s="2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4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233"/>
      <c r="BE775" s="233"/>
      <c r="BF775" s="223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223"/>
      <c r="CH775" s="223"/>
      <c r="CI775" s="223"/>
      <c r="CJ775" s="90"/>
      <c r="CK775" s="90"/>
      <c r="CL775" s="90"/>
      <c r="CM775" s="90"/>
      <c r="CN775" s="90"/>
      <c r="CO775" s="90"/>
      <c r="CP775" s="223"/>
      <c r="CQ775" s="223"/>
      <c r="CR775" s="12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223"/>
      <c r="EF775" s="223"/>
      <c r="EG775" s="223"/>
    </row>
    <row r="776" customFormat="false" ht="12.75" hidden="false" customHeight="false" outlineLevel="0" collapsed="false">
      <c r="D776" s="2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4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233"/>
      <c r="BE776" s="233"/>
      <c r="BF776" s="223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223"/>
      <c r="CH776" s="223"/>
      <c r="CI776" s="223"/>
      <c r="CJ776" s="90"/>
      <c r="CK776" s="90"/>
      <c r="CL776" s="90"/>
      <c r="CM776" s="90"/>
      <c r="CN776" s="90"/>
      <c r="CO776" s="90"/>
      <c r="CP776" s="223"/>
      <c r="CQ776" s="223"/>
      <c r="CR776" s="12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223"/>
      <c r="EF776" s="223"/>
      <c r="EG776" s="223"/>
    </row>
    <row r="777" customFormat="false" ht="12.75" hidden="false" customHeight="false" outlineLevel="0" collapsed="false">
      <c r="D777" s="2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4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233"/>
      <c r="BE777" s="233"/>
      <c r="BF777" s="223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223"/>
      <c r="CH777" s="223"/>
      <c r="CI777" s="223"/>
      <c r="CJ777" s="90"/>
      <c r="CK777" s="90"/>
      <c r="CL777" s="90"/>
      <c r="CM777" s="90"/>
      <c r="CN777" s="90"/>
      <c r="CO777" s="90"/>
      <c r="CP777" s="223"/>
      <c r="CQ777" s="223"/>
      <c r="CR777" s="12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223"/>
      <c r="EF777" s="223"/>
      <c r="EG777" s="223"/>
    </row>
    <row r="778" customFormat="false" ht="12.75" hidden="false" customHeight="false" outlineLevel="0" collapsed="false">
      <c r="D778" s="2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4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233"/>
      <c r="BE778" s="233"/>
      <c r="BF778" s="223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223"/>
      <c r="CH778" s="223"/>
      <c r="CI778" s="223"/>
      <c r="CJ778" s="90"/>
      <c r="CK778" s="90"/>
      <c r="CL778" s="90"/>
      <c r="CM778" s="90"/>
      <c r="CN778" s="90"/>
      <c r="CO778" s="90"/>
      <c r="CP778" s="223"/>
      <c r="CQ778" s="223"/>
      <c r="CR778" s="12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223"/>
      <c r="EF778" s="223"/>
      <c r="EG778" s="223"/>
    </row>
    <row r="779" customFormat="false" ht="12.75" hidden="false" customHeight="false" outlineLevel="0" collapsed="false">
      <c r="D779" s="2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4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233"/>
      <c r="BE779" s="233"/>
      <c r="BF779" s="223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223"/>
      <c r="CH779" s="223"/>
      <c r="CI779" s="223"/>
      <c r="CJ779" s="90"/>
      <c r="CK779" s="90"/>
      <c r="CL779" s="90"/>
      <c r="CM779" s="90"/>
      <c r="CN779" s="90"/>
      <c r="CO779" s="90"/>
      <c r="CP779" s="223"/>
      <c r="CQ779" s="223"/>
      <c r="CR779" s="12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223"/>
      <c r="EF779" s="223"/>
      <c r="EG779" s="223"/>
    </row>
    <row r="780" customFormat="false" ht="12.75" hidden="false" customHeight="false" outlineLevel="0" collapsed="false">
      <c r="D780" s="2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4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233"/>
      <c r="BE780" s="233"/>
      <c r="BF780" s="223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223"/>
      <c r="CH780" s="223"/>
      <c r="CI780" s="223"/>
      <c r="CJ780" s="90"/>
      <c r="CK780" s="90"/>
      <c r="CL780" s="90"/>
      <c r="CM780" s="90"/>
      <c r="CN780" s="90"/>
      <c r="CO780" s="90"/>
      <c r="CP780" s="223"/>
      <c r="CQ780" s="223"/>
      <c r="CR780" s="12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223"/>
      <c r="EF780" s="223"/>
      <c r="EG780" s="223"/>
    </row>
    <row r="781" customFormat="false" ht="12.75" hidden="false" customHeight="false" outlineLevel="0" collapsed="false">
      <c r="D781" s="2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4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233"/>
      <c r="BE781" s="233"/>
      <c r="BF781" s="223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223"/>
      <c r="CH781" s="223"/>
      <c r="CI781" s="223"/>
      <c r="CJ781" s="90"/>
      <c r="CK781" s="90"/>
      <c r="CL781" s="90"/>
      <c r="CM781" s="90"/>
      <c r="CN781" s="90"/>
      <c r="CO781" s="90"/>
      <c r="CP781" s="223"/>
      <c r="CQ781" s="223"/>
      <c r="CR781" s="12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223"/>
      <c r="EF781" s="223"/>
      <c r="EG781" s="223"/>
    </row>
    <row r="782" customFormat="false" ht="12.75" hidden="false" customHeight="false" outlineLevel="0" collapsed="false">
      <c r="D782" s="2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4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233"/>
      <c r="BE782" s="233"/>
      <c r="BF782" s="223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223"/>
      <c r="CH782" s="223"/>
      <c r="CI782" s="223"/>
      <c r="CJ782" s="90"/>
      <c r="CK782" s="90"/>
      <c r="CL782" s="90"/>
      <c r="CM782" s="90"/>
      <c r="CN782" s="90"/>
      <c r="CO782" s="90"/>
      <c r="CP782" s="223"/>
      <c r="CQ782" s="223"/>
      <c r="CR782" s="12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223"/>
      <c r="EF782" s="223"/>
      <c r="EG782" s="223"/>
    </row>
    <row r="783" customFormat="false" ht="12.75" hidden="false" customHeight="false" outlineLevel="0" collapsed="false">
      <c r="D783" s="2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4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233"/>
      <c r="BE783" s="233"/>
      <c r="BF783" s="223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223"/>
      <c r="CH783" s="223"/>
      <c r="CI783" s="223"/>
      <c r="CJ783" s="90"/>
      <c r="CK783" s="90"/>
      <c r="CL783" s="90"/>
      <c r="CM783" s="90"/>
      <c r="CN783" s="90"/>
      <c r="CO783" s="90"/>
      <c r="CP783" s="223"/>
      <c r="CQ783" s="223"/>
      <c r="CR783" s="12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223"/>
      <c r="EF783" s="223"/>
      <c r="EG783" s="223"/>
    </row>
    <row r="784" customFormat="false" ht="12.75" hidden="false" customHeight="false" outlineLevel="0" collapsed="false">
      <c r="D784" s="2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4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233"/>
      <c r="BE784" s="233"/>
      <c r="BF784" s="223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223"/>
      <c r="CH784" s="223"/>
      <c r="CI784" s="223"/>
      <c r="CJ784" s="90"/>
      <c r="CK784" s="90"/>
      <c r="CL784" s="90"/>
      <c r="CM784" s="90"/>
      <c r="CN784" s="90"/>
      <c r="CO784" s="90"/>
      <c r="CP784" s="223"/>
      <c r="CQ784" s="223"/>
      <c r="CR784" s="12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223"/>
      <c r="EF784" s="223"/>
      <c r="EG784" s="223"/>
    </row>
    <row r="785" customFormat="false" ht="12.75" hidden="false" customHeight="false" outlineLevel="0" collapsed="false">
      <c r="D785" s="2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4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233"/>
      <c r="BE785" s="233"/>
      <c r="BF785" s="223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223"/>
      <c r="CH785" s="223"/>
      <c r="CI785" s="223"/>
      <c r="CJ785" s="90"/>
      <c r="CK785" s="90"/>
      <c r="CL785" s="90"/>
      <c r="CM785" s="90"/>
      <c r="CN785" s="90"/>
      <c r="CO785" s="90"/>
      <c r="CP785" s="223"/>
      <c r="CQ785" s="223"/>
      <c r="CR785" s="12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223"/>
      <c r="EF785" s="223"/>
      <c r="EG785" s="223"/>
    </row>
    <row r="786" customFormat="false" ht="12.75" hidden="false" customHeight="false" outlineLevel="0" collapsed="false">
      <c r="D786" s="2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4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233"/>
      <c r="BE786" s="233"/>
      <c r="BF786" s="223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223"/>
      <c r="CH786" s="223"/>
      <c r="CI786" s="223"/>
      <c r="CJ786" s="90"/>
      <c r="CK786" s="90"/>
      <c r="CL786" s="90"/>
      <c r="CM786" s="90"/>
      <c r="CN786" s="90"/>
      <c r="CO786" s="90"/>
      <c r="CP786" s="223"/>
      <c r="CQ786" s="223"/>
      <c r="CR786" s="12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223"/>
      <c r="EF786" s="223"/>
      <c r="EG786" s="223"/>
    </row>
    <row r="787" customFormat="false" ht="12.75" hidden="false" customHeight="false" outlineLevel="0" collapsed="false">
      <c r="D787" s="2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4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233"/>
      <c r="BE787" s="233"/>
      <c r="BF787" s="223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223"/>
      <c r="CH787" s="223"/>
      <c r="CI787" s="223"/>
      <c r="CJ787" s="90"/>
      <c r="CK787" s="90"/>
      <c r="CL787" s="90"/>
      <c r="CM787" s="90"/>
      <c r="CN787" s="90"/>
      <c r="CO787" s="90"/>
      <c r="CP787" s="223"/>
      <c r="CQ787" s="223"/>
      <c r="CR787" s="12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223"/>
      <c r="EF787" s="223"/>
      <c r="EG787" s="223"/>
    </row>
    <row r="788" customFormat="false" ht="12.75" hidden="false" customHeight="false" outlineLevel="0" collapsed="false">
      <c r="D788" s="2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4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233"/>
      <c r="BE788" s="233"/>
      <c r="BF788" s="223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223"/>
      <c r="CH788" s="223"/>
      <c r="CI788" s="223"/>
      <c r="CJ788" s="90"/>
      <c r="CK788" s="90"/>
      <c r="CL788" s="90"/>
      <c r="CM788" s="90"/>
      <c r="CN788" s="90"/>
      <c r="CO788" s="90"/>
      <c r="CP788" s="223"/>
      <c r="CQ788" s="223"/>
      <c r="CR788" s="12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223"/>
      <c r="EF788" s="223"/>
      <c r="EG788" s="223"/>
    </row>
    <row r="789" customFormat="false" ht="12.75" hidden="false" customHeight="false" outlineLevel="0" collapsed="false">
      <c r="D789" s="2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4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233"/>
      <c r="BE789" s="233"/>
      <c r="BF789" s="223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223"/>
      <c r="CH789" s="223"/>
      <c r="CI789" s="223"/>
      <c r="CJ789" s="90"/>
      <c r="CK789" s="90"/>
      <c r="CL789" s="90"/>
      <c r="CM789" s="90"/>
      <c r="CN789" s="90"/>
      <c r="CO789" s="90"/>
      <c r="CP789" s="223"/>
      <c r="CQ789" s="223"/>
      <c r="CR789" s="12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223"/>
      <c r="EF789" s="223"/>
      <c r="EG789" s="223"/>
    </row>
    <row r="790" customFormat="false" ht="12.75" hidden="false" customHeight="false" outlineLevel="0" collapsed="false">
      <c r="D790" s="2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4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233"/>
      <c r="BE790" s="233"/>
      <c r="BF790" s="223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223"/>
      <c r="CH790" s="223"/>
      <c r="CI790" s="223"/>
      <c r="CJ790" s="90"/>
      <c r="CK790" s="90"/>
      <c r="CL790" s="90"/>
      <c r="CM790" s="90"/>
      <c r="CN790" s="90"/>
      <c r="CO790" s="90"/>
      <c r="CP790" s="223"/>
      <c r="CQ790" s="223"/>
      <c r="CR790" s="12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223"/>
      <c r="EF790" s="223"/>
      <c r="EG790" s="223"/>
    </row>
    <row r="791" customFormat="false" ht="12.75" hidden="false" customHeight="false" outlineLevel="0" collapsed="false">
      <c r="D791" s="2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4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233"/>
      <c r="BE791" s="233"/>
      <c r="BF791" s="223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223"/>
      <c r="CH791" s="223"/>
      <c r="CI791" s="223"/>
      <c r="CJ791" s="90"/>
      <c r="CK791" s="90"/>
      <c r="CL791" s="90"/>
      <c r="CM791" s="90"/>
      <c r="CN791" s="90"/>
      <c r="CO791" s="90"/>
      <c r="CP791" s="223"/>
      <c r="CQ791" s="223"/>
      <c r="CR791" s="12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223"/>
      <c r="EF791" s="223"/>
      <c r="EG791" s="223"/>
    </row>
    <row r="792" customFormat="false" ht="12.75" hidden="false" customHeight="false" outlineLevel="0" collapsed="false">
      <c r="D792" s="2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4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233"/>
      <c r="BE792" s="233"/>
      <c r="BF792" s="223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223"/>
      <c r="CH792" s="223"/>
      <c r="CI792" s="223"/>
      <c r="CJ792" s="90"/>
      <c r="CK792" s="90"/>
      <c r="CL792" s="90"/>
      <c r="CM792" s="90"/>
      <c r="CN792" s="90"/>
      <c r="CO792" s="90"/>
      <c r="CP792" s="223"/>
      <c r="CQ792" s="223"/>
      <c r="CR792" s="12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223"/>
      <c r="EF792" s="223"/>
      <c r="EG792" s="223"/>
    </row>
    <row r="793" customFormat="false" ht="12.75" hidden="false" customHeight="false" outlineLevel="0" collapsed="false">
      <c r="D793" s="2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4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233"/>
      <c r="BE793" s="233"/>
      <c r="BF793" s="223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223"/>
      <c r="CH793" s="223"/>
      <c r="CI793" s="223"/>
      <c r="CJ793" s="90"/>
      <c r="CK793" s="90"/>
      <c r="CL793" s="90"/>
      <c r="CM793" s="90"/>
      <c r="CN793" s="90"/>
      <c r="CO793" s="90"/>
      <c r="CP793" s="223"/>
      <c r="CQ793" s="223"/>
      <c r="CR793" s="12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223"/>
      <c r="EF793" s="223"/>
      <c r="EG793" s="223"/>
    </row>
    <row r="794" customFormat="false" ht="12.75" hidden="false" customHeight="false" outlineLevel="0" collapsed="false">
      <c r="D794" s="2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4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233"/>
      <c r="BE794" s="233"/>
      <c r="BF794" s="223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223"/>
      <c r="CH794" s="223"/>
      <c r="CI794" s="223"/>
      <c r="CJ794" s="90"/>
      <c r="CK794" s="90"/>
      <c r="CL794" s="90"/>
      <c r="CM794" s="90"/>
      <c r="CN794" s="90"/>
      <c r="CO794" s="90"/>
      <c r="CP794" s="223"/>
      <c r="CQ794" s="223"/>
      <c r="CR794" s="12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223"/>
      <c r="EF794" s="223"/>
      <c r="EG794" s="223"/>
    </row>
    <row r="795" customFormat="false" ht="12.75" hidden="false" customHeight="false" outlineLevel="0" collapsed="false">
      <c r="D795" s="2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4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233"/>
      <c r="BE795" s="233"/>
      <c r="BF795" s="223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223"/>
      <c r="CH795" s="223"/>
      <c r="CI795" s="223"/>
      <c r="CJ795" s="90"/>
      <c r="CK795" s="90"/>
      <c r="CL795" s="90"/>
      <c r="CM795" s="90"/>
      <c r="CN795" s="90"/>
      <c r="CO795" s="90"/>
      <c r="CP795" s="223"/>
      <c r="CQ795" s="223"/>
      <c r="CR795" s="12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223"/>
      <c r="EF795" s="223"/>
      <c r="EG795" s="223"/>
    </row>
    <row r="796" customFormat="false" ht="12.75" hidden="false" customHeight="false" outlineLevel="0" collapsed="false">
      <c r="D796" s="2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4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233"/>
      <c r="BE796" s="233"/>
      <c r="BF796" s="223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223"/>
      <c r="CH796" s="223"/>
      <c r="CI796" s="223"/>
      <c r="CJ796" s="90"/>
      <c r="CK796" s="90"/>
      <c r="CL796" s="90"/>
      <c r="CM796" s="90"/>
      <c r="CN796" s="90"/>
      <c r="CO796" s="90"/>
      <c r="CP796" s="223"/>
      <c r="CQ796" s="223"/>
      <c r="CR796" s="12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223"/>
      <c r="EF796" s="223"/>
      <c r="EG796" s="223"/>
    </row>
    <row r="797" customFormat="false" ht="12.75" hidden="false" customHeight="false" outlineLevel="0" collapsed="false">
      <c r="D797" s="2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4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233"/>
      <c r="BE797" s="233"/>
      <c r="BF797" s="223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223"/>
      <c r="CH797" s="223"/>
      <c r="CI797" s="223"/>
      <c r="CJ797" s="90"/>
      <c r="CK797" s="90"/>
      <c r="CL797" s="90"/>
      <c r="CM797" s="90"/>
      <c r="CN797" s="90"/>
      <c r="CO797" s="90"/>
      <c r="CP797" s="223"/>
      <c r="CQ797" s="223"/>
      <c r="CR797" s="12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223"/>
      <c r="EF797" s="223"/>
      <c r="EG797" s="223"/>
    </row>
    <row r="798" customFormat="false" ht="12.75" hidden="false" customHeight="false" outlineLevel="0" collapsed="false">
      <c r="D798" s="2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4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233"/>
      <c r="BE798" s="233"/>
      <c r="BF798" s="223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223"/>
      <c r="CH798" s="223"/>
      <c r="CI798" s="223"/>
      <c r="CJ798" s="90"/>
      <c r="CK798" s="90"/>
      <c r="CL798" s="90"/>
      <c r="CM798" s="90"/>
      <c r="CN798" s="90"/>
      <c r="CO798" s="90"/>
      <c r="CP798" s="223"/>
      <c r="CQ798" s="223"/>
      <c r="CR798" s="12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223"/>
      <c r="EF798" s="223"/>
      <c r="EG798" s="223"/>
    </row>
    <row r="799" customFormat="false" ht="12.75" hidden="false" customHeight="false" outlineLevel="0" collapsed="false">
      <c r="D799" s="2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4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233"/>
      <c r="BE799" s="233"/>
      <c r="BF799" s="223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223"/>
      <c r="CH799" s="223"/>
      <c r="CI799" s="223"/>
      <c r="CJ799" s="90"/>
      <c r="CK799" s="90"/>
      <c r="CL799" s="90"/>
      <c r="CM799" s="90"/>
      <c r="CN799" s="90"/>
      <c r="CO799" s="90"/>
      <c r="CP799" s="223"/>
      <c r="CQ799" s="223"/>
      <c r="CR799" s="12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223"/>
      <c r="EF799" s="223"/>
      <c r="EG799" s="223"/>
    </row>
    <row r="800" customFormat="false" ht="12.75" hidden="false" customHeight="false" outlineLevel="0" collapsed="false">
      <c r="D800" s="2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4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233"/>
      <c r="BE800" s="233"/>
      <c r="BF800" s="223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223"/>
      <c r="CH800" s="223"/>
      <c r="CI800" s="223"/>
      <c r="CJ800" s="90"/>
      <c r="CK800" s="90"/>
      <c r="CL800" s="90"/>
      <c r="CM800" s="90"/>
      <c r="CN800" s="90"/>
      <c r="CO800" s="90"/>
      <c r="CP800" s="223"/>
      <c r="CQ800" s="223"/>
      <c r="CR800" s="12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223"/>
      <c r="EF800" s="223"/>
      <c r="EG800" s="223"/>
    </row>
    <row r="801" customFormat="false" ht="12.75" hidden="false" customHeight="false" outlineLevel="0" collapsed="false">
      <c r="D801" s="2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4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233"/>
      <c r="BE801" s="233"/>
      <c r="BF801" s="223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223"/>
      <c r="CH801" s="223"/>
      <c r="CI801" s="223"/>
      <c r="CJ801" s="90"/>
      <c r="CK801" s="90"/>
      <c r="CL801" s="90"/>
      <c r="CM801" s="90"/>
      <c r="CN801" s="90"/>
      <c r="CO801" s="90"/>
      <c r="CP801" s="223"/>
      <c r="CQ801" s="223"/>
      <c r="CR801" s="12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223"/>
      <c r="EF801" s="223"/>
      <c r="EG801" s="223"/>
    </row>
    <row r="802" customFormat="false" ht="12.75" hidden="false" customHeight="false" outlineLevel="0" collapsed="false">
      <c r="D802" s="2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4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233"/>
      <c r="BE802" s="233"/>
      <c r="BF802" s="223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223"/>
      <c r="CH802" s="223"/>
      <c r="CI802" s="223"/>
      <c r="CJ802" s="90"/>
      <c r="CK802" s="90"/>
      <c r="CL802" s="90"/>
      <c r="CM802" s="90"/>
      <c r="CN802" s="90"/>
      <c r="CO802" s="90"/>
      <c r="CP802" s="223"/>
      <c r="CQ802" s="223"/>
      <c r="CR802" s="12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223"/>
      <c r="EF802" s="223"/>
      <c r="EG802" s="223"/>
    </row>
    <row r="803" customFormat="false" ht="12.75" hidden="false" customHeight="false" outlineLevel="0" collapsed="false">
      <c r="D803" s="2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4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233"/>
      <c r="BE803" s="233"/>
      <c r="BF803" s="223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223"/>
      <c r="CH803" s="223"/>
      <c r="CI803" s="223"/>
      <c r="CJ803" s="90"/>
      <c r="CK803" s="90"/>
      <c r="CL803" s="90"/>
      <c r="CM803" s="90"/>
      <c r="CN803" s="90"/>
      <c r="CO803" s="90"/>
      <c r="CP803" s="223"/>
      <c r="CQ803" s="223"/>
      <c r="CR803" s="12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223"/>
      <c r="EF803" s="223"/>
      <c r="EG803" s="223"/>
    </row>
    <row r="804" customFormat="false" ht="12.75" hidden="false" customHeight="false" outlineLevel="0" collapsed="false">
      <c r="D804" s="2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4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233"/>
      <c r="BE804" s="233"/>
      <c r="BF804" s="223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223"/>
      <c r="CH804" s="223"/>
      <c r="CI804" s="223"/>
      <c r="CJ804" s="90"/>
      <c r="CK804" s="90"/>
      <c r="CL804" s="90"/>
      <c r="CM804" s="90"/>
      <c r="CN804" s="90"/>
      <c r="CO804" s="90"/>
      <c r="CP804" s="223"/>
      <c r="CQ804" s="223"/>
      <c r="CR804" s="12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223"/>
      <c r="EF804" s="223"/>
      <c r="EG804" s="223"/>
    </row>
    <row r="805" customFormat="false" ht="12.75" hidden="false" customHeight="false" outlineLevel="0" collapsed="false">
      <c r="D805" s="2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4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233"/>
      <c r="BE805" s="233"/>
      <c r="BF805" s="223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223"/>
      <c r="CH805" s="223"/>
      <c r="CI805" s="223"/>
      <c r="CJ805" s="90"/>
      <c r="CK805" s="90"/>
      <c r="CL805" s="90"/>
      <c r="CM805" s="90"/>
      <c r="CN805" s="90"/>
      <c r="CO805" s="90"/>
      <c r="CP805" s="223"/>
      <c r="CQ805" s="223"/>
      <c r="CR805" s="12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223"/>
      <c r="EF805" s="223"/>
      <c r="EG805" s="223"/>
    </row>
    <row r="806" customFormat="false" ht="12.75" hidden="false" customHeight="false" outlineLevel="0" collapsed="false">
      <c r="D806" s="2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4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233"/>
      <c r="BE806" s="233"/>
      <c r="BF806" s="223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223"/>
      <c r="CH806" s="223"/>
      <c r="CI806" s="223"/>
      <c r="CJ806" s="90"/>
      <c r="CK806" s="90"/>
      <c r="CL806" s="90"/>
      <c r="CM806" s="90"/>
      <c r="CN806" s="90"/>
      <c r="CO806" s="90"/>
      <c r="CP806" s="223"/>
      <c r="CQ806" s="223"/>
      <c r="CR806" s="12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223"/>
      <c r="EF806" s="223"/>
      <c r="EG806" s="223"/>
    </row>
    <row r="807" customFormat="false" ht="12.75" hidden="false" customHeight="false" outlineLevel="0" collapsed="false">
      <c r="D807" s="2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4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233"/>
      <c r="BE807" s="233"/>
      <c r="BF807" s="223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223"/>
      <c r="CH807" s="223"/>
      <c r="CI807" s="223"/>
      <c r="CJ807" s="90"/>
      <c r="CK807" s="90"/>
      <c r="CL807" s="90"/>
      <c r="CM807" s="90"/>
      <c r="CN807" s="90"/>
      <c r="CO807" s="90"/>
      <c r="CP807" s="223"/>
      <c r="CQ807" s="223"/>
      <c r="CR807" s="12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223"/>
      <c r="EF807" s="223"/>
      <c r="EG807" s="223"/>
    </row>
    <row r="808" customFormat="false" ht="12.75" hidden="false" customHeight="false" outlineLevel="0" collapsed="false">
      <c r="D808" s="2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4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233"/>
      <c r="BE808" s="233"/>
      <c r="BF808" s="223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223"/>
      <c r="CH808" s="223"/>
      <c r="CI808" s="223"/>
      <c r="CJ808" s="90"/>
      <c r="CK808" s="90"/>
      <c r="CL808" s="90"/>
      <c r="CM808" s="90"/>
      <c r="CN808" s="90"/>
      <c r="CO808" s="90"/>
      <c r="CP808" s="223"/>
      <c r="CQ808" s="223"/>
      <c r="CR808" s="12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223"/>
      <c r="EF808" s="223"/>
      <c r="EG808" s="223"/>
    </row>
    <row r="809" customFormat="false" ht="12.75" hidden="false" customHeight="false" outlineLevel="0" collapsed="false">
      <c r="D809" s="2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4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233"/>
      <c r="BE809" s="233"/>
      <c r="BF809" s="223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223"/>
      <c r="CH809" s="223"/>
      <c r="CI809" s="223"/>
      <c r="CJ809" s="90"/>
      <c r="CK809" s="90"/>
      <c r="CL809" s="90"/>
      <c r="CM809" s="90"/>
      <c r="CN809" s="90"/>
      <c r="CO809" s="90"/>
      <c r="CP809" s="223"/>
      <c r="CQ809" s="223"/>
      <c r="CR809" s="12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223"/>
      <c r="EF809" s="223"/>
      <c r="EG809" s="223"/>
    </row>
    <row r="810" customFormat="false" ht="12.75" hidden="false" customHeight="false" outlineLevel="0" collapsed="false">
      <c r="D810" s="2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4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233"/>
      <c r="BE810" s="233"/>
      <c r="BF810" s="223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223"/>
      <c r="CH810" s="223"/>
      <c r="CI810" s="223"/>
      <c r="CJ810" s="90"/>
      <c r="CK810" s="90"/>
      <c r="CL810" s="90"/>
      <c r="CM810" s="90"/>
      <c r="CN810" s="90"/>
      <c r="CO810" s="90"/>
      <c r="CP810" s="223"/>
      <c r="CQ810" s="223"/>
      <c r="CR810" s="12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223"/>
      <c r="EF810" s="223"/>
      <c r="EG810" s="223"/>
    </row>
    <row r="811" customFormat="false" ht="12.75" hidden="false" customHeight="false" outlineLevel="0" collapsed="false">
      <c r="D811" s="2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4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233"/>
      <c r="BE811" s="233"/>
      <c r="BF811" s="223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223"/>
      <c r="CH811" s="223"/>
      <c r="CI811" s="223"/>
      <c r="CJ811" s="90"/>
      <c r="CK811" s="90"/>
      <c r="CL811" s="90"/>
      <c r="CM811" s="90"/>
      <c r="CN811" s="90"/>
      <c r="CO811" s="90"/>
      <c r="CP811" s="223"/>
      <c r="CQ811" s="223"/>
      <c r="CR811" s="12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223"/>
      <c r="EF811" s="223"/>
      <c r="EG811" s="223"/>
    </row>
    <row r="812" customFormat="false" ht="12.75" hidden="false" customHeight="false" outlineLevel="0" collapsed="false">
      <c r="D812" s="2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4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233"/>
      <c r="BE812" s="233"/>
      <c r="BF812" s="223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223"/>
      <c r="CH812" s="223"/>
      <c r="CI812" s="223"/>
      <c r="CJ812" s="90"/>
      <c r="CK812" s="90"/>
      <c r="CL812" s="90"/>
      <c r="CM812" s="90"/>
      <c r="CN812" s="90"/>
      <c r="CO812" s="90"/>
      <c r="CP812" s="223"/>
      <c r="CQ812" s="223"/>
      <c r="CR812" s="12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223"/>
      <c r="EF812" s="223"/>
      <c r="EG812" s="223"/>
    </row>
    <row r="813" customFormat="false" ht="12.75" hidden="false" customHeight="false" outlineLevel="0" collapsed="false">
      <c r="D813" s="2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4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233"/>
      <c r="BE813" s="233"/>
      <c r="BF813" s="223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223"/>
      <c r="CH813" s="223"/>
      <c r="CI813" s="223"/>
      <c r="CJ813" s="90"/>
      <c r="CK813" s="90"/>
      <c r="CL813" s="90"/>
      <c r="CM813" s="90"/>
      <c r="CN813" s="90"/>
      <c r="CO813" s="90"/>
      <c r="CP813" s="223"/>
      <c r="CQ813" s="223"/>
      <c r="CR813" s="12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223"/>
      <c r="EF813" s="223"/>
      <c r="EG813" s="223"/>
    </row>
    <row r="814" customFormat="false" ht="12.75" hidden="false" customHeight="false" outlineLevel="0" collapsed="false">
      <c r="D814" s="2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4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233"/>
      <c r="BE814" s="233"/>
      <c r="BF814" s="223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223"/>
      <c r="CH814" s="223"/>
      <c r="CI814" s="223"/>
      <c r="CJ814" s="90"/>
      <c r="CK814" s="90"/>
      <c r="CL814" s="90"/>
      <c r="CM814" s="90"/>
      <c r="CN814" s="90"/>
      <c r="CO814" s="90"/>
      <c r="CP814" s="223"/>
      <c r="CQ814" s="223"/>
      <c r="CR814" s="12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223"/>
      <c r="EF814" s="223"/>
      <c r="EG814" s="223"/>
    </row>
    <row r="815" customFormat="false" ht="12.75" hidden="false" customHeight="false" outlineLevel="0" collapsed="false">
      <c r="D815" s="2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4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233"/>
      <c r="BE815" s="233"/>
      <c r="BF815" s="223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223"/>
      <c r="CH815" s="223"/>
      <c r="CI815" s="223"/>
      <c r="CJ815" s="90"/>
      <c r="CK815" s="90"/>
      <c r="CL815" s="90"/>
      <c r="CM815" s="90"/>
      <c r="CN815" s="90"/>
      <c r="CO815" s="90"/>
      <c r="CP815" s="223"/>
      <c r="CQ815" s="223"/>
      <c r="CR815" s="12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223"/>
      <c r="EF815" s="223"/>
      <c r="EG815" s="223"/>
    </row>
    <row r="816" customFormat="false" ht="12.75" hidden="false" customHeight="false" outlineLevel="0" collapsed="false">
      <c r="D816" s="2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4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233"/>
      <c r="BE816" s="233"/>
      <c r="BF816" s="223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223"/>
      <c r="CH816" s="223"/>
      <c r="CI816" s="223"/>
      <c r="CJ816" s="90"/>
      <c r="CK816" s="90"/>
      <c r="CL816" s="90"/>
      <c r="CM816" s="90"/>
      <c r="CN816" s="90"/>
      <c r="CO816" s="90"/>
      <c r="CP816" s="223"/>
      <c r="CQ816" s="223"/>
      <c r="CR816" s="12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223"/>
      <c r="EF816" s="223"/>
      <c r="EG816" s="223"/>
    </row>
    <row r="817" customFormat="false" ht="12.75" hidden="false" customHeight="false" outlineLevel="0" collapsed="false">
      <c r="D817" s="2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4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233"/>
      <c r="BE817" s="233"/>
      <c r="BF817" s="223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223"/>
      <c r="CH817" s="223"/>
      <c r="CI817" s="223"/>
      <c r="CJ817" s="90"/>
      <c r="CK817" s="90"/>
      <c r="CL817" s="90"/>
      <c r="CM817" s="90"/>
      <c r="CN817" s="90"/>
      <c r="CO817" s="90"/>
      <c r="CP817" s="223"/>
      <c r="CQ817" s="223"/>
      <c r="CR817" s="12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223"/>
      <c r="EF817" s="223"/>
      <c r="EG817" s="223"/>
    </row>
    <row r="818" customFormat="false" ht="12.75" hidden="false" customHeight="false" outlineLevel="0" collapsed="false">
      <c r="D818" s="2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4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233"/>
      <c r="BE818" s="233"/>
      <c r="BF818" s="223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223"/>
      <c r="CH818" s="223"/>
      <c r="CI818" s="223"/>
      <c r="CJ818" s="90"/>
      <c r="CK818" s="90"/>
      <c r="CL818" s="90"/>
      <c r="CM818" s="90"/>
      <c r="CN818" s="90"/>
      <c r="CO818" s="90"/>
      <c r="CP818" s="223"/>
      <c r="CQ818" s="223"/>
      <c r="CR818" s="12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223"/>
      <c r="EF818" s="223"/>
      <c r="EG818" s="223"/>
    </row>
    <row r="819" customFormat="false" ht="12.75" hidden="false" customHeight="false" outlineLevel="0" collapsed="false">
      <c r="D819" s="2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4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233"/>
      <c r="BE819" s="233"/>
      <c r="BF819" s="223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223"/>
      <c r="CH819" s="223"/>
      <c r="CI819" s="223"/>
      <c r="CJ819" s="90"/>
      <c r="CK819" s="90"/>
      <c r="CL819" s="90"/>
      <c r="CM819" s="90"/>
      <c r="CN819" s="90"/>
      <c r="CO819" s="90"/>
      <c r="CP819" s="223"/>
      <c r="CQ819" s="223"/>
      <c r="CR819" s="12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223"/>
      <c r="EF819" s="223"/>
      <c r="EG819" s="223"/>
    </row>
    <row r="820" customFormat="false" ht="12.75" hidden="false" customHeight="false" outlineLevel="0" collapsed="false">
      <c r="D820" s="2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4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233"/>
      <c r="BE820" s="233"/>
      <c r="BF820" s="223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223"/>
      <c r="CH820" s="223"/>
      <c r="CI820" s="223"/>
      <c r="CJ820" s="90"/>
      <c r="CK820" s="90"/>
      <c r="CL820" s="90"/>
      <c r="CM820" s="90"/>
      <c r="CN820" s="90"/>
      <c r="CO820" s="90"/>
      <c r="CP820" s="223"/>
      <c r="CQ820" s="223"/>
      <c r="CR820" s="12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223"/>
      <c r="EF820" s="223"/>
      <c r="EG820" s="223"/>
    </row>
    <row r="821" customFormat="false" ht="12.75" hidden="false" customHeight="false" outlineLevel="0" collapsed="false">
      <c r="D821" s="2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4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233"/>
      <c r="BE821" s="233"/>
      <c r="BF821" s="223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223"/>
      <c r="CH821" s="223"/>
      <c r="CI821" s="223"/>
      <c r="CJ821" s="90"/>
      <c r="CK821" s="90"/>
      <c r="CL821" s="90"/>
      <c r="CM821" s="90"/>
      <c r="CN821" s="90"/>
      <c r="CO821" s="90"/>
      <c r="CP821" s="223"/>
      <c r="CQ821" s="223"/>
      <c r="CR821" s="12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223"/>
      <c r="EF821" s="223"/>
      <c r="EG821" s="223"/>
    </row>
    <row r="822" customFormat="false" ht="12.75" hidden="false" customHeight="false" outlineLevel="0" collapsed="false">
      <c r="D822" s="2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4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233"/>
      <c r="BE822" s="233"/>
      <c r="BF822" s="223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223"/>
      <c r="CH822" s="223"/>
      <c r="CI822" s="223"/>
      <c r="CJ822" s="90"/>
      <c r="CK822" s="90"/>
      <c r="CL822" s="90"/>
      <c r="CM822" s="90"/>
      <c r="CN822" s="90"/>
      <c r="CO822" s="90"/>
      <c r="CP822" s="223"/>
      <c r="CQ822" s="223"/>
      <c r="CR822" s="12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223"/>
      <c r="EF822" s="223"/>
      <c r="EG822" s="223"/>
    </row>
    <row r="823" customFormat="false" ht="12.75" hidden="false" customHeight="false" outlineLevel="0" collapsed="false">
      <c r="D823" s="2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4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233"/>
      <c r="BE823" s="233"/>
      <c r="BF823" s="223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223"/>
      <c r="CH823" s="223"/>
      <c r="CI823" s="223"/>
      <c r="CJ823" s="90"/>
      <c r="CK823" s="90"/>
      <c r="CL823" s="90"/>
      <c r="CM823" s="90"/>
      <c r="CN823" s="90"/>
      <c r="CO823" s="90"/>
      <c r="CP823" s="223"/>
      <c r="CQ823" s="223"/>
      <c r="CR823" s="12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223"/>
      <c r="EF823" s="223"/>
      <c r="EG823" s="223"/>
    </row>
    <row r="824" customFormat="false" ht="12.75" hidden="false" customHeight="false" outlineLevel="0" collapsed="false">
      <c r="D824" s="2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4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233"/>
      <c r="BE824" s="233"/>
      <c r="BF824" s="223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223"/>
      <c r="CH824" s="223"/>
      <c r="CI824" s="223"/>
      <c r="CJ824" s="90"/>
      <c r="CK824" s="90"/>
      <c r="CL824" s="90"/>
      <c r="CM824" s="90"/>
      <c r="CN824" s="90"/>
      <c r="CO824" s="90"/>
      <c r="CP824" s="223"/>
      <c r="CQ824" s="223"/>
      <c r="CR824" s="12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223"/>
      <c r="EF824" s="223"/>
      <c r="EG824" s="223"/>
    </row>
    <row r="825" customFormat="false" ht="12.75" hidden="false" customHeight="false" outlineLevel="0" collapsed="false">
      <c r="D825" s="2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4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233"/>
      <c r="BE825" s="233"/>
      <c r="BF825" s="223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223"/>
      <c r="CH825" s="223"/>
      <c r="CI825" s="223"/>
      <c r="CJ825" s="90"/>
      <c r="CK825" s="90"/>
      <c r="CL825" s="90"/>
      <c r="CM825" s="90"/>
      <c r="CN825" s="90"/>
      <c r="CO825" s="90"/>
      <c r="CP825" s="223"/>
      <c r="CQ825" s="223"/>
      <c r="CR825" s="12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223"/>
      <c r="EF825" s="223"/>
      <c r="EG825" s="223"/>
    </row>
    <row r="826" customFormat="false" ht="12.75" hidden="false" customHeight="false" outlineLevel="0" collapsed="false">
      <c r="D826" s="2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4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233"/>
      <c r="BE826" s="233"/>
      <c r="BF826" s="223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223"/>
      <c r="CH826" s="223"/>
      <c r="CI826" s="223"/>
      <c r="CJ826" s="90"/>
      <c r="CK826" s="90"/>
      <c r="CL826" s="90"/>
      <c r="CM826" s="90"/>
      <c r="CN826" s="90"/>
      <c r="CO826" s="90"/>
      <c r="CP826" s="223"/>
      <c r="CQ826" s="223"/>
      <c r="CR826" s="12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223"/>
      <c r="EF826" s="223"/>
      <c r="EG826" s="223"/>
    </row>
    <row r="827" customFormat="false" ht="12.75" hidden="false" customHeight="false" outlineLevel="0" collapsed="false">
      <c r="D827" s="2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4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233"/>
      <c r="BE827" s="233"/>
      <c r="BF827" s="223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223"/>
      <c r="CH827" s="223"/>
      <c r="CI827" s="223"/>
      <c r="CJ827" s="90"/>
      <c r="CK827" s="90"/>
      <c r="CL827" s="90"/>
      <c r="CM827" s="90"/>
      <c r="CN827" s="90"/>
      <c r="CO827" s="90"/>
      <c r="CP827" s="223"/>
      <c r="CQ827" s="223"/>
      <c r="CR827" s="12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223"/>
      <c r="EF827" s="223"/>
      <c r="EG827" s="223"/>
    </row>
    <row r="828" customFormat="false" ht="12.75" hidden="false" customHeight="false" outlineLevel="0" collapsed="false">
      <c r="D828" s="2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4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233"/>
      <c r="BE828" s="233"/>
      <c r="BF828" s="223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223"/>
      <c r="CH828" s="223"/>
      <c r="CI828" s="223"/>
      <c r="CJ828" s="90"/>
      <c r="CK828" s="90"/>
      <c r="CL828" s="90"/>
      <c r="CM828" s="90"/>
      <c r="CN828" s="90"/>
      <c r="CO828" s="90"/>
      <c r="CP828" s="223"/>
      <c r="CQ828" s="223"/>
      <c r="CR828" s="12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223"/>
      <c r="EF828" s="223"/>
      <c r="EG828" s="223"/>
    </row>
    <row r="829" customFormat="false" ht="12.75" hidden="false" customHeight="false" outlineLevel="0" collapsed="false">
      <c r="D829" s="2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4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233"/>
      <c r="BE829" s="233"/>
      <c r="BF829" s="223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223"/>
      <c r="CH829" s="223"/>
      <c r="CI829" s="223"/>
      <c r="CJ829" s="90"/>
      <c r="CK829" s="90"/>
      <c r="CL829" s="90"/>
      <c r="CM829" s="90"/>
      <c r="CN829" s="90"/>
      <c r="CO829" s="90"/>
      <c r="CP829" s="223"/>
      <c r="CQ829" s="223"/>
      <c r="CR829" s="12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223"/>
      <c r="EF829" s="223"/>
      <c r="EG829" s="223"/>
    </row>
    <row r="830" customFormat="false" ht="12.75" hidden="false" customHeight="false" outlineLevel="0" collapsed="false">
      <c r="D830" s="2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4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233"/>
      <c r="BE830" s="233"/>
      <c r="BF830" s="223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223"/>
      <c r="CH830" s="223"/>
      <c r="CI830" s="223"/>
      <c r="CJ830" s="90"/>
      <c r="CK830" s="90"/>
      <c r="CL830" s="90"/>
      <c r="CM830" s="90"/>
      <c r="CN830" s="90"/>
      <c r="CO830" s="90"/>
      <c r="CP830" s="223"/>
      <c r="CQ830" s="223"/>
      <c r="CR830" s="12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223"/>
      <c r="EF830" s="223"/>
      <c r="EG830" s="223"/>
    </row>
    <row r="831" customFormat="false" ht="12.75" hidden="false" customHeight="false" outlineLevel="0" collapsed="false">
      <c r="D831" s="2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4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233"/>
      <c r="BE831" s="233"/>
      <c r="BF831" s="223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223"/>
      <c r="CH831" s="223"/>
      <c r="CI831" s="223"/>
      <c r="CJ831" s="90"/>
      <c r="CK831" s="90"/>
      <c r="CL831" s="90"/>
      <c r="CM831" s="90"/>
      <c r="CN831" s="90"/>
      <c r="CO831" s="90"/>
      <c r="CP831" s="223"/>
      <c r="CQ831" s="223"/>
      <c r="CR831" s="12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223"/>
      <c r="EF831" s="223"/>
      <c r="EG831" s="223"/>
    </row>
    <row r="832" customFormat="false" ht="12.75" hidden="false" customHeight="false" outlineLevel="0" collapsed="false">
      <c r="D832" s="2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4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233"/>
      <c r="BE832" s="233"/>
      <c r="BF832" s="223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223"/>
      <c r="CH832" s="223"/>
      <c r="CI832" s="223"/>
      <c r="CJ832" s="90"/>
      <c r="CK832" s="90"/>
      <c r="CL832" s="90"/>
      <c r="CM832" s="90"/>
      <c r="CN832" s="90"/>
      <c r="CO832" s="90"/>
      <c r="CP832" s="223"/>
      <c r="CQ832" s="223"/>
      <c r="CR832" s="12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223"/>
      <c r="EF832" s="223"/>
      <c r="EG832" s="223"/>
    </row>
    <row r="833" customFormat="false" ht="12.75" hidden="false" customHeight="false" outlineLevel="0" collapsed="false">
      <c r="D833" s="2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4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233"/>
      <c r="BE833" s="233"/>
      <c r="BF833" s="223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223"/>
      <c r="CH833" s="223"/>
      <c r="CI833" s="223"/>
      <c r="CJ833" s="90"/>
      <c r="CK833" s="90"/>
      <c r="CL833" s="90"/>
      <c r="CM833" s="90"/>
      <c r="CN833" s="90"/>
      <c r="CO833" s="90"/>
      <c r="CP833" s="223"/>
      <c r="CQ833" s="223"/>
      <c r="CR833" s="12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223"/>
      <c r="EF833" s="223"/>
      <c r="EG833" s="223"/>
    </row>
    <row r="834" customFormat="false" ht="12.75" hidden="false" customHeight="false" outlineLevel="0" collapsed="false">
      <c r="D834" s="2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4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233"/>
      <c r="BE834" s="233"/>
      <c r="BF834" s="223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223"/>
      <c r="CH834" s="223"/>
      <c r="CI834" s="223"/>
      <c r="CJ834" s="90"/>
      <c r="CK834" s="90"/>
      <c r="CL834" s="90"/>
      <c r="CM834" s="90"/>
      <c r="CN834" s="90"/>
      <c r="CO834" s="90"/>
      <c r="CP834" s="223"/>
      <c r="CQ834" s="223"/>
      <c r="CR834" s="12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223"/>
      <c r="EF834" s="223"/>
      <c r="EG834" s="223"/>
    </row>
    <row r="835" customFormat="false" ht="12.75" hidden="false" customHeight="false" outlineLevel="0" collapsed="false">
      <c r="D835" s="2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4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233"/>
      <c r="BE835" s="233"/>
      <c r="BF835" s="223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223"/>
      <c r="CH835" s="223"/>
      <c r="CI835" s="223"/>
      <c r="CJ835" s="90"/>
      <c r="CK835" s="90"/>
      <c r="CL835" s="90"/>
      <c r="CM835" s="90"/>
      <c r="CN835" s="90"/>
      <c r="CO835" s="90"/>
      <c r="CP835" s="223"/>
      <c r="CQ835" s="223"/>
      <c r="CR835" s="12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223"/>
      <c r="EF835" s="223"/>
      <c r="EG835" s="223"/>
    </row>
    <row r="836" customFormat="false" ht="12.75" hidden="false" customHeight="false" outlineLevel="0" collapsed="false">
      <c r="D836" s="2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4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233"/>
      <c r="BE836" s="233"/>
      <c r="BF836" s="223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223"/>
      <c r="CH836" s="223"/>
      <c r="CI836" s="223"/>
      <c r="CJ836" s="90"/>
      <c r="CK836" s="90"/>
      <c r="CL836" s="90"/>
      <c r="CM836" s="90"/>
      <c r="CN836" s="90"/>
      <c r="CO836" s="90"/>
      <c r="CP836" s="223"/>
      <c r="CQ836" s="223"/>
      <c r="CR836" s="12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223"/>
      <c r="EF836" s="223"/>
      <c r="EG836" s="223"/>
    </row>
    <row r="837" customFormat="false" ht="12.75" hidden="false" customHeight="false" outlineLevel="0" collapsed="false">
      <c r="D837" s="2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4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233"/>
      <c r="BE837" s="233"/>
      <c r="BF837" s="223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223"/>
      <c r="CH837" s="223"/>
      <c r="CI837" s="223"/>
      <c r="CJ837" s="90"/>
      <c r="CK837" s="90"/>
      <c r="CL837" s="90"/>
      <c r="CM837" s="90"/>
      <c r="CN837" s="90"/>
      <c r="CO837" s="90"/>
      <c r="CP837" s="223"/>
      <c r="CQ837" s="223"/>
      <c r="CR837" s="12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223"/>
      <c r="EF837" s="223"/>
      <c r="EG837" s="223"/>
    </row>
    <row r="838" customFormat="false" ht="12.75" hidden="false" customHeight="false" outlineLevel="0" collapsed="false">
      <c r="D838" s="2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4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233"/>
      <c r="BE838" s="233"/>
      <c r="BF838" s="223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223"/>
      <c r="CH838" s="223"/>
      <c r="CI838" s="223"/>
      <c r="CJ838" s="90"/>
      <c r="CK838" s="90"/>
      <c r="CL838" s="90"/>
      <c r="CM838" s="90"/>
      <c r="CN838" s="90"/>
      <c r="CO838" s="90"/>
      <c r="CP838" s="223"/>
      <c r="CQ838" s="223"/>
      <c r="CR838" s="12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223"/>
      <c r="EF838" s="223"/>
      <c r="EG838" s="223"/>
    </row>
    <row r="839" customFormat="false" ht="12.75" hidden="false" customHeight="false" outlineLevel="0" collapsed="false">
      <c r="D839" s="2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4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233"/>
      <c r="BE839" s="233"/>
      <c r="BF839" s="223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223"/>
      <c r="CH839" s="223"/>
      <c r="CI839" s="223"/>
      <c r="CJ839" s="90"/>
      <c r="CK839" s="90"/>
      <c r="CL839" s="90"/>
      <c r="CM839" s="90"/>
      <c r="CN839" s="90"/>
      <c r="CO839" s="90"/>
      <c r="CP839" s="223"/>
      <c r="CQ839" s="223"/>
      <c r="CR839" s="12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223"/>
      <c r="EF839" s="223"/>
      <c r="EG839" s="223"/>
    </row>
    <row r="840" customFormat="false" ht="12.75" hidden="false" customHeight="false" outlineLevel="0" collapsed="false">
      <c r="D840" s="2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4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233"/>
      <c r="BE840" s="233"/>
      <c r="BF840" s="223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223"/>
      <c r="CH840" s="223"/>
      <c r="CI840" s="223"/>
      <c r="CJ840" s="90"/>
      <c r="CK840" s="90"/>
      <c r="CL840" s="90"/>
      <c r="CM840" s="90"/>
      <c r="CN840" s="90"/>
      <c r="CO840" s="90"/>
      <c r="CP840" s="223"/>
      <c r="CQ840" s="223"/>
      <c r="CR840" s="12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223"/>
      <c r="EF840" s="223"/>
      <c r="EG840" s="223"/>
    </row>
    <row r="841" customFormat="false" ht="12.75" hidden="false" customHeight="false" outlineLevel="0" collapsed="false">
      <c r="D841" s="2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4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233"/>
      <c r="BE841" s="233"/>
      <c r="BF841" s="223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223"/>
      <c r="CH841" s="223"/>
      <c r="CI841" s="223"/>
      <c r="CJ841" s="90"/>
      <c r="CK841" s="90"/>
      <c r="CL841" s="90"/>
      <c r="CM841" s="90"/>
      <c r="CN841" s="90"/>
      <c r="CO841" s="90"/>
      <c r="CP841" s="223"/>
      <c r="CQ841" s="223"/>
      <c r="CR841" s="12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223"/>
      <c r="EF841" s="223"/>
      <c r="EG841" s="223"/>
    </row>
    <row r="842" customFormat="false" ht="12.75" hidden="false" customHeight="false" outlineLevel="0" collapsed="false">
      <c r="D842" s="2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4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233"/>
      <c r="BE842" s="233"/>
      <c r="BF842" s="223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223"/>
      <c r="CH842" s="223"/>
      <c r="CI842" s="223"/>
      <c r="CJ842" s="90"/>
      <c r="CK842" s="90"/>
      <c r="CL842" s="90"/>
      <c r="CM842" s="90"/>
      <c r="CN842" s="90"/>
      <c r="CO842" s="90"/>
      <c r="CP842" s="223"/>
      <c r="CQ842" s="223"/>
      <c r="CR842" s="12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223"/>
      <c r="EF842" s="223"/>
      <c r="EG842" s="223"/>
    </row>
    <row r="843" customFormat="false" ht="12.75" hidden="false" customHeight="false" outlineLevel="0" collapsed="false">
      <c r="D843" s="2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4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233"/>
      <c r="BE843" s="233"/>
      <c r="BF843" s="223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223"/>
      <c r="CH843" s="223"/>
      <c r="CI843" s="223"/>
      <c r="CJ843" s="90"/>
      <c r="CK843" s="90"/>
      <c r="CL843" s="90"/>
      <c r="CM843" s="90"/>
      <c r="CN843" s="90"/>
      <c r="CO843" s="90"/>
      <c r="CP843" s="223"/>
      <c r="CQ843" s="223"/>
      <c r="CR843" s="12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223"/>
      <c r="EF843" s="223"/>
      <c r="EG843" s="223"/>
    </row>
    <row r="844" customFormat="false" ht="12.75" hidden="false" customHeight="false" outlineLevel="0" collapsed="false">
      <c r="D844" s="2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4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233"/>
      <c r="BE844" s="233"/>
      <c r="BF844" s="223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223"/>
      <c r="CH844" s="223"/>
      <c r="CI844" s="223"/>
      <c r="CJ844" s="90"/>
      <c r="CK844" s="90"/>
      <c r="CL844" s="90"/>
      <c r="CM844" s="90"/>
      <c r="CN844" s="90"/>
      <c r="CO844" s="90"/>
      <c r="CP844" s="223"/>
      <c r="CQ844" s="223"/>
      <c r="CR844" s="12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223"/>
      <c r="EF844" s="223"/>
      <c r="EG844" s="223"/>
    </row>
    <row r="845" customFormat="false" ht="12.75" hidden="false" customHeight="false" outlineLevel="0" collapsed="false">
      <c r="D845" s="2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4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233"/>
      <c r="BE845" s="233"/>
      <c r="BF845" s="223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223"/>
      <c r="CH845" s="223"/>
      <c r="CI845" s="223"/>
      <c r="CJ845" s="90"/>
      <c r="CK845" s="90"/>
      <c r="CL845" s="90"/>
      <c r="CM845" s="90"/>
      <c r="CN845" s="90"/>
      <c r="CO845" s="90"/>
      <c r="CP845" s="223"/>
      <c r="CQ845" s="223"/>
      <c r="CR845" s="12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223"/>
      <c r="EF845" s="223"/>
      <c r="EG845" s="223"/>
    </row>
    <row r="846" customFormat="false" ht="12.75" hidden="false" customHeight="false" outlineLevel="0" collapsed="false">
      <c r="D846" s="2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4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233"/>
      <c r="BE846" s="233"/>
      <c r="BF846" s="223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223"/>
      <c r="CH846" s="223"/>
      <c r="CI846" s="223"/>
      <c r="CJ846" s="90"/>
      <c r="CK846" s="90"/>
      <c r="CL846" s="90"/>
      <c r="CM846" s="90"/>
      <c r="CN846" s="90"/>
      <c r="CO846" s="90"/>
      <c r="CP846" s="223"/>
      <c r="CQ846" s="223"/>
      <c r="CR846" s="12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223"/>
      <c r="EF846" s="223"/>
      <c r="EG846" s="223"/>
    </row>
    <row r="847" customFormat="false" ht="12.75" hidden="false" customHeight="false" outlineLevel="0" collapsed="false">
      <c r="D847" s="2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4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233"/>
      <c r="BE847" s="233"/>
      <c r="BF847" s="223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223"/>
      <c r="CH847" s="223"/>
      <c r="CI847" s="223"/>
      <c r="CJ847" s="90"/>
      <c r="CK847" s="90"/>
      <c r="CL847" s="90"/>
      <c r="CM847" s="90"/>
      <c r="CN847" s="90"/>
      <c r="CO847" s="90"/>
      <c r="CP847" s="223"/>
      <c r="CQ847" s="223"/>
      <c r="CR847" s="12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223"/>
      <c r="EF847" s="223"/>
      <c r="EG847" s="223"/>
    </row>
    <row r="848" customFormat="false" ht="12.75" hidden="false" customHeight="false" outlineLevel="0" collapsed="false">
      <c r="D848" s="2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4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233"/>
      <c r="BE848" s="233"/>
      <c r="BF848" s="223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223"/>
      <c r="CH848" s="223"/>
      <c r="CI848" s="223"/>
      <c r="CJ848" s="90"/>
      <c r="CK848" s="90"/>
      <c r="CL848" s="90"/>
      <c r="CM848" s="90"/>
      <c r="CN848" s="90"/>
      <c r="CO848" s="90"/>
      <c r="CP848" s="223"/>
      <c r="CQ848" s="223"/>
      <c r="CR848" s="12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223"/>
      <c r="EF848" s="223"/>
      <c r="EG848" s="223"/>
    </row>
    <row r="849" customFormat="false" ht="12.75" hidden="false" customHeight="false" outlineLevel="0" collapsed="false">
      <c r="D849" s="2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4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233"/>
      <c r="BE849" s="233"/>
      <c r="BF849" s="223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223"/>
      <c r="CH849" s="223"/>
      <c r="CI849" s="223"/>
      <c r="CJ849" s="90"/>
      <c r="CK849" s="90"/>
      <c r="CL849" s="90"/>
      <c r="CM849" s="90"/>
      <c r="CN849" s="90"/>
      <c r="CO849" s="90"/>
      <c r="CP849" s="223"/>
      <c r="CQ849" s="223"/>
      <c r="CR849" s="12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223"/>
      <c r="EF849" s="223"/>
      <c r="EG849" s="223"/>
    </row>
    <row r="850" customFormat="false" ht="12.75" hidden="false" customHeight="false" outlineLevel="0" collapsed="false">
      <c r="D850" s="2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4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233"/>
      <c r="BE850" s="233"/>
      <c r="BF850" s="223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223"/>
      <c r="CH850" s="223"/>
      <c r="CI850" s="223"/>
      <c r="CJ850" s="90"/>
      <c r="CK850" s="90"/>
      <c r="CL850" s="90"/>
      <c r="CM850" s="90"/>
      <c r="CN850" s="90"/>
      <c r="CO850" s="90"/>
      <c r="CP850" s="223"/>
      <c r="CQ850" s="223"/>
      <c r="CR850" s="12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223"/>
      <c r="EF850" s="223"/>
      <c r="EG850" s="223"/>
    </row>
    <row r="851" customFormat="false" ht="12.75" hidden="false" customHeight="false" outlineLevel="0" collapsed="false">
      <c r="D851" s="2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4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233"/>
      <c r="BE851" s="233"/>
      <c r="BF851" s="223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223"/>
      <c r="CH851" s="223"/>
      <c r="CI851" s="223"/>
      <c r="CJ851" s="90"/>
      <c r="CK851" s="90"/>
      <c r="CL851" s="90"/>
      <c r="CM851" s="90"/>
      <c r="CN851" s="90"/>
      <c r="CO851" s="90"/>
      <c r="CP851" s="223"/>
      <c r="CQ851" s="223"/>
      <c r="CR851" s="12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223"/>
      <c r="EF851" s="223"/>
      <c r="EG851" s="223"/>
    </row>
    <row r="852" customFormat="false" ht="12.75" hidden="false" customHeight="false" outlineLevel="0" collapsed="false">
      <c r="D852" s="2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4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233"/>
      <c r="BE852" s="233"/>
      <c r="BF852" s="223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223"/>
      <c r="CH852" s="223"/>
      <c r="CI852" s="223"/>
      <c r="CJ852" s="90"/>
      <c r="CK852" s="90"/>
      <c r="CL852" s="90"/>
      <c r="CM852" s="90"/>
      <c r="CN852" s="90"/>
      <c r="CO852" s="90"/>
      <c r="CP852" s="223"/>
      <c r="CQ852" s="223"/>
      <c r="CR852" s="12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223"/>
      <c r="EF852" s="223"/>
      <c r="EG852" s="223"/>
    </row>
    <row r="853" customFormat="false" ht="12.75" hidden="false" customHeight="false" outlineLevel="0" collapsed="false">
      <c r="D853" s="2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4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233"/>
      <c r="BE853" s="233"/>
      <c r="BF853" s="223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223"/>
      <c r="CH853" s="223"/>
      <c r="CI853" s="223"/>
      <c r="CJ853" s="90"/>
      <c r="CK853" s="90"/>
      <c r="CL853" s="90"/>
      <c r="CM853" s="90"/>
      <c r="CN853" s="90"/>
      <c r="CO853" s="90"/>
      <c r="CP853" s="223"/>
      <c r="CQ853" s="223"/>
      <c r="CR853" s="12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223"/>
      <c r="EF853" s="223"/>
      <c r="EG853" s="223"/>
    </row>
    <row r="854" customFormat="false" ht="12.75" hidden="false" customHeight="false" outlineLevel="0" collapsed="false">
      <c r="D854" s="2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4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233"/>
      <c r="BE854" s="233"/>
      <c r="BF854" s="223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223"/>
      <c r="CH854" s="223"/>
      <c r="CI854" s="223"/>
      <c r="CJ854" s="90"/>
      <c r="CK854" s="90"/>
      <c r="CL854" s="90"/>
      <c r="CM854" s="90"/>
      <c r="CN854" s="90"/>
      <c r="CO854" s="90"/>
      <c r="CP854" s="223"/>
      <c r="CQ854" s="223"/>
      <c r="CR854" s="12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223"/>
      <c r="EF854" s="223"/>
      <c r="EG854" s="223"/>
    </row>
    <row r="855" customFormat="false" ht="12.75" hidden="false" customHeight="false" outlineLevel="0" collapsed="false">
      <c r="D855" s="2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4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233"/>
      <c r="BE855" s="233"/>
      <c r="BF855" s="223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223"/>
      <c r="CH855" s="223"/>
      <c r="CI855" s="223"/>
      <c r="CJ855" s="90"/>
      <c r="CK855" s="90"/>
      <c r="CL855" s="90"/>
      <c r="CM855" s="90"/>
      <c r="CN855" s="90"/>
      <c r="CO855" s="90"/>
      <c r="CP855" s="223"/>
      <c r="CQ855" s="223"/>
      <c r="CR855" s="12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223"/>
      <c r="EF855" s="223"/>
      <c r="EG855" s="223"/>
    </row>
    <row r="856" customFormat="false" ht="12.75" hidden="false" customHeight="false" outlineLevel="0" collapsed="false">
      <c r="D856" s="2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4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233"/>
      <c r="BE856" s="233"/>
      <c r="BF856" s="223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223"/>
      <c r="CH856" s="223"/>
      <c r="CI856" s="223"/>
      <c r="CJ856" s="90"/>
      <c r="CK856" s="90"/>
      <c r="CL856" s="90"/>
      <c r="CM856" s="90"/>
      <c r="CN856" s="90"/>
      <c r="CO856" s="90"/>
      <c r="CP856" s="223"/>
      <c r="CQ856" s="223"/>
      <c r="CR856" s="12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223"/>
      <c r="EF856" s="223"/>
      <c r="EG856" s="223"/>
    </row>
    <row r="857" customFormat="false" ht="12.75" hidden="false" customHeight="false" outlineLevel="0" collapsed="false">
      <c r="D857" s="2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4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233"/>
      <c r="BE857" s="233"/>
      <c r="BF857" s="223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223"/>
      <c r="CH857" s="223"/>
      <c r="CI857" s="223"/>
      <c r="CJ857" s="90"/>
      <c r="CK857" s="90"/>
      <c r="CL857" s="90"/>
      <c r="CM857" s="90"/>
      <c r="CN857" s="90"/>
      <c r="CO857" s="90"/>
      <c r="CP857" s="223"/>
      <c r="CQ857" s="223"/>
      <c r="CR857" s="12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223"/>
      <c r="EF857" s="223"/>
      <c r="EG857" s="223"/>
    </row>
    <row r="858" customFormat="false" ht="12.75" hidden="false" customHeight="false" outlineLevel="0" collapsed="false">
      <c r="D858" s="2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4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233"/>
      <c r="BE858" s="233"/>
      <c r="BF858" s="223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223"/>
      <c r="CH858" s="223"/>
      <c r="CI858" s="223"/>
      <c r="CJ858" s="90"/>
      <c r="CK858" s="90"/>
      <c r="CL858" s="90"/>
      <c r="CM858" s="90"/>
      <c r="CN858" s="90"/>
      <c r="CO858" s="90"/>
      <c r="CP858" s="223"/>
      <c r="CQ858" s="223"/>
      <c r="CR858" s="12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223"/>
      <c r="EF858" s="223"/>
      <c r="EG858" s="223"/>
    </row>
    <row r="859" customFormat="false" ht="12.75" hidden="false" customHeight="false" outlineLevel="0" collapsed="false">
      <c r="D859" s="2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4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233"/>
      <c r="BE859" s="233"/>
      <c r="BF859" s="223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223"/>
      <c r="CH859" s="223"/>
      <c r="CI859" s="223"/>
      <c r="CJ859" s="90"/>
      <c r="CK859" s="90"/>
      <c r="CL859" s="90"/>
      <c r="CM859" s="90"/>
      <c r="CN859" s="90"/>
      <c r="CO859" s="90"/>
      <c r="CP859" s="223"/>
      <c r="CQ859" s="223"/>
      <c r="CR859" s="12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223"/>
      <c r="EF859" s="223"/>
      <c r="EG859" s="223"/>
    </row>
    <row r="860" customFormat="false" ht="12.75" hidden="false" customHeight="false" outlineLevel="0" collapsed="false">
      <c r="D860" s="2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4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233"/>
      <c r="BE860" s="233"/>
      <c r="BF860" s="223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223"/>
      <c r="CH860" s="223"/>
      <c r="CI860" s="223"/>
      <c r="CJ860" s="90"/>
      <c r="CK860" s="90"/>
      <c r="CL860" s="90"/>
      <c r="CM860" s="90"/>
      <c r="CN860" s="90"/>
      <c r="CO860" s="90"/>
      <c r="CP860" s="223"/>
      <c r="CQ860" s="223"/>
      <c r="CR860" s="12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223"/>
      <c r="EF860" s="223"/>
      <c r="EG860" s="223"/>
    </row>
    <row r="861" customFormat="false" ht="12.75" hidden="false" customHeight="false" outlineLevel="0" collapsed="false">
      <c r="D861" s="2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4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233"/>
      <c r="BE861" s="233"/>
      <c r="BF861" s="223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223"/>
      <c r="CH861" s="223"/>
      <c r="CI861" s="223"/>
      <c r="CJ861" s="90"/>
      <c r="CK861" s="90"/>
      <c r="CL861" s="90"/>
      <c r="CM861" s="90"/>
      <c r="CN861" s="90"/>
      <c r="CO861" s="90"/>
      <c r="CP861" s="223"/>
      <c r="CQ861" s="223"/>
      <c r="CR861" s="12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223"/>
      <c r="EF861" s="223"/>
      <c r="EG861" s="223"/>
    </row>
    <row r="862" customFormat="false" ht="12.75" hidden="false" customHeight="false" outlineLevel="0" collapsed="false">
      <c r="D862" s="2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4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233"/>
      <c r="BE862" s="233"/>
      <c r="BF862" s="223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223"/>
      <c r="CH862" s="223"/>
      <c r="CI862" s="223"/>
      <c r="CJ862" s="90"/>
      <c r="CK862" s="90"/>
      <c r="CL862" s="90"/>
      <c r="CM862" s="90"/>
      <c r="CN862" s="90"/>
      <c r="CO862" s="90"/>
      <c r="CP862" s="223"/>
      <c r="CQ862" s="223"/>
      <c r="CR862" s="12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223"/>
      <c r="EF862" s="223"/>
      <c r="EG862" s="223"/>
    </row>
    <row r="863" customFormat="false" ht="12.75" hidden="false" customHeight="false" outlineLevel="0" collapsed="false">
      <c r="D863" s="2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4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233"/>
      <c r="BE863" s="233"/>
      <c r="BF863" s="223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223"/>
      <c r="CH863" s="223"/>
      <c r="CI863" s="223"/>
      <c r="CJ863" s="90"/>
      <c r="CK863" s="90"/>
      <c r="CL863" s="90"/>
      <c r="CM863" s="90"/>
      <c r="CN863" s="90"/>
      <c r="CO863" s="90"/>
      <c r="CP863" s="223"/>
      <c r="CQ863" s="223"/>
      <c r="CR863" s="12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223"/>
      <c r="EF863" s="223"/>
      <c r="EG863" s="223"/>
    </row>
    <row r="864" customFormat="false" ht="12.75" hidden="false" customHeight="false" outlineLevel="0" collapsed="false">
      <c r="D864" s="2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4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233"/>
      <c r="BE864" s="233"/>
      <c r="BF864" s="223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223"/>
      <c r="CH864" s="223"/>
      <c r="CI864" s="223"/>
      <c r="CJ864" s="90"/>
      <c r="CK864" s="90"/>
      <c r="CL864" s="90"/>
      <c r="CM864" s="90"/>
      <c r="CN864" s="90"/>
      <c r="CO864" s="90"/>
      <c r="CP864" s="223"/>
      <c r="CQ864" s="223"/>
      <c r="CR864" s="12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223"/>
      <c r="EF864" s="223"/>
      <c r="EG864" s="223"/>
    </row>
    <row r="865" customFormat="false" ht="12.75" hidden="false" customHeight="false" outlineLevel="0" collapsed="false">
      <c r="D865" s="2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4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233"/>
      <c r="BE865" s="233"/>
      <c r="BF865" s="223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223"/>
      <c r="CH865" s="223"/>
      <c r="CI865" s="223"/>
      <c r="CJ865" s="90"/>
      <c r="CK865" s="90"/>
      <c r="CL865" s="90"/>
      <c r="CM865" s="90"/>
      <c r="CN865" s="90"/>
      <c r="CO865" s="90"/>
      <c r="CP865" s="223"/>
      <c r="CQ865" s="223"/>
      <c r="CR865" s="12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223"/>
      <c r="EF865" s="223"/>
      <c r="EG865" s="223"/>
    </row>
    <row r="866" customFormat="false" ht="12.75" hidden="false" customHeight="false" outlineLevel="0" collapsed="false">
      <c r="D866" s="2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4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233"/>
      <c r="BE866" s="233"/>
      <c r="BF866" s="223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223"/>
      <c r="CH866" s="223"/>
      <c r="CI866" s="223"/>
      <c r="CJ866" s="90"/>
      <c r="CK866" s="90"/>
      <c r="CL866" s="90"/>
      <c r="CM866" s="90"/>
      <c r="CN866" s="90"/>
      <c r="CO866" s="90"/>
      <c r="CP866" s="223"/>
      <c r="CQ866" s="223"/>
      <c r="CR866" s="12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223"/>
      <c r="EF866" s="223"/>
      <c r="EG866" s="223"/>
    </row>
    <row r="867" customFormat="false" ht="12.75" hidden="false" customHeight="false" outlineLevel="0" collapsed="false">
      <c r="D867" s="2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4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233"/>
      <c r="BE867" s="233"/>
      <c r="BF867" s="223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223"/>
      <c r="CH867" s="223"/>
      <c r="CI867" s="223"/>
      <c r="CJ867" s="90"/>
      <c r="CK867" s="90"/>
      <c r="CL867" s="90"/>
      <c r="CM867" s="90"/>
      <c r="CN867" s="90"/>
      <c r="CO867" s="90"/>
      <c r="CP867" s="223"/>
      <c r="CQ867" s="223"/>
      <c r="CR867" s="12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223"/>
      <c r="EF867" s="223"/>
      <c r="EG867" s="223"/>
    </row>
    <row r="868" customFormat="false" ht="12.75" hidden="false" customHeight="false" outlineLevel="0" collapsed="false">
      <c r="D868" s="2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4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233"/>
      <c r="BE868" s="233"/>
      <c r="BF868" s="223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223"/>
      <c r="CH868" s="223"/>
      <c r="CI868" s="223"/>
      <c r="CJ868" s="90"/>
      <c r="CK868" s="90"/>
      <c r="CL868" s="90"/>
      <c r="CM868" s="90"/>
      <c r="CN868" s="90"/>
      <c r="CO868" s="90"/>
      <c r="CP868" s="223"/>
      <c r="CQ868" s="223"/>
      <c r="CR868" s="12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223"/>
      <c r="EF868" s="223"/>
      <c r="EG868" s="223"/>
    </row>
    <row r="869" customFormat="false" ht="12.75" hidden="false" customHeight="false" outlineLevel="0" collapsed="false">
      <c r="D869" s="2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4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233"/>
      <c r="BE869" s="233"/>
      <c r="BF869" s="223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223"/>
      <c r="CH869" s="223"/>
      <c r="CI869" s="223"/>
      <c r="CJ869" s="90"/>
      <c r="CK869" s="90"/>
      <c r="CL869" s="90"/>
      <c r="CM869" s="90"/>
      <c r="CN869" s="90"/>
      <c r="CO869" s="90"/>
      <c r="CP869" s="223"/>
      <c r="CQ869" s="223"/>
      <c r="CR869" s="12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223"/>
      <c r="EF869" s="223"/>
      <c r="EG869" s="223"/>
    </row>
    <row r="870" customFormat="false" ht="12.75" hidden="false" customHeight="false" outlineLevel="0" collapsed="false">
      <c r="D870" s="2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4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233"/>
      <c r="BE870" s="233"/>
      <c r="BF870" s="223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223"/>
      <c r="CH870" s="223"/>
      <c r="CI870" s="223"/>
      <c r="CJ870" s="90"/>
      <c r="CK870" s="90"/>
      <c r="CL870" s="90"/>
      <c r="CM870" s="90"/>
      <c r="CN870" s="90"/>
      <c r="CO870" s="90"/>
      <c r="CP870" s="223"/>
      <c r="CQ870" s="223"/>
      <c r="CR870" s="12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223"/>
      <c r="EF870" s="223"/>
      <c r="EG870" s="223"/>
    </row>
    <row r="871" customFormat="false" ht="12.75" hidden="false" customHeight="false" outlineLevel="0" collapsed="false">
      <c r="D871" s="2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4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233"/>
      <c r="BE871" s="233"/>
      <c r="BF871" s="223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223"/>
      <c r="CH871" s="223"/>
      <c r="CI871" s="223"/>
      <c r="CJ871" s="90"/>
      <c r="CK871" s="90"/>
      <c r="CL871" s="90"/>
      <c r="CM871" s="90"/>
      <c r="CN871" s="90"/>
      <c r="CO871" s="90"/>
      <c r="CP871" s="223"/>
      <c r="CQ871" s="223"/>
      <c r="CR871" s="12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223"/>
      <c r="EF871" s="223"/>
      <c r="EG871" s="223"/>
    </row>
    <row r="872" customFormat="false" ht="12.75" hidden="false" customHeight="false" outlineLevel="0" collapsed="false">
      <c r="D872" s="2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4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233"/>
      <c r="BE872" s="233"/>
      <c r="BF872" s="223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223"/>
      <c r="CH872" s="223"/>
      <c r="CI872" s="223"/>
      <c r="CJ872" s="90"/>
      <c r="CK872" s="90"/>
      <c r="CL872" s="90"/>
      <c r="CM872" s="90"/>
      <c r="CN872" s="90"/>
      <c r="CO872" s="90"/>
      <c r="CP872" s="223"/>
      <c r="CQ872" s="223"/>
      <c r="CR872" s="12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223"/>
      <c r="EF872" s="223"/>
      <c r="EG872" s="223"/>
    </row>
    <row r="873" customFormat="false" ht="12.75" hidden="false" customHeight="false" outlineLevel="0" collapsed="false">
      <c r="D873" s="2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4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233"/>
      <c r="BE873" s="233"/>
      <c r="BF873" s="223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223"/>
      <c r="CH873" s="223"/>
      <c r="CI873" s="223"/>
      <c r="CJ873" s="90"/>
      <c r="CK873" s="90"/>
      <c r="CL873" s="90"/>
      <c r="CM873" s="90"/>
      <c r="CN873" s="90"/>
      <c r="CO873" s="90"/>
      <c r="CP873" s="223"/>
      <c r="CQ873" s="223"/>
      <c r="CR873" s="12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223"/>
      <c r="EF873" s="223"/>
      <c r="EG873" s="223"/>
    </row>
    <row r="874" customFormat="false" ht="12.75" hidden="false" customHeight="false" outlineLevel="0" collapsed="false">
      <c r="D874" s="2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4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233"/>
      <c r="BE874" s="233"/>
      <c r="BF874" s="223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223"/>
      <c r="CH874" s="223"/>
      <c r="CI874" s="223"/>
      <c r="CJ874" s="90"/>
      <c r="CK874" s="90"/>
      <c r="CL874" s="90"/>
      <c r="CM874" s="90"/>
      <c r="CN874" s="90"/>
      <c r="CO874" s="90"/>
      <c r="CP874" s="223"/>
      <c r="CQ874" s="223"/>
      <c r="CR874" s="12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223"/>
      <c r="EF874" s="223"/>
      <c r="EG874" s="223"/>
    </row>
    <row r="875" customFormat="false" ht="12.75" hidden="false" customHeight="false" outlineLevel="0" collapsed="false">
      <c r="D875" s="2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4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233"/>
      <c r="BE875" s="233"/>
      <c r="BF875" s="223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223"/>
      <c r="CH875" s="223"/>
      <c r="CI875" s="223"/>
      <c r="CJ875" s="90"/>
      <c r="CK875" s="90"/>
      <c r="CL875" s="90"/>
      <c r="CM875" s="90"/>
      <c r="CN875" s="90"/>
      <c r="CO875" s="90"/>
      <c r="CP875" s="223"/>
      <c r="CQ875" s="223"/>
      <c r="CR875" s="12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223"/>
      <c r="EF875" s="223"/>
      <c r="EG875" s="223"/>
    </row>
    <row r="876" customFormat="false" ht="12.75" hidden="false" customHeight="false" outlineLevel="0" collapsed="false">
      <c r="D876" s="2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4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233"/>
      <c r="BE876" s="233"/>
      <c r="BF876" s="223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223"/>
      <c r="CH876" s="223"/>
      <c r="CI876" s="223"/>
      <c r="CJ876" s="90"/>
      <c r="CK876" s="90"/>
      <c r="CL876" s="90"/>
      <c r="CM876" s="90"/>
      <c r="CN876" s="90"/>
      <c r="CO876" s="90"/>
      <c r="CP876" s="223"/>
      <c r="CQ876" s="223"/>
      <c r="CR876" s="12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223"/>
      <c r="EF876" s="223"/>
      <c r="EG876" s="223"/>
    </row>
    <row r="877" customFormat="false" ht="12.75" hidden="false" customHeight="false" outlineLevel="0" collapsed="false">
      <c r="D877" s="2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4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233"/>
      <c r="BE877" s="233"/>
      <c r="BF877" s="223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223"/>
      <c r="CH877" s="223"/>
      <c r="CI877" s="223"/>
      <c r="CJ877" s="90"/>
      <c r="CK877" s="90"/>
      <c r="CL877" s="90"/>
      <c r="CM877" s="90"/>
      <c r="CN877" s="90"/>
      <c r="CO877" s="90"/>
      <c r="CP877" s="223"/>
      <c r="CQ877" s="223"/>
      <c r="CR877" s="12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223"/>
      <c r="EF877" s="223"/>
      <c r="EG877" s="223"/>
    </row>
    <row r="878" customFormat="false" ht="12.75" hidden="false" customHeight="false" outlineLevel="0" collapsed="false">
      <c r="D878" s="2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4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233"/>
      <c r="BE878" s="233"/>
      <c r="BF878" s="223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223"/>
      <c r="CH878" s="223"/>
      <c r="CI878" s="223"/>
      <c r="CJ878" s="90"/>
      <c r="CK878" s="90"/>
      <c r="CL878" s="90"/>
      <c r="CM878" s="90"/>
      <c r="CN878" s="90"/>
      <c r="CO878" s="90"/>
      <c r="CP878" s="223"/>
      <c r="CQ878" s="223"/>
      <c r="CR878" s="12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223"/>
      <c r="EF878" s="223"/>
      <c r="EG878" s="223"/>
    </row>
    <row r="879" customFormat="false" ht="12.75" hidden="false" customHeight="false" outlineLevel="0" collapsed="false">
      <c r="D879" s="2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4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233"/>
      <c r="BE879" s="233"/>
      <c r="BF879" s="223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223"/>
      <c r="CH879" s="223"/>
      <c r="CI879" s="223"/>
      <c r="CJ879" s="90"/>
      <c r="CK879" s="90"/>
      <c r="CL879" s="90"/>
      <c r="CM879" s="90"/>
      <c r="CN879" s="90"/>
      <c r="CO879" s="90"/>
      <c r="CP879" s="223"/>
      <c r="CQ879" s="223"/>
      <c r="CR879" s="12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223"/>
      <c r="EF879" s="223"/>
      <c r="EG879" s="223"/>
    </row>
    <row r="880" customFormat="false" ht="12.75" hidden="false" customHeight="false" outlineLevel="0" collapsed="false">
      <c r="D880" s="2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4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233"/>
      <c r="BE880" s="233"/>
      <c r="BF880" s="223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223"/>
      <c r="CH880" s="223"/>
      <c r="CI880" s="223"/>
      <c r="CJ880" s="90"/>
      <c r="CK880" s="90"/>
      <c r="CL880" s="90"/>
      <c r="CM880" s="90"/>
      <c r="CN880" s="90"/>
      <c r="CO880" s="90"/>
      <c r="CP880" s="223"/>
      <c r="CQ880" s="223"/>
      <c r="CR880" s="12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223"/>
      <c r="EF880" s="223"/>
      <c r="EG880" s="223"/>
    </row>
    <row r="881" customFormat="false" ht="12.75" hidden="false" customHeight="false" outlineLevel="0" collapsed="false">
      <c r="D881" s="2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4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233"/>
      <c r="BE881" s="233"/>
      <c r="BF881" s="223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223"/>
      <c r="CH881" s="223"/>
      <c r="CI881" s="223"/>
      <c r="CJ881" s="90"/>
      <c r="CK881" s="90"/>
      <c r="CL881" s="90"/>
      <c r="CM881" s="90"/>
      <c r="CN881" s="90"/>
      <c r="CO881" s="90"/>
      <c r="CP881" s="223"/>
      <c r="CQ881" s="223"/>
      <c r="CR881" s="12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223"/>
      <c r="EF881" s="223"/>
      <c r="EG881" s="223"/>
    </row>
    <row r="882" customFormat="false" ht="12.75" hidden="false" customHeight="false" outlineLevel="0" collapsed="false">
      <c r="D882" s="2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4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233"/>
      <c r="BE882" s="233"/>
      <c r="BF882" s="223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223"/>
      <c r="CH882" s="223"/>
      <c r="CI882" s="223"/>
      <c r="CJ882" s="90"/>
      <c r="CK882" s="90"/>
      <c r="CL882" s="90"/>
      <c r="CM882" s="90"/>
      <c r="CN882" s="90"/>
      <c r="CO882" s="90"/>
      <c r="CP882" s="223"/>
      <c r="CQ882" s="223"/>
      <c r="CR882" s="12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223"/>
      <c r="EF882" s="223"/>
      <c r="EG882" s="223"/>
    </row>
    <row r="883" customFormat="false" ht="12.75" hidden="false" customHeight="false" outlineLevel="0" collapsed="false">
      <c r="D883" s="2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4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233"/>
      <c r="BE883" s="233"/>
      <c r="BF883" s="223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223"/>
      <c r="CH883" s="223"/>
      <c r="CI883" s="223"/>
      <c r="CJ883" s="90"/>
      <c r="CK883" s="90"/>
      <c r="CL883" s="90"/>
      <c r="CM883" s="90"/>
      <c r="CN883" s="90"/>
      <c r="CO883" s="90"/>
      <c r="CP883" s="223"/>
      <c r="CQ883" s="223"/>
      <c r="CR883" s="12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223"/>
      <c r="EF883" s="223"/>
      <c r="EG883" s="223"/>
    </row>
    <row r="884" customFormat="false" ht="12.75" hidden="false" customHeight="false" outlineLevel="0" collapsed="false">
      <c r="D884" s="2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4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233"/>
      <c r="BE884" s="233"/>
      <c r="BF884" s="223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223"/>
      <c r="CH884" s="223"/>
      <c r="CI884" s="223"/>
      <c r="CJ884" s="90"/>
      <c r="CK884" s="90"/>
      <c r="CL884" s="90"/>
      <c r="CM884" s="90"/>
      <c r="CN884" s="90"/>
      <c r="CO884" s="90"/>
      <c r="CP884" s="223"/>
      <c r="CQ884" s="223"/>
      <c r="CR884" s="12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223"/>
      <c r="EF884" s="223"/>
      <c r="EG884" s="223"/>
    </row>
    <row r="885" customFormat="false" ht="12.75" hidden="false" customHeight="false" outlineLevel="0" collapsed="false">
      <c r="D885" s="2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4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233"/>
      <c r="BE885" s="233"/>
      <c r="BF885" s="223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223"/>
      <c r="CH885" s="223"/>
      <c r="CI885" s="223"/>
      <c r="CJ885" s="90"/>
      <c r="CK885" s="90"/>
      <c r="CL885" s="90"/>
      <c r="CM885" s="90"/>
      <c r="CN885" s="90"/>
      <c r="CO885" s="90"/>
      <c r="CP885" s="223"/>
      <c r="CQ885" s="223"/>
      <c r="CR885" s="12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223"/>
      <c r="EF885" s="223"/>
      <c r="EG885" s="223"/>
    </row>
    <row r="886" customFormat="false" ht="12.75" hidden="false" customHeight="false" outlineLevel="0" collapsed="false">
      <c r="D886" s="2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4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233"/>
      <c r="BE886" s="233"/>
      <c r="BF886" s="223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223"/>
      <c r="CH886" s="223"/>
      <c r="CI886" s="223"/>
      <c r="CJ886" s="90"/>
      <c r="CK886" s="90"/>
      <c r="CL886" s="90"/>
      <c r="CM886" s="90"/>
      <c r="CN886" s="90"/>
      <c r="CO886" s="90"/>
      <c r="CP886" s="223"/>
      <c r="CQ886" s="223"/>
      <c r="CR886" s="12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223"/>
      <c r="EF886" s="223"/>
      <c r="EG886" s="223"/>
    </row>
    <row r="887" customFormat="false" ht="12.75" hidden="false" customHeight="false" outlineLevel="0" collapsed="false">
      <c r="D887" s="2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4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233"/>
      <c r="BE887" s="233"/>
      <c r="BF887" s="223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223"/>
      <c r="CH887" s="223"/>
      <c r="CI887" s="223"/>
      <c r="CJ887" s="90"/>
      <c r="CK887" s="90"/>
      <c r="CL887" s="90"/>
      <c r="CM887" s="90"/>
      <c r="CN887" s="90"/>
      <c r="CO887" s="90"/>
      <c r="CP887" s="223"/>
      <c r="CQ887" s="223"/>
      <c r="CR887" s="12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223"/>
      <c r="EF887" s="223"/>
      <c r="EG887" s="223"/>
    </row>
    <row r="888" customFormat="false" ht="12.75" hidden="false" customHeight="false" outlineLevel="0" collapsed="false">
      <c r="D888" s="2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4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233"/>
      <c r="BE888" s="233"/>
      <c r="BF888" s="223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223"/>
      <c r="CH888" s="223"/>
      <c r="CI888" s="223"/>
      <c r="CJ888" s="90"/>
      <c r="CK888" s="90"/>
      <c r="CL888" s="90"/>
      <c r="CM888" s="90"/>
      <c r="CN888" s="90"/>
      <c r="CO888" s="90"/>
      <c r="CP888" s="223"/>
      <c r="CQ888" s="223"/>
      <c r="CR888" s="12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223"/>
      <c r="EF888" s="223"/>
      <c r="EG888" s="223"/>
    </row>
    <row r="889" customFormat="false" ht="12.75" hidden="false" customHeight="false" outlineLevel="0" collapsed="false">
      <c r="D889" s="2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4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233"/>
      <c r="BE889" s="233"/>
      <c r="BF889" s="223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223"/>
      <c r="CH889" s="223"/>
      <c r="CI889" s="223"/>
      <c r="CJ889" s="90"/>
      <c r="CK889" s="90"/>
      <c r="CL889" s="90"/>
      <c r="CM889" s="90"/>
      <c r="CN889" s="90"/>
      <c r="CO889" s="90"/>
      <c r="CP889" s="223"/>
      <c r="CQ889" s="223"/>
      <c r="CR889" s="12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223"/>
      <c r="EF889" s="223"/>
      <c r="EG889" s="223"/>
    </row>
    <row r="890" customFormat="false" ht="12.75" hidden="false" customHeight="false" outlineLevel="0" collapsed="false">
      <c r="D890" s="2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4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233"/>
      <c r="BE890" s="233"/>
      <c r="BF890" s="223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223"/>
      <c r="CH890" s="223"/>
      <c r="CI890" s="223"/>
      <c r="CJ890" s="90"/>
      <c r="CK890" s="90"/>
      <c r="CL890" s="90"/>
      <c r="CM890" s="90"/>
      <c r="CN890" s="90"/>
      <c r="CO890" s="90"/>
      <c r="CP890" s="223"/>
      <c r="CQ890" s="223"/>
      <c r="CR890" s="12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223"/>
      <c r="EF890" s="223"/>
      <c r="EG890" s="223"/>
    </row>
    <row r="891" customFormat="false" ht="12.75" hidden="false" customHeight="false" outlineLevel="0" collapsed="false">
      <c r="D891" s="2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4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233"/>
      <c r="BE891" s="233"/>
      <c r="BF891" s="223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223"/>
      <c r="CH891" s="223"/>
      <c r="CI891" s="223"/>
      <c r="CJ891" s="90"/>
      <c r="CK891" s="90"/>
      <c r="CL891" s="90"/>
      <c r="CM891" s="90"/>
      <c r="CN891" s="90"/>
      <c r="CO891" s="90"/>
      <c r="CP891" s="223"/>
      <c r="CQ891" s="223"/>
      <c r="CR891" s="12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223"/>
      <c r="EF891" s="223"/>
      <c r="EG891" s="223"/>
    </row>
    <row r="892" customFormat="false" ht="12.75" hidden="false" customHeight="false" outlineLevel="0" collapsed="false">
      <c r="D892" s="2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4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233"/>
      <c r="BE892" s="233"/>
      <c r="BF892" s="223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223"/>
      <c r="CH892" s="223"/>
      <c r="CI892" s="223"/>
      <c r="CJ892" s="90"/>
      <c r="CK892" s="90"/>
      <c r="CL892" s="90"/>
      <c r="CM892" s="90"/>
      <c r="CN892" s="90"/>
      <c r="CO892" s="90"/>
      <c r="CP892" s="223"/>
      <c r="CQ892" s="223"/>
      <c r="CR892" s="12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223"/>
      <c r="EF892" s="223"/>
      <c r="EG892" s="223"/>
    </row>
    <row r="893" customFormat="false" ht="12.75" hidden="false" customHeight="false" outlineLevel="0" collapsed="false">
      <c r="D893" s="2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4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233"/>
      <c r="BE893" s="233"/>
      <c r="BF893" s="223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223"/>
      <c r="CH893" s="223"/>
      <c r="CI893" s="223"/>
      <c r="CJ893" s="90"/>
      <c r="CK893" s="90"/>
      <c r="CL893" s="90"/>
      <c r="CM893" s="90"/>
      <c r="CN893" s="90"/>
      <c r="CO893" s="90"/>
      <c r="CP893" s="223"/>
      <c r="CQ893" s="223"/>
      <c r="CR893" s="12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223"/>
      <c r="EF893" s="223"/>
      <c r="EG893" s="223"/>
    </row>
    <row r="894" customFormat="false" ht="12.75" hidden="false" customHeight="false" outlineLevel="0" collapsed="false">
      <c r="D894" s="2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4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233"/>
      <c r="BE894" s="233"/>
      <c r="BF894" s="223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223"/>
      <c r="CH894" s="223"/>
      <c r="CI894" s="223"/>
      <c r="CJ894" s="90"/>
      <c r="CK894" s="90"/>
      <c r="CL894" s="90"/>
      <c r="CM894" s="90"/>
      <c r="CN894" s="90"/>
      <c r="CO894" s="90"/>
      <c r="CP894" s="223"/>
      <c r="CQ894" s="223"/>
      <c r="CR894" s="12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223"/>
      <c r="EF894" s="223"/>
      <c r="EG894" s="223"/>
    </row>
    <row r="895" customFormat="false" ht="12.75" hidden="false" customHeight="false" outlineLevel="0" collapsed="false">
      <c r="D895" s="2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4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233"/>
      <c r="BE895" s="233"/>
      <c r="BF895" s="223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223"/>
      <c r="CH895" s="223"/>
      <c r="CI895" s="223"/>
      <c r="CJ895" s="90"/>
      <c r="CK895" s="90"/>
      <c r="CL895" s="90"/>
      <c r="CM895" s="90"/>
      <c r="CN895" s="90"/>
      <c r="CO895" s="90"/>
      <c r="CP895" s="223"/>
      <c r="CQ895" s="223"/>
      <c r="CR895" s="12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223"/>
      <c r="EF895" s="223"/>
      <c r="EG895" s="223"/>
    </row>
    <row r="896" customFormat="false" ht="12.75" hidden="false" customHeight="false" outlineLevel="0" collapsed="false">
      <c r="D896" s="2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4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233"/>
      <c r="BE896" s="233"/>
      <c r="BF896" s="223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223"/>
      <c r="CH896" s="223"/>
      <c r="CI896" s="223"/>
      <c r="CJ896" s="90"/>
      <c r="CK896" s="90"/>
      <c r="CL896" s="90"/>
      <c r="CM896" s="90"/>
      <c r="CN896" s="90"/>
      <c r="CO896" s="90"/>
      <c r="CP896" s="223"/>
      <c r="CQ896" s="223"/>
      <c r="CR896" s="12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223"/>
      <c r="EF896" s="223"/>
      <c r="EG896" s="223"/>
    </row>
    <row r="897" customFormat="false" ht="12.75" hidden="false" customHeight="false" outlineLevel="0" collapsed="false">
      <c r="D897" s="2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4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233"/>
      <c r="BE897" s="233"/>
      <c r="BF897" s="223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223"/>
      <c r="CH897" s="223"/>
      <c r="CI897" s="223"/>
      <c r="CJ897" s="90"/>
      <c r="CK897" s="90"/>
      <c r="CL897" s="90"/>
      <c r="CM897" s="90"/>
      <c r="CN897" s="90"/>
      <c r="CO897" s="90"/>
      <c r="CP897" s="223"/>
      <c r="CQ897" s="223"/>
      <c r="CR897" s="12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223"/>
      <c r="EF897" s="223"/>
      <c r="EG897" s="223"/>
    </row>
    <row r="898" customFormat="false" ht="12.75" hidden="false" customHeight="false" outlineLevel="0" collapsed="false">
      <c r="D898" s="2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4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233"/>
      <c r="BE898" s="233"/>
      <c r="BF898" s="223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223"/>
      <c r="CH898" s="223"/>
      <c r="CI898" s="223"/>
      <c r="CJ898" s="90"/>
      <c r="CK898" s="90"/>
      <c r="CL898" s="90"/>
      <c r="CM898" s="90"/>
      <c r="CN898" s="90"/>
      <c r="CO898" s="90"/>
      <c r="CP898" s="223"/>
      <c r="CQ898" s="223"/>
      <c r="CR898" s="12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223"/>
      <c r="EF898" s="223"/>
      <c r="EG898" s="223"/>
    </row>
    <row r="899" customFormat="false" ht="12.75" hidden="false" customHeight="false" outlineLevel="0" collapsed="false">
      <c r="D899" s="2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4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233"/>
      <c r="BE899" s="233"/>
      <c r="BF899" s="223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223"/>
      <c r="CH899" s="223"/>
      <c r="CI899" s="223"/>
      <c r="CJ899" s="90"/>
      <c r="CK899" s="90"/>
      <c r="CL899" s="90"/>
      <c r="CM899" s="90"/>
      <c r="CN899" s="90"/>
      <c r="CO899" s="90"/>
      <c r="CP899" s="223"/>
      <c r="CQ899" s="223"/>
      <c r="CR899" s="12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223"/>
      <c r="EF899" s="223"/>
      <c r="EG899" s="223"/>
    </row>
    <row r="900" customFormat="false" ht="12.75" hidden="false" customHeight="false" outlineLevel="0" collapsed="false">
      <c r="D900" s="2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4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233"/>
      <c r="BE900" s="233"/>
      <c r="BF900" s="223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223"/>
      <c r="CH900" s="223"/>
      <c r="CI900" s="223"/>
      <c r="CJ900" s="90"/>
      <c r="CK900" s="90"/>
      <c r="CL900" s="90"/>
      <c r="CM900" s="90"/>
      <c r="CN900" s="90"/>
      <c r="CO900" s="90"/>
      <c r="CP900" s="223"/>
      <c r="CQ900" s="223"/>
      <c r="CR900" s="12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223"/>
      <c r="EF900" s="223"/>
      <c r="EG900" s="223"/>
    </row>
    <row r="901" customFormat="false" ht="12.75" hidden="false" customHeight="false" outlineLevel="0" collapsed="false">
      <c r="D901" s="2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4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233"/>
      <c r="BE901" s="233"/>
      <c r="BF901" s="223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223"/>
      <c r="CH901" s="223"/>
      <c r="CI901" s="223"/>
      <c r="CJ901" s="90"/>
      <c r="CK901" s="90"/>
      <c r="CL901" s="90"/>
      <c r="CM901" s="90"/>
      <c r="CN901" s="90"/>
      <c r="CO901" s="90"/>
      <c r="CP901" s="223"/>
      <c r="CQ901" s="223"/>
      <c r="CR901" s="12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223"/>
      <c r="EF901" s="223"/>
      <c r="EG901" s="223"/>
    </row>
    <row r="902" customFormat="false" ht="12.75" hidden="false" customHeight="false" outlineLevel="0" collapsed="false">
      <c r="D902" s="2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4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233"/>
      <c r="BE902" s="233"/>
      <c r="BF902" s="223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223"/>
      <c r="CH902" s="223"/>
      <c r="CI902" s="223"/>
      <c r="CJ902" s="90"/>
      <c r="CK902" s="90"/>
      <c r="CL902" s="90"/>
      <c r="CM902" s="90"/>
      <c r="CN902" s="90"/>
      <c r="CO902" s="90"/>
      <c r="CP902" s="223"/>
      <c r="CQ902" s="223"/>
      <c r="CR902" s="12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223"/>
      <c r="EF902" s="223"/>
      <c r="EG902" s="223"/>
    </row>
    <row r="903" customFormat="false" ht="12.75" hidden="false" customHeight="false" outlineLevel="0" collapsed="false">
      <c r="D903" s="2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4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233"/>
      <c r="BE903" s="233"/>
      <c r="BF903" s="223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223"/>
      <c r="CH903" s="223"/>
      <c r="CI903" s="223"/>
      <c r="CJ903" s="90"/>
      <c r="CK903" s="90"/>
      <c r="CL903" s="90"/>
      <c r="CM903" s="90"/>
      <c r="CN903" s="90"/>
      <c r="CO903" s="90"/>
      <c r="CP903" s="223"/>
      <c r="CQ903" s="223"/>
      <c r="CR903" s="12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223"/>
      <c r="EF903" s="223"/>
      <c r="EG903" s="223"/>
    </row>
    <row r="904" customFormat="false" ht="12.75" hidden="false" customHeight="false" outlineLevel="0" collapsed="false">
      <c r="D904" s="2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4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233"/>
      <c r="BE904" s="233"/>
      <c r="BF904" s="223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223"/>
      <c r="CH904" s="223"/>
      <c r="CI904" s="223"/>
      <c r="CJ904" s="90"/>
      <c r="CK904" s="90"/>
      <c r="CL904" s="90"/>
      <c r="CM904" s="90"/>
      <c r="CN904" s="90"/>
      <c r="CO904" s="90"/>
      <c r="CP904" s="223"/>
      <c r="CQ904" s="223"/>
      <c r="CR904" s="12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223"/>
      <c r="EF904" s="223"/>
      <c r="EG904" s="223"/>
    </row>
    <row r="905" customFormat="false" ht="12.75" hidden="false" customHeight="false" outlineLevel="0" collapsed="false">
      <c r="D905" s="2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4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233"/>
      <c r="BE905" s="233"/>
      <c r="BF905" s="223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223"/>
      <c r="CH905" s="223"/>
      <c r="CI905" s="223"/>
      <c r="CJ905" s="90"/>
      <c r="CK905" s="90"/>
      <c r="CL905" s="90"/>
      <c r="CM905" s="90"/>
      <c r="CN905" s="90"/>
      <c r="CO905" s="90"/>
      <c r="CP905" s="223"/>
      <c r="CQ905" s="223"/>
      <c r="CR905" s="12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223"/>
      <c r="EF905" s="223"/>
      <c r="EG905" s="223"/>
    </row>
    <row r="906" customFormat="false" ht="12.75" hidden="false" customHeight="false" outlineLevel="0" collapsed="false">
      <c r="D906" s="2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4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233"/>
      <c r="BE906" s="233"/>
      <c r="BF906" s="223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223"/>
      <c r="CH906" s="223"/>
      <c r="CI906" s="223"/>
      <c r="CJ906" s="90"/>
      <c r="CK906" s="90"/>
      <c r="CL906" s="90"/>
      <c r="CM906" s="90"/>
      <c r="CN906" s="90"/>
      <c r="CO906" s="90"/>
      <c r="CP906" s="223"/>
      <c r="CQ906" s="223"/>
      <c r="CR906" s="12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223"/>
      <c r="EF906" s="223"/>
      <c r="EG906" s="223"/>
    </row>
    <row r="907" customFormat="false" ht="12.75" hidden="false" customHeight="false" outlineLevel="0" collapsed="false">
      <c r="D907" s="2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4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233"/>
      <c r="BE907" s="233"/>
      <c r="BF907" s="223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223"/>
      <c r="CH907" s="223"/>
      <c r="CI907" s="223"/>
      <c r="CJ907" s="90"/>
      <c r="CK907" s="90"/>
      <c r="CL907" s="90"/>
      <c r="CM907" s="90"/>
      <c r="CN907" s="90"/>
      <c r="CO907" s="90"/>
      <c r="CP907" s="223"/>
      <c r="CQ907" s="223"/>
      <c r="CR907" s="12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223"/>
      <c r="EF907" s="223"/>
      <c r="EG907" s="223"/>
    </row>
    <row r="908" customFormat="false" ht="12.75" hidden="false" customHeight="false" outlineLevel="0" collapsed="false">
      <c r="D908" s="2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4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233"/>
      <c r="BE908" s="233"/>
      <c r="BF908" s="223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223"/>
      <c r="CH908" s="223"/>
      <c r="CI908" s="223"/>
      <c r="CJ908" s="90"/>
      <c r="CK908" s="90"/>
      <c r="CL908" s="90"/>
      <c r="CM908" s="90"/>
      <c r="CN908" s="90"/>
      <c r="CO908" s="90"/>
      <c r="CP908" s="223"/>
      <c r="CQ908" s="223"/>
      <c r="CR908" s="12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223"/>
      <c r="EF908" s="223"/>
      <c r="EG908" s="223"/>
    </row>
    <row r="909" customFormat="false" ht="12.75" hidden="false" customHeight="false" outlineLevel="0" collapsed="false">
      <c r="D909" s="2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4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233"/>
      <c r="BE909" s="233"/>
      <c r="BF909" s="223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223"/>
      <c r="CH909" s="223"/>
      <c r="CI909" s="223"/>
      <c r="CJ909" s="90"/>
      <c r="CK909" s="90"/>
      <c r="CL909" s="90"/>
      <c r="CM909" s="90"/>
      <c r="CN909" s="90"/>
      <c r="CO909" s="90"/>
      <c r="CP909" s="223"/>
      <c r="CQ909" s="223"/>
      <c r="CR909" s="12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223"/>
      <c r="EF909" s="223"/>
      <c r="EG909" s="223"/>
    </row>
    <row r="910" customFormat="false" ht="12.75" hidden="false" customHeight="false" outlineLevel="0" collapsed="false">
      <c r="D910" s="2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4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233"/>
      <c r="BE910" s="233"/>
      <c r="BF910" s="223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223"/>
      <c r="CH910" s="223"/>
      <c r="CI910" s="223"/>
      <c r="CJ910" s="90"/>
      <c r="CK910" s="90"/>
      <c r="CL910" s="90"/>
      <c r="CM910" s="90"/>
      <c r="CN910" s="90"/>
      <c r="CO910" s="90"/>
      <c r="CP910" s="223"/>
      <c r="CQ910" s="223"/>
      <c r="CR910" s="12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223"/>
      <c r="EF910" s="223"/>
      <c r="EG910" s="223"/>
    </row>
    <row r="911" customFormat="false" ht="12.75" hidden="false" customHeight="false" outlineLevel="0" collapsed="false">
      <c r="D911" s="2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4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233"/>
      <c r="BE911" s="233"/>
      <c r="BF911" s="223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223"/>
      <c r="CH911" s="223"/>
      <c r="CI911" s="223"/>
      <c r="CJ911" s="90"/>
      <c r="CK911" s="90"/>
      <c r="CL911" s="90"/>
      <c r="CM911" s="90"/>
      <c r="CN911" s="90"/>
      <c r="CO911" s="90"/>
      <c r="CP911" s="223"/>
      <c r="CQ911" s="223"/>
      <c r="CR911" s="12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223"/>
      <c r="EF911" s="223"/>
      <c r="EG911" s="223"/>
    </row>
    <row r="912" customFormat="false" ht="12.75" hidden="false" customHeight="false" outlineLevel="0" collapsed="false">
      <c r="D912" s="2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4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233"/>
      <c r="BE912" s="233"/>
      <c r="BF912" s="223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223"/>
      <c r="CH912" s="223"/>
      <c r="CI912" s="223"/>
      <c r="CJ912" s="90"/>
      <c r="CK912" s="90"/>
      <c r="CL912" s="90"/>
      <c r="CM912" s="90"/>
      <c r="CN912" s="90"/>
      <c r="CO912" s="90"/>
      <c r="CP912" s="223"/>
      <c r="CQ912" s="223"/>
      <c r="CR912" s="12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223"/>
      <c r="EF912" s="223"/>
      <c r="EG912" s="223"/>
    </row>
    <row r="913" customFormat="false" ht="12.75" hidden="false" customHeight="false" outlineLevel="0" collapsed="false">
      <c r="D913" s="2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4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233"/>
      <c r="BE913" s="233"/>
      <c r="BF913" s="223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223"/>
      <c r="CH913" s="223"/>
      <c r="CI913" s="223"/>
      <c r="CJ913" s="90"/>
      <c r="CK913" s="90"/>
      <c r="CL913" s="90"/>
      <c r="CM913" s="90"/>
      <c r="CN913" s="90"/>
      <c r="CO913" s="90"/>
      <c r="CP913" s="223"/>
      <c r="CQ913" s="223"/>
      <c r="CR913" s="12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223"/>
      <c r="EF913" s="223"/>
      <c r="EG913" s="223"/>
    </row>
    <row r="914" customFormat="false" ht="12.75" hidden="false" customHeight="false" outlineLevel="0" collapsed="false">
      <c r="D914" s="2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4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233"/>
      <c r="BE914" s="233"/>
      <c r="BF914" s="223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223"/>
      <c r="CH914" s="223"/>
      <c r="CI914" s="223"/>
      <c r="CJ914" s="90"/>
      <c r="CK914" s="90"/>
      <c r="CL914" s="90"/>
      <c r="CM914" s="90"/>
      <c r="CN914" s="90"/>
      <c r="CO914" s="90"/>
      <c r="CP914" s="223"/>
      <c r="CQ914" s="223"/>
      <c r="CR914" s="12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223"/>
      <c r="EF914" s="223"/>
      <c r="EG914" s="223"/>
    </row>
    <row r="915" customFormat="false" ht="12.75" hidden="false" customHeight="false" outlineLevel="0" collapsed="false">
      <c r="D915" s="2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4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233"/>
      <c r="BE915" s="233"/>
      <c r="BF915" s="223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223"/>
      <c r="CH915" s="223"/>
      <c r="CI915" s="223"/>
      <c r="CJ915" s="90"/>
      <c r="CK915" s="90"/>
      <c r="CL915" s="90"/>
      <c r="CM915" s="90"/>
      <c r="CN915" s="90"/>
      <c r="CO915" s="90"/>
      <c r="CP915" s="223"/>
      <c r="CQ915" s="223"/>
      <c r="CR915" s="12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223"/>
      <c r="EF915" s="223"/>
      <c r="EG915" s="223"/>
    </row>
    <row r="916" customFormat="false" ht="12.75" hidden="false" customHeight="false" outlineLevel="0" collapsed="false">
      <c r="D916" s="2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4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233"/>
      <c r="BE916" s="233"/>
      <c r="BF916" s="223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223"/>
      <c r="CH916" s="223"/>
      <c r="CI916" s="223"/>
      <c r="CJ916" s="90"/>
      <c r="CK916" s="90"/>
      <c r="CL916" s="90"/>
      <c r="CM916" s="90"/>
      <c r="CN916" s="90"/>
      <c r="CO916" s="90"/>
      <c r="CP916" s="223"/>
      <c r="CQ916" s="223"/>
      <c r="CR916" s="12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223"/>
      <c r="EF916" s="223"/>
      <c r="EG916" s="223"/>
    </row>
    <row r="917" customFormat="false" ht="12.75" hidden="false" customHeight="false" outlineLevel="0" collapsed="false">
      <c r="D917" s="2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4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233"/>
      <c r="BE917" s="233"/>
      <c r="BF917" s="223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223"/>
      <c r="CH917" s="223"/>
      <c r="CI917" s="223"/>
      <c r="CJ917" s="90"/>
      <c r="CK917" s="90"/>
      <c r="CL917" s="90"/>
      <c r="CM917" s="90"/>
      <c r="CN917" s="90"/>
      <c r="CO917" s="90"/>
      <c r="CP917" s="223"/>
      <c r="CQ917" s="223"/>
      <c r="CR917" s="12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223"/>
      <c r="EF917" s="223"/>
      <c r="EG917" s="223"/>
    </row>
    <row r="918" customFormat="false" ht="12.75" hidden="false" customHeight="false" outlineLevel="0" collapsed="false">
      <c r="D918" s="2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4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233"/>
      <c r="BE918" s="233"/>
      <c r="BF918" s="223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223"/>
      <c r="CH918" s="223"/>
      <c r="CI918" s="223"/>
      <c r="CJ918" s="90"/>
      <c r="CK918" s="90"/>
      <c r="CL918" s="90"/>
      <c r="CM918" s="90"/>
      <c r="CN918" s="90"/>
      <c r="CO918" s="90"/>
      <c r="CP918" s="223"/>
      <c r="CQ918" s="223"/>
      <c r="CR918" s="12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223"/>
      <c r="EF918" s="223"/>
      <c r="EG918" s="223"/>
    </row>
    <row r="919" customFormat="false" ht="12.75" hidden="false" customHeight="false" outlineLevel="0" collapsed="false">
      <c r="D919" s="2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4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233"/>
      <c r="BE919" s="233"/>
      <c r="BF919" s="223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223"/>
      <c r="CH919" s="223"/>
      <c r="CI919" s="223"/>
      <c r="CJ919" s="90"/>
      <c r="CK919" s="90"/>
      <c r="CL919" s="90"/>
      <c r="CM919" s="90"/>
      <c r="CN919" s="90"/>
      <c r="CO919" s="90"/>
      <c r="CP919" s="223"/>
      <c r="CQ919" s="223"/>
      <c r="CR919" s="12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223"/>
      <c r="EF919" s="223"/>
      <c r="EG919" s="223"/>
    </row>
    <row r="920" customFormat="false" ht="12.75" hidden="false" customHeight="false" outlineLevel="0" collapsed="false">
      <c r="D920" s="2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4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233"/>
      <c r="BE920" s="233"/>
      <c r="BF920" s="223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223"/>
      <c r="CH920" s="223"/>
      <c r="CI920" s="223"/>
      <c r="CJ920" s="90"/>
      <c r="CK920" s="90"/>
      <c r="CL920" s="90"/>
      <c r="CM920" s="90"/>
      <c r="CN920" s="90"/>
      <c r="CO920" s="90"/>
      <c r="CP920" s="223"/>
      <c r="CQ920" s="223"/>
      <c r="CR920" s="12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223"/>
      <c r="EF920" s="223"/>
      <c r="EG920" s="223"/>
    </row>
    <row r="921" customFormat="false" ht="12.75" hidden="false" customHeight="false" outlineLevel="0" collapsed="false">
      <c r="D921" s="2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4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233"/>
      <c r="BE921" s="233"/>
      <c r="BF921" s="223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223"/>
      <c r="CH921" s="223"/>
      <c r="CI921" s="223"/>
      <c r="CJ921" s="90"/>
      <c r="CK921" s="90"/>
      <c r="CL921" s="90"/>
      <c r="CM921" s="90"/>
      <c r="CN921" s="90"/>
      <c r="CO921" s="90"/>
      <c r="CP921" s="223"/>
      <c r="CQ921" s="223"/>
      <c r="CR921" s="12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223"/>
      <c r="EF921" s="223"/>
      <c r="EG921" s="223"/>
    </row>
    <row r="922" customFormat="false" ht="12.75" hidden="false" customHeight="false" outlineLevel="0" collapsed="false">
      <c r="D922" s="2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4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233"/>
      <c r="BE922" s="233"/>
      <c r="BF922" s="223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223"/>
      <c r="CH922" s="223"/>
      <c r="CI922" s="223"/>
      <c r="CJ922" s="90"/>
      <c r="CK922" s="90"/>
      <c r="CL922" s="90"/>
      <c r="CM922" s="90"/>
      <c r="CN922" s="90"/>
      <c r="CO922" s="90"/>
      <c r="CP922" s="223"/>
      <c r="CQ922" s="223"/>
      <c r="CR922" s="12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223"/>
      <c r="EF922" s="223"/>
      <c r="EG922" s="223"/>
    </row>
    <row r="923" customFormat="false" ht="12.75" hidden="false" customHeight="false" outlineLevel="0" collapsed="false">
      <c r="D923" s="2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4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233"/>
      <c r="BE923" s="233"/>
      <c r="BF923" s="223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223"/>
      <c r="CH923" s="223"/>
      <c r="CI923" s="223"/>
      <c r="CJ923" s="90"/>
      <c r="CK923" s="90"/>
      <c r="CL923" s="90"/>
      <c r="CM923" s="90"/>
      <c r="CN923" s="90"/>
      <c r="CO923" s="90"/>
      <c r="CP923" s="223"/>
      <c r="CQ923" s="223"/>
      <c r="CR923" s="12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223"/>
      <c r="EF923" s="223"/>
      <c r="EG923" s="223"/>
    </row>
    <row r="924" customFormat="false" ht="12.75" hidden="false" customHeight="false" outlineLevel="0" collapsed="false">
      <c r="D924" s="2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4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233"/>
      <c r="BE924" s="233"/>
      <c r="BF924" s="223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223"/>
      <c r="CH924" s="223"/>
      <c r="CI924" s="223"/>
      <c r="CJ924" s="90"/>
      <c r="CK924" s="90"/>
      <c r="CL924" s="90"/>
      <c r="CM924" s="90"/>
      <c r="CN924" s="90"/>
      <c r="CO924" s="90"/>
      <c r="CP924" s="223"/>
      <c r="CQ924" s="223"/>
      <c r="CR924" s="12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223"/>
      <c r="EF924" s="223"/>
      <c r="EG924" s="223"/>
    </row>
    <row r="925" customFormat="false" ht="12.75" hidden="false" customHeight="false" outlineLevel="0" collapsed="false">
      <c r="D925" s="2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4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233"/>
      <c r="BE925" s="233"/>
      <c r="BF925" s="223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223"/>
      <c r="CH925" s="223"/>
      <c r="CI925" s="223"/>
      <c r="CJ925" s="90"/>
      <c r="CK925" s="90"/>
      <c r="CL925" s="90"/>
      <c r="CM925" s="90"/>
      <c r="CN925" s="90"/>
      <c r="CO925" s="90"/>
      <c r="CP925" s="223"/>
      <c r="CQ925" s="223"/>
      <c r="CR925" s="12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223"/>
      <c r="EF925" s="223"/>
      <c r="EG925" s="223"/>
    </row>
    <row r="926" customFormat="false" ht="12.75" hidden="false" customHeight="false" outlineLevel="0" collapsed="false">
      <c r="D926" s="2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4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233"/>
      <c r="BE926" s="233"/>
      <c r="BF926" s="223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223"/>
      <c r="CH926" s="223"/>
      <c r="CI926" s="223"/>
      <c r="CJ926" s="90"/>
      <c r="CK926" s="90"/>
      <c r="CL926" s="90"/>
      <c r="CM926" s="90"/>
      <c r="CN926" s="90"/>
      <c r="CO926" s="90"/>
      <c r="CP926" s="223"/>
      <c r="CQ926" s="223"/>
      <c r="CR926" s="12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223"/>
      <c r="EF926" s="223"/>
      <c r="EG926" s="223"/>
    </row>
    <row r="927" customFormat="false" ht="12.75" hidden="false" customHeight="false" outlineLevel="0" collapsed="false">
      <c r="D927" s="2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4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233"/>
      <c r="BE927" s="233"/>
      <c r="BF927" s="223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223"/>
      <c r="CH927" s="223"/>
      <c r="CI927" s="223"/>
      <c r="CJ927" s="90"/>
      <c r="CK927" s="90"/>
      <c r="CL927" s="90"/>
      <c r="CM927" s="90"/>
      <c r="CN927" s="90"/>
      <c r="CO927" s="90"/>
      <c r="CP927" s="223"/>
      <c r="CQ927" s="223"/>
      <c r="CR927" s="12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223"/>
      <c r="EF927" s="223"/>
      <c r="EG927" s="223"/>
    </row>
    <row r="928" customFormat="false" ht="12.75" hidden="false" customHeight="false" outlineLevel="0" collapsed="false">
      <c r="D928" s="2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4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233"/>
      <c r="BE928" s="233"/>
      <c r="BF928" s="223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223"/>
      <c r="CH928" s="223"/>
      <c r="CI928" s="223"/>
      <c r="CJ928" s="90"/>
      <c r="CK928" s="90"/>
      <c r="CL928" s="90"/>
      <c r="CM928" s="90"/>
      <c r="CN928" s="90"/>
      <c r="CO928" s="90"/>
      <c r="CP928" s="223"/>
      <c r="CQ928" s="223"/>
      <c r="CR928" s="12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223"/>
      <c r="EF928" s="223"/>
      <c r="EG928" s="223"/>
    </row>
    <row r="929" customFormat="false" ht="12.75" hidden="false" customHeight="false" outlineLevel="0" collapsed="false">
      <c r="D929" s="2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4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233"/>
      <c r="BE929" s="233"/>
      <c r="BF929" s="223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223"/>
      <c r="CH929" s="223"/>
      <c r="CI929" s="223"/>
      <c r="CJ929" s="90"/>
      <c r="CK929" s="90"/>
      <c r="CL929" s="90"/>
      <c r="CM929" s="90"/>
      <c r="CN929" s="90"/>
      <c r="CO929" s="90"/>
      <c r="CP929" s="223"/>
      <c r="CQ929" s="223"/>
      <c r="CR929" s="12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223"/>
      <c r="EF929" s="223"/>
      <c r="EG929" s="223"/>
    </row>
    <row r="930" customFormat="false" ht="12.75" hidden="false" customHeight="false" outlineLevel="0" collapsed="false">
      <c r="D930" s="2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4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233"/>
      <c r="BE930" s="233"/>
      <c r="BF930" s="223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223"/>
      <c r="CH930" s="223"/>
      <c r="CI930" s="223"/>
      <c r="CJ930" s="90"/>
      <c r="CK930" s="90"/>
      <c r="CL930" s="90"/>
      <c r="CM930" s="90"/>
      <c r="CN930" s="90"/>
      <c r="CO930" s="90"/>
      <c r="CP930" s="223"/>
      <c r="CQ930" s="223"/>
      <c r="CR930" s="12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223"/>
      <c r="EF930" s="223"/>
      <c r="EG930" s="223"/>
    </row>
    <row r="931" customFormat="false" ht="12.75" hidden="false" customHeight="false" outlineLevel="0" collapsed="false">
      <c r="D931" s="2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4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233"/>
      <c r="BE931" s="233"/>
      <c r="BF931" s="223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223"/>
      <c r="CH931" s="223"/>
      <c r="CI931" s="223"/>
      <c r="CJ931" s="90"/>
      <c r="CK931" s="90"/>
      <c r="CL931" s="90"/>
      <c r="CM931" s="90"/>
      <c r="CN931" s="90"/>
      <c r="CO931" s="90"/>
      <c r="CP931" s="223"/>
      <c r="CQ931" s="223"/>
      <c r="CR931" s="12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223"/>
      <c r="EF931" s="223"/>
      <c r="EG931" s="223"/>
    </row>
    <row r="932" customFormat="false" ht="12.75" hidden="false" customHeight="false" outlineLevel="0" collapsed="false">
      <c r="D932" s="2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4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233"/>
      <c r="BE932" s="233"/>
      <c r="BF932" s="223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223"/>
      <c r="CH932" s="223"/>
      <c r="CI932" s="223"/>
      <c r="CJ932" s="90"/>
      <c r="CK932" s="90"/>
      <c r="CL932" s="90"/>
      <c r="CM932" s="90"/>
      <c r="CN932" s="90"/>
      <c r="CO932" s="90"/>
      <c r="CP932" s="223"/>
      <c r="CQ932" s="223"/>
      <c r="CR932" s="12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223"/>
      <c r="EF932" s="223"/>
      <c r="EG932" s="223"/>
    </row>
    <row r="933" customFormat="false" ht="12.75" hidden="false" customHeight="false" outlineLevel="0" collapsed="false">
      <c r="D933" s="2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4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233"/>
      <c r="BE933" s="233"/>
      <c r="BF933" s="223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223"/>
      <c r="CH933" s="223"/>
      <c r="CI933" s="223"/>
      <c r="CJ933" s="90"/>
      <c r="CK933" s="90"/>
      <c r="CL933" s="90"/>
      <c r="CM933" s="90"/>
      <c r="CN933" s="90"/>
      <c r="CO933" s="90"/>
      <c r="CP933" s="223"/>
      <c r="CQ933" s="223"/>
      <c r="CR933" s="12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223"/>
      <c r="EF933" s="223"/>
      <c r="EG933" s="223"/>
    </row>
    <row r="934" customFormat="false" ht="12.75" hidden="false" customHeight="false" outlineLevel="0" collapsed="false">
      <c r="D934" s="2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4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233"/>
      <c r="BE934" s="233"/>
      <c r="BF934" s="223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223"/>
      <c r="CH934" s="223"/>
      <c r="CI934" s="223"/>
      <c r="CJ934" s="90"/>
      <c r="CK934" s="90"/>
      <c r="CL934" s="90"/>
      <c r="CM934" s="90"/>
      <c r="CN934" s="90"/>
      <c r="CO934" s="90"/>
      <c r="CP934" s="223"/>
      <c r="CQ934" s="223"/>
      <c r="CR934" s="12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223"/>
      <c r="EF934" s="223"/>
      <c r="EG934" s="223"/>
    </row>
    <row r="935" customFormat="false" ht="12.75" hidden="false" customHeight="false" outlineLevel="0" collapsed="false">
      <c r="D935" s="2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4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233"/>
      <c r="BE935" s="233"/>
      <c r="BF935" s="223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223"/>
      <c r="CH935" s="223"/>
      <c r="CI935" s="223"/>
      <c r="CJ935" s="90"/>
      <c r="CK935" s="90"/>
      <c r="CL935" s="90"/>
      <c r="CM935" s="90"/>
      <c r="CN935" s="90"/>
      <c r="CO935" s="90"/>
      <c r="CP935" s="223"/>
      <c r="CQ935" s="223"/>
      <c r="CR935" s="12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223"/>
      <c r="EF935" s="223"/>
      <c r="EG935" s="223"/>
    </row>
    <row r="936" customFormat="false" ht="12.75" hidden="false" customHeight="false" outlineLevel="0" collapsed="false">
      <c r="D936" s="2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4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233"/>
      <c r="BE936" s="233"/>
      <c r="BF936" s="223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223"/>
      <c r="CH936" s="223"/>
      <c r="CI936" s="223"/>
      <c r="CJ936" s="90"/>
      <c r="CK936" s="90"/>
      <c r="CL936" s="90"/>
      <c r="CM936" s="90"/>
      <c r="CN936" s="90"/>
      <c r="CO936" s="90"/>
      <c r="CP936" s="223"/>
      <c r="CQ936" s="223"/>
      <c r="CR936" s="12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223"/>
      <c r="EF936" s="223"/>
      <c r="EG936" s="223"/>
    </row>
    <row r="937" customFormat="false" ht="12.75" hidden="false" customHeight="false" outlineLevel="0" collapsed="false">
      <c r="D937" s="2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4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233"/>
      <c r="BE937" s="233"/>
      <c r="BF937" s="223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223"/>
      <c r="CH937" s="223"/>
      <c r="CI937" s="223"/>
      <c r="CJ937" s="90"/>
      <c r="CK937" s="90"/>
      <c r="CL937" s="90"/>
      <c r="CM937" s="90"/>
      <c r="CN937" s="90"/>
      <c r="CO937" s="90"/>
      <c r="CP937" s="223"/>
      <c r="CQ937" s="223"/>
      <c r="CR937" s="12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223"/>
      <c r="EF937" s="223"/>
      <c r="EG937" s="223"/>
    </row>
    <row r="938" customFormat="false" ht="12.75" hidden="false" customHeight="false" outlineLevel="0" collapsed="false">
      <c r="D938" s="2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4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233"/>
      <c r="BE938" s="233"/>
      <c r="BF938" s="223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223"/>
      <c r="CH938" s="223"/>
      <c r="CI938" s="223"/>
      <c r="CJ938" s="90"/>
      <c r="CK938" s="90"/>
      <c r="CL938" s="90"/>
      <c r="CM938" s="90"/>
      <c r="CN938" s="90"/>
      <c r="CO938" s="90"/>
      <c r="CP938" s="223"/>
      <c r="CQ938" s="223"/>
      <c r="CR938" s="12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223"/>
      <c r="EF938" s="223"/>
      <c r="EG938" s="223"/>
    </row>
    <row r="939" customFormat="false" ht="12.75" hidden="false" customHeight="false" outlineLevel="0" collapsed="false">
      <c r="D939" s="2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4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233"/>
      <c r="BE939" s="233"/>
      <c r="BF939" s="223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223"/>
      <c r="CH939" s="223"/>
      <c r="CI939" s="223"/>
      <c r="CJ939" s="90"/>
      <c r="CK939" s="90"/>
      <c r="CL939" s="90"/>
      <c r="CM939" s="90"/>
      <c r="CN939" s="90"/>
      <c r="CO939" s="90"/>
      <c r="CP939" s="223"/>
      <c r="CQ939" s="223"/>
      <c r="CR939" s="12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223"/>
      <c r="EF939" s="223"/>
      <c r="EG939" s="223"/>
    </row>
    <row r="940" customFormat="false" ht="12.75" hidden="false" customHeight="false" outlineLevel="0" collapsed="false">
      <c r="D940" s="2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4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233"/>
      <c r="BE940" s="233"/>
      <c r="BF940" s="223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223"/>
      <c r="CH940" s="223"/>
      <c r="CI940" s="223"/>
      <c r="CJ940" s="90"/>
      <c r="CK940" s="90"/>
      <c r="CL940" s="90"/>
      <c r="CM940" s="90"/>
      <c r="CN940" s="90"/>
      <c r="CO940" s="90"/>
      <c r="CP940" s="223"/>
      <c r="CQ940" s="223"/>
      <c r="CR940" s="12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223"/>
      <c r="EF940" s="223"/>
      <c r="EG940" s="223"/>
    </row>
    <row r="941" customFormat="false" ht="12.75" hidden="false" customHeight="false" outlineLevel="0" collapsed="false">
      <c r="D941" s="2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4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233"/>
      <c r="BE941" s="233"/>
      <c r="BF941" s="223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223"/>
      <c r="CH941" s="223"/>
      <c r="CI941" s="223"/>
      <c r="CJ941" s="90"/>
      <c r="CK941" s="90"/>
      <c r="CL941" s="90"/>
      <c r="CM941" s="90"/>
      <c r="CN941" s="90"/>
      <c r="CO941" s="90"/>
      <c r="CP941" s="223"/>
      <c r="CQ941" s="223"/>
      <c r="CR941" s="12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223"/>
      <c r="EF941" s="223"/>
      <c r="EG941" s="223"/>
    </row>
    <row r="942" customFormat="false" ht="12.75" hidden="false" customHeight="false" outlineLevel="0" collapsed="false">
      <c r="D942" s="2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4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233"/>
      <c r="BE942" s="233"/>
      <c r="BF942" s="223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223"/>
      <c r="CH942" s="223"/>
      <c r="CI942" s="223"/>
      <c r="CJ942" s="90"/>
      <c r="CK942" s="90"/>
      <c r="CL942" s="90"/>
      <c r="CM942" s="90"/>
      <c r="CN942" s="90"/>
      <c r="CO942" s="90"/>
      <c r="CP942" s="223"/>
      <c r="CQ942" s="223"/>
      <c r="CR942" s="12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223"/>
      <c r="EF942" s="223"/>
      <c r="EG942" s="223"/>
    </row>
    <row r="943" customFormat="false" ht="12.75" hidden="false" customHeight="false" outlineLevel="0" collapsed="false">
      <c r="D943" s="2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4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233"/>
      <c r="BE943" s="233"/>
      <c r="BF943" s="223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223"/>
      <c r="CH943" s="223"/>
      <c r="CI943" s="223"/>
      <c r="CJ943" s="90"/>
      <c r="CK943" s="90"/>
      <c r="CL943" s="90"/>
      <c r="CM943" s="90"/>
      <c r="CN943" s="90"/>
      <c r="CO943" s="90"/>
      <c r="CP943" s="223"/>
      <c r="CQ943" s="223"/>
      <c r="CR943" s="12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223"/>
      <c r="EF943" s="223"/>
      <c r="EG943" s="223"/>
    </row>
    <row r="944" customFormat="false" ht="12.75" hidden="false" customHeight="false" outlineLevel="0" collapsed="false">
      <c r="D944" s="2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4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233"/>
      <c r="BE944" s="233"/>
      <c r="BF944" s="223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223"/>
      <c r="CH944" s="223"/>
      <c r="CI944" s="223"/>
      <c r="CJ944" s="90"/>
      <c r="CK944" s="90"/>
      <c r="CL944" s="90"/>
      <c r="CM944" s="90"/>
      <c r="CN944" s="90"/>
      <c r="CO944" s="90"/>
      <c r="CP944" s="223"/>
      <c r="CQ944" s="223"/>
      <c r="CR944" s="12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223"/>
      <c r="EF944" s="223"/>
      <c r="EG944" s="223"/>
    </row>
    <row r="945" customFormat="false" ht="12.75" hidden="false" customHeight="false" outlineLevel="0" collapsed="false">
      <c r="D945" s="2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4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233"/>
      <c r="BE945" s="233"/>
      <c r="BF945" s="223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223"/>
      <c r="CH945" s="223"/>
      <c r="CI945" s="223"/>
      <c r="CJ945" s="90"/>
      <c r="CK945" s="90"/>
      <c r="CL945" s="90"/>
      <c r="CM945" s="90"/>
      <c r="CN945" s="90"/>
      <c r="CO945" s="90"/>
      <c r="CP945" s="223"/>
      <c r="CQ945" s="223"/>
      <c r="CR945" s="12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223"/>
      <c r="EF945" s="223"/>
      <c r="EG945" s="223"/>
    </row>
    <row r="946" customFormat="false" ht="12.75" hidden="false" customHeight="false" outlineLevel="0" collapsed="false">
      <c r="D946" s="2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4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233"/>
      <c r="BE946" s="233"/>
      <c r="BF946" s="223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223"/>
      <c r="CH946" s="223"/>
      <c r="CI946" s="223"/>
      <c r="CJ946" s="90"/>
      <c r="CK946" s="90"/>
      <c r="CL946" s="90"/>
      <c r="CM946" s="90"/>
      <c r="CN946" s="90"/>
      <c r="CO946" s="90"/>
      <c r="CP946" s="223"/>
      <c r="CQ946" s="223"/>
      <c r="CR946" s="12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223"/>
      <c r="EF946" s="223"/>
      <c r="EG946" s="223"/>
    </row>
    <row r="947" customFormat="false" ht="12.75" hidden="false" customHeight="false" outlineLevel="0" collapsed="false">
      <c r="D947" s="2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4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233"/>
      <c r="BE947" s="233"/>
      <c r="BF947" s="223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223"/>
      <c r="CH947" s="223"/>
      <c r="CI947" s="223"/>
      <c r="CJ947" s="90"/>
      <c r="CK947" s="90"/>
      <c r="CL947" s="90"/>
      <c r="CM947" s="90"/>
      <c r="CN947" s="90"/>
      <c r="CO947" s="90"/>
      <c r="CP947" s="223"/>
      <c r="CQ947" s="223"/>
      <c r="CR947" s="12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223"/>
      <c r="EF947" s="223"/>
      <c r="EG947" s="223"/>
    </row>
    <row r="948" customFormat="false" ht="12.75" hidden="false" customHeight="false" outlineLevel="0" collapsed="false">
      <c r="D948" s="2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4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233"/>
      <c r="BE948" s="233"/>
      <c r="BF948" s="223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223"/>
      <c r="CH948" s="223"/>
      <c r="CI948" s="223"/>
      <c r="CJ948" s="90"/>
      <c r="CK948" s="90"/>
      <c r="CL948" s="90"/>
      <c r="CM948" s="90"/>
      <c r="CN948" s="90"/>
      <c r="CO948" s="90"/>
      <c r="CP948" s="223"/>
      <c r="CQ948" s="223"/>
      <c r="CR948" s="12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223"/>
      <c r="EF948" s="223"/>
      <c r="EG948" s="223"/>
    </row>
    <row r="949" customFormat="false" ht="12.75" hidden="false" customHeight="false" outlineLevel="0" collapsed="false">
      <c r="D949" s="2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4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233"/>
      <c r="BE949" s="233"/>
      <c r="BF949" s="223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223"/>
      <c r="CH949" s="223"/>
      <c r="CI949" s="223"/>
      <c r="CJ949" s="90"/>
      <c r="CK949" s="90"/>
      <c r="CL949" s="90"/>
      <c r="CM949" s="90"/>
      <c r="CN949" s="90"/>
      <c r="CO949" s="90"/>
      <c r="CP949" s="223"/>
      <c r="CQ949" s="223"/>
      <c r="CR949" s="12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223"/>
      <c r="EF949" s="223"/>
      <c r="EG949" s="223"/>
    </row>
    <row r="950" customFormat="false" ht="12.75" hidden="false" customHeight="false" outlineLevel="0" collapsed="false">
      <c r="D950" s="2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4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233"/>
      <c r="BE950" s="233"/>
      <c r="BF950" s="223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223"/>
      <c r="CH950" s="223"/>
      <c r="CI950" s="223"/>
      <c r="CJ950" s="90"/>
      <c r="CK950" s="90"/>
      <c r="CL950" s="90"/>
      <c r="CM950" s="90"/>
      <c r="CN950" s="90"/>
      <c r="CO950" s="90"/>
      <c r="CP950" s="223"/>
      <c r="CQ950" s="223"/>
      <c r="CR950" s="12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223"/>
      <c r="EF950" s="223"/>
      <c r="EG950" s="223"/>
    </row>
    <row r="951" customFormat="false" ht="12.75" hidden="false" customHeight="false" outlineLevel="0" collapsed="false">
      <c r="D951" s="2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4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233"/>
      <c r="BE951" s="233"/>
      <c r="BF951" s="223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223"/>
      <c r="CH951" s="223"/>
      <c r="CI951" s="223"/>
      <c r="CJ951" s="90"/>
      <c r="CK951" s="90"/>
      <c r="CL951" s="90"/>
      <c r="CM951" s="90"/>
      <c r="CN951" s="90"/>
      <c r="CO951" s="90"/>
      <c r="CP951" s="223"/>
      <c r="CQ951" s="223"/>
      <c r="CR951" s="12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223"/>
      <c r="EF951" s="223"/>
      <c r="EG951" s="223"/>
    </row>
    <row r="952" customFormat="false" ht="12.75" hidden="false" customHeight="false" outlineLevel="0" collapsed="false">
      <c r="D952" s="2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4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233"/>
      <c r="BE952" s="233"/>
      <c r="BF952" s="223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223"/>
      <c r="CH952" s="223"/>
      <c r="CI952" s="223"/>
      <c r="CJ952" s="90"/>
      <c r="CK952" s="90"/>
      <c r="CL952" s="90"/>
      <c r="CM952" s="90"/>
      <c r="CN952" s="90"/>
      <c r="CO952" s="90"/>
      <c r="CP952" s="223"/>
      <c r="CQ952" s="223"/>
      <c r="CR952" s="12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223"/>
      <c r="EF952" s="223"/>
      <c r="EG952" s="223"/>
    </row>
    <row r="953" customFormat="false" ht="12.75" hidden="false" customHeight="false" outlineLevel="0" collapsed="false">
      <c r="D953" s="2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4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233"/>
      <c r="BE953" s="233"/>
      <c r="BF953" s="223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223"/>
      <c r="CH953" s="223"/>
      <c r="CI953" s="223"/>
      <c r="CJ953" s="90"/>
      <c r="CK953" s="90"/>
      <c r="CL953" s="90"/>
      <c r="CM953" s="90"/>
      <c r="CN953" s="90"/>
      <c r="CO953" s="90"/>
      <c r="CP953" s="223"/>
      <c r="CQ953" s="223"/>
      <c r="CR953" s="12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223"/>
      <c r="EF953" s="223"/>
      <c r="EG953" s="223"/>
    </row>
    <row r="954" customFormat="false" ht="12.75" hidden="false" customHeight="false" outlineLevel="0" collapsed="false">
      <c r="D954" s="2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4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233"/>
      <c r="BE954" s="233"/>
      <c r="BF954" s="223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223"/>
      <c r="CH954" s="223"/>
      <c r="CI954" s="223"/>
      <c r="CJ954" s="90"/>
      <c r="CK954" s="90"/>
      <c r="CL954" s="90"/>
      <c r="CM954" s="90"/>
      <c r="CN954" s="90"/>
      <c r="CO954" s="90"/>
      <c r="CP954" s="223"/>
      <c r="CQ954" s="223"/>
      <c r="CR954" s="12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223"/>
      <c r="EF954" s="223"/>
      <c r="EG954" s="223"/>
    </row>
    <row r="955" customFormat="false" ht="12.75" hidden="false" customHeight="false" outlineLevel="0" collapsed="false">
      <c r="D955" s="2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4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233"/>
      <c r="BE955" s="233"/>
      <c r="BF955" s="223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223"/>
      <c r="CH955" s="223"/>
      <c r="CI955" s="223"/>
      <c r="CJ955" s="90"/>
      <c r="CK955" s="90"/>
      <c r="CL955" s="90"/>
      <c r="CM955" s="90"/>
      <c r="CN955" s="90"/>
      <c r="CO955" s="90"/>
      <c r="CP955" s="223"/>
      <c r="CQ955" s="223"/>
      <c r="CR955" s="12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223"/>
      <c r="EF955" s="223"/>
      <c r="EG955" s="223"/>
    </row>
    <row r="956" customFormat="false" ht="12.75" hidden="false" customHeight="false" outlineLevel="0" collapsed="false">
      <c r="D956" s="2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4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233"/>
      <c r="BE956" s="233"/>
      <c r="BF956" s="223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223"/>
      <c r="CH956" s="223"/>
      <c r="CI956" s="223"/>
      <c r="CJ956" s="90"/>
      <c r="CK956" s="90"/>
      <c r="CL956" s="90"/>
      <c r="CM956" s="90"/>
      <c r="CN956" s="90"/>
      <c r="CO956" s="90"/>
      <c r="CP956" s="223"/>
      <c r="CQ956" s="223"/>
      <c r="CR956" s="12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223"/>
      <c r="EF956" s="223"/>
      <c r="EG956" s="223"/>
    </row>
    <row r="957" customFormat="false" ht="12.75" hidden="false" customHeight="false" outlineLevel="0" collapsed="false">
      <c r="D957" s="2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4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233"/>
      <c r="BE957" s="233"/>
      <c r="BF957" s="223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223"/>
      <c r="CH957" s="223"/>
      <c r="CI957" s="223"/>
      <c r="CJ957" s="90"/>
      <c r="CK957" s="90"/>
      <c r="CL957" s="90"/>
      <c r="CM957" s="90"/>
      <c r="CN957" s="90"/>
      <c r="CO957" s="90"/>
      <c r="CP957" s="223"/>
      <c r="CQ957" s="223"/>
      <c r="CR957" s="12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223"/>
      <c r="EF957" s="223"/>
      <c r="EG957" s="223"/>
    </row>
    <row r="958" customFormat="false" ht="12.75" hidden="false" customHeight="false" outlineLevel="0" collapsed="false">
      <c r="D958" s="2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4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233"/>
      <c r="BE958" s="233"/>
      <c r="BF958" s="223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223"/>
      <c r="CH958" s="223"/>
      <c r="CI958" s="223"/>
      <c r="CJ958" s="90"/>
      <c r="CK958" s="90"/>
      <c r="CL958" s="90"/>
      <c r="CM958" s="90"/>
      <c r="CN958" s="90"/>
      <c r="CO958" s="90"/>
      <c r="CP958" s="223"/>
      <c r="CQ958" s="223"/>
      <c r="CR958" s="12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223"/>
      <c r="EF958" s="223"/>
      <c r="EG958" s="223"/>
    </row>
    <row r="959" customFormat="false" ht="12.75" hidden="false" customHeight="false" outlineLevel="0" collapsed="false">
      <c r="D959" s="2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4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233"/>
      <c r="BE959" s="233"/>
      <c r="BF959" s="223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223"/>
      <c r="CH959" s="223"/>
      <c r="CI959" s="223"/>
      <c r="CJ959" s="90"/>
      <c r="CK959" s="90"/>
      <c r="CL959" s="90"/>
      <c r="CM959" s="90"/>
      <c r="CN959" s="90"/>
      <c r="CO959" s="90"/>
      <c r="CP959" s="223"/>
      <c r="CQ959" s="223"/>
      <c r="CR959" s="12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223"/>
      <c r="EF959" s="223"/>
      <c r="EG959" s="223"/>
    </row>
    <row r="960" customFormat="false" ht="12.75" hidden="false" customHeight="false" outlineLevel="0" collapsed="false">
      <c r="D960" s="2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4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233"/>
      <c r="BE960" s="233"/>
      <c r="BF960" s="223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223"/>
      <c r="CH960" s="223"/>
      <c r="CI960" s="223"/>
      <c r="CJ960" s="90"/>
      <c r="CK960" s="90"/>
      <c r="CL960" s="90"/>
      <c r="CM960" s="90"/>
      <c r="CN960" s="90"/>
      <c r="CO960" s="90"/>
      <c r="CP960" s="223"/>
      <c r="CQ960" s="223"/>
      <c r="CR960" s="12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223"/>
      <c r="EF960" s="223"/>
      <c r="EG960" s="223"/>
    </row>
    <row r="961" customFormat="false" ht="12.75" hidden="false" customHeight="false" outlineLevel="0" collapsed="false">
      <c r="D961" s="2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4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233"/>
      <c r="BE961" s="233"/>
      <c r="BF961" s="223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223"/>
      <c r="CH961" s="223"/>
      <c r="CI961" s="223"/>
      <c r="CJ961" s="90"/>
      <c r="CK961" s="90"/>
      <c r="CL961" s="90"/>
      <c r="CM961" s="90"/>
      <c r="CN961" s="90"/>
      <c r="CO961" s="90"/>
      <c r="CP961" s="223"/>
      <c r="CQ961" s="223"/>
      <c r="CR961" s="12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223"/>
      <c r="EF961" s="223"/>
      <c r="EG961" s="223"/>
    </row>
    <row r="962" customFormat="false" ht="12.75" hidden="false" customHeight="false" outlineLevel="0" collapsed="false">
      <c r="D962" s="2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4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233"/>
      <c r="BE962" s="233"/>
      <c r="BF962" s="223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223"/>
      <c r="CH962" s="223"/>
      <c r="CI962" s="223"/>
      <c r="CJ962" s="90"/>
      <c r="CK962" s="90"/>
      <c r="CL962" s="90"/>
      <c r="CM962" s="90"/>
      <c r="CN962" s="90"/>
      <c r="CO962" s="90"/>
      <c r="CP962" s="223"/>
      <c r="CQ962" s="223"/>
      <c r="CR962" s="12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223"/>
      <c r="EF962" s="223"/>
      <c r="EG962" s="223"/>
    </row>
    <row r="963" customFormat="false" ht="12.75" hidden="false" customHeight="false" outlineLevel="0" collapsed="false">
      <c r="D963" s="2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4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233"/>
      <c r="BE963" s="233"/>
      <c r="BF963" s="223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223"/>
      <c r="CH963" s="223"/>
      <c r="CI963" s="223"/>
      <c r="CJ963" s="90"/>
      <c r="CK963" s="90"/>
      <c r="CL963" s="90"/>
      <c r="CM963" s="90"/>
      <c r="CN963" s="90"/>
      <c r="CO963" s="90"/>
      <c r="CP963" s="223"/>
      <c r="CQ963" s="223"/>
      <c r="CR963" s="12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223"/>
      <c r="EF963" s="223"/>
      <c r="EG963" s="223"/>
    </row>
    <row r="964" customFormat="false" ht="12.75" hidden="false" customHeight="false" outlineLevel="0" collapsed="false">
      <c r="D964" s="2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4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233"/>
      <c r="BE964" s="233"/>
      <c r="BF964" s="223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223"/>
      <c r="CH964" s="223"/>
      <c r="CI964" s="223"/>
      <c r="CJ964" s="90"/>
      <c r="CK964" s="90"/>
      <c r="CL964" s="90"/>
      <c r="CM964" s="90"/>
      <c r="CN964" s="90"/>
      <c r="CO964" s="90"/>
      <c r="CP964" s="223"/>
      <c r="CQ964" s="223"/>
      <c r="CR964" s="12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223"/>
      <c r="EF964" s="223"/>
      <c r="EG964" s="223"/>
    </row>
    <row r="965" customFormat="false" ht="12.75" hidden="false" customHeight="false" outlineLevel="0" collapsed="false">
      <c r="D965" s="2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4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233"/>
      <c r="BE965" s="233"/>
      <c r="BF965" s="223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223"/>
      <c r="CH965" s="223"/>
      <c r="CI965" s="223"/>
      <c r="CJ965" s="90"/>
      <c r="CK965" s="90"/>
      <c r="CL965" s="90"/>
      <c r="CM965" s="90"/>
      <c r="CN965" s="90"/>
      <c r="CO965" s="90"/>
      <c r="CP965" s="223"/>
      <c r="CQ965" s="223"/>
      <c r="CR965" s="12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223"/>
      <c r="EF965" s="223"/>
      <c r="EG965" s="223"/>
    </row>
    <row r="966" customFormat="false" ht="12.75" hidden="false" customHeight="false" outlineLevel="0" collapsed="false">
      <c r="D966" s="2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4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233"/>
      <c r="BE966" s="233"/>
      <c r="BF966" s="223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223"/>
      <c r="CH966" s="223"/>
      <c r="CI966" s="223"/>
      <c r="CJ966" s="90"/>
      <c r="CK966" s="90"/>
      <c r="CL966" s="90"/>
      <c r="CM966" s="90"/>
      <c r="CN966" s="90"/>
      <c r="CO966" s="90"/>
      <c r="CP966" s="223"/>
      <c r="CQ966" s="223"/>
      <c r="CR966" s="12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223"/>
      <c r="EF966" s="223"/>
      <c r="EG966" s="223"/>
    </row>
    <row r="967" customFormat="false" ht="12.75" hidden="false" customHeight="false" outlineLevel="0" collapsed="false">
      <c r="D967" s="2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4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233"/>
      <c r="BE967" s="233"/>
      <c r="BF967" s="223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223"/>
      <c r="CH967" s="223"/>
      <c r="CI967" s="223"/>
      <c r="CJ967" s="90"/>
      <c r="CK967" s="90"/>
      <c r="CL967" s="90"/>
      <c r="CM967" s="90"/>
      <c r="CN967" s="90"/>
      <c r="CO967" s="90"/>
      <c r="CP967" s="223"/>
      <c r="CQ967" s="223"/>
      <c r="CR967" s="12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223"/>
      <c r="EF967" s="223"/>
      <c r="EG967" s="223"/>
    </row>
    <row r="968" customFormat="false" ht="12.75" hidden="false" customHeight="false" outlineLevel="0" collapsed="false">
      <c r="D968" s="2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4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233"/>
      <c r="BE968" s="233"/>
      <c r="BF968" s="223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223"/>
      <c r="CH968" s="223"/>
      <c r="CI968" s="223"/>
      <c r="CJ968" s="90"/>
      <c r="CK968" s="90"/>
      <c r="CL968" s="90"/>
      <c r="CM968" s="90"/>
      <c r="CN968" s="90"/>
      <c r="CO968" s="90"/>
      <c r="CP968" s="223"/>
      <c r="CQ968" s="223"/>
      <c r="CR968" s="12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223"/>
      <c r="EF968" s="223"/>
      <c r="EG968" s="223"/>
    </row>
    <row r="969" customFormat="false" ht="12.75" hidden="false" customHeight="false" outlineLevel="0" collapsed="false">
      <c r="D969" s="2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4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233"/>
      <c r="BE969" s="233"/>
      <c r="BF969" s="223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223"/>
      <c r="CH969" s="223"/>
      <c r="CI969" s="223"/>
      <c r="CJ969" s="90"/>
      <c r="CK969" s="90"/>
      <c r="CL969" s="90"/>
      <c r="CM969" s="90"/>
      <c r="CN969" s="90"/>
      <c r="CO969" s="90"/>
      <c r="CP969" s="223"/>
      <c r="CQ969" s="223"/>
      <c r="CR969" s="12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223"/>
      <c r="EF969" s="223"/>
      <c r="EG969" s="223"/>
    </row>
    <row r="970" customFormat="false" ht="12.75" hidden="false" customHeight="false" outlineLevel="0" collapsed="false">
      <c r="D970" s="2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4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233"/>
      <c r="BE970" s="233"/>
      <c r="BF970" s="223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223"/>
      <c r="CH970" s="223"/>
      <c r="CI970" s="223"/>
      <c r="CJ970" s="90"/>
      <c r="CK970" s="90"/>
      <c r="CL970" s="90"/>
      <c r="CM970" s="90"/>
      <c r="CN970" s="90"/>
      <c r="CO970" s="90"/>
      <c r="CP970" s="223"/>
      <c r="CQ970" s="223"/>
      <c r="CR970" s="12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223"/>
      <c r="EF970" s="223"/>
      <c r="EG970" s="223"/>
    </row>
    <row r="971" customFormat="false" ht="12.75" hidden="false" customHeight="false" outlineLevel="0" collapsed="false">
      <c r="D971" s="2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4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233"/>
      <c r="BE971" s="233"/>
      <c r="BF971" s="223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223"/>
      <c r="CH971" s="223"/>
      <c r="CI971" s="223"/>
      <c r="CJ971" s="90"/>
      <c r="CK971" s="90"/>
      <c r="CL971" s="90"/>
      <c r="CM971" s="90"/>
      <c r="CN971" s="90"/>
      <c r="CO971" s="90"/>
      <c r="CP971" s="223"/>
      <c r="CQ971" s="223"/>
      <c r="CR971" s="12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223"/>
      <c r="EF971" s="223"/>
      <c r="EG971" s="223"/>
    </row>
    <row r="972" customFormat="false" ht="12.75" hidden="false" customHeight="false" outlineLevel="0" collapsed="false">
      <c r="D972" s="2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4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233"/>
      <c r="BE972" s="233"/>
      <c r="BF972" s="223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223"/>
      <c r="CH972" s="223"/>
      <c r="CI972" s="223"/>
      <c r="CJ972" s="90"/>
      <c r="CK972" s="90"/>
      <c r="CL972" s="90"/>
      <c r="CM972" s="90"/>
      <c r="CN972" s="90"/>
      <c r="CO972" s="90"/>
      <c r="CP972" s="223"/>
      <c r="CQ972" s="223"/>
      <c r="CR972" s="12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223"/>
      <c r="EF972" s="223"/>
      <c r="EG972" s="223"/>
    </row>
    <row r="973" customFormat="false" ht="12.75" hidden="false" customHeight="false" outlineLevel="0" collapsed="false">
      <c r="D973" s="2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4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233"/>
      <c r="BE973" s="233"/>
      <c r="BF973" s="223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223"/>
      <c r="CH973" s="223"/>
      <c r="CI973" s="223"/>
      <c r="CJ973" s="90"/>
      <c r="CK973" s="90"/>
      <c r="CL973" s="90"/>
      <c r="CM973" s="90"/>
      <c r="CN973" s="90"/>
      <c r="CO973" s="90"/>
      <c r="CP973" s="223"/>
      <c r="CQ973" s="223"/>
      <c r="CR973" s="12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223"/>
      <c r="EF973" s="223"/>
      <c r="EG973" s="223"/>
    </row>
    <row r="974" customFormat="false" ht="12.75" hidden="false" customHeight="false" outlineLevel="0" collapsed="false">
      <c r="D974" s="2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4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233"/>
      <c r="BE974" s="233"/>
      <c r="BF974" s="223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223"/>
      <c r="CH974" s="223"/>
      <c r="CI974" s="223"/>
      <c r="CJ974" s="90"/>
      <c r="CK974" s="90"/>
      <c r="CL974" s="90"/>
      <c r="CM974" s="90"/>
      <c r="CN974" s="90"/>
      <c r="CO974" s="90"/>
      <c r="CP974" s="223"/>
      <c r="CQ974" s="223"/>
      <c r="CR974" s="12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223"/>
      <c r="EF974" s="223"/>
      <c r="EG974" s="223"/>
    </row>
    <row r="975" customFormat="false" ht="12.75" hidden="false" customHeight="false" outlineLevel="0" collapsed="false">
      <c r="D975" s="2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4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233"/>
      <c r="BE975" s="233"/>
      <c r="BF975" s="223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223"/>
      <c r="CH975" s="223"/>
      <c r="CI975" s="223"/>
      <c r="CJ975" s="90"/>
      <c r="CK975" s="90"/>
      <c r="CL975" s="90"/>
      <c r="CM975" s="90"/>
      <c r="CN975" s="90"/>
      <c r="CO975" s="90"/>
      <c r="CP975" s="223"/>
      <c r="CQ975" s="223"/>
      <c r="CR975" s="12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223"/>
      <c r="EF975" s="223"/>
      <c r="EG975" s="223"/>
    </row>
    <row r="976" customFormat="false" ht="12.75" hidden="false" customHeight="false" outlineLevel="0" collapsed="false">
      <c r="D976" s="2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4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233"/>
      <c r="BE976" s="233"/>
      <c r="BF976" s="223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223"/>
      <c r="CH976" s="223"/>
      <c r="CI976" s="223"/>
      <c r="CJ976" s="90"/>
      <c r="CK976" s="90"/>
      <c r="CL976" s="90"/>
      <c r="CM976" s="90"/>
      <c r="CN976" s="90"/>
      <c r="CO976" s="90"/>
      <c r="CP976" s="223"/>
      <c r="CQ976" s="223"/>
      <c r="CR976" s="12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223"/>
      <c r="EF976" s="223"/>
      <c r="EG976" s="223"/>
    </row>
    <row r="977" customFormat="false" ht="12.75" hidden="false" customHeight="false" outlineLevel="0" collapsed="false">
      <c r="D977" s="2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4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233"/>
      <c r="BE977" s="233"/>
      <c r="BF977" s="223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223"/>
      <c r="CH977" s="223"/>
      <c r="CI977" s="223"/>
      <c r="CJ977" s="90"/>
      <c r="CK977" s="90"/>
      <c r="CL977" s="90"/>
      <c r="CM977" s="90"/>
      <c r="CN977" s="90"/>
      <c r="CO977" s="90"/>
      <c r="CP977" s="223"/>
      <c r="CQ977" s="223"/>
      <c r="CR977" s="12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223"/>
      <c r="EF977" s="223"/>
      <c r="EG977" s="223"/>
    </row>
    <row r="978" customFormat="false" ht="12.75" hidden="false" customHeight="false" outlineLevel="0" collapsed="false">
      <c r="D978" s="2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4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233"/>
      <c r="BE978" s="233"/>
      <c r="BF978" s="223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223"/>
      <c r="CH978" s="223"/>
      <c r="CI978" s="223"/>
      <c r="CJ978" s="90"/>
      <c r="CK978" s="90"/>
      <c r="CL978" s="90"/>
      <c r="CM978" s="90"/>
      <c r="CN978" s="90"/>
      <c r="CO978" s="90"/>
      <c r="CP978" s="223"/>
      <c r="CQ978" s="223"/>
      <c r="CR978" s="12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223"/>
      <c r="EF978" s="223"/>
      <c r="EG978" s="223"/>
    </row>
    <row r="979" customFormat="false" ht="12.75" hidden="false" customHeight="false" outlineLevel="0" collapsed="false">
      <c r="D979" s="2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4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233"/>
      <c r="BE979" s="233"/>
      <c r="BF979" s="223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223"/>
      <c r="CH979" s="223"/>
      <c r="CI979" s="223"/>
      <c r="CJ979" s="90"/>
      <c r="CK979" s="90"/>
      <c r="CL979" s="90"/>
      <c r="CM979" s="90"/>
      <c r="CN979" s="90"/>
      <c r="CO979" s="90"/>
      <c r="CP979" s="223"/>
      <c r="CQ979" s="223"/>
      <c r="CR979" s="12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223"/>
      <c r="EF979" s="223"/>
      <c r="EG979" s="223"/>
    </row>
    <row r="980" customFormat="false" ht="12.75" hidden="false" customHeight="false" outlineLevel="0" collapsed="false">
      <c r="D980" s="2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4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233"/>
      <c r="BE980" s="233"/>
      <c r="BF980" s="223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223"/>
      <c r="CH980" s="223"/>
      <c r="CI980" s="223"/>
      <c r="CJ980" s="90"/>
      <c r="CK980" s="90"/>
      <c r="CL980" s="90"/>
      <c r="CM980" s="90"/>
      <c r="CN980" s="90"/>
      <c r="CO980" s="90"/>
      <c r="CP980" s="223"/>
      <c r="CQ980" s="223"/>
      <c r="CR980" s="12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223"/>
      <c r="EF980" s="223"/>
      <c r="EG980" s="223"/>
    </row>
    <row r="981" customFormat="false" ht="12.75" hidden="false" customHeight="false" outlineLevel="0" collapsed="false">
      <c r="D981" s="2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4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233"/>
      <c r="BE981" s="233"/>
      <c r="BF981" s="223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223"/>
      <c r="CH981" s="223"/>
      <c r="CI981" s="223"/>
      <c r="CJ981" s="90"/>
      <c r="CK981" s="90"/>
      <c r="CL981" s="90"/>
      <c r="CM981" s="90"/>
      <c r="CN981" s="90"/>
      <c r="CO981" s="90"/>
      <c r="CP981" s="223"/>
      <c r="CQ981" s="223"/>
      <c r="CR981" s="12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223"/>
      <c r="EF981" s="223"/>
      <c r="EG981" s="223"/>
    </row>
    <row r="982" customFormat="false" ht="12.75" hidden="false" customHeight="false" outlineLevel="0" collapsed="false">
      <c r="D982" s="2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4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233"/>
      <c r="BE982" s="233"/>
      <c r="BF982" s="223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223"/>
      <c r="CH982" s="223"/>
      <c r="CI982" s="223"/>
      <c r="CJ982" s="90"/>
      <c r="CK982" s="90"/>
      <c r="CL982" s="90"/>
      <c r="CM982" s="90"/>
      <c r="CN982" s="90"/>
      <c r="CO982" s="90"/>
      <c r="CP982" s="223"/>
      <c r="CQ982" s="223"/>
      <c r="CR982" s="12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223"/>
      <c r="EF982" s="223"/>
      <c r="EG982" s="223"/>
    </row>
    <row r="983" customFormat="false" ht="12.75" hidden="false" customHeight="false" outlineLevel="0" collapsed="false">
      <c r="D983" s="2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4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233"/>
      <c r="BE983" s="233"/>
      <c r="BF983" s="223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223"/>
      <c r="CH983" s="223"/>
      <c r="CI983" s="223"/>
      <c r="CJ983" s="90"/>
      <c r="CK983" s="90"/>
      <c r="CL983" s="90"/>
      <c r="CM983" s="90"/>
      <c r="CN983" s="90"/>
      <c r="CO983" s="90"/>
      <c r="CP983" s="223"/>
      <c r="CQ983" s="223"/>
      <c r="CR983" s="12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223"/>
      <c r="EF983" s="223"/>
      <c r="EG983" s="223"/>
    </row>
    <row r="984" customFormat="false" ht="12.75" hidden="false" customHeight="false" outlineLevel="0" collapsed="false">
      <c r="D984" s="2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4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233"/>
      <c r="BE984" s="233"/>
      <c r="BF984" s="223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223"/>
      <c r="CH984" s="223"/>
      <c r="CI984" s="223"/>
      <c r="CJ984" s="90"/>
      <c r="CK984" s="90"/>
      <c r="CL984" s="90"/>
      <c r="CM984" s="90"/>
      <c r="CN984" s="90"/>
      <c r="CO984" s="90"/>
      <c r="CP984" s="223"/>
      <c r="CQ984" s="223"/>
      <c r="CR984" s="12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223"/>
      <c r="EF984" s="223"/>
      <c r="EG984" s="223"/>
    </row>
    <row r="985" customFormat="false" ht="12.75" hidden="false" customHeight="false" outlineLevel="0" collapsed="false">
      <c r="D985" s="2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4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233"/>
      <c r="BE985" s="233"/>
      <c r="BF985" s="223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223"/>
      <c r="CH985" s="223"/>
      <c r="CI985" s="223"/>
      <c r="CJ985" s="90"/>
      <c r="CK985" s="90"/>
      <c r="CL985" s="90"/>
      <c r="CM985" s="90"/>
      <c r="CN985" s="90"/>
      <c r="CO985" s="90"/>
      <c r="CP985" s="223"/>
      <c r="CQ985" s="223"/>
      <c r="CR985" s="12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223"/>
      <c r="EF985" s="223"/>
      <c r="EG985" s="223"/>
    </row>
    <row r="986" customFormat="false" ht="12.75" hidden="false" customHeight="false" outlineLevel="0" collapsed="false">
      <c r="D986" s="2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4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233"/>
      <c r="BE986" s="233"/>
      <c r="BF986" s="223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223"/>
      <c r="CH986" s="223"/>
      <c r="CI986" s="223"/>
      <c r="CJ986" s="90"/>
      <c r="CK986" s="90"/>
      <c r="CL986" s="90"/>
      <c r="CM986" s="90"/>
      <c r="CN986" s="90"/>
      <c r="CO986" s="90"/>
      <c r="CP986" s="223"/>
      <c r="CQ986" s="223"/>
      <c r="CR986" s="12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223"/>
      <c r="EF986" s="223"/>
      <c r="EG986" s="223"/>
    </row>
    <row r="987" customFormat="false" ht="12.75" hidden="false" customHeight="false" outlineLevel="0" collapsed="false">
      <c r="D987" s="2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4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233"/>
      <c r="BE987" s="233"/>
      <c r="BF987" s="223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223"/>
      <c r="CH987" s="223"/>
      <c r="CI987" s="223"/>
      <c r="CJ987" s="90"/>
      <c r="CK987" s="90"/>
      <c r="CL987" s="90"/>
      <c r="CM987" s="90"/>
      <c r="CN987" s="90"/>
      <c r="CO987" s="90"/>
      <c r="CP987" s="223"/>
      <c r="CQ987" s="223"/>
      <c r="CR987" s="12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223"/>
      <c r="EF987" s="223"/>
      <c r="EG987" s="223"/>
    </row>
    <row r="988" customFormat="false" ht="12.75" hidden="false" customHeight="false" outlineLevel="0" collapsed="false">
      <c r="D988" s="2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4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233"/>
      <c r="BE988" s="233"/>
      <c r="BF988" s="223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223"/>
      <c r="CH988" s="223"/>
      <c r="CI988" s="223"/>
      <c r="CJ988" s="90"/>
      <c r="CK988" s="90"/>
      <c r="CL988" s="90"/>
      <c r="CM988" s="90"/>
      <c r="CN988" s="90"/>
      <c r="CO988" s="90"/>
      <c r="CP988" s="223"/>
      <c r="CQ988" s="223"/>
      <c r="CR988" s="12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223"/>
      <c r="EF988" s="223"/>
      <c r="EG988" s="223"/>
    </row>
    <row r="989" customFormat="false" ht="12.75" hidden="false" customHeight="false" outlineLevel="0" collapsed="false">
      <c r="D989" s="2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4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233"/>
      <c r="BE989" s="233"/>
      <c r="BF989" s="223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223"/>
      <c r="CH989" s="223"/>
      <c r="CI989" s="223"/>
      <c r="CJ989" s="90"/>
      <c r="CK989" s="90"/>
      <c r="CL989" s="90"/>
      <c r="CM989" s="90"/>
      <c r="CN989" s="90"/>
      <c r="CO989" s="90"/>
      <c r="CP989" s="223"/>
      <c r="CQ989" s="223"/>
      <c r="CR989" s="12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223"/>
      <c r="EF989" s="223"/>
      <c r="EG989" s="223"/>
    </row>
    <row r="990" customFormat="false" ht="12.75" hidden="false" customHeight="false" outlineLevel="0" collapsed="false">
      <c r="D990" s="2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4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233"/>
      <c r="BE990" s="233"/>
      <c r="BF990" s="223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223"/>
      <c r="CH990" s="223"/>
      <c r="CI990" s="223"/>
      <c r="CJ990" s="90"/>
      <c r="CK990" s="90"/>
      <c r="CL990" s="90"/>
      <c r="CM990" s="90"/>
      <c r="CN990" s="90"/>
      <c r="CO990" s="90"/>
      <c r="CP990" s="223"/>
      <c r="CQ990" s="223"/>
      <c r="CR990" s="12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223"/>
      <c r="EF990" s="223"/>
      <c r="EG990" s="223"/>
    </row>
    <row r="991" customFormat="false" ht="12.75" hidden="false" customHeight="false" outlineLevel="0" collapsed="false">
      <c r="D991" s="2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4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233"/>
      <c r="BE991" s="233"/>
      <c r="BF991" s="223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223"/>
      <c r="CH991" s="223"/>
      <c r="CI991" s="223"/>
      <c r="CJ991" s="90"/>
      <c r="CK991" s="90"/>
      <c r="CL991" s="90"/>
      <c r="CM991" s="90"/>
      <c r="CN991" s="90"/>
      <c r="CO991" s="90"/>
      <c r="CP991" s="223"/>
      <c r="CQ991" s="223"/>
      <c r="CR991" s="12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223"/>
      <c r="EF991" s="223"/>
      <c r="EG991" s="223"/>
    </row>
    <row r="992" customFormat="false" ht="12.75" hidden="false" customHeight="false" outlineLevel="0" collapsed="false">
      <c r="D992" s="2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4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233"/>
      <c r="BE992" s="233"/>
      <c r="BF992" s="223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223"/>
      <c r="CH992" s="223"/>
      <c r="CI992" s="223"/>
      <c r="CJ992" s="90"/>
      <c r="CK992" s="90"/>
      <c r="CL992" s="90"/>
      <c r="CM992" s="90"/>
      <c r="CN992" s="90"/>
      <c r="CO992" s="90"/>
      <c r="CP992" s="223"/>
      <c r="CQ992" s="223"/>
      <c r="CR992" s="12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223"/>
      <c r="EF992" s="223"/>
      <c r="EG992" s="223"/>
    </row>
    <row r="993" customFormat="false" ht="12.75" hidden="false" customHeight="false" outlineLevel="0" collapsed="false">
      <c r="D993" s="2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4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233"/>
      <c r="BE993" s="233"/>
      <c r="BF993" s="223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223"/>
      <c r="CH993" s="223"/>
      <c r="CI993" s="223"/>
      <c r="CJ993" s="90"/>
      <c r="CK993" s="90"/>
      <c r="CL993" s="90"/>
      <c r="CM993" s="90"/>
      <c r="CN993" s="90"/>
      <c r="CO993" s="90"/>
      <c r="CP993" s="223"/>
      <c r="CQ993" s="223"/>
      <c r="CR993" s="12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223"/>
      <c r="EF993" s="223"/>
      <c r="EG993" s="223"/>
    </row>
    <row r="994" customFormat="false" ht="12.75" hidden="false" customHeight="false" outlineLevel="0" collapsed="false">
      <c r="D994" s="2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4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233"/>
      <c r="BE994" s="233"/>
      <c r="BF994" s="223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223"/>
      <c r="CH994" s="223"/>
      <c r="CI994" s="223"/>
      <c r="CJ994" s="90"/>
      <c r="CK994" s="90"/>
      <c r="CL994" s="90"/>
      <c r="CM994" s="90"/>
      <c r="CN994" s="90"/>
      <c r="CO994" s="90"/>
      <c r="CP994" s="223"/>
      <c r="CQ994" s="223"/>
      <c r="CR994" s="12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223"/>
      <c r="EF994" s="223"/>
      <c r="EG994" s="223"/>
    </row>
    <row r="995" customFormat="false" ht="12.75" hidden="false" customHeight="false" outlineLevel="0" collapsed="false">
      <c r="D995" s="2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4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233"/>
      <c r="BE995" s="233"/>
      <c r="BF995" s="223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223"/>
      <c r="CH995" s="223"/>
      <c r="CI995" s="223"/>
      <c r="CJ995" s="90"/>
      <c r="CK995" s="90"/>
      <c r="CL995" s="90"/>
      <c r="CM995" s="90"/>
      <c r="CN995" s="90"/>
      <c r="CO995" s="90"/>
      <c r="CP995" s="223"/>
      <c r="CQ995" s="223"/>
      <c r="CR995" s="12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223"/>
      <c r="EF995" s="223"/>
      <c r="EG995" s="223"/>
    </row>
    <row r="996" customFormat="false" ht="12.75" hidden="false" customHeight="false" outlineLevel="0" collapsed="false">
      <c r="D996" s="2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4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233"/>
      <c r="BE996" s="233"/>
      <c r="BF996" s="223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223"/>
      <c r="CH996" s="223"/>
      <c r="CI996" s="223"/>
      <c r="CJ996" s="90"/>
      <c r="CK996" s="90"/>
      <c r="CL996" s="90"/>
      <c r="CM996" s="90"/>
      <c r="CN996" s="90"/>
      <c r="CO996" s="90"/>
      <c r="CP996" s="223"/>
      <c r="CQ996" s="223"/>
      <c r="CR996" s="12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223"/>
      <c r="EF996" s="223"/>
      <c r="EG996" s="223"/>
    </row>
    <row r="997" customFormat="false" ht="12.75" hidden="false" customHeight="false" outlineLevel="0" collapsed="false">
      <c r="D997" s="2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4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233"/>
      <c r="BE997" s="233"/>
      <c r="BF997" s="223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223"/>
      <c r="CH997" s="223"/>
      <c r="CI997" s="223"/>
      <c r="CJ997" s="90"/>
      <c r="CK997" s="90"/>
      <c r="CL997" s="90"/>
      <c r="CM997" s="90"/>
      <c r="CN997" s="90"/>
      <c r="CO997" s="90"/>
      <c r="CP997" s="223"/>
      <c r="CQ997" s="223"/>
      <c r="CR997" s="12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223"/>
      <c r="EF997" s="223"/>
      <c r="EG997" s="223"/>
    </row>
    <row r="998" customFormat="false" ht="12.75" hidden="false" customHeight="false" outlineLevel="0" collapsed="false">
      <c r="D998" s="2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4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233"/>
      <c r="BE998" s="233"/>
      <c r="BF998" s="223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223"/>
      <c r="CH998" s="223"/>
      <c r="CI998" s="223"/>
      <c r="CJ998" s="90"/>
      <c r="CK998" s="90"/>
      <c r="CL998" s="90"/>
      <c r="CM998" s="90"/>
      <c r="CN998" s="90"/>
      <c r="CO998" s="90"/>
      <c r="CP998" s="223"/>
      <c r="CQ998" s="223"/>
      <c r="CR998" s="12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223"/>
      <c r="EF998" s="223"/>
      <c r="EG998" s="223"/>
    </row>
    <row r="999" customFormat="false" ht="12.75" hidden="false" customHeight="false" outlineLevel="0" collapsed="false">
      <c r="D999" s="2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4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233"/>
      <c r="BE999" s="233"/>
      <c r="BF999" s="223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223"/>
      <c r="CH999" s="223"/>
      <c r="CI999" s="223"/>
      <c r="CJ999" s="90"/>
      <c r="CK999" s="90"/>
      <c r="CL999" s="90"/>
      <c r="CM999" s="90"/>
      <c r="CN999" s="90"/>
      <c r="CO999" s="90"/>
      <c r="CP999" s="223"/>
      <c r="CQ999" s="223"/>
      <c r="CR999" s="12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223"/>
      <c r="EF999" s="223"/>
      <c r="EG999" s="223"/>
    </row>
    <row r="1000" customFormat="false" ht="12.75" hidden="false" customHeight="false" outlineLevel="0" collapsed="false">
      <c r="D1000" s="2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4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233"/>
      <c r="BE1000" s="233"/>
      <c r="BF1000" s="223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223"/>
      <c r="CH1000" s="223"/>
      <c r="CI1000" s="223"/>
      <c r="CJ1000" s="90"/>
      <c r="CK1000" s="90"/>
      <c r="CL1000" s="90"/>
      <c r="CM1000" s="90"/>
      <c r="CN1000" s="90"/>
      <c r="CO1000" s="90"/>
      <c r="CP1000" s="223"/>
      <c r="CQ1000" s="223"/>
      <c r="CR1000" s="12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223"/>
      <c r="EF1000" s="223"/>
      <c r="EG1000" s="223"/>
    </row>
    <row r="1001" customFormat="false" ht="12.75" hidden="false" customHeight="false" outlineLevel="0" collapsed="false">
      <c r="D1001" s="2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4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233"/>
      <c r="BE1001" s="233"/>
      <c r="BF1001" s="223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223"/>
      <c r="CH1001" s="223"/>
      <c r="CI1001" s="223"/>
      <c r="CJ1001" s="90"/>
      <c r="CK1001" s="90"/>
      <c r="CL1001" s="90"/>
      <c r="CM1001" s="90"/>
      <c r="CN1001" s="90"/>
      <c r="CO1001" s="90"/>
      <c r="CP1001" s="223"/>
      <c r="CQ1001" s="223"/>
      <c r="CR1001" s="12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223"/>
      <c r="EF1001" s="223"/>
      <c r="EG1001" s="223"/>
    </row>
    <row r="1002" customFormat="false" ht="12.75" hidden="false" customHeight="false" outlineLevel="0" collapsed="false">
      <c r="D1002" s="2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4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233"/>
      <c r="BE1002" s="233"/>
      <c r="BF1002" s="223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223"/>
      <c r="CH1002" s="223"/>
      <c r="CI1002" s="223"/>
      <c r="CJ1002" s="90"/>
      <c r="CK1002" s="90"/>
      <c r="CL1002" s="90"/>
      <c r="CM1002" s="90"/>
      <c r="CN1002" s="90"/>
      <c r="CO1002" s="90"/>
      <c r="CP1002" s="223"/>
      <c r="CQ1002" s="223"/>
      <c r="CR1002" s="12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223"/>
      <c r="EF1002" s="223"/>
      <c r="EG1002" s="223"/>
    </row>
    <row r="1003" customFormat="false" ht="12.75" hidden="false" customHeight="false" outlineLevel="0" collapsed="false">
      <c r="D1003" s="2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4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233"/>
      <c r="BE1003" s="233"/>
      <c r="BF1003" s="223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223"/>
      <c r="CH1003" s="223"/>
      <c r="CI1003" s="223"/>
      <c r="CJ1003" s="90"/>
      <c r="CK1003" s="90"/>
      <c r="CL1003" s="90"/>
      <c r="CM1003" s="90"/>
      <c r="CN1003" s="90"/>
      <c r="CO1003" s="90"/>
      <c r="CP1003" s="223"/>
      <c r="CQ1003" s="223"/>
      <c r="CR1003" s="12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223"/>
      <c r="EF1003" s="223"/>
      <c r="EG1003" s="223"/>
    </row>
    <row r="1004" customFormat="false" ht="12.75" hidden="false" customHeight="false" outlineLevel="0" collapsed="false">
      <c r="D1004" s="2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4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233"/>
      <c r="BE1004" s="233"/>
      <c r="BF1004" s="223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223"/>
      <c r="CH1004" s="223"/>
      <c r="CI1004" s="223"/>
      <c r="CJ1004" s="90"/>
      <c r="CK1004" s="90"/>
      <c r="CL1004" s="90"/>
      <c r="CM1004" s="90"/>
      <c r="CN1004" s="90"/>
      <c r="CO1004" s="90"/>
      <c r="CP1004" s="223"/>
      <c r="CQ1004" s="223"/>
      <c r="CR1004" s="12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223"/>
      <c r="EF1004" s="223"/>
      <c r="EG1004" s="223"/>
    </row>
    <row r="1005" customFormat="false" ht="12.75" hidden="false" customHeight="false" outlineLevel="0" collapsed="false">
      <c r="D1005" s="2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4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233"/>
      <c r="BE1005" s="233"/>
      <c r="BF1005" s="223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223"/>
      <c r="CH1005" s="223"/>
      <c r="CI1005" s="223"/>
      <c r="CJ1005" s="90"/>
      <c r="CK1005" s="90"/>
      <c r="CL1005" s="90"/>
      <c r="CM1005" s="90"/>
      <c r="CN1005" s="90"/>
      <c r="CO1005" s="90"/>
      <c r="CP1005" s="223"/>
      <c r="CQ1005" s="223"/>
      <c r="CR1005" s="12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223"/>
      <c r="EF1005" s="223"/>
      <c r="EG1005" s="223"/>
    </row>
    <row r="1006" customFormat="false" ht="12.75" hidden="false" customHeight="false" outlineLevel="0" collapsed="false">
      <c r="D1006" s="2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4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233"/>
      <c r="BE1006" s="233"/>
      <c r="BF1006" s="223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223"/>
      <c r="CH1006" s="223"/>
      <c r="CI1006" s="223"/>
      <c r="CJ1006" s="90"/>
      <c r="CK1006" s="90"/>
      <c r="CL1006" s="90"/>
      <c r="CM1006" s="90"/>
      <c r="CN1006" s="90"/>
      <c r="CO1006" s="90"/>
      <c r="CP1006" s="223"/>
      <c r="CQ1006" s="223"/>
      <c r="CR1006" s="12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223"/>
      <c r="EF1006" s="223"/>
      <c r="EG1006" s="223"/>
    </row>
    <row r="1007" customFormat="false" ht="12.75" hidden="false" customHeight="false" outlineLevel="0" collapsed="false">
      <c r="D1007" s="2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4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233"/>
      <c r="BE1007" s="233"/>
      <c r="BF1007" s="223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223"/>
      <c r="CH1007" s="223"/>
      <c r="CI1007" s="223"/>
      <c r="CJ1007" s="90"/>
      <c r="CK1007" s="90"/>
      <c r="CL1007" s="90"/>
      <c r="CM1007" s="90"/>
      <c r="CN1007" s="90"/>
      <c r="CO1007" s="90"/>
      <c r="CP1007" s="223"/>
      <c r="CQ1007" s="223"/>
      <c r="CR1007" s="12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223"/>
      <c r="EF1007" s="223"/>
      <c r="EG1007" s="223"/>
    </row>
    <row r="1008" customFormat="false" ht="12.75" hidden="false" customHeight="false" outlineLevel="0" collapsed="false">
      <c r="D1008" s="2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4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233"/>
      <c r="BE1008" s="233"/>
      <c r="BF1008" s="223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223"/>
      <c r="CH1008" s="223"/>
      <c r="CI1008" s="223"/>
      <c r="CJ1008" s="90"/>
      <c r="CK1008" s="90"/>
      <c r="CL1008" s="90"/>
      <c r="CM1008" s="90"/>
      <c r="CN1008" s="90"/>
      <c r="CO1008" s="90"/>
      <c r="CP1008" s="223"/>
      <c r="CQ1008" s="223"/>
      <c r="CR1008" s="12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223"/>
      <c r="EF1008" s="223"/>
      <c r="EG1008" s="223"/>
    </row>
    <row r="1009" customFormat="false" ht="12.75" hidden="false" customHeight="false" outlineLevel="0" collapsed="false">
      <c r="D1009" s="2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4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233"/>
      <c r="BE1009" s="233"/>
      <c r="BF1009" s="223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223"/>
      <c r="CH1009" s="223"/>
      <c r="CI1009" s="223"/>
      <c r="CJ1009" s="90"/>
      <c r="CK1009" s="90"/>
      <c r="CL1009" s="90"/>
      <c r="CM1009" s="90"/>
      <c r="CN1009" s="90"/>
      <c r="CO1009" s="90"/>
      <c r="CP1009" s="223"/>
      <c r="CQ1009" s="223"/>
      <c r="CR1009" s="12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223"/>
      <c r="EF1009" s="223"/>
      <c r="EG1009" s="223"/>
    </row>
    <row r="1010" customFormat="false" ht="12.75" hidden="false" customHeight="false" outlineLevel="0" collapsed="false">
      <c r="D1010" s="2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4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233"/>
      <c r="BE1010" s="233"/>
      <c r="BF1010" s="223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223"/>
      <c r="CH1010" s="223"/>
      <c r="CI1010" s="223"/>
      <c r="CJ1010" s="90"/>
      <c r="CK1010" s="90"/>
      <c r="CL1010" s="90"/>
      <c r="CM1010" s="90"/>
      <c r="CN1010" s="90"/>
      <c r="CO1010" s="90"/>
      <c r="CP1010" s="223"/>
      <c r="CQ1010" s="223"/>
      <c r="CR1010" s="12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223"/>
      <c r="EF1010" s="223"/>
      <c r="EG1010" s="223"/>
    </row>
    <row r="1011" customFormat="false" ht="12.75" hidden="false" customHeight="false" outlineLevel="0" collapsed="false">
      <c r="D1011" s="2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4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233"/>
      <c r="BE1011" s="233"/>
      <c r="BF1011" s="223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223"/>
      <c r="CH1011" s="223"/>
      <c r="CI1011" s="223"/>
      <c r="CJ1011" s="90"/>
      <c r="CK1011" s="90"/>
      <c r="CL1011" s="90"/>
      <c r="CM1011" s="90"/>
      <c r="CN1011" s="90"/>
      <c r="CO1011" s="90"/>
      <c r="CP1011" s="223"/>
      <c r="CQ1011" s="223"/>
      <c r="CR1011" s="12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223"/>
      <c r="EF1011" s="223"/>
      <c r="EG1011" s="223"/>
    </row>
    <row r="1012" customFormat="false" ht="12.75" hidden="false" customHeight="false" outlineLevel="0" collapsed="false">
      <c r="D1012" s="2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4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233"/>
      <c r="BE1012" s="233"/>
      <c r="BF1012" s="223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223"/>
      <c r="CH1012" s="223"/>
      <c r="CI1012" s="223"/>
      <c r="CJ1012" s="90"/>
      <c r="CK1012" s="90"/>
      <c r="CL1012" s="90"/>
      <c r="CM1012" s="90"/>
      <c r="CN1012" s="90"/>
      <c r="CO1012" s="90"/>
      <c r="CP1012" s="223"/>
      <c r="CQ1012" s="223"/>
      <c r="CR1012" s="12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223"/>
      <c r="EF1012" s="223"/>
      <c r="EG1012" s="223"/>
    </row>
    <row r="1013" customFormat="false" ht="12.75" hidden="false" customHeight="false" outlineLevel="0" collapsed="false">
      <c r="D1013" s="2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4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233"/>
      <c r="BE1013" s="233"/>
      <c r="BF1013" s="223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223"/>
      <c r="CH1013" s="223"/>
      <c r="CI1013" s="223"/>
      <c r="CJ1013" s="90"/>
      <c r="CK1013" s="90"/>
      <c r="CL1013" s="90"/>
      <c r="CM1013" s="90"/>
      <c r="CN1013" s="90"/>
      <c r="CO1013" s="90"/>
      <c r="CP1013" s="223"/>
      <c r="CQ1013" s="223"/>
      <c r="CR1013" s="12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223"/>
      <c r="EF1013" s="223"/>
      <c r="EG1013" s="223"/>
    </row>
    <row r="1014" customFormat="false" ht="12.75" hidden="false" customHeight="false" outlineLevel="0" collapsed="false">
      <c r="D1014" s="2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4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233"/>
      <c r="BE1014" s="233"/>
      <c r="BF1014" s="223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223"/>
      <c r="CH1014" s="223"/>
      <c r="CI1014" s="223"/>
      <c r="CJ1014" s="90"/>
      <c r="CK1014" s="90"/>
      <c r="CL1014" s="90"/>
      <c r="CM1014" s="90"/>
      <c r="CN1014" s="90"/>
      <c r="CO1014" s="90"/>
      <c r="CP1014" s="223"/>
      <c r="CQ1014" s="223"/>
      <c r="CR1014" s="12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223"/>
      <c r="EF1014" s="223"/>
      <c r="EG1014" s="223"/>
    </row>
    <row r="1015" customFormat="false" ht="12.75" hidden="false" customHeight="false" outlineLevel="0" collapsed="false">
      <c r="D1015" s="2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4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233"/>
      <c r="BE1015" s="233"/>
      <c r="BF1015" s="223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223"/>
      <c r="CH1015" s="223"/>
      <c r="CI1015" s="223"/>
      <c r="CJ1015" s="90"/>
      <c r="CK1015" s="90"/>
      <c r="CL1015" s="90"/>
      <c r="CM1015" s="90"/>
      <c r="CN1015" s="90"/>
      <c r="CO1015" s="90"/>
      <c r="CP1015" s="223"/>
      <c r="CQ1015" s="223"/>
      <c r="CR1015" s="12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223"/>
      <c r="EF1015" s="223"/>
      <c r="EG1015" s="223"/>
    </row>
    <row r="1016" customFormat="false" ht="12.75" hidden="false" customHeight="false" outlineLevel="0" collapsed="false">
      <c r="D1016" s="2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4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233"/>
      <c r="BE1016" s="233"/>
      <c r="BF1016" s="223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223"/>
      <c r="CH1016" s="223"/>
      <c r="CI1016" s="223"/>
      <c r="CJ1016" s="90"/>
      <c r="CK1016" s="90"/>
      <c r="CL1016" s="90"/>
      <c r="CM1016" s="90"/>
      <c r="CN1016" s="90"/>
      <c r="CO1016" s="90"/>
      <c r="CP1016" s="223"/>
      <c r="CQ1016" s="223"/>
      <c r="CR1016" s="12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223"/>
      <c r="EF1016" s="223"/>
      <c r="EG1016" s="223"/>
    </row>
    <row r="1017" customFormat="false" ht="12.75" hidden="false" customHeight="false" outlineLevel="0" collapsed="false">
      <c r="D1017" s="2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4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233"/>
      <c r="BE1017" s="233"/>
      <c r="BF1017" s="223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223"/>
      <c r="CH1017" s="223"/>
      <c r="CI1017" s="223"/>
      <c r="CJ1017" s="90"/>
      <c r="CK1017" s="90"/>
      <c r="CL1017" s="90"/>
      <c r="CM1017" s="90"/>
      <c r="CN1017" s="90"/>
      <c r="CO1017" s="90"/>
      <c r="CP1017" s="223"/>
      <c r="CQ1017" s="223"/>
      <c r="CR1017" s="12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223"/>
      <c r="EF1017" s="223"/>
      <c r="EG1017" s="223"/>
    </row>
    <row r="1018" customFormat="false" ht="12.75" hidden="false" customHeight="false" outlineLevel="0" collapsed="false">
      <c r="D1018" s="2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4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233"/>
      <c r="BE1018" s="233"/>
      <c r="BF1018" s="223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223"/>
      <c r="CH1018" s="223"/>
      <c r="CI1018" s="223"/>
      <c r="CJ1018" s="90"/>
      <c r="CK1018" s="90"/>
      <c r="CL1018" s="90"/>
      <c r="CM1018" s="90"/>
      <c r="CN1018" s="90"/>
      <c r="CO1018" s="90"/>
      <c r="CP1018" s="223"/>
      <c r="CQ1018" s="223"/>
      <c r="CR1018" s="12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223"/>
      <c r="EF1018" s="223"/>
      <c r="EG1018" s="223"/>
    </row>
    <row r="1019" customFormat="false" ht="12.75" hidden="false" customHeight="false" outlineLevel="0" collapsed="false">
      <c r="D1019" s="2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4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233"/>
      <c r="BE1019" s="233"/>
      <c r="BF1019" s="223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223"/>
      <c r="CH1019" s="223"/>
      <c r="CI1019" s="223"/>
      <c r="CJ1019" s="90"/>
      <c r="CK1019" s="90"/>
      <c r="CL1019" s="90"/>
      <c r="CM1019" s="90"/>
      <c r="CN1019" s="90"/>
      <c r="CO1019" s="90"/>
      <c r="CP1019" s="223"/>
      <c r="CQ1019" s="223"/>
      <c r="CR1019" s="12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223"/>
      <c r="EF1019" s="223"/>
      <c r="EG1019" s="223"/>
    </row>
    <row r="1020" customFormat="false" ht="12.75" hidden="false" customHeight="false" outlineLevel="0" collapsed="false">
      <c r="D1020" s="2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4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233"/>
      <c r="BE1020" s="233"/>
      <c r="BF1020" s="223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223"/>
      <c r="CH1020" s="223"/>
      <c r="CI1020" s="223"/>
      <c r="CJ1020" s="90"/>
      <c r="CK1020" s="90"/>
      <c r="CL1020" s="90"/>
      <c r="CM1020" s="90"/>
      <c r="CN1020" s="90"/>
      <c r="CO1020" s="90"/>
      <c r="CP1020" s="223"/>
      <c r="CQ1020" s="223"/>
      <c r="CR1020" s="12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223"/>
      <c r="EF1020" s="223"/>
      <c r="EG1020" s="223"/>
    </row>
    <row r="1021" customFormat="false" ht="12.75" hidden="false" customHeight="false" outlineLevel="0" collapsed="false">
      <c r="D1021" s="2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4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233"/>
      <c r="BE1021" s="233"/>
      <c r="BF1021" s="223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223"/>
      <c r="CH1021" s="223"/>
      <c r="CI1021" s="223"/>
      <c r="CJ1021" s="90"/>
      <c r="CK1021" s="90"/>
      <c r="CL1021" s="90"/>
      <c r="CM1021" s="90"/>
      <c r="CN1021" s="90"/>
      <c r="CO1021" s="90"/>
      <c r="CP1021" s="223"/>
      <c r="CQ1021" s="223"/>
      <c r="CR1021" s="12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223"/>
      <c r="EF1021" s="223"/>
      <c r="EG1021" s="223"/>
    </row>
    <row r="1022" customFormat="false" ht="12.75" hidden="false" customHeight="false" outlineLevel="0" collapsed="false">
      <c r="D1022" s="2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4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233"/>
      <c r="BE1022" s="233"/>
      <c r="BF1022" s="223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223"/>
      <c r="CH1022" s="223"/>
      <c r="CI1022" s="223"/>
      <c r="CJ1022" s="90"/>
      <c r="CK1022" s="90"/>
      <c r="CL1022" s="90"/>
      <c r="CM1022" s="90"/>
      <c r="CN1022" s="90"/>
      <c r="CO1022" s="90"/>
      <c r="CP1022" s="223"/>
      <c r="CQ1022" s="223"/>
      <c r="CR1022" s="12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223"/>
      <c r="EF1022" s="223"/>
      <c r="EG1022" s="223"/>
    </row>
    <row r="1023" customFormat="false" ht="12.75" hidden="false" customHeight="false" outlineLevel="0" collapsed="false">
      <c r="D1023" s="2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4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233"/>
      <c r="BE1023" s="233"/>
      <c r="BF1023" s="223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223"/>
      <c r="CH1023" s="223"/>
      <c r="CI1023" s="223"/>
      <c r="CJ1023" s="90"/>
      <c r="CK1023" s="90"/>
      <c r="CL1023" s="90"/>
      <c r="CM1023" s="90"/>
      <c r="CN1023" s="90"/>
      <c r="CO1023" s="90"/>
      <c r="CP1023" s="223"/>
      <c r="CQ1023" s="223"/>
      <c r="CR1023" s="12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223"/>
      <c r="EF1023" s="223"/>
      <c r="EG1023" s="223"/>
    </row>
    <row r="1024" customFormat="false" ht="12.75" hidden="false" customHeight="false" outlineLevel="0" collapsed="false">
      <c r="D1024" s="2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4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233"/>
      <c r="BE1024" s="233"/>
      <c r="BF1024" s="223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223"/>
      <c r="CH1024" s="223"/>
      <c r="CI1024" s="223"/>
      <c r="CJ1024" s="90"/>
      <c r="CK1024" s="90"/>
      <c r="CL1024" s="90"/>
      <c r="CM1024" s="90"/>
      <c r="CN1024" s="90"/>
      <c r="CO1024" s="90"/>
      <c r="CP1024" s="223"/>
      <c r="CQ1024" s="223"/>
      <c r="CR1024" s="12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223"/>
      <c r="EF1024" s="223"/>
      <c r="EG1024" s="223"/>
    </row>
    <row r="1025" customFormat="false" ht="12.75" hidden="false" customHeight="false" outlineLevel="0" collapsed="false">
      <c r="D1025" s="2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4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233"/>
      <c r="BE1025" s="233"/>
      <c r="BF1025" s="223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223"/>
      <c r="CH1025" s="223"/>
      <c r="CI1025" s="223"/>
      <c r="CJ1025" s="90"/>
      <c r="CK1025" s="90"/>
      <c r="CL1025" s="90"/>
      <c r="CM1025" s="90"/>
      <c r="CN1025" s="90"/>
      <c r="CO1025" s="90"/>
      <c r="CP1025" s="223"/>
      <c r="CQ1025" s="223"/>
      <c r="CR1025" s="12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223"/>
      <c r="EF1025" s="223"/>
      <c r="EG1025" s="223"/>
    </row>
    <row r="1026" customFormat="false" ht="12.75" hidden="false" customHeight="false" outlineLevel="0" collapsed="false">
      <c r="D1026" s="2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4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233"/>
      <c r="BE1026" s="233"/>
      <c r="BF1026" s="223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223"/>
      <c r="CH1026" s="223"/>
      <c r="CI1026" s="223"/>
      <c r="CJ1026" s="90"/>
      <c r="CK1026" s="90"/>
      <c r="CL1026" s="90"/>
      <c r="CM1026" s="90"/>
      <c r="CN1026" s="90"/>
      <c r="CO1026" s="90"/>
      <c r="CP1026" s="223"/>
      <c r="CQ1026" s="223"/>
      <c r="CR1026" s="12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223"/>
      <c r="EF1026" s="223"/>
      <c r="EG1026" s="223"/>
    </row>
    <row r="1027" customFormat="false" ht="12.75" hidden="false" customHeight="false" outlineLevel="0" collapsed="false">
      <c r="D1027" s="2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4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233"/>
      <c r="BE1027" s="233"/>
      <c r="BF1027" s="223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223"/>
      <c r="CH1027" s="223"/>
      <c r="CI1027" s="223"/>
      <c r="CJ1027" s="90"/>
      <c r="CK1027" s="90"/>
      <c r="CL1027" s="90"/>
      <c r="CM1027" s="90"/>
      <c r="CN1027" s="90"/>
      <c r="CO1027" s="90"/>
      <c r="CP1027" s="223"/>
      <c r="CQ1027" s="223"/>
      <c r="CR1027" s="12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223"/>
      <c r="EF1027" s="223"/>
      <c r="EG1027" s="223"/>
    </row>
    <row r="1028" customFormat="false" ht="12.75" hidden="false" customHeight="false" outlineLevel="0" collapsed="false">
      <c r="D1028" s="2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4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233"/>
      <c r="BE1028" s="233"/>
      <c r="BF1028" s="223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223"/>
      <c r="CH1028" s="223"/>
      <c r="CI1028" s="223"/>
      <c r="CJ1028" s="90"/>
      <c r="CK1028" s="90"/>
      <c r="CL1028" s="90"/>
      <c r="CM1028" s="90"/>
      <c r="CN1028" s="90"/>
      <c r="CO1028" s="90"/>
      <c r="CP1028" s="223"/>
      <c r="CQ1028" s="223"/>
      <c r="CR1028" s="12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223"/>
      <c r="EF1028" s="223"/>
      <c r="EG1028" s="223"/>
    </row>
    <row r="1029" customFormat="false" ht="12.75" hidden="false" customHeight="false" outlineLevel="0" collapsed="false">
      <c r="D1029" s="2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4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233"/>
      <c r="BE1029" s="233"/>
      <c r="BF1029" s="223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223"/>
      <c r="CH1029" s="223"/>
      <c r="CI1029" s="223"/>
      <c r="CJ1029" s="90"/>
      <c r="CK1029" s="90"/>
      <c r="CL1029" s="90"/>
      <c r="CM1029" s="90"/>
      <c r="CN1029" s="90"/>
      <c r="CO1029" s="90"/>
      <c r="CP1029" s="223"/>
      <c r="CQ1029" s="223"/>
      <c r="CR1029" s="12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223"/>
      <c r="EF1029" s="223"/>
      <c r="EG1029" s="223"/>
    </row>
    <row r="1030" customFormat="false" ht="12.75" hidden="false" customHeight="false" outlineLevel="0" collapsed="false">
      <c r="D1030" s="2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4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233"/>
      <c r="BE1030" s="233"/>
      <c r="BF1030" s="223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223"/>
      <c r="CH1030" s="223"/>
      <c r="CI1030" s="223"/>
      <c r="CJ1030" s="90"/>
      <c r="CK1030" s="90"/>
      <c r="CL1030" s="90"/>
      <c r="CM1030" s="90"/>
      <c r="CN1030" s="90"/>
      <c r="CO1030" s="90"/>
      <c r="CP1030" s="223"/>
      <c r="CQ1030" s="223"/>
      <c r="CR1030" s="12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223"/>
      <c r="EF1030" s="223"/>
      <c r="EG1030" s="223"/>
    </row>
    <row r="1031" customFormat="false" ht="12.75" hidden="false" customHeight="false" outlineLevel="0" collapsed="false">
      <c r="D1031" s="2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4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233"/>
      <c r="BE1031" s="233"/>
      <c r="BF1031" s="223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223"/>
      <c r="CH1031" s="223"/>
      <c r="CI1031" s="223"/>
      <c r="CJ1031" s="90"/>
      <c r="CK1031" s="90"/>
      <c r="CL1031" s="90"/>
      <c r="CM1031" s="90"/>
      <c r="CN1031" s="90"/>
      <c r="CO1031" s="90"/>
      <c r="CP1031" s="223"/>
      <c r="CQ1031" s="223"/>
      <c r="CR1031" s="12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223"/>
      <c r="EF1031" s="223"/>
      <c r="EG1031" s="223"/>
    </row>
    <row r="1032" customFormat="false" ht="12.75" hidden="false" customHeight="false" outlineLevel="0" collapsed="false">
      <c r="D1032" s="2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4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233"/>
      <c r="BE1032" s="233"/>
      <c r="BF1032" s="223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223"/>
      <c r="CH1032" s="223"/>
      <c r="CI1032" s="223"/>
      <c r="CJ1032" s="90"/>
      <c r="CK1032" s="90"/>
      <c r="CL1032" s="90"/>
      <c r="CM1032" s="90"/>
      <c r="CN1032" s="90"/>
      <c r="CO1032" s="90"/>
      <c r="CP1032" s="223"/>
      <c r="CQ1032" s="223"/>
      <c r="CR1032" s="12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223"/>
      <c r="EF1032" s="223"/>
      <c r="EG1032" s="223"/>
    </row>
    <row r="1033" customFormat="false" ht="12.75" hidden="false" customHeight="false" outlineLevel="0" collapsed="false">
      <c r="D1033" s="2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4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233"/>
      <c r="BE1033" s="233"/>
      <c r="BF1033" s="223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223"/>
      <c r="CH1033" s="223"/>
      <c r="CI1033" s="223"/>
      <c r="CJ1033" s="90"/>
      <c r="CK1033" s="90"/>
      <c r="CL1033" s="90"/>
      <c r="CM1033" s="90"/>
      <c r="CN1033" s="90"/>
      <c r="CO1033" s="90"/>
      <c r="CP1033" s="223"/>
      <c r="CQ1033" s="223"/>
      <c r="CR1033" s="12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223"/>
      <c r="EF1033" s="223"/>
      <c r="EG1033" s="223"/>
    </row>
    <row r="1034" customFormat="false" ht="12.75" hidden="false" customHeight="false" outlineLevel="0" collapsed="false">
      <c r="D1034" s="2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4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233"/>
      <c r="BE1034" s="233"/>
      <c r="BF1034" s="223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223"/>
      <c r="CH1034" s="223"/>
      <c r="CI1034" s="223"/>
      <c r="CJ1034" s="90"/>
      <c r="CK1034" s="90"/>
      <c r="CL1034" s="90"/>
      <c r="CM1034" s="90"/>
      <c r="CN1034" s="90"/>
      <c r="CO1034" s="90"/>
      <c r="CP1034" s="223"/>
      <c r="CQ1034" s="223"/>
      <c r="CR1034" s="12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223"/>
      <c r="EF1034" s="223"/>
      <c r="EG1034" s="223"/>
    </row>
    <row r="1035" customFormat="false" ht="12.75" hidden="false" customHeight="false" outlineLevel="0" collapsed="false">
      <c r="D1035" s="2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4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233"/>
      <c r="BE1035" s="233"/>
      <c r="BF1035" s="223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223"/>
      <c r="CH1035" s="223"/>
      <c r="CI1035" s="223"/>
      <c r="CJ1035" s="90"/>
      <c r="CK1035" s="90"/>
      <c r="CL1035" s="90"/>
      <c r="CM1035" s="90"/>
      <c r="CN1035" s="90"/>
      <c r="CO1035" s="90"/>
      <c r="CP1035" s="223"/>
      <c r="CQ1035" s="223"/>
      <c r="CR1035" s="12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223"/>
      <c r="EF1035" s="223"/>
      <c r="EG1035" s="223"/>
    </row>
    <row r="1036" customFormat="false" ht="12.75" hidden="false" customHeight="false" outlineLevel="0" collapsed="false">
      <c r="D1036" s="2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4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233"/>
      <c r="BE1036" s="233"/>
      <c r="BF1036" s="223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223"/>
      <c r="CH1036" s="223"/>
      <c r="CI1036" s="223"/>
      <c r="CJ1036" s="90"/>
      <c r="CK1036" s="90"/>
      <c r="CL1036" s="90"/>
      <c r="CM1036" s="90"/>
      <c r="CN1036" s="90"/>
      <c r="CO1036" s="90"/>
      <c r="CP1036" s="223"/>
      <c r="CQ1036" s="223"/>
      <c r="CR1036" s="12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223"/>
      <c r="EF1036" s="223"/>
      <c r="EG1036" s="223"/>
    </row>
    <row r="1037" customFormat="false" ht="12.75" hidden="false" customHeight="false" outlineLevel="0" collapsed="false">
      <c r="D1037" s="2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4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233"/>
      <c r="BE1037" s="233"/>
      <c r="BF1037" s="223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223"/>
      <c r="CH1037" s="223"/>
      <c r="CI1037" s="223"/>
      <c r="CJ1037" s="90"/>
      <c r="CK1037" s="90"/>
      <c r="CL1037" s="90"/>
      <c r="CM1037" s="90"/>
      <c r="CN1037" s="90"/>
      <c r="CO1037" s="90"/>
      <c r="CP1037" s="223"/>
      <c r="CQ1037" s="223"/>
      <c r="CR1037" s="12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223"/>
      <c r="EF1037" s="223"/>
      <c r="EG1037" s="223"/>
    </row>
    <row r="1038" customFormat="false" ht="12.75" hidden="false" customHeight="false" outlineLevel="0" collapsed="false">
      <c r="D1038" s="2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4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233"/>
      <c r="BE1038" s="233"/>
      <c r="BF1038" s="223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223"/>
      <c r="CH1038" s="223"/>
      <c r="CI1038" s="223"/>
      <c r="CJ1038" s="90"/>
      <c r="CK1038" s="90"/>
      <c r="CL1038" s="90"/>
      <c r="CM1038" s="90"/>
      <c r="CN1038" s="90"/>
      <c r="CO1038" s="90"/>
      <c r="CP1038" s="223"/>
      <c r="CQ1038" s="223"/>
      <c r="CR1038" s="12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223"/>
      <c r="EF1038" s="223"/>
      <c r="EG1038" s="223"/>
    </row>
    <row r="1039" customFormat="false" ht="12.75" hidden="false" customHeight="false" outlineLevel="0" collapsed="false">
      <c r="D1039" s="2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4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233"/>
      <c r="BE1039" s="233"/>
      <c r="BF1039" s="223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223"/>
      <c r="CH1039" s="223"/>
      <c r="CI1039" s="223"/>
      <c r="CJ1039" s="90"/>
      <c r="CK1039" s="90"/>
      <c r="CL1039" s="90"/>
      <c r="CM1039" s="90"/>
      <c r="CN1039" s="90"/>
      <c r="CO1039" s="90"/>
      <c r="CP1039" s="223"/>
      <c r="CQ1039" s="223"/>
      <c r="CR1039" s="12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223"/>
      <c r="EF1039" s="223"/>
      <c r="EG1039" s="223"/>
    </row>
    <row r="1040" customFormat="false" ht="12.75" hidden="false" customHeight="false" outlineLevel="0" collapsed="false">
      <c r="D1040" s="2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4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233"/>
      <c r="BE1040" s="233"/>
      <c r="BF1040" s="223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223"/>
      <c r="CH1040" s="223"/>
      <c r="CI1040" s="223"/>
      <c r="CJ1040" s="90"/>
      <c r="CK1040" s="90"/>
      <c r="CL1040" s="90"/>
      <c r="CM1040" s="90"/>
      <c r="CN1040" s="90"/>
      <c r="CO1040" s="90"/>
      <c r="CP1040" s="223"/>
      <c r="CQ1040" s="223"/>
      <c r="CR1040" s="12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223"/>
      <c r="EF1040" s="223"/>
      <c r="EG1040" s="223"/>
    </row>
    <row r="1041" customFormat="false" ht="12.75" hidden="false" customHeight="false" outlineLevel="0" collapsed="false">
      <c r="D1041" s="2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4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233"/>
      <c r="BE1041" s="233"/>
      <c r="BF1041" s="223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223"/>
      <c r="CH1041" s="223"/>
      <c r="CI1041" s="223"/>
      <c r="CJ1041" s="90"/>
      <c r="CK1041" s="90"/>
      <c r="CL1041" s="90"/>
      <c r="CM1041" s="90"/>
      <c r="CN1041" s="90"/>
      <c r="CO1041" s="90"/>
      <c r="CP1041" s="223"/>
      <c r="CQ1041" s="223"/>
      <c r="CR1041" s="12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223"/>
      <c r="EF1041" s="223"/>
      <c r="EG1041" s="223"/>
    </row>
    <row r="1042" customFormat="false" ht="12.75" hidden="false" customHeight="false" outlineLevel="0" collapsed="false">
      <c r="D1042" s="2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4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233"/>
      <c r="BE1042" s="233"/>
      <c r="BF1042" s="223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223"/>
      <c r="CH1042" s="223"/>
      <c r="CI1042" s="223"/>
      <c r="CJ1042" s="90"/>
      <c r="CK1042" s="90"/>
      <c r="CL1042" s="90"/>
      <c r="CM1042" s="90"/>
      <c r="CN1042" s="90"/>
      <c r="CO1042" s="90"/>
      <c r="CP1042" s="223"/>
      <c r="CQ1042" s="223"/>
      <c r="CR1042" s="12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223"/>
      <c r="EF1042" s="223"/>
      <c r="EG1042" s="223"/>
    </row>
    <row r="1043" customFormat="false" ht="12.75" hidden="false" customHeight="false" outlineLevel="0" collapsed="false">
      <c r="D1043" s="2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4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233"/>
      <c r="BE1043" s="233"/>
      <c r="BF1043" s="223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223"/>
      <c r="CH1043" s="223"/>
      <c r="CI1043" s="223"/>
      <c r="CJ1043" s="90"/>
      <c r="CK1043" s="90"/>
      <c r="CL1043" s="90"/>
      <c r="CM1043" s="90"/>
      <c r="CN1043" s="90"/>
      <c r="CO1043" s="90"/>
      <c r="CP1043" s="223"/>
      <c r="CQ1043" s="223"/>
      <c r="CR1043" s="12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223"/>
      <c r="EF1043" s="223"/>
      <c r="EG1043" s="223"/>
    </row>
    <row r="1044" customFormat="false" ht="12.75" hidden="false" customHeight="false" outlineLevel="0" collapsed="false">
      <c r="D1044" s="2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4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233"/>
      <c r="BE1044" s="233"/>
      <c r="BF1044" s="223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223"/>
      <c r="CH1044" s="223"/>
      <c r="CI1044" s="223"/>
      <c r="CJ1044" s="90"/>
      <c r="CK1044" s="90"/>
      <c r="CL1044" s="90"/>
      <c r="CM1044" s="90"/>
      <c r="CN1044" s="90"/>
      <c r="CO1044" s="90"/>
      <c r="CP1044" s="223"/>
      <c r="CQ1044" s="223"/>
      <c r="CR1044" s="12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223"/>
      <c r="EF1044" s="223"/>
      <c r="EG1044" s="223"/>
    </row>
    <row r="1045" customFormat="false" ht="12.75" hidden="false" customHeight="false" outlineLevel="0" collapsed="false">
      <c r="D1045" s="2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4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233"/>
      <c r="BE1045" s="233"/>
      <c r="BF1045" s="223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223"/>
      <c r="CH1045" s="223"/>
      <c r="CI1045" s="223"/>
      <c r="CJ1045" s="90"/>
      <c r="CK1045" s="90"/>
      <c r="CL1045" s="90"/>
      <c r="CM1045" s="90"/>
      <c r="CN1045" s="90"/>
      <c r="CO1045" s="90"/>
      <c r="CP1045" s="223"/>
      <c r="CQ1045" s="223"/>
      <c r="CR1045" s="12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223"/>
      <c r="EF1045" s="223"/>
      <c r="EG1045" s="223"/>
    </row>
    <row r="1046" customFormat="false" ht="12.75" hidden="false" customHeight="false" outlineLevel="0" collapsed="false">
      <c r="D1046" s="2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4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233"/>
      <c r="BE1046" s="233"/>
      <c r="BF1046" s="223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223"/>
      <c r="CH1046" s="223"/>
      <c r="CI1046" s="223"/>
      <c r="CJ1046" s="90"/>
      <c r="CK1046" s="90"/>
      <c r="CL1046" s="90"/>
      <c r="CM1046" s="90"/>
      <c r="CN1046" s="90"/>
      <c r="CO1046" s="90"/>
      <c r="CP1046" s="223"/>
      <c r="CQ1046" s="223"/>
      <c r="CR1046" s="12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223"/>
      <c r="EF1046" s="223"/>
      <c r="EG1046" s="223"/>
    </row>
    <row r="1047" customFormat="false" ht="12.75" hidden="false" customHeight="false" outlineLevel="0" collapsed="false">
      <c r="D1047" s="2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4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233"/>
      <c r="BE1047" s="233"/>
      <c r="BF1047" s="223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223"/>
      <c r="CH1047" s="223"/>
      <c r="CI1047" s="223"/>
      <c r="CJ1047" s="90"/>
      <c r="CK1047" s="90"/>
      <c r="CL1047" s="90"/>
      <c r="CM1047" s="90"/>
      <c r="CN1047" s="90"/>
      <c r="CO1047" s="90"/>
      <c r="CP1047" s="223"/>
      <c r="CQ1047" s="223"/>
      <c r="CR1047" s="12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223"/>
      <c r="EF1047" s="223"/>
      <c r="EG1047" s="223"/>
    </row>
    <row r="1048" customFormat="false" ht="12.75" hidden="false" customHeight="false" outlineLevel="0" collapsed="false">
      <c r="D1048" s="2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4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233"/>
      <c r="BE1048" s="233"/>
      <c r="BF1048" s="223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223"/>
      <c r="CH1048" s="223"/>
      <c r="CI1048" s="223"/>
      <c r="CJ1048" s="90"/>
      <c r="CK1048" s="90"/>
      <c r="CL1048" s="90"/>
      <c r="CM1048" s="90"/>
      <c r="CN1048" s="90"/>
      <c r="CO1048" s="90"/>
      <c r="CP1048" s="223"/>
      <c r="CQ1048" s="223"/>
      <c r="CR1048" s="12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223"/>
      <c r="EF1048" s="223"/>
      <c r="EG1048" s="223"/>
    </row>
    <row r="1049" customFormat="false" ht="12.75" hidden="false" customHeight="false" outlineLevel="0" collapsed="false">
      <c r="D1049" s="2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4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233"/>
      <c r="BE1049" s="233"/>
      <c r="BF1049" s="223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223"/>
      <c r="CH1049" s="223"/>
      <c r="CI1049" s="223"/>
      <c r="CJ1049" s="90"/>
      <c r="CK1049" s="90"/>
      <c r="CL1049" s="90"/>
      <c r="CM1049" s="90"/>
      <c r="CN1049" s="90"/>
      <c r="CO1049" s="90"/>
      <c r="CP1049" s="223"/>
      <c r="CQ1049" s="223"/>
      <c r="CR1049" s="12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223"/>
      <c r="EF1049" s="223"/>
      <c r="EG1049" s="223"/>
    </row>
    <row r="1050" customFormat="false" ht="12.75" hidden="false" customHeight="false" outlineLevel="0" collapsed="false">
      <c r="D1050" s="2"/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4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233"/>
      <c r="BE1050" s="233"/>
      <c r="BF1050" s="223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223"/>
      <c r="CH1050" s="223"/>
      <c r="CI1050" s="223"/>
      <c r="CJ1050" s="90"/>
      <c r="CK1050" s="90"/>
      <c r="CL1050" s="90"/>
      <c r="CM1050" s="90"/>
      <c r="CN1050" s="90"/>
      <c r="CO1050" s="90"/>
      <c r="CP1050" s="223"/>
      <c r="CQ1050" s="223"/>
      <c r="CR1050" s="12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223"/>
      <c r="EF1050" s="223"/>
      <c r="EG1050" s="223"/>
    </row>
    <row r="1051" customFormat="false" ht="12.75" hidden="false" customHeight="false" outlineLevel="0" collapsed="false">
      <c r="D1051" s="2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4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233"/>
      <c r="BE1051" s="233"/>
      <c r="BF1051" s="223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223"/>
      <c r="CH1051" s="223"/>
      <c r="CI1051" s="223"/>
      <c r="CJ1051" s="90"/>
      <c r="CK1051" s="90"/>
      <c r="CL1051" s="90"/>
      <c r="CM1051" s="90"/>
      <c r="CN1051" s="90"/>
      <c r="CO1051" s="90"/>
      <c r="CP1051" s="223"/>
      <c r="CQ1051" s="223"/>
      <c r="CR1051" s="12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223"/>
      <c r="EF1051" s="223"/>
      <c r="EG1051" s="223"/>
    </row>
    <row r="1052" customFormat="false" ht="12.75" hidden="false" customHeight="false" outlineLevel="0" collapsed="false">
      <c r="D1052" s="2"/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4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233"/>
      <c r="BE1052" s="233"/>
      <c r="BF1052" s="223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223"/>
      <c r="CH1052" s="223"/>
      <c r="CI1052" s="223"/>
      <c r="CJ1052" s="90"/>
      <c r="CK1052" s="90"/>
      <c r="CL1052" s="90"/>
      <c r="CM1052" s="90"/>
      <c r="CN1052" s="90"/>
      <c r="CO1052" s="90"/>
      <c r="CP1052" s="223"/>
      <c r="CQ1052" s="223"/>
      <c r="CR1052" s="12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223"/>
      <c r="EF1052" s="223"/>
      <c r="EG1052" s="223"/>
    </row>
    <row r="1053" customFormat="false" ht="12.75" hidden="false" customHeight="false" outlineLevel="0" collapsed="false">
      <c r="D1053" s="2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4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233"/>
      <c r="BE1053" s="233"/>
      <c r="BF1053" s="223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223"/>
      <c r="CH1053" s="223"/>
      <c r="CI1053" s="223"/>
      <c r="CJ1053" s="90"/>
      <c r="CK1053" s="90"/>
      <c r="CL1053" s="90"/>
      <c r="CM1053" s="90"/>
      <c r="CN1053" s="90"/>
      <c r="CO1053" s="90"/>
      <c r="CP1053" s="223"/>
      <c r="CQ1053" s="223"/>
      <c r="CR1053" s="12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223"/>
      <c r="EF1053" s="223"/>
      <c r="EG1053" s="223"/>
    </row>
    <row r="1054" customFormat="false" ht="12.75" hidden="false" customHeight="false" outlineLevel="0" collapsed="false">
      <c r="D1054" s="2"/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4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233"/>
      <c r="BE1054" s="233"/>
      <c r="BF1054" s="223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223"/>
      <c r="CH1054" s="223"/>
      <c r="CI1054" s="223"/>
      <c r="CJ1054" s="90"/>
      <c r="CK1054" s="90"/>
      <c r="CL1054" s="90"/>
      <c r="CM1054" s="90"/>
      <c r="CN1054" s="90"/>
      <c r="CO1054" s="90"/>
      <c r="CP1054" s="223"/>
      <c r="CQ1054" s="223"/>
      <c r="CR1054" s="12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223"/>
      <c r="EF1054" s="223"/>
      <c r="EG1054" s="223"/>
    </row>
    <row r="1055" customFormat="false" ht="12.75" hidden="false" customHeight="false" outlineLevel="0" collapsed="false">
      <c r="D1055" s="2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4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233"/>
      <c r="BE1055" s="233"/>
      <c r="BF1055" s="223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223"/>
      <c r="CH1055" s="223"/>
      <c r="CI1055" s="223"/>
      <c r="CJ1055" s="90"/>
      <c r="CK1055" s="90"/>
      <c r="CL1055" s="90"/>
      <c r="CM1055" s="90"/>
      <c r="CN1055" s="90"/>
      <c r="CO1055" s="90"/>
      <c r="CP1055" s="223"/>
      <c r="CQ1055" s="223"/>
      <c r="CR1055" s="12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223"/>
      <c r="EF1055" s="223"/>
      <c r="EG1055" s="223"/>
    </row>
    <row r="1056" customFormat="false" ht="12.75" hidden="false" customHeight="false" outlineLevel="0" collapsed="false">
      <c r="D1056" s="2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4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233"/>
      <c r="BE1056" s="233"/>
      <c r="BF1056" s="223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223"/>
      <c r="CH1056" s="223"/>
      <c r="CI1056" s="223"/>
      <c r="CJ1056" s="90"/>
      <c r="CK1056" s="90"/>
      <c r="CL1056" s="90"/>
      <c r="CM1056" s="90"/>
      <c r="CN1056" s="90"/>
      <c r="CO1056" s="90"/>
      <c r="CP1056" s="223"/>
      <c r="CQ1056" s="223"/>
      <c r="CR1056" s="12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223"/>
      <c r="EF1056" s="223"/>
      <c r="EG1056" s="223"/>
    </row>
    <row r="1057" customFormat="false" ht="12.75" hidden="false" customHeight="false" outlineLevel="0" collapsed="false">
      <c r="D1057" s="2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4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233"/>
      <c r="BE1057" s="233"/>
      <c r="BF1057" s="223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223"/>
      <c r="CH1057" s="223"/>
      <c r="CI1057" s="223"/>
      <c r="CJ1057" s="90"/>
      <c r="CK1057" s="90"/>
      <c r="CL1057" s="90"/>
      <c r="CM1057" s="90"/>
      <c r="CN1057" s="90"/>
      <c r="CO1057" s="90"/>
      <c r="CP1057" s="223"/>
      <c r="CQ1057" s="223"/>
      <c r="CR1057" s="12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223"/>
      <c r="EF1057" s="223"/>
      <c r="EG1057" s="223"/>
    </row>
    <row r="1058" customFormat="false" ht="12.75" hidden="false" customHeight="false" outlineLevel="0" collapsed="false">
      <c r="D1058" s="2"/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4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233"/>
      <c r="BE1058" s="233"/>
      <c r="BF1058" s="223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223"/>
      <c r="CH1058" s="223"/>
      <c r="CI1058" s="223"/>
      <c r="CJ1058" s="90"/>
      <c r="CK1058" s="90"/>
      <c r="CL1058" s="90"/>
      <c r="CM1058" s="90"/>
      <c r="CN1058" s="90"/>
      <c r="CO1058" s="90"/>
      <c r="CP1058" s="223"/>
      <c r="CQ1058" s="223"/>
      <c r="CR1058" s="12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223"/>
      <c r="EF1058" s="223"/>
      <c r="EG1058" s="223"/>
    </row>
    <row r="1059" customFormat="false" ht="12.75" hidden="false" customHeight="false" outlineLevel="0" collapsed="false">
      <c r="D1059" s="2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4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233"/>
      <c r="BE1059" s="233"/>
      <c r="BF1059" s="223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223"/>
      <c r="CH1059" s="223"/>
      <c r="CI1059" s="223"/>
      <c r="CJ1059" s="90"/>
      <c r="CK1059" s="90"/>
      <c r="CL1059" s="90"/>
      <c r="CM1059" s="90"/>
      <c r="CN1059" s="90"/>
      <c r="CO1059" s="90"/>
      <c r="CP1059" s="223"/>
      <c r="CQ1059" s="223"/>
      <c r="CR1059" s="12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223"/>
      <c r="EF1059" s="223"/>
      <c r="EG1059" s="223"/>
    </row>
    <row r="1060" customFormat="false" ht="12.75" hidden="false" customHeight="false" outlineLevel="0" collapsed="false">
      <c r="D1060" s="2"/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4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233"/>
      <c r="BE1060" s="233"/>
      <c r="BF1060" s="223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223"/>
      <c r="CH1060" s="223"/>
      <c r="CI1060" s="223"/>
      <c r="CJ1060" s="90"/>
      <c r="CK1060" s="90"/>
      <c r="CL1060" s="90"/>
      <c r="CM1060" s="90"/>
      <c r="CN1060" s="90"/>
      <c r="CO1060" s="90"/>
      <c r="CP1060" s="223"/>
      <c r="CQ1060" s="223"/>
      <c r="CR1060" s="12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223"/>
      <c r="EF1060" s="223"/>
      <c r="EG1060" s="223"/>
    </row>
    <row r="1061" customFormat="false" ht="12.75" hidden="false" customHeight="false" outlineLevel="0" collapsed="false">
      <c r="D1061" s="2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4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233"/>
      <c r="BE1061" s="233"/>
      <c r="BF1061" s="223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223"/>
      <c r="CH1061" s="223"/>
      <c r="CI1061" s="223"/>
      <c r="CJ1061" s="90"/>
      <c r="CK1061" s="90"/>
      <c r="CL1061" s="90"/>
      <c r="CM1061" s="90"/>
      <c r="CN1061" s="90"/>
      <c r="CO1061" s="90"/>
      <c r="CP1061" s="223"/>
      <c r="CQ1061" s="223"/>
      <c r="CR1061" s="12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223"/>
      <c r="EF1061" s="223"/>
      <c r="EG1061" s="223"/>
    </row>
    <row r="1062" customFormat="false" ht="12.75" hidden="false" customHeight="false" outlineLevel="0" collapsed="false">
      <c r="D1062" s="2"/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4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233"/>
      <c r="BE1062" s="233"/>
      <c r="BF1062" s="223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223"/>
      <c r="CH1062" s="223"/>
      <c r="CI1062" s="223"/>
      <c r="CJ1062" s="90"/>
      <c r="CK1062" s="90"/>
      <c r="CL1062" s="90"/>
      <c r="CM1062" s="90"/>
      <c r="CN1062" s="90"/>
      <c r="CO1062" s="90"/>
      <c r="CP1062" s="223"/>
      <c r="CQ1062" s="223"/>
      <c r="CR1062" s="12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223"/>
      <c r="EF1062" s="223"/>
      <c r="EG1062" s="223"/>
    </row>
    <row r="1063" customFormat="false" ht="12.75" hidden="false" customHeight="false" outlineLevel="0" collapsed="false">
      <c r="D1063" s="2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4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233"/>
      <c r="BE1063" s="233"/>
      <c r="BF1063" s="223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223"/>
      <c r="CH1063" s="223"/>
      <c r="CI1063" s="223"/>
      <c r="CJ1063" s="90"/>
      <c r="CK1063" s="90"/>
      <c r="CL1063" s="90"/>
      <c r="CM1063" s="90"/>
      <c r="CN1063" s="90"/>
      <c r="CO1063" s="90"/>
      <c r="CP1063" s="223"/>
      <c r="CQ1063" s="223"/>
      <c r="CR1063" s="12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223"/>
      <c r="EF1063" s="223"/>
      <c r="EG1063" s="223"/>
    </row>
    <row r="1064" customFormat="false" ht="12.75" hidden="false" customHeight="false" outlineLevel="0" collapsed="false">
      <c r="D1064" s="2"/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4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233"/>
      <c r="BE1064" s="233"/>
      <c r="BF1064" s="223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223"/>
      <c r="CH1064" s="223"/>
      <c r="CI1064" s="223"/>
      <c r="CJ1064" s="90"/>
      <c r="CK1064" s="90"/>
      <c r="CL1064" s="90"/>
      <c r="CM1064" s="90"/>
      <c r="CN1064" s="90"/>
      <c r="CO1064" s="90"/>
      <c r="CP1064" s="223"/>
      <c r="CQ1064" s="223"/>
      <c r="CR1064" s="12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223"/>
      <c r="EF1064" s="223"/>
      <c r="EG1064" s="223"/>
    </row>
    <row r="1065" customFormat="false" ht="12.75" hidden="false" customHeight="false" outlineLevel="0" collapsed="false">
      <c r="D1065" s="2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4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233"/>
      <c r="BE1065" s="233"/>
      <c r="BF1065" s="223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223"/>
      <c r="CH1065" s="223"/>
      <c r="CI1065" s="223"/>
      <c r="CJ1065" s="90"/>
      <c r="CK1065" s="90"/>
      <c r="CL1065" s="90"/>
      <c r="CM1065" s="90"/>
      <c r="CN1065" s="90"/>
      <c r="CO1065" s="90"/>
      <c r="CP1065" s="223"/>
      <c r="CQ1065" s="223"/>
      <c r="CR1065" s="12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223"/>
      <c r="EF1065" s="223"/>
      <c r="EG1065" s="223"/>
    </row>
    <row r="1066" customFormat="false" ht="12.75" hidden="false" customHeight="false" outlineLevel="0" collapsed="false">
      <c r="D1066" s="2"/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4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233"/>
      <c r="BE1066" s="233"/>
      <c r="BF1066" s="223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223"/>
      <c r="CH1066" s="223"/>
      <c r="CI1066" s="223"/>
      <c r="CJ1066" s="90"/>
      <c r="CK1066" s="90"/>
      <c r="CL1066" s="90"/>
      <c r="CM1066" s="90"/>
      <c r="CN1066" s="90"/>
      <c r="CO1066" s="90"/>
      <c r="CP1066" s="223"/>
      <c r="CQ1066" s="223"/>
      <c r="CR1066" s="12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223"/>
      <c r="EF1066" s="223"/>
      <c r="EG1066" s="223"/>
    </row>
    <row r="1067" customFormat="false" ht="12.75" hidden="false" customHeight="false" outlineLevel="0" collapsed="false">
      <c r="D1067" s="2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4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233"/>
      <c r="BE1067" s="233"/>
      <c r="BF1067" s="223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223"/>
      <c r="CH1067" s="223"/>
      <c r="CI1067" s="223"/>
      <c r="CJ1067" s="90"/>
      <c r="CK1067" s="90"/>
      <c r="CL1067" s="90"/>
      <c r="CM1067" s="90"/>
      <c r="CN1067" s="90"/>
      <c r="CO1067" s="90"/>
      <c r="CP1067" s="223"/>
      <c r="CQ1067" s="223"/>
      <c r="CR1067" s="12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223"/>
      <c r="EF1067" s="223"/>
      <c r="EG1067" s="223"/>
    </row>
    <row r="1068" customFormat="false" ht="12.75" hidden="false" customHeight="false" outlineLevel="0" collapsed="false">
      <c r="D1068" s="2"/>
      <c r="E1068" s="90"/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4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233"/>
      <c r="BE1068" s="233"/>
      <c r="BF1068" s="223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223"/>
      <c r="CH1068" s="223"/>
      <c r="CI1068" s="223"/>
      <c r="CJ1068" s="90"/>
      <c r="CK1068" s="90"/>
      <c r="CL1068" s="90"/>
      <c r="CM1068" s="90"/>
      <c r="CN1068" s="90"/>
      <c r="CO1068" s="90"/>
      <c r="CP1068" s="223"/>
      <c r="CQ1068" s="223"/>
      <c r="CR1068" s="12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223"/>
      <c r="EF1068" s="223"/>
      <c r="EG1068" s="223"/>
    </row>
    <row r="1069" customFormat="false" ht="12.75" hidden="false" customHeight="false" outlineLevel="0" collapsed="false">
      <c r="D1069" s="2"/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4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0"/>
      <c r="AX1069" s="90"/>
      <c r="AY1069" s="90"/>
      <c r="AZ1069" s="90"/>
      <c r="BA1069" s="90"/>
      <c r="BB1069" s="90"/>
      <c r="BC1069" s="90"/>
      <c r="BD1069" s="233"/>
      <c r="BE1069" s="233"/>
      <c r="BF1069" s="223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0"/>
      <c r="CC1069" s="90"/>
      <c r="CD1069" s="90"/>
      <c r="CE1069" s="90"/>
      <c r="CF1069" s="90"/>
      <c r="CG1069" s="223"/>
      <c r="CH1069" s="223"/>
      <c r="CI1069" s="223"/>
      <c r="CJ1069" s="90"/>
      <c r="CK1069" s="90"/>
      <c r="CL1069" s="90"/>
      <c r="CM1069" s="90"/>
      <c r="CN1069" s="90"/>
      <c r="CO1069" s="90"/>
      <c r="CP1069" s="223"/>
      <c r="CQ1069" s="223"/>
      <c r="CR1069" s="12"/>
      <c r="CS1069" s="90"/>
      <c r="CT1069" s="90"/>
      <c r="CU1069" s="90"/>
      <c r="CV1069" s="90"/>
      <c r="CW1069" s="90"/>
      <c r="CX1069" s="90"/>
      <c r="CY1069" s="90"/>
      <c r="CZ1069" s="90"/>
      <c r="DA1069" s="90"/>
      <c r="DB1069" s="90"/>
      <c r="DC1069" s="90"/>
      <c r="DD1069" s="90"/>
      <c r="DE1069" s="90"/>
      <c r="DF1069" s="90"/>
      <c r="DG1069" s="90"/>
      <c r="DH1069" s="90"/>
      <c r="DI1069" s="90"/>
      <c r="DJ1069" s="90"/>
      <c r="DK1069" s="90"/>
      <c r="DL1069" s="90"/>
      <c r="DM1069" s="90"/>
      <c r="DN1069" s="90"/>
      <c r="DO1069" s="90"/>
      <c r="DP1069" s="90"/>
      <c r="DQ1069" s="90"/>
      <c r="DR1069" s="90"/>
      <c r="DS1069" s="90"/>
      <c r="DT1069" s="90"/>
      <c r="DU1069" s="90"/>
      <c r="DV1069" s="90"/>
      <c r="DW1069" s="90"/>
      <c r="DX1069" s="90"/>
      <c r="DY1069" s="90"/>
      <c r="DZ1069" s="90"/>
      <c r="EA1069" s="90"/>
      <c r="EB1069" s="90"/>
      <c r="EC1069" s="90"/>
      <c r="ED1069" s="90"/>
      <c r="EE1069" s="223"/>
      <c r="EF1069" s="223"/>
      <c r="EG1069" s="223"/>
    </row>
    <row r="1070" customFormat="false" ht="12.75" hidden="false" customHeight="false" outlineLevel="0" collapsed="false">
      <c r="D1070" s="2"/>
      <c r="E1070" s="90"/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4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  <c r="AP1070" s="90"/>
      <c r="AQ1070" s="90"/>
      <c r="AR1070" s="90"/>
      <c r="AS1070" s="90"/>
      <c r="AT1070" s="90"/>
      <c r="AU1070" s="90"/>
      <c r="AV1070" s="90"/>
      <c r="AW1070" s="90"/>
      <c r="AX1070" s="90"/>
      <c r="AY1070" s="90"/>
      <c r="AZ1070" s="90"/>
      <c r="BA1070" s="90"/>
      <c r="BB1070" s="90"/>
      <c r="BC1070" s="90"/>
      <c r="BD1070" s="233"/>
      <c r="BE1070" s="233"/>
      <c r="BF1070" s="223"/>
      <c r="BG1070" s="90"/>
      <c r="BH1070" s="90"/>
      <c r="BI1070" s="90"/>
      <c r="BJ1070" s="90"/>
      <c r="BK1070" s="90"/>
      <c r="BL1070" s="90"/>
      <c r="BM1070" s="90"/>
      <c r="BN1070" s="90"/>
      <c r="BO1070" s="90"/>
      <c r="BP1070" s="90"/>
      <c r="BQ1070" s="90"/>
      <c r="BR1070" s="90"/>
      <c r="BS1070" s="90"/>
      <c r="BT1070" s="90"/>
      <c r="BU1070" s="90"/>
      <c r="BV1070" s="90"/>
      <c r="BW1070" s="90"/>
      <c r="BX1070" s="90"/>
      <c r="BY1070" s="90"/>
      <c r="BZ1070" s="90"/>
      <c r="CA1070" s="90"/>
      <c r="CB1070" s="90"/>
      <c r="CC1070" s="90"/>
      <c r="CD1070" s="90"/>
      <c r="CE1070" s="90"/>
      <c r="CF1070" s="90"/>
      <c r="CG1070" s="223"/>
      <c r="CH1070" s="223"/>
      <c r="CI1070" s="223"/>
      <c r="CJ1070" s="90"/>
      <c r="CK1070" s="90"/>
      <c r="CL1070" s="90"/>
      <c r="CM1070" s="90"/>
      <c r="CN1070" s="90"/>
      <c r="CO1070" s="90"/>
      <c r="CP1070" s="223"/>
      <c r="CQ1070" s="223"/>
      <c r="CR1070" s="12"/>
      <c r="CS1070" s="90"/>
      <c r="CT1070" s="90"/>
      <c r="CU1070" s="90"/>
      <c r="CV1070" s="90"/>
      <c r="CW1070" s="90"/>
      <c r="CX1070" s="90"/>
      <c r="CY1070" s="90"/>
      <c r="CZ1070" s="90"/>
      <c r="DA1070" s="90"/>
      <c r="DB1070" s="90"/>
      <c r="DC1070" s="90"/>
      <c r="DD1070" s="90"/>
      <c r="DE1070" s="90"/>
      <c r="DF1070" s="90"/>
      <c r="DG1070" s="90"/>
      <c r="DH1070" s="90"/>
      <c r="DI1070" s="90"/>
      <c r="DJ1070" s="90"/>
      <c r="DK1070" s="90"/>
      <c r="DL1070" s="90"/>
      <c r="DM1070" s="90"/>
      <c r="DN1070" s="90"/>
      <c r="DO1070" s="90"/>
      <c r="DP1070" s="90"/>
      <c r="DQ1070" s="90"/>
      <c r="DR1070" s="90"/>
      <c r="DS1070" s="90"/>
      <c r="DT1070" s="90"/>
      <c r="DU1070" s="90"/>
      <c r="DV1070" s="90"/>
      <c r="DW1070" s="90"/>
      <c r="DX1070" s="90"/>
      <c r="DY1070" s="90"/>
      <c r="DZ1070" s="90"/>
      <c r="EA1070" s="90"/>
      <c r="EB1070" s="90"/>
      <c r="EC1070" s="90"/>
      <c r="ED1070" s="90"/>
      <c r="EE1070" s="223"/>
      <c r="EF1070" s="223"/>
      <c r="EG1070" s="223"/>
    </row>
    <row r="1071" customFormat="false" ht="12.75" hidden="false" customHeight="false" outlineLevel="0" collapsed="false">
      <c r="D1071" s="2"/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4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0"/>
      <c r="AX1071" s="90"/>
      <c r="AY1071" s="90"/>
      <c r="AZ1071" s="90"/>
      <c r="BA1071" s="90"/>
      <c r="BB1071" s="90"/>
      <c r="BC1071" s="90"/>
      <c r="BD1071" s="233"/>
      <c r="BE1071" s="233"/>
      <c r="BF1071" s="223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0"/>
      <c r="CC1071" s="90"/>
      <c r="CD1071" s="90"/>
      <c r="CE1071" s="90"/>
      <c r="CF1071" s="90"/>
      <c r="CG1071" s="223"/>
      <c r="CH1071" s="223"/>
      <c r="CI1071" s="223"/>
      <c r="CJ1071" s="90"/>
      <c r="CK1071" s="90"/>
      <c r="CL1071" s="90"/>
      <c r="CM1071" s="90"/>
      <c r="CN1071" s="90"/>
      <c r="CO1071" s="90"/>
      <c r="CP1071" s="223"/>
      <c r="CQ1071" s="223"/>
      <c r="CR1071" s="12"/>
      <c r="CS1071" s="90"/>
      <c r="CT1071" s="90"/>
      <c r="CU1071" s="90"/>
      <c r="CV1071" s="90"/>
      <c r="CW1071" s="90"/>
      <c r="CX1071" s="90"/>
      <c r="CY1071" s="90"/>
      <c r="CZ1071" s="90"/>
      <c r="DA1071" s="90"/>
      <c r="DB1071" s="90"/>
      <c r="DC1071" s="90"/>
      <c r="DD1071" s="90"/>
      <c r="DE1071" s="90"/>
      <c r="DF1071" s="90"/>
      <c r="DG1071" s="90"/>
      <c r="DH1071" s="90"/>
      <c r="DI1071" s="90"/>
      <c r="DJ1071" s="90"/>
      <c r="DK1071" s="90"/>
      <c r="DL1071" s="90"/>
      <c r="DM1071" s="90"/>
      <c r="DN1071" s="90"/>
      <c r="DO1071" s="90"/>
      <c r="DP1071" s="90"/>
      <c r="DQ1071" s="90"/>
      <c r="DR1071" s="90"/>
      <c r="DS1071" s="90"/>
      <c r="DT1071" s="90"/>
      <c r="DU1071" s="90"/>
      <c r="DV1071" s="90"/>
      <c r="DW1071" s="90"/>
      <c r="DX1071" s="90"/>
      <c r="DY1071" s="90"/>
      <c r="DZ1071" s="90"/>
      <c r="EA1071" s="90"/>
      <c r="EB1071" s="90"/>
      <c r="EC1071" s="90"/>
      <c r="ED1071" s="90"/>
      <c r="EE1071" s="223"/>
      <c r="EF1071" s="223"/>
      <c r="EG1071" s="223"/>
    </row>
    <row r="1072" customFormat="false" ht="12.75" hidden="false" customHeight="false" outlineLevel="0" collapsed="false">
      <c r="D1072" s="2"/>
      <c r="E1072" s="90"/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4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  <c r="AP1072" s="90"/>
      <c r="AQ1072" s="90"/>
      <c r="AR1072" s="90"/>
      <c r="AS1072" s="90"/>
      <c r="AT1072" s="90"/>
      <c r="AU1072" s="90"/>
      <c r="AV1072" s="90"/>
      <c r="AW1072" s="90"/>
      <c r="AX1072" s="90"/>
      <c r="AY1072" s="90"/>
      <c r="AZ1072" s="90"/>
      <c r="BA1072" s="90"/>
      <c r="BB1072" s="90"/>
      <c r="BC1072" s="90"/>
      <c r="BD1072" s="233"/>
      <c r="BE1072" s="233"/>
      <c r="BF1072" s="223"/>
      <c r="BG1072" s="90"/>
      <c r="BH1072" s="90"/>
      <c r="BI1072" s="90"/>
      <c r="BJ1072" s="90"/>
      <c r="BK1072" s="90"/>
      <c r="BL1072" s="90"/>
      <c r="BM1072" s="90"/>
      <c r="BN1072" s="90"/>
      <c r="BO1072" s="90"/>
      <c r="BP1072" s="90"/>
      <c r="BQ1072" s="90"/>
      <c r="BR1072" s="90"/>
      <c r="BS1072" s="90"/>
      <c r="BT1072" s="90"/>
      <c r="BU1072" s="90"/>
      <c r="BV1072" s="90"/>
      <c r="BW1072" s="90"/>
      <c r="BX1072" s="90"/>
      <c r="BY1072" s="90"/>
      <c r="BZ1072" s="90"/>
      <c r="CA1072" s="90"/>
      <c r="CB1072" s="90"/>
      <c r="CC1072" s="90"/>
      <c r="CD1072" s="90"/>
      <c r="CE1072" s="90"/>
      <c r="CF1072" s="90"/>
      <c r="CG1072" s="223"/>
      <c r="CH1072" s="223"/>
      <c r="CI1072" s="223"/>
      <c r="CJ1072" s="90"/>
      <c r="CK1072" s="90"/>
      <c r="CL1072" s="90"/>
      <c r="CM1072" s="90"/>
      <c r="CN1072" s="90"/>
      <c r="CO1072" s="90"/>
      <c r="CP1072" s="223"/>
      <c r="CQ1072" s="223"/>
      <c r="CR1072" s="12"/>
      <c r="CS1072" s="90"/>
      <c r="CT1072" s="90"/>
      <c r="CU1072" s="90"/>
      <c r="CV1072" s="90"/>
      <c r="CW1072" s="90"/>
      <c r="CX1072" s="90"/>
      <c r="CY1072" s="90"/>
      <c r="CZ1072" s="90"/>
      <c r="DA1072" s="90"/>
      <c r="DB1072" s="90"/>
      <c r="DC1072" s="90"/>
      <c r="DD1072" s="90"/>
      <c r="DE1072" s="90"/>
      <c r="DF1072" s="90"/>
      <c r="DG1072" s="90"/>
      <c r="DH1072" s="90"/>
      <c r="DI1072" s="90"/>
      <c r="DJ1072" s="90"/>
      <c r="DK1072" s="90"/>
      <c r="DL1072" s="90"/>
      <c r="DM1072" s="90"/>
      <c r="DN1072" s="90"/>
      <c r="DO1072" s="90"/>
      <c r="DP1072" s="90"/>
      <c r="DQ1072" s="90"/>
      <c r="DR1072" s="90"/>
      <c r="DS1072" s="90"/>
      <c r="DT1072" s="90"/>
      <c r="DU1072" s="90"/>
      <c r="DV1072" s="90"/>
      <c r="DW1072" s="90"/>
      <c r="DX1072" s="90"/>
      <c r="DY1072" s="90"/>
      <c r="DZ1072" s="90"/>
      <c r="EA1072" s="90"/>
      <c r="EB1072" s="90"/>
      <c r="EC1072" s="90"/>
      <c r="ED1072" s="90"/>
      <c r="EE1072" s="223"/>
      <c r="EF1072" s="223"/>
      <c r="EG1072" s="223"/>
    </row>
    <row r="1073" customFormat="false" ht="12.75" hidden="false" customHeight="false" outlineLevel="0" collapsed="false">
      <c r="D1073" s="2"/>
      <c r="E1073" s="90"/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4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0"/>
      <c r="AX1073" s="90"/>
      <c r="AY1073" s="90"/>
      <c r="AZ1073" s="90"/>
      <c r="BA1073" s="90"/>
      <c r="BB1073" s="90"/>
      <c r="BC1073" s="90"/>
      <c r="BD1073" s="233"/>
      <c r="BE1073" s="233"/>
      <c r="BF1073" s="223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0"/>
      <c r="CC1073" s="90"/>
      <c r="CD1073" s="90"/>
      <c r="CE1073" s="90"/>
      <c r="CF1073" s="90"/>
      <c r="CG1073" s="223"/>
      <c r="CH1073" s="223"/>
      <c r="CI1073" s="223"/>
      <c r="CJ1073" s="90"/>
      <c r="CK1073" s="90"/>
      <c r="CL1073" s="90"/>
      <c r="CM1073" s="90"/>
      <c r="CN1073" s="90"/>
      <c r="CO1073" s="90"/>
      <c r="CP1073" s="223"/>
      <c r="CQ1073" s="223"/>
      <c r="CR1073" s="12"/>
      <c r="CS1073" s="90"/>
      <c r="CT1073" s="90"/>
      <c r="CU1073" s="90"/>
      <c r="CV1073" s="90"/>
      <c r="CW1073" s="90"/>
      <c r="CX1073" s="90"/>
      <c r="CY1073" s="90"/>
      <c r="CZ1073" s="90"/>
      <c r="DA1073" s="90"/>
      <c r="DB1073" s="90"/>
      <c r="DC1073" s="90"/>
      <c r="DD1073" s="90"/>
      <c r="DE1073" s="90"/>
      <c r="DF1073" s="90"/>
      <c r="DG1073" s="90"/>
      <c r="DH1073" s="90"/>
      <c r="DI1073" s="90"/>
      <c r="DJ1073" s="90"/>
      <c r="DK1073" s="90"/>
      <c r="DL1073" s="90"/>
      <c r="DM1073" s="90"/>
      <c r="DN1073" s="90"/>
      <c r="DO1073" s="90"/>
      <c r="DP1073" s="90"/>
      <c r="DQ1073" s="90"/>
      <c r="DR1073" s="90"/>
      <c r="DS1073" s="90"/>
      <c r="DT1073" s="90"/>
      <c r="DU1073" s="90"/>
      <c r="DV1073" s="90"/>
      <c r="DW1073" s="90"/>
      <c r="DX1073" s="90"/>
      <c r="DY1073" s="90"/>
      <c r="DZ1073" s="90"/>
      <c r="EA1073" s="90"/>
      <c r="EB1073" s="90"/>
      <c r="EC1073" s="90"/>
      <c r="ED1073" s="90"/>
      <c r="EE1073" s="223"/>
      <c r="EF1073" s="223"/>
      <c r="EG1073" s="223"/>
    </row>
    <row r="1074" customFormat="false" ht="12.75" hidden="false" customHeight="false" outlineLevel="0" collapsed="false">
      <c r="D1074" s="2"/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4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  <c r="AP1074" s="90"/>
      <c r="AQ1074" s="90"/>
      <c r="AR1074" s="90"/>
      <c r="AS1074" s="90"/>
      <c r="AT1074" s="90"/>
      <c r="AU1074" s="90"/>
      <c r="AV1074" s="90"/>
      <c r="AW1074" s="90"/>
      <c r="AX1074" s="90"/>
      <c r="AY1074" s="90"/>
      <c r="AZ1074" s="90"/>
      <c r="BA1074" s="90"/>
      <c r="BB1074" s="90"/>
      <c r="BC1074" s="90"/>
      <c r="BD1074" s="233"/>
      <c r="BE1074" s="233"/>
      <c r="BF1074" s="223"/>
      <c r="BG1074" s="90"/>
      <c r="BH1074" s="90"/>
      <c r="BI1074" s="90"/>
      <c r="BJ1074" s="90"/>
      <c r="BK1074" s="90"/>
      <c r="BL1074" s="90"/>
      <c r="BM1074" s="90"/>
      <c r="BN1074" s="90"/>
      <c r="BO1074" s="90"/>
      <c r="BP1074" s="90"/>
      <c r="BQ1074" s="90"/>
      <c r="BR1074" s="90"/>
      <c r="BS1074" s="90"/>
      <c r="BT1074" s="90"/>
      <c r="BU1074" s="90"/>
      <c r="BV1074" s="90"/>
      <c r="BW1074" s="90"/>
      <c r="BX1074" s="90"/>
      <c r="BY1074" s="90"/>
      <c r="BZ1074" s="90"/>
      <c r="CA1074" s="90"/>
      <c r="CB1074" s="90"/>
      <c r="CC1074" s="90"/>
      <c r="CD1074" s="90"/>
      <c r="CE1074" s="90"/>
      <c r="CF1074" s="90"/>
      <c r="CG1074" s="223"/>
      <c r="CH1074" s="223"/>
      <c r="CI1074" s="223"/>
      <c r="CJ1074" s="90"/>
      <c r="CK1074" s="90"/>
      <c r="CL1074" s="90"/>
      <c r="CM1074" s="90"/>
      <c r="CN1074" s="90"/>
      <c r="CO1074" s="90"/>
      <c r="CP1074" s="223"/>
      <c r="CQ1074" s="223"/>
      <c r="CR1074" s="12"/>
      <c r="CS1074" s="90"/>
      <c r="CT1074" s="90"/>
      <c r="CU1074" s="90"/>
      <c r="CV1074" s="90"/>
      <c r="CW1074" s="90"/>
      <c r="CX1074" s="90"/>
      <c r="CY1074" s="90"/>
      <c r="CZ1074" s="90"/>
      <c r="DA1074" s="90"/>
      <c r="DB1074" s="90"/>
      <c r="DC1074" s="90"/>
      <c r="DD1074" s="90"/>
      <c r="DE1074" s="90"/>
      <c r="DF1074" s="90"/>
      <c r="DG1074" s="90"/>
      <c r="DH1074" s="90"/>
      <c r="DI1074" s="90"/>
      <c r="DJ1074" s="90"/>
      <c r="DK1074" s="90"/>
      <c r="DL1074" s="90"/>
      <c r="DM1074" s="90"/>
      <c r="DN1074" s="90"/>
      <c r="DO1074" s="90"/>
      <c r="DP1074" s="90"/>
      <c r="DQ1074" s="90"/>
      <c r="DR1074" s="90"/>
      <c r="DS1074" s="90"/>
      <c r="DT1074" s="90"/>
      <c r="DU1074" s="90"/>
      <c r="DV1074" s="90"/>
      <c r="DW1074" s="90"/>
      <c r="DX1074" s="90"/>
      <c r="DY1074" s="90"/>
      <c r="DZ1074" s="90"/>
      <c r="EA1074" s="90"/>
      <c r="EB1074" s="90"/>
      <c r="EC1074" s="90"/>
      <c r="ED1074" s="90"/>
      <c r="EE1074" s="223"/>
      <c r="EF1074" s="223"/>
      <c r="EG1074" s="223"/>
    </row>
    <row r="1075" customFormat="false" ht="12.75" hidden="false" customHeight="false" outlineLevel="0" collapsed="false">
      <c r="D1075" s="2"/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4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  <c r="AP1075" s="90"/>
      <c r="AQ1075" s="90"/>
      <c r="AR1075" s="90"/>
      <c r="AS1075" s="90"/>
      <c r="AT1075" s="90"/>
      <c r="AU1075" s="90"/>
      <c r="AV1075" s="90"/>
      <c r="AW1075" s="90"/>
      <c r="AX1075" s="90"/>
      <c r="AY1075" s="90"/>
      <c r="AZ1075" s="90"/>
      <c r="BA1075" s="90"/>
      <c r="BB1075" s="90"/>
      <c r="BC1075" s="90"/>
      <c r="BD1075" s="233"/>
      <c r="BE1075" s="233"/>
      <c r="BF1075" s="223"/>
      <c r="BG1075" s="90"/>
      <c r="BH1075" s="90"/>
      <c r="BI1075" s="90"/>
      <c r="BJ1075" s="90"/>
      <c r="BK1075" s="90"/>
      <c r="BL1075" s="90"/>
      <c r="BM1075" s="90"/>
      <c r="BN1075" s="90"/>
      <c r="BO1075" s="90"/>
      <c r="BP1075" s="90"/>
      <c r="BQ1075" s="90"/>
      <c r="BR1075" s="90"/>
      <c r="BS1075" s="90"/>
      <c r="BT1075" s="90"/>
      <c r="BU1075" s="90"/>
      <c r="BV1075" s="90"/>
      <c r="BW1075" s="90"/>
      <c r="BX1075" s="90"/>
      <c r="BY1075" s="90"/>
      <c r="BZ1075" s="90"/>
      <c r="CA1075" s="90"/>
      <c r="CB1075" s="90"/>
      <c r="CC1075" s="90"/>
      <c r="CD1075" s="90"/>
      <c r="CE1075" s="90"/>
      <c r="CF1075" s="90"/>
      <c r="CG1075" s="223"/>
      <c r="CH1075" s="223"/>
      <c r="CI1075" s="223"/>
      <c r="CJ1075" s="90"/>
      <c r="CK1075" s="90"/>
      <c r="CL1075" s="90"/>
      <c r="CM1075" s="90"/>
      <c r="CN1075" s="90"/>
      <c r="CO1075" s="90"/>
      <c r="CP1075" s="223"/>
      <c r="CQ1075" s="223"/>
      <c r="CR1075" s="12"/>
      <c r="CS1075" s="90"/>
      <c r="CT1075" s="90"/>
      <c r="CU1075" s="90"/>
      <c r="CV1075" s="90"/>
      <c r="CW1075" s="90"/>
      <c r="CX1075" s="90"/>
      <c r="CY1075" s="90"/>
      <c r="CZ1075" s="90"/>
      <c r="DA1075" s="90"/>
      <c r="DB1075" s="90"/>
      <c r="DC1075" s="90"/>
      <c r="DD1075" s="90"/>
      <c r="DE1075" s="90"/>
      <c r="DF1075" s="90"/>
      <c r="DG1075" s="90"/>
      <c r="DH1075" s="90"/>
      <c r="DI1075" s="90"/>
      <c r="DJ1075" s="90"/>
      <c r="DK1075" s="90"/>
      <c r="DL1075" s="90"/>
      <c r="DM1075" s="90"/>
      <c r="DN1075" s="90"/>
      <c r="DO1075" s="90"/>
      <c r="DP1075" s="90"/>
      <c r="DQ1075" s="90"/>
      <c r="DR1075" s="90"/>
      <c r="DS1075" s="90"/>
      <c r="DT1075" s="90"/>
      <c r="DU1075" s="90"/>
      <c r="DV1075" s="90"/>
      <c r="DW1075" s="90"/>
      <c r="DX1075" s="90"/>
      <c r="DY1075" s="90"/>
      <c r="DZ1075" s="90"/>
      <c r="EA1075" s="90"/>
      <c r="EB1075" s="90"/>
      <c r="EC1075" s="90"/>
      <c r="ED1075" s="90"/>
      <c r="EE1075" s="223"/>
      <c r="EF1075" s="223"/>
      <c r="EG1075" s="223"/>
    </row>
    <row r="1076" customFormat="false" ht="12.75" hidden="false" customHeight="false" outlineLevel="0" collapsed="false">
      <c r="D1076" s="2"/>
      <c r="E1076" s="90"/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4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  <c r="AP1076" s="90"/>
      <c r="AQ1076" s="90"/>
      <c r="AR1076" s="90"/>
      <c r="AS1076" s="90"/>
      <c r="AT1076" s="90"/>
      <c r="AU1076" s="90"/>
      <c r="AV1076" s="90"/>
      <c r="AW1076" s="90"/>
      <c r="AX1076" s="90"/>
      <c r="AY1076" s="90"/>
      <c r="AZ1076" s="90"/>
      <c r="BA1076" s="90"/>
      <c r="BB1076" s="90"/>
      <c r="BC1076" s="90"/>
      <c r="BD1076" s="233"/>
      <c r="BE1076" s="233"/>
      <c r="BF1076" s="223"/>
      <c r="BG1076" s="90"/>
      <c r="BH1076" s="90"/>
      <c r="BI1076" s="90"/>
      <c r="BJ1076" s="90"/>
      <c r="BK1076" s="90"/>
      <c r="BL1076" s="90"/>
      <c r="BM1076" s="90"/>
      <c r="BN1076" s="90"/>
      <c r="BO1076" s="90"/>
      <c r="BP1076" s="90"/>
      <c r="BQ1076" s="90"/>
      <c r="BR1076" s="90"/>
      <c r="BS1076" s="90"/>
      <c r="BT1076" s="90"/>
      <c r="BU1076" s="90"/>
      <c r="BV1076" s="90"/>
      <c r="BW1076" s="90"/>
      <c r="BX1076" s="90"/>
      <c r="BY1076" s="90"/>
      <c r="BZ1076" s="90"/>
      <c r="CA1076" s="90"/>
      <c r="CB1076" s="90"/>
      <c r="CC1076" s="90"/>
      <c r="CD1076" s="90"/>
      <c r="CE1076" s="90"/>
      <c r="CF1076" s="90"/>
      <c r="CG1076" s="223"/>
      <c r="CH1076" s="223"/>
      <c r="CI1076" s="223"/>
      <c r="CJ1076" s="90"/>
      <c r="CK1076" s="90"/>
      <c r="CL1076" s="90"/>
      <c r="CM1076" s="90"/>
      <c r="CN1076" s="90"/>
      <c r="CO1076" s="90"/>
      <c r="CP1076" s="223"/>
      <c r="CQ1076" s="223"/>
      <c r="CR1076" s="12"/>
      <c r="CS1076" s="90"/>
      <c r="CT1076" s="90"/>
      <c r="CU1076" s="90"/>
      <c r="CV1076" s="90"/>
      <c r="CW1076" s="90"/>
      <c r="CX1076" s="90"/>
      <c r="CY1076" s="90"/>
      <c r="CZ1076" s="90"/>
      <c r="DA1076" s="90"/>
      <c r="DB1076" s="90"/>
      <c r="DC1076" s="90"/>
      <c r="DD1076" s="90"/>
      <c r="DE1076" s="90"/>
      <c r="DF1076" s="90"/>
      <c r="DG1076" s="90"/>
      <c r="DH1076" s="90"/>
      <c r="DI1076" s="90"/>
      <c r="DJ1076" s="90"/>
      <c r="DK1076" s="90"/>
      <c r="DL1076" s="90"/>
      <c r="DM1076" s="90"/>
      <c r="DN1076" s="90"/>
      <c r="DO1076" s="90"/>
      <c r="DP1076" s="90"/>
      <c r="DQ1076" s="90"/>
      <c r="DR1076" s="90"/>
      <c r="DS1076" s="90"/>
      <c r="DT1076" s="90"/>
      <c r="DU1076" s="90"/>
      <c r="DV1076" s="90"/>
      <c r="DW1076" s="90"/>
      <c r="DX1076" s="90"/>
      <c r="DY1076" s="90"/>
      <c r="DZ1076" s="90"/>
      <c r="EA1076" s="90"/>
      <c r="EB1076" s="90"/>
      <c r="EC1076" s="90"/>
      <c r="ED1076" s="90"/>
      <c r="EE1076" s="223"/>
      <c r="EF1076" s="223"/>
      <c r="EG1076" s="223"/>
    </row>
    <row r="1077" customFormat="false" ht="12.75" hidden="false" customHeight="false" outlineLevel="0" collapsed="false">
      <c r="D1077" s="2"/>
      <c r="E1077" s="90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4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  <c r="AP1077" s="90"/>
      <c r="AQ1077" s="90"/>
      <c r="AR1077" s="90"/>
      <c r="AS1077" s="90"/>
      <c r="AT1077" s="90"/>
      <c r="AU1077" s="90"/>
      <c r="AV1077" s="90"/>
      <c r="AW1077" s="90"/>
      <c r="AX1077" s="90"/>
      <c r="AY1077" s="90"/>
      <c r="AZ1077" s="90"/>
      <c r="BA1077" s="90"/>
      <c r="BB1077" s="90"/>
      <c r="BC1077" s="90"/>
      <c r="BD1077" s="233"/>
      <c r="BE1077" s="233"/>
      <c r="BF1077" s="223"/>
      <c r="BG1077" s="90"/>
      <c r="BH1077" s="90"/>
      <c r="BI1077" s="90"/>
      <c r="BJ1077" s="90"/>
      <c r="BK1077" s="90"/>
      <c r="BL1077" s="90"/>
      <c r="BM1077" s="90"/>
      <c r="BN1077" s="90"/>
      <c r="BO1077" s="90"/>
      <c r="BP1077" s="90"/>
      <c r="BQ1077" s="90"/>
      <c r="BR1077" s="90"/>
      <c r="BS1077" s="90"/>
      <c r="BT1077" s="90"/>
      <c r="BU1077" s="90"/>
      <c r="BV1077" s="90"/>
      <c r="BW1077" s="90"/>
      <c r="BX1077" s="90"/>
      <c r="BY1077" s="90"/>
      <c r="BZ1077" s="90"/>
      <c r="CA1077" s="90"/>
      <c r="CB1077" s="90"/>
      <c r="CC1077" s="90"/>
      <c r="CD1077" s="90"/>
      <c r="CE1077" s="90"/>
      <c r="CF1077" s="90"/>
      <c r="CG1077" s="223"/>
      <c r="CH1077" s="223"/>
      <c r="CI1077" s="223"/>
      <c r="CJ1077" s="90"/>
      <c r="CK1077" s="90"/>
      <c r="CL1077" s="90"/>
      <c r="CM1077" s="90"/>
      <c r="CN1077" s="90"/>
      <c r="CO1077" s="90"/>
      <c r="CP1077" s="223"/>
      <c r="CQ1077" s="223"/>
      <c r="CR1077" s="12"/>
      <c r="CS1077" s="90"/>
      <c r="CT1077" s="90"/>
      <c r="CU1077" s="90"/>
      <c r="CV1077" s="90"/>
      <c r="CW1077" s="90"/>
      <c r="CX1077" s="90"/>
      <c r="CY1077" s="90"/>
      <c r="CZ1077" s="90"/>
      <c r="DA1077" s="90"/>
      <c r="DB1077" s="90"/>
      <c r="DC1077" s="90"/>
      <c r="DD1077" s="90"/>
      <c r="DE1077" s="90"/>
      <c r="DF1077" s="90"/>
      <c r="DG1077" s="90"/>
      <c r="DH1077" s="90"/>
      <c r="DI1077" s="90"/>
      <c r="DJ1077" s="90"/>
      <c r="DK1077" s="90"/>
      <c r="DL1077" s="90"/>
      <c r="DM1077" s="90"/>
      <c r="DN1077" s="90"/>
      <c r="DO1077" s="90"/>
      <c r="DP1077" s="90"/>
      <c r="DQ1077" s="90"/>
      <c r="DR1077" s="90"/>
      <c r="DS1077" s="90"/>
      <c r="DT1077" s="90"/>
      <c r="DU1077" s="90"/>
      <c r="DV1077" s="90"/>
      <c r="DW1077" s="90"/>
      <c r="DX1077" s="90"/>
      <c r="DY1077" s="90"/>
      <c r="DZ1077" s="90"/>
      <c r="EA1077" s="90"/>
      <c r="EB1077" s="90"/>
      <c r="EC1077" s="90"/>
      <c r="ED1077" s="90"/>
      <c r="EE1077" s="223"/>
      <c r="EF1077" s="223"/>
      <c r="EG1077" s="223"/>
    </row>
    <row r="1078" customFormat="false" ht="12.75" hidden="false" customHeight="false" outlineLevel="0" collapsed="false">
      <c r="D1078" s="2"/>
      <c r="E1078" s="90"/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4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  <c r="AP1078" s="90"/>
      <c r="AQ1078" s="90"/>
      <c r="AR1078" s="90"/>
      <c r="AS1078" s="90"/>
      <c r="AT1078" s="90"/>
      <c r="AU1078" s="90"/>
      <c r="AV1078" s="90"/>
      <c r="AW1078" s="90"/>
      <c r="AX1078" s="90"/>
      <c r="AY1078" s="90"/>
      <c r="AZ1078" s="90"/>
      <c r="BA1078" s="90"/>
      <c r="BB1078" s="90"/>
      <c r="BC1078" s="90"/>
      <c r="BD1078" s="233"/>
      <c r="BE1078" s="233"/>
      <c r="BF1078" s="223"/>
      <c r="BG1078" s="90"/>
      <c r="BH1078" s="90"/>
      <c r="BI1078" s="90"/>
      <c r="BJ1078" s="90"/>
      <c r="BK1078" s="90"/>
      <c r="BL1078" s="90"/>
      <c r="BM1078" s="90"/>
      <c r="BN1078" s="90"/>
      <c r="BO1078" s="90"/>
      <c r="BP1078" s="90"/>
      <c r="BQ1078" s="90"/>
      <c r="BR1078" s="90"/>
      <c r="BS1078" s="90"/>
      <c r="BT1078" s="90"/>
      <c r="BU1078" s="90"/>
      <c r="BV1078" s="90"/>
      <c r="BW1078" s="90"/>
      <c r="BX1078" s="90"/>
      <c r="BY1078" s="90"/>
      <c r="BZ1078" s="90"/>
      <c r="CA1078" s="90"/>
      <c r="CB1078" s="90"/>
      <c r="CC1078" s="90"/>
      <c r="CD1078" s="90"/>
      <c r="CE1078" s="90"/>
      <c r="CF1078" s="90"/>
      <c r="CG1078" s="223"/>
      <c r="CH1078" s="223"/>
      <c r="CI1078" s="223"/>
      <c r="CJ1078" s="90"/>
      <c r="CK1078" s="90"/>
      <c r="CL1078" s="90"/>
      <c r="CM1078" s="90"/>
      <c r="CN1078" s="90"/>
      <c r="CO1078" s="90"/>
      <c r="CP1078" s="223"/>
      <c r="CQ1078" s="223"/>
      <c r="CR1078" s="12"/>
      <c r="CS1078" s="90"/>
      <c r="CT1078" s="90"/>
      <c r="CU1078" s="90"/>
      <c r="CV1078" s="90"/>
      <c r="CW1078" s="90"/>
      <c r="CX1078" s="90"/>
      <c r="CY1078" s="90"/>
      <c r="CZ1078" s="90"/>
      <c r="DA1078" s="90"/>
      <c r="DB1078" s="90"/>
      <c r="DC1078" s="90"/>
      <c r="DD1078" s="90"/>
      <c r="DE1078" s="90"/>
      <c r="DF1078" s="90"/>
      <c r="DG1078" s="90"/>
      <c r="DH1078" s="90"/>
      <c r="DI1078" s="90"/>
      <c r="DJ1078" s="90"/>
      <c r="DK1078" s="90"/>
      <c r="DL1078" s="90"/>
      <c r="DM1078" s="90"/>
      <c r="DN1078" s="90"/>
      <c r="DO1078" s="90"/>
      <c r="DP1078" s="90"/>
      <c r="DQ1078" s="90"/>
      <c r="DR1078" s="90"/>
      <c r="DS1078" s="90"/>
      <c r="DT1078" s="90"/>
      <c r="DU1078" s="90"/>
      <c r="DV1078" s="90"/>
      <c r="DW1078" s="90"/>
      <c r="DX1078" s="90"/>
      <c r="DY1078" s="90"/>
      <c r="DZ1078" s="90"/>
      <c r="EA1078" s="90"/>
      <c r="EB1078" s="90"/>
      <c r="EC1078" s="90"/>
      <c r="ED1078" s="90"/>
      <c r="EE1078" s="223"/>
      <c r="EF1078" s="223"/>
      <c r="EG1078" s="223"/>
    </row>
    <row r="1079" customFormat="false" ht="12.75" hidden="false" customHeight="false" outlineLevel="0" collapsed="false">
      <c r="D1079" s="2"/>
      <c r="E1079" s="90"/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4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  <c r="AP1079" s="90"/>
      <c r="AQ1079" s="90"/>
      <c r="AR1079" s="90"/>
      <c r="AS1079" s="90"/>
      <c r="AT1079" s="90"/>
      <c r="AU1079" s="90"/>
      <c r="AV1079" s="90"/>
      <c r="AW1079" s="90"/>
      <c r="AX1079" s="90"/>
      <c r="AY1079" s="90"/>
      <c r="AZ1079" s="90"/>
      <c r="BA1079" s="90"/>
      <c r="BB1079" s="90"/>
      <c r="BC1079" s="90"/>
      <c r="BD1079" s="233"/>
      <c r="BE1079" s="233"/>
      <c r="BF1079" s="223"/>
      <c r="BG1079" s="90"/>
      <c r="BH1079" s="90"/>
      <c r="BI1079" s="90"/>
      <c r="BJ1079" s="90"/>
      <c r="BK1079" s="90"/>
      <c r="BL1079" s="90"/>
      <c r="BM1079" s="90"/>
      <c r="BN1079" s="90"/>
      <c r="BO1079" s="90"/>
      <c r="BP1079" s="90"/>
      <c r="BQ1079" s="90"/>
      <c r="BR1079" s="90"/>
      <c r="BS1079" s="90"/>
      <c r="BT1079" s="90"/>
      <c r="BU1079" s="90"/>
      <c r="BV1079" s="90"/>
      <c r="BW1079" s="90"/>
      <c r="BX1079" s="90"/>
      <c r="BY1079" s="90"/>
      <c r="BZ1079" s="90"/>
      <c r="CA1079" s="90"/>
      <c r="CB1079" s="90"/>
      <c r="CC1079" s="90"/>
      <c r="CD1079" s="90"/>
      <c r="CE1079" s="90"/>
      <c r="CF1079" s="90"/>
      <c r="CG1079" s="223"/>
      <c r="CH1079" s="223"/>
      <c r="CI1079" s="223"/>
      <c r="CJ1079" s="90"/>
      <c r="CK1079" s="90"/>
      <c r="CL1079" s="90"/>
      <c r="CM1079" s="90"/>
      <c r="CN1079" s="90"/>
      <c r="CO1079" s="90"/>
      <c r="CP1079" s="223"/>
      <c r="CQ1079" s="223"/>
      <c r="CR1079" s="12"/>
      <c r="CS1079" s="90"/>
      <c r="CT1079" s="90"/>
      <c r="CU1079" s="90"/>
      <c r="CV1079" s="90"/>
      <c r="CW1079" s="90"/>
      <c r="CX1079" s="90"/>
      <c r="CY1079" s="90"/>
      <c r="CZ1079" s="90"/>
      <c r="DA1079" s="90"/>
      <c r="DB1079" s="90"/>
      <c r="DC1079" s="90"/>
      <c r="DD1079" s="90"/>
      <c r="DE1079" s="90"/>
      <c r="DF1079" s="90"/>
      <c r="DG1079" s="90"/>
      <c r="DH1079" s="90"/>
      <c r="DI1079" s="90"/>
      <c r="DJ1079" s="90"/>
      <c r="DK1079" s="90"/>
      <c r="DL1079" s="90"/>
      <c r="DM1079" s="90"/>
      <c r="DN1079" s="90"/>
      <c r="DO1079" s="90"/>
      <c r="DP1079" s="90"/>
      <c r="DQ1079" s="90"/>
      <c r="DR1079" s="90"/>
      <c r="DS1079" s="90"/>
      <c r="DT1079" s="90"/>
      <c r="DU1079" s="90"/>
      <c r="DV1079" s="90"/>
      <c r="DW1079" s="90"/>
      <c r="DX1079" s="90"/>
      <c r="DY1079" s="90"/>
      <c r="DZ1079" s="90"/>
      <c r="EA1079" s="90"/>
      <c r="EB1079" s="90"/>
      <c r="EC1079" s="90"/>
      <c r="ED1079" s="90"/>
      <c r="EE1079" s="223"/>
      <c r="EF1079" s="223"/>
      <c r="EG1079" s="223"/>
    </row>
    <row r="1080" customFormat="false" ht="12.75" hidden="false" customHeight="false" outlineLevel="0" collapsed="false">
      <c r="D1080" s="2"/>
      <c r="E1080" s="90"/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4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233"/>
      <c r="BE1080" s="233"/>
      <c r="BF1080" s="223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223"/>
      <c r="CH1080" s="223"/>
      <c r="CI1080" s="223"/>
      <c r="CJ1080" s="90"/>
      <c r="CK1080" s="90"/>
      <c r="CL1080" s="90"/>
      <c r="CM1080" s="90"/>
      <c r="CN1080" s="90"/>
      <c r="CO1080" s="90"/>
      <c r="CP1080" s="223"/>
      <c r="CQ1080" s="223"/>
      <c r="CR1080" s="12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  <c r="DL1080" s="90"/>
      <c r="DM1080" s="90"/>
      <c r="DN1080" s="90"/>
      <c r="DO1080" s="90"/>
      <c r="DP1080" s="90"/>
      <c r="DQ1080" s="90"/>
      <c r="DR1080" s="90"/>
      <c r="DS1080" s="90"/>
      <c r="DT1080" s="90"/>
      <c r="DU1080" s="90"/>
      <c r="DV1080" s="90"/>
      <c r="DW1080" s="90"/>
      <c r="DX1080" s="90"/>
      <c r="DY1080" s="90"/>
      <c r="DZ1080" s="90"/>
      <c r="EA1080" s="90"/>
      <c r="EB1080" s="90"/>
      <c r="EC1080" s="90"/>
      <c r="ED1080" s="90"/>
      <c r="EE1080" s="223"/>
      <c r="EF1080" s="223"/>
      <c r="EG1080" s="223"/>
    </row>
    <row r="1081" customFormat="false" ht="12.75" hidden="false" customHeight="false" outlineLevel="0" collapsed="false">
      <c r="D1081" s="2"/>
      <c r="E1081" s="90"/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4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233"/>
      <c r="BE1081" s="233"/>
      <c r="BF1081" s="223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  <c r="CB1081" s="90"/>
      <c r="CC1081" s="90"/>
      <c r="CD1081" s="90"/>
      <c r="CE1081" s="90"/>
      <c r="CF1081" s="90"/>
      <c r="CG1081" s="223"/>
      <c r="CH1081" s="223"/>
      <c r="CI1081" s="223"/>
      <c r="CJ1081" s="90"/>
      <c r="CK1081" s="90"/>
      <c r="CL1081" s="90"/>
      <c r="CM1081" s="90"/>
      <c r="CN1081" s="90"/>
      <c r="CO1081" s="90"/>
      <c r="CP1081" s="223"/>
      <c r="CQ1081" s="223"/>
      <c r="CR1081" s="12"/>
      <c r="CS1081" s="90"/>
      <c r="CT1081" s="90"/>
      <c r="CU1081" s="90"/>
      <c r="CV1081" s="90"/>
      <c r="CW1081" s="90"/>
      <c r="CX1081" s="90"/>
      <c r="CY1081" s="90"/>
      <c r="CZ1081" s="90"/>
      <c r="DA1081" s="90"/>
      <c r="DB1081" s="90"/>
      <c r="DC1081" s="90"/>
      <c r="DD1081" s="90"/>
      <c r="DE1081" s="90"/>
      <c r="DF1081" s="90"/>
      <c r="DG1081" s="90"/>
      <c r="DH1081" s="90"/>
      <c r="DI1081" s="90"/>
      <c r="DJ1081" s="90"/>
      <c r="DK1081" s="90"/>
      <c r="DL1081" s="90"/>
      <c r="DM1081" s="90"/>
      <c r="DN1081" s="90"/>
      <c r="DO1081" s="90"/>
      <c r="DP1081" s="90"/>
      <c r="DQ1081" s="90"/>
      <c r="DR1081" s="90"/>
      <c r="DS1081" s="90"/>
      <c r="DT1081" s="90"/>
      <c r="DU1081" s="90"/>
      <c r="DV1081" s="90"/>
      <c r="DW1081" s="90"/>
      <c r="DX1081" s="90"/>
      <c r="DY1081" s="90"/>
      <c r="DZ1081" s="90"/>
      <c r="EA1081" s="90"/>
      <c r="EB1081" s="90"/>
      <c r="EC1081" s="90"/>
      <c r="ED1081" s="90"/>
      <c r="EE1081" s="223"/>
      <c r="EF1081" s="223"/>
      <c r="EG1081" s="223"/>
    </row>
    <row r="1082" customFormat="false" ht="12.75" hidden="false" customHeight="false" outlineLevel="0" collapsed="false">
      <c r="D1082" s="2"/>
      <c r="E1082" s="90"/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4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0"/>
      <c r="AZ1082" s="90"/>
      <c r="BA1082" s="90"/>
      <c r="BB1082" s="90"/>
      <c r="BC1082" s="90"/>
      <c r="BD1082" s="233"/>
      <c r="BE1082" s="233"/>
      <c r="BF1082" s="223"/>
      <c r="BG1082" s="90"/>
      <c r="BH1082" s="90"/>
      <c r="BI1082" s="90"/>
      <c r="BJ1082" s="90"/>
      <c r="BK1082" s="90"/>
      <c r="BL1082" s="90"/>
      <c r="BM1082" s="90"/>
      <c r="BN1082" s="90"/>
      <c r="BO1082" s="90"/>
      <c r="BP1082" s="90"/>
      <c r="BQ1082" s="90"/>
      <c r="BR1082" s="90"/>
      <c r="BS1082" s="90"/>
      <c r="BT1082" s="90"/>
      <c r="BU1082" s="90"/>
      <c r="BV1082" s="90"/>
      <c r="BW1082" s="90"/>
      <c r="BX1082" s="90"/>
      <c r="BY1082" s="90"/>
      <c r="BZ1082" s="90"/>
      <c r="CA1082" s="90"/>
      <c r="CB1082" s="90"/>
      <c r="CC1082" s="90"/>
      <c r="CD1082" s="90"/>
      <c r="CE1082" s="90"/>
      <c r="CF1082" s="90"/>
      <c r="CG1082" s="223"/>
      <c r="CH1082" s="223"/>
      <c r="CI1082" s="223"/>
      <c r="CJ1082" s="90"/>
      <c r="CK1082" s="90"/>
      <c r="CL1082" s="90"/>
      <c r="CM1082" s="90"/>
      <c r="CN1082" s="90"/>
      <c r="CO1082" s="90"/>
      <c r="CP1082" s="223"/>
      <c r="CQ1082" s="223"/>
      <c r="CR1082" s="12"/>
      <c r="CS1082" s="90"/>
      <c r="CT1082" s="90"/>
      <c r="CU1082" s="90"/>
      <c r="CV1082" s="90"/>
      <c r="CW1082" s="90"/>
      <c r="CX1082" s="90"/>
      <c r="CY1082" s="90"/>
      <c r="CZ1082" s="90"/>
      <c r="DA1082" s="90"/>
      <c r="DB1082" s="90"/>
      <c r="DC1082" s="90"/>
      <c r="DD1082" s="90"/>
      <c r="DE1082" s="90"/>
      <c r="DF1082" s="90"/>
      <c r="DG1082" s="90"/>
      <c r="DH1082" s="90"/>
      <c r="DI1082" s="90"/>
      <c r="DJ1082" s="90"/>
      <c r="DK1082" s="90"/>
      <c r="DL1082" s="90"/>
      <c r="DM1082" s="90"/>
      <c r="DN1082" s="90"/>
      <c r="DO1082" s="90"/>
      <c r="DP1082" s="90"/>
      <c r="DQ1082" s="90"/>
      <c r="DR1082" s="90"/>
      <c r="DS1082" s="90"/>
      <c r="DT1082" s="90"/>
      <c r="DU1082" s="90"/>
      <c r="DV1082" s="90"/>
      <c r="DW1082" s="90"/>
      <c r="DX1082" s="90"/>
      <c r="DY1082" s="90"/>
      <c r="DZ1082" s="90"/>
      <c r="EA1082" s="90"/>
      <c r="EB1082" s="90"/>
      <c r="EC1082" s="90"/>
      <c r="ED1082" s="90"/>
      <c r="EE1082" s="223"/>
      <c r="EF1082" s="223"/>
      <c r="EG1082" s="223"/>
    </row>
    <row r="1083" customFormat="false" ht="12.75" hidden="false" customHeight="false" outlineLevel="0" collapsed="false">
      <c r="D1083" s="2"/>
      <c r="E1083" s="90"/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4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  <c r="AP1083" s="90"/>
      <c r="AQ1083" s="90"/>
      <c r="AR1083" s="90"/>
      <c r="AS1083" s="90"/>
      <c r="AT1083" s="90"/>
      <c r="AU1083" s="90"/>
      <c r="AV1083" s="90"/>
      <c r="AW1083" s="90"/>
      <c r="AX1083" s="90"/>
      <c r="AY1083" s="90"/>
      <c r="AZ1083" s="90"/>
      <c r="BA1083" s="90"/>
      <c r="BB1083" s="90"/>
      <c r="BC1083" s="90"/>
      <c r="BD1083" s="233"/>
      <c r="BE1083" s="233"/>
      <c r="BF1083" s="223"/>
      <c r="BG1083" s="90"/>
      <c r="BH1083" s="90"/>
      <c r="BI1083" s="90"/>
      <c r="BJ1083" s="90"/>
      <c r="BK1083" s="90"/>
      <c r="BL1083" s="90"/>
      <c r="BM1083" s="90"/>
      <c r="BN1083" s="90"/>
      <c r="BO1083" s="90"/>
      <c r="BP1083" s="90"/>
      <c r="BQ1083" s="90"/>
      <c r="BR1083" s="90"/>
      <c r="BS1083" s="90"/>
      <c r="BT1083" s="90"/>
      <c r="BU1083" s="90"/>
      <c r="BV1083" s="90"/>
      <c r="BW1083" s="90"/>
      <c r="BX1083" s="90"/>
      <c r="BY1083" s="90"/>
      <c r="BZ1083" s="90"/>
      <c r="CA1083" s="90"/>
      <c r="CB1083" s="90"/>
      <c r="CC1083" s="90"/>
      <c r="CD1083" s="90"/>
      <c r="CE1083" s="90"/>
      <c r="CF1083" s="90"/>
      <c r="CG1083" s="223"/>
      <c r="CH1083" s="223"/>
      <c r="CI1083" s="223"/>
      <c r="CJ1083" s="90"/>
      <c r="CK1083" s="90"/>
      <c r="CL1083" s="90"/>
      <c r="CM1083" s="90"/>
      <c r="CN1083" s="90"/>
      <c r="CO1083" s="90"/>
      <c r="CP1083" s="223"/>
      <c r="CQ1083" s="223"/>
      <c r="CR1083" s="12"/>
      <c r="CS1083" s="90"/>
      <c r="CT1083" s="90"/>
      <c r="CU1083" s="90"/>
      <c r="CV1083" s="90"/>
      <c r="CW1083" s="90"/>
      <c r="CX1083" s="90"/>
      <c r="CY1083" s="90"/>
      <c r="CZ1083" s="90"/>
      <c r="DA1083" s="90"/>
      <c r="DB1083" s="90"/>
      <c r="DC1083" s="90"/>
      <c r="DD1083" s="90"/>
      <c r="DE1083" s="90"/>
      <c r="DF1083" s="90"/>
      <c r="DG1083" s="90"/>
      <c r="DH1083" s="90"/>
      <c r="DI1083" s="90"/>
      <c r="DJ1083" s="90"/>
      <c r="DK1083" s="90"/>
      <c r="DL1083" s="90"/>
      <c r="DM1083" s="90"/>
      <c r="DN1083" s="90"/>
      <c r="DO1083" s="90"/>
      <c r="DP1083" s="90"/>
      <c r="DQ1083" s="90"/>
      <c r="DR1083" s="90"/>
      <c r="DS1083" s="90"/>
      <c r="DT1083" s="90"/>
      <c r="DU1083" s="90"/>
      <c r="DV1083" s="90"/>
      <c r="DW1083" s="90"/>
      <c r="DX1083" s="90"/>
      <c r="DY1083" s="90"/>
      <c r="DZ1083" s="90"/>
      <c r="EA1083" s="90"/>
      <c r="EB1083" s="90"/>
      <c r="EC1083" s="90"/>
      <c r="ED1083" s="90"/>
      <c r="EE1083" s="223"/>
      <c r="EF1083" s="223"/>
      <c r="EG1083" s="223"/>
    </row>
    <row r="1084" customFormat="false" ht="12.75" hidden="false" customHeight="false" outlineLevel="0" collapsed="false">
      <c r="D1084" s="2"/>
      <c r="E1084" s="90"/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4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  <c r="AP1084" s="90"/>
      <c r="AQ1084" s="90"/>
      <c r="AR1084" s="90"/>
      <c r="AS1084" s="90"/>
      <c r="AT1084" s="90"/>
      <c r="AU1084" s="90"/>
      <c r="AV1084" s="90"/>
      <c r="AW1084" s="90"/>
      <c r="AX1084" s="90"/>
      <c r="AY1084" s="90"/>
      <c r="AZ1084" s="90"/>
      <c r="BA1084" s="90"/>
      <c r="BB1084" s="90"/>
      <c r="BC1084" s="90"/>
      <c r="BD1084" s="233"/>
      <c r="BE1084" s="233"/>
      <c r="BF1084" s="223"/>
      <c r="BG1084" s="90"/>
      <c r="BH1084" s="90"/>
      <c r="BI1084" s="90"/>
      <c r="BJ1084" s="90"/>
      <c r="BK1084" s="90"/>
      <c r="BL1084" s="90"/>
      <c r="BM1084" s="90"/>
      <c r="BN1084" s="90"/>
      <c r="BO1084" s="90"/>
      <c r="BP1084" s="90"/>
      <c r="BQ1084" s="90"/>
      <c r="BR1084" s="90"/>
      <c r="BS1084" s="90"/>
      <c r="BT1084" s="90"/>
      <c r="BU1084" s="90"/>
      <c r="BV1084" s="90"/>
      <c r="BW1084" s="90"/>
      <c r="BX1084" s="90"/>
      <c r="BY1084" s="90"/>
      <c r="BZ1084" s="90"/>
      <c r="CA1084" s="90"/>
      <c r="CB1084" s="90"/>
      <c r="CC1084" s="90"/>
      <c r="CD1084" s="90"/>
      <c r="CE1084" s="90"/>
      <c r="CF1084" s="90"/>
      <c r="CG1084" s="223"/>
      <c r="CH1084" s="223"/>
      <c r="CI1084" s="223"/>
      <c r="CJ1084" s="90"/>
      <c r="CK1084" s="90"/>
      <c r="CL1084" s="90"/>
      <c r="CM1084" s="90"/>
      <c r="CN1084" s="90"/>
      <c r="CO1084" s="90"/>
      <c r="CP1084" s="223"/>
      <c r="CQ1084" s="223"/>
      <c r="CR1084" s="12"/>
      <c r="CS1084" s="90"/>
      <c r="CT1084" s="90"/>
      <c r="CU1084" s="90"/>
      <c r="CV1084" s="90"/>
      <c r="CW1084" s="90"/>
      <c r="CX1084" s="90"/>
      <c r="CY1084" s="90"/>
      <c r="CZ1084" s="90"/>
      <c r="DA1084" s="90"/>
      <c r="DB1084" s="90"/>
      <c r="DC1084" s="90"/>
      <c r="DD1084" s="90"/>
      <c r="DE1084" s="90"/>
      <c r="DF1084" s="90"/>
      <c r="DG1084" s="90"/>
      <c r="DH1084" s="90"/>
      <c r="DI1084" s="90"/>
      <c r="DJ1084" s="90"/>
      <c r="DK1084" s="90"/>
      <c r="DL1084" s="90"/>
      <c r="DM1084" s="90"/>
      <c r="DN1084" s="90"/>
      <c r="DO1084" s="90"/>
      <c r="DP1084" s="90"/>
      <c r="DQ1084" s="90"/>
      <c r="DR1084" s="90"/>
      <c r="DS1084" s="90"/>
      <c r="DT1084" s="90"/>
      <c r="DU1084" s="90"/>
      <c r="DV1084" s="90"/>
      <c r="DW1084" s="90"/>
      <c r="DX1084" s="90"/>
      <c r="DY1084" s="90"/>
      <c r="DZ1084" s="90"/>
      <c r="EA1084" s="90"/>
      <c r="EB1084" s="90"/>
      <c r="EC1084" s="90"/>
      <c r="ED1084" s="90"/>
      <c r="EE1084" s="223"/>
      <c r="EF1084" s="223"/>
      <c r="EG1084" s="223"/>
    </row>
    <row r="1085" customFormat="false" ht="12.75" hidden="false" customHeight="false" outlineLevel="0" collapsed="false">
      <c r="D1085" s="2"/>
      <c r="E1085" s="90"/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4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0"/>
      <c r="AX1085" s="90"/>
      <c r="AY1085" s="90"/>
      <c r="AZ1085" s="90"/>
      <c r="BA1085" s="90"/>
      <c r="BB1085" s="90"/>
      <c r="BC1085" s="90"/>
      <c r="BD1085" s="233"/>
      <c r="BE1085" s="233"/>
      <c r="BF1085" s="223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0"/>
      <c r="CC1085" s="90"/>
      <c r="CD1085" s="90"/>
      <c r="CE1085" s="90"/>
      <c r="CF1085" s="90"/>
      <c r="CG1085" s="223"/>
      <c r="CH1085" s="223"/>
      <c r="CI1085" s="223"/>
      <c r="CJ1085" s="90"/>
      <c r="CK1085" s="90"/>
      <c r="CL1085" s="90"/>
      <c r="CM1085" s="90"/>
      <c r="CN1085" s="90"/>
      <c r="CO1085" s="90"/>
      <c r="CP1085" s="223"/>
      <c r="CQ1085" s="223"/>
      <c r="CR1085" s="12"/>
      <c r="CS1085" s="90"/>
      <c r="CT1085" s="90"/>
      <c r="CU1085" s="90"/>
      <c r="CV1085" s="90"/>
      <c r="CW1085" s="90"/>
      <c r="CX1085" s="90"/>
      <c r="CY1085" s="90"/>
      <c r="CZ1085" s="90"/>
      <c r="DA1085" s="90"/>
      <c r="DB1085" s="90"/>
      <c r="DC1085" s="90"/>
      <c r="DD1085" s="90"/>
      <c r="DE1085" s="90"/>
      <c r="DF1085" s="90"/>
      <c r="DG1085" s="90"/>
      <c r="DH1085" s="90"/>
      <c r="DI1085" s="90"/>
      <c r="DJ1085" s="90"/>
      <c r="DK1085" s="90"/>
      <c r="DL1085" s="90"/>
      <c r="DM1085" s="90"/>
      <c r="DN1085" s="90"/>
      <c r="DO1085" s="90"/>
      <c r="DP1085" s="90"/>
      <c r="DQ1085" s="90"/>
      <c r="DR1085" s="90"/>
      <c r="DS1085" s="90"/>
      <c r="DT1085" s="90"/>
      <c r="DU1085" s="90"/>
      <c r="DV1085" s="90"/>
      <c r="DW1085" s="90"/>
      <c r="DX1085" s="90"/>
      <c r="DY1085" s="90"/>
      <c r="DZ1085" s="90"/>
      <c r="EA1085" s="90"/>
      <c r="EB1085" s="90"/>
      <c r="EC1085" s="90"/>
      <c r="ED1085" s="90"/>
      <c r="EE1085" s="223"/>
      <c r="EF1085" s="223"/>
      <c r="EG1085" s="223"/>
    </row>
    <row r="1086" customFormat="false" ht="12.75" hidden="false" customHeight="false" outlineLevel="0" collapsed="false">
      <c r="D1086" s="2"/>
      <c r="E1086" s="90"/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4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233"/>
      <c r="BE1086" s="233"/>
      <c r="BF1086" s="223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  <c r="CB1086" s="90"/>
      <c r="CC1086" s="90"/>
      <c r="CD1086" s="90"/>
      <c r="CE1086" s="90"/>
      <c r="CF1086" s="90"/>
      <c r="CG1086" s="223"/>
      <c r="CH1086" s="223"/>
      <c r="CI1086" s="223"/>
      <c r="CJ1086" s="90"/>
      <c r="CK1086" s="90"/>
      <c r="CL1086" s="90"/>
      <c r="CM1086" s="90"/>
      <c r="CN1086" s="90"/>
      <c r="CO1086" s="90"/>
      <c r="CP1086" s="223"/>
      <c r="CQ1086" s="223"/>
      <c r="CR1086" s="12"/>
      <c r="CS1086" s="90"/>
      <c r="CT1086" s="90"/>
      <c r="CU1086" s="90"/>
      <c r="CV1086" s="90"/>
      <c r="CW1086" s="90"/>
      <c r="CX1086" s="90"/>
      <c r="CY1086" s="90"/>
      <c r="CZ1086" s="90"/>
      <c r="DA1086" s="90"/>
      <c r="DB1086" s="90"/>
      <c r="DC1086" s="90"/>
      <c r="DD1086" s="90"/>
      <c r="DE1086" s="90"/>
      <c r="DF1086" s="90"/>
      <c r="DG1086" s="90"/>
      <c r="DH1086" s="90"/>
      <c r="DI1086" s="90"/>
      <c r="DJ1086" s="90"/>
      <c r="DK1086" s="90"/>
      <c r="DL1086" s="90"/>
      <c r="DM1086" s="90"/>
      <c r="DN1086" s="90"/>
      <c r="DO1086" s="90"/>
      <c r="DP1086" s="90"/>
      <c r="DQ1086" s="90"/>
      <c r="DR1086" s="90"/>
      <c r="DS1086" s="90"/>
      <c r="DT1086" s="90"/>
      <c r="DU1086" s="90"/>
      <c r="DV1086" s="90"/>
      <c r="DW1086" s="90"/>
      <c r="DX1086" s="90"/>
      <c r="DY1086" s="90"/>
      <c r="DZ1086" s="90"/>
      <c r="EA1086" s="90"/>
      <c r="EB1086" s="90"/>
      <c r="EC1086" s="90"/>
      <c r="ED1086" s="90"/>
      <c r="EE1086" s="223"/>
      <c r="EF1086" s="223"/>
      <c r="EG1086" s="223"/>
    </row>
    <row r="1087" customFormat="false" ht="12.75" hidden="false" customHeight="false" outlineLevel="0" collapsed="false">
      <c r="D1087" s="2"/>
      <c r="E1087" s="90"/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4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  <c r="AP1087" s="90"/>
      <c r="AQ1087" s="90"/>
      <c r="AR1087" s="90"/>
      <c r="AS1087" s="90"/>
      <c r="AT1087" s="90"/>
      <c r="AU1087" s="90"/>
      <c r="AV1087" s="90"/>
      <c r="AW1087" s="90"/>
      <c r="AX1087" s="90"/>
      <c r="AY1087" s="90"/>
      <c r="AZ1087" s="90"/>
      <c r="BA1087" s="90"/>
      <c r="BB1087" s="90"/>
      <c r="BC1087" s="90"/>
      <c r="BD1087" s="233"/>
      <c r="BE1087" s="233"/>
      <c r="BF1087" s="223"/>
      <c r="BG1087" s="90"/>
      <c r="BH1087" s="90"/>
      <c r="BI1087" s="90"/>
      <c r="BJ1087" s="90"/>
      <c r="BK1087" s="90"/>
      <c r="BL1087" s="90"/>
      <c r="BM1087" s="90"/>
      <c r="BN1087" s="90"/>
      <c r="BO1087" s="90"/>
      <c r="BP1087" s="90"/>
      <c r="BQ1087" s="90"/>
      <c r="BR1087" s="90"/>
      <c r="BS1087" s="90"/>
      <c r="BT1087" s="90"/>
      <c r="BU1087" s="90"/>
      <c r="BV1087" s="90"/>
      <c r="BW1087" s="90"/>
      <c r="BX1087" s="90"/>
      <c r="BY1087" s="90"/>
      <c r="BZ1087" s="90"/>
      <c r="CA1087" s="90"/>
      <c r="CB1087" s="90"/>
      <c r="CC1087" s="90"/>
      <c r="CD1087" s="90"/>
      <c r="CE1087" s="90"/>
      <c r="CF1087" s="90"/>
      <c r="CG1087" s="223"/>
      <c r="CH1087" s="223"/>
      <c r="CI1087" s="223"/>
      <c r="CJ1087" s="90"/>
      <c r="CK1087" s="90"/>
      <c r="CL1087" s="90"/>
      <c r="CM1087" s="90"/>
      <c r="CN1087" s="90"/>
      <c r="CO1087" s="90"/>
      <c r="CP1087" s="223"/>
      <c r="CQ1087" s="223"/>
      <c r="CR1087" s="12"/>
      <c r="CS1087" s="90"/>
      <c r="CT1087" s="90"/>
      <c r="CU1087" s="90"/>
      <c r="CV1087" s="90"/>
      <c r="CW1087" s="90"/>
      <c r="CX1087" s="90"/>
      <c r="CY1087" s="90"/>
      <c r="CZ1087" s="90"/>
      <c r="DA1087" s="90"/>
      <c r="DB1087" s="90"/>
      <c r="DC1087" s="90"/>
      <c r="DD1087" s="90"/>
      <c r="DE1087" s="90"/>
      <c r="DF1087" s="90"/>
      <c r="DG1087" s="90"/>
      <c r="DH1087" s="90"/>
      <c r="DI1087" s="90"/>
      <c r="DJ1087" s="90"/>
      <c r="DK1087" s="90"/>
      <c r="DL1087" s="90"/>
      <c r="DM1087" s="90"/>
      <c r="DN1087" s="90"/>
      <c r="DO1087" s="90"/>
      <c r="DP1087" s="90"/>
      <c r="DQ1087" s="90"/>
      <c r="DR1087" s="90"/>
      <c r="DS1087" s="90"/>
      <c r="DT1087" s="90"/>
      <c r="DU1087" s="90"/>
      <c r="DV1087" s="90"/>
      <c r="DW1087" s="90"/>
      <c r="DX1087" s="90"/>
      <c r="DY1087" s="90"/>
      <c r="DZ1087" s="90"/>
      <c r="EA1087" s="90"/>
      <c r="EB1087" s="90"/>
      <c r="EC1087" s="90"/>
      <c r="ED1087" s="90"/>
      <c r="EE1087" s="223"/>
      <c r="EF1087" s="223"/>
      <c r="EG1087" s="223"/>
    </row>
    <row r="1088" customFormat="false" ht="12.75" hidden="false" customHeight="false" outlineLevel="0" collapsed="false">
      <c r="D1088" s="2"/>
      <c r="E1088" s="90"/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4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  <c r="AP1088" s="90"/>
      <c r="AQ1088" s="90"/>
      <c r="AR1088" s="90"/>
      <c r="AS1088" s="90"/>
      <c r="AT1088" s="90"/>
      <c r="AU1088" s="90"/>
      <c r="AV1088" s="90"/>
      <c r="AW1088" s="90"/>
      <c r="AX1088" s="90"/>
      <c r="AY1088" s="90"/>
      <c r="AZ1088" s="90"/>
      <c r="BA1088" s="90"/>
      <c r="BB1088" s="90"/>
      <c r="BC1088" s="90"/>
      <c r="BD1088" s="233"/>
      <c r="BE1088" s="233"/>
      <c r="BF1088" s="223"/>
      <c r="BG1088" s="90"/>
      <c r="BH1088" s="90"/>
      <c r="BI1088" s="90"/>
      <c r="BJ1088" s="90"/>
      <c r="BK1088" s="90"/>
      <c r="BL1088" s="90"/>
      <c r="BM1088" s="90"/>
      <c r="BN1088" s="90"/>
      <c r="BO1088" s="90"/>
      <c r="BP1088" s="90"/>
      <c r="BQ1088" s="90"/>
      <c r="BR1088" s="90"/>
      <c r="BS1088" s="90"/>
      <c r="BT1088" s="90"/>
      <c r="BU1088" s="90"/>
      <c r="BV1088" s="90"/>
      <c r="BW1088" s="90"/>
      <c r="BX1088" s="90"/>
      <c r="BY1088" s="90"/>
      <c r="BZ1088" s="90"/>
      <c r="CA1088" s="90"/>
      <c r="CB1088" s="90"/>
      <c r="CC1088" s="90"/>
      <c r="CD1088" s="90"/>
      <c r="CE1088" s="90"/>
      <c r="CF1088" s="90"/>
      <c r="CG1088" s="223"/>
      <c r="CH1088" s="223"/>
      <c r="CI1088" s="223"/>
      <c r="CJ1088" s="90"/>
      <c r="CK1088" s="90"/>
      <c r="CL1088" s="90"/>
      <c r="CM1088" s="90"/>
      <c r="CN1088" s="90"/>
      <c r="CO1088" s="90"/>
      <c r="CP1088" s="223"/>
      <c r="CQ1088" s="223"/>
      <c r="CR1088" s="12"/>
      <c r="CS1088" s="90"/>
      <c r="CT1088" s="90"/>
      <c r="CU1088" s="90"/>
      <c r="CV1088" s="90"/>
      <c r="CW1088" s="90"/>
      <c r="CX1088" s="90"/>
      <c r="CY1088" s="90"/>
      <c r="CZ1088" s="90"/>
      <c r="DA1088" s="90"/>
      <c r="DB1088" s="90"/>
      <c r="DC1088" s="90"/>
      <c r="DD1088" s="90"/>
      <c r="DE1088" s="90"/>
      <c r="DF1088" s="90"/>
      <c r="DG1088" s="90"/>
      <c r="DH1088" s="90"/>
      <c r="DI1088" s="90"/>
      <c r="DJ1088" s="90"/>
      <c r="DK1088" s="90"/>
      <c r="DL1088" s="90"/>
      <c r="DM1088" s="90"/>
      <c r="DN1088" s="90"/>
      <c r="DO1088" s="90"/>
      <c r="DP1088" s="90"/>
      <c r="DQ1088" s="90"/>
      <c r="DR1088" s="90"/>
      <c r="DS1088" s="90"/>
      <c r="DT1088" s="90"/>
      <c r="DU1088" s="90"/>
      <c r="DV1088" s="90"/>
      <c r="DW1088" s="90"/>
      <c r="DX1088" s="90"/>
      <c r="DY1088" s="90"/>
      <c r="DZ1088" s="90"/>
      <c r="EA1088" s="90"/>
      <c r="EB1088" s="90"/>
      <c r="EC1088" s="90"/>
      <c r="ED1088" s="90"/>
      <c r="EE1088" s="223"/>
      <c r="EF1088" s="223"/>
      <c r="EG1088" s="223"/>
    </row>
    <row r="1089" customFormat="false" ht="12.75" hidden="false" customHeight="false" outlineLevel="0" collapsed="false">
      <c r="D1089" s="2"/>
      <c r="E1089" s="90"/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4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  <c r="AP1089" s="90"/>
      <c r="AQ1089" s="90"/>
      <c r="AR1089" s="90"/>
      <c r="AS1089" s="90"/>
      <c r="AT1089" s="90"/>
      <c r="AU1089" s="90"/>
      <c r="AV1089" s="90"/>
      <c r="AW1089" s="90"/>
      <c r="AX1089" s="90"/>
      <c r="AY1089" s="90"/>
      <c r="AZ1089" s="90"/>
      <c r="BA1089" s="90"/>
      <c r="BB1089" s="90"/>
      <c r="BC1089" s="90"/>
      <c r="BD1089" s="233"/>
      <c r="BE1089" s="233"/>
      <c r="BF1089" s="223"/>
      <c r="BG1089" s="90"/>
      <c r="BH1089" s="90"/>
      <c r="BI1089" s="90"/>
      <c r="BJ1089" s="90"/>
      <c r="BK1089" s="90"/>
      <c r="BL1089" s="90"/>
      <c r="BM1089" s="90"/>
      <c r="BN1089" s="90"/>
      <c r="BO1089" s="90"/>
      <c r="BP1089" s="90"/>
      <c r="BQ1089" s="90"/>
      <c r="BR1089" s="90"/>
      <c r="BS1089" s="90"/>
      <c r="BT1089" s="90"/>
      <c r="BU1089" s="90"/>
      <c r="BV1089" s="90"/>
      <c r="BW1089" s="90"/>
      <c r="BX1089" s="90"/>
      <c r="BY1089" s="90"/>
      <c r="BZ1089" s="90"/>
      <c r="CA1089" s="90"/>
      <c r="CB1089" s="90"/>
      <c r="CC1089" s="90"/>
      <c r="CD1089" s="90"/>
      <c r="CE1089" s="90"/>
      <c r="CF1089" s="90"/>
      <c r="CG1089" s="223"/>
      <c r="CH1089" s="223"/>
      <c r="CI1089" s="223"/>
      <c r="CJ1089" s="90"/>
      <c r="CK1089" s="90"/>
      <c r="CL1089" s="90"/>
      <c r="CM1089" s="90"/>
      <c r="CN1089" s="90"/>
      <c r="CO1089" s="90"/>
      <c r="CP1089" s="223"/>
      <c r="CQ1089" s="223"/>
      <c r="CR1089" s="12"/>
      <c r="CS1089" s="90"/>
      <c r="CT1089" s="90"/>
      <c r="CU1089" s="90"/>
      <c r="CV1089" s="90"/>
      <c r="CW1089" s="90"/>
      <c r="CX1089" s="90"/>
      <c r="CY1089" s="90"/>
      <c r="CZ1089" s="90"/>
      <c r="DA1089" s="90"/>
      <c r="DB1089" s="90"/>
      <c r="DC1089" s="90"/>
      <c r="DD1089" s="90"/>
      <c r="DE1089" s="90"/>
      <c r="DF1089" s="90"/>
      <c r="DG1089" s="90"/>
      <c r="DH1089" s="90"/>
      <c r="DI1089" s="90"/>
      <c r="DJ1089" s="90"/>
      <c r="DK1089" s="90"/>
      <c r="DL1089" s="90"/>
      <c r="DM1089" s="90"/>
      <c r="DN1089" s="90"/>
      <c r="DO1089" s="90"/>
      <c r="DP1089" s="90"/>
      <c r="DQ1089" s="90"/>
      <c r="DR1089" s="90"/>
      <c r="DS1089" s="90"/>
      <c r="DT1089" s="90"/>
      <c r="DU1089" s="90"/>
      <c r="DV1089" s="90"/>
      <c r="DW1089" s="90"/>
      <c r="DX1089" s="90"/>
      <c r="DY1089" s="90"/>
      <c r="DZ1089" s="90"/>
      <c r="EA1089" s="90"/>
      <c r="EB1089" s="90"/>
      <c r="EC1089" s="90"/>
      <c r="ED1089" s="90"/>
      <c r="EE1089" s="223"/>
      <c r="EF1089" s="223"/>
      <c r="EG1089" s="223"/>
    </row>
    <row r="1090" customFormat="false" ht="12.75" hidden="false" customHeight="false" outlineLevel="0" collapsed="false">
      <c r="D1090" s="2"/>
      <c r="E1090" s="90"/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4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233"/>
      <c r="BE1090" s="233"/>
      <c r="BF1090" s="223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0"/>
      <c r="CC1090" s="90"/>
      <c r="CD1090" s="90"/>
      <c r="CE1090" s="90"/>
      <c r="CF1090" s="90"/>
      <c r="CG1090" s="223"/>
      <c r="CH1090" s="223"/>
      <c r="CI1090" s="223"/>
      <c r="CJ1090" s="90"/>
      <c r="CK1090" s="90"/>
      <c r="CL1090" s="90"/>
      <c r="CM1090" s="90"/>
      <c r="CN1090" s="90"/>
      <c r="CO1090" s="90"/>
      <c r="CP1090" s="223"/>
      <c r="CQ1090" s="223"/>
      <c r="CR1090" s="12"/>
      <c r="CS1090" s="90"/>
      <c r="CT1090" s="90"/>
      <c r="CU1090" s="90"/>
      <c r="CV1090" s="90"/>
      <c r="CW1090" s="90"/>
      <c r="CX1090" s="90"/>
      <c r="CY1090" s="90"/>
      <c r="CZ1090" s="90"/>
      <c r="DA1090" s="90"/>
      <c r="DB1090" s="90"/>
      <c r="DC1090" s="90"/>
      <c r="DD1090" s="90"/>
      <c r="DE1090" s="90"/>
      <c r="DF1090" s="90"/>
      <c r="DG1090" s="90"/>
      <c r="DH1090" s="90"/>
      <c r="DI1090" s="90"/>
      <c r="DJ1090" s="90"/>
      <c r="DK1090" s="90"/>
      <c r="DL1090" s="90"/>
      <c r="DM1090" s="90"/>
      <c r="DN1090" s="90"/>
      <c r="DO1090" s="90"/>
      <c r="DP1090" s="90"/>
      <c r="DQ1090" s="90"/>
      <c r="DR1090" s="90"/>
      <c r="DS1090" s="90"/>
      <c r="DT1090" s="90"/>
      <c r="DU1090" s="90"/>
      <c r="DV1090" s="90"/>
      <c r="DW1090" s="90"/>
      <c r="DX1090" s="90"/>
      <c r="DY1090" s="90"/>
      <c r="DZ1090" s="90"/>
      <c r="EA1090" s="90"/>
      <c r="EB1090" s="90"/>
      <c r="EC1090" s="90"/>
      <c r="ED1090" s="90"/>
      <c r="EE1090" s="223"/>
      <c r="EF1090" s="223"/>
      <c r="EG1090" s="223"/>
    </row>
    <row r="1091" customFormat="false" ht="12.75" hidden="false" customHeight="false" outlineLevel="0" collapsed="false">
      <c r="D1091" s="2"/>
      <c r="E1091" s="90"/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4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  <c r="AP1091" s="90"/>
      <c r="AQ1091" s="90"/>
      <c r="AR1091" s="90"/>
      <c r="AS1091" s="90"/>
      <c r="AT1091" s="90"/>
      <c r="AU1091" s="90"/>
      <c r="AV1091" s="90"/>
      <c r="AW1091" s="90"/>
      <c r="AX1091" s="90"/>
      <c r="AY1091" s="90"/>
      <c r="AZ1091" s="90"/>
      <c r="BA1091" s="90"/>
      <c r="BB1091" s="90"/>
      <c r="BC1091" s="90"/>
      <c r="BD1091" s="233"/>
      <c r="BE1091" s="233"/>
      <c r="BF1091" s="223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0"/>
      <c r="CC1091" s="90"/>
      <c r="CD1091" s="90"/>
      <c r="CE1091" s="90"/>
      <c r="CF1091" s="90"/>
      <c r="CG1091" s="223"/>
      <c r="CH1091" s="223"/>
      <c r="CI1091" s="223"/>
      <c r="CJ1091" s="90"/>
      <c r="CK1091" s="90"/>
      <c r="CL1091" s="90"/>
      <c r="CM1091" s="90"/>
      <c r="CN1091" s="90"/>
      <c r="CO1091" s="90"/>
      <c r="CP1091" s="223"/>
      <c r="CQ1091" s="223"/>
      <c r="CR1091" s="12"/>
      <c r="CS1091" s="90"/>
      <c r="CT1091" s="90"/>
      <c r="CU1091" s="90"/>
      <c r="CV1091" s="90"/>
      <c r="CW1091" s="90"/>
      <c r="CX1091" s="90"/>
      <c r="CY1091" s="90"/>
      <c r="CZ1091" s="90"/>
      <c r="DA1091" s="90"/>
      <c r="DB1091" s="90"/>
      <c r="DC1091" s="90"/>
      <c r="DD1091" s="90"/>
      <c r="DE1091" s="90"/>
      <c r="DF1091" s="90"/>
      <c r="DG1091" s="90"/>
      <c r="DH1091" s="90"/>
      <c r="DI1091" s="90"/>
      <c r="DJ1091" s="90"/>
      <c r="DK1091" s="90"/>
      <c r="DL1091" s="90"/>
      <c r="DM1091" s="90"/>
      <c r="DN1091" s="90"/>
      <c r="DO1091" s="90"/>
      <c r="DP1091" s="90"/>
      <c r="DQ1091" s="90"/>
      <c r="DR1091" s="90"/>
      <c r="DS1091" s="90"/>
      <c r="DT1091" s="90"/>
      <c r="DU1091" s="90"/>
      <c r="DV1091" s="90"/>
      <c r="DW1091" s="90"/>
      <c r="DX1091" s="90"/>
      <c r="DY1091" s="90"/>
      <c r="DZ1091" s="90"/>
      <c r="EA1091" s="90"/>
      <c r="EB1091" s="90"/>
      <c r="EC1091" s="90"/>
      <c r="ED1091" s="90"/>
      <c r="EE1091" s="223"/>
      <c r="EF1091" s="223"/>
      <c r="EG1091" s="223"/>
    </row>
    <row r="1092" customFormat="false" ht="12.75" hidden="false" customHeight="false" outlineLevel="0" collapsed="false">
      <c r="D1092" s="2"/>
      <c r="E1092" s="90"/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4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  <c r="AP1092" s="90"/>
      <c r="AQ1092" s="90"/>
      <c r="AR1092" s="90"/>
      <c r="AS1092" s="90"/>
      <c r="AT1092" s="90"/>
      <c r="AU1092" s="90"/>
      <c r="AV1092" s="90"/>
      <c r="AW1092" s="90"/>
      <c r="AX1092" s="90"/>
      <c r="AY1092" s="90"/>
      <c r="AZ1092" s="90"/>
      <c r="BA1092" s="90"/>
      <c r="BB1092" s="90"/>
      <c r="BC1092" s="90"/>
      <c r="BD1092" s="233"/>
      <c r="BE1092" s="233"/>
      <c r="BF1092" s="223"/>
      <c r="BG1092" s="90"/>
      <c r="BH1092" s="90"/>
      <c r="BI1092" s="90"/>
      <c r="BJ1092" s="90"/>
      <c r="BK1092" s="90"/>
      <c r="BL1092" s="90"/>
      <c r="BM1092" s="90"/>
      <c r="BN1092" s="90"/>
      <c r="BO1092" s="90"/>
      <c r="BP1092" s="90"/>
      <c r="BQ1092" s="90"/>
      <c r="BR1092" s="90"/>
      <c r="BS1092" s="90"/>
      <c r="BT1092" s="90"/>
      <c r="BU1092" s="90"/>
      <c r="BV1092" s="90"/>
      <c r="BW1092" s="90"/>
      <c r="BX1092" s="90"/>
      <c r="BY1092" s="90"/>
      <c r="BZ1092" s="90"/>
      <c r="CA1092" s="90"/>
      <c r="CB1092" s="90"/>
      <c r="CC1092" s="90"/>
      <c r="CD1092" s="90"/>
      <c r="CE1092" s="90"/>
      <c r="CF1092" s="90"/>
      <c r="CG1092" s="223"/>
      <c r="CH1092" s="223"/>
      <c r="CI1092" s="223"/>
      <c r="CJ1092" s="90"/>
      <c r="CK1092" s="90"/>
      <c r="CL1092" s="90"/>
      <c r="CM1092" s="90"/>
      <c r="CN1092" s="90"/>
      <c r="CO1092" s="90"/>
      <c r="CP1092" s="223"/>
      <c r="CQ1092" s="223"/>
      <c r="CR1092" s="12"/>
      <c r="CS1092" s="90"/>
      <c r="CT1092" s="90"/>
      <c r="CU1092" s="90"/>
      <c r="CV1092" s="90"/>
      <c r="CW1092" s="90"/>
      <c r="CX1092" s="90"/>
      <c r="CY1092" s="90"/>
      <c r="CZ1092" s="90"/>
      <c r="DA1092" s="90"/>
      <c r="DB1092" s="90"/>
      <c r="DC1092" s="90"/>
      <c r="DD1092" s="90"/>
      <c r="DE1092" s="90"/>
      <c r="DF1092" s="90"/>
      <c r="DG1092" s="90"/>
      <c r="DH1092" s="90"/>
      <c r="DI1092" s="90"/>
      <c r="DJ1092" s="90"/>
      <c r="DK1092" s="90"/>
      <c r="DL1092" s="90"/>
      <c r="DM1092" s="90"/>
      <c r="DN1092" s="90"/>
      <c r="DO1092" s="90"/>
      <c r="DP1092" s="90"/>
      <c r="DQ1092" s="90"/>
      <c r="DR1092" s="90"/>
      <c r="DS1092" s="90"/>
      <c r="DT1092" s="90"/>
      <c r="DU1092" s="90"/>
      <c r="DV1092" s="90"/>
      <c r="DW1092" s="90"/>
      <c r="DX1092" s="90"/>
      <c r="DY1092" s="90"/>
      <c r="DZ1092" s="90"/>
      <c r="EA1092" s="90"/>
      <c r="EB1092" s="90"/>
      <c r="EC1092" s="90"/>
      <c r="ED1092" s="90"/>
      <c r="EE1092" s="223"/>
      <c r="EF1092" s="223"/>
      <c r="EG1092" s="223"/>
    </row>
    <row r="1093" customFormat="false" ht="12.75" hidden="false" customHeight="false" outlineLevel="0" collapsed="false">
      <c r="D1093" s="2"/>
      <c r="E1093" s="90"/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4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  <c r="AP1093" s="90"/>
      <c r="AQ1093" s="90"/>
      <c r="AR1093" s="90"/>
      <c r="AS1093" s="90"/>
      <c r="AT1093" s="90"/>
      <c r="AU1093" s="90"/>
      <c r="AV1093" s="90"/>
      <c r="AW1093" s="90"/>
      <c r="AX1093" s="90"/>
      <c r="AY1093" s="90"/>
      <c r="AZ1093" s="90"/>
      <c r="BA1093" s="90"/>
      <c r="BB1093" s="90"/>
      <c r="BC1093" s="90"/>
      <c r="BD1093" s="233"/>
      <c r="BE1093" s="233"/>
      <c r="BF1093" s="223"/>
      <c r="BG1093" s="90"/>
      <c r="BH1093" s="90"/>
      <c r="BI1093" s="90"/>
      <c r="BJ1093" s="90"/>
      <c r="BK1093" s="90"/>
      <c r="BL1093" s="90"/>
      <c r="BM1093" s="90"/>
      <c r="BN1093" s="90"/>
      <c r="BO1093" s="90"/>
      <c r="BP1093" s="90"/>
      <c r="BQ1093" s="90"/>
      <c r="BR1093" s="90"/>
      <c r="BS1093" s="90"/>
      <c r="BT1093" s="90"/>
      <c r="BU1093" s="90"/>
      <c r="BV1093" s="90"/>
      <c r="BW1093" s="90"/>
      <c r="BX1093" s="90"/>
      <c r="BY1093" s="90"/>
      <c r="BZ1093" s="90"/>
      <c r="CA1093" s="90"/>
      <c r="CB1093" s="90"/>
      <c r="CC1093" s="90"/>
      <c r="CD1093" s="90"/>
      <c r="CE1093" s="90"/>
      <c r="CF1093" s="90"/>
      <c r="CG1093" s="223"/>
      <c r="CH1093" s="223"/>
      <c r="CI1093" s="223"/>
      <c r="CJ1093" s="90"/>
      <c r="CK1093" s="90"/>
      <c r="CL1093" s="90"/>
      <c r="CM1093" s="90"/>
      <c r="CN1093" s="90"/>
      <c r="CO1093" s="90"/>
      <c r="CP1093" s="223"/>
      <c r="CQ1093" s="223"/>
      <c r="CR1093" s="12"/>
      <c r="CS1093" s="90"/>
      <c r="CT1093" s="90"/>
      <c r="CU1093" s="90"/>
      <c r="CV1093" s="90"/>
      <c r="CW1093" s="90"/>
      <c r="CX1093" s="90"/>
      <c r="CY1093" s="90"/>
      <c r="CZ1093" s="90"/>
      <c r="DA1093" s="90"/>
      <c r="DB1093" s="90"/>
      <c r="DC1093" s="90"/>
      <c r="DD1093" s="90"/>
      <c r="DE1093" s="90"/>
      <c r="DF1093" s="90"/>
      <c r="DG1093" s="90"/>
      <c r="DH1093" s="90"/>
      <c r="DI1093" s="90"/>
      <c r="DJ1093" s="90"/>
      <c r="DK1093" s="90"/>
      <c r="DL1093" s="90"/>
      <c r="DM1093" s="90"/>
      <c r="DN1093" s="90"/>
      <c r="DO1093" s="90"/>
      <c r="DP1093" s="90"/>
      <c r="DQ1093" s="90"/>
      <c r="DR1093" s="90"/>
      <c r="DS1093" s="90"/>
      <c r="DT1093" s="90"/>
      <c r="DU1093" s="90"/>
      <c r="DV1093" s="90"/>
      <c r="DW1093" s="90"/>
      <c r="DX1093" s="90"/>
      <c r="DY1093" s="90"/>
      <c r="DZ1093" s="90"/>
      <c r="EA1093" s="90"/>
      <c r="EB1093" s="90"/>
      <c r="EC1093" s="90"/>
      <c r="ED1093" s="90"/>
      <c r="EE1093" s="223"/>
      <c r="EF1093" s="223"/>
      <c r="EG1093" s="223"/>
    </row>
    <row r="1094" customFormat="false" ht="12.75" hidden="false" customHeight="false" outlineLevel="0" collapsed="false">
      <c r="D1094" s="2"/>
      <c r="E1094" s="90"/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4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  <c r="AP1094" s="90"/>
      <c r="AQ1094" s="90"/>
      <c r="AR1094" s="90"/>
      <c r="AS1094" s="90"/>
      <c r="AT1094" s="90"/>
      <c r="AU1094" s="90"/>
      <c r="AV1094" s="90"/>
      <c r="AW1094" s="90"/>
      <c r="AX1094" s="90"/>
      <c r="AY1094" s="90"/>
      <c r="AZ1094" s="90"/>
      <c r="BA1094" s="90"/>
      <c r="BB1094" s="90"/>
      <c r="BC1094" s="90"/>
      <c r="BD1094" s="233"/>
      <c r="BE1094" s="233"/>
      <c r="BF1094" s="223"/>
      <c r="BG1094" s="90"/>
      <c r="BH1094" s="90"/>
      <c r="BI1094" s="90"/>
      <c r="BJ1094" s="90"/>
      <c r="BK1094" s="90"/>
      <c r="BL1094" s="90"/>
      <c r="BM1094" s="90"/>
      <c r="BN1094" s="90"/>
      <c r="BO1094" s="90"/>
      <c r="BP1094" s="90"/>
      <c r="BQ1094" s="90"/>
      <c r="BR1094" s="90"/>
      <c r="BS1094" s="90"/>
      <c r="BT1094" s="90"/>
      <c r="BU1094" s="90"/>
      <c r="BV1094" s="90"/>
      <c r="BW1094" s="90"/>
      <c r="BX1094" s="90"/>
      <c r="BY1094" s="90"/>
      <c r="BZ1094" s="90"/>
      <c r="CA1094" s="90"/>
      <c r="CB1094" s="90"/>
      <c r="CC1094" s="90"/>
      <c r="CD1094" s="90"/>
      <c r="CE1094" s="90"/>
      <c r="CF1094" s="90"/>
      <c r="CG1094" s="223"/>
      <c r="CH1094" s="223"/>
      <c r="CI1094" s="223"/>
      <c r="CJ1094" s="90"/>
      <c r="CK1094" s="90"/>
      <c r="CL1094" s="90"/>
      <c r="CM1094" s="90"/>
      <c r="CN1094" s="90"/>
      <c r="CO1094" s="90"/>
      <c r="CP1094" s="223"/>
      <c r="CQ1094" s="223"/>
      <c r="CR1094" s="12"/>
      <c r="CS1094" s="90"/>
      <c r="CT1094" s="90"/>
      <c r="CU1094" s="90"/>
      <c r="CV1094" s="90"/>
      <c r="CW1094" s="90"/>
      <c r="CX1094" s="90"/>
      <c r="CY1094" s="90"/>
      <c r="CZ1094" s="90"/>
      <c r="DA1094" s="90"/>
      <c r="DB1094" s="90"/>
      <c r="DC1094" s="90"/>
      <c r="DD1094" s="90"/>
      <c r="DE1094" s="90"/>
      <c r="DF1094" s="90"/>
      <c r="DG1094" s="90"/>
      <c r="DH1094" s="90"/>
      <c r="DI1094" s="90"/>
      <c r="DJ1094" s="90"/>
      <c r="DK1094" s="90"/>
      <c r="DL1094" s="90"/>
      <c r="DM1094" s="90"/>
      <c r="DN1094" s="90"/>
      <c r="DO1094" s="90"/>
      <c r="DP1094" s="90"/>
      <c r="DQ1094" s="90"/>
      <c r="DR1094" s="90"/>
      <c r="DS1094" s="90"/>
      <c r="DT1094" s="90"/>
      <c r="DU1094" s="90"/>
      <c r="DV1094" s="90"/>
      <c r="DW1094" s="90"/>
      <c r="DX1094" s="90"/>
      <c r="DY1094" s="90"/>
      <c r="DZ1094" s="90"/>
      <c r="EA1094" s="90"/>
      <c r="EB1094" s="90"/>
      <c r="EC1094" s="90"/>
      <c r="ED1094" s="90"/>
      <c r="EE1094" s="223"/>
      <c r="EF1094" s="223"/>
      <c r="EG1094" s="223"/>
    </row>
    <row r="1095" customFormat="false" ht="12.75" hidden="false" customHeight="false" outlineLevel="0" collapsed="false">
      <c r="D1095" s="2"/>
      <c r="E1095" s="90"/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4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233"/>
      <c r="BE1095" s="233"/>
      <c r="BF1095" s="223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223"/>
      <c r="CH1095" s="223"/>
      <c r="CI1095" s="223"/>
      <c r="CJ1095" s="90"/>
      <c r="CK1095" s="90"/>
      <c r="CL1095" s="90"/>
      <c r="CM1095" s="90"/>
      <c r="CN1095" s="90"/>
      <c r="CO1095" s="90"/>
      <c r="CP1095" s="223"/>
      <c r="CQ1095" s="223"/>
      <c r="CR1095" s="12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223"/>
      <c r="EF1095" s="223"/>
      <c r="EG1095" s="223"/>
    </row>
    <row r="1096" customFormat="false" ht="12.75" hidden="false" customHeight="false" outlineLevel="0" collapsed="false">
      <c r="D1096" s="2"/>
      <c r="E1096" s="90"/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4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233"/>
      <c r="BE1096" s="233"/>
      <c r="BF1096" s="223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223"/>
      <c r="CH1096" s="223"/>
      <c r="CI1096" s="223"/>
      <c r="CJ1096" s="90"/>
      <c r="CK1096" s="90"/>
      <c r="CL1096" s="90"/>
      <c r="CM1096" s="90"/>
      <c r="CN1096" s="90"/>
      <c r="CO1096" s="90"/>
      <c r="CP1096" s="223"/>
      <c r="CQ1096" s="223"/>
      <c r="CR1096" s="12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223"/>
      <c r="EF1096" s="223"/>
      <c r="EG1096" s="223"/>
    </row>
    <row r="1097" customFormat="false" ht="12.75" hidden="false" customHeight="false" outlineLevel="0" collapsed="false">
      <c r="D1097" s="2"/>
      <c r="E1097" s="90"/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4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233"/>
      <c r="BE1097" s="233"/>
      <c r="BF1097" s="223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223"/>
      <c r="CH1097" s="223"/>
      <c r="CI1097" s="223"/>
      <c r="CJ1097" s="90"/>
      <c r="CK1097" s="90"/>
      <c r="CL1097" s="90"/>
      <c r="CM1097" s="90"/>
      <c r="CN1097" s="90"/>
      <c r="CO1097" s="90"/>
      <c r="CP1097" s="223"/>
      <c r="CQ1097" s="223"/>
      <c r="CR1097" s="12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223"/>
      <c r="EF1097" s="223"/>
      <c r="EG1097" s="223"/>
    </row>
    <row r="1098" customFormat="false" ht="12.75" hidden="false" customHeight="false" outlineLevel="0" collapsed="false">
      <c r="D1098" s="2"/>
      <c r="E1098" s="90"/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4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  <c r="AP1098" s="90"/>
      <c r="AQ1098" s="90"/>
      <c r="AR1098" s="90"/>
      <c r="AS1098" s="90"/>
      <c r="AT1098" s="90"/>
      <c r="AU1098" s="90"/>
      <c r="AV1098" s="90"/>
      <c r="AW1098" s="90"/>
      <c r="AX1098" s="90"/>
      <c r="AY1098" s="90"/>
      <c r="AZ1098" s="90"/>
      <c r="BA1098" s="90"/>
      <c r="BB1098" s="90"/>
      <c r="BC1098" s="90"/>
      <c r="BD1098" s="233"/>
      <c r="BE1098" s="233"/>
      <c r="BF1098" s="223"/>
      <c r="BG1098" s="90"/>
      <c r="BH1098" s="90"/>
      <c r="BI1098" s="90"/>
      <c r="BJ1098" s="90"/>
      <c r="BK1098" s="90"/>
      <c r="BL1098" s="90"/>
      <c r="BM1098" s="90"/>
      <c r="BN1098" s="90"/>
      <c r="BO1098" s="90"/>
      <c r="BP1098" s="90"/>
      <c r="BQ1098" s="90"/>
      <c r="BR1098" s="90"/>
      <c r="BS1098" s="90"/>
      <c r="BT1098" s="90"/>
      <c r="BU1098" s="90"/>
      <c r="BV1098" s="90"/>
      <c r="BW1098" s="90"/>
      <c r="BX1098" s="90"/>
      <c r="BY1098" s="90"/>
      <c r="BZ1098" s="90"/>
      <c r="CA1098" s="90"/>
      <c r="CB1098" s="90"/>
      <c r="CC1098" s="90"/>
      <c r="CD1098" s="90"/>
      <c r="CE1098" s="90"/>
      <c r="CF1098" s="90"/>
      <c r="CG1098" s="223"/>
      <c r="CH1098" s="223"/>
      <c r="CI1098" s="223"/>
      <c r="CJ1098" s="90"/>
      <c r="CK1098" s="90"/>
      <c r="CL1098" s="90"/>
      <c r="CM1098" s="90"/>
      <c r="CN1098" s="90"/>
      <c r="CO1098" s="90"/>
      <c r="CP1098" s="223"/>
      <c r="CQ1098" s="223"/>
      <c r="CR1098" s="12"/>
      <c r="CS1098" s="90"/>
      <c r="CT1098" s="90"/>
      <c r="CU1098" s="90"/>
      <c r="CV1098" s="90"/>
      <c r="CW1098" s="90"/>
      <c r="CX1098" s="90"/>
      <c r="CY1098" s="90"/>
      <c r="CZ1098" s="90"/>
      <c r="DA1098" s="90"/>
      <c r="DB1098" s="90"/>
      <c r="DC1098" s="90"/>
      <c r="DD1098" s="90"/>
      <c r="DE1098" s="90"/>
      <c r="DF1098" s="90"/>
      <c r="DG1098" s="90"/>
      <c r="DH1098" s="90"/>
      <c r="DI1098" s="90"/>
      <c r="DJ1098" s="90"/>
      <c r="DK1098" s="90"/>
      <c r="DL1098" s="90"/>
      <c r="DM1098" s="90"/>
      <c r="DN1098" s="90"/>
      <c r="DO1098" s="90"/>
      <c r="DP1098" s="90"/>
      <c r="DQ1098" s="90"/>
      <c r="DR1098" s="90"/>
      <c r="DS1098" s="90"/>
      <c r="DT1098" s="90"/>
      <c r="DU1098" s="90"/>
      <c r="DV1098" s="90"/>
      <c r="DW1098" s="90"/>
      <c r="DX1098" s="90"/>
      <c r="DY1098" s="90"/>
      <c r="DZ1098" s="90"/>
      <c r="EA1098" s="90"/>
      <c r="EB1098" s="90"/>
      <c r="EC1098" s="90"/>
      <c r="ED1098" s="90"/>
      <c r="EE1098" s="223"/>
      <c r="EF1098" s="223"/>
      <c r="EG1098" s="223"/>
    </row>
    <row r="1099" customFormat="false" ht="12.75" hidden="false" customHeight="false" outlineLevel="0" collapsed="false">
      <c r="D1099" s="2"/>
      <c r="E1099" s="90"/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4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  <c r="AP1099" s="90"/>
      <c r="AQ1099" s="90"/>
      <c r="AR1099" s="90"/>
      <c r="AS1099" s="90"/>
      <c r="AT1099" s="90"/>
      <c r="AU1099" s="90"/>
      <c r="AV1099" s="90"/>
      <c r="AW1099" s="90"/>
      <c r="AX1099" s="90"/>
      <c r="AY1099" s="90"/>
      <c r="AZ1099" s="90"/>
      <c r="BA1099" s="90"/>
      <c r="BB1099" s="90"/>
      <c r="BC1099" s="90"/>
      <c r="BD1099" s="233"/>
      <c r="BE1099" s="233"/>
      <c r="BF1099" s="223"/>
      <c r="BG1099" s="90"/>
      <c r="BH1099" s="90"/>
      <c r="BI1099" s="90"/>
      <c r="BJ1099" s="90"/>
      <c r="BK1099" s="90"/>
      <c r="BL1099" s="90"/>
      <c r="BM1099" s="90"/>
      <c r="BN1099" s="90"/>
      <c r="BO1099" s="90"/>
      <c r="BP1099" s="90"/>
      <c r="BQ1099" s="90"/>
      <c r="BR1099" s="90"/>
      <c r="BS1099" s="90"/>
      <c r="BT1099" s="90"/>
      <c r="BU1099" s="90"/>
      <c r="BV1099" s="90"/>
      <c r="BW1099" s="90"/>
      <c r="BX1099" s="90"/>
      <c r="BY1099" s="90"/>
      <c r="BZ1099" s="90"/>
      <c r="CA1099" s="90"/>
      <c r="CB1099" s="90"/>
      <c r="CC1099" s="90"/>
      <c r="CD1099" s="90"/>
      <c r="CE1099" s="90"/>
      <c r="CF1099" s="90"/>
      <c r="CG1099" s="223"/>
      <c r="CH1099" s="223"/>
      <c r="CI1099" s="223"/>
      <c r="CJ1099" s="90"/>
      <c r="CK1099" s="90"/>
      <c r="CL1099" s="90"/>
      <c r="CM1099" s="90"/>
      <c r="CN1099" s="90"/>
      <c r="CO1099" s="90"/>
      <c r="CP1099" s="223"/>
      <c r="CQ1099" s="223"/>
      <c r="CR1099" s="12"/>
      <c r="CS1099" s="90"/>
      <c r="CT1099" s="90"/>
      <c r="CU1099" s="90"/>
      <c r="CV1099" s="90"/>
      <c r="CW1099" s="90"/>
      <c r="CX1099" s="90"/>
      <c r="CY1099" s="90"/>
      <c r="CZ1099" s="90"/>
      <c r="DA1099" s="90"/>
      <c r="DB1099" s="90"/>
      <c r="DC1099" s="90"/>
      <c r="DD1099" s="90"/>
      <c r="DE1099" s="90"/>
      <c r="DF1099" s="90"/>
      <c r="DG1099" s="90"/>
      <c r="DH1099" s="90"/>
      <c r="DI1099" s="90"/>
      <c r="DJ1099" s="90"/>
      <c r="DK1099" s="90"/>
      <c r="DL1099" s="90"/>
      <c r="DM1099" s="90"/>
      <c r="DN1099" s="90"/>
      <c r="DO1099" s="90"/>
      <c r="DP1099" s="90"/>
      <c r="DQ1099" s="90"/>
      <c r="DR1099" s="90"/>
      <c r="DS1099" s="90"/>
      <c r="DT1099" s="90"/>
      <c r="DU1099" s="90"/>
      <c r="DV1099" s="90"/>
      <c r="DW1099" s="90"/>
      <c r="DX1099" s="90"/>
      <c r="DY1099" s="90"/>
      <c r="DZ1099" s="90"/>
      <c r="EA1099" s="90"/>
      <c r="EB1099" s="90"/>
      <c r="EC1099" s="90"/>
      <c r="ED1099" s="90"/>
      <c r="EE1099" s="223"/>
      <c r="EF1099" s="223"/>
      <c r="EG1099" s="223"/>
    </row>
    <row r="1100" customFormat="false" ht="12.75" hidden="false" customHeight="false" outlineLevel="0" collapsed="false">
      <c r="D1100" s="2"/>
      <c r="E1100" s="90"/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4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  <c r="AP1100" s="90"/>
      <c r="AQ1100" s="90"/>
      <c r="AR1100" s="90"/>
      <c r="AS1100" s="90"/>
      <c r="AT1100" s="90"/>
      <c r="AU1100" s="90"/>
      <c r="AV1100" s="90"/>
      <c r="AW1100" s="90"/>
      <c r="AX1100" s="90"/>
      <c r="AY1100" s="90"/>
      <c r="AZ1100" s="90"/>
      <c r="BA1100" s="90"/>
      <c r="BB1100" s="90"/>
      <c r="BC1100" s="90"/>
      <c r="BD1100" s="233"/>
      <c r="BE1100" s="233"/>
      <c r="BF1100" s="223"/>
      <c r="BG1100" s="90"/>
      <c r="BH1100" s="90"/>
      <c r="BI1100" s="90"/>
      <c r="BJ1100" s="90"/>
      <c r="BK1100" s="90"/>
      <c r="BL1100" s="90"/>
      <c r="BM1100" s="90"/>
      <c r="BN1100" s="90"/>
      <c r="BO1100" s="90"/>
      <c r="BP1100" s="90"/>
      <c r="BQ1100" s="90"/>
      <c r="BR1100" s="90"/>
      <c r="BS1100" s="90"/>
      <c r="BT1100" s="90"/>
      <c r="BU1100" s="90"/>
      <c r="BV1100" s="90"/>
      <c r="BW1100" s="90"/>
      <c r="BX1100" s="90"/>
      <c r="BY1100" s="90"/>
      <c r="BZ1100" s="90"/>
      <c r="CA1100" s="90"/>
      <c r="CB1100" s="90"/>
      <c r="CC1100" s="90"/>
      <c r="CD1100" s="90"/>
      <c r="CE1100" s="90"/>
      <c r="CF1100" s="90"/>
      <c r="CG1100" s="223"/>
      <c r="CH1100" s="223"/>
      <c r="CI1100" s="223"/>
      <c r="CJ1100" s="90"/>
      <c r="CK1100" s="90"/>
      <c r="CL1100" s="90"/>
      <c r="CM1100" s="90"/>
      <c r="CN1100" s="90"/>
      <c r="CO1100" s="90"/>
      <c r="CP1100" s="223"/>
      <c r="CQ1100" s="223"/>
      <c r="CR1100" s="12"/>
      <c r="CS1100" s="90"/>
      <c r="CT1100" s="90"/>
      <c r="CU1100" s="90"/>
      <c r="CV1100" s="90"/>
      <c r="CW1100" s="90"/>
      <c r="CX1100" s="90"/>
      <c r="CY1100" s="90"/>
      <c r="CZ1100" s="90"/>
      <c r="DA1100" s="90"/>
      <c r="DB1100" s="90"/>
      <c r="DC1100" s="90"/>
      <c r="DD1100" s="90"/>
      <c r="DE1100" s="90"/>
      <c r="DF1100" s="90"/>
      <c r="DG1100" s="90"/>
      <c r="DH1100" s="90"/>
      <c r="DI1100" s="90"/>
      <c r="DJ1100" s="90"/>
      <c r="DK1100" s="90"/>
      <c r="DL1100" s="90"/>
      <c r="DM1100" s="90"/>
      <c r="DN1100" s="90"/>
      <c r="DO1100" s="90"/>
      <c r="DP1100" s="90"/>
      <c r="DQ1100" s="90"/>
      <c r="DR1100" s="90"/>
      <c r="DS1100" s="90"/>
      <c r="DT1100" s="90"/>
      <c r="DU1100" s="90"/>
      <c r="DV1100" s="90"/>
      <c r="DW1100" s="90"/>
      <c r="DX1100" s="90"/>
      <c r="DY1100" s="90"/>
      <c r="DZ1100" s="90"/>
      <c r="EA1100" s="90"/>
      <c r="EB1100" s="90"/>
      <c r="EC1100" s="90"/>
      <c r="ED1100" s="90"/>
      <c r="EE1100" s="223"/>
      <c r="EF1100" s="223"/>
      <c r="EG1100" s="223"/>
    </row>
    <row r="1101" customFormat="false" ht="12.75" hidden="false" customHeight="false" outlineLevel="0" collapsed="false">
      <c r="D1101" s="2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4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  <c r="AP1101" s="90"/>
      <c r="AQ1101" s="90"/>
      <c r="AR1101" s="90"/>
      <c r="AS1101" s="90"/>
      <c r="AT1101" s="90"/>
      <c r="AU1101" s="90"/>
      <c r="AV1101" s="90"/>
      <c r="AW1101" s="90"/>
      <c r="AX1101" s="90"/>
      <c r="AY1101" s="90"/>
      <c r="AZ1101" s="90"/>
      <c r="BA1101" s="90"/>
      <c r="BB1101" s="90"/>
      <c r="BC1101" s="90"/>
      <c r="BD1101" s="233"/>
      <c r="BE1101" s="233"/>
      <c r="BF1101" s="223"/>
      <c r="BG1101" s="90"/>
      <c r="BH1101" s="90"/>
      <c r="BI1101" s="90"/>
      <c r="BJ1101" s="90"/>
      <c r="BK1101" s="90"/>
      <c r="BL1101" s="90"/>
      <c r="BM1101" s="90"/>
      <c r="BN1101" s="90"/>
      <c r="BO1101" s="90"/>
      <c r="BP1101" s="90"/>
      <c r="BQ1101" s="90"/>
      <c r="BR1101" s="90"/>
      <c r="BS1101" s="90"/>
      <c r="BT1101" s="90"/>
      <c r="BU1101" s="90"/>
      <c r="BV1101" s="90"/>
      <c r="BW1101" s="90"/>
      <c r="BX1101" s="90"/>
      <c r="BY1101" s="90"/>
      <c r="BZ1101" s="90"/>
      <c r="CA1101" s="90"/>
      <c r="CB1101" s="90"/>
      <c r="CC1101" s="90"/>
      <c r="CD1101" s="90"/>
      <c r="CE1101" s="90"/>
      <c r="CF1101" s="90"/>
      <c r="CG1101" s="223"/>
      <c r="CH1101" s="223"/>
      <c r="CI1101" s="223"/>
      <c r="CJ1101" s="90"/>
      <c r="CK1101" s="90"/>
      <c r="CL1101" s="90"/>
      <c r="CM1101" s="90"/>
      <c r="CN1101" s="90"/>
      <c r="CO1101" s="90"/>
      <c r="CP1101" s="223"/>
      <c r="CQ1101" s="223"/>
      <c r="CR1101" s="12"/>
      <c r="CS1101" s="90"/>
      <c r="CT1101" s="90"/>
      <c r="CU1101" s="90"/>
      <c r="CV1101" s="90"/>
      <c r="CW1101" s="90"/>
      <c r="CX1101" s="90"/>
      <c r="CY1101" s="90"/>
      <c r="CZ1101" s="90"/>
      <c r="DA1101" s="90"/>
      <c r="DB1101" s="90"/>
      <c r="DC1101" s="90"/>
      <c r="DD1101" s="90"/>
      <c r="DE1101" s="90"/>
      <c r="DF1101" s="90"/>
      <c r="DG1101" s="90"/>
      <c r="DH1101" s="90"/>
      <c r="DI1101" s="90"/>
      <c r="DJ1101" s="90"/>
      <c r="DK1101" s="90"/>
      <c r="DL1101" s="90"/>
      <c r="DM1101" s="90"/>
      <c r="DN1101" s="90"/>
      <c r="DO1101" s="90"/>
      <c r="DP1101" s="90"/>
      <c r="DQ1101" s="90"/>
      <c r="DR1101" s="90"/>
      <c r="DS1101" s="90"/>
      <c r="DT1101" s="90"/>
      <c r="DU1101" s="90"/>
      <c r="DV1101" s="90"/>
      <c r="DW1101" s="90"/>
      <c r="DX1101" s="90"/>
      <c r="DY1101" s="90"/>
      <c r="DZ1101" s="90"/>
      <c r="EA1101" s="90"/>
      <c r="EB1101" s="90"/>
      <c r="EC1101" s="90"/>
      <c r="ED1101" s="90"/>
      <c r="EE1101" s="223"/>
      <c r="EF1101" s="223"/>
      <c r="EG1101" s="223"/>
    </row>
    <row r="1102" customFormat="false" ht="12.75" hidden="false" customHeight="false" outlineLevel="0" collapsed="false">
      <c r="D1102" s="2"/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4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  <c r="AP1102" s="90"/>
      <c r="AQ1102" s="90"/>
      <c r="AR1102" s="90"/>
      <c r="AS1102" s="90"/>
      <c r="AT1102" s="90"/>
      <c r="AU1102" s="90"/>
      <c r="AV1102" s="90"/>
      <c r="AW1102" s="90"/>
      <c r="AX1102" s="90"/>
      <c r="AY1102" s="90"/>
      <c r="AZ1102" s="90"/>
      <c r="BA1102" s="90"/>
      <c r="BB1102" s="90"/>
      <c r="BC1102" s="90"/>
      <c r="BD1102" s="233"/>
      <c r="BE1102" s="233"/>
      <c r="BF1102" s="223"/>
      <c r="BG1102" s="90"/>
      <c r="BH1102" s="90"/>
      <c r="BI1102" s="90"/>
      <c r="BJ1102" s="90"/>
      <c r="BK1102" s="90"/>
      <c r="BL1102" s="90"/>
      <c r="BM1102" s="90"/>
      <c r="BN1102" s="90"/>
      <c r="BO1102" s="90"/>
      <c r="BP1102" s="90"/>
      <c r="BQ1102" s="90"/>
      <c r="BR1102" s="90"/>
      <c r="BS1102" s="90"/>
      <c r="BT1102" s="90"/>
      <c r="BU1102" s="90"/>
      <c r="BV1102" s="90"/>
      <c r="BW1102" s="90"/>
      <c r="BX1102" s="90"/>
      <c r="BY1102" s="90"/>
      <c r="BZ1102" s="90"/>
      <c r="CA1102" s="90"/>
      <c r="CB1102" s="90"/>
      <c r="CC1102" s="90"/>
      <c r="CD1102" s="90"/>
      <c r="CE1102" s="90"/>
      <c r="CF1102" s="90"/>
      <c r="CG1102" s="223"/>
      <c r="CH1102" s="223"/>
      <c r="CI1102" s="223"/>
      <c r="CJ1102" s="90"/>
      <c r="CK1102" s="90"/>
      <c r="CL1102" s="90"/>
      <c r="CM1102" s="90"/>
      <c r="CN1102" s="90"/>
      <c r="CO1102" s="90"/>
      <c r="CP1102" s="223"/>
      <c r="CQ1102" s="223"/>
      <c r="CR1102" s="12"/>
      <c r="CS1102" s="90"/>
      <c r="CT1102" s="90"/>
      <c r="CU1102" s="90"/>
      <c r="CV1102" s="90"/>
      <c r="CW1102" s="90"/>
      <c r="CX1102" s="90"/>
      <c r="CY1102" s="90"/>
      <c r="CZ1102" s="90"/>
      <c r="DA1102" s="90"/>
      <c r="DB1102" s="90"/>
      <c r="DC1102" s="90"/>
      <c r="DD1102" s="90"/>
      <c r="DE1102" s="90"/>
      <c r="DF1102" s="90"/>
      <c r="DG1102" s="90"/>
      <c r="DH1102" s="90"/>
      <c r="DI1102" s="90"/>
      <c r="DJ1102" s="90"/>
      <c r="DK1102" s="90"/>
      <c r="DL1102" s="90"/>
      <c r="DM1102" s="90"/>
      <c r="DN1102" s="90"/>
      <c r="DO1102" s="90"/>
      <c r="DP1102" s="90"/>
      <c r="DQ1102" s="90"/>
      <c r="DR1102" s="90"/>
      <c r="DS1102" s="90"/>
      <c r="DT1102" s="90"/>
      <c r="DU1102" s="90"/>
      <c r="DV1102" s="90"/>
      <c r="DW1102" s="90"/>
      <c r="DX1102" s="90"/>
      <c r="DY1102" s="90"/>
      <c r="DZ1102" s="90"/>
      <c r="EA1102" s="90"/>
      <c r="EB1102" s="90"/>
      <c r="EC1102" s="90"/>
      <c r="ED1102" s="90"/>
      <c r="EE1102" s="223"/>
      <c r="EF1102" s="223"/>
      <c r="EG1102" s="223"/>
    </row>
    <row r="1103" customFormat="false" ht="12.75" hidden="false" customHeight="false" outlineLevel="0" collapsed="false">
      <c r="D1103" s="2"/>
      <c r="E1103" s="90"/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4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  <c r="AP1103" s="90"/>
      <c r="AQ1103" s="90"/>
      <c r="AR1103" s="90"/>
      <c r="AS1103" s="90"/>
      <c r="AT1103" s="90"/>
      <c r="AU1103" s="90"/>
      <c r="AV1103" s="90"/>
      <c r="AW1103" s="90"/>
      <c r="AX1103" s="90"/>
      <c r="AY1103" s="90"/>
      <c r="AZ1103" s="90"/>
      <c r="BA1103" s="90"/>
      <c r="BB1103" s="90"/>
      <c r="BC1103" s="90"/>
      <c r="BD1103" s="233"/>
      <c r="BE1103" s="233"/>
      <c r="BF1103" s="223"/>
      <c r="BG1103" s="90"/>
      <c r="BH1103" s="90"/>
      <c r="BI1103" s="90"/>
      <c r="BJ1103" s="90"/>
      <c r="BK1103" s="90"/>
      <c r="BL1103" s="90"/>
      <c r="BM1103" s="90"/>
      <c r="BN1103" s="90"/>
      <c r="BO1103" s="90"/>
      <c r="BP1103" s="90"/>
      <c r="BQ1103" s="90"/>
      <c r="BR1103" s="90"/>
      <c r="BS1103" s="90"/>
      <c r="BT1103" s="90"/>
      <c r="BU1103" s="90"/>
      <c r="BV1103" s="90"/>
      <c r="BW1103" s="90"/>
      <c r="BX1103" s="90"/>
      <c r="BY1103" s="90"/>
      <c r="BZ1103" s="90"/>
      <c r="CA1103" s="90"/>
      <c r="CB1103" s="90"/>
      <c r="CC1103" s="90"/>
      <c r="CD1103" s="90"/>
      <c r="CE1103" s="90"/>
      <c r="CF1103" s="90"/>
      <c r="CG1103" s="223"/>
      <c r="CH1103" s="223"/>
      <c r="CI1103" s="223"/>
      <c r="CJ1103" s="90"/>
      <c r="CK1103" s="90"/>
      <c r="CL1103" s="90"/>
      <c r="CM1103" s="90"/>
      <c r="CN1103" s="90"/>
      <c r="CO1103" s="90"/>
      <c r="CP1103" s="223"/>
      <c r="CQ1103" s="223"/>
      <c r="CR1103" s="12"/>
      <c r="CS1103" s="90"/>
      <c r="CT1103" s="90"/>
      <c r="CU1103" s="90"/>
      <c r="CV1103" s="90"/>
      <c r="CW1103" s="90"/>
      <c r="CX1103" s="90"/>
      <c r="CY1103" s="90"/>
      <c r="CZ1103" s="90"/>
      <c r="DA1103" s="90"/>
      <c r="DB1103" s="90"/>
      <c r="DC1103" s="90"/>
      <c r="DD1103" s="90"/>
      <c r="DE1103" s="90"/>
      <c r="DF1103" s="90"/>
      <c r="DG1103" s="90"/>
      <c r="DH1103" s="90"/>
      <c r="DI1103" s="90"/>
      <c r="DJ1103" s="90"/>
      <c r="DK1103" s="90"/>
      <c r="DL1103" s="90"/>
      <c r="DM1103" s="90"/>
      <c r="DN1103" s="90"/>
      <c r="DO1103" s="90"/>
      <c r="DP1103" s="90"/>
      <c r="DQ1103" s="90"/>
      <c r="DR1103" s="90"/>
      <c r="DS1103" s="90"/>
      <c r="DT1103" s="90"/>
      <c r="DU1103" s="90"/>
      <c r="DV1103" s="90"/>
      <c r="DW1103" s="90"/>
      <c r="DX1103" s="90"/>
      <c r="DY1103" s="90"/>
      <c r="DZ1103" s="90"/>
      <c r="EA1103" s="90"/>
      <c r="EB1103" s="90"/>
      <c r="EC1103" s="90"/>
      <c r="ED1103" s="90"/>
      <c r="EE1103" s="223"/>
      <c r="EF1103" s="223"/>
      <c r="EG1103" s="223"/>
    </row>
    <row r="1104" customFormat="false" ht="12.75" hidden="false" customHeight="false" outlineLevel="0" collapsed="false">
      <c r="D1104" s="2"/>
      <c r="E1104" s="90"/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4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  <c r="AP1104" s="90"/>
      <c r="AQ1104" s="90"/>
      <c r="AR1104" s="90"/>
      <c r="AS1104" s="90"/>
      <c r="AT1104" s="90"/>
      <c r="AU1104" s="90"/>
      <c r="AV1104" s="90"/>
      <c r="AW1104" s="90"/>
      <c r="AX1104" s="90"/>
      <c r="AY1104" s="90"/>
      <c r="AZ1104" s="90"/>
      <c r="BA1104" s="90"/>
      <c r="BB1104" s="90"/>
      <c r="BC1104" s="90"/>
      <c r="BD1104" s="233"/>
      <c r="BE1104" s="233"/>
      <c r="BF1104" s="223"/>
      <c r="BG1104" s="90"/>
      <c r="BH1104" s="90"/>
      <c r="BI1104" s="90"/>
      <c r="BJ1104" s="90"/>
      <c r="BK1104" s="90"/>
      <c r="BL1104" s="90"/>
      <c r="BM1104" s="90"/>
      <c r="BN1104" s="90"/>
      <c r="BO1104" s="90"/>
      <c r="BP1104" s="90"/>
      <c r="BQ1104" s="90"/>
      <c r="BR1104" s="90"/>
      <c r="BS1104" s="90"/>
      <c r="BT1104" s="90"/>
      <c r="BU1104" s="90"/>
      <c r="BV1104" s="90"/>
      <c r="BW1104" s="90"/>
      <c r="BX1104" s="90"/>
      <c r="BY1104" s="90"/>
      <c r="BZ1104" s="90"/>
      <c r="CA1104" s="90"/>
      <c r="CB1104" s="90"/>
      <c r="CC1104" s="90"/>
      <c r="CD1104" s="90"/>
      <c r="CE1104" s="90"/>
      <c r="CF1104" s="90"/>
      <c r="CG1104" s="223"/>
      <c r="CH1104" s="223"/>
      <c r="CI1104" s="223"/>
      <c r="CJ1104" s="90"/>
      <c r="CK1104" s="90"/>
      <c r="CL1104" s="90"/>
      <c r="CM1104" s="90"/>
      <c r="CN1104" s="90"/>
      <c r="CO1104" s="90"/>
      <c r="CP1104" s="223"/>
      <c r="CQ1104" s="223"/>
      <c r="CR1104" s="12"/>
      <c r="CS1104" s="90"/>
      <c r="CT1104" s="90"/>
      <c r="CU1104" s="90"/>
      <c r="CV1104" s="90"/>
      <c r="CW1104" s="90"/>
      <c r="CX1104" s="90"/>
      <c r="CY1104" s="90"/>
      <c r="CZ1104" s="90"/>
      <c r="DA1104" s="90"/>
      <c r="DB1104" s="90"/>
      <c r="DC1104" s="90"/>
      <c r="DD1104" s="90"/>
      <c r="DE1104" s="90"/>
      <c r="DF1104" s="90"/>
      <c r="DG1104" s="90"/>
      <c r="DH1104" s="90"/>
      <c r="DI1104" s="90"/>
      <c r="DJ1104" s="90"/>
      <c r="DK1104" s="90"/>
      <c r="DL1104" s="90"/>
      <c r="DM1104" s="90"/>
      <c r="DN1104" s="90"/>
      <c r="DO1104" s="90"/>
      <c r="DP1104" s="90"/>
      <c r="DQ1104" s="90"/>
      <c r="DR1104" s="90"/>
      <c r="DS1104" s="90"/>
      <c r="DT1104" s="90"/>
      <c r="DU1104" s="90"/>
      <c r="DV1104" s="90"/>
      <c r="DW1104" s="90"/>
      <c r="DX1104" s="90"/>
      <c r="DY1104" s="90"/>
      <c r="DZ1104" s="90"/>
      <c r="EA1104" s="90"/>
      <c r="EB1104" s="90"/>
      <c r="EC1104" s="90"/>
      <c r="ED1104" s="90"/>
      <c r="EE1104" s="223"/>
      <c r="EF1104" s="223"/>
      <c r="EG1104" s="223"/>
    </row>
    <row r="1105" customFormat="false" ht="12.75" hidden="false" customHeight="false" outlineLevel="0" collapsed="false">
      <c r="D1105" s="2"/>
      <c r="E1105" s="90"/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4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  <c r="AP1105" s="90"/>
      <c r="AQ1105" s="90"/>
      <c r="AR1105" s="90"/>
      <c r="AS1105" s="90"/>
      <c r="AT1105" s="90"/>
      <c r="AU1105" s="90"/>
      <c r="AV1105" s="90"/>
      <c r="AW1105" s="90"/>
      <c r="AX1105" s="90"/>
      <c r="AY1105" s="90"/>
      <c r="AZ1105" s="90"/>
      <c r="BA1105" s="90"/>
      <c r="BB1105" s="90"/>
      <c r="BC1105" s="90"/>
      <c r="BD1105" s="233"/>
      <c r="BE1105" s="233"/>
      <c r="BF1105" s="223"/>
      <c r="BG1105" s="90"/>
      <c r="BH1105" s="90"/>
      <c r="BI1105" s="90"/>
      <c r="BJ1105" s="90"/>
      <c r="BK1105" s="90"/>
      <c r="BL1105" s="90"/>
      <c r="BM1105" s="90"/>
      <c r="BN1105" s="90"/>
      <c r="BO1105" s="90"/>
      <c r="BP1105" s="90"/>
      <c r="BQ1105" s="90"/>
      <c r="BR1105" s="90"/>
      <c r="BS1105" s="90"/>
      <c r="BT1105" s="90"/>
      <c r="BU1105" s="90"/>
      <c r="BV1105" s="90"/>
      <c r="BW1105" s="90"/>
      <c r="BX1105" s="90"/>
      <c r="BY1105" s="90"/>
      <c r="BZ1105" s="90"/>
      <c r="CA1105" s="90"/>
      <c r="CB1105" s="90"/>
      <c r="CC1105" s="90"/>
      <c r="CD1105" s="90"/>
      <c r="CE1105" s="90"/>
      <c r="CF1105" s="90"/>
      <c r="CG1105" s="223"/>
      <c r="CH1105" s="223"/>
      <c r="CI1105" s="223"/>
      <c r="CJ1105" s="90"/>
      <c r="CK1105" s="90"/>
      <c r="CL1105" s="90"/>
      <c r="CM1105" s="90"/>
      <c r="CN1105" s="90"/>
      <c r="CO1105" s="90"/>
      <c r="CP1105" s="223"/>
      <c r="CQ1105" s="223"/>
      <c r="CR1105" s="12"/>
      <c r="CS1105" s="90"/>
      <c r="CT1105" s="90"/>
      <c r="CU1105" s="90"/>
      <c r="CV1105" s="90"/>
      <c r="CW1105" s="90"/>
      <c r="CX1105" s="90"/>
      <c r="CY1105" s="90"/>
      <c r="CZ1105" s="90"/>
      <c r="DA1105" s="90"/>
      <c r="DB1105" s="90"/>
      <c r="DC1105" s="90"/>
      <c r="DD1105" s="90"/>
      <c r="DE1105" s="90"/>
      <c r="DF1105" s="90"/>
      <c r="DG1105" s="90"/>
      <c r="DH1105" s="90"/>
      <c r="DI1105" s="90"/>
      <c r="DJ1105" s="90"/>
      <c r="DK1105" s="90"/>
      <c r="DL1105" s="90"/>
      <c r="DM1105" s="90"/>
      <c r="DN1105" s="90"/>
      <c r="DO1105" s="90"/>
      <c r="DP1105" s="90"/>
      <c r="DQ1105" s="90"/>
      <c r="DR1105" s="90"/>
      <c r="DS1105" s="90"/>
      <c r="DT1105" s="90"/>
      <c r="DU1105" s="90"/>
      <c r="DV1105" s="90"/>
      <c r="DW1105" s="90"/>
      <c r="DX1105" s="90"/>
      <c r="DY1105" s="90"/>
      <c r="DZ1105" s="90"/>
      <c r="EA1105" s="90"/>
      <c r="EB1105" s="90"/>
      <c r="EC1105" s="90"/>
      <c r="ED1105" s="90"/>
      <c r="EE1105" s="223"/>
      <c r="EF1105" s="223"/>
      <c r="EG1105" s="223"/>
    </row>
    <row r="1106" customFormat="false" ht="12.75" hidden="false" customHeight="false" outlineLevel="0" collapsed="false">
      <c r="D1106" s="2"/>
      <c r="E1106" s="90"/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4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0"/>
      <c r="AX1106" s="90"/>
      <c r="AY1106" s="90"/>
      <c r="AZ1106" s="90"/>
      <c r="BA1106" s="90"/>
      <c r="BB1106" s="90"/>
      <c r="BC1106" s="90"/>
      <c r="BD1106" s="233"/>
      <c r="BE1106" s="233"/>
      <c r="BF1106" s="223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/>
      <c r="BZ1106" s="90"/>
      <c r="CA1106" s="90"/>
      <c r="CB1106" s="90"/>
      <c r="CC1106" s="90"/>
      <c r="CD1106" s="90"/>
      <c r="CE1106" s="90"/>
      <c r="CF1106" s="90"/>
      <c r="CG1106" s="223"/>
      <c r="CH1106" s="223"/>
      <c r="CI1106" s="223"/>
      <c r="CJ1106" s="90"/>
      <c r="CK1106" s="90"/>
      <c r="CL1106" s="90"/>
      <c r="CM1106" s="90"/>
      <c r="CN1106" s="90"/>
      <c r="CO1106" s="90"/>
      <c r="CP1106" s="223"/>
      <c r="CQ1106" s="223"/>
      <c r="CR1106" s="12"/>
      <c r="CS1106" s="90"/>
      <c r="CT1106" s="90"/>
      <c r="CU1106" s="90"/>
      <c r="CV1106" s="90"/>
      <c r="CW1106" s="90"/>
      <c r="CX1106" s="90"/>
      <c r="CY1106" s="90"/>
      <c r="CZ1106" s="90"/>
      <c r="DA1106" s="90"/>
      <c r="DB1106" s="90"/>
      <c r="DC1106" s="90"/>
      <c r="DD1106" s="90"/>
      <c r="DE1106" s="90"/>
      <c r="DF1106" s="90"/>
      <c r="DG1106" s="90"/>
      <c r="DH1106" s="90"/>
      <c r="DI1106" s="90"/>
      <c r="DJ1106" s="90"/>
      <c r="DK1106" s="90"/>
      <c r="DL1106" s="90"/>
      <c r="DM1106" s="90"/>
      <c r="DN1106" s="90"/>
      <c r="DO1106" s="90"/>
      <c r="DP1106" s="90"/>
      <c r="DQ1106" s="90"/>
      <c r="DR1106" s="90"/>
      <c r="DS1106" s="90"/>
      <c r="DT1106" s="90"/>
      <c r="DU1106" s="90"/>
      <c r="DV1106" s="90"/>
      <c r="DW1106" s="90"/>
      <c r="DX1106" s="90"/>
      <c r="DY1106" s="90"/>
      <c r="DZ1106" s="90"/>
      <c r="EA1106" s="90"/>
      <c r="EB1106" s="90"/>
      <c r="EC1106" s="90"/>
      <c r="ED1106" s="90"/>
      <c r="EE1106" s="223"/>
      <c r="EF1106" s="223"/>
      <c r="EG1106" s="223"/>
    </row>
    <row r="1107" customFormat="false" ht="12.75" hidden="false" customHeight="false" outlineLevel="0" collapsed="false">
      <c r="D1107" s="2"/>
      <c r="E1107" s="90"/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4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  <c r="AP1107" s="90"/>
      <c r="AQ1107" s="90"/>
      <c r="AR1107" s="90"/>
      <c r="AS1107" s="90"/>
      <c r="AT1107" s="90"/>
      <c r="AU1107" s="90"/>
      <c r="AV1107" s="90"/>
      <c r="AW1107" s="90"/>
      <c r="AX1107" s="90"/>
      <c r="AY1107" s="90"/>
      <c r="AZ1107" s="90"/>
      <c r="BA1107" s="90"/>
      <c r="BB1107" s="90"/>
      <c r="BC1107" s="90"/>
      <c r="BD1107" s="233"/>
      <c r="BE1107" s="233"/>
      <c r="BF1107" s="223"/>
      <c r="BG1107" s="90"/>
      <c r="BH1107" s="90"/>
      <c r="BI1107" s="90"/>
      <c r="BJ1107" s="90"/>
      <c r="BK1107" s="90"/>
      <c r="BL1107" s="90"/>
      <c r="BM1107" s="90"/>
      <c r="BN1107" s="90"/>
      <c r="BO1107" s="90"/>
      <c r="BP1107" s="90"/>
      <c r="BQ1107" s="90"/>
      <c r="BR1107" s="90"/>
      <c r="BS1107" s="90"/>
      <c r="BT1107" s="90"/>
      <c r="BU1107" s="90"/>
      <c r="BV1107" s="90"/>
      <c r="BW1107" s="90"/>
      <c r="BX1107" s="90"/>
      <c r="BY1107" s="90"/>
      <c r="BZ1107" s="90"/>
      <c r="CA1107" s="90"/>
      <c r="CB1107" s="90"/>
      <c r="CC1107" s="90"/>
      <c r="CD1107" s="90"/>
      <c r="CE1107" s="90"/>
      <c r="CF1107" s="90"/>
      <c r="CG1107" s="223"/>
      <c r="CH1107" s="223"/>
      <c r="CI1107" s="223"/>
      <c r="CJ1107" s="90"/>
      <c r="CK1107" s="90"/>
      <c r="CL1107" s="90"/>
      <c r="CM1107" s="90"/>
      <c r="CN1107" s="90"/>
      <c r="CO1107" s="90"/>
      <c r="CP1107" s="223"/>
      <c r="CQ1107" s="223"/>
      <c r="CR1107" s="12"/>
      <c r="CS1107" s="90"/>
      <c r="CT1107" s="90"/>
      <c r="CU1107" s="90"/>
      <c r="CV1107" s="90"/>
      <c r="CW1107" s="90"/>
      <c r="CX1107" s="90"/>
      <c r="CY1107" s="90"/>
      <c r="CZ1107" s="90"/>
      <c r="DA1107" s="90"/>
      <c r="DB1107" s="90"/>
      <c r="DC1107" s="90"/>
      <c r="DD1107" s="90"/>
      <c r="DE1107" s="90"/>
      <c r="DF1107" s="90"/>
      <c r="DG1107" s="90"/>
      <c r="DH1107" s="90"/>
      <c r="DI1107" s="90"/>
      <c r="DJ1107" s="90"/>
      <c r="DK1107" s="90"/>
      <c r="DL1107" s="90"/>
      <c r="DM1107" s="90"/>
      <c r="DN1107" s="90"/>
      <c r="DO1107" s="90"/>
      <c r="DP1107" s="90"/>
      <c r="DQ1107" s="90"/>
      <c r="DR1107" s="90"/>
      <c r="DS1107" s="90"/>
      <c r="DT1107" s="90"/>
      <c r="DU1107" s="90"/>
      <c r="DV1107" s="90"/>
      <c r="DW1107" s="90"/>
      <c r="DX1107" s="90"/>
      <c r="DY1107" s="90"/>
      <c r="DZ1107" s="90"/>
      <c r="EA1107" s="90"/>
      <c r="EB1107" s="90"/>
      <c r="EC1107" s="90"/>
      <c r="ED1107" s="90"/>
      <c r="EE1107" s="223"/>
      <c r="EF1107" s="223"/>
      <c r="EG1107" s="223"/>
    </row>
    <row r="1108" customFormat="false" ht="12.75" hidden="false" customHeight="false" outlineLevel="0" collapsed="false">
      <c r="D1108" s="2"/>
      <c r="E1108" s="90"/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4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  <c r="AP1108" s="90"/>
      <c r="AQ1108" s="90"/>
      <c r="AR1108" s="90"/>
      <c r="AS1108" s="90"/>
      <c r="AT1108" s="90"/>
      <c r="AU1108" s="90"/>
      <c r="AV1108" s="90"/>
      <c r="AW1108" s="90"/>
      <c r="AX1108" s="90"/>
      <c r="AY1108" s="90"/>
      <c r="AZ1108" s="90"/>
      <c r="BA1108" s="90"/>
      <c r="BB1108" s="90"/>
      <c r="BC1108" s="90"/>
      <c r="BD1108" s="233"/>
      <c r="BE1108" s="233"/>
      <c r="BF1108" s="223"/>
      <c r="BG1108" s="90"/>
      <c r="BH1108" s="90"/>
      <c r="BI1108" s="90"/>
      <c r="BJ1108" s="90"/>
      <c r="BK1108" s="90"/>
      <c r="BL1108" s="90"/>
      <c r="BM1108" s="90"/>
      <c r="BN1108" s="90"/>
      <c r="BO1108" s="90"/>
      <c r="BP1108" s="90"/>
      <c r="BQ1108" s="90"/>
      <c r="BR1108" s="90"/>
      <c r="BS1108" s="90"/>
      <c r="BT1108" s="90"/>
      <c r="BU1108" s="90"/>
      <c r="BV1108" s="90"/>
      <c r="BW1108" s="90"/>
      <c r="BX1108" s="90"/>
      <c r="BY1108" s="90"/>
      <c r="BZ1108" s="90"/>
      <c r="CA1108" s="90"/>
      <c r="CB1108" s="90"/>
      <c r="CC1108" s="90"/>
      <c r="CD1108" s="90"/>
      <c r="CE1108" s="90"/>
      <c r="CF1108" s="90"/>
      <c r="CG1108" s="223"/>
      <c r="CH1108" s="223"/>
      <c r="CI1108" s="223"/>
      <c r="CJ1108" s="90"/>
      <c r="CK1108" s="90"/>
      <c r="CL1108" s="90"/>
      <c r="CM1108" s="90"/>
      <c r="CN1108" s="90"/>
      <c r="CO1108" s="90"/>
      <c r="CP1108" s="223"/>
      <c r="CQ1108" s="223"/>
      <c r="CR1108" s="12"/>
      <c r="CS1108" s="90"/>
      <c r="CT1108" s="90"/>
      <c r="CU1108" s="90"/>
      <c r="CV1108" s="90"/>
      <c r="CW1108" s="90"/>
      <c r="CX1108" s="90"/>
      <c r="CY1108" s="90"/>
      <c r="CZ1108" s="90"/>
      <c r="DA1108" s="90"/>
      <c r="DB1108" s="90"/>
      <c r="DC1108" s="90"/>
      <c r="DD1108" s="90"/>
      <c r="DE1108" s="90"/>
      <c r="DF1108" s="90"/>
      <c r="DG1108" s="90"/>
      <c r="DH1108" s="90"/>
      <c r="DI1108" s="90"/>
      <c r="DJ1108" s="90"/>
      <c r="DK1108" s="90"/>
      <c r="DL1108" s="90"/>
      <c r="DM1108" s="90"/>
      <c r="DN1108" s="90"/>
      <c r="DO1108" s="90"/>
      <c r="DP1108" s="90"/>
      <c r="DQ1108" s="90"/>
      <c r="DR1108" s="90"/>
      <c r="DS1108" s="90"/>
      <c r="DT1108" s="90"/>
      <c r="DU1108" s="90"/>
      <c r="DV1108" s="90"/>
      <c r="DW1108" s="90"/>
      <c r="DX1108" s="90"/>
      <c r="DY1108" s="90"/>
      <c r="DZ1108" s="90"/>
      <c r="EA1108" s="90"/>
      <c r="EB1108" s="90"/>
      <c r="EC1108" s="90"/>
      <c r="ED1108" s="90"/>
      <c r="EE1108" s="223"/>
      <c r="EF1108" s="223"/>
      <c r="EG1108" s="223"/>
    </row>
    <row r="1109" customFormat="false" ht="12.75" hidden="false" customHeight="false" outlineLevel="0" collapsed="false">
      <c r="D1109" s="2"/>
      <c r="E1109" s="90"/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4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  <c r="AP1109" s="90"/>
      <c r="AQ1109" s="90"/>
      <c r="AR1109" s="90"/>
      <c r="AS1109" s="90"/>
      <c r="AT1109" s="90"/>
      <c r="AU1109" s="90"/>
      <c r="AV1109" s="90"/>
      <c r="AW1109" s="90"/>
      <c r="AX1109" s="90"/>
      <c r="AY1109" s="90"/>
      <c r="AZ1109" s="90"/>
      <c r="BA1109" s="90"/>
      <c r="BB1109" s="90"/>
      <c r="BC1109" s="90"/>
      <c r="BD1109" s="233"/>
      <c r="BE1109" s="233"/>
      <c r="BF1109" s="223"/>
      <c r="BG1109" s="90"/>
      <c r="BH1109" s="90"/>
      <c r="BI1109" s="90"/>
      <c r="BJ1109" s="90"/>
      <c r="BK1109" s="90"/>
      <c r="BL1109" s="90"/>
      <c r="BM1109" s="90"/>
      <c r="BN1109" s="90"/>
      <c r="BO1109" s="90"/>
      <c r="BP1109" s="90"/>
      <c r="BQ1109" s="90"/>
      <c r="BR1109" s="90"/>
      <c r="BS1109" s="90"/>
      <c r="BT1109" s="90"/>
      <c r="BU1109" s="90"/>
      <c r="BV1109" s="90"/>
      <c r="BW1109" s="90"/>
      <c r="BX1109" s="90"/>
      <c r="BY1109" s="90"/>
      <c r="BZ1109" s="90"/>
      <c r="CA1109" s="90"/>
      <c r="CB1109" s="90"/>
      <c r="CC1109" s="90"/>
      <c r="CD1109" s="90"/>
      <c r="CE1109" s="90"/>
      <c r="CF1109" s="90"/>
      <c r="CG1109" s="223"/>
      <c r="CH1109" s="223"/>
      <c r="CI1109" s="223"/>
      <c r="CJ1109" s="90"/>
      <c r="CK1109" s="90"/>
      <c r="CL1109" s="90"/>
      <c r="CM1109" s="90"/>
      <c r="CN1109" s="90"/>
      <c r="CO1109" s="90"/>
      <c r="CP1109" s="223"/>
      <c r="CQ1109" s="223"/>
      <c r="CR1109" s="12"/>
      <c r="CS1109" s="90"/>
      <c r="CT1109" s="90"/>
      <c r="CU1109" s="90"/>
      <c r="CV1109" s="90"/>
      <c r="CW1109" s="90"/>
      <c r="CX1109" s="90"/>
      <c r="CY1109" s="90"/>
      <c r="CZ1109" s="90"/>
      <c r="DA1109" s="90"/>
      <c r="DB1109" s="90"/>
      <c r="DC1109" s="90"/>
      <c r="DD1109" s="90"/>
      <c r="DE1109" s="90"/>
      <c r="DF1109" s="90"/>
      <c r="DG1109" s="90"/>
      <c r="DH1109" s="90"/>
      <c r="DI1109" s="90"/>
      <c r="DJ1109" s="90"/>
      <c r="DK1109" s="90"/>
      <c r="DL1109" s="90"/>
      <c r="DM1109" s="90"/>
      <c r="DN1109" s="90"/>
      <c r="DO1109" s="90"/>
      <c r="DP1109" s="90"/>
      <c r="DQ1109" s="90"/>
      <c r="DR1109" s="90"/>
      <c r="DS1109" s="90"/>
      <c r="DT1109" s="90"/>
      <c r="DU1109" s="90"/>
      <c r="DV1109" s="90"/>
      <c r="DW1109" s="90"/>
      <c r="DX1109" s="90"/>
      <c r="DY1109" s="90"/>
      <c r="DZ1109" s="90"/>
      <c r="EA1109" s="90"/>
      <c r="EB1109" s="90"/>
      <c r="EC1109" s="90"/>
      <c r="ED1109" s="90"/>
      <c r="EE1109" s="223"/>
      <c r="EF1109" s="223"/>
      <c r="EG1109" s="223"/>
    </row>
    <row r="1110" customFormat="false" ht="12.75" hidden="false" customHeight="false" outlineLevel="0" collapsed="false">
      <c r="D1110" s="2"/>
      <c r="E1110" s="90"/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4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  <c r="AY1110" s="90"/>
      <c r="AZ1110" s="90"/>
      <c r="BA1110" s="90"/>
      <c r="BB1110" s="90"/>
      <c r="BC1110" s="90"/>
      <c r="BD1110" s="233"/>
      <c r="BE1110" s="233"/>
      <c r="BF1110" s="223"/>
      <c r="BG1110" s="90"/>
      <c r="BH1110" s="90"/>
      <c r="BI1110" s="90"/>
      <c r="BJ1110" s="90"/>
      <c r="BK1110" s="90"/>
      <c r="BL1110" s="90"/>
      <c r="BM1110" s="90"/>
      <c r="BN1110" s="90"/>
      <c r="BO1110" s="90"/>
      <c r="BP1110" s="90"/>
      <c r="BQ1110" s="90"/>
      <c r="BR1110" s="90"/>
      <c r="BS1110" s="90"/>
      <c r="BT1110" s="90"/>
      <c r="BU1110" s="90"/>
      <c r="BV1110" s="90"/>
      <c r="BW1110" s="90"/>
      <c r="BX1110" s="90"/>
      <c r="BY1110" s="90"/>
      <c r="BZ1110" s="90"/>
      <c r="CA1110" s="90"/>
      <c r="CB1110" s="90"/>
      <c r="CC1110" s="90"/>
      <c r="CD1110" s="90"/>
      <c r="CE1110" s="90"/>
      <c r="CF1110" s="90"/>
      <c r="CG1110" s="223"/>
      <c r="CH1110" s="223"/>
      <c r="CI1110" s="223"/>
      <c r="CJ1110" s="90"/>
      <c r="CK1110" s="90"/>
      <c r="CL1110" s="90"/>
      <c r="CM1110" s="90"/>
      <c r="CN1110" s="90"/>
      <c r="CO1110" s="90"/>
      <c r="CP1110" s="223"/>
      <c r="CQ1110" s="223"/>
      <c r="CR1110" s="12"/>
      <c r="CS1110" s="90"/>
      <c r="CT1110" s="90"/>
      <c r="CU1110" s="90"/>
      <c r="CV1110" s="90"/>
      <c r="CW1110" s="90"/>
      <c r="CX1110" s="90"/>
      <c r="CY1110" s="90"/>
      <c r="CZ1110" s="90"/>
      <c r="DA1110" s="90"/>
      <c r="DB1110" s="90"/>
      <c r="DC1110" s="90"/>
      <c r="DD1110" s="90"/>
      <c r="DE1110" s="90"/>
      <c r="DF1110" s="90"/>
      <c r="DG1110" s="90"/>
      <c r="DH1110" s="90"/>
      <c r="DI1110" s="90"/>
      <c r="DJ1110" s="90"/>
      <c r="DK1110" s="90"/>
      <c r="DL1110" s="90"/>
      <c r="DM1110" s="90"/>
      <c r="DN1110" s="90"/>
      <c r="DO1110" s="90"/>
      <c r="DP1110" s="90"/>
      <c r="DQ1110" s="90"/>
      <c r="DR1110" s="90"/>
      <c r="DS1110" s="90"/>
      <c r="DT1110" s="90"/>
      <c r="DU1110" s="90"/>
      <c r="DV1110" s="90"/>
      <c r="DW1110" s="90"/>
      <c r="DX1110" s="90"/>
      <c r="DY1110" s="90"/>
      <c r="DZ1110" s="90"/>
      <c r="EA1110" s="90"/>
      <c r="EB1110" s="90"/>
      <c r="EC1110" s="90"/>
      <c r="ED1110" s="90"/>
      <c r="EE1110" s="223"/>
      <c r="EF1110" s="223"/>
      <c r="EG1110" s="223"/>
    </row>
    <row r="1111" customFormat="false" ht="12.75" hidden="false" customHeight="false" outlineLevel="0" collapsed="false">
      <c r="D1111" s="2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4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  <c r="AY1111" s="90"/>
      <c r="AZ1111" s="90"/>
      <c r="BA1111" s="90"/>
      <c r="BB1111" s="90"/>
      <c r="BC1111" s="90"/>
      <c r="BD1111" s="233"/>
      <c r="BE1111" s="233"/>
      <c r="BF1111" s="223"/>
      <c r="BG1111" s="90"/>
      <c r="BH1111" s="90"/>
      <c r="BI1111" s="90"/>
      <c r="BJ1111" s="90"/>
      <c r="BK1111" s="90"/>
      <c r="BL1111" s="90"/>
      <c r="BM1111" s="90"/>
      <c r="BN1111" s="90"/>
      <c r="BO1111" s="90"/>
      <c r="BP1111" s="90"/>
      <c r="BQ1111" s="90"/>
      <c r="BR1111" s="90"/>
      <c r="BS1111" s="90"/>
      <c r="BT1111" s="90"/>
      <c r="BU1111" s="90"/>
      <c r="BV1111" s="90"/>
      <c r="BW1111" s="90"/>
      <c r="BX1111" s="90"/>
      <c r="BY1111" s="90"/>
      <c r="BZ1111" s="90"/>
      <c r="CA1111" s="90"/>
      <c r="CB1111" s="90"/>
      <c r="CC1111" s="90"/>
      <c r="CD1111" s="90"/>
      <c r="CE1111" s="90"/>
      <c r="CF1111" s="90"/>
      <c r="CG1111" s="223"/>
      <c r="CH1111" s="223"/>
      <c r="CI1111" s="223"/>
      <c r="CJ1111" s="90"/>
      <c r="CK1111" s="90"/>
      <c r="CL1111" s="90"/>
      <c r="CM1111" s="90"/>
      <c r="CN1111" s="90"/>
      <c r="CO1111" s="90"/>
      <c r="CP1111" s="223"/>
      <c r="CQ1111" s="223"/>
      <c r="CR1111" s="12"/>
      <c r="CS1111" s="90"/>
      <c r="CT1111" s="90"/>
      <c r="CU1111" s="90"/>
      <c r="CV1111" s="90"/>
      <c r="CW1111" s="90"/>
      <c r="CX1111" s="90"/>
      <c r="CY1111" s="90"/>
      <c r="CZ1111" s="90"/>
      <c r="DA1111" s="90"/>
      <c r="DB1111" s="90"/>
      <c r="DC1111" s="90"/>
      <c r="DD1111" s="90"/>
      <c r="DE1111" s="90"/>
      <c r="DF1111" s="90"/>
      <c r="DG1111" s="90"/>
      <c r="DH1111" s="90"/>
      <c r="DI1111" s="90"/>
      <c r="DJ1111" s="90"/>
      <c r="DK1111" s="90"/>
      <c r="DL1111" s="90"/>
      <c r="DM1111" s="90"/>
      <c r="DN1111" s="90"/>
      <c r="DO1111" s="90"/>
      <c r="DP1111" s="90"/>
      <c r="DQ1111" s="90"/>
      <c r="DR1111" s="90"/>
      <c r="DS1111" s="90"/>
      <c r="DT1111" s="90"/>
      <c r="DU1111" s="90"/>
      <c r="DV1111" s="90"/>
      <c r="DW1111" s="90"/>
      <c r="DX1111" s="90"/>
      <c r="DY1111" s="90"/>
      <c r="DZ1111" s="90"/>
      <c r="EA1111" s="90"/>
      <c r="EB1111" s="90"/>
      <c r="EC1111" s="90"/>
      <c r="ED1111" s="90"/>
      <c r="EE1111" s="223"/>
      <c r="EF1111" s="223"/>
      <c r="EG1111" s="223"/>
    </row>
    <row r="1112" customFormat="false" ht="12.75" hidden="false" customHeight="false" outlineLevel="0" collapsed="false">
      <c r="D1112" s="2"/>
      <c r="E1112" s="90"/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4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0"/>
      <c r="AX1112" s="90"/>
      <c r="AY1112" s="90"/>
      <c r="AZ1112" s="90"/>
      <c r="BA1112" s="90"/>
      <c r="BB1112" s="90"/>
      <c r="BC1112" s="90"/>
      <c r="BD1112" s="233"/>
      <c r="BE1112" s="233"/>
      <c r="BF1112" s="223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0"/>
      <c r="CC1112" s="90"/>
      <c r="CD1112" s="90"/>
      <c r="CE1112" s="90"/>
      <c r="CF1112" s="90"/>
      <c r="CG1112" s="223"/>
      <c r="CH1112" s="223"/>
      <c r="CI1112" s="223"/>
      <c r="CJ1112" s="90"/>
      <c r="CK1112" s="90"/>
      <c r="CL1112" s="90"/>
      <c r="CM1112" s="90"/>
      <c r="CN1112" s="90"/>
      <c r="CO1112" s="90"/>
      <c r="CP1112" s="223"/>
      <c r="CQ1112" s="223"/>
      <c r="CR1112" s="12"/>
      <c r="CS1112" s="90"/>
      <c r="CT1112" s="90"/>
      <c r="CU1112" s="90"/>
      <c r="CV1112" s="90"/>
      <c r="CW1112" s="90"/>
      <c r="CX1112" s="90"/>
      <c r="CY1112" s="90"/>
      <c r="CZ1112" s="90"/>
      <c r="DA1112" s="90"/>
      <c r="DB1112" s="90"/>
      <c r="DC1112" s="90"/>
      <c r="DD1112" s="90"/>
      <c r="DE1112" s="90"/>
      <c r="DF1112" s="90"/>
      <c r="DG1112" s="90"/>
      <c r="DH1112" s="90"/>
      <c r="DI1112" s="90"/>
      <c r="DJ1112" s="90"/>
      <c r="DK1112" s="90"/>
      <c r="DL1112" s="90"/>
      <c r="DM1112" s="90"/>
      <c r="DN1112" s="90"/>
      <c r="DO1112" s="90"/>
      <c r="DP1112" s="90"/>
      <c r="DQ1112" s="90"/>
      <c r="DR1112" s="90"/>
      <c r="DS1112" s="90"/>
      <c r="DT1112" s="90"/>
      <c r="DU1112" s="90"/>
      <c r="DV1112" s="90"/>
      <c r="DW1112" s="90"/>
      <c r="DX1112" s="90"/>
      <c r="DY1112" s="90"/>
      <c r="DZ1112" s="90"/>
      <c r="EA1112" s="90"/>
      <c r="EB1112" s="90"/>
      <c r="EC1112" s="90"/>
      <c r="ED1112" s="90"/>
      <c r="EE1112" s="223"/>
      <c r="EF1112" s="223"/>
      <c r="EG1112" s="223"/>
    </row>
    <row r="1113" customFormat="false" ht="12.75" hidden="false" customHeight="false" outlineLevel="0" collapsed="false">
      <c r="D1113" s="2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4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/>
      <c r="AS1113" s="90"/>
      <c r="AT1113" s="90"/>
      <c r="AU1113" s="90"/>
      <c r="AV1113" s="90"/>
      <c r="AW1113" s="90"/>
      <c r="AX1113" s="90"/>
      <c r="AY1113" s="90"/>
      <c r="AZ1113" s="90"/>
      <c r="BA1113" s="90"/>
      <c r="BB1113" s="90"/>
      <c r="BC1113" s="90"/>
      <c r="BD1113" s="233"/>
      <c r="BE1113" s="233"/>
      <c r="BF1113" s="223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0"/>
      <c r="CC1113" s="90"/>
      <c r="CD1113" s="90"/>
      <c r="CE1113" s="90"/>
      <c r="CF1113" s="90"/>
      <c r="CG1113" s="223"/>
      <c r="CH1113" s="223"/>
      <c r="CI1113" s="223"/>
      <c r="CJ1113" s="90"/>
      <c r="CK1113" s="90"/>
      <c r="CL1113" s="90"/>
      <c r="CM1113" s="90"/>
      <c r="CN1113" s="90"/>
      <c r="CO1113" s="90"/>
      <c r="CP1113" s="223"/>
      <c r="CQ1113" s="223"/>
      <c r="CR1113" s="12"/>
      <c r="CS1113" s="90"/>
      <c r="CT1113" s="90"/>
      <c r="CU1113" s="90"/>
      <c r="CV1113" s="90"/>
      <c r="CW1113" s="90"/>
      <c r="CX1113" s="90"/>
      <c r="CY1113" s="90"/>
      <c r="CZ1113" s="90"/>
      <c r="DA1113" s="90"/>
      <c r="DB1113" s="90"/>
      <c r="DC1113" s="90"/>
      <c r="DD1113" s="90"/>
      <c r="DE1113" s="90"/>
      <c r="DF1113" s="90"/>
      <c r="DG1113" s="90"/>
      <c r="DH1113" s="90"/>
      <c r="DI1113" s="90"/>
      <c r="DJ1113" s="90"/>
      <c r="DK1113" s="90"/>
      <c r="DL1113" s="90"/>
      <c r="DM1113" s="90"/>
      <c r="DN1113" s="90"/>
      <c r="DO1113" s="90"/>
      <c r="DP1113" s="90"/>
      <c r="DQ1113" s="90"/>
      <c r="DR1113" s="90"/>
      <c r="DS1113" s="90"/>
      <c r="DT1113" s="90"/>
      <c r="DU1113" s="90"/>
      <c r="DV1113" s="90"/>
      <c r="DW1113" s="90"/>
      <c r="DX1113" s="90"/>
      <c r="DY1113" s="90"/>
      <c r="DZ1113" s="90"/>
      <c r="EA1113" s="90"/>
      <c r="EB1113" s="90"/>
      <c r="EC1113" s="90"/>
      <c r="ED1113" s="90"/>
      <c r="EE1113" s="223"/>
      <c r="EF1113" s="223"/>
      <c r="EG1113" s="223"/>
    </row>
    <row r="1114" customFormat="false" ht="12.75" hidden="false" customHeight="false" outlineLevel="0" collapsed="false">
      <c r="D1114" s="2"/>
      <c r="E1114" s="90"/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4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  <c r="AP1114" s="90"/>
      <c r="AQ1114" s="90"/>
      <c r="AR1114" s="90"/>
      <c r="AS1114" s="90"/>
      <c r="AT1114" s="90"/>
      <c r="AU1114" s="90"/>
      <c r="AV1114" s="90"/>
      <c r="AW1114" s="90"/>
      <c r="AX1114" s="90"/>
      <c r="AY1114" s="90"/>
      <c r="AZ1114" s="90"/>
      <c r="BA1114" s="90"/>
      <c r="BB1114" s="90"/>
      <c r="BC1114" s="90"/>
      <c r="BD1114" s="233"/>
      <c r="BE1114" s="233"/>
      <c r="BF1114" s="223"/>
      <c r="BG1114" s="90"/>
      <c r="BH1114" s="90"/>
      <c r="BI1114" s="90"/>
      <c r="BJ1114" s="90"/>
      <c r="BK1114" s="90"/>
      <c r="BL1114" s="90"/>
      <c r="BM1114" s="90"/>
      <c r="BN1114" s="90"/>
      <c r="BO1114" s="90"/>
      <c r="BP1114" s="90"/>
      <c r="BQ1114" s="90"/>
      <c r="BR1114" s="90"/>
      <c r="BS1114" s="90"/>
      <c r="BT1114" s="90"/>
      <c r="BU1114" s="90"/>
      <c r="BV1114" s="90"/>
      <c r="BW1114" s="90"/>
      <c r="BX1114" s="90"/>
      <c r="BY1114" s="90"/>
      <c r="BZ1114" s="90"/>
      <c r="CA1114" s="90"/>
      <c r="CB1114" s="90"/>
      <c r="CC1114" s="90"/>
      <c r="CD1114" s="90"/>
      <c r="CE1114" s="90"/>
      <c r="CF1114" s="90"/>
      <c r="CG1114" s="223"/>
      <c r="CH1114" s="223"/>
      <c r="CI1114" s="223"/>
      <c r="CJ1114" s="90"/>
      <c r="CK1114" s="90"/>
      <c r="CL1114" s="90"/>
      <c r="CM1114" s="90"/>
      <c r="CN1114" s="90"/>
      <c r="CO1114" s="90"/>
      <c r="CP1114" s="223"/>
      <c r="CQ1114" s="223"/>
      <c r="CR1114" s="12"/>
      <c r="CS1114" s="90"/>
      <c r="CT1114" s="90"/>
      <c r="CU1114" s="90"/>
      <c r="CV1114" s="90"/>
      <c r="CW1114" s="90"/>
      <c r="CX1114" s="90"/>
      <c r="CY1114" s="90"/>
      <c r="CZ1114" s="90"/>
      <c r="DA1114" s="90"/>
      <c r="DB1114" s="90"/>
      <c r="DC1114" s="90"/>
      <c r="DD1114" s="90"/>
      <c r="DE1114" s="90"/>
      <c r="DF1114" s="90"/>
      <c r="DG1114" s="90"/>
      <c r="DH1114" s="90"/>
      <c r="DI1114" s="90"/>
      <c r="DJ1114" s="90"/>
      <c r="DK1114" s="90"/>
      <c r="DL1114" s="90"/>
      <c r="DM1114" s="90"/>
      <c r="DN1114" s="90"/>
      <c r="DO1114" s="90"/>
      <c r="DP1114" s="90"/>
      <c r="DQ1114" s="90"/>
      <c r="DR1114" s="90"/>
      <c r="DS1114" s="90"/>
      <c r="DT1114" s="90"/>
      <c r="DU1114" s="90"/>
      <c r="DV1114" s="90"/>
      <c r="DW1114" s="90"/>
      <c r="DX1114" s="90"/>
      <c r="DY1114" s="90"/>
      <c r="DZ1114" s="90"/>
      <c r="EA1114" s="90"/>
      <c r="EB1114" s="90"/>
      <c r="EC1114" s="90"/>
      <c r="ED1114" s="90"/>
      <c r="EE1114" s="223"/>
      <c r="EF1114" s="223"/>
      <c r="EG1114" s="223"/>
    </row>
    <row r="1115" customFormat="false" ht="12.75" hidden="false" customHeight="false" outlineLevel="0" collapsed="false">
      <c r="D1115" s="2"/>
      <c r="E1115" s="90"/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4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  <c r="AY1115" s="90"/>
      <c r="AZ1115" s="90"/>
      <c r="BA1115" s="90"/>
      <c r="BB1115" s="90"/>
      <c r="BC1115" s="90"/>
      <c r="BD1115" s="233"/>
      <c r="BE1115" s="233"/>
      <c r="BF1115" s="223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0"/>
      <c r="CC1115" s="90"/>
      <c r="CD1115" s="90"/>
      <c r="CE1115" s="90"/>
      <c r="CF1115" s="90"/>
      <c r="CG1115" s="223"/>
      <c r="CH1115" s="223"/>
      <c r="CI1115" s="223"/>
      <c r="CJ1115" s="90"/>
      <c r="CK1115" s="90"/>
      <c r="CL1115" s="90"/>
      <c r="CM1115" s="90"/>
      <c r="CN1115" s="90"/>
      <c r="CO1115" s="90"/>
      <c r="CP1115" s="223"/>
      <c r="CQ1115" s="223"/>
      <c r="CR1115" s="12"/>
      <c r="CS1115" s="90"/>
      <c r="CT1115" s="90"/>
      <c r="CU1115" s="90"/>
      <c r="CV1115" s="90"/>
      <c r="CW1115" s="90"/>
      <c r="CX1115" s="90"/>
      <c r="CY1115" s="90"/>
      <c r="CZ1115" s="90"/>
      <c r="DA1115" s="90"/>
      <c r="DB1115" s="90"/>
      <c r="DC1115" s="90"/>
      <c r="DD1115" s="90"/>
      <c r="DE1115" s="90"/>
      <c r="DF1115" s="90"/>
      <c r="DG1115" s="90"/>
      <c r="DH1115" s="90"/>
      <c r="DI1115" s="90"/>
      <c r="DJ1115" s="90"/>
      <c r="DK1115" s="90"/>
      <c r="DL1115" s="90"/>
      <c r="DM1115" s="90"/>
      <c r="DN1115" s="90"/>
      <c r="DO1115" s="90"/>
      <c r="DP1115" s="90"/>
      <c r="DQ1115" s="90"/>
      <c r="DR1115" s="90"/>
      <c r="DS1115" s="90"/>
      <c r="DT1115" s="90"/>
      <c r="DU1115" s="90"/>
      <c r="DV1115" s="90"/>
      <c r="DW1115" s="90"/>
      <c r="DX1115" s="90"/>
      <c r="DY1115" s="90"/>
      <c r="DZ1115" s="90"/>
      <c r="EA1115" s="90"/>
      <c r="EB1115" s="90"/>
      <c r="EC1115" s="90"/>
      <c r="ED1115" s="90"/>
      <c r="EE1115" s="223"/>
      <c r="EF1115" s="223"/>
      <c r="EG1115" s="223"/>
    </row>
    <row r="1116" customFormat="false" ht="12.75" hidden="false" customHeight="false" outlineLevel="0" collapsed="false">
      <c r="D1116" s="2"/>
      <c r="E1116" s="90"/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4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  <c r="AY1116" s="90"/>
      <c r="AZ1116" s="90"/>
      <c r="BA1116" s="90"/>
      <c r="BB1116" s="90"/>
      <c r="BC1116" s="90"/>
      <c r="BD1116" s="233"/>
      <c r="BE1116" s="233"/>
      <c r="BF1116" s="223"/>
      <c r="BG1116" s="90"/>
      <c r="BH1116" s="90"/>
      <c r="BI1116" s="90"/>
      <c r="BJ1116" s="90"/>
      <c r="BK1116" s="90"/>
      <c r="BL1116" s="90"/>
      <c r="BM1116" s="90"/>
      <c r="BN1116" s="90"/>
      <c r="BO1116" s="90"/>
      <c r="BP1116" s="90"/>
      <c r="BQ1116" s="90"/>
      <c r="BR1116" s="90"/>
      <c r="BS1116" s="90"/>
      <c r="BT1116" s="90"/>
      <c r="BU1116" s="90"/>
      <c r="BV1116" s="90"/>
      <c r="BW1116" s="90"/>
      <c r="BX1116" s="90"/>
      <c r="BY1116" s="90"/>
      <c r="BZ1116" s="90"/>
      <c r="CA1116" s="90"/>
      <c r="CB1116" s="90"/>
      <c r="CC1116" s="90"/>
      <c r="CD1116" s="90"/>
      <c r="CE1116" s="90"/>
      <c r="CF1116" s="90"/>
      <c r="CG1116" s="223"/>
      <c r="CH1116" s="223"/>
      <c r="CI1116" s="223"/>
      <c r="CJ1116" s="90"/>
      <c r="CK1116" s="90"/>
      <c r="CL1116" s="90"/>
      <c r="CM1116" s="90"/>
      <c r="CN1116" s="90"/>
      <c r="CO1116" s="90"/>
      <c r="CP1116" s="223"/>
      <c r="CQ1116" s="223"/>
      <c r="CR1116" s="12"/>
      <c r="CS1116" s="90"/>
      <c r="CT1116" s="90"/>
      <c r="CU1116" s="90"/>
      <c r="CV1116" s="90"/>
      <c r="CW1116" s="90"/>
      <c r="CX1116" s="90"/>
      <c r="CY1116" s="90"/>
      <c r="CZ1116" s="90"/>
      <c r="DA1116" s="90"/>
      <c r="DB1116" s="90"/>
      <c r="DC1116" s="90"/>
      <c r="DD1116" s="90"/>
      <c r="DE1116" s="90"/>
      <c r="DF1116" s="90"/>
      <c r="DG1116" s="90"/>
      <c r="DH1116" s="90"/>
      <c r="DI1116" s="90"/>
      <c r="DJ1116" s="90"/>
      <c r="DK1116" s="90"/>
      <c r="DL1116" s="90"/>
      <c r="DM1116" s="90"/>
      <c r="DN1116" s="90"/>
      <c r="DO1116" s="90"/>
      <c r="DP1116" s="90"/>
      <c r="DQ1116" s="90"/>
      <c r="DR1116" s="90"/>
      <c r="DS1116" s="90"/>
      <c r="DT1116" s="90"/>
      <c r="DU1116" s="90"/>
      <c r="DV1116" s="90"/>
      <c r="DW1116" s="90"/>
      <c r="DX1116" s="90"/>
      <c r="DY1116" s="90"/>
      <c r="DZ1116" s="90"/>
      <c r="EA1116" s="90"/>
      <c r="EB1116" s="90"/>
      <c r="EC1116" s="90"/>
      <c r="ED1116" s="90"/>
      <c r="EE1116" s="223"/>
      <c r="EF1116" s="223"/>
      <c r="EG1116" s="223"/>
    </row>
    <row r="1117" customFormat="false" ht="12.75" hidden="false" customHeight="false" outlineLevel="0" collapsed="false">
      <c r="D1117" s="2"/>
      <c r="E1117" s="90"/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4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  <c r="AY1117" s="90"/>
      <c r="AZ1117" s="90"/>
      <c r="BA1117" s="90"/>
      <c r="BB1117" s="90"/>
      <c r="BC1117" s="90"/>
      <c r="BD1117" s="233"/>
      <c r="BE1117" s="233"/>
      <c r="BF1117" s="223"/>
      <c r="BG1117" s="90"/>
      <c r="BH1117" s="90"/>
      <c r="BI1117" s="90"/>
      <c r="BJ1117" s="90"/>
      <c r="BK1117" s="90"/>
      <c r="BL1117" s="90"/>
      <c r="BM1117" s="90"/>
      <c r="BN1117" s="90"/>
      <c r="BO1117" s="90"/>
      <c r="BP1117" s="90"/>
      <c r="BQ1117" s="90"/>
      <c r="BR1117" s="90"/>
      <c r="BS1117" s="90"/>
      <c r="BT1117" s="90"/>
      <c r="BU1117" s="90"/>
      <c r="BV1117" s="90"/>
      <c r="BW1117" s="90"/>
      <c r="BX1117" s="90"/>
      <c r="BY1117" s="90"/>
      <c r="BZ1117" s="90"/>
      <c r="CA1117" s="90"/>
      <c r="CB1117" s="90"/>
      <c r="CC1117" s="90"/>
      <c r="CD1117" s="90"/>
      <c r="CE1117" s="90"/>
      <c r="CF1117" s="90"/>
      <c r="CG1117" s="223"/>
      <c r="CH1117" s="223"/>
      <c r="CI1117" s="223"/>
      <c r="CJ1117" s="90"/>
      <c r="CK1117" s="90"/>
      <c r="CL1117" s="90"/>
      <c r="CM1117" s="90"/>
      <c r="CN1117" s="90"/>
      <c r="CO1117" s="90"/>
      <c r="CP1117" s="223"/>
      <c r="CQ1117" s="223"/>
      <c r="CR1117" s="12"/>
      <c r="CS1117" s="90"/>
      <c r="CT1117" s="90"/>
      <c r="CU1117" s="90"/>
      <c r="CV1117" s="90"/>
      <c r="CW1117" s="90"/>
      <c r="CX1117" s="90"/>
      <c r="CY1117" s="90"/>
      <c r="CZ1117" s="90"/>
      <c r="DA1117" s="90"/>
      <c r="DB1117" s="90"/>
      <c r="DC1117" s="90"/>
      <c r="DD1117" s="90"/>
      <c r="DE1117" s="90"/>
      <c r="DF1117" s="90"/>
      <c r="DG1117" s="90"/>
      <c r="DH1117" s="90"/>
      <c r="DI1117" s="90"/>
      <c r="DJ1117" s="90"/>
      <c r="DK1117" s="90"/>
      <c r="DL1117" s="90"/>
      <c r="DM1117" s="90"/>
      <c r="DN1117" s="90"/>
      <c r="DO1117" s="90"/>
      <c r="DP1117" s="90"/>
      <c r="DQ1117" s="90"/>
      <c r="DR1117" s="90"/>
      <c r="DS1117" s="90"/>
      <c r="DT1117" s="90"/>
      <c r="DU1117" s="90"/>
      <c r="DV1117" s="90"/>
      <c r="DW1117" s="90"/>
      <c r="DX1117" s="90"/>
      <c r="DY1117" s="90"/>
      <c r="DZ1117" s="90"/>
      <c r="EA1117" s="90"/>
      <c r="EB1117" s="90"/>
      <c r="EC1117" s="90"/>
      <c r="ED1117" s="90"/>
      <c r="EE1117" s="223"/>
      <c r="EF1117" s="223"/>
      <c r="EG1117" s="223"/>
    </row>
    <row r="1118" customFormat="false" ht="12.75" hidden="false" customHeight="false" outlineLevel="0" collapsed="false">
      <c r="D1118" s="2"/>
      <c r="E1118" s="90"/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4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233"/>
      <c r="BE1118" s="233"/>
      <c r="BF1118" s="223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0"/>
      <c r="CC1118" s="90"/>
      <c r="CD1118" s="90"/>
      <c r="CE1118" s="90"/>
      <c r="CF1118" s="90"/>
      <c r="CG1118" s="223"/>
      <c r="CH1118" s="223"/>
      <c r="CI1118" s="223"/>
      <c r="CJ1118" s="90"/>
      <c r="CK1118" s="90"/>
      <c r="CL1118" s="90"/>
      <c r="CM1118" s="90"/>
      <c r="CN1118" s="90"/>
      <c r="CO1118" s="90"/>
      <c r="CP1118" s="223"/>
      <c r="CQ1118" s="223"/>
      <c r="CR1118" s="12"/>
      <c r="CS1118" s="90"/>
      <c r="CT1118" s="90"/>
      <c r="CU1118" s="90"/>
      <c r="CV1118" s="90"/>
      <c r="CW1118" s="90"/>
      <c r="CX1118" s="90"/>
      <c r="CY1118" s="90"/>
      <c r="CZ1118" s="90"/>
      <c r="DA1118" s="90"/>
      <c r="DB1118" s="90"/>
      <c r="DC1118" s="90"/>
      <c r="DD1118" s="90"/>
      <c r="DE1118" s="90"/>
      <c r="DF1118" s="90"/>
      <c r="DG1118" s="90"/>
      <c r="DH1118" s="90"/>
      <c r="DI1118" s="90"/>
      <c r="DJ1118" s="90"/>
      <c r="DK1118" s="90"/>
      <c r="DL1118" s="90"/>
      <c r="DM1118" s="90"/>
      <c r="DN1118" s="90"/>
      <c r="DO1118" s="90"/>
      <c r="DP1118" s="90"/>
      <c r="DQ1118" s="90"/>
      <c r="DR1118" s="90"/>
      <c r="DS1118" s="90"/>
      <c r="DT1118" s="90"/>
      <c r="DU1118" s="90"/>
      <c r="DV1118" s="90"/>
      <c r="DW1118" s="90"/>
      <c r="DX1118" s="90"/>
      <c r="DY1118" s="90"/>
      <c r="DZ1118" s="90"/>
      <c r="EA1118" s="90"/>
      <c r="EB1118" s="90"/>
      <c r="EC1118" s="90"/>
      <c r="ED1118" s="90"/>
      <c r="EE1118" s="223"/>
      <c r="EF1118" s="223"/>
      <c r="EG1118" s="223"/>
    </row>
    <row r="1119" customFormat="false" ht="12.75" hidden="false" customHeight="false" outlineLevel="0" collapsed="false">
      <c r="D1119" s="2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4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  <c r="AY1119" s="90"/>
      <c r="AZ1119" s="90"/>
      <c r="BA1119" s="90"/>
      <c r="BB1119" s="90"/>
      <c r="BC1119" s="90"/>
      <c r="BD1119" s="233"/>
      <c r="BE1119" s="233"/>
      <c r="BF1119" s="223"/>
      <c r="BG1119" s="90"/>
      <c r="BH1119" s="90"/>
      <c r="BI1119" s="90"/>
      <c r="BJ1119" s="90"/>
      <c r="BK1119" s="90"/>
      <c r="BL1119" s="90"/>
      <c r="BM1119" s="90"/>
      <c r="BN1119" s="90"/>
      <c r="BO1119" s="90"/>
      <c r="BP1119" s="90"/>
      <c r="BQ1119" s="90"/>
      <c r="BR1119" s="90"/>
      <c r="BS1119" s="90"/>
      <c r="BT1119" s="90"/>
      <c r="BU1119" s="90"/>
      <c r="BV1119" s="90"/>
      <c r="BW1119" s="90"/>
      <c r="BX1119" s="90"/>
      <c r="BY1119" s="90"/>
      <c r="BZ1119" s="90"/>
      <c r="CA1119" s="90"/>
      <c r="CB1119" s="90"/>
      <c r="CC1119" s="90"/>
      <c r="CD1119" s="90"/>
      <c r="CE1119" s="90"/>
      <c r="CF1119" s="90"/>
      <c r="CG1119" s="223"/>
      <c r="CH1119" s="223"/>
      <c r="CI1119" s="223"/>
      <c r="CJ1119" s="90"/>
      <c r="CK1119" s="90"/>
      <c r="CL1119" s="90"/>
      <c r="CM1119" s="90"/>
      <c r="CN1119" s="90"/>
      <c r="CO1119" s="90"/>
      <c r="CP1119" s="223"/>
      <c r="CQ1119" s="223"/>
      <c r="CR1119" s="12"/>
      <c r="CS1119" s="90"/>
      <c r="CT1119" s="90"/>
      <c r="CU1119" s="90"/>
      <c r="CV1119" s="90"/>
      <c r="CW1119" s="90"/>
      <c r="CX1119" s="90"/>
      <c r="CY1119" s="90"/>
      <c r="CZ1119" s="90"/>
      <c r="DA1119" s="90"/>
      <c r="DB1119" s="90"/>
      <c r="DC1119" s="90"/>
      <c r="DD1119" s="90"/>
      <c r="DE1119" s="90"/>
      <c r="DF1119" s="90"/>
      <c r="DG1119" s="90"/>
      <c r="DH1119" s="90"/>
      <c r="DI1119" s="90"/>
      <c r="DJ1119" s="90"/>
      <c r="DK1119" s="90"/>
      <c r="DL1119" s="90"/>
      <c r="DM1119" s="90"/>
      <c r="DN1119" s="90"/>
      <c r="DO1119" s="90"/>
      <c r="DP1119" s="90"/>
      <c r="DQ1119" s="90"/>
      <c r="DR1119" s="90"/>
      <c r="DS1119" s="90"/>
      <c r="DT1119" s="90"/>
      <c r="DU1119" s="90"/>
      <c r="DV1119" s="90"/>
      <c r="DW1119" s="90"/>
      <c r="DX1119" s="90"/>
      <c r="DY1119" s="90"/>
      <c r="DZ1119" s="90"/>
      <c r="EA1119" s="90"/>
      <c r="EB1119" s="90"/>
      <c r="EC1119" s="90"/>
      <c r="ED1119" s="90"/>
      <c r="EE1119" s="223"/>
      <c r="EF1119" s="223"/>
      <c r="EG1119" s="223"/>
    </row>
    <row r="1120" customFormat="false" ht="12.75" hidden="false" customHeight="false" outlineLevel="0" collapsed="false">
      <c r="D1120" s="2"/>
      <c r="E1120" s="90"/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4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  <c r="AY1120" s="90"/>
      <c r="AZ1120" s="90"/>
      <c r="BA1120" s="90"/>
      <c r="BB1120" s="90"/>
      <c r="BC1120" s="90"/>
      <c r="BD1120" s="233"/>
      <c r="BE1120" s="233"/>
      <c r="BF1120" s="223"/>
      <c r="BG1120" s="90"/>
      <c r="BH1120" s="90"/>
      <c r="BI1120" s="90"/>
      <c r="BJ1120" s="90"/>
      <c r="BK1120" s="90"/>
      <c r="BL1120" s="90"/>
      <c r="BM1120" s="90"/>
      <c r="BN1120" s="90"/>
      <c r="BO1120" s="90"/>
      <c r="BP1120" s="90"/>
      <c r="BQ1120" s="90"/>
      <c r="BR1120" s="90"/>
      <c r="BS1120" s="90"/>
      <c r="BT1120" s="90"/>
      <c r="BU1120" s="90"/>
      <c r="BV1120" s="90"/>
      <c r="BW1120" s="90"/>
      <c r="BX1120" s="90"/>
      <c r="BY1120" s="90"/>
      <c r="BZ1120" s="90"/>
      <c r="CA1120" s="90"/>
      <c r="CB1120" s="90"/>
      <c r="CC1120" s="90"/>
      <c r="CD1120" s="90"/>
      <c r="CE1120" s="90"/>
      <c r="CF1120" s="90"/>
      <c r="CG1120" s="223"/>
      <c r="CH1120" s="223"/>
      <c r="CI1120" s="223"/>
      <c r="CJ1120" s="90"/>
      <c r="CK1120" s="90"/>
      <c r="CL1120" s="90"/>
      <c r="CM1120" s="90"/>
      <c r="CN1120" s="90"/>
      <c r="CO1120" s="90"/>
      <c r="CP1120" s="223"/>
      <c r="CQ1120" s="223"/>
      <c r="CR1120" s="12"/>
      <c r="CS1120" s="90"/>
      <c r="CT1120" s="90"/>
      <c r="CU1120" s="90"/>
      <c r="CV1120" s="90"/>
      <c r="CW1120" s="90"/>
      <c r="CX1120" s="90"/>
      <c r="CY1120" s="90"/>
      <c r="CZ1120" s="90"/>
      <c r="DA1120" s="90"/>
      <c r="DB1120" s="90"/>
      <c r="DC1120" s="90"/>
      <c r="DD1120" s="90"/>
      <c r="DE1120" s="90"/>
      <c r="DF1120" s="90"/>
      <c r="DG1120" s="90"/>
      <c r="DH1120" s="90"/>
      <c r="DI1120" s="90"/>
      <c r="DJ1120" s="90"/>
      <c r="DK1120" s="90"/>
      <c r="DL1120" s="90"/>
      <c r="DM1120" s="90"/>
      <c r="DN1120" s="90"/>
      <c r="DO1120" s="90"/>
      <c r="DP1120" s="90"/>
      <c r="DQ1120" s="90"/>
      <c r="DR1120" s="90"/>
      <c r="DS1120" s="90"/>
      <c r="DT1120" s="90"/>
      <c r="DU1120" s="90"/>
      <c r="DV1120" s="90"/>
      <c r="DW1120" s="90"/>
      <c r="DX1120" s="90"/>
      <c r="DY1120" s="90"/>
      <c r="DZ1120" s="90"/>
      <c r="EA1120" s="90"/>
      <c r="EB1120" s="90"/>
      <c r="EC1120" s="90"/>
      <c r="ED1120" s="90"/>
      <c r="EE1120" s="223"/>
      <c r="EF1120" s="223"/>
      <c r="EG1120" s="223"/>
    </row>
    <row r="1121" customFormat="false" ht="12.75" hidden="false" customHeight="false" outlineLevel="0" collapsed="false">
      <c r="D1121" s="2"/>
      <c r="E1121" s="90"/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4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  <c r="AP1121" s="90"/>
      <c r="AQ1121" s="90"/>
      <c r="AR1121" s="90"/>
      <c r="AS1121" s="90"/>
      <c r="AT1121" s="90"/>
      <c r="AU1121" s="90"/>
      <c r="AV1121" s="90"/>
      <c r="AW1121" s="90"/>
      <c r="AX1121" s="90"/>
      <c r="AY1121" s="90"/>
      <c r="AZ1121" s="90"/>
      <c r="BA1121" s="90"/>
      <c r="BB1121" s="90"/>
      <c r="BC1121" s="90"/>
      <c r="BD1121" s="233"/>
      <c r="BE1121" s="233"/>
      <c r="BF1121" s="223"/>
      <c r="BG1121" s="90"/>
      <c r="BH1121" s="90"/>
      <c r="BI1121" s="90"/>
      <c r="BJ1121" s="90"/>
      <c r="BK1121" s="90"/>
      <c r="BL1121" s="90"/>
      <c r="BM1121" s="90"/>
      <c r="BN1121" s="90"/>
      <c r="BO1121" s="90"/>
      <c r="BP1121" s="90"/>
      <c r="BQ1121" s="90"/>
      <c r="BR1121" s="90"/>
      <c r="BS1121" s="90"/>
      <c r="BT1121" s="90"/>
      <c r="BU1121" s="90"/>
      <c r="BV1121" s="90"/>
      <c r="BW1121" s="90"/>
      <c r="BX1121" s="90"/>
      <c r="BY1121" s="90"/>
      <c r="BZ1121" s="90"/>
      <c r="CA1121" s="90"/>
      <c r="CB1121" s="90"/>
      <c r="CC1121" s="90"/>
      <c r="CD1121" s="90"/>
      <c r="CE1121" s="90"/>
      <c r="CF1121" s="90"/>
      <c r="CG1121" s="223"/>
      <c r="CH1121" s="223"/>
      <c r="CI1121" s="223"/>
      <c r="CJ1121" s="90"/>
      <c r="CK1121" s="90"/>
      <c r="CL1121" s="90"/>
      <c r="CM1121" s="90"/>
      <c r="CN1121" s="90"/>
      <c r="CO1121" s="90"/>
      <c r="CP1121" s="223"/>
      <c r="CQ1121" s="223"/>
      <c r="CR1121" s="12"/>
      <c r="CS1121" s="90"/>
      <c r="CT1121" s="90"/>
      <c r="CU1121" s="90"/>
      <c r="CV1121" s="90"/>
      <c r="CW1121" s="90"/>
      <c r="CX1121" s="90"/>
      <c r="CY1121" s="90"/>
      <c r="CZ1121" s="90"/>
      <c r="DA1121" s="90"/>
      <c r="DB1121" s="90"/>
      <c r="DC1121" s="90"/>
      <c r="DD1121" s="90"/>
      <c r="DE1121" s="90"/>
      <c r="DF1121" s="90"/>
      <c r="DG1121" s="90"/>
      <c r="DH1121" s="90"/>
      <c r="DI1121" s="90"/>
      <c r="DJ1121" s="90"/>
      <c r="DK1121" s="90"/>
      <c r="DL1121" s="90"/>
      <c r="DM1121" s="90"/>
      <c r="DN1121" s="90"/>
      <c r="DO1121" s="90"/>
      <c r="DP1121" s="90"/>
      <c r="DQ1121" s="90"/>
      <c r="DR1121" s="90"/>
      <c r="DS1121" s="90"/>
      <c r="DT1121" s="90"/>
      <c r="DU1121" s="90"/>
      <c r="DV1121" s="90"/>
      <c r="DW1121" s="90"/>
      <c r="DX1121" s="90"/>
      <c r="DY1121" s="90"/>
      <c r="DZ1121" s="90"/>
      <c r="EA1121" s="90"/>
      <c r="EB1121" s="90"/>
      <c r="EC1121" s="90"/>
      <c r="ED1121" s="90"/>
      <c r="EE1121" s="223"/>
      <c r="EF1121" s="223"/>
      <c r="EG1121" s="223"/>
    </row>
    <row r="1122" customFormat="false" ht="12.75" hidden="false" customHeight="false" outlineLevel="0" collapsed="false">
      <c r="D1122" s="2"/>
      <c r="E1122" s="90"/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4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  <c r="AP1122" s="90"/>
      <c r="AQ1122" s="90"/>
      <c r="AR1122" s="90"/>
      <c r="AS1122" s="90"/>
      <c r="AT1122" s="90"/>
      <c r="AU1122" s="90"/>
      <c r="AV1122" s="90"/>
      <c r="AW1122" s="90"/>
      <c r="AX1122" s="90"/>
      <c r="AY1122" s="90"/>
      <c r="AZ1122" s="90"/>
      <c r="BA1122" s="90"/>
      <c r="BB1122" s="90"/>
      <c r="BC1122" s="90"/>
      <c r="BD1122" s="233"/>
      <c r="BE1122" s="233"/>
      <c r="BF1122" s="223"/>
      <c r="BG1122" s="90"/>
      <c r="BH1122" s="90"/>
      <c r="BI1122" s="90"/>
      <c r="BJ1122" s="90"/>
      <c r="BK1122" s="90"/>
      <c r="BL1122" s="90"/>
      <c r="BM1122" s="90"/>
      <c r="BN1122" s="90"/>
      <c r="BO1122" s="90"/>
      <c r="BP1122" s="90"/>
      <c r="BQ1122" s="90"/>
      <c r="BR1122" s="90"/>
      <c r="BS1122" s="90"/>
      <c r="BT1122" s="90"/>
      <c r="BU1122" s="90"/>
      <c r="BV1122" s="90"/>
      <c r="BW1122" s="90"/>
      <c r="BX1122" s="90"/>
      <c r="BY1122" s="90"/>
      <c r="BZ1122" s="90"/>
      <c r="CA1122" s="90"/>
      <c r="CB1122" s="90"/>
      <c r="CC1122" s="90"/>
      <c r="CD1122" s="90"/>
      <c r="CE1122" s="90"/>
      <c r="CF1122" s="90"/>
      <c r="CG1122" s="223"/>
      <c r="CH1122" s="223"/>
      <c r="CI1122" s="223"/>
      <c r="CJ1122" s="90"/>
      <c r="CK1122" s="90"/>
      <c r="CL1122" s="90"/>
      <c r="CM1122" s="90"/>
      <c r="CN1122" s="90"/>
      <c r="CO1122" s="90"/>
      <c r="CP1122" s="223"/>
      <c r="CQ1122" s="223"/>
      <c r="CR1122" s="12"/>
      <c r="CS1122" s="90"/>
      <c r="CT1122" s="90"/>
      <c r="CU1122" s="90"/>
      <c r="CV1122" s="90"/>
      <c r="CW1122" s="90"/>
      <c r="CX1122" s="90"/>
      <c r="CY1122" s="90"/>
      <c r="CZ1122" s="90"/>
      <c r="DA1122" s="90"/>
      <c r="DB1122" s="90"/>
      <c r="DC1122" s="90"/>
      <c r="DD1122" s="90"/>
      <c r="DE1122" s="90"/>
      <c r="DF1122" s="90"/>
      <c r="DG1122" s="90"/>
      <c r="DH1122" s="90"/>
      <c r="DI1122" s="90"/>
      <c r="DJ1122" s="90"/>
      <c r="DK1122" s="90"/>
      <c r="DL1122" s="90"/>
      <c r="DM1122" s="90"/>
      <c r="DN1122" s="90"/>
      <c r="DO1122" s="90"/>
      <c r="DP1122" s="90"/>
      <c r="DQ1122" s="90"/>
      <c r="DR1122" s="90"/>
      <c r="DS1122" s="90"/>
      <c r="DT1122" s="90"/>
      <c r="DU1122" s="90"/>
      <c r="DV1122" s="90"/>
      <c r="DW1122" s="90"/>
      <c r="DX1122" s="90"/>
      <c r="DY1122" s="90"/>
      <c r="DZ1122" s="90"/>
      <c r="EA1122" s="90"/>
      <c r="EB1122" s="90"/>
      <c r="EC1122" s="90"/>
      <c r="ED1122" s="90"/>
      <c r="EE1122" s="223"/>
      <c r="EF1122" s="223"/>
      <c r="EG1122" s="223"/>
    </row>
    <row r="1123" customFormat="false" ht="12.75" hidden="false" customHeight="false" outlineLevel="0" collapsed="false">
      <c r="D1123" s="2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4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  <c r="AP1123" s="90"/>
      <c r="AQ1123" s="90"/>
      <c r="AR1123" s="90"/>
      <c r="AS1123" s="90"/>
      <c r="AT1123" s="90"/>
      <c r="AU1123" s="90"/>
      <c r="AV1123" s="90"/>
      <c r="AW1123" s="90"/>
      <c r="AX1123" s="90"/>
      <c r="AY1123" s="90"/>
      <c r="AZ1123" s="90"/>
      <c r="BA1123" s="90"/>
      <c r="BB1123" s="90"/>
      <c r="BC1123" s="90"/>
      <c r="BD1123" s="233"/>
      <c r="BE1123" s="233"/>
      <c r="BF1123" s="223"/>
      <c r="BG1123" s="90"/>
      <c r="BH1123" s="90"/>
      <c r="BI1123" s="90"/>
      <c r="BJ1123" s="90"/>
      <c r="BK1123" s="90"/>
      <c r="BL1123" s="90"/>
      <c r="BM1123" s="90"/>
      <c r="BN1123" s="90"/>
      <c r="BO1123" s="90"/>
      <c r="BP1123" s="90"/>
      <c r="BQ1123" s="90"/>
      <c r="BR1123" s="90"/>
      <c r="BS1123" s="90"/>
      <c r="BT1123" s="90"/>
      <c r="BU1123" s="90"/>
      <c r="BV1123" s="90"/>
      <c r="BW1123" s="90"/>
      <c r="BX1123" s="90"/>
      <c r="BY1123" s="90"/>
      <c r="BZ1123" s="90"/>
      <c r="CA1123" s="90"/>
      <c r="CB1123" s="90"/>
      <c r="CC1123" s="90"/>
      <c r="CD1123" s="90"/>
      <c r="CE1123" s="90"/>
      <c r="CF1123" s="90"/>
      <c r="CG1123" s="223"/>
      <c r="CH1123" s="223"/>
      <c r="CI1123" s="223"/>
      <c r="CJ1123" s="90"/>
      <c r="CK1123" s="90"/>
      <c r="CL1123" s="90"/>
      <c r="CM1123" s="90"/>
      <c r="CN1123" s="90"/>
      <c r="CO1123" s="90"/>
      <c r="CP1123" s="223"/>
      <c r="CQ1123" s="223"/>
      <c r="CR1123" s="12"/>
      <c r="CS1123" s="90"/>
      <c r="CT1123" s="90"/>
      <c r="CU1123" s="90"/>
      <c r="CV1123" s="90"/>
      <c r="CW1123" s="90"/>
      <c r="CX1123" s="90"/>
      <c r="CY1123" s="90"/>
      <c r="CZ1123" s="90"/>
      <c r="DA1123" s="90"/>
      <c r="DB1123" s="90"/>
      <c r="DC1123" s="90"/>
      <c r="DD1123" s="90"/>
      <c r="DE1123" s="90"/>
      <c r="DF1123" s="90"/>
      <c r="DG1123" s="90"/>
      <c r="DH1123" s="90"/>
      <c r="DI1123" s="90"/>
      <c r="DJ1123" s="90"/>
      <c r="DK1123" s="90"/>
      <c r="DL1123" s="90"/>
      <c r="DM1123" s="90"/>
      <c r="DN1123" s="90"/>
      <c r="DO1123" s="90"/>
      <c r="DP1123" s="90"/>
      <c r="DQ1123" s="90"/>
      <c r="DR1123" s="90"/>
      <c r="DS1123" s="90"/>
      <c r="DT1123" s="90"/>
      <c r="DU1123" s="90"/>
      <c r="DV1123" s="90"/>
      <c r="DW1123" s="90"/>
      <c r="DX1123" s="90"/>
      <c r="DY1123" s="90"/>
      <c r="DZ1123" s="90"/>
      <c r="EA1123" s="90"/>
      <c r="EB1123" s="90"/>
      <c r="EC1123" s="90"/>
      <c r="ED1123" s="90"/>
      <c r="EE1123" s="223"/>
      <c r="EF1123" s="223"/>
      <c r="EG1123" s="223"/>
    </row>
    <row r="1124" customFormat="false" ht="12.75" hidden="false" customHeight="false" outlineLevel="0" collapsed="false">
      <c r="D1124" s="2"/>
      <c r="E1124" s="90"/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4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  <c r="AY1124" s="90"/>
      <c r="AZ1124" s="90"/>
      <c r="BA1124" s="90"/>
      <c r="BB1124" s="90"/>
      <c r="BC1124" s="90"/>
      <c r="BD1124" s="233"/>
      <c r="BE1124" s="233"/>
      <c r="BF1124" s="223"/>
      <c r="BG1124" s="90"/>
      <c r="BH1124" s="90"/>
      <c r="BI1124" s="90"/>
      <c r="BJ1124" s="90"/>
      <c r="BK1124" s="90"/>
      <c r="BL1124" s="90"/>
      <c r="BM1124" s="90"/>
      <c r="BN1124" s="90"/>
      <c r="BO1124" s="90"/>
      <c r="BP1124" s="90"/>
      <c r="BQ1124" s="90"/>
      <c r="BR1124" s="90"/>
      <c r="BS1124" s="90"/>
      <c r="BT1124" s="90"/>
      <c r="BU1124" s="90"/>
      <c r="BV1124" s="90"/>
      <c r="BW1124" s="90"/>
      <c r="BX1124" s="90"/>
      <c r="BY1124" s="90"/>
      <c r="BZ1124" s="90"/>
      <c r="CA1124" s="90"/>
      <c r="CB1124" s="90"/>
      <c r="CC1124" s="90"/>
      <c r="CD1124" s="90"/>
      <c r="CE1124" s="90"/>
      <c r="CF1124" s="90"/>
      <c r="CG1124" s="223"/>
      <c r="CH1124" s="223"/>
      <c r="CI1124" s="223"/>
      <c r="CJ1124" s="90"/>
      <c r="CK1124" s="90"/>
      <c r="CL1124" s="90"/>
      <c r="CM1124" s="90"/>
      <c r="CN1124" s="90"/>
      <c r="CO1124" s="90"/>
      <c r="CP1124" s="223"/>
      <c r="CQ1124" s="223"/>
      <c r="CR1124" s="12"/>
      <c r="CS1124" s="90"/>
      <c r="CT1124" s="90"/>
      <c r="CU1124" s="90"/>
      <c r="CV1124" s="90"/>
      <c r="CW1124" s="90"/>
      <c r="CX1124" s="90"/>
      <c r="CY1124" s="90"/>
      <c r="CZ1124" s="90"/>
      <c r="DA1124" s="90"/>
      <c r="DB1124" s="90"/>
      <c r="DC1124" s="90"/>
      <c r="DD1124" s="90"/>
      <c r="DE1124" s="90"/>
      <c r="DF1124" s="90"/>
      <c r="DG1124" s="90"/>
      <c r="DH1124" s="90"/>
      <c r="DI1124" s="90"/>
      <c r="DJ1124" s="90"/>
      <c r="DK1124" s="90"/>
      <c r="DL1124" s="90"/>
      <c r="DM1124" s="90"/>
      <c r="DN1124" s="90"/>
      <c r="DO1124" s="90"/>
      <c r="DP1124" s="90"/>
      <c r="DQ1124" s="90"/>
      <c r="DR1124" s="90"/>
      <c r="DS1124" s="90"/>
      <c r="DT1124" s="90"/>
      <c r="DU1124" s="90"/>
      <c r="DV1124" s="90"/>
      <c r="DW1124" s="90"/>
      <c r="DX1124" s="90"/>
      <c r="DY1124" s="90"/>
      <c r="DZ1124" s="90"/>
      <c r="EA1124" s="90"/>
      <c r="EB1124" s="90"/>
      <c r="EC1124" s="90"/>
      <c r="ED1124" s="90"/>
      <c r="EE1124" s="223"/>
      <c r="EF1124" s="223"/>
      <c r="EG1124" s="223"/>
    </row>
    <row r="1125" customFormat="false" ht="12.75" hidden="false" customHeight="false" outlineLevel="0" collapsed="false">
      <c r="D1125" s="2"/>
      <c r="E1125" s="90"/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4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  <c r="AY1125" s="90"/>
      <c r="AZ1125" s="90"/>
      <c r="BA1125" s="90"/>
      <c r="BB1125" s="90"/>
      <c r="BC1125" s="90"/>
      <c r="BD1125" s="233"/>
      <c r="BE1125" s="233"/>
      <c r="BF1125" s="223"/>
      <c r="BG1125" s="90"/>
      <c r="BH1125" s="90"/>
      <c r="BI1125" s="90"/>
      <c r="BJ1125" s="90"/>
      <c r="BK1125" s="90"/>
      <c r="BL1125" s="90"/>
      <c r="BM1125" s="90"/>
      <c r="BN1125" s="90"/>
      <c r="BO1125" s="90"/>
      <c r="BP1125" s="90"/>
      <c r="BQ1125" s="90"/>
      <c r="BR1125" s="90"/>
      <c r="BS1125" s="90"/>
      <c r="BT1125" s="90"/>
      <c r="BU1125" s="90"/>
      <c r="BV1125" s="90"/>
      <c r="BW1125" s="90"/>
      <c r="BX1125" s="90"/>
      <c r="BY1125" s="90"/>
      <c r="BZ1125" s="90"/>
      <c r="CA1125" s="90"/>
      <c r="CB1125" s="90"/>
      <c r="CC1125" s="90"/>
      <c r="CD1125" s="90"/>
      <c r="CE1125" s="90"/>
      <c r="CF1125" s="90"/>
      <c r="CG1125" s="223"/>
      <c r="CH1125" s="223"/>
      <c r="CI1125" s="223"/>
      <c r="CJ1125" s="90"/>
      <c r="CK1125" s="90"/>
      <c r="CL1125" s="90"/>
      <c r="CM1125" s="90"/>
      <c r="CN1125" s="90"/>
      <c r="CO1125" s="90"/>
      <c r="CP1125" s="223"/>
      <c r="CQ1125" s="223"/>
      <c r="CR1125" s="12"/>
      <c r="CS1125" s="90"/>
      <c r="CT1125" s="90"/>
      <c r="CU1125" s="90"/>
      <c r="CV1125" s="90"/>
      <c r="CW1125" s="90"/>
      <c r="CX1125" s="90"/>
      <c r="CY1125" s="90"/>
      <c r="CZ1125" s="90"/>
      <c r="DA1125" s="90"/>
      <c r="DB1125" s="90"/>
      <c r="DC1125" s="90"/>
      <c r="DD1125" s="90"/>
      <c r="DE1125" s="90"/>
      <c r="DF1125" s="90"/>
      <c r="DG1125" s="90"/>
      <c r="DH1125" s="90"/>
      <c r="DI1125" s="90"/>
      <c r="DJ1125" s="90"/>
      <c r="DK1125" s="90"/>
      <c r="DL1125" s="90"/>
      <c r="DM1125" s="90"/>
      <c r="DN1125" s="90"/>
      <c r="DO1125" s="90"/>
      <c r="DP1125" s="90"/>
      <c r="DQ1125" s="90"/>
      <c r="DR1125" s="90"/>
      <c r="DS1125" s="90"/>
      <c r="DT1125" s="90"/>
      <c r="DU1125" s="90"/>
      <c r="DV1125" s="90"/>
      <c r="DW1125" s="90"/>
      <c r="DX1125" s="90"/>
      <c r="DY1125" s="90"/>
      <c r="DZ1125" s="90"/>
      <c r="EA1125" s="90"/>
      <c r="EB1125" s="90"/>
      <c r="EC1125" s="90"/>
      <c r="ED1125" s="90"/>
      <c r="EE1125" s="223"/>
      <c r="EF1125" s="223"/>
      <c r="EG1125" s="223"/>
    </row>
    <row r="1126" customFormat="false" ht="12.75" hidden="false" customHeight="false" outlineLevel="0" collapsed="false">
      <c r="D1126" s="2"/>
      <c r="E1126" s="90"/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4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  <c r="AY1126" s="90"/>
      <c r="AZ1126" s="90"/>
      <c r="BA1126" s="90"/>
      <c r="BB1126" s="90"/>
      <c r="BC1126" s="90"/>
      <c r="BD1126" s="233"/>
      <c r="BE1126" s="233"/>
      <c r="BF1126" s="223"/>
      <c r="BG1126" s="90"/>
      <c r="BH1126" s="90"/>
      <c r="BI1126" s="90"/>
      <c r="BJ1126" s="90"/>
      <c r="BK1126" s="90"/>
      <c r="BL1126" s="90"/>
      <c r="BM1126" s="90"/>
      <c r="BN1126" s="90"/>
      <c r="BO1126" s="90"/>
      <c r="BP1126" s="90"/>
      <c r="BQ1126" s="90"/>
      <c r="BR1126" s="90"/>
      <c r="BS1126" s="90"/>
      <c r="BT1126" s="90"/>
      <c r="BU1126" s="90"/>
      <c r="BV1126" s="90"/>
      <c r="BW1126" s="90"/>
      <c r="BX1126" s="90"/>
      <c r="BY1126" s="90"/>
      <c r="BZ1126" s="90"/>
      <c r="CA1126" s="90"/>
      <c r="CB1126" s="90"/>
      <c r="CC1126" s="90"/>
      <c r="CD1126" s="90"/>
      <c r="CE1126" s="90"/>
      <c r="CF1126" s="90"/>
      <c r="CG1126" s="223"/>
      <c r="CH1126" s="223"/>
      <c r="CI1126" s="223"/>
      <c r="CJ1126" s="90"/>
      <c r="CK1126" s="90"/>
      <c r="CL1126" s="90"/>
      <c r="CM1126" s="90"/>
      <c r="CN1126" s="90"/>
      <c r="CO1126" s="90"/>
      <c r="CP1126" s="223"/>
      <c r="CQ1126" s="223"/>
      <c r="CR1126" s="12"/>
      <c r="CS1126" s="90"/>
      <c r="CT1126" s="90"/>
      <c r="CU1126" s="90"/>
      <c r="CV1126" s="90"/>
      <c r="CW1126" s="90"/>
      <c r="CX1126" s="90"/>
      <c r="CY1126" s="90"/>
      <c r="CZ1126" s="90"/>
      <c r="DA1126" s="90"/>
      <c r="DB1126" s="90"/>
      <c r="DC1126" s="90"/>
      <c r="DD1126" s="90"/>
      <c r="DE1126" s="90"/>
      <c r="DF1126" s="90"/>
      <c r="DG1126" s="90"/>
      <c r="DH1126" s="90"/>
      <c r="DI1126" s="90"/>
      <c r="DJ1126" s="90"/>
      <c r="DK1126" s="90"/>
      <c r="DL1126" s="90"/>
      <c r="DM1126" s="90"/>
      <c r="DN1126" s="90"/>
      <c r="DO1126" s="90"/>
      <c r="DP1126" s="90"/>
      <c r="DQ1126" s="90"/>
      <c r="DR1126" s="90"/>
      <c r="DS1126" s="90"/>
      <c r="DT1126" s="90"/>
      <c r="DU1126" s="90"/>
      <c r="DV1126" s="90"/>
      <c r="DW1126" s="90"/>
      <c r="DX1126" s="90"/>
      <c r="DY1126" s="90"/>
      <c r="DZ1126" s="90"/>
      <c r="EA1126" s="90"/>
      <c r="EB1126" s="90"/>
      <c r="EC1126" s="90"/>
      <c r="ED1126" s="90"/>
      <c r="EE1126" s="223"/>
      <c r="EF1126" s="223"/>
      <c r="EG1126" s="223"/>
    </row>
    <row r="1127" customFormat="false" ht="12.75" hidden="false" customHeight="false" outlineLevel="0" collapsed="false">
      <c r="D1127" s="2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4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  <c r="AP1127" s="90"/>
      <c r="AQ1127" s="90"/>
      <c r="AR1127" s="90"/>
      <c r="AS1127" s="90"/>
      <c r="AT1127" s="90"/>
      <c r="AU1127" s="90"/>
      <c r="AV1127" s="90"/>
      <c r="AW1127" s="90"/>
      <c r="AX1127" s="90"/>
      <c r="AY1127" s="90"/>
      <c r="AZ1127" s="90"/>
      <c r="BA1127" s="90"/>
      <c r="BB1127" s="90"/>
      <c r="BC1127" s="90"/>
      <c r="BD1127" s="233"/>
      <c r="BE1127" s="233"/>
      <c r="BF1127" s="223"/>
      <c r="BG1127" s="90"/>
      <c r="BH1127" s="90"/>
      <c r="BI1127" s="90"/>
      <c r="BJ1127" s="90"/>
      <c r="BK1127" s="90"/>
      <c r="BL1127" s="90"/>
      <c r="BM1127" s="90"/>
      <c r="BN1127" s="90"/>
      <c r="BO1127" s="90"/>
      <c r="BP1127" s="90"/>
      <c r="BQ1127" s="90"/>
      <c r="BR1127" s="90"/>
      <c r="BS1127" s="90"/>
      <c r="BT1127" s="90"/>
      <c r="BU1127" s="90"/>
      <c r="BV1127" s="90"/>
      <c r="BW1127" s="90"/>
      <c r="BX1127" s="90"/>
      <c r="BY1127" s="90"/>
      <c r="BZ1127" s="90"/>
      <c r="CA1127" s="90"/>
      <c r="CB1127" s="90"/>
      <c r="CC1127" s="90"/>
      <c r="CD1127" s="90"/>
      <c r="CE1127" s="90"/>
      <c r="CF1127" s="90"/>
      <c r="CG1127" s="223"/>
      <c r="CH1127" s="223"/>
      <c r="CI1127" s="223"/>
      <c r="CJ1127" s="90"/>
      <c r="CK1127" s="90"/>
      <c r="CL1127" s="90"/>
      <c r="CM1127" s="90"/>
      <c r="CN1127" s="90"/>
      <c r="CO1127" s="90"/>
      <c r="CP1127" s="223"/>
      <c r="CQ1127" s="223"/>
      <c r="CR1127" s="12"/>
      <c r="CS1127" s="90"/>
      <c r="CT1127" s="90"/>
      <c r="CU1127" s="90"/>
      <c r="CV1127" s="90"/>
      <c r="CW1127" s="90"/>
      <c r="CX1127" s="90"/>
      <c r="CY1127" s="90"/>
      <c r="CZ1127" s="90"/>
      <c r="DA1127" s="90"/>
      <c r="DB1127" s="90"/>
      <c r="DC1127" s="90"/>
      <c r="DD1127" s="90"/>
      <c r="DE1127" s="90"/>
      <c r="DF1127" s="90"/>
      <c r="DG1127" s="90"/>
      <c r="DH1127" s="90"/>
      <c r="DI1127" s="90"/>
      <c r="DJ1127" s="90"/>
      <c r="DK1127" s="90"/>
      <c r="DL1127" s="90"/>
      <c r="DM1127" s="90"/>
      <c r="DN1127" s="90"/>
      <c r="DO1127" s="90"/>
      <c r="DP1127" s="90"/>
      <c r="DQ1127" s="90"/>
      <c r="DR1127" s="90"/>
      <c r="DS1127" s="90"/>
      <c r="DT1127" s="90"/>
      <c r="DU1127" s="90"/>
      <c r="DV1127" s="90"/>
      <c r="DW1127" s="90"/>
      <c r="DX1127" s="90"/>
      <c r="DY1127" s="90"/>
      <c r="DZ1127" s="90"/>
      <c r="EA1127" s="90"/>
      <c r="EB1127" s="90"/>
      <c r="EC1127" s="90"/>
      <c r="ED1127" s="90"/>
      <c r="EE1127" s="223"/>
      <c r="EF1127" s="223"/>
      <c r="EG1127" s="223"/>
    </row>
    <row r="1128" customFormat="false" ht="12.75" hidden="false" customHeight="false" outlineLevel="0" collapsed="false">
      <c r="D1128" s="2"/>
      <c r="E1128" s="90"/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4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  <c r="AP1128" s="90"/>
      <c r="AQ1128" s="90"/>
      <c r="AR1128" s="90"/>
      <c r="AS1128" s="90"/>
      <c r="AT1128" s="90"/>
      <c r="AU1128" s="90"/>
      <c r="AV1128" s="90"/>
      <c r="AW1128" s="90"/>
      <c r="AX1128" s="90"/>
      <c r="AY1128" s="90"/>
      <c r="AZ1128" s="90"/>
      <c r="BA1128" s="90"/>
      <c r="BB1128" s="90"/>
      <c r="BC1128" s="90"/>
      <c r="BD1128" s="233"/>
      <c r="BE1128" s="233"/>
      <c r="BF1128" s="223"/>
      <c r="BG1128" s="90"/>
      <c r="BH1128" s="90"/>
      <c r="BI1128" s="90"/>
      <c r="BJ1128" s="90"/>
      <c r="BK1128" s="90"/>
      <c r="BL1128" s="90"/>
      <c r="BM1128" s="90"/>
      <c r="BN1128" s="90"/>
      <c r="BO1128" s="90"/>
      <c r="BP1128" s="90"/>
      <c r="BQ1128" s="90"/>
      <c r="BR1128" s="90"/>
      <c r="BS1128" s="90"/>
      <c r="BT1128" s="90"/>
      <c r="BU1128" s="90"/>
      <c r="BV1128" s="90"/>
      <c r="BW1128" s="90"/>
      <c r="BX1128" s="90"/>
      <c r="BY1128" s="90"/>
      <c r="BZ1128" s="90"/>
      <c r="CA1128" s="90"/>
      <c r="CB1128" s="90"/>
      <c r="CC1128" s="90"/>
      <c r="CD1128" s="90"/>
      <c r="CE1128" s="90"/>
      <c r="CF1128" s="90"/>
      <c r="CG1128" s="223"/>
      <c r="CH1128" s="223"/>
      <c r="CI1128" s="223"/>
      <c r="CJ1128" s="90"/>
      <c r="CK1128" s="90"/>
      <c r="CL1128" s="90"/>
      <c r="CM1128" s="90"/>
      <c r="CN1128" s="90"/>
      <c r="CO1128" s="90"/>
      <c r="CP1128" s="223"/>
      <c r="CQ1128" s="223"/>
      <c r="CR1128" s="12"/>
      <c r="CS1128" s="90"/>
      <c r="CT1128" s="90"/>
      <c r="CU1128" s="90"/>
      <c r="CV1128" s="90"/>
      <c r="CW1128" s="90"/>
      <c r="CX1128" s="90"/>
      <c r="CY1128" s="90"/>
      <c r="CZ1128" s="90"/>
      <c r="DA1128" s="90"/>
      <c r="DB1128" s="90"/>
      <c r="DC1128" s="90"/>
      <c r="DD1128" s="90"/>
      <c r="DE1128" s="90"/>
      <c r="DF1128" s="90"/>
      <c r="DG1128" s="90"/>
      <c r="DH1128" s="90"/>
      <c r="DI1128" s="90"/>
      <c r="DJ1128" s="90"/>
      <c r="DK1128" s="90"/>
      <c r="DL1128" s="90"/>
      <c r="DM1128" s="90"/>
      <c r="DN1128" s="90"/>
      <c r="DO1128" s="90"/>
      <c r="DP1128" s="90"/>
      <c r="DQ1128" s="90"/>
      <c r="DR1128" s="90"/>
      <c r="DS1128" s="90"/>
      <c r="DT1128" s="90"/>
      <c r="DU1128" s="90"/>
      <c r="DV1128" s="90"/>
      <c r="DW1128" s="90"/>
      <c r="DX1128" s="90"/>
      <c r="DY1128" s="90"/>
      <c r="DZ1128" s="90"/>
      <c r="EA1128" s="90"/>
      <c r="EB1128" s="90"/>
      <c r="EC1128" s="90"/>
      <c r="ED1128" s="90"/>
      <c r="EE1128" s="223"/>
      <c r="EF1128" s="223"/>
      <c r="EG1128" s="223"/>
    </row>
    <row r="1129" customFormat="false" ht="12.75" hidden="false" customHeight="false" outlineLevel="0" collapsed="false">
      <c r="D1129" s="2"/>
      <c r="E1129" s="90"/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4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  <c r="AP1129" s="90"/>
      <c r="AQ1129" s="90"/>
      <c r="AR1129" s="90"/>
      <c r="AS1129" s="90"/>
      <c r="AT1129" s="90"/>
      <c r="AU1129" s="90"/>
      <c r="AV1129" s="90"/>
      <c r="AW1129" s="90"/>
      <c r="AX1129" s="90"/>
      <c r="AY1129" s="90"/>
      <c r="AZ1129" s="90"/>
      <c r="BA1129" s="90"/>
      <c r="BB1129" s="90"/>
      <c r="BC1129" s="90"/>
      <c r="BD1129" s="233"/>
      <c r="BE1129" s="233"/>
      <c r="BF1129" s="223"/>
      <c r="BG1129" s="90"/>
      <c r="BH1129" s="90"/>
      <c r="BI1129" s="90"/>
      <c r="BJ1129" s="90"/>
      <c r="BK1129" s="90"/>
      <c r="BL1129" s="90"/>
      <c r="BM1129" s="90"/>
      <c r="BN1129" s="90"/>
      <c r="BO1129" s="90"/>
      <c r="BP1129" s="90"/>
      <c r="BQ1129" s="90"/>
      <c r="BR1129" s="90"/>
      <c r="BS1129" s="90"/>
      <c r="BT1129" s="90"/>
      <c r="BU1129" s="90"/>
      <c r="BV1129" s="90"/>
      <c r="BW1129" s="90"/>
      <c r="BX1129" s="90"/>
      <c r="BY1129" s="90"/>
      <c r="BZ1129" s="90"/>
      <c r="CA1129" s="90"/>
      <c r="CB1129" s="90"/>
      <c r="CC1129" s="90"/>
      <c r="CD1129" s="90"/>
      <c r="CE1129" s="90"/>
      <c r="CF1129" s="90"/>
      <c r="CG1129" s="223"/>
      <c r="CH1129" s="223"/>
      <c r="CI1129" s="223"/>
      <c r="CJ1129" s="90"/>
      <c r="CK1129" s="90"/>
      <c r="CL1129" s="90"/>
      <c r="CM1129" s="90"/>
      <c r="CN1129" s="90"/>
      <c r="CO1129" s="90"/>
      <c r="CP1129" s="223"/>
      <c r="CQ1129" s="223"/>
      <c r="CR1129" s="12"/>
      <c r="CS1129" s="90"/>
      <c r="CT1129" s="90"/>
      <c r="CU1129" s="90"/>
      <c r="CV1129" s="90"/>
      <c r="CW1129" s="90"/>
      <c r="CX1129" s="90"/>
      <c r="CY1129" s="90"/>
      <c r="CZ1129" s="90"/>
      <c r="DA1129" s="90"/>
      <c r="DB1129" s="90"/>
      <c r="DC1129" s="90"/>
      <c r="DD1129" s="90"/>
      <c r="DE1129" s="90"/>
      <c r="DF1129" s="90"/>
      <c r="DG1129" s="90"/>
      <c r="DH1129" s="90"/>
      <c r="DI1129" s="90"/>
      <c r="DJ1129" s="90"/>
      <c r="DK1129" s="90"/>
      <c r="DL1129" s="90"/>
      <c r="DM1129" s="90"/>
      <c r="DN1129" s="90"/>
      <c r="DO1129" s="90"/>
      <c r="DP1129" s="90"/>
      <c r="DQ1129" s="90"/>
      <c r="DR1129" s="90"/>
      <c r="DS1129" s="90"/>
      <c r="DT1129" s="90"/>
      <c r="DU1129" s="90"/>
      <c r="DV1129" s="90"/>
      <c r="DW1129" s="90"/>
      <c r="DX1129" s="90"/>
      <c r="DY1129" s="90"/>
      <c r="DZ1129" s="90"/>
      <c r="EA1129" s="90"/>
      <c r="EB1129" s="90"/>
      <c r="EC1129" s="90"/>
      <c r="ED1129" s="90"/>
      <c r="EE1129" s="223"/>
      <c r="EF1129" s="223"/>
      <c r="EG1129" s="223"/>
    </row>
    <row r="1130" customFormat="false" ht="12.75" hidden="false" customHeight="false" outlineLevel="0" collapsed="false">
      <c r="D1130" s="2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4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  <c r="AP1130" s="90"/>
      <c r="AQ1130" s="90"/>
      <c r="AR1130" s="90"/>
      <c r="AS1130" s="90"/>
      <c r="AT1130" s="90"/>
      <c r="AU1130" s="90"/>
      <c r="AV1130" s="90"/>
      <c r="AW1130" s="90"/>
      <c r="AX1130" s="90"/>
      <c r="AY1130" s="90"/>
      <c r="AZ1130" s="90"/>
      <c r="BA1130" s="90"/>
      <c r="BB1130" s="90"/>
      <c r="BC1130" s="90"/>
      <c r="BD1130" s="233"/>
      <c r="BE1130" s="233"/>
      <c r="BF1130" s="223"/>
      <c r="BG1130" s="90"/>
      <c r="BH1130" s="90"/>
      <c r="BI1130" s="90"/>
      <c r="BJ1130" s="90"/>
      <c r="BK1130" s="90"/>
      <c r="BL1130" s="90"/>
      <c r="BM1130" s="90"/>
      <c r="BN1130" s="90"/>
      <c r="BO1130" s="90"/>
      <c r="BP1130" s="90"/>
      <c r="BQ1130" s="90"/>
      <c r="BR1130" s="90"/>
      <c r="BS1130" s="90"/>
      <c r="BT1130" s="90"/>
      <c r="BU1130" s="90"/>
      <c r="BV1130" s="90"/>
      <c r="BW1130" s="90"/>
      <c r="BX1130" s="90"/>
      <c r="BY1130" s="90"/>
      <c r="BZ1130" s="90"/>
      <c r="CA1130" s="90"/>
      <c r="CB1130" s="90"/>
      <c r="CC1130" s="90"/>
      <c r="CD1130" s="90"/>
      <c r="CE1130" s="90"/>
      <c r="CF1130" s="90"/>
      <c r="CG1130" s="223"/>
      <c r="CH1130" s="223"/>
      <c r="CI1130" s="223"/>
      <c r="CJ1130" s="90"/>
      <c r="CK1130" s="90"/>
      <c r="CL1130" s="90"/>
      <c r="CM1130" s="90"/>
      <c r="CN1130" s="90"/>
      <c r="CO1130" s="90"/>
      <c r="CP1130" s="223"/>
      <c r="CQ1130" s="223"/>
      <c r="CR1130" s="12"/>
      <c r="CS1130" s="90"/>
      <c r="CT1130" s="90"/>
      <c r="CU1130" s="90"/>
      <c r="CV1130" s="90"/>
      <c r="CW1130" s="90"/>
      <c r="CX1130" s="90"/>
      <c r="CY1130" s="90"/>
      <c r="CZ1130" s="90"/>
      <c r="DA1130" s="90"/>
      <c r="DB1130" s="90"/>
      <c r="DC1130" s="90"/>
      <c r="DD1130" s="90"/>
      <c r="DE1130" s="90"/>
      <c r="DF1130" s="90"/>
      <c r="DG1130" s="90"/>
      <c r="DH1130" s="90"/>
      <c r="DI1130" s="90"/>
      <c r="DJ1130" s="90"/>
      <c r="DK1130" s="90"/>
      <c r="DL1130" s="90"/>
      <c r="DM1130" s="90"/>
      <c r="DN1130" s="90"/>
      <c r="DO1130" s="90"/>
      <c r="DP1130" s="90"/>
      <c r="DQ1130" s="90"/>
      <c r="DR1130" s="90"/>
      <c r="DS1130" s="90"/>
      <c r="DT1130" s="90"/>
      <c r="DU1130" s="90"/>
      <c r="DV1130" s="90"/>
      <c r="DW1130" s="90"/>
      <c r="DX1130" s="90"/>
      <c r="DY1130" s="90"/>
      <c r="DZ1130" s="90"/>
      <c r="EA1130" s="90"/>
      <c r="EB1130" s="90"/>
      <c r="EC1130" s="90"/>
      <c r="ED1130" s="90"/>
      <c r="EE1130" s="223"/>
      <c r="EF1130" s="223"/>
      <c r="EG1130" s="223"/>
    </row>
    <row r="1131" customFormat="false" ht="12.75" hidden="false" customHeight="false" outlineLevel="0" collapsed="false">
      <c r="D1131" s="2"/>
      <c r="E1131" s="90"/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4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  <c r="AP1131" s="90"/>
      <c r="AQ1131" s="90"/>
      <c r="AR1131" s="90"/>
      <c r="AS1131" s="90"/>
      <c r="AT1131" s="90"/>
      <c r="AU1131" s="90"/>
      <c r="AV1131" s="90"/>
      <c r="AW1131" s="90"/>
      <c r="AX1131" s="90"/>
      <c r="AY1131" s="90"/>
      <c r="AZ1131" s="90"/>
      <c r="BA1131" s="90"/>
      <c r="BB1131" s="90"/>
      <c r="BC1131" s="90"/>
      <c r="BD1131" s="233"/>
      <c r="BE1131" s="233"/>
      <c r="BF1131" s="223"/>
      <c r="BG1131" s="90"/>
      <c r="BH1131" s="90"/>
      <c r="BI1131" s="90"/>
      <c r="BJ1131" s="90"/>
      <c r="BK1131" s="90"/>
      <c r="BL1131" s="90"/>
      <c r="BM1131" s="90"/>
      <c r="BN1131" s="90"/>
      <c r="BO1131" s="90"/>
      <c r="BP1131" s="90"/>
      <c r="BQ1131" s="90"/>
      <c r="BR1131" s="90"/>
      <c r="BS1131" s="90"/>
      <c r="BT1131" s="90"/>
      <c r="BU1131" s="90"/>
      <c r="BV1131" s="90"/>
      <c r="BW1131" s="90"/>
      <c r="BX1131" s="90"/>
      <c r="BY1131" s="90"/>
      <c r="BZ1131" s="90"/>
      <c r="CA1131" s="90"/>
      <c r="CB1131" s="90"/>
      <c r="CC1131" s="90"/>
      <c r="CD1131" s="90"/>
      <c r="CE1131" s="90"/>
      <c r="CF1131" s="90"/>
      <c r="CG1131" s="223"/>
      <c r="CH1131" s="223"/>
      <c r="CI1131" s="223"/>
      <c r="CJ1131" s="90"/>
      <c r="CK1131" s="90"/>
      <c r="CL1131" s="90"/>
      <c r="CM1131" s="90"/>
      <c r="CN1131" s="90"/>
      <c r="CO1131" s="90"/>
      <c r="CP1131" s="223"/>
      <c r="CQ1131" s="223"/>
      <c r="CR1131" s="12"/>
      <c r="CS1131" s="90"/>
      <c r="CT1131" s="90"/>
      <c r="CU1131" s="90"/>
      <c r="CV1131" s="90"/>
      <c r="CW1131" s="90"/>
      <c r="CX1131" s="90"/>
      <c r="CY1131" s="90"/>
      <c r="CZ1131" s="90"/>
      <c r="DA1131" s="90"/>
      <c r="DB1131" s="90"/>
      <c r="DC1131" s="90"/>
      <c r="DD1131" s="90"/>
      <c r="DE1131" s="90"/>
      <c r="DF1131" s="90"/>
      <c r="DG1131" s="90"/>
      <c r="DH1131" s="90"/>
      <c r="DI1131" s="90"/>
      <c r="DJ1131" s="90"/>
      <c r="DK1131" s="90"/>
      <c r="DL1131" s="90"/>
      <c r="DM1131" s="90"/>
      <c r="DN1131" s="90"/>
      <c r="DO1131" s="90"/>
      <c r="DP1131" s="90"/>
      <c r="DQ1131" s="90"/>
      <c r="DR1131" s="90"/>
      <c r="DS1131" s="90"/>
      <c r="DT1131" s="90"/>
      <c r="DU1131" s="90"/>
      <c r="DV1131" s="90"/>
      <c r="DW1131" s="90"/>
      <c r="DX1131" s="90"/>
      <c r="DY1131" s="90"/>
      <c r="DZ1131" s="90"/>
      <c r="EA1131" s="90"/>
      <c r="EB1131" s="90"/>
      <c r="EC1131" s="90"/>
      <c r="ED1131" s="90"/>
      <c r="EE1131" s="223"/>
      <c r="EF1131" s="223"/>
      <c r="EG1131" s="223"/>
    </row>
    <row r="1132" customFormat="false" ht="12.75" hidden="false" customHeight="false" outlineLevel="0" collapsed="false">
      <c r="D1132" s="2"/>
      <c r="E1132" s="90"/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4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  <c r="AP1132" s="90"/>
      <c r="AQ1132" s="90"/>
      <c r="AR1132" s="90"/>
      <c r="AS1132" s="90"/>
      <c r="AT1132" s="90"/>
      <c r="AU1132" s="90"/>
      <c r="AV1132" s="90"/>
      <c r="AW1132" s="90"/>
      <c r="AX1132" s="90"/>
      <c r="AY1132" s="90"/>
      <c r="AZ1132" s="90"/>
      <c r="BA1132" s="90"/>
      <c r="BB1132" s="90"/>
      <c r="BC1132" s="90"/>
      <c r="BD1132" s="233"/>
      <c r="BE1132" s="233"/>
      <c r="BF1132" s="223"/>
      <c r="BG1132" s="90"/>
      <c r="BH1132" s="90"/>
      <c r="BI1132" s="90"/>
      <c r="BJ1132" s="90"/>
      <c r="BK1132" s="90"/>
      <c r="BL1132" s="90"/>
      <c r="BM1132" s="90"/>
      <c r="BN1132" s="90"/>
      <c r="BO1132" s="90"/>
      <c r="BP1132" s="90"/>
      <c r="BQ1132" s="90"/>
      <c r="BR1132" s="90"/>
      <c r="BS1132" s="90"/>
      <c r="BT1132" s="90"/>
      <c r="BU1132" s="90"/>
      <c r="BV1132" s="90"/>
      <c r="BW1132" s="90"/>
      <c r="BX1132" s="90"/>
      <c r="BY1132" s="90"/>
      <c r="BZ1132" s="90"/>
      <c r="CA1132" s="90"/>
      <c r="CB1132" s="90"/>
      <c r="CC1132" s="90"/>
      <c r="CD1132" s="90"/>
      <c r="CE1132" s="90"/>
      <c r="CF1132" s="90"/>
      <c r="CG1132" s="223"/>
      <c r="CH1132" s="223"/>
      <c r="CI1132" s="223"/>
      <c r="CJ1132" s="90"/>
      <c r="CK1132" s="90"/>
      <c r="CL1132" s="90"/>
      <c r="CM1132" s="90"/>
      <c r="CN1132" s="90"/>
      <c r="CO1132" s="90"/>
      <c r="CP1132" s="223"/>
      <c r="CQ1132" s="223"/>
      <c r="CR1132" s="12"/>
      <c r="CS1132" s="90"/>
      <c r="CT1132" s="90"/>
      <c r="CU1132" s="90"/>
      <c r="CV1132" s="90"/>
      <c r="CW1132" s="90"/>
      <c r="CX1132" s="90"/>
      <c r="CY1132" s="90"/>
      <c r="CZ1132" s="90"/>
      <c r="DA1132" s="90"/>
      <c r="DB1132" s="90"/>
      <c r="DC1132" s="90"/>
      <c r="DD1132" s="90"/>
      <c r="DE1132" s="90"/>
      <c r="DF1132" s="90"/>
      <c r="DG1132" s="90"/>
      <c r="DH1132" s="90"/>
      <c r="DI1132" s="90"/>
      <c r="DJ1132" s="90"/>
      <c r="DK1132" s="90"/>
      <c r="DL1132" s="90"/>
      <c r="DM1132" s="90"/>
      <c r="DN1132" s="90"/>
      <c r="DO1132" s="90"/>
      <c r="DP1132" s="90"/>
      <c r="DQ1132" s="90"/>
      <c r="DR1132" s="90"/>
      <c r="DS1132" s="90"/>
      <c r="DT1132" s="90"/>
      <c r="DU1132" s="90"/>
      <c r="DV1132" s="90"/>
      <c r="DW1132" s="90"/>
      <c r="DX1132" s="90"/>
      <c r="DY1132" s="90"/>
      <c r="DZ1132" s="90"/>
      <c r="EA1132" s="90"/>
      <c r="EB1132" s="90"/>
      <c r="EC1132" s="90"/>
      <c r="ED1132" s="90"/>
      <c r="EE1132" s="223"/>
      <c r="EF1132" s="223"/>
      <c r="EG1132" s="223"/>
    </row>
    <row r="1133" customFormat="false" ht="12.75" hidden="false" customHeight="false" outlineLevel="0" collapsed="false">
      <c r="D1133" s="2"/>
      <c r="E1133" s="90"/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4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  <c r="AP1133" s="90"/>
      <c r="AQ1133" s="90"/>
      <c r="AR1133" s="90"/>
      <c r="AS1133" s="90"/>
      <c r="AT1133" s="90"/>
      <c r="AU1133" s="90"/>
      <c r="AV1133" s="90"/>
      <c r="AW1133" s="90"/>
      <c r="AX1133" s="90"/>
      <c r="AY1133" s="90"/>
      <c r="AZ1133" s="90"/>
      <c r="BA1133" s="90"/>
      <c r="BB1133" s="90"/>
      <c r="BC1133" s="90"/>
      <c r="BD1133" s="233"/>
      <c r="BE1133" s="233"/>
      <c r="BF1133" s="223"/>
      <c r="BG1133" s="90"/>
      <c r="BH1133" s="90"/>
      <c r="BI1133" s="90"/>
      <c r="BJ1133" s="90"/>
      <c r="BK1133" s="90"/>
      <c r="BL1133" s="90"/>
      <c r="BM1133" s="90"/>
      <c r="BN1133" s="90"/>
      <c r="BO1133" s="90"/>
      <c r="BP1133" s="90"/>
      <c r="BQ1133" s="90"/>
      <c r="BR1133" s="90"/>
      <c r="BS1133" s="90"/>
      <c r="BT1133" s="90"/>
      <c r="BU1133" s="90"/>
      <c r="BV1133" s="90"/>
      <c r="BW1133" s="90"/>
      <c r="BX1133" s="90"/>
      <c r="BY1133" s="90"/>
      <c r="BZ1133" s="90"/>
      <c r="CA1133" s="90"/>
      <c r="CB1133" s="90"/>
      <c r="CC1133" s="90"/>
      <c r="CD1133" s="90"/>
      <c r="CE1133" s="90"/>
      <c r="CF1133" s="90"/>
      <c r="CG1133" s="223"/>
      <c r="CH1133" s="223"/>
      <c r="CI1133" s="223"/>
      <c r="CJ1133" s="90"/>
      <c r="CK1133" s="90"/>
      <c r="CL1133" s="90"/>
      <c r="CM1133" s="90"/>
      <c r="CN1133" s="90"/>
      <c r="CO1133" s="90"/>
      <c r="CP1133" s="223"/>
      <c r="CQ1133" s="223"/>
      <c r="CR1133" s="12"/>
      <c r="CS1133" s="90"/>
      <c r="CT1133" s="90"/>
      <c r="CU1133" s="90"/>
      <c r="CV1133" s="90"/>
      <c r="CW1133" s="90"/>
      <c r="CX1133" s="90"/>
      <c r="CY1133" s="90"/>
      <c r="CZ1133" s="90"/>
      <c r="DA1133" s="90"/>
      <c r="DB1133" s="90"/>
      <c r="DC1133" s="90"/>
      <c r="DD1133" s="90"/>
      <c r="DE1133" s="90"/>
      <c r="DF1133" s="90"/>
      <c r="DG1133" s="90"/>
      <c r="DH1133" s="90"/>
      <c r="DI1133" s="90"/>
      <c r="DJ1133" s="90"/>
      <c r="DK1133" s="90"/>
      <c r="DL1133" s="90"/>
      <c r="DM1133" s="90"/>
      <c r="DN1133" s="90"/>
      <c r="DO1133" s="90"/>
      <c r="DP1133" s="90"/>
      <c r="DQ1133" s="90"/>
      <c r="DR1133" s="90"/>
      <c r="DS1133" s="90"/>
      <c r="DT1133" s="90"/>
      <c r="DU1133" s="90"/>
      <c r="DV1133" s="90"/>
      <c r="DW1133" s="90"/>
      <c r="DX1133" s="90"/>
      <c r="DY1133" s="90"/>
      <c r="DZ1133" s="90"/>
      <c r="EA1133" s="90"/>
      <c r="EB1133" s="90"/>
      <c r="EC1133" s="90"/>
      <c r="ED1133" s="90"/>
      <c r="EE1133" s="223"/>
      <c r="EF1133" s="223"/>
      <c r="EG1133" s="223"/>
    </row>
    <row r="1134" customFormat="false" ht="12.75" hidden="false" customHeight="false" outlineLevel="0" collapsed="false">
      <c r="D1134" s="2"/>
      <c r="E1134" s="90"/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94"/>
      <c r="Y1134" s="90"/>
      <c r="Z1134" s="90"/>
      <c r="AA1134" s="90"/>
      <c r="AB1134" s="90"/>
      <c r="AC1134" s="90"/>
      <c r="AD1134" s="90"/>
      <c r="AE1134" s="90"/>
      <c r="AF1134" s="90"/>
      <c r="AG1134" s="90"/>
      <c r="AH1134" s="90"/>
      <c r="AI1134" s="90"/>
      <c r="AJ1134" s="90"/>
      <c r="AK1134" s="90"/>
      <c r="AL1134" s="90"/>
      <c r="AM1134" s="90"/>
      <c r="AN1134" s="90"/>
      <c r="AO1134" s="90"/>
      <c r="AP1134" s="90"/>
      <c r="AQ1134" s="90"/>
      <c r="AR1134" s="90"/>
      <c r="AS1134" s="90"/>
      <c r="AT1134" s="90"/>
      <c r="AU1134" s="90"/>
      <c r="AV1134" s="90"/>
      <c r="AW1134" s="90"/>
      <c r="AX1134" s="90"/>
      <c r="AY1134" s="90"/>
      <c r="AZ1134" s="90"/>
      <c r="BA1134" s="90"/>
      <c r="BB1134" s="90"/>
      <c r="BC1134" s="90"/>
      <c r="BD1134" s="233"/>
      <c r="BE1134" s="233"/>
      <c r="BF1134" s="223"/>
      <c r="BG1134" s="90"/>
      <c r="BH1134" s="90"/>
      <c r="BI1134" s="90"/>
      <c r="BJ1134" s="90"/>
      <c r="BK1134" s="90"/>
      <c r="BL1134" s="90"/>
      <c r="BM1134" s="90"/>
      <c r="BN1134" s="90"/>
      <c r="BO1134" s="90"/>
      <c r="BP1134" s="90"/>
      <c r="BQ1134" s="90"/>
      <c r="BR1134" s="90"/>
      <c r="BS1134" s="90"/>
      <c r="BT1134" s="90"/>
      <c r="BU1134" s="90"/>
      <c r="BV1134" s="90"/>
      <c r="BW1134" s="90"/>
      <c r="BX1134" s="90"/>
      <c r="BY1134" s="90"/>
      <c r="BZ1134" s="90"/>
      <c r="CA1134" s="90"/>
      <c r="CB1134" s="90"/>
      <c r="CC1134" s="90"/>
      <c r="CD1134" s="90"/>
      <c r="CE1134" s="90"/>
      <c r="CF1134" s="90"/>
      <c r="CG1134" s="223"/>
      <c r="CH1134" s="223"/>
      <c r="CI1134" s="223"/>
      <c r="CJ1134" s="90"/>
      <c r="CK1134" s="90"/>
      <c r="CL1134" s="90"/>
      <c r="CM1134" s="90"/>
      <c r="CN1134" s="90"/>
      <c r="CO1134" s="90"/>
      <c r="CP1134" s="223"/>
      <c r="CQ1134" s="223"/>
      <c r="CR1134" s="12"/>
      <c r="CS1134" s="90"/>
      <c r="CT1134" s="90"/>
      <c r="CU1134" s="90"/>
      <c r="CV1134" s="90"/>
      <c r="CW1134" s="90"/>
      <c r="CX1134" s="90"/>
      <c r="CY1134" s="90"/>
      <c r="CZ1134" s="90"/>
      <c r="DA1134" s="90"/>
      <c r="DB1134" s="90"/>
      <c r="DC1134" s="90"/>
      <c r="DD1134" s="90"/>
      <c r="DE1134" s="90"/>
      <c r="DF1134" s="90"/>
      <c r="DG1134" s="90"/>
      <c r="DH1134" s="90"/>
      <c r="DI1134" s="90"/>
      <c r="DJ1134" s="90"/>
      <c r="DK1134" s="90"/>
      <c r="DL1134" s="90"/>
      <c r="DM1134" s="90"/>
      <c r="DN1134" s="90"/>
      <c r="DO1134" s="90"/>
      <c r="DP1134" s="90"/>
      <c r="DQ1134" s="90"/>
      <c r="DR1134" s="90"/>
      <c r="DS1134" s="90"/>
      <c r="DT1134" s="90"/>
      <c r="DU1134" s="90"/>
      <c r="DV1134" s="90"/>
      <c r="DW1134" s="90"/>
      <c r="DX1134" s="90"/>
      <c r="DY1134" s="90"/>
      <c r="DZ1134" s="90"/>
      <c r="EA1134" s="90"/>
      <c r="EB1134" s="90"/>
      <c r="EC1134" s="90"/>
      <c r="ED1134" s="90"/>
      <c r="EE1134" s="223"/>
      <c r="EF1134" s="223"/>
      <c r="EG1134" s="223"/>
    </row>
    <row r="1135" customFormat="false" ht="12.75" hidden="false" customHeight="false" outlineLevel="0" collapsed="false">
      <c r="D1135" s="2"/>
      <c r="E1135" s="90"/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94"/>
      <c r="Y1135" s="90"/>
      <c r="Z1135" s="90"/>
      <c r="AA1135" s="90"/>
      <c r="AB1135" s="90"/>
      <c r="AC1135" s="90"/>
      <c r="AD1135" s="90"/>
      <c r="AE1135" s="90"/>
      <c r="AF1135" s="90"/>
      <c r="AG1135" s="90"/>
      <c r="AH1135" s="90"/>
      <c r="AI1135" s="90"/>
      <c r="AJ1135" s="90"/>
      <c r="AK1135" s="90"/>
      <c r="AL1135" s="90"/>
      <c r="AM1135" s="90"/>
      <c r="AN1135" s="90"/>
      <c r="AO1135" s="90"/>
      <c r="AP1135" s="90"/>
      <c r="AQ1135" s="90"/>
      <c r="AR1135" s="90"/>
      <c r="AS1135" s="90"/>
      <c r="AT1135" s="90"/>
      <c r="AU1135" s="90"/>
      <c r="AV1135" s="90"/>
      <c r="AW1135" s="90"/>
      <c r="AX1135" s="90"/>
      <c r="AY1135" s="90"/>
      <c r="AZ1135" s="90"/>
      <c r="BA1135" s="90"/>
      <c r="BB1135" s="90"/>
      <c r="BC1135" s="90"/>
      <c r="BD1135" s="233"/>
      <c r="BE1135" s="233"/>
      <c r="BF1135" s="223"/>
      <c r="BG1135" s="90"/>
      <c r="BH1135" s="90"/>
      <c r="BI1135" s="90"/>
      <c r="BJ1135" s="90"/>
      <c r="BK1135" s="90"/>
      <c r="BL1135" s="90"/>
      <c r="BM1135" s="90"/>
      <c r="BN1135" s="90"/>
      <c r="BO1135" s="90"/>
      <c r="BP1135" s="90"/>
      <c r="BQ1135" s="90"/>
      <c r="BR1135" s="90"/>
      <c r="BS1135" s="90"/>
      <c r="BT1135" s="90"/>
      <c r="BU1135" s="90"/>
      <c r="BV1135" s="90"/>
      <c r="BW1135" s="90"/>
      <c r="BX1135" s="90"/>
      <c r="BY1135" s="90"/>
      <c r="BZ1135" s="90"/>
      <c r="CA1135" s="90"/>
      <c r="CB1135" s="90"/>
      <c r="CC1135" s="90"/>
      <c r="CD1135" s="90"/>
      <c r="CE1135" s="90"/>
      <c r="CF1135" s="90"/>
      <c r="CG1135" s="223"/>
      <c r="CH1135" s="223"/>
      <c r="CI1135" s="223"/>
      <c r="CJ1135" s="90"/>
      <c r="CK1135" s="90"/>
      <c r="CL1135" s="90"/>
      <c r="CM1135" s="90"/>
      <c r="CN1135" s="90"/>
      <c r="CO1135" s="90"/>
      <c r="CP1135" s="223"/>
      <c r="CQ1135" s="223"/>
      <c r="CR1135" s="12"/>
      <c r="CS1135" s="90"/>
      <c r="CT1135" s="90"/>
      <c r="CU1135" s="90"/>
      <c r="CV1135" s="90"/>
      <c r="CW1135" s="90"/>
      <c r="CX1135" s="90"/>
      <c r="CY1135" s="90"/>
      <c r="CZ1135" s="90"/>
      <c r="DA1135" s="90"/>
      <c r="DB1135" s="90"/>
      <c r="DC1135" s="90"/>
      <c r="DD1135" s="90"/>
      <c r="DE1135" s="90"/>
      <c r="DF1135" s="90"/>
      <c r="DG1135" s="90"/>
      <c r="DH1135" s="90"/>
      <c r="DI1135" s="90"/>
      <c r="DJ1135" s="90"/>
      <c r="DK1135" s="90"/>
      <c r="DL1135" s="90"/>
      <c r="DM1135" s="90"/>
      <c r="DN1135" s="90"/>
      <c r="DO1135" s="90"/>
      <c r="DP1135" s="90"/>
      <c r="DQ1135" s="90"/>
      <c r="DR1135" s="90"/>
      <c r="DS1135" s="90"/>
      <c r="DT1135" s="90"/>
      <c r="DU1135" s="90"/>
      <c r="DV1135" s="90"/>
      <c r="DW1135" s="90"/>
      <c r="DX1135" s="90"/>
      <c r="DY1135" s="90"/>
      <c r="DZ1135" s="90"/>
      <c r="EA1135" s="90"/>
      <c r="EB1135" s="90"/>
      <c r="EC1135" s="90"/>
      <c r="ED1135" s="90"/>
      <c r="EE1135" s="223"/>
      <c r="EF1135" s="223"/>
      <c r="EG1135" s="223"/>
    </row>
    <row r="1136" customFormat="false" ht="12.75" hidden="false" customHeight="false" outlineLevel="0" collapsed="false">
      <c r="D1136" s="2"/>
      <c r="E1136" s="90"/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94"/>
      <c r="Y1136" s="90"/>
      <c r="Z1136" s="90"/>
      <c r="AA1136" s="90"/>
      <c r="AB1136" s="90"/>
      <c r="AC1136" s="90"/>
      <c r="AD1136" s="90"/>
      <c r="AE1136" s="90"/>
      <c r="AF1136" s="90"/>
      <c r="AG1136" s="90"/>
      <c r="AH1136" s="90"/>
      <c r="AI1136" s="90"/>
      <c r="AJ1136" s="90"/>
      <c r="AK1136" s="90"/>
      <c r="AL1136" s="90"/>
      <c r="AM1136" s="90"/>
      <c r="AN1136" s="90"/>
      <c r="AO1136" s="90"/>
      <c r="AP1136" s="90"/>
      <c r="AQ1136" s="90"/>
      <c r="AR1136" s="90"/>
      <c r="AS1136" s="90"/>
      <c r="AT1136" s="90"/>
      <c r="AU1136" s="90"/>
      <c r="AV1136" s="90"/>
      <c r="AW1136" s="90"/>
      <c r="AX1136" s="90"/>
      <c r="AY1136" s="90"/>
      <c r="AZ1136" s="90"/>
      <c r="BA1136" s="90"/>
      <c r="BB1136" s="90"/>
      <c r="BC1136" s="90"/>
      <c r="BD1136" s="233"/>
      <c r="BE1136" s="233"/>
      <c r="BF1136" s="223"/>
      <c r="BG1136" s="90"/>
      <c r="BH1136" s="90"/>
      <c r="BI1136" s="90"/>
      <c r="BJ1136" s="90"/>
      <c r="BK1136" s="90"/>
      <c r="BL1136" s="90"/>
      <c r="BM1136" s="90"/>
      <c r="BN1136" s="90"/>
      <c r="BO1136" s="90"/>
      <c r="BP1136" s="90"/>
      <c r="BQ1136" s="90"/>
      <c r="BR1136" s="90"/>
      <c r="BS1136" s="90"/>
      <c r="BT1136" s="90"/>
      <c r="BU1136" s="90"/>
      <c r="BV1136" s="90"/>
      <c r="BW1136" s="90"/>
      <c r="BX1136" s="90"/>
      <c r="BY1136" s="90"/>
      <c r="BZ1136" s="90"/>
      <c r="CA1136" s="90"/>
      <c r="CB1136" s="90"/>
      <c r="CC1136" s="90"/>
      <c r="CD1136" s="90"/>
      <c r="CE1136" s="90"/>
      <c r="CF1136" s="90"/>
      <c r="CG1136" s="223"/>
      <c r="CH1136" s="223"/>
      <c r="CI1136" s="223"/>
      <c r="CJ1136" s="90"/>
      <c r="CK1136" s="90"/>
      <c r="CL1136" s="90"/>
      <c r="CM1136" s="90"/>
      <c r="CN1136" s="90"/>
      <c r="CO1136" s="90"/>
      <c r="CP1136" s="223"/>
      <c r="CQ1136" s="223"/>
      <c r="CR1136" s="12"/>
      <c r="CS1136" s="90"/>
      <c r="CT1136" s="90"/>
      <c r="CU1136" s="90"/>
      <c r="CV1136" s="90"/>
      <c r="CW1136" s="90"/>
      <c r="CX1136" s="90"/>
      <c r="CY1136" s="90"/>
      <c r="CZ1136" s="90"/>
      <c r="DA1136" s="90"/>
      <c r="DB1136" s="90"/>
      <c r="DC1136" s="90"/>
      <c r="DD1136" s="90"/>
      <c r="DE1136" s="90"/>
      <c r="DF1136" s="90"/>
      <c r="DG1136" s="90"/>
      <c r="DH1136" s="90"/>
      <c r="DI1136" s="90"/>
      <c r="DJ1136" s="90"/>
      <c r="DK1136" s="90"/>
      <c r="DL1136" s="90"/>
      <c r="DM1136" s="90"/>
      <c r="DN1136" s="90"/>
      <c r="DO1136" s="90"/>
      <c r="DP1136" s="90"/>
      <c r="DQ1136" s="90"/>
      <c r="DR1136" s="90"/>
      <c r="DS1136" s="90"/>
      <c r="DT1136" s="90"/>
      <c r="DU1136" s="90"/>
      <c r="DV1136" s="90"/>
      <c r="DW1136" s="90"/>
      <c r="DX1136" s="90"/>
      <c r="DY1136" s="90"/>
      <c r="DZ1136" s="90"/>
      <c r="EA1136" s="90"/>
      <c r="EB1136" s="90"/>
      <c r="EC1136" s="90"/>
      <c r="ED1136" s="90"/>
      <c r="EE1136" s="223"/>
      <c r="EF1136" s="223"/>
      <c r="EG1136" s="223"/>
    </row>
    <row r="1137" customFormat="false" ht="12.75" hidden="false" customHeight="false" outlineLevel="0" collapsed="false">
      <c r="D1137" s="2"/>
      <c r="E1137" s="90"/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94"/>
      <c r="Y1137" s="90"/>
      <c r="Z1137" s="90"/>
      <c r="AA1137" s="90"/>
      <c r="AB1137" s="90"/>
      <c r="AC1137" s="90"/>
      <c r="AD1137" s="90"/>
      <c r="AE1137" s="90"/>
      <c r="AF1137" s="90"/>
      <c r="AG1137" s="90"/>
      <c r="AH1137" s="90"/>
      <c r="AI1137" s="90"/>
      <c r="AJ1137" s="90"/>
      <c r="AK1137" s="90"/>
      <c r="AL1137" s="90"/>
      <c r="AM1137" s="90"/>
      <c r="AN1137" s="90"/>
      <c r="AO1137" s="90"/>
      <c r="AP1137" s="90"/>
      <c r="AQ1137" s="90"/>
      <c r="AR1137" s="90"/>
      <c r="AS1137" s="90"/>
      <c r="AT1137" s="90"/>
      <c r="AU1137" s="90"/>
      <c r="AV1137" s="90"/>
      <c r="AW1137" s="90"/>
      <c r="AX1137" s="90"/>
      <c r="AY1137" s="90"/>
      <c r="AZ1137" s="90"/>
      <c r="BA1137" s="90"/>
      <c r="BB1137" s="90"/>
      <c r="BC1137" s="90"/>
      <c r="BD1137" s="233"/>
      <c r="BE1137" s="233"/>
      <c r="BF1137" s="223"/>
      <c r="BG1137" s="90"/>
      <c r="BH1137" s="90"/>
      <c r="BI1137" s="90"/>
      <c r="BJ1137" s="90"/>
      <c r="BK1137" s="90"/>
      <c r="BL1137" s="90"/>
      <c r="BM1137" s="90"/>
      <c r="BN1137" s="90"/>
      <c r="BO1137" s="90"/>
      <c r="BP1137" s="90"/>
      <c r="BQ1137" s="90"/>
      <c r="BR1137" s="90"/>
      <c r="BS1137" s="90"/>
      <c r="BT1137" s="90"/>
      <c r="BU1137" s="90"/>
      <c r="BV1137" s="90"/>
      <c r="BW1137" s="90"/>
      <c r="BX1137" s="90"/>
      <c r="BY1137" s="90"/>
      <c r="BZ1137" s="90"/>
      <c r="CA1137" s="90"/>
      <c r="CB1137" s="90"/>
      <c r="CC1137" s="90"/>
      <c r="CD1137" s="90"/>
      <c r="CE1137" s="90"/>
      <c r="CF1137" s="90"/>
      <c r="CG1137" s="223"/>
      <c r="CH1137" s="223"/>
      <c r="CI1137" s="223"/>
      <c r="CJ1137" s="90"/>
      <c r="CK1137" s="90"/>
      <c r="CL1137" s="90"/>
      <c r="CM1137" s="90"/>
      <c r="CN1137" s="90"/>
      <c r="CO1137" s="90"/>
      <c r="CP1137" s="223"/>
      <c r="CQ1137" s="223"/>
      <c r="CR1137" s="12"/>
      <c r="CS1137" s="90"/>
      <c r="CT1137" s="90"/>
      <c r="CU1137" s="90"/>
      <c r="CV1137" s="90"/>
      <c r="CW1137" s="90"/>
      <c r="CX1137" s="90"/>
      <c r="CY1137" s="90"/>
      <c r="CZ1137" s="90"/>
      <c r="DA1137" s="90"/>
      <c r="DB1137" s="90"/>
      <c r="DC1137" s="90"/>
      <c r="DD1137" s="90"/>
      <c r="DE1137" s="90"/>
      <c r="DF1137" s="90"/>
      <c r="DG1137" s="90"/>
      <c r="DH1137" s="90"/>
      <c r="DI1137" s="90"/>
      <c r="DJ1137" s="90"/>
      <c r="DK1137" s="90"/>
      <c r="DL1137" s="90"/>
      <c r="DM1137" s="90"/>
      <c r="DN1137" s="90"/>
      <c r="DO1137" s="90"/>
      <c r="DP1137" s="90"/>
      <c r="DQ1137" s="90"/>
      <c r="DR1137" s="90"/>
      <c r="DS1137" s="90"/>
      <c r="DT1137" s="90"/>
      <c r="DU1137" s="90"/>
      <c r="DV1137" s="90"/>
      <c r="DW1137" s="90"/>
      <c r="DX1137" s="90"/>
      <c r="DY1137" s="90"/>
      <c r="DZ1137" s="90"/>
      <c r="EA1137" s="90"/>
      <c r="EB1137" s="90"/>
      <c r="EC1137" s="90"/>
      <c r="ED1137" s="90"/>
      <c r="EE1137" s="223"/>
      <c r="EF1137" s="223"/>
      <c r="EG1137" s="223"/>
    </row>
    <row r="1138" customFormat="false" ht="12.75" hidden="false" customHeight="false" outlineLevel="0" collapsed="false">
      <c r="D1138" s="2"/>
      <c r="E1138" s="90"/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4"/>
      <c r="Y1138" s="90"/>
      <c r="Z1138" s="90"/>
      <c r="AA1138" s="90"/>
      <c r="AB1138" s="90"/>
      <c r="AC1138" s="90"/>
      <c r="AD1138" s="90"/>
      <c r="AE1138" s="90"/>
      <c r="AF1138" s="90"/>
      <c r="AG1138" s="90"/>
      <c r="AH1138" s="90"/>
      <c r="AI1138" s="90"/>
      <c r="AJ1138" s="90"/>
      <c r="AK1138" s="90"/>
      <c r="AL1138" s="90"/>
      <c r="AM1138" s="90"/>
      <c r="AN1138" s="90"/>
      <c r="AO1138" s="90"/>
      <c r="AP1138" s="90"/>
      <c r="AQ1138" s="90"/>
      <c r="AR1138" s="90"/>
      <c r="AS1138" s="90"/>
      <c r="AT1138" s="90"/>
      <c r="AU1138" s="90"/>
      <c r="AV1138" s="90"/>
      <c r="AW1138" s="90"/>
      <c r="AX1138" s="90"/>
      <c r="AY1138" s="90"/>
      <c r="AZ1138" s="90"/>
      <c r="BA1138" s="90"/>
      <c r="BB1138" s="90"/>
      <c r="BC1138" s="90"/>
      <c r="BD1138" s="233"/>
      <c r="BE1138" s="233"/>
      <c r="BF1138" s="223"/>
      <c r="BG1138" s="90"/>
      <c r="BH1138" s="90"/>
      <c r="BI1138" s="90"/>
      <c r="BJ1138" s="90"/>
      <c r="BK1138" s="90"/>
      <c r="BL1138" s="90"/>
      <c r="BM1138" s="90"/>
      <c r="BN1138" s="90"/>
      <c r="BO1138" s="90"/>
      <c r="BP1138" s="90"/>
      <c r="BQ1138" s="90"/>
      <c r="BR1138" s="90"/>
      <c r="BS1138" s="90"/>
      <c r="BT1138" s="90"/>
      <c r="BU1138" s="90"/>
      <c r="BV1138" s="90"/>
      <c r="BW1138" s="90"/>
      <c r="BX1138" s="90"/>
      <c r="BY1138" s="90"/>
      <c r="BZ1138" s="90"/>
      <c r="CA1138" s="90"/>
      <c r="CB1138" s="90"/>
      <c r="CC1138" s="90"/>
      <c r="CD1138" s="90"/>
      <c r="CE1138" s="90"/>
      <c r="CF1138" s="90"/>
      <c r="CG1138" s="223"/>
      <c r="CH1138" s="223"/>
      <c r="CI1138" s="223"/>
      <c r="CJ1138" s="90"/>
      <c r="CK1138" s="90"/>
      <c r="CL1138" s="90"/>
      <c r="CM1138" s="90"/>
      <c r="CN1138" s="90"/>
      <c r="CO1138" s="90"/>
      <c r="CP1138" s="223"/>
      <c r="CQ1138" s="223"/>
      <c r="CR1138" s="12"/>
      <c r="CS1138" s="90"/>
      <c r="CT1138" s="90"/>
      <c r="CU1138" s="90"/>
      <c r="CV1138" s="90"/>
      <c r="CW1138" s="90"/>
      <c r="CX1138" s="90"/>
      <c r="CY1138" s="90"/>
      <c r="CZ1138" s="90"/>
      <c r="DA1138" s="90"/>
      <c r="DB1138" s="90"/>
      <c r="DC1138" s="90"/>
      <c r="DD1138" s="90"/>
      <c r="DE1138" s="90"/>
      <c r="DF1138" s="90"/>
      <c r="DG1138" s="90"/>
      <c r="DH1138" s="90"/>
      <c r="DI1138" s="90"/>
      <c r="DJ1138" s="90"/>
      <c r="DK1138" s="90"/>
      <c r="DL1138" s="90"/>
      <c r="DM1138" s="90"/>
      <c r="DN1138" s="90"/>
      <c r="DO1138" s="90"/>
      <c r="DP1138" s="90"/>
      <c r="DQ1138" s="90"/>
      <c r="DR1138" s="90"/>
      <c r="DS1138" s="90"/>
      <c r="DT1138" s="90"/>
      <c r="DU1138" s="90"/>
      <c r="DV1138" s="90"/>
      <c r="DW1138" s="90"/>
      <c r="DX1138" s="90"/>
      <c r="DY1138" s="90"/>
      <c r="DZ1138" s="90"/>
      <c r="EA1138" s="90"/>
      <c r="EB1138" s="90"/>
      <c r="EC1138" s="90"/>
      <c r="ED1138" s="90"/>
      <c r="EE1138" s="223"/>
      <c r="EF1138" s="223"/>
      <c r="EG1138" s="223"/>
    </row>
    <row r="1139" customFormat="false" ht="12.75" hidden="false" customHeight="false" outlineLevel="0" collapsed="false">
      <c r="D1139" s="2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94"/>
      <c r="Y1139" s="90"/>
      <c r="Z1139" s="90"/>
      <c r="AA1139" s="90"/>
      <c r="AB1139" s="90"/>
      <c r="AC1139" s="90"/>
      <c r="AD1139" s="90"/>
      <c r="AE1139" s="90"/>
      <c r="AF1139" s="90"/>
      <c r="AG1139" s="90"/>
      <c r="AH1139" s="90"/>
      <c r="AI1139" s="90"/>
      <c r="AJ1139" s="90"/>
      <c r="AK1139" s="90"/>
      <c r="AL1139" s="90"/>
      <c r="AM1139" s="90"/>
      <c r="AN1139" s="90"/>
      <c r="AO1139" s="90"/>
      <c r="AP1139" s="90"/>
      <c r="AQ1139" s="90"/>
      <c r="AR1139" s="90"/>
      <c r="AS1139" s="90"/>
      <c r="AT1139" s="90"/>
      <c r="AU1139" s="90"/>
      <c r="AV1139" s="90"/>
      <c r="AW1139" s="90"/>
      <c r="AX1139" s="90"/>
      <c r="AY1139" s="90"/>
      <c r="AZ1139" s="90"/>
      <c r="BA1139" s="90"/>
      <c r="BB1139" s="90"/>
      <c r="BC1139" s="90"/>
      <c r="BD1139" s="233"/>
      <c r="BE1139" s="233"/>
      <c r="BF1139" s="223"/>
      <c r="BG1139" s="90"/>
      <c r="BH1139" s="90"/>
      <c r="BI1139" s="90"/>
      <c r="BJ1139" s="90"/>
      <c r="BK1139" s="90"/>
      <c r="BL1139" s="90"/>
      <c r="BM1139" s="90"/>
      <c r="BN1139" s="90"/>
      <c r="BO1139" s="90"/>
      <c r="BP1139" s="90"/>
      <c r="BQ1139" s="90"/>
      <c r="BR1139" s="90"/>
      <c r="BS1139" s="90"/>
      <c r="BT1139" s="90"/>
      <c r="BU1139" s="90"/>
      <c r="BV1139" s="90"/>
      <c r="BW1139" s="90"/>
      <c r="BX1139" s="90"/>
      <c r="BY1139" s="90"/>
      <c r="BZ1139" s="90"/>
      <c r="CA1139" s="90"/>
      <c r="CB1139" s="90"/>
      <c r="CC1139" s="90"/>
      <c r="CD1139" s="90"/>
      <c r="CE1139" s="90"/>
      <c r="CF1139" s="90"/>
      <c r="CG1139" s="223"/>
      <c r="CH1139" s="223"/>
      <c r="CI1139" s="223"/>
      <c r="CJ1139" s="90"/>
      <c r="CK1139" s="90"/>
      <c r="CL1139" s="90"/>
      <c r="CM1139" s="90"/>
      <c r="CN1139" s="90"/>
      <c r="CO1139" s="90"/>
      <c r="CP1139" s="223"/>
      <c r="CQ1139" s="223"/>
      <c r="CR1139" s="12"/>
      <c r="CS1139" s="90"/>
      <c r="CT1139" s="90"/>
      <c r="CU1139" s="90"/>
      <c r="CV1139" s="90"/>
      <c r="CW1139" s="90"/>
      <c r="CX1139" s="90"/>
      <c r="CY1139" s="90"/>
      <c r="CZ1139" s="90"/>
      <c r="DA1139" s="90"/>
      <c r="DB1139" s="90"/>
      <c r="DC1139" s="90"/>
      <c r="DD1139" s="90"/>
      <c r="DE1139" s="90"/>
      <c r="DF1139" s="90"/>
      <c r="DG1139" s="90"/>
      <c r="DH1139" s="90"/>
      <c r="DI1139" s="90"/>
      <c r="DJ1139" s="90"/>
      <c r="DK1139" s="90"/>
      <c r="DL1139" s="90"/>
      <c r="DM1139" s="90"/>
      <c r="DN1139" s="90"/>
      <c r="DO1139" s="90"/>
      <c r="DP1139" s="90"/>
      <c r="DQ1139" s="90"/>
      <c r="DR1139" s="90"/>
      <c r="DS1139" s="90"/>
      <c r="DT1139" s="90"/>
      <c r="DU1139" s="90"/>
      <c r="DV1139" s="90"/>
      <c r="DW1139" s="90"/>
      <c r="DX1139" s="90"/>
      <c r="DY1139" s="90"/>
      <c r="DZ1139" s="90"/>
      <c r="EA1139" s="90"/>
      <c r="EB1139" s="90"/>
      <c r="EC1139" s="90"/>
      <c r="ED1139" s="90"/>
      <c r="EE1139" s="223"/>
      <c r="EF1139" s="223"/>
      <c r="EG1139" s="223"/>
    </row>
    <row r="1140" customFormat="false" ht="12.75" hidden="false" customHeight="false" outlineLevel="0" collapsed="false">
      <c r="D1140" s="2"/>
      <c r="E1140" s="90"/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4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90"/>
      <c r="AK1140" s="90"/>
      <c r="AL1140" s="90"/>
      <c r="AM1140" s="90"/>
      <c r="AN1140" s="90"/>
      <c r="AO1140" s="90"/>
      <c r="AP1140" s="90"/>
      <c r="AQ1140" s="90"/>
      <c r="AR1140" s="90"/>
      <c r="AS1140" s="90"/>
      <c r="AT1140" s="90"/>
      <c r="AU1140" s="90"/>
      <c r="AV1140" s="90"/>
      <c r="AW1140" s="90"/>
      <c r="AX1140" s="90"/>
      <c r="AY1140" s="90"/>
      <c r="AZ1140" s="90"/>
      <c r="BA1140" s="90"/>
      <c r="BB1140" s="90"/>
      <c r="BC1140" s="90"/>
      <c r="BD1140" s="233"/>
      <c r="BE1140" s="233"/>
      <c r="BF1140" s="223"/>
      <c r="BG1140" s="90"/>
      <c r="BH1140" s="90"/>
      <c r="BI1140" s="90"/>
      <c r="BJ1140" s="90"/>
      <c r="BK1140" s="90"/>
      <c r="BL1140" s="90"/>
      <c r="BM1140" s="90"/>
      <c r="BN1140" s="90"/>
      <c r="BO1140" s="90"/>
      <c r="BP1140" s="90"/>
      <c r="BQ1140" s="90"/>
      <c r="BR1140" s="90"/>
      <c r="BS1140" s="90"/>
      <c r="BT1140" s="90"/>
      <c r="BU1140" s="90"/>
      <c r="BV1140" s="90"/>
      <c r="BW1140" s="90"/>
      <c r="BX1140" s="90"/>
      <c r="BY1140" s="90"/>
      <c r="BZ1140" s="90"/>
      <c r="CA1140" s="90"/>
      <c r="CB1140" s="90"/>
      <c r="CC1140" s="90"/>
      <c r="CD1140" s="90"/>
      <c r="CE1140" s="90"/>
      <c r="CF1140" s="90"/>
      <c r="CG1140" s="223"/>
      <c r="CH1140" s="223"/>
      <c r="CI1140" s="223"/>
      <c r="CJ1140" s="90"/>
      <c r="CK1140" s="90"/>
      <c r="CL1140" s="90"/>
      <c r="CM1140" s="90"/>
      <c r="CN1140" s="90"/>
      <c r="CO1140" s="90"/>
      <c r="CP1140" s="223"/>
      <c r="CQ1140" s="223"/>
      <c r="CR1140" s="12"/>
      <c r="CS1140" s="90"/>
      <c r="CT1140" s="90"/>
      <c r="CU1140" s="90"/>
      <c r="CV1140" s="90"/>
      <c r="CW1140" s="90"/>
      <c r="CX1140" s="90"/>
      <c r="CY1140" s="90"/>
      <c r="CZ1140" s="90"/>
      <c r="DA1140" s="90"/>
      <c r="DB1140" s="90"/>
      <c r="DC1140" s="90"/>
      <c r="DD1140" s="90"/>
      <c r="DE1140" s="90"/>
      <c r="DF1140" s="90"/>
      <c r="DG1140" s="90"/>
      <c r="DH1140" s="90"/>
      <c r="DI1140" s="90"/>
      <c r="DJ1140" s="90"/>
      <c r="DK1140" s="90"/>
      <c r="DL1140" s="90"/>
      <c r="DM1140" s="90"/>
      <c r="DN1140" s="90"/>
      <c r="DO1140" s="90"/>
      <c r="DP1140" s="90"/>
      <c r="DQ1140" s="90"/>
      <c r="DR1140" s="90"/>
      <c r="DS1140" s="90"/>
      <c r="DT1140" s="90"/>
      <c r="DU1140" s="90"/>
      <c r="DV1140" s="90"/>
      <c r="DW1140" s="90"/>
      <c r="DX1140" s="90"/>
      <c r="DY1140" s="90"/>
      <c r="DZ1140" s="90"/>
      <c r="EA1140" s="90"/>
      <c r="EB1140" s="90"/>
      <c r="EC1140" s="90"/>
      <c r="ED1140" s="90"/>
      <c r="EE1140" s="223"/>
      <c r="EF1140" s="223"/>
      <c r="EG1140" s="223"/>
    </row>
    <row r="1141" customFormat="false" ht="12.75" hidden="false" customHeight="false" outlineLevel="0" collapsed="false">
      <c r="D1141" s="2"/>
      <c r="E1141" s="90"/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94"/>
      <c r="Y1141" s="90"/>
      <c r="Z1141" s="90"/>
      <c r="AA1141" s="90"/>
      <c r="AB1141" s="90"/>
      <c r="AC1141" s="90"/>
      <c r="AD1141" s="90"/>
      <c r="AE1141" s="90"/>
      <c r="AF1141" s="90"/>
      <c r="AG1141" s="90"/>
      <c r="AH1141" s="90"/>
      <c r="AI1141" s="90"/>
      <c r="AJ1141" s="90"/>
      <c r="AK1141" s="90"/>
      <c r="AL1141" s="90"/>
      <c r="AM1141" s="90"/>
      <c r="AN1141" s="90"/>
      <c r="AO1141" s="90"/>
      <c r="AP1141" s="90"/>
      <c r="AQ1141" s="90"/>
      <c r="AR1141" s="90"/>
      <c r="AS1141" s="90"/>
      <c r="AT1141" s="90"/>
      <c r="AU1141" s="90"/>
      <c r="AV1141" s="90"/>
      <c r="AW1141" s="90"/>
      <c r="AX1141" s="90"/>
      <c r="AY1141" s="90"/>
      <c r="AZ1141" s="90"/>
      <c r="BA1141" s="90"/>
      <c r="BB1141" s="90"/>
      <c r="BC1141" s="90"/>
      <c r="BD1141" s="233"/>
      <c r="BE1141" s="233"/>
      <c r="BF1141" s="223"/>
      <c r="BG1141" s="90"/>
      <c r="BH1141" s="90"/>
      <c r="BI1141" s="90"/>
      <c r="BJ1141" s="90"/>
      <c r="BK1141" s="90"/>
      <c r="BL1141" s="90"/>
      <c r="BM1141" s="90"/>
      <c r="BN1141" s="90"/>
      <c r="BO1141" s="90"/>
      <c r="BP1141" s="90"/>
      <c r="BQ1141" s="90"/>
      <c r="BR1141" s="90"/>
      <c r="BS1141" s="90"/>
      <c r="BT1141" s="90"/>
      <c r="BU1141" s="90"/>
      <c r="BV1141" s="90"/>
      <c r="BW1141" s="90"/>
      <c r="BX1141" s="90"/>
      <c r="BY1141" s="90"/>
      <c r="BZ1141" s="90"/>
      <c r="CA1141" s="90"/>
      <c r="CB1141" s="90"/>
      <c r="CC1141" s="90"/>
      <c r="CD1141" s="90"/>
      <c r="CE1141" s="90"/>
      <c r="CF1141" s="90"/>
      <c r="CG1141" s="223"/>
      <c r="CH1141" s="223"/>
      <c r="CI1141" s="223"/>
      <c r="CJ1141" s="90"/>
      <c r="CK1141" s="90"/>
      <c r="CL1141" s="90"/>
      <c r="CM1141" s="90"/>
      <c r="CN1141" s="90"/>
      <c r="CO1141" s="90"/>
      <c r="CP1141" s="223"/>
      <c r="CQ1141" s="223"/>
      <c r="CR1141" s="12"/>
      <c r="CS1141" s="90"/>
      <c r="CT1141" s="90"/>
      <c r="CU1141" s="90"/>
      <c r="CV1141" s="90"/>
      <c r="CW1141" s="90"/>
      <c r="CX1141" s="90"/>
      <c r="CY1141" s="90"/>
      <c r="CZ1141" s="90"/>
      <c r="DA1141" s="90"/>
      <c r="DB1141" s="90"/>
      <c r="DC1141" s="90"/>
      <c r="DD1141" s="90"/>
      <c r="DE1141" s="90"/>
      <c r="DF1141" s="90"/>
      <c r="DG1141" s="90"/>
      <c r="DH1141" s="90"/>
      <c r="DI1141" s="90"/>
      <c r="DJ1141" s="90"/>
      <c r="DK1141" s="90"/>
      <c r="DL1141" s="90"/>
      <c r="DM1141" s="90"/>
      <c r="DN1141" s="90"/>
      <c r="DO1141" s="90"/>
      <c r="DP1141" s="90"/>
      <c r="DQ1141" s="90"/>
      <c r="DR1141" s="90"/>
      <c r="DS1141" s="90"/>
      <c r="DT1141" s="90"/>
      <c r="DU1141" s="90"/>
      <c r="DV1141" s="90"/>
      <c r="DW1141" s="90"/>
      <c r="DX1141" s="90"/>
      <c r="DY1141" s="90"/>
      <c r="DZ1141" s="90"/>
      <c r="EA1141" s="90"/>
      <c r="EB1141" s="90"/>
      <c r="EC1141" s="90"/>
      <c r="ED1141" s="90"/>
      <c r="EE1141" s="223"/>
      <c r="EF1141" s="223"/>
      <c r="EG1141" s="223"/>
    </row>
    <row r="1142" customFormat="false" ht="12.75" hidden="false" customHeight="false" outlineLevel="0" collapsed="false">
      <c r="D1142" s="2"/>
      <c r="E1142" s="90"/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Q1142" s="90"/>
      <c r="R1142" s="90"/>
      <c r="S1142" s="90"/>
      <c r="T1142" s="90"/>
      <c r="U1142" s="90"/>
      <c r="V1142" s="90"/>
      <c r="W1142" s="90"/>
      <c r="X1142" s="94"/>
      <c r="Y1142" s="90"/>
      <c r="Z1142" s="90"/>
      <c r="AA1142" s="90"/>
      <c r="AB1142" s="90"/>
      <c r="AC1142" s="90"/>
      <c r="AD1142" s="90"/>
      <c r="AE1142" s="90"/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  <c r="AP1142" s="90"/>
      <c r="AQ1142" s="90"/>
      <c r="AR1142" s="90"/>
      <c r="AS1142" s="90"/>
      <c r="AT1142" s="90"/>
      <c r="AU1142" s="90"/>
      <c r="AV1142" s="90"/>
      <c r="AW1142" s="90"/>
      <c r="AX1142" s="90"/>
      <c r="AY1142" s="90"/>
      <c r="AZ1142" s="90"/>
      <c r="BA1142" s="90"/>
      <c r="BB1142" s="90"/>
      <c r="BC1142" s="90"/>
      <c r="BD1142" s="233"/>
      <c r="BE1142" s="233"/>
      <c r="BF1142" s="223"/>
      <c r="BG1142" s="90"/>
      <c r="BH1142" s="90"/>
      <c r="BI1142" s="90"/>
      <c r="BJ1142" s="90"/>
      <c r="BK1142" s="90"/>
      <c r="BL1142" s="90"/>
      <c r="BM1142" s="90"/>
      <c r="BN1142" s="90"/>
      <c r="BO1142" s="90"/>
      <c r="BP1142" s="90"/>
      <c r="BQ1142" s="90"/>
      <c r="BR1142" s="90"/>
      <c r="BS1142" s="90"/>
      <c r="BT1142" s="90"/>
      <c r="BU1142" s="90"/>
      <c r="BV1142" s="90"/>
      <c r="BW1142" s="90"/>
      <c r="BX1142" s="90"/>
      <c r="BY1142" s="90"/>
      <c r="BZ1142" s="90"/>
      <c r="CA1142" s="90"/>
      <c r="CB1142" s="90"/>
      <c r="CC1142" s="90"/>
      <c r="CD1142" s="90"/>
      <c r="CE1142" s="90"/>
      <c r="CF1142" s="90"/>
      <c r="CG1142" s="223"/>
      <c r="CH1142" s="223"/>
      <c r="CI1142" s="223"/>
      <c r="CJ1142" s="90"/>
      <c r="CK1142" s="90"/>
      <c r="CL1142" s="90"/>
      <c r="CM1142" s="90"/>
      <c r="CN1142" s="90"/>
      <c r="CO1142" s="90"/>
      <c r="CP1142" s="223"/>
      <c r="CQ1142" s="223"/>
      <c r="CR1142" s="12"/>
      <c r="CS1142" s="90"/>
      <c r="CT1142" s="90"/>
      <c r="CU1142" s="90"/>
      <c r="CV1142" s="90"/>
      <c r="CW1142" s="90"/>
      <c r="CX1142" s="90"/>
      <c r="CY1142" s="90"/>
      <c r="CZ1142" s="90"/>
      <c r="DA1142" s="90"/>
      <c r="DB1142" s="90"/>
      <c r="DC1142" s="90"/>
      <c r="DD1142" s="90"/>
      <c r="DE1142" s="90"/>
      <c r="DF1142" s="90"/>
      <c r="DG1142" s="90"/>
      <c r="DH1142" s="90"/>
      <c r="DI1142" s="90"/>
      <c r="DJ1142" s="90"/>
      <c r="DK1142" s="90"/>
      <c r="DL1142" s="90"/>
      <c r="DM1142" s="90"/>
      <c r="DN1142" s="90"/>
      <c r="DO1142" s="90"/>
      <c r="DP1142" s="90"/>
      <c r="DQ1142" s="90"/>
      <c r="DR1142" s="90"/>
      <c r="DS1142" s="90"/>
      <c r="DT1142" s="90"/>
      <c r="DU1142" s="90"/>
      <c r="DV1142" s="90"/>
      <c r="DW1142" s="90"/>
      <c r="DX1142" s="90"/>
      <c r="DY1142" s="90"/>
      <c r="DZ1142" s="90"/>
      <c r="EA1142" s="90"/>
      <c r="EB1142" s="90"/>
      <c r="EC1142" s="90"/>
      <c r="ED1142" s="90"/>
      <c r="EE1142" s="223"/>
      <c r="EF1142" s="223"/>
      <c r="EG1142" s="223"/>
    </row>
    <row r="1143" customFormat="false" ht="12.75" hidden="false" customHeight="false" outlineLevel="0" collapsed="false">
      <c r="D1143" s="2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  <c r="R1143" s="90"/>
      <c r="S1143" s="90"/>
      <c r="T1143" s="90"/>
      <c r="U1143" s="90"/>
      <c r="V1143" s="90"/>
      <c r="W1143" s="90"/>
      <c r="X1143" s="94"/>
      <c r="Y1143" s="90"/>
      <c r="Z1143" s="90"/>
      <c r="AA1143" s="90"/>
      <c r="AB1143" s="90"/>
      <c r="AC1143" s="90"/>
      <c r="AD1143" s="90"/>
      <c r="AE1143" s="90"/>
      <c r="AF1143" s="90"/>
      <c r="AG1143" s="90"/>
      <c r="AH1143" s="90"/>
      <c r="AI1143" s="90"/>
      <c r="AJ1143" s="90"/>
      <c r="AK1143" s="90"/>
      <c r="AL1143" s="90"/>
      <c r="AM1143" s="90"/>
      <c r="AN1143" s="90"/>
      <c r="AO1143" s="90"/>
      <c r="AP1143" s="90"/>
      <c r="AQ1143" s="90"/>
      <c r="AR1143" s="90"/>
      <c r="AS1143" s="90"/>
      <c r="AT1143" s="90"/>
      <c r="AU1143" s="90"/>
      <c r="AV1143" s="90"/>
      <c r="AW1143" s="90"/>
      <c r="AX1143" s="90"/>
      <c r="AY1143" s="90"/>
      <c r="AZ1143" s="90"/>
      <c r="BA1143" s="90"/>
      <c r="BB1143" s="90"/>
      <c r="BC1143" s="90"/>
      <c r="BD1143" s="233"/>
      <c r="BE1143" s="233"/>
      <c r="BF1143" s="223"/>
      <c r="BG1143" s="90"/>
      <c r="BH1143" s="90"/>
      <c r="BI1143" s="90"/>
      <c r="BJ1143" s="90"/>
      <c r="BK1143" s="90"/>
      <c r="BL1143" s="90"/>
      <c r="BM1143" s="90"/>
      <c r="BN1143" s="90"/>
      <c r="BO1143" s="90"/>
      <c r="BP1143" s="90"/>
      <c r="BQ1143" s="90"/>
      <c r="BR1143" s="90"/>
      <c r="BS1143" s="90"/>
      <c r="BT1143" s="90"/>
      <c r="BU1143" s="90"/>
      <c r="BV1143" s="90"/>
      <c r="BW1143" s="90"/>
      <c r="BX1143" s="90"/>
      <c r="BY1143" s="90"/>
      <c r="BZ1143" s="90"/>
      <c r="CA1143" s="90"/>
      <c r="CB1143" s="90"/>
      <c r="CC1143" s="90"/>
      <c r="CD1143" s="90"/>
      <c r="CE1143" s="90"/>
      <c r="CF1143" s="90"/>
      <c r="CG1143" s="223"/>
      <c r="CH1143" s="223"/>
      <c r="CI1143" s="223"/>
      <c r="CJ1143" s="90"/>
      <c r="CK1143" s="90"/>
      <c r="CL1143" s="90"/>
      <c r="CM1143" s="90"/>
      <c r="CN1143" s="90"/>
      <c r="CO1143" s="90"/>
      <c r="CP1143" s="223"/>
      <c r="CQ1143" s="223"/>
      <c r="CR1143" s="12"/>
      <c r="CS1143" s="90"/>
      <c r="CT1143" s="90"/>
      <c r="CU1143" s="90"/>
      <c r="CV1143" s="90"/>
      <c r="CW1143" s="90"/>
      <c r="CX1143" s="90"/>
      <c r="CY1143" s="90"/>
      <c r="CZ1143" s="90"/>
      <c r="DA1143" s="90"/>
      <c r="DB1143" s="90"/>
      <c r="DC1143" s="90"/>
      <c r="DD1143" s="90"/>
      <c r="DE1143" s="90"/>
      <c r="DF1143" s="90"/>
      <c r="DG1143" s="90"/>
      <c r="DH1143" s="90"/>
      <c r="DI1143" s="90"/>
      <c r="DJ1143" s="90"/>
      <c r="DK1143" s="90"/>
      <c r="DL1143" s="90"/>
      <c r="DM1143" s="90"/>
      <c r="DN1143" s="90"/>
      <c r="DO1143" s="90"/>
      <c r="DP1143" s="90"/>
      <c r="DQ1143" s="90"/>
      <c r="DR1143" s="90"/>
      <c r="DS1143" s="90"/>
      <c r="DT1143" s="90"/>
      <c r="DU1143" s="90"/>
      <c r="DV1143" s="90"/>
      <c r="DW1143" s="90"/>
      <c r="DX1143" s="90"/>
      <c r="DY1143" s="90"/>
      <c r="DZ1143" s="90"/>
      <c r="EA1143" s="90"/>
      <c r="EB1143" s="90"/>
      <c r="EC1143" s="90"/>
      <c r="ED1143" s="90"/>
      <c r="EE1143" s="223"/>
      <c r="EF1143" s="223"/>
      <c r="EG1143" s="223"/>
    </row>
    <row r="1144" customFormat="false" ht="12.75" hidden="false" customHeight="false" outlineLevel="0" collapsed="false">
      <c r="D1144" s="2"/>
      <c r="E1144" s="90"/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90"/>
      <c r="R1144" s="90"/>
      <c r="S1144" s="90"/>
      <c r="T1144" s="90"/>
      <c r="U1144" s="90"/>
      <c r="V1144" s="90"/>
      <c r="W1144" s="90"/>
      <c r="X1144" s="94"/>
      <c r="Y1144" s="90"/>
      <c r="Z1144" s="90"/>
      <c r="AA1144" s="90"/>
      <c r="AB1144" s="90"/>
      <c r="AC1144" s="90"/>
      <c r="AD1144" s="90"/>
      <c r="AE1144" s="90"/>
      <c r="AF1144" s="90"/>
      <c r="AG1144" s="90"/>
      <c r="AH1144" s="90"/>
      <c r="AI1144" s="90"/>
      <c r="AJ1144" s="90"/>
      <c r="AK1144" s="90"/>
      <c r="AL1144" s="90"/>
      <c r="AM1144" s="90"/>
      <c r="AN1144" s="90"/>
      <c r="AO1144" s="90"/>
      <c r="AP1144" s="90"/>
      <c r="AQ1144" s="90"/>
      <c r="AR1144" s="90"/>
      <c r="AS1144" s="90"/>
      <c r="AT1144" s="90"/>
      <c r="AU1144" s="90"/>
      <c r="AV1144" s="90"/>
      <c r="AW1144" s="90"/>
      <c r="AX1144" s="90"/>
      <c r="AY1144" s="90"/>
      <c r="AZ1144" s="90"/>
      <c r="BA1144" s="90"/>
      <c r="BB1144" s="90"/>
      <c r="BC1144" s="90"/>
      <c r="BD1144" s="233"/>
      <c r="BE1144" s="233"/>
      <c r="BF1144" s="223"/>
      <c r="BG1144" s="90"/>
      <c r="BH1144" s="90"/>
      <c r="BI1144" s="90"/>
      <c r="BJ1144" s="90"/>
      <c r="BK1144" s="90"/>
      <c r="BL1144" s="90"/>
      <c r="BM1144" s="90"/>
      <c r="BN1144" s="90"/>
      <c r="BO1144" s="90"/>
      <c r="BP1144" s="90"/>
      <c r="BQ1144" s="90"/>
      <c r="BR1144" s="90"/>
      <c r="BS1144" s="90"/>
      <c r="BT1144" s="90"/>
      <c r="BU1144" s="90"/>
      <c r="BV1144" s="90"/>
      <c r="BW1144" s="90"/>
      <c r="BX1144" s="90"/>
      <c r="BY1144" s="90"/>
      <c r="BZ1144" s="90"/>
      <c r="CA1144" s="90"/>
      <c r="CB1144" s="90"/>
      <c r="CC1144" s="90"/>
      <c r="CD1144" s="90"/>
      <c r="CE1144" s="90"/>
      <c r="CF1144" s="90"/>
      <c r="CG1144" s="223"/>
      <c r="CH1144" s="223"/>
      <c r="CI1144" s="223"/>
      <c r="CJ1144" s="90"/>
      <c r="CK1144" s="90"/>
      <c r="CL1144" s="90"/>
      <c r="CM1144" s="90"/>
      <c r="CN1144" s="90"/>
      <c r="CO1144" s="90"/>
      <c r="CP1144" s="223"/>
      <c r="CQ1144" s="223"/>
      <c r="CR1144" s="12"/>
      <c r="CS1144" s="90"/>
      <c r="CT1144" s="90"/>
      <c r="CU1144" s="90"/>
      <c r="CV1144" s="90"/>
      <c r="CW1144" s="90"/>
      <c r="CX1144" s="90"/>
      <c r="CY1144" s="90"/>
      <c r="CZ1144" s="90"/>
      <c r="DA1144" s="90"/>
      <c r="DB1144" s="90"/>
      <c r="DC1144" s="90"/>
      <c r="DD1144" s="90"/>
      <c r="DE1144" s="90"/>
      <c r="DF1144" s="90"/>
      <c r="DG1144" s="90"/>
      <c r="DH1144" s="90"/>
      <c r="DI1144" s="90"/>
      <c r="DJ1144" s="90"/>
      <c r="DK1144" s="90"/>
      <c r="DL1144" s="90"/>
      <c r="DM1144" s="90"/>
      <c r="DN1144" s="90"/>
      <c r="DO1144" s="90"/>
      <c r="DP1144" s="90"/>
      <c r="DQ1144" s="90"/>
      <c r="DR1144" s="90"/>
      <c r="DS1144" s="90"/>
      <c r="DT1144" s="90"/>
      <c r="DU1144" s="90"/>
      <c r="DV1144" s="90"/>
      <c r="DW1144" s="90"/>
      <c r="DX1144" s="90"/>
      <c r="DY1144" s="90"/>
      <c r="DZ1144" s="90"/>
      <c r="EA1144" s="90"/>
      <c r="EB1144" s="90"/>
      <c r="EC1144" s="90"/>
      <c r="ED1144" s="90"/>
      <c r="EE1144" s="223"/>
      <c r="EF1144" s="223"/>
      <c r="EG1144" s="223"/>
    </row>
    <row r="1145" customFormat="false" ht="12.75" hidden="false" customHeight="false" outlineLevel="0" collapsed="false">
      <c r="D1145" s="2"/>
      <c r="E1145" s="90"/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4"/>
      <c r="Y1145" s="90"/>
      <c r="Z1145" s="90"/>
      <c r="AA1145" s="90"/>
      <c r="AB1145" s="90"/>
      <c r="AC1145" s="90"/>
      <c r="AD1145" s="90"/>
      <c r="AE1145" s="90"/>
      <c r="AF1145" s="90"/>
      <c r="AG1145" s="90"/>
      <c r="AH1145" s="90"/>
      <c r="AI1145" s="90"/>
      <c r="AJ1145" s="90"/>
      <c r="AK1145" s="90"/>
      <c r="AL1145" s="90"/>
      <c r="AM1145" s="90"/>
      <c r="AN1145" s="90"/>
      <c r="AO1145" s="90"/>
      <c r="AP1145" s="90"/>
      <c r="AQ1145" s="90"/>
      <c r="AR1145" s="90"/>
      <c r="AS1145" s="90"/>
      <c r="AT1145" s="90"/>
      <c r="AU1145" s="90"/>
      <c r="AV1145" s="90"/>
      <c r="AW1145" s="90"/>
      <c r="AX1145" s="90"/>
      <c r="AY1145" s="90"/>
      <c r="AZ1145" s="90"/>
      <c r="BA1145" s="90"/>
      <c r="BB1145" s="90"/>
      <c r="BC1145" s="90"/>
      <c r="BD1145" s="233"/>
      <c r="BE1145" s="233"/>
      <c r="BF1145" s="223"/>
      <c r="BG1145" s="90"/>
      <c r="BH1145" s="90"/>
      <c r="BI1145" s="90"/>
      <c r="BJ1145" s="90"/>
      <c r="BK1145" s="90"/>
      <c r="BL1145" s="90"/>
      <c r="BM1145" s="90"/>
      <c r="BN1145" s="90"/>
      <c r="BO1145" s="90"/>
      <c r="BP1145" s="90"/>
      <c r="BQ1145" s="90"/>
      <c r="BR1145" s="90"/>
      <c r="BS1145" s="90"/>
      <c r="BT1145" s="90"/>
      <c r="BU1145" s="90"/>
      <c r="BV1145" s="90"/>
      <c r="BW1145" s="90"/>
      <c r="BX1145" s="90"/>
      <c r="BY1145" s="90"/>
      <c r="BZ1145" s="90"/>
      <c r="CA1145" s="90"/>
      <c r="CB1145" s="90"/>
      <c r="CC1145" s="90"/>
      <c r="CD1145" s="90"/>
      <c r="CE1145" s="90"/>
      <c r="CF1145" s="90"/>
      <c r="CG1145" s="223"/>
      <c r="CH1145" s="223"/>
      <c r="CI1145" s="223"/>
      <c r="CJ1145" s="90"/>
      <c r="CK1145" s="90"/>
      <c r="CL1145" s="90"/>
      <c r="CM1145" s="90"/>
      <c r="CN1145" s="90"/>
      <c r="CO1145" s="90"/>
      <c r="CP1145" s="223"/>
      <c r="CQ1145" s="223"/>
      <c r="CR1145" s="12"/>
      <c r="CS1145" s="90"/>
      <c r="CT1145" s="90"/>
      <c r="CU1145" s="90"/>
      <c r="CV1145" s="90"/>
      <c r="CW1145" s="90"/>
      <c r="CX1145" s="90"/>
      <c r="CY1145" s="90"/>
      <c r="CZ1145" s="90"/>
      <c r="DA1145" s="90"/>
      <c r="DB1145" s="90"/>
      <c r="DC1145" s="90"/>
      <c r="DD1145" s="90"/>
      <c r="DE1145" s="90"/>
      <c r="DF1145" s="90"/>
      <c r="DG1145" s="90"/>
      <c r="DH1145" s="90"/>
      <c r="DI1145" s="90"/>
      <c r="DJ1145" s="90"/>
      <c r="DK1145" s="90"/>
      <c r="DL1145" s="90"/>
      <c r="DM1145" s="90"/>
      <c r="DN1145" s="90"/>
      <c r="DO1145" s="90"/>
      <c r="DP1145" s="90"/>
      <c r="DQ1145" s="90"/>
      <c r="DR1145" s="90"/>
      <c r="DS1145" s="90"/>
      <c r="DT1145" s="90"/>
      <c r="DU1145" s="90"/>
      <c r="DV1145" s="90"/>
      <c r="DW1145" s="90"/>
      <c r="DX1145" s="90"/>
      <c r="DY1145" s="90"/>
      <c r="DZ1145" s="90"/>
      <c r="EA1145" s="90"/>
      <c r="EB1145" s="90"/>
      <c r="EC1145" s="90"/>
      <c r="ED1145" s="90"/>
      <c r="EE1145" s="223"/>
      <c r="EF1145" s="223"/>
      <c r="EG1145" s="223"/>
    </row>
    <row r="1146" customFormat="false" ht="12.75" hidden="false" customHeight="false" outlineLevel="0" collapsed="false">
      <c r="D1146" s="2"/>
      <c r="E1146" s="90"/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Q1146" s="90"/>
      <c r="R1146" s="90"/>
      <c r="S1146" s="90"/>
      <c r="T1146" s="90"/>
      <c r="U1146" s="90"/>
      <c r="V1146" s="90"/>
      <c r="W1146" s="90"/>
      <c r="X1146" s="94"/>
      <c r="Y1146" s="90"/>
      <c r="Z1146" s="90"/>
      <c r="AA1146" s="90"/>
      <c r="AB1146" s="90"/>
      <c r="AC1146" s="90"/>
      <c r="AD1146" s="90"/>
      <c r="AE1146" s="90"/>
      <c r="AF1146" s="90"/>
      <c r="AG1146" s="90"/>
      <c r="AH1146" s="90"/>
      <c r="AI1146" s="90"/>
      <c r="AJ1146" s="90"/>
      <c r="AK1146" s="90"/>
      <c r="AL1146" s="90"/>
      <c r="AM1146" s="90"/>
      <c r="AN1146" s="90"/>
      <c r="AO1146" s="90"/>
      <c r="AP1146" s="90"/>
      <c r="AQ1146" s="90"/>
      <c r="AR1146" s="90"/>
      <c r="AS1146" s="90"/>
      <c r="AT1146" s="90"/>
      <c r="AU1146" s="90"/>
      <c r="AV1146" s="90"/>
      <c r="AW1146" s="90"/>
      <c r="AX1146" s="90"/>
      <c r="AY1146" s="90"/>
      <c r="AZ1146" s="90"/>
      <c r="BA1146" s="90"/>
      <c r="BB1146" s="90"/>
      <c r="BC1146" s="90"/>
      <c r="BD1146" s="233"/>
      <c r="BE1146" s="233"/>
      <c r="BF1146" s="223"/>
      <c r="BG1146" s="90"/>
      <c r="BH1146" s="90"/>
      <c r="BI1146" s="90"/>
      <c r="BJ1146" s="90"/>
      <c r="BK1146" s="90"/>
      <c r="BL1146" s="90"/>
      <c r="BM1146" s="90"/>
      <c r="BN1146" s="90"/>
      <c r="BO1146" s="90"/>
      <c r="BP1146" s="90"/>
      <c r="BQ1146" s="90"/>
      <c r="BR1146" s="90"/>
      <c r="BS1146" s="90"/>
      <c r="BT1146" s="90"/>
      <c r="BU1146" s="90"/>
      <c r="BV1146" s="90"/>
      <c r="BW1146" s="90"/>
      <c r="BX1146" s="90"/>
      <c r="BY1146" s="90"/>
      <c r="BZ1146" s="90"/>
      <c r="CA1146" s="90"/>
      <c r="CB1146" s="90"/>
      <c r="CC1146" s="90"/>
      <c r="CD1146" s="90"/>
      <c r="CE1146" s="90"/>
      <c r="CF1146" s="90"/>
      <c r="CG1146" s="223"/>
      <c r="CH1146" s="223"/>
      <c r="CI1146" s="223"/>
      <c r="CJ1146" s="90"/>
      <c r="CK1146" s="90"/>
      <c r="CL1146" s="90"/>
      <c r="CM1146" s="90"/>
      <c r="CN1146" s="90"/>
      <c r="CO1146" s="90"/>
      <c r="CP1146" s="223"/>
      <c r="CQ1146" s="223"/>
      <c r="CR1146" s="12"/>
      <c r="CS1146" s="90"/>
      <c r="CT1146" s="90"/>
      <c r="CU1146" s="90"/>
      <c r="CV1146" s="90"/>
      <c r="CW1146" s="90"/>
      <c r="CX1146" s="90"/>
      <c r="CY1146" s="90"/>
      <c r="CZ1146" s="90"/>
      <c r="DA1146" s="90"/>
      <c r="DB1146" s="90"/>
      <c r="DC1146" s="90"/>
      <c r="DD1146" s="90"/>
      <c r="DE1146" s="90"/>
      <c r="DF1146" s="90"/>
      <c r="DG1146" s="90"/>
      <c r="DH1146" s="90"/>
      <c r="DI1146" s="90"/>
      <c r="DJ1146" s="90"/>
      <c r="DK1146" s="90"/>
      <c r="DL1146" s="90"/>
      <c r="DM1146" s="90"/>
      <c r="DN1146" s="90"/>
      <c r="DO1146" s="90"/>
      <c r="DP1146" s="90"/>
      <c r="DQ1146" s="90"/>
      <c r="DR1146" s="90"/>
      <c r="DS1146" s="90"/>
      <c r="DT1146" s="90"/>
      <c r="DU1146" s="90"/>
      <c r="DV1146" s="90"/>
      <c r="DW1146" s="90"/>
      <c r="DX1146" s="90"/>
      <c r="DY1146" s="90"/>
      <c r="DZ1146" s="90"/>
      <c r="EA1146" s="90"/>
      <c r="EB1146" s="90"/>
      <c r="EC1146" s="90"/>
      <c r="ED1146" s="90"/>
      <c r="EE1146" s="223"/>
      <c r="EF1146" s="223"/>
      <c r="EG1146" s="223"/>
    </row>
    <row r="1147" customFormat="false" ht="12.75" hidden="false" customHeight="false" outlineLevel="0" collapsed="false">
      <c r="D1147" s="2"/>
      <c r="E1147" s="90"/>
      <c r="F1147" s="90"/>
      <c r="G1147" s="90"/>
      <c r="H1147" s="90"/>
      <c r="I1147" s="90"/>
      <c r="J1147" s="90"/>
      <c r="K1147" s="90"/>
      <c r="L1147" s="90"/>
      <c r="M1147" s="90"/>
      <c r="N1147" s="90"/>
      <c r="O1147" s="90"/>
      <c r="P1147" s="90"/>
      <c r="Q1147" s="90"/>
      <c r="R1147" s="90"/>
      <c r="S1147" s="90"/>
      <c r="T1147" s="90"/>
      <c r="U1147" s="90"/>
      <c r="V1147" s="90"/>
      <c r="W1147" s="90"/>
      <c r="X1147" s="94"/>
      <c r="Y1147" s="90"/>
      <c r="Z1147" s="90"/>
      <c r="AA1147" s="90"/>
      <c r="AB1147" s="90"/>
      <c r="AC1147" s="90"/>
      <c r="AD1147" s="90"/>
      <c r="AE1147" s="90"/>
      <c r="AF1147" s="90"/>
      <c r="AG1147" s="90"/>
      <c r="AH1147" s="90"/>
      <c r="AI1147" s="90"/>
      <c r="AJ1147" s="90"/>
      <c r="AK1147" s="90"/>
      <c r="AL1147" s="90"/>
      <c r="AM1147" s="90"/>
      <c r="AN1147" s="90"/>
      <c r="AO1147" s="90"/>
      <c r="AP1147" s="90"/>
      <c r="AQ1147" s="90"/>
      <c r="AR1147" s="90"/>
      <c r="AS1147" s="90"/>
      <c r="AT1147" s="90"/>
      <c r="AU1147" s="90"/>
      <c r="AV1147" s="90"/>
      <c r="AW1147" s="90"/>
      <c r="AX1147" s="90"/>
      <c r="AY1147" s="90"/>
      <c r="AZ1147" s="90"/>
      <c r="BA1147" s="90"/>
      <c r="BB1147" s="90"/>
      <c r="BC1147" s="90"/>
      <c r="BD1147" s="233"/>
      <c r="BE1147" s="233"/>
      <c r="BF1147" s="223"/>
      <c r="BG1147" s="90"/>
      <c r="BH1147" s="90"/>
      <c r="BI1147" s="90"/>
      <c r="BJ1147" s="90"/>
      <c r="BK1147" s="90"/>
      <c r="BL1147" s="90"/>
      <c r="BM1147" s="90"/>
      <c r="BN1147" s="90"/>
      <c r="BO1147" s="90"/>
      <c r="BP1147" s="90"/>
      <c r="BQ1147" s="90"/>
      <c r="BR1147" s="90"/>
      <c r="BS1147" s="90"/>
      <c r="BT1147" s="90"/>
      <c r="BU1147" s="90"/>
      <c r="BV1147" s="90"/>
      <c r="BW1147" s="90"/>
      <c r="BX1147" s="90"/>
      <c r="BY1147" s="90"/>
      <c r="BZ1147" s="90"/>
      <c r="CA1147" s="90"/>
      <c r="CB1147" s="90"/>
      <c r="CC1147" s="90"/>
      <c r="CD1147" s="90"/>
      <c r="CE1147" s="90"/>
      <c r="CF1147" s="90"/>
      <c r="CG1147" s="223"/>
      <c r="CH1147" s="223"/>
      <c r="CI1147" s="223"/>
      <c r="CJ1147" s="90"/>
      <c r="CK1147" s="90"/>
      <c r="CL1147" s="90"/>
      <c r="CM1147" s="90"/>
      <c r="CN1147" s="90"/>
      <c r="CO1147" s="90"/>
      <c r="CP1147" s="223"/>
      <c r="CQ1147" s="223"/>
      <c r="CR1147" s="12"/>
      <c r="CS1147" s="90"/>
      <c r="CT1147" s="90"/>
      <c r="CU1147" s="90"/>
      <c r="CV1147" s="90"/>
      <c r="CW1147" s="90"/>
      <c r="CX1147" s="90"/>
      <c r="CY1147" s="90"/>
      <c r="CZ1147" s="90"/>
      <c r="DA1147" s="90"/>
      <c r="DB1147" s="90"/>
      <c r="DC1147" s="90"/>
      <c r="DD1147" s="90"/>
      <c r="DE1147" s="90"/>
      <c r="DF1147" s="90"/>
      <c r="DG1147" s="90"/>
      <c r="DH1147" s="90"/>
      <c r="DI1147" s="90"/>
      <c r="DJ1147" s="90"/>
      <c r="DK1147" s="90"/>
      <c r="DL1147" s="90"/>
      <c r="DM1147" s="90"/>
      <c r="DN1147" s="90"/>
      <c r="DO1147" s="90"/>
      <c r="DP1147" s="90"/>
      <c r="DQ1147" s="90"/>
      <c r="DR1147" s="90"/>
      <c r="DS1147" s="90"/>
      <c r="DT1147" s="90"/>
      <c r="DU1147" s="90"/>
      <c r="DV1147" s="90"/>
      <c r="DW1147" s="90"/>
      <c r="DX1147" s="90"/>
      <c r="DY1147" s="90"/>
      <c r="DZ1147" s="90"/>
      <c r="EA1147" s="90"/>
      <c r="EB1147" s="90"/>
      <c r="EC1147" s="90"/>
      <c r="ED1147" s="90"/>
      <c r="EE1147" s="223"/>
      <c r="EF1147" s="223"/>
      <c r="EG1147" s="223"/>
    </row>
    <row r="1148" customFormat="false" ht="12.75" hidden="false" customHeight="false" outlineLevel="0" collapsed="false">
      <c r="D1148" s="2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0"/>
      <c r="Q1148" s="90"/>
      <c r="R1148" s="90"/>
      <c r="S1148" s="90"/>
      <c r="T1148" s="90"/>
      <c r="U1148" s="90"/>
      <c r="V1148" s="90"/>
      <c r="W1148" s="90"/>
      <c r="X1148" s="94"/>
      <c r="Y1148" s="90"/>
      <c r="Z1148" s="90"/>
      <c r="AA1148" s="90"/>
      <c r="AB1148" s="90"/>
      <c r="AC1148" s="90"/>
      <c r="AD1148" s="90"/>
      <c r="AE1148" s="90"/>
      <c r="AF1148" s="90"/>
      <c r="AG1148" s="90"/>
      <c r="AH1148" s="90"/>
      <c r="AI1148" s="90"/>
      <c r="AJ1148" s="90"/>
      <c r="AK1148" s="90"/>
      <c r="AL1148" s="90"/>
      <c r="AM1148" s="90"/>
      <c r="AN1148" s="90"/>
      <c r="AO1148" s="90"/>
      <c r="AP1148" s="90"/>
      <c r="AQ1148" s="90"/>
      <c r="AR1148" s="90"/>
      <c r="AS1148" s="90"/>
      <c r="AT1148" s="90"/>
      <c r="AU1148" s="90"/>
      <c r="AV1148" s="90"/>
      <c r="AW1148" s="90"/>
      <c r="AX1148" s="90"/>
      <c r="AY1148" s="90"/>
      <c r="AZ1148" s="90"/>
      <c r="BA1148" s="90"/>
      <c r="BB1148" s="90"/>
      <c r="BC1148" s="90"/>
      <c r="BD1148" s="233"/>
      <c r="BE1148" s="233"/>
      <c r="BF1148" s="223"/>
      <c r="BG1148" s="90"/>
      <c r="BH1148" s="90"/>
      <c r="BI1148" s="90"/>
      <c r="BJ1148" s="90"/>
      <c r="BK1148" s="90"/>
      <c r="BL1148" s="90"/>
      <c r="BM1148" s="90"/>
      <c r="BN1148" s="90"/>
      <c r="BO1148" s="90"/>
      <c r="BP1148" s="90"/>
      <c r="BQ1148" s="90"/>
      <c r="BR1148" s="90"/>
      <c r="BS1148" s="90"/>
      <c r="BT1148" s="90"/>
      <c r="BU1148" s="90"/>
      <c r="BV1148" s="90"/>
      <c r="BW1148" s="90"/>
      <c r="BX1148" s="90"/>
      <c r="BY1148" s="90"/>
      <c r="BZ1148" s="90"/>
      <c r="CA1148" s="90"/>
      <c r="CB1148" s="90"/>
      <c r="CC1148" s="90"/>
      <c r="CD1148" s="90"/>
      <c r="CE1148" s="90"/>
      <c r="CF1148" s="90"/>
      <c r="CG1148" s="223"/>
      <c r="CH1148" s="223"/>
      <c r="CI1148" s="223"/>
      <c r="CJ1148" s="90"/>
      <c r="CK1148" s="90"/>
      <c r="CL1148" s="90"/>
      <c r="CM1148" s="90"/>
      <c r="CN1148" s="90"/>
      <c r="CO1148" s="90"/>
      <c r="CP1148" s="223"/>
      <c r="CQ1148" s="223"/>
      <c r="CR1148" s="12"/>
      <c r="CS1148" s="90"/>
      <c r="CT1148" s="90"/>
      <c r="CU1148" s="90"/>
      <c r="CV1148" s="90"/>
      <c r="CW1148" s="90"/>
      <c r="CX1148" s="90"/>
      <c r="CY1148" s="90"/>
      <c r="CZ1148" s="90"/>
      <c r="DA1148" s="90"/>
      <c r="DB1148" s="90"/>
      <c r="DC1148" s="90"/>
      <c r="DD1148" s="90"/>
      <c r="DE1148" s="90"/>
      <c r="DF1148" s="90"/>
      <c r="DG1148" s="90"/>
      <c r="DH1148" s="90"/>
      <c r="DI1148" s="90"/>
      <c r="DJ1148" s="90"/>
      <c r="DK1148" s="90"/>
      <c r="DL1148" s="90"/>
      <c r="DM1148" s="90"/>
      <c r="DN1148" s="90"/>
      <c r="DO1148" s="90"/>
      <c r="DP1148" s="90"/>
      <c r="DQ1148" s="90"/>
      <c r="DR1148" s="90"/>
      <c r="DS1148" s="90"/>
      <c r="DT1148" s="90"/>
      <c r="DU1148" s="90"/>
      <c r="DV1148" s="90"/>
      <c r="DW1148" s="90"/>
      <c r="DX1148" s="90"/>
      <c r="DY1148" s="90"/>
      <c r="DZ1148" s="90"/>
      <c r="EA1148" s="90"/>
      <c r="EB1148" s="90"/>
      <c r="EC1148" s="90"/>
      <c r="ED1148" s="90"/>
      <c r="EE1148" s="223"/>
      <c r="EF1148" s="223"/>
      <c r="EG1148" s="223"/>
    </row>
    <row r="1149" customFormat="false" ht="12.75" hidden="false" customHeight="false" outlineLevel="0" collapsed="false">
      <c r="D1149" s="2"/>
      <c r="E1149" s="90"/>
      <c r="F1149" s="90"/>
      <c r="G1149" s="90"/>
      <c r="H1149" s="90"/>
      <c r="I1149" s="90"/>
      <c r="J1149" s="90"/>
      <c r="K1149" s="90"/>
      <c r="L1149" s="90"/>
      <c r="M1149" s="90"/>
      <c r="N1149" s="90"/>
      <c r="O1149" s="90"/>
      <c r="P1149" s="90"/>
      <c r="Q1149" s="90"/>
      <c r="R1149" s="90"/>
      <c r="S1149" s="90"/>
      <c r="T1149" s="90"/>
      <c r="U1149" s="90"/>
      <c r="V1149" s="90"/>
      <c r="W1149" s="90"/>
      <c r="X1149" s="94"/>
      <c r="Y1149" s="90"/>
      <c r="Z1149" s="90"/>
      <c r="AA1149" s="90"/>
      <c r="AB1149" s="90"/>
      <c r="AC1149" s="90"/>
      <c r="AD1149" s="90"/>
      <c r="AE1149" s="90"/>
      <c r="AF1149" s="90"/>
      <c r="AG1149" s="90"/>
      <c r="AH1149" s="90"/>
      <c r="AI1149" s="90"/>
      <c r="AJ1149" s="90"/>
      <c r="AK1149" s="90"/>
      <c r="AL1149" s="90"/>
      <c r="AM1149" s="90"/>
      <c r="AN1149" s="90"/>
      <c r="AO1149" s="90"/>
      <c r="AP1149" s="90"/>
      <c r="AQ1149" s="90"/>
      <c r="AR1149" s="90"/>
      <c r="AS1149" s="90"/>
      <c r="AT1149" s="90"/>
      <c r="AU1149" s="90"/>
      <c r="AV1149" s="90"/>
      <c r="AW1149" s="90"/>
      <c r="AX1149" s="90"/>
      <c r="AY1149" s="90"/>
      <c r="AZ1149" s="90"/>
      <c r="BA1149" s="90"/>
      <c r="BB1149" s="90"/>
      <c r="BC1149" s="90"/>
      <c r="BD1149" s="233"/>
      <c r="BE1149" s="233"/>
      <c r="BF1149" s="223"/>
      <c r="BG1149" s="90"/>
      <c r="BH1149" s="90"/>
      <c r="BI1149" s="90"/>
      <c r="BJ1149" s="90"/>
      <c r="BK1149" s="90"/>
      <c r="BL1149" s="90"/>
      <c r="BM1149" s="90"/>
      <c r="BN1149" s="90"/>
      <c r="BO1149" s="90"/>
      <c r="BP1149" s="90"/>
      <c r="BQ1149" s="90"/>
      <c r="BR1149" s="90"/>
      <c r="BS1149" s="90"/>
      <c r="BT1149" s="90"/>
      <c r="BU1149" s="90"/>
      <c r="BV1149" s="90"/>
      <c r="BW1149" s="90"/>
      <c r="BX1149" s="90"/>
      <c r="BY1149" s="90"/>
      <c r="BZ1149" s="90"/>
      <c r="CA1149" s="90"/>
      <c r="CB1149" s="90"/>
      <c r="CC1149" s="90"/>
      <c r="CD1149" s="90"/>
      <c r="CE1149" s="90"/>
      <c r="CF1149" s="90"/>
      <c r="CG1149" s="223"/>
      <c r="CH1149" s="223"/>
      <c r="CI1149" s="223"/>
      <c r="CJ1149" s="90"/>
      <c r="CK1149" s="90"/>
      <c r="CL1149" s="90"/>
      <c r="CM1149" s="90"/>
      <c r="CN1149" s="90"/>
      <c r="CO1149" s="90"/>
      <c r="CP1149" s="223"/>
      <c r="CQ1149" s="223"/>
      <c r="CR1149" s="12"/>
      <c r="CS1149" s="90"/>
      <c r="CT1149" s="90"/>
      <c r="CU1149" s="90"/>
      <c r="CV1149" s="90"/>
      <c r="CW1149" s="90"/>
      <c r="CX1149" s="90"/>
      <c r="CY1149" s="90"/>
      <c r="CZ1149" s="90"/>
      <c r="DA1149" s="90"/>
      <c r="DB1149" s="90"/>
      <c r="DC1149" s="90"/>
      <c r="DD1149" s="90"/>
      <c r="DE1149" s="90"/>
      <c r="DF1149" s="90"/>
      <c r="DG1149" s="90"/>
      <c r="DH1149" s="90"/>
      <c r="DI1149" s="90"/>
      <c r="DJ1149" s="90"/>
      <c r="DK1149" s="90"/>
      <c r="DL1149" s="90"/>
      <c r="DM1149" s="90"/>
      <c r="DN1149" s="90"/>
      <c r="DO1149" s="90"/>
      <c r="DP1149" s="90"/>
      <c r="DQ1149" s="90"/>
      <c r="DR1149" s="90"/>
      <c r="DS1149" s="90"/>
      <c r="DT1149" s="90"/>
      <c r="DU1149" s="90"/>
      <c r="DV1149" s="90"/>
      <c r="DW1149" s="90"/>
      <c r="DX1149" s="90"/>
      <c r="DY1149" s="90"/>
      <c r="DZ1149" s="90"/>
      <c r="EA1149" s="90"/>
      <c r="EB1149" s="90"/>
      <c r="EC1149" s="90"/>
      <c r="ED1149" s="90"/>
      <c r="EE1149" s="223"/>
      <c r="EF1149" s="223"/>
      <c r="EG1149" s="223"/>
    </row>
    <row r="1150" customFormat="false" ht="12.75" hidden="false" customHeight="false" outlineLevel="0" collapsed="false">
      <c r="D1150" s="2"/>
      <c r="E1150" s="90"/>
      <c r="F1150" s="90"/>
      <c r="G1150" s="90"/>
      <c r="H1150" s="90"/>
      <c r="I1150" s="90"/>
      <c r="J1150" s="90"/>
      <c r="K1150" s="90"/>
      <c r="L1150" s="90"/>
      <c r="M1150" s="90"/>
      <c r="N1150" s="90"/>
      <c r="O1150" s="90"/>
      <c r="P1150" s="90"/>
      <c r="Q1150" s="90"/>
      <c r="R1150" s="90"/>
      <c r="S1150" s="90"/>
      <c r="T1150" s="90"/>
      <c r="U1150" s="90"/>
      <c r="V1150" s="90"/>
      <c r="W1150" s="90"/>
      <c r="X1150" s="94"/>
      <c r="Y1150" s="90"/>
      <c r="Z1150" s="90"/>
      <c r="AA1150" s="90"/>
      <c r="AB1150" s="90"/>
      <c r="AC1150" s="90"/>
      <c r="AD1150" s="90"/>
      <c r="AE1150" s="90"/>
      <c r="AF1150" s="90"/>
      <c r="AG1150" s="90"/>
      <c r="AH1150" s="90"/>
      <c r="AI1150" s="90"/>
      <c r="AJ1150" s="90"/>
      <c r="AK1150" s="90"/>
      <c r="AL1150" s="90"/>
      <c r="AM1150" s="90"/>
      <c r="AN1150" s="90"/>
      <c r="AO1150" s="90"/>
      <c r="AP1150" s="90"/>
      <c r="AQ1150" s="90"/>
      <c r="AR1150" s="90"/>
      <c r="AS1150" s="90"/>
      <c r="AT1150" s="90"/>
      <c r="AU1150" s="90"/>
      <c r="AV1150" s="90"/>
      <c r="AW1150" s="90"/>
      <c r="AX1150" s="90"/>
      <c r="AY1150" s="90"/>
      <c r="AZ1150" s="90"/>
      <c r="BA1150" s="90"/>
      <c r="BB1150" s="90"/>
      <c r="BC1150" s="90"/>
      <c r="BD1150" s="233"/>
      <c r="BE1150" s="233"/>
      <c r="BF1150" s="223"/>
      <c r="BG1150" s="90"/>
      <c r="BH1150" s="90"/>
      <c r="BI1150" s="90"/>
      <c r="BJ1150" s="90"/>
      <c r="BK1150" s="90"/>
      <c r="BL1150" s="90"/>
      <c r="BM1150" s="90"/>
      <c r="BN1150" s="90"/>
      <c r="BO1150" s="90"/>
      <c r="BP1150" s="90"/>
      <c r="BQ1150" s="90"/>
      <c r="BR1150" s="90"/>
      <c r="BS1150" s="90"/>
      <c r="BT1150" s="90"/>
      <c r="BU1150" s="90"/>
      <c r="BV1150" s="90"/>
      <c r="BW1150" s="90"/>
      <c r="BX1150" s="90"/>
      <c r="BY1150" s="90"/>
      <c r="BZ1150" s="90"/>
      <c r="CA1150" s="90"/>
      <c r="CB1150" s="90"/>
      <c r="CC1150" s="90"/>
      <c r="CD1150" s="90"/>
      <c r="CE1150" s="90"/>
      <c r="CF1150" s="90"/>
      <c r="CG1150" s="223"/>
      <c r="CH1150" s="223"/>
      <c r="CI1150" s="223"/>
      <c r="CJ1150" s="90"/>
      <c r="CK1150" s="90"/>
      <c r="CL1150" s="90"/>
      <c r="CM1150" s="90"/>
      <c r="CN1150" s="90"/>
      <c r="CO1150" s="90"/>
      <c r="CP1150" s="223"/>
      <c r="CQ1150" s="223"/>
      <c r="CR1150" s="12"/>
      <c r="CS1150" s="90"/>
      <c r="CT1150" s="90"/>
      <c r="CU1150" s="90"/>
      <c r="CV1150" s="90"/>
      <c r="CW1150" s="90"/>
      <c r="CX1150" s="90"/>
      <c r="CY1150" s="90"/>
      <c r="CZ1150" s="90"/>
      <c r="DA1150" s="90"/>
      <c r="DB1150" s="90"/>
      <c r="DC1150" s="90"/>
      <c r="DD1150" s="90"/>
      <c r="DE1150" s="90"/>
      <c r="DF1150" s="90"/>
      <c r="DG1150" s="90"/>
      <c r="DH1150" s="90"/>
      <c r="DI1150" s="90"/>
      <c r="DJ1150" s="90"/>
      <c r="DK1150" s="90"/>
      <c r="DL1150" s="90"/>
      <c r="DM1150" s="90"/>
      <c r="DN1150" s="90"/>
      <c r="DO1150" s="90"/>
      <c r="DP1150" s="90"/>
      <c r="DQ1150" s="90"/>
      <c r="DR1150" s="90"/>
      <c r="DS1150" s="90"/>
      <c r="DT1150" s="90"/>
      <c r="DU1150" s="90"/>
      <c r="DV1150" s="90"/>
      <c r="DW1150" s="90"/>
      <c r="DX1150" s="90"/>
      <c r="DY1150" s="90"/>
      <c r="DZ1150" s="90"/>
      <c r="EA1150" s="90"/>
      <c r="EB1150" s="90"/>
      <c r="EC1150" s="90"/>
      <c r="ED1150" s="90"/>
      <c r="EE1150" s="223"/>
      <c r="EF1150" s="223"/>
      <c r="EG1150" s="223"/>
    </row>
    <row r="1151" customFormat="false" ht="12.75" hidden="false" customHeight="false" outlineLevel="0" collapsed="false">
      <c r="D1151" s="2"/>
      <c r="E1151" s="90"/>
      <c r="F1151" s="90"/>
      <c r="G1151" s="90"/>
      <c r="H1151" s="90"/>
      <c r="I1151" s="90"/>
      <c r="J1151" s="90"/>
      <c r="K1151" s="90"/>
      <c r="L1151" s="90"/>
      <c r="M1151" s="90"/>
      <c r="N1151" s="90"/>
      <c r="O1151" s="90"/>
      <c r="P1151" s="90"/>
      <c r="Q1151" s="90"/>
      <c r="R1151" s="90"/>
      <c r="S1151" s="90"/>
      <c r="T1151" s="90"/>
      <c r="U1151" s="90"/>
      <c r="V1151" s="90"/>
      <c r="W1151" s="90"/>
      <c r="X1151" s="94"/>
      <c r="Y1151" s="90"/>
      <c r="Z1151" s="90"/>
      <c r="AA1151" s="90"/>
      <c r="AB1151" s="90"/>
      <c r="AC1151" s="90"/>
      <c r="AD1151" s="90"/>
      <c r="AE1151" s="90"/>
      <c r="AF1151" s="90"/>
      <c r="AG1151" s="90"/>
      <c r="AH1151" s="90"/>
      <c r="AI1151" s="90"/>
      <c r="AJ1151" s="90"/>
      <c r="AK1151" s="90"/>
      <c r="AL1151" s="90"/>
      <c r="AM1151" s="90"/>
      <c r="AN1151" s="90"/>
      <c r="AO1151" s="90"/>
      <c r="AP1151" s="90"/>
      <c r="AQ1151" s="90"/>
      <c r="AR1151" s="90"/>
      <c r="AS1151" s="90"/>
      <c r="AT1151" s="90"/>
      <c r="AU1151" s="90"/>
      <c r="AV1151" s="90"/>
      <c r="AW1151" s="90"/>
      <c r="AX1151" s="90"/>
      <c r="AY1151" s="90"/>
      <c r="AZ1151" s="90"/>
      <c r="BA1151" s="90"/>
      <c r="BB1151" s="90"/>
      <c r="BC1151" s="90"/>
      <c r="BD1151" s="233"/>
      <c r="BE1151" s="233"/>
      <c r="BF1151" s="223"/>
      <c r="BG1151" s="90"/>
      <c r="BH1151" s="90"/>
      <c r="BI1151" s="90"/>
      <c r="BJ1151" s="90"/>
      <c r="BK1151" s="90"/>
      <c r="BL1151" s="90"/>
      <c r="BM1151" s="90"/>
      <c r="BN1151" s="90"/>
      <c r="BO1151" s="90"/>
      <c r="BP1151" s="90"/>
      <c r="BQ1151" s="90"/>
      <c r="BR1151" s="90"/>
      <c r="BS1151" s="90"/>
      <c r="BT1151" s="90"/>
      <c r="BU1151" s="90"/>
      <c r="BV1151" s="90"/>
      <c r="BW1151" s="90"/>
      <c r="BX1151" s="90"/>
      <c r="BY1151" s="90"/>
      <c r="BZ1151" s="90"/>
      <c r="CA1151" s="90"/>
      <c r="CB1151" s="90"/>
      <c r="CC1151" s="90"/>
      <c r="CD1151" s="90"/>
      <c r="CE1151" s="90"/>
      <c r="CF1151" s="90"/>
      <c r="CG1151" s="223"/>
      <c r="CH1151" s="223"/>
      <c r="CI1151" s="223"/>
      <c r="CJ1151" s="90"/>
      <c r="CK1151" s="90"/>
      <c r="CL1151" s="90"/>
      <c r="CM1151" s="90"/>
      <c r="CN1151" s="90"/>
      <c r="CO1151" s="90"/>
      <c r="CP1151" s="223"/>
      <c r="CQ1151" s="223"/>
      <c r="CR1151" s="12"/>
      <c r="CS1151" s="90"/>
      <c r="CT1151" s="90"/>
      <c r="CU1151" s="90"/>
      <c r="CV1151" s="90"/>
      <c r="CW1151" s="90"/>
      <c r="CX1151" s="90"/>
      <c r="CY1151" s="90"/>
      <c r="CZ1151" s="90"/>
      <c r="DA1151" s="90"/>
      <c r="DB1151" s="90"/>
      <c r="DC1151" s="90"/>
      <c r="DD1151" s="90"/>
      <c r="DE1151" s="90"/>
      <c r="DF1151" s="90"/>
      <c r="DG1151" s="90"/>
      <c r="DH1151" s="90"/>
      <c r="DI1151" s="90"/>
      <c r="DJ1151" s="90"/>
      <c r="DK1151" s="90"/>
      <c r="DL1151" s="90"/>
      <c r="DM1151" s="90"/>
      <c r="DN1151" s="90"/>
      <c r="DO1151" s="90"/>
      <c r="DP1151" s="90"/>
      <c r="DQ1151" s="90"/>
      <c r="DR1151" s="90"/>
      <c r="DS1151" s="90"/>
      <c r="DT1151" s="90"/>
      <c r="DU1151" s="90"/>
      <c r="DV1151" s="90"/>
      <c r="DW1151" s="90"/>
      <c r="DX1151" s="90"/>
      <c r="DY1151" s="90"/>
      <c r="DZ1151" s="90"/>
      <c r="EA1151" s="90"/>
      <c r="EB1151" s="90"/>
      <c r="EC1151" s="90"/>
      <c r="ED1151" s="90"/>
      <c r="EE1151" s="223"/>
      <c r="EF1151" s="223"/>
      <c r="EG1151" s="223"/>
    </row>
    <row r="1152" customFormat="false" ht="12.75" hidden="false" customHeight="false" outlineLevel="0" collapsed="false">
      <c r="D1152" s="2"/>
      <c r="E1152" s="90"/>
      <c r="F1152" s="90"/>
      <c r="G1152" s="90"/>
      <c r="H1152" s="90"/>
      <c r="I1152" s="90"/>
      <c r="J1152" s="90"/>
      <c r="K1152" s="90"/>
      <c r="L1152" s="90"/>
      <c r="M1152" s="90"/>
      <c r="N1152" s="90"/>
      <c r="O1152" s="90"/>
      <c r="P1152" s="90"/>
      <c r="Q1152" s="90"/>
      <c r="R1152" s="90"/>
      <c r="S1152" s="90"/>
      <c r="T1152" s="90"/>
      <c r="U1152" s="90"/>
      <c r="V1152" s="90"/>
      <c r="W1152" s="90"/>
      <c r="X1152" s="94"/>
      <c r="Y1152" s="90"/>
      <c r="Z1152" s="90"/>
      <c r="AA1152" s="90"/>
      <c r="AB1152" s="90"/>
      <c r="AC1152" s="90"/>
      <c r="AD1152" s="90"/>
      <c r="AE1152" s="90"/>
      <c r="AF1152" s="90"/>
      <c r="AG1152" s="90"/>
      <c r="AH1152" s="90"/>
      <c r="AI1152" s="90"/>
      <c r="AJ1152" s="90"/>
      <c r="AK1152" s="90"/>
      <c r="AL1152" s="90"/>
      <c r="AM1152" s="90"/>
      <c r="AN1152" s="90"/>
      <c r="AO1152" s="90"/>
      <c r="AP1152" s="90"/>
      <c r="AQ1152" s="90"/>
      <c r="AR1152" s="90"/>
      <c r="AS1152" s="90"/>
      <c r="AT1152" s="90"/>
      <c r="AU1152" s="90"/>
      <c r="AV1152" s="90"/>
      <c r="AW1152" s="90"/>
      <c r="AX1152" s="90"/>
      <c r="AY1152" s="90"/>
      <c r="AZ1152" s="90"/>
      <c r="BA1152" s="90"/>
      <c r="BB1152" s="90"/>
      <c r="BC1152" s="90"/>
      <c r="BD1152" s="233"/>
      <c r="BE1152" s="233"/>
      <c r="BF1152" s="223"/>
      <c r="BG1152" s="90"/>
      <c r="BH1152" s="90"/>
      <c r="BI1152" s="90"/>
      <c r="BJ1152" s="90"/>
      <c r="BK1152" s="90"/>
      <c r="BL1152" s="90"/>
      <c r="BM1152" s="90"/>
      <c r="BN1152" s="90"/>
      <c r="BO1152" s="90"/>
      <c r="BP1152" s="90"/>
      <c r="BQ1152" s="90"/>
      <c r="BR1152" s="90"/>
      <c r="BS1152" s="90"/>
      <c r="BT1152" s="90"/>
      <c r="BU1152" s="90"/>
      <c r="BV1152" s="90"/>
      <c r="BW1152" s="90"/>
      <c r="BX1152" s="90"/>
      <c r="BY1152" s="90"/>
      <c r="BZ1152" s="90"/>
      <c r="CA1152" s="90"/>
      <c r="CB1152" s="90"/>
      <c r="CC1152" s="90"/>
      <c r="CD1152" s="90"/>
      <c r="CE1152" s="90"/>
      <c r="CF1152" s="90"/>
      <c r="CG1152" s="223"/>
      <c r="CH1152" s="223"/>
      <c r="CI1152" s="223"/>
      <c r="CJ1152" s="90"/>
      <c r="CK1152" s="90"/>
      <c r="CL1152" s="90"/>
      <c r="CM1152" s="90"/>
      <c r="CN1152" s="90"/>
      <c r="CO1152" s="90"/>
      <c r="CP1152" s="223"/>
      <c r="CQ1152" s="223"/>
      <c r="CR1152" s="12"/>
      <c r="CS1152" s="90"/>
      <c r="CT1152" s="90"/>
      <c r="CU1152" s="90"/>
      <c r="CV1152" s="90"/>
      <c r="CW1152" s="90"/>
      <c r="CX1152" s="90"/>
      <c r="CY1152" s="90"/>
      <c r="CZ1152" s="90"/>
      <c r="DA1152" s="90"/>
      <c r="DB1152" s="90"/>
      <c r="DC1152" s="90"/>
      <c r="DD1152" s="90"/>
      <c r="DE1152" s="90"/>
      <c r="DF1152" s="90"/>
      <c r="DG1152" s="90"/>
      <c r="DH1152" s="90"/>
      <c r="DI1152" s="90"/>
      <c r="DJ1152" s="90"/>
      <c r="DK1152" s="90"/>
      <c r="DL1152" s="90"/>
      <c r="DM1152" s="90"/>
      <c r="DN1152" s="90"/>
      <c r="DO1152" s="90"/>
      <c r="DP1152" s="90"/>
      <c r="DQ1152" s="90"/>
      <c r="DR1152" s="90"/>
      <c r="DS1152" s="90"/>
      <c r="DT1152" s="90"/>
      <c r="DU1152" s="90"/>
      <c r="DV1152" s="90"/>
      <c r="DW1152" s="90"/>
      <c r="DX1152" s="90"/>
      <c r="DY1152" s="90"/>
      <c r="DZ1152" s="90"/>
      <c r="EA1152" s="90"/>
      <c r="EB1152" s="90"/>
      <c r="EC1152" s="90"/>
      <c r="ED1152" s="90"/>
      <c r="EE1152" s="223"/>
      <c r="EF1152" s="223"/>
      <c r="EG1152" s="223"/>
    </row>
    <row r="1153" customFormat="false" ht="12.75" hidden="false" customHeight="false" outlineLevel="0" collapsed="false">
      <c r="D1153" s="2"/>
      <c r="E1153" s="90"/>
      <c r="F1153" s="90"/>
      <c r="G1153" s="90"/>
      <c r="H1153" s="90"/>
      <c r="I1153" s="90"/>
      <c r="J1153" s="90"/>
      <c r="K1153" s="90"/>
      <c r="L1153" s="90"/>
      <c r="M1153" s="90"/>
      <c r="N1153" s="90"/>
      <c r="O1153" s="90"/>
      <c r="P1153" s="90"/>
      <c r="Q1153" s="90"/>
      <c r="R1153" s="90"/>
      <c r="S1153" s="90"/>
      <c r="T1153" s="90"/>
      <c r="U1153" s="90"/>
      <c r="V1153" s="90"/>
      <c r="W1153" s="90"/>
      <c r="X1153" s="94"/>
      <c r="Y1153" s="90"/>
      <c r="Z1153" s="90"/>
      <c r="AA1153" s="90"/>
      <c r="AB1153" s="90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0"/>
      <c r="AP1153" s="90"/>
      <c r="AQ1153" s="90"/>
      <c r="AR1153" s="90"/>
      <c r="AS1153" s="90"/>
      <c r="AT1153" s="90"/>
      <c r="AU1153" s="90"/>
      <c r="AV1153" s="90"/>
      <c r="AW1153" s="90"/>
      <c r="AX1153" s="90"/>
      <c r="AY1153" s="90"/>
      <c r="AZ1153" s="90"/>
      <c r="BA1153" s="90"/>
      <c r="BB1153" s="90"/>
      <c r="BC1153" s="90"/>
      <c r="BD1153" s="233"/>
      <c r="BE1153" s="233"/>
      <c r="BF1153" s="223"/>
      <c r="BG1153" s="90"/>
      <c r="BH1153" s="90"/>
      <c r="BI1153" s="90"/>
      <c r="BJ1153" s="90"/>
      <c r="BK1153" s="90"/>
      <c r="BL1153" s="90"/>
      <c r="BM1153" s="90"/>
      <c r="BN1153" s="90"/>
      <c r="BO1153" s="90"/>
      <c r="BP1153" s="90"/>
      <c r="BQ1153" s="90"/>
      <c r="BR1153" s="90"/>
      <c r="BS1153" s="90"/>
      <c r="BT1153" s="90"/>
      <c r="BU1153" s="90"/>
      <c r="BV1153" s="90"/>
      <c r="BW1153" s="90"/>
      <c r="BX1153" s="90"/>
      <c r="BY1153" s="90"/>
      <c r="BZ1153" s="90"/>
      <c r="CA1153" s="90"/>
      <c r="CB1153" s="90"/>
      <c r="CC1153" s="90"/>
      <c r="CD1153" s="90"/>
      <c r="CE1153" s="90"/>
      <c r="CF1153" s="90"/>
      <c r="CG1153" s="223"/>
      <c r="CH1153" s="223"/>
      <c r="CI1153" s="223"/>
      <c r="CJ1153" s="90"/>
      <c r="CK1153" s="90"/>
      <c r="CL1153" s="90"/>
      <c r="CM1153" s="90"/>
      <c r="CN1153" s="90"/>
      <c r="CO1153" s="90"/>
      <c r="CP1153" s="223"/>
      <c r="CQ1153" s="223"/>
      <c r="CR1153" s="12"/>
      <c r="CS1153" s="90"/>
      <c r="CT1153" s="90"/>
      <c r="CU1153" s="90"/>
      <c r="CV1153" s="90"/>
      <c r="CW1153" s="90"/>
      <c r="CX1153" s="90"/>
      <c r="CY1153" s="90"/>
      <c r="CZ1153" s="90"/>
      <c r="DA1153" s="90"/>
      <c r="DB1153" s="90"/>
      <c r="DC1153" s="90"/>
      <c r="DD1153" s="90"/>
      <c r="DE1153" s="90"/>
      <c r="DF1153" s="90"/>
      <c r="DG1153" s="90"/>
      <c r="DH1153" s="90"/>
      <c r="DI1153" s="90"/>
      <c r="DJ1153" s="90"/>
      <c r="DK1153" s="90"/>
      <c r="DL1153" s="90"/>
      <c r="DM1153" s="90"/>
      <c r="DN1153" s="90"/>
      <c r="DO1153" s="90"/>
      <c r="DP1153" s="90"/>
      <c r="DQ1153" s="90"/>
      <c r="DR1153" s="90"/>
      <c r="DS1153" s="90"/>
      <c r="DT1153" s="90"/>
      <c r="DU1153" s="90"/>
      <c r="DV1153" s="90"/>
      <c r="DW1153" s="90"/>
      <c r="DX1153" s="90"/>
      <c r="DY1153" s="90"/>
      <c r="DZ1153" s="90"/>
      <c r="EA1153" s="90"/>
      <c r="EB1153" s="90"/>
      <c r="EC1153" s="90"/>
      <c r="ED1153" s="90"/>
      <c r="EE1153" s="223"/>
      <c r="EF1153" s="223"/>
      <c r="EG1153" s="223"/>
    </row>
    <row r="1154" customFormat="false" ht="12.75" hidden="false" customHeight="false" outlineLevel="0" collapsed="false">
      <c r="D1154" s="2"/>
      <c r="E1154" s="90"/>
      <c r="F1154" s="90"/>
      <c r="G1154" s="90"/>
      <c r="H1154" s="90"/>
      <c r="I1154" s="90"/>
      <c r="J1154" s="90"/>
      <c r="K1154" s="90"/>
      <c r="L1154" s="90"/>
      <c r="M1154" s="90"/>
      <c r="N1154" s="90"/>
      <c r="O1154" s="90"/>
      <c r="P1154" s="90"/>
      <c r="Q1154" s="90"/>
      <c r="R1154" s="90"/>
      <c r="S1154" s="90"/>
      <c r="T1154" s="90"/>
      <c r="U1154" s="90"/>
      <c r="V1154" s="90"/>
      <c r="W1154" s="90"/>
      <c r="X1154" s="94"/>
      <c r="Y1154" s="90"/>
      <c r="Z1154" s="90"/>
      <c r="AA1154" s="90"/>
      <c r="AB1154" s="90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0"/>
      <c r="AP1154" s="90"/>
      <c r="AQ1154" s="90"/>
      <c r="AR1154" s="90"/>
      <c r="AS1154" s="90"/>
      <c r="AT1154" s="90"/>
      <c r="AU1154" s="90"/>
      <c r="AV1154" s="90"/>
      <c r="AW1154" s="90"/>
      <c r="AX1154" s="90"/>
      <c r="AY1154" s="90"/>
      <c r="AZ1154" s="90"/>
      <c r="BA1154" s="90"/>
      <c r="BB1154" s="90"/>
      <c r="BC1154" s="90"/>
      <c r="BD1154" s="233"/>
      <c r="BE1154" s="233"/>
      <c r="BF1154" s="223"/>
      <c r="BG1154" s="90"/>
      <c r="BH1154" s="90"/>
      <c r="BI1154" s="90"/>
      <c r="BJ1154" s="90"/>
      <c r="BK1154" s="90"/>
      <c r="BL1154" s="90"/>
      <c r="BM1154" s="90"/>
      <c r="BN1154" s="90"/>
      <c r="BO1154" s="90"/>
      <c r="BP1154" s="90"/>
      <c r="BQ1154" s="90"/>
      <c r="BR1154" s="90"/>
      <c r="BS1154" s="90"/>
      <c r="BT1154" s="90"/>
      <c r="BU1154" s="90"/>
      <c r="BV1154" s="90"/>
      <c r="BW1154" s="90"/>
      <c r="BX1154" s="90"/>
      <c r="BY1154" s="90"/>
      <c r="BZ1154" s="90"/>
      <c r="CA1154" s="90"/>
      <c r="CB1154" s="90"/>
      <c r="CC1154" s="90"/>
      <c r="CD1154" s="90"/>
      <c r="CE1154" s="90"/>
      <c r="CF1154" s="90"/>
      <c r="CG1154" s="223"/>
      <c r="CH1154" s="223"/>
      <c r="CI1154" s="223"/>
      <c r="CJ1154" s="90"/>
      <c r="CK1154" s="90"/>
      <c r="CL1154" s="90"/>
      <c r="CM1154" s="90"/>
      <c r="CN1154" s="90"/>
      <c r="CO1154" s="90"/>
      <c r="CP1154" s="223"/>
      <c r="CQ1154" s="223"/>
      <c r="CR1154" s="12"/>
      <c r="CS1154" s="90"/>
      <c r="CT1154" s="90"/>
      <c r="CU1154" s="90"/>
      <c r="CV1154" s="90"/>
      <c r="CW1154" s="90"/>
      <c r="CX1154" s="90"/>
      <c r="CY1154" s="90"/>
      <c r="CZ1154" s="90"/>
      <c r="DA1154" s="90"/>
      <c r="DB1154" s="90"/>
      <c r="DC1154" s="90"/>
      <c r="DD1154" s="90"/>
      <c r="DE1154" s="90"/>
      <c r="DF1154" s="90"/>
      <c r="DG1154" s="90"/>
      <c r="DH1154" s="90"/>
      <c r="DI1154" s="90"/>
      <c r="DJ1154" s="90"/>
      <c r="DK1154" s="90"/>
      <c r="DL1154" s="90"/>
      <c r="DM1154" s="90"/>
      <c r="DN1154" s="90"/>
      <c r="DO1154" s="90"/>
      <c r="DP1154" s="90"/>
      <c r="DQ1154" s="90"/>
      <c r="DR1154" s="90"/>
      <c r="DS1154" s="90"/>
      <c r="DT1154" s="90"/>
      <c r="DU1154" s="90"/>
      <c r="DV1154" s="90"/>
      <c r="DW1154" s="90"/>
      <c r="DX1154" s="90"/>
      <c r="DY1154" s="90"/>
      <c r="DZ1154" s="90"/>
      <c r="EA1154" s="90"/>
      <c r="EB1154" s="90"/>
      <c r="EC1154" s="90"/>
      <c r="ED1154" s="90"/>
      <c r="EE1154" s="223"/>
      <c r="EF1154" s="223"/>
      <c r="EG1154" s="223"/>
    </row>
    <row r="1155" customFormat="false" ht="12.75" hidden="false" customHeight="false" outlineLevel="0" collapsed="false">
      <c r="D1155" s="2"/>
      <c r="E1155" s="90"/>
      <c r="F1155" s="90"/>
      <c r="G1155" s="90"/>
      <c r="H1155" s="90"/>
      <c r="I1155" s="90"/>
      <c r="J1155" s="90"/>
      <c r="K1155" s="90"/>
      <c r="L1155" s="90"/>
      <c r="M1155" s="90"/>
      <c r="N1155" s="90"/>
      <c r="O1155" s="90"/>
      <c r="P1155" s="90"/>
      <c r="Q1155" s="90"/>
      <c r="R1155" s="90"/>
      <c r="S1155" s="90"/>
      <c r="T1155" s="90"/>
      <c r="U1155" s="90"/>
      <c r="V1155" s="90"/>
      <c r="W1155" s="90"/>
      <c r="X1155" s="94"/>
      <c r="Y1155" s="90"/>
      <c r="Z1155" s="90"/>
      <c r="AA1155" s="90"/>
      <c r="AB1155" s="90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0"/>
      <c r="AP1155" s="90"/>
      <c r="AQ1155" s="90"/>
      <c r="AR1155" s="90"/>
      <c r="AS1155" s="90"/>
      <c r="AT1155" s="90"/>
      <c r="AU1155" s="90"/>
      <c r="AV1155" s="90"/>
      <c r="AW1155" s="90"/>
      <c r="AX1155" s="90"/>
      <c r="AY1155" s="90"/>
      <c r="AZ1155" s="90"/>
      <c r="BA1155" s="90"/>
      <c r="BB1155" s="90"/>
      <c r="BC1155" s="90"/>
      <c r="BD1155" s="233"/>
      <c r="BE1155" s="233"/>
      <c r="BF1155" s="223"/>
      <c r="BG1155" s="90"/>
      <c r="BH1155" s="90"/>
      <c r="BI1155" s="90"/>
      <c r="BJ1155" s="90"/>
      <c r="BK1155" s="90"/>
      <c r="BL1155" s="90"/>
      <c r="BM1155" s="90"/>
      <c r="BN1155" s="90"/>
      <c r="BO1155" s="90"/>
      <c r="BP1155" s="90"/>
      <c r="BQ1155" s="90"/>
      <c r="BR1155" s="90"/>
      <c r="BS1155" s="90"/>
      <c r="BT1155" s="90"/>
      <c r="BU1155" s="90"/>
      <c r="BV1155" s="90"/>
      <c r="BW1155" s="90"/>
      <c r="BX1155" s="90"/>
      <c r="BY1155" s="90"/>
      <c r="BZ1155" s="90"/>
      <c r="CA1155" s="90"/>
      <c r="CB1155" s="90"/>
      <c r="CC1155" s="90"/>
      <c r="CD1155" s="90"/>
      <c r="CE1155" s="90"/>
      <c r="CF1155" s="90"/>
      <c r="CG1155" s="223"/>
      <c r="CH1155" s="223"/>
      <c r="CI1155" s="223"/>
      <c r="CJ1155" s="90"/>
      <c r="CK1155" s="90"/>
      <c r="CL1155" s="90"/>
      <c r="CM1155" s="90"/>
      <c r="CN1155" s="90"/>
      <c r="CO1155" s="90"/>
      <c r="CP1155" s="223"/>
      <c r="CQ1155" s="223"/>
      <c r="CR1155" s="12"/>
      <c r="CS1155" s="90"/>
      <c r="CT1155" s="90"/>
      <c r="CU1155" s="90"/>
      <c r="CV1155" s="90"/>
      <c r="CW1155" s="90"/>
      <c r="CX1155" s="90"/>
      <c r="CY1155" s="90"/>
      <c r="CZ1155" s="90"/>
      <c r="DA1155" s="90"/>
      <c r="DB1155" s="90"/>
      <c r="DC1155" s="90"/>
      <c r="DD1155" s="90"/>
      <c r="DE1155" s="90"/>
      <c r="DF1155" s="90"/>
      <c r="DG1155" s="90"/>
      <c r="DH1155" s="90"/>
      <c r="DI1155" s="90"/>
      <c r="DJ1155" s="90"/>
      <c r="DK1155" s="90"/>
      <c r="DL1155" s="90"/>
      <c r="DM1155" s="90"/>
      <c r="DN1155" s="90"/>
      <c r="DO1155" s="90"/>
      <c r="DP1155" s="90"/>
      <c r="DQ1155" s="90"/>
      <c r="DR1155" s="90"/>
      <c r="DS1155" s="90"/>
      <c r="DT1155" s="90"/>
      <c r="DU1155" s="90"/>
      <c r="DV1155" s="90"/>
      <c r="DW1155" s="90"/>
      <c r="DX1155" s="90"/>
      <c r="DY1155" s="90"/>
      <c r="DZ1155" s="90"/>
      <c r="EA1155" s="90"/>
      <c r="EB1155" s="90"/>
      <c r="EC1155" s="90"/>
      <c r="ED1155" s="90"/>
      <c r="EE1155" s="223"/>
      <c r="EF1155" s="223"/>
      <c r="EG1155" s="223"/>
    </row>
    <row r="1156" customFormat="false" ht="12.75" hidden="false" customHeight="false" outlineLevel="0" collapsed="false">
      <c r="D1156" s="2"/>
      <c r="E1156" s="90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Q1156" s="90"/>
      <c r="R1156" s="90"/>
      <c r="S1156" s="90"/>
      <c r="T1156" s="90"/>
      <c r="U1156" s="90"/>
      <c r="V1156" s="90"/>
      <c r="W1156" s="90"/>
      <c r="X1156" s="94"/>
      <c r="Y1156" s="90"/>
      <c r="Z1156" s="90"/>
      <c r="AA1156" s="90"/>
      <c r="AB1156" s="90"/>
      <c r="AC1156" s="90"/>
      <c r="AD1156" s="90"/>
      <c r="AE1156" s="90"/>
      <c r="AF1156" s="90"/>
      <c r="AG1156" s="90"/>
      <c r="AH1156" s="90"/>
      <c r="AI1156" s="90"/>
      <c r="AJ1156" s="90"/>
      <c r="AK1156" s="90"/>
      <c r="AL1156" s="90"/>
      <c r="AM1156" s="90"/>
      <c r="AN1156" s="90"/>
      <c r="AO1156" s="90"/>
      <c r="AP1156" s="90"/>
      <c r="AQ1156" s="90"/>
      <c r="AR1156" s="90"/>
      <c r="AS1156" s="90"/>
      <c r="AT1156" s="90"/>
      <c r="AU1156" s="90"/>
      <c r="AV1156" s="90"/>
      <c r="AW1156" s="90"/>
      <c r="AX1156" s="90"/>
      <c r="AY1156" s="90"/>
      <c r="AZ1156" s="90"/>
      <c r="BA1156" s="90"/>
      <c r="BB1156" s="90"/>
      <c r="BC1156" s="90"/>
      <c r="BD1156" s="233"/>
      <c r="BE1156" s="233"/>
      <c r="BF1156" s="223"/>
      <c r="BG1156" s="90"/>
      <c r="BH1156" s="90"/>
      <c r="BI1156" s="90"/>
      <c r="BJ1156" s="90"/>
      <c r="BK1156" s="90"/>
      <c r="BL1156" s="90"/>
      <c r="BM1156" s="90"/>
      <c r="BN1156" s="90"/>
      <c r="BO1156" s="90"/>
      <c r="BP1156" s="90"/>
      <c r="BQ1156" s="90"/>
      <c r="BR1156" s="90"/>
      <c r="BS1156" s="90"/>
      <c r="BT1156" s="90"/>
      <c r="BU1156" s="90"/>
      <c r="BV1156" s="90"/>
      <c r="BW1156" s="90"/>
      <c r="BX1156" s="90"/>
      <c r="BY1156" s="90"/>
      <c r="BZ1156" s="90"/>
      <c r="CA1156" s="90"/>
      <c r="CB1156" s="90"/>
      <c r="CC1156" s="90"/>
      <c r="CD1156" s="90"/>
      <c r="CE1156" s="90"/>
      <c r="CF1156" s="90"/>
      <c r="CG1156" s="223"/>
      <c r="CH1156" s="223"/>
      <c r="CI1156" s="223"/>
      <c r="CJ1156" s="90"/>
      <c r="CK1156" s="90"/>
      <c r="CL1156" s="90"/>
      <c r="CM1156" s="90"/>
      <c r="CN1156" s="90"/>
      <c r="CO1156" s="90"/>
      <c r="CP1156" s="223"/>
      <c r="CQ1156" s="223"/>
      <c r="CR1156" s="12"/>
      <c r="CS1156" s="90"/>
      <c r="CT1156" s="90"/>
      <c r="CU1156" s="90"/>
      <c r="CV1156" s="90"/>
      <c r="CW1156" s="90"/>
      <c r="CX1156" s="90"/>
      <c r="CY1156" s="90"/>
      <c r="CZ1156" s="90"/>
      <c r="DA1156" s="90"/>
      <c r="DB1156" s="90"/>
      <c r="DC1156" s="90"/>
      <c r="DD1156" s="90"/>
      <c r="DE1156" s="90"/>
      <c r="DF1156" s="90"/>
      <c r="DG1156" s="90"/>
      <c r="DH1156" s="90"/>
      <c r="DI1156" s="90"/>
      <c r="DJ1156" s="90"/>
      <c r="DK1156" s="90"/>
      <c r="DL1156" s="90"/>
      <c r="DM1156" s="90"/>
      <c r="DN1156" s="90"/>
      <c r="DO1156" s="90"/>
      <c r="DP1156" s="90"/>
      <c r="DQ1156" s="90"/>
      <c r="DR1156" s="90"/>
      <c r="DS1156" s="90"/>
      <c r="DT1156" s="90"/>
      <c r="DU1156" s="90"/>
      <c r="DV1156" s="90"/>
      <c r="DW1156" s="90"/>
      <c r="DX1156" s="90"/>
      <c r="DY1156" s="90"/>
      <c r="DZ1156" s="90"/>
      <c r="EA1156" s="90"/>
      <c r="EB1156" s="90"/>
      <c r="EC1156" s="90"/>
      <c r="ED1156" s="90"/>
      <c r="EE1156" s="223"/>
      <c r="EF1156" s="223"/>
      <c r="EG1156" s="223"/>
    </row>
    <row r="1157" customFormat="false" ht="12.75" hidden="false" customHeight="false" outlineLevel="0" collapsed="false">
      <c r="D1157" s="2"/>
      <c r="E1157" s="90"/>
      <c r="F1157" s="90"/>
      <c r="G1157" s="90"/>
      <c r="H1157" s="90"/>
      <c r="I1157" s="90"/>
      <c r="J1157" s="90"/>
      <c r="K1157" s="90"/>
      <c r="L1157" s="90"/>
      <c r="M1157" s="90"/>
      <c r="N1157" s="90"/>
      <c r="O1157" s="90"/>
      <c r="P1157" s="90"/>
      <c r="Q1157" s="90"/>
      <c r="R1157" s="90"/>
      <c r="S1157" s="90"/>
      <c r="T1157" s="90"/>
      <c r="U1157" s="90"/>
      <c r="V1157" s="90"/>
      <c r="W1157" s="90"/>
      <c r="X1157" s="94"/>
      <c r="Y1157" s="90"/>
      <c r="Z1157" s="90"/>
      <c r="AA1157" s="90"/>
      <c r="AB1157" s="90"/>
      <c r="AC1157" s="90"/>
      <c r="AD1157" s="90"/>
      <c r="AE1157" s="90"/>
      <c r="AF1157" s="90"/>
      <c r="AG1157" s="90"/>
      <c r="AH1157" s="90"/>
      <c r="AI1157" s="90"/>
      <c r="AJ1157" s="90"/>
      <c r="AK1157" s="90"/>
      <c r="AL1157" s="90"/>
      <c r="AM1157" s="90"/>
      <c r="AN1157" s="90"/>
      <c r="AO1157" s="90"/>
      <c r="AP1157" s="90"/>
      <c r="AQ1157" s="90"/>
      <c r="AR1157" s="90"/>
      <c r="AS1157" s="90"/>
      <c r="AT1157" s="90"/>
      <c r="AU1157" s="90"/>
      <c r="AV1157" s="90"/>
      <c r="AW1157" s="90"/>
      <c r="AX1157" s="90"/>
      <c r="AY1157" s="90"/>
      <c r="AZ1157" s="90"/>
      <c r="BA1157" s="90"/>
      <c r="BB1157" s="90"/>
      <c r="BC1157" s="90"/>
      <c r="BD1157" s="233"/>
      <c r="BE1157" s="233"/>
      <c r="BF1157" s="223"/>
      <c r="BG1157" s="90"/>
      <c r="BH1157" s="90"/>
      <c r="BI1157" s="90"/>
      <c r="BJ1157" s="90"/>
      <c r="BK1157" s="90"/>
      <c r="BL1157" s="90"/>
      <c r="BM1157" s="90"/>
      <c r="BN1157" s="90"/>
      <c r="BO1157" s="90"/>
      <c r="BP1157" s="90"/>
      <c r="BQ1157" s="90"/>
      <c r="BR1157" s="90"/>
      <c r="BS1157" s="90"/>
      <c r="BT1157" s="90"/>
      <c r="BU1157" s="90"/>
      <c r="BV1157" s="90"/>
      <c r="BW1157" s="90"/>
      <c r="BX1157" s="90"/>
      <c r="BY1157" s="90"/>
      <c r="BZ1157" s="90"/>
      <c r="CA1157" s="90"/>
      <c r="CB1157" s="90"/>
      <c r="CC1157" s="90"/>
      <c r="CD1157" s="90"/>
      <c r="CE1157" s="90"/>
      <c r="CF1157" s="90"/>
      <c r="CG1157" s="223"/>
      <c r="CH1157" s="223"/>
      <c r="CI1157" s="223"/>
      <c r="CJ1157" s="90"/>
      <c r="CK1157" s="90"/>
      <c r="CL1157" s="90"/>
      <c r="CM1157" s="90"/>
      <c r="CN1157" s="90"/>
      <c r="CO1157" s="90"/>
      <c r="CP1157" s="223"/>
      <c r="CQ1157" s="223"/>
      <c r="CR1157" s="12"/>
      <c r="CS1157" s="90"/>
      <c r="CT1157" s="90"/>
      <c r="CU1157" s="90"/>
      <c r="CV1157" s="90"/>
      <c r="CW1157" s="90"/>
      <c r="CX1157" s="90"/>
      <c r="CY1157" s="90"/>
      <c r="CZ1157" s="90"/>
      <c r="DA1157" s="90"/>
      <c r="DB1157" s="90"/>
      <c r="DC1157" s="90"/>
      <c r="DD1157" s="90"/>
      <c r="DE1157" s="90"/>
      <c r="DF1157" s="90"/>
      <c r="DG1157" s="90"/>
      <c r="DH1157" s="90"/>
      <c r="DI1157" s="90"/>
      <c r="DJ1157" s="90"/>
      <c r="DK1157" s="90"/>
      <c r="DL1157" s="90"/>
      <c r="DM1157" s="90"/>
      <c r="DN1157" s="90"/>
      <c r="DO1157" s="90"/>
      <c r="DP1157" s="90"/>
      <c r="DQ1157" s="90"/>
      <c r="DR1157" s="90"/>
      <c r="DS1157" s="90"/>
      <c r="DT1157" s="90"/>
      <c r="DU1157" s="90"/>
      <c r="DV1157" s="90"/>
      <c r="DW1157" s="90"/>
      <c r="DX1157" s="90"/>
      <c r="DY1157" s="90"/>
      <c r="DZ1157" s="90"/>
      <c r="EA1157" s="90"/>
      <c r="EB1157" s="90"/>
      <c r="EC1157" s="90"/>
      <c r="ED1157" s="90"/>
      <c r="EE1157" s="223"/>
      <c r="EF1157" s="223"/>
      <c r="EG1157" s="223"/>
    </row>
    <row r="1158" customFormat="false" ht="12.75" hidden="false" customHeight="false" outlineLevel="0" collapsed="false">
      <c r="D1158" s="2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Q1158" s="90"/>
      <c r="R1158" s="90"/>
      <c r="S1158" s="90"/>
      <c r="T1158" s="90"/>
      <c r="U1158" s="90"/>
      <c r="V1158" s="90"/>
      <c r="W1158" s="90"/>
      <c r="X1158" s="94"/>
      <c r="Y1158" s="90"/>
      <c r="Z1158" s="90"/>
      <c r="AA1158" s="90"/>
      <c r="AB1158" s="90"/>
      <c r="AC1158" s="90"/>
      <c r="AD1158" s="90"/>
      <c r="AE1158" s="90"/>
      <c r="AF1158" s="90"/>
      <c r="AG1158" s="90"/>
      <c r="AH1158" s="90"/>
      <c r="AI1158" s="90"/>
      <c r="AJ1158" s="90"/>
      <c r="AK1158" s="90"/>
      <c r="AL1158" s="90"/>
      <c r="AM1158" s="90"/>
      <c r="AN1158" s="90"/>
      <c r="AO1158" s="90"/>
      <c r="AP1158" s="90"/>
      <c r="AQ1158" s="90"/>
      <c r="AR1158" s="90"/>
      <c r="AS1158" s="90"/>
      <c r="AT1158" s="90"/>
      <c r="AU1158" s="90"/>
      <c r="AV1158" s="90"/>
      <c r="AW1158" s="90"/>
      <c r="AX1158" s="90"/>
      <c r="AY1158" s="90"/>
      <c r="AZ1158" s="90"/>
      <c r="BA1158" s="90"/>
      <c r="BB1158" s="90"/>
      <c r="BC1158" s="90"/>
      <c r="BD1158" s="233"/>
      <c r="BE1158" s="233"/>
      <c r="BF1158" s="223"/>
      <c r="BG1158" s="90"/>
      <c r="BH1158" s="90"/>
      <c r="BI1158" s="90"/>
      <c r="BJ1158" s="90"/>
      <c r="BK1158" s="90"/>
      <c r="BL1158" s="90"/>
      <c r="BM1158" s="90"/>
      <c r="BN1158" s="90"/>
      <c r="BO1158" s="90"/>
      <c r="BP1158" s="90"/>
      <c r="BQ1158" s="90"/>
      <c r="BR1158" s="90"/>
      <c r="BS1158" s="90"/>
      <c r="BT1158" s="90"/>
      <c r="BU1158" s="90"/>
      <c r="BV1158" s="90"/>
      <c r="BW1158" s="90"/>
      <c r="BX1158" s="90"/>
      <c r="BY1158" s="90"/>
      <c r="BZ1158" s="90"/>
      <c r="CA1158" s="90"/>
      <c r="CB1158" s="90"/>
      <c r="CC1158" s="90"/>
      <c r="CD1158" s="90"/>
      <c r="CE1158" s="90"/>
      <c r="CF1158" s="90"/>
      <c r="CG1158" s="223"/>
      <c r="CH1158" s="223"/>
      <c r="CI1158" s="223"/>
      <c r="CJ1158" s="90"/>
      <c r="CK1158" s="90"/>
      <c r="CL1158" s="90"/>
      <c r="CM1158" s="90"/>
      <c r="CN1158" s="90"/>
      <c r="CO1158" s="90"/>
      <c r="CP1158" s="223"/>
      <c r="CQ1158" s="223"/>
      <c r="CR1158" s="12"/>
      <c r="CS1158" s="90"/>
      <c r="CT1158" s="90"/>
      <c r="CU1158" s="90"/>
      <c r="CV1158" s="90"/>
      <c r="CW1158" s="90"/>
      <c r="CX1158" s="90"/>
      <c r="CY1158" s="90"/>
      <c r="CZ1158" s="90"/>
      <c r="DA1158" s="90"/>
      <c r="DB1158" s="90"/>
      <c r="DC1158" s="90"/>
      <c r="DD1158" s="90"/>
      <c r="DE1158" s="90"/>
      <c r="DF1158" s="90"/>
      <c r="DG1158" s="90"/>
      <c r="DH1158" s="90"/>
      <c r="DI1158" s="90"/>
      <c r="DJ1158" s="90"/>
      <c r="DK1158" s="90"/>
      <c r="DL1158" s="90"/>
      <c r="DM1158" s="90"/>
      <c r="DN1158" s="90"/>
      <c r="DO1158" s="90"/>
      <c r="DP1158" s="90"/>
      <c r="DQ1158" s="90"/>
      <c r="DR1158" s="90"/>
      <c r="DS1158" s="90"/>
      <c r="DT1158" s="90"/>
      <c r="DU1158" s="90"/>
      <c r="DV1158" s="90"/>
      <c r="DW1158" s="90"/>
      <c r="DX1158" s="90"/>
      <c r="DY1158" s="90"/>
      <c r="DZ1158" s="90"/>
      <c r="EA1158" s="90"/>
      <c r="EB1158" s="90"/>
      <c r="EC1158" s="90"/>
      <c r="ED1158" s="90"/>
      <c r="EE1158" s="223"/>
      <c r="EF1158" s="223"/>
      <c r="EG1158" s="223"/>
    </row>
    <row r="1159" customFormat="false" ht="12.75" hidden="false" customHeight="false" outlineLevel="0" collapsed="false">
      <c r="D1159" s="2"/>
      <c r="E1159" s="90"/>
      <c r="F1159" s="90"/>
      <c r="G1159" s="90"/>
      <c r="H1159" s="90"/>
      <c r="I1159" s="90"/>
      <c r="J1159" s="90"/>
      <c r="K1159" s="90"/>
      <c r="L1159" s="90"/>
      <c r="M1159" s="90"/>
      <c r="N1159" s="90"/>
      <c r="O1159" s="90"/>
      <c r="P1159" s="90"/>
      <c r="Q1159" s="90"/>
      <c r="R1159" s="90"/>
      <c r="S1159" s="90"/>
      <c r="T1159" s="90"/>
      <c r="U1159" s="90"/>
      <c r="V1159" s="90"/>
      <c r="W1159" s="90"/>
      <c r="X1159" s="94"/>
      <c r="Y1159" s="90"/>
      <c r="Z1159" s="90"/>
      <c r="AA1159" s="90"/>
      <c r="AB1159" s="90"/>
      <c r="AC1159" s="90"/>
      <c r="AD1159" s="90"/>
      <c r="AE1159" s="90"/>
      <c r="AF1159" s="90"/>
      <c r="AG1159" s="90"/>
      <c r="AH1159" s="90"/>
      <c r="AI1159" s="90"/>
      <c r="AJ1159" s="90"/>
      <c r="AK1159" s="90"/>
      <c r="AL1159" s="90"/>
      <c r="AM1159" s="90"/>
      <c r="AN1159" s="90"/>
      <c r="AO1159" s="90"/>
      <c r="AP1159" s="90"/>
      <c r="AQ1159" s="90"/>
      <c r="AR1159" s="90"/>
      <c r="AS1159" s="90"/>
      <c r="AT1159" s="90"/>
      <c r="AU1159" s="90"/>
      <c r="AV1159" s="90"/>
      <c r="AW1159" s="90"/>
      <c r="AX1159" s="90"/>
      <c r="AY1159" s="90"/>
      <c r="AZ1159" s="90"/>
      <c r="BA1159" s="90"/>
      <c r="BB1159" s="90"/>
      <c r="BC1159" s="90"/>
      <c r="BD1159" s="233"/>
      <c r="BE1159" s="233"/>
      <c r="BF1159" s="223"/>
      <c r="BG1159" s="90"/>
      <c r="BH1159" s="90"/>
      <c r="BI1159" s="90"/>
      <c r="BJ1159" s="90"/>
      <c r="BK1159" s="90"/>
      <c r="BL1159" s="90"/>
      <c r="BM1159" s="90"/>
      <c r="BN1159" s="90"/>
      <c r="BO1159" s="90"/>
      <c r="BP1159" s="90"/>
      <c r="BQ1159" s="90"/>
      <c r="BR1159" s="90"/>
      <c r="BS1159" s="90"/>
      <c r="BT1159" s="90"/>
      <c r="BU1159" s="90"/>
      <c r="BV1159" s="90"/>
      <c r="BW1159" s="90"/>
      <c r="BX1159" s="90"/>
      <c r="BY1159" s="90"/>
      <c r="BZ1159" s="90"/>
      <c r="CA1159" s="90"/>
      <c r="CB1159" s="90"/>
      <c r="CC1159" s="90"/>
      <c r="CD1159" s="90"/>
      <c r="CE1159" s="90"/>
      <c r="CF1159" s="90"/>
      <c r="CG1159" s="223"/>
      <c r="CH1159" s="223"/>
      <c r="CI1159" s="223"/>
      <c r="CJ1159" s="90"/>
      <c r="CK1159" s="90"/>
      <c r="CL1159" s="90"/>
      <c r="CM1159" s="90"/>
      <c r="CN1159" s="90"/>
      <c r="CO1159" s="90"/>
      <c r="CP1159" s="223"/>
      <c r="CQ1159" s="223"/>
      <c r="CR1159" s="12"/>
      <c r="CS1159" s="90"/>
      <c r="CT1159" s="90"/>
      <c r="CU1159" s="90"/>
      <c r="CV1159" s="90"/>
      <c r="CW1159" s="90"/>
      <c r="CX1159" s="90"/>
      <c r="CY1159" s="90"/>
      <c r="CZ1159" s="90"/>
      <c r="DA1159" s="90"/>
      <c r="DB1159" s="90"/>
      <c r="DC1159" s="90"/>
      <c r="DD1159" s="90"/>
      <c r="DE1159" s="90"/>
      <c r="DF1159" s="90"/>
      <c r="DG1159" s="90"/>
      <c r="DH1159" s="90"/>
      <c r="DI1159" s="90"/>
      <c r="DJ1159" s="90"/>
      <c r="DK1159" s="90"/>
      <c r="DL1159" s="90"/>
      <c r="DM1159" s="90"/>
      <c r="DN1159" s="90"/>
      <c r="DO1159" s="90"/>
      <c r="DP1159" s="90"/>
      <c r="DQ1159" s="90"/>
      <c r="DR1159" s="90"/>
      <c r="DS1159" s="90"/>
      <c r="DT1159" s="90"/>
      <c r="DU1159" s="90"/>
      <c r="DV1159" s="90"/>
      <c r="DW1159" s="90"/>
      <c r="DX1159" s="90"/>
      <c r="DY1159" s="90"/>
      <c r="DZ1159" s="90"/>
      <c r="EA1159" s="90"/>
      <c r="EB1159" s="90"/>
      <c r="EC1159" s="90"/>
      <c r="ED1159" s="90"/>
      <c r="EE1159" s="223"/>
      <c r="EF1159" s="223"/>
      <c r="EG1159" s="223"/>
    </row>
    <row r="1160" customFormat="false" ht="12.75" hidden="false" customHeight="false" outlineLevel="0" collapsed="false">
      <c r="D1160" s="2"/>
      <c r="E1160" s="90"/>
      <c r="F1160" s="90"/>
      <c r="G1160" s="90"/>
      <c r="H1160" s="90"/>
      <c r="I1160" s="90"/>
      <c r="J1160" s="90"/>
      <c r="K1160" s="90"/>
      <c r="L1160" s="90"/>
      <c r="M1160" s="90"/>
      <c r="N1160" s="90"/>
      <c r="O1160" s="90"/>
      <c r="P1160" s="90"/>
      <c r="Q1160" s="90"/>
      <c r="R1160" s="90"/>
      <c r="S1160" s="90"/>
      <c r="T1160" s="90"/>
      <c r="U1160" s="90"/>
      <c r="V1160" s="90"/>
      <c r="W1160" s="90"/>
      <c r="X1160" s="94"/>
      <c r="Y1160" s="90"/>
      <c r="Z1160" s="90"/>
      <c r="AA1160" s="90"/>
      <c r="AB1160" s="90"/>
      <c r="AC1160" s="90"/>
      <c r="AD1160" s="90"/>
      <c r="AE1160" s="90"/>
      <c r="AF1160" s="90"/>
      <c r="AG1160" s="90"/>
      <c r="AH1160" s="90"/>
      <c r="AI1160" s="90"/>
      <c r="AJ1160" s="90"/>
      <c r="AK1160" s="90"/>
      <c r="AL1160" s="90"/>
      <c r="AM1160" s="90"/>
      <c r="AN1160" s="90"/>
      <c r="AO1160" s="90"/>
      <c r="AP1160" s="90"/>
      <c r="AQ1160" s="90"/>
      <c r="AR1160" s="90"/>
      <c r="AS1160" s="90"/>
      <c r="AT1160" s="90"/>
      <c r="AU1160" s="90"/>
      <c r="AV1160" s="90"/>
      <c r="AW1160" s="90"/>
      <c r="AX1160" s="90"/>
      <c r="AY1160" s="90"/>
      <c r="AZ1160" s="90"/>
      <c r="BA1160" s="90"/>
      <c r="BB1160" s="90"/>
      <c r="BC1160" s="90"/>
      <c r="BD1160" s="233"/>
      <c r="BE1160" s="233"/>
      <c r="BF1160" s="223"/>
      <c r="BG1160" s="90"/>
      <c r="BH1160" s="90"/>
      <c r="BI1160" s="90"/>
      <c r="BJ1160" s="90"/>
      <c r="BK1160" s="90"/>
      <c r="BL1160" s="90"/>
      <c r="BM1160" s="90"/>
      <c r="BN1160" s="90"/>
      <c r="BO1160" s="90"/>
      <c r="BP1160" s="90"/>
      <c r="BQ1160" s="90"/>
      <c r="BR1160" s="90"/>
      <c r="BS1160" s="90"/>
      <c r="BT1160" s="90"/>
      <c r="BU1160" s="90"/>
      <c r="BV1160" s="90"/>
      <c r="BW1160" s="90"/>
      <c r="BX1160" s="90"/>
      <c r="BY1160" s="90"/>
      <c r="BZ1160" s="90"/>
      <c r="CA1160" s="90"/>
      <c r="CB1160" s="90"/>
      <c r="CC1160" s="90"/>
      <c r="CD1160" s="90"/>
      <c r="CE1160" s="90"/>
      <c r="CF1160" s="90"/>
      <c r="CG1160" s="223"/>
      <c r="CH1160" s="223"/>
      <c r="CI1160" s="223"/>
      <c r="CJ1160" s="90"/>
      <c r="CK1160" s="90"/>
      <c r="CL1160" s="90"/>
      <c r="CM1160" s="90"/>
      <c r="CN1160" s="90"/>
      <c r="CO1160" s="90"/>
      <c r="CP1160" s="223"/>
      <c r="CQ1160" s="223"/>
      <c r="CR1160" s="12"/>
      <c r="CS1160" s="90"/>
      <c r="CT1160" s="90"/>
      <c r="CU1160" s="90"/>
      <c r="CV1160" s="90"/>
      <c r="CW1160" s="90"/>
      <c r="CX1160" s="90"/>
      <c r="CY1160" s="90"/>
      <c r="CZ1160" s="90"/>
      <c r="DA1160" s="90"/>
      <c r="DB1160" s="90"/>
      <c r="DC1160" s="90"/>
      <c r="DD1160" s="90"/>
      <c r="DE1160" s="90"/>
      <c r="DF1160" s="90"/>
      <c r="DG1160" s="90"/>
      <c r="DH1160" s="90"/>
      <c r="DI1160" s="90"/>
      <c r="DJ1160" s="90"/>
      <c r="DK1160" s="90"/>
      <c r="DL1160" s="90"/>
      <c r="DM1160" s="90"/>
      <c r="DN1160" s="90"/>
      <c r="DO1160" s="90"/>
      <c r="DP1160" s="90"/>
      <c r="DQ1160" s="90"/>
      <c r="DR1160" s="90"/>
      <c r="DS1160" s="90"/>
      <c r="DT1160" s="90"/>
      <c r="DU1160" s="90"/>
      <c r="DV1160" s="90"/>
      <c r="DW1160" s="90"/>
      <c r="DX1160" s="90"/>
      <c r="DY1160" s="90"/>
      <c r="DZ1160" s="90"/>
      <c r="EA1160" s="90"/>
      <c r="EB1160" s="90"/>
      <c r="EC1160" s="90"/>
      <c r="ED1160" s="90"/>
      <c r="EE1160" s="223"/>
      <c r="EF1160" s="223"/>
      <c r="EG1160" s="223"/>
    </row>
    <row r="1161" customFormat="false" ht="12.75" hidden="false" customHeight="false" outlineLevel="0" collapsed="false">
      <c r="D1161" s="2"/>
      <c r="E1161" s="90"/>
      <c r="F1161" s="90"/>
      <c r="G1161" s="90"/>
      <c r="H1161" s="90"/>
      <c r="I1161" s="90"/>
      <c r="J1161" s="90"/>
      <c r="K1161" s="90"/>
      <c r="L1161" s="90"/>
      <c r="M1161" s="90"/>
      <c r="N1161" s="90"/>
      <c r="O1161" s="90"/>
      <c r="P1161" s="90"/>
      <c r="Q1161" s="90"/>
      <c r="R1161" s="90"/>
      <c r="S1161" s="90"/>
      <c r="T1161" s="90"/>
      <c r="U1161" s="90"/>
      <c r="V1161" s="90"/>
      <c r="W1161" s="90"/>
      <c r="X1161" s="94"/>
      <c r="Y1161" s="90"/>
      <c r="Z1161" s="90"/>
      <c r="AA1161" s="90"/>
      <c r="AB1161" s="90"/>
      <c r="AC1161" s="90"/>
      <c r="AD1161" s="90"/>
      <c r="AE1161" s="90"/>
      <c r="AF1161" s="90"/>
      <c r="AG1161" s="90"/>
      <c r="AH1161" s="90"/>
      <c r="AI1161" s="90"/>
      <c r="AJ1161" s="90"/>
      <c r="AK1161" s="90"/>
      <c r="AL1161" s="90"/>
      <c r="AM1161" s="90"/>
      <c r="AN1161" s="90"/>
      <c r="AO1161" s="90"/>
      <c r="AP1161" s="90"/>
      <c r="AQ1161" s="90"/>
      <c r="AR1161" s="90"/>
      <c r="AS1161" s="90"/>
      <c r="AT1161" s="90"/>
      <c r="AU1161" s="90"/>
      <c r="AV1161" s="90"/>
      <c r="AW1161" s="90"/>
      <c r="AX1161" s="90"/>
      <c r="AY1161" s="90"/>
      <c r="AZ1161" s="90"/>
      <c r="BA1161" s="90"/>
      <c r="BB1161" s="90"/>
      <c r="BC1161" s="90"/>
      <c r="BD1161" s="233"/>
      <c r="BE1161" s="233"/>
      <c r="BF1161" s="223"/>
      <c r="BG1161" s="90"/>
      <c r="BH1161" s="90"/>
      <c r="BI1161" s="90"/>
      <c r="BJ1161" s="90"/>
      <c r="BK1161" s="90"/>
      <c r="BL1161" s="90"/>
      <c r="BM1161" s="90"/>
      <c r="BN1161" s="90"/>
      <c r="BO1161" s="90"/>
      <c r="BP1161" s="90"/>
      <c r="BQ1161" s="90"/>
      <c r="BR1161" s="90"/>
      <c r="BS1161" s="90"/>
      <c r="BT1161" s="90"/>
      <c r="BU1161" s="90"/>
      <c r="BV1161" s="90"/>
      <c r="BW1161" s="90"/>
      <c r="BX1161" s="90"/>
      <c r="BY1161" s="90"/>
      <c r="BZ1161" s="90"/>
      <c r="CA1161" s="90"/>
      <c r="CB1161" s="90"/>
      <c r="CC1161" s="90"/>
      <c r="CD1161" s="90"/>
      <c r="CE1161" s="90"/>
      <c r="CF1161" s="90"/>
      <c r="CG1161" s="223"/>
      <c r="CH1161" s="223"/>
      <c r="CI1161" s="223"/>
      <c r="CJ1161" s="90"/>
      <c r="CK1161" s="90"/>
      <c r="CL1161" s="90"/>
      <c r="CM1161" s="90"/>
      <c r="CN1161" s="90"/>
      <c r="CO1161" s="90"/>
      <c r="CP1161" s="223"/>
      <c r="CQ1161" s="223"/>
      <c r="CR1161" s="12"/>
      <c r="CS1161" s="90"/>
      <c r="CT1161" s="90"/>
      <c r="CU1161" s="90"/>
      <c r="CV1161" s="90"/>
      <c r="CW1161" s="90"/>
      <c r="CX1161" s="90"/>
      <c r="CY1161" s="90"/>
      <c r="CZ1161" s="90"/>
      <c r="DA1161" s="90"/>
      <c r="DB1161" s="90"/>
      <c r="DC1161" s="90"/>
      <c r="DD1161" s="90"/>
      <c r="DE1161" s="90"/>
      <c r="DF1161" s="90"/>
      <c r="DG1161" s="90"/>
      <c r="DH1161" s="90"/>
      <c r="DI1161" s="90"/>
      <c r="DJ1161" s="90"/>
      <c r="DK1161" s="90"/>
      <c r="DL1161" s="90"/>
      <c r="DM1161" s="90"/>
      <c r="DN1161" s="90"/>
      <c r="DO1161" s="90"/>
      <c r="DP1161" s="90"/>
      <c r="DQ1161" s="90"/>
      <c r="DR1161" s="90"/>
      <c r="DS1161" s="90"/>
      <c r="DT1161" s="90"/>
      <c r="DU1161" s="90"/>
      <c r="DV1161" s="90"/>
      <c r="DW1161" s="90"/>
      <c r="DX1161" s="90"/>
      <c r="DY1161" s="90"/>
      <c r="DZ1161" s="90"/>
      <c r="EA1161" s="90"/>
      <c r="EB1161" s="90"/>
      <c r="EC1161" s="90"/>
      <c r="ED1161" s="90"/>
      <c r="EE1161" s="223"/>
      <c r="EF1161" s="223"/>
      <c r="EG1161" s="223"/>
    </row>
    <row r="1162" customFormat="false" ht="12.75" hidden="false" customHeight="false" outlineLevel="0" collapsed="false">
      <c r="D1162" s="2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Q1162" s="90"/>
      <c r="R1162" s="90"/>
      <c r="S1162" s="90"/>
      <c r="T1162" s="90"/>
      <c r="U1162" s="90"/>
      <c r="V1162" s="90"/>
      <c r="W1162" s="90"/>
      <c r="X1162" s="94"/>
      <c r="Y1162" s="90"/>
      <c r="Z1162" s="90"/>
      <c r="AA1162" s="90"/>
      <c r="AB1162" s="90"/>
      <c r="AC1162" s="90"/>
      <c r="AD1162" s="90"/>
      <c r="AE1162" s="90"/>
      <c r="AF1162" s="90"/>
      <c r="AG1162" s="90"/>
      <c r="AH1162" s="90"/>
      <c r="AI1162" s="90"/>
      <c r="AJ1162" s="90"/>
      <c r="AK1162" s="90"/>
      <c r="AL1162" s="90"/>
      <c r="AM1162" s="90"/>
      <c r="AN1162" s="90"/>
      <c r="AO1162" s="90"/>
      <c r="AP1162" s="90"/>
      <c r="AQ1162" s="90"/>
      <c r="AR1162" s="90"/>
      <c r="AS1162" s="90"/>
      <c r="AT1162" s="90"/>
      <c r="AU1162" s="90"/>
      <c r="AV1162" s="90"/>
      <c r="AW1162" s="90"/>
      <c r="AX1162" s="90"/>
      <c r="AY1162" s="90"/>
      <c r="AZ1162" s="90"/>
      <c r="BA1162" s="90"/>
      <c r="BB1162" s="90"/>
      <c r="BC1162" s="90"/>
      <c r="BD1162" s="233"/>
      <c r="BE1162" s="233"/>
      <c r="BF1162" s="223"/>
      <c r="BG1162" s="90"/>
      <c r="BH1162" s="90"/>
      <c r="BI1162" s="90"/>
      <c r="BJ1162" s="90"/>
      <c r="BK1162" s="90"/>
      <c r="BL1162" s="90"/>
      <c r="BM1162" s="90"/>
      <c r="BN1162" s="90"/>
      <c r="BO1162" s="90"/>
      <c r="BP1162" s="90"/>
      <c r="BQ1162" s="90"/>
      <c r="BR1162" s="90"/>
      <c r="BS1162" s="90"/>
      <c r="BT1162" s="90"/>
      <c r="BU1162" s="90"/>
      <c r="BV1162" s="90"/>
      <c r="BW1162" s="90"/>
      <c r="BX1162" s="90"/>
      <c r="BY1162" s="90"/>
      <c r="BZ1162" s="90"/>
      <c r="CA1162" s="90"/>
      <c r="CB1162" s="90"/>
      <c r="CC1162" s="90"/>
      <c r="CD1162" s="90"/>
      <c r="CE1162" s="90"/>
      <c r="CF1162" s="90"/>
      <c r="CG1162" s="223"/>
      <c r="CH1162" s="223"/>
      <c r="CI1162" s="223"/>
      <c r="CJ1162" s="90"/>
      <c r="CK1162" s="90"/>
      <c r="CL1162" s="90"/>
      <c r="CM1162" s="90"/>
      <c r="CN1162" s="90"/>
      <c r="CO1162" s="90"/>
      <c r="CP1162" s="223"/>
      <c r="CQ1162" s="223"/>
      <c r="CR1162" s="12"/>
      <c r="CS1162" s="90"/>
      <c r="CT1162" s="90"/>
      <c r="CU1162" s="90"/>
      <c r="CV1162" s="90"/>
      <c r="CW1162" s="90"/>
      <c r="CX1162" s="90"/>
      <c r="CY1162" s="90"/>
      <c r="CZ1162" s="90"/>
      <c r="DA1162" s="90"/>
      <c r="DB1162" s="90"/>
      <c r="DC1162" s="90"/>
      <c r="DD1162" s="90"/>
      <c r="DE1162" s="90"/>
      <c r="DF1162" s="90"/>
      <c r="DG1162" s="90"/>
      <c r="DH1162" s="90"/>
      <c r="DI1162" s="90"/>
      <c r="DJ1162" s="90"/>
      <c r="DK1162" s="90"/>
      <c r="DL1162" s="90"/>
      <c r="DM1162" s="90"/>
      <c r="DN1162" s="90"/>
      <c r="DO1162" s="90"/>
      <c r="DP1162" s="90"/>
      <c r="DQ1162" s="90"/>
      <c r="DR1162" s="90"/>
      <c r="DS1162" s="90"/>
      <c r="DT1162" s="90"/>
      <c r="DU1162" s="90"/>
      <c r="DV1162" s="90"/>
      <c r="DW1162" s="90"/>
      <c r="DX1162" s="90"/>
      <c r="DY1162" s="90"/>
      <c r="DZ1162" s="90"/>
      <c r="EA1162" s="90"/>
      <c r="EB1162" s="90"/>
      <c r="EC1162" s="90"/>
      <c r="ED1162" s="90"/>
      <c r="EE1162" s="223"/>
      <c r="EF1162" s="223"/>
      <c r="EG1162" s="223"/>
    </row>
    <row r="1163" customFormat="false" ht="12.75" hidden="false" customHeight="false" outlineLevel="0" collapsed="false">
      <c r="D1163" s="2"/>
      <c r="E1163" s="90"/>
      <c r="F1163" s="90"/>
      <c r="G1163" s="90"/>
      <c r="H1163" s="90"/>
      <c r="I1163" s="90"/>
      <c r="J1163" s="90"/>
      <c r="K1163" s="90"/>
      <c r="L1163" s="90"/>
      <c r="M1163" s="90"/>
      <c r="N1163" s="90"/>
      <c r="O1163" s="90"/>
      <c r="P1163" s="90"/>
      <c r="Q1163" s="90"/>
      <c r="R1163" s="90"/>
      <c r="S1163" s="90"/>
      <c r="T1163" s="90"/>
      <c r="U1163" s="90"/>
      <c r="V1163" s="90"/>
      <c r="W1163" s="90"/>
      <c r="X1163" s="94"/>
      <c r="Y1163" s="90"/>
      <c r="Z1163" s="90"/>
      <c r="AA1163" s="90"/>
      <c r="AB1163" s="90"/>
      <c r="AC1163" s="90"/>
      <c r="AD1163" s="90"/>
      <c r="AE1163" s="90"/>
      <c r="AF1163" s="90"/>
      <c r="AG1163" s="90"/>
      <c r="AH1163" s="90"/>
      <c r="AI1163" s="90"/>
      <c r="AJ1163" s="90"/>
      <c r="AK1163" s="90"/>
      <c r="AL1163" s="90"/>
      <c r="AM1163" s="90"/>
      <c r="AN1163" s="90"/>
      <c r="AO1163" s="90"/>
      <c r="AP1163" s="90"/>
      <c r="AQ1163" s="90"/>
      <c r="AR1163" s="90"/>
      <c r="AS1163" s="90"/>
      <c r="AT1163" s="90"/>
      <c r="AU1163" s="90"/>
      <c r="AV1163" s="90"/>
      <c r="AW1163" s="90"/>
      <c r="AX1163" s="90"/>
      <c r="AY1163" s="90"/>
      <c r="AZ1163" s="90"/>
      <c r="BA1163" s="90"/>
      <c r="BB1163" s="90"/>
      <c r="BC1163" s="90"/>
      <c r="BD1163" s="233"/>
      <c r="BE1163" s="233"/>
      <c r="BF1163" s="223"/>
      <c r="BG1163" s="90"/>
      <c r="BH1163" s="90"/>
      <c r="BI1163" s="90"/>
      <c r="BJ1163" s="90"/>
      <c r="BK1163" s="90"/>
      <c r="BL1163" s="90"/>
      <c r="BM1163" s="90"/>
      <c r="BN1163" s="90"/>
      <c r="BO1163" s="90"/>
      <c r="BP1163" s="90"/>
      <c r="BQ1163" s="90"/>
      <c r="BR1163" s="90"/>
      <c r="BS1163" s="90"/>
      <c r="BT1163" s="90"/>
      <c r="BU1163" s="90"/>
      <c r="BV1163" s="90"/>
      <c r="BW1163" s="90"/>
      <c r="BX1163" s="90"/>
      <c r="BY1163" s="90"/>
      <c r="BZ1163" s="90"/>
      <c r="CA1163" s="90"/>
      <c r="CB1163" s="90"/>
      <c r="CC1163" s="90"/>
      <c r="CD1163" s="90"/>
      <c r="CE1163" s="90"/>
      <c r="CF1163" s="90"/>
      <c r="CG1163" s="223"/>
      <c r="CH1163" s="223"/>
      <c r="CI1163" s="223"/>
      <c r="CJ1163" s="90"/>
      <c r="CK1163" s="90"/>
      <c r="CL1163" s="90"/>
      <c r="CM1163" s="90"/>
      <c r="CN1163" s="90"/>
      <c r="CO1163" s="90"/>
      <c r="CP1163" s="223"/>
      <c r="CQ1163" s="223"/>
      <c r="CR1163" s="12"/>
      <c r="CS1163" s="90"/>
      <c r="CT1163" s="90"/>
      <c r="CU1163" s="90"/>
      <c r="CV1163" s="90"/>
      <c r="CW1163" s="90"/>
      <c r="CX1163" s="90"/>
      <c r="CY1163" s="90"/>
      <c r="CZ1163" s="90"/>
      <c r="DA1163" s="90"/>
      <c r="DB1163" s="90"/>
      <c r="DC1163" s="90"/>
      <c r="DD1163" s="90"/>
      <c r="DE1163" s="90"/>
      <c r="DF1163" s="90"/>
      <c r="DG1163" s="90"/>
      <c r="DH1163" s="90"/>
      <c r="DI1163" s="90"/>
      <c r="DJ1163" s="90"/>
      <c r="DK1163" s="90"/>
      <c r="DL1163" s="90"/>
      <c r="DM1163" s="90"/>
      <c r="DN1163" s="90"/>
      <c r="DO1163" s="90"/>
      <c r="DP1163" s="90"/>
      <c r="DQ1163" s="90"/>
      <c r="DR1163" s="90"/>
      <c r="DS1163" s="90"/>
      <c r="DT1163" s="90"/>
      <c r="DU1163" s="90"/>
      <c r="DV1163" s="90"/>
      <c r="DW1163" s="90"/>
      <c r="DX1163" s="90"/>
      <c r="DY1163" s="90"/>
      <c r="DZ1163" s="90"/>
      <c r="EA1163" s="90"/>
      <c r="EB1163" s="90"/>
      <c r="EC1163" s="90"/>
      <c r="ED1163" s="90"/>
      <c r="EE1163" s="223"/>
      <c r="EF1163" s="223"/>
      <c r="EG1163" s="223"/>
    </row>
    <row r="1164" customFormat="false" ht="12.75" hidden="false" customHeight="false" outlineLevel="0" collapsed="false">
      <c r="D1164" s="2"/>
      <c r="E1164" s="90"/>
      <c r="F1164" s="90"/>
      <c r="G1164" s="90"/>
      <c r="H1164" s="90"/>
      <c r="I1164" s="90"/>
      <c r="J1164" s="90"/>
      <c r="K1164" s="90"/>
      <c r="L1164" s="90"/>
      <c r="M1164" s="90"/>
      <c r="N1164" s="90"/>
      <c r="O1164" s="90"/>
      <c r="P1164" s="90"/>
      <c r="Q1164" s="90"/>
      <c r="R1164" s="90"/>
      <c r="S1164" s="90"/>
      <c r="T1164" s="90"/>
      <c r="U1164" s="90"/>
      <c r="V1164" s="90"/>
      <c r="W1164" s="90"/>
      <c r="X1164" s="94"/>
      <c r="Y1164" s="90"/>
      <c r="Z1164" s="90"/>
      <c r="AA1164" s="90"/>
      <c r="AB1164" s="90"/>
      <c r="AC1164" s="90"/>
      <c r="AD1164" s="90"/>
      <c r="AE1164" s="90"/>
      <c r="AF1164" s="90"/>
      <c r="AG1164" s="90"/>
      <c r="AH1164" s="90"/>
      <c r="AI1164" s="90"/>
      <c r="AJ1164" s="90"/>
      <c r="AK1164" s="90"/>
      <c r="AL1164" s="90"/>
      <c r="AM1164" s="90"/>
      <c r="AN1164" s="90"/>
      <c r="AO1164" s="90"/>
      <c r="AP1164" s="90"/>
      <c r="AQ1164" s="90"/>
      <c r="AR1164" s="90"/>
      <c r="AS1164" s="90"/>
      <c r="AT1164" s="90"/>
      <c r="AU1164" s="90"/>
      <c r="AV1164" s="90"/>
      <c r="AW1164" s="90"/>
      <c r="AX1164" s="90"/>
      <c r="AY1164" s="90"/>
      <c r="AZ1164" s="90"/>
      <c r="BA1164" s="90"/>
      <c r="BB1164" s="90"/>
      <c r="BC1164" s="90"/>
      <c r="BD1164" s="233"/>
      <c r="BE1164" s="233"/>
      <c r="BF1164" s="223"/>
      <c r="BG1164" s="90"/>
      <c r="BH1164" s="90"/>
      <c r="BI1164" s="90"/>
      <c r="BJ1164" s="90"/>
      <c r="BK1164" s="90"/>
      <c r="BL1164" s="90"/>
      <c r="BM1164" s="90"/>
      <c r="BN1164" s="90"/>
      <c r="BO1164" s="90"/>
      <c r="BP1164" s="90"/>
      <c r="BQ1164" s="90"/>
      <c r="BR1164" s="90"/>
      <c r="BS1164" s="90"/>
      <c r="BT1164" s="90"/>
      <c r="BU1164" s="90"/>
      <c r="BV1164" s="90"/>
      <c r="BW1164" s="90"/>
      <c r="BX1164" s="90"/>
      <c r="BY1164" s="90"/>
      <c r="BZ1164" s="90"/>
      <c r="CA1164" s="90"/>
      <c r="CB1164" s="90"/>
      <c r="CC1164" s="90"/>
      <c r="CD1164" s="90"/>
      <c r="CE1164" s="90"/>
      <c r="CF1164" s="90"/>
      <c r="CG1164" s="223"/>
      <c r="CH1164" s="223"/>
      <c r="CI1164" s="223"/>
      <c r="CJ1164" s="90"/>
      <c r="CK1164" s="90"/>
      <c r="CL1164" s="90"/>
      <c r="CM1164" s="90"/>
      <c r="CN1164" s="90"/>
      <c r="CO1164" s="90"/>
      <c r="CP1164" s="223"/>
      <c r="CQ1164" s="223"/>
      <c r="CR1164" s="12"/>
      <c r="CS1164" s="90"/>
      <c r="CT1164" s="90"/>
      <c r="CU1164" s="90"/>
      <c r="CV1164" s="90"/>
      <c r="CW1164" s="90"/>
      <c r="CX1164" s="90"/>
      <c r="CY1164" s="90"/>
      <c r="CZ1164" s="90"/>
      <c r="DA1164" s="90"/>
      <c r="DB1164" s="90"/>
      <c r="DC1164" s="90"/>
      <c r="DD1164" s="90"/>
      <c r="DE1164" s="90"/>
      <c r="DF1164" s="90"/>
      <c r="DG1164" s="90"/>
      <c r="DH1164" s="90"/>
      <c r="DI1164" s="90"/>
      <c r="DJ1164" s="90"/>
      <c r="DK1164" s="90"/>
      <c r="DL1164" s="90"/>
      <c r="DM1164" s="90"/>
      <c r="DN1164" s="90"/>
      <c r="DO1164" s="90"/>
      <c r="DP1164" s="90"/>
      <c r="DQ1164" s="90"/>
      <c r="DR1164" s="90"/>
      <c r="DS1164" s="90"/>
      <c r="DT1164" s="90"/>
      <c r="DU1164" s="90"/>
      <c r="DV1164" s="90"/>
      <c r="DW1164" s="90"/>
      <c r="DX1164" s="90"/>
      <c r="DY1164" s="90"/>
      <c r="DZ1164" s="90"/>
      <c r="EA1164" s="90"/>
      <c r="EB1164" s="90"/>
      <c r="EC1164" s="90"/>
      <c r="ED1164" s="90"/>
      <c r="EE1164" s="223"/>
      <c r="EF1164" s="223"/>
      <c r="EG1164" s="223"/>
    </row>
    <row r="1165" customFormat="false" ht="12.75" hidden="false" customHeight="false" outlineLevel="0" collapsed="false">
      <c r="D1165" s="2"/>
      <c r="E1165" s="90"/>
      <c r="F1165" s="90"/>
      <c r="G1165" s="90"/>
      <c r="H1165" s="90"/>
      <c r="I1165" s="90"/>
      <c r="J1165" s="90"/>
      <c r="K1165" s="90"/>
      <c r="L1165" s="90"/>
      <c r="M1165" s="90"/>
      <c r="N1165" s="90"/>
      <c r="O1165" s="90"/>
      <c r="P1165" s="90"/>
      <c r="Q1165" s="90"/>
      <c r="R1165" s="90"/>
      <c r="S1165" s="90"/>
      <c r="T1165" s="90"/>
      <c r="U1165" s="90"/>
      <c r="V1165" s="90"/>
      <c r="W1165" s="90"/>
      <c r="X1165" s="94"/>
      <c r="Y1165" s="90"/>
      <c r="Z1165" s="90"/>
      <c r="AA1165" s="90"/>
      <c r="AB1165" s="90"/>
      <c r="AC1165" s="90"/>
      <c r="AD1165" s="90"/>
      <c r="AE1165" s="90"/>
      <c r="AF1165" s="90"/>
      <c r="AG1165" s="90"/>
      <c r="AH1165" s="90"/>
      <c r="AI1165" s="90"/>
      <c r="AJ1165" s="90"/>
      <c r="AK1165" s="90"/>
      <c r="AL1165" s="90"/>
      <c r="AM1165" s="90"/>
      <c r="AN1165" s="90"/>
      <c r="AO1165" s="90"/>
      <c r="AP1165" s="90"/>
      <c r="AQ1165" s="90"/>
      <c r="AR1165" s="90"/>
      <c r="AS1165" s="90"/>
      <c r="AT1165" s="90"/>
      <c r="AU1165" s="90"/>
      <c r="AV1165" s="90"/>
      <c r="AW1165" s="90"/>
      <c r="AX1165" s="90"/>
      <c r="AY1165" s="90"/>
      <c r="AZ1165" s="90"/>
      <c r="BA1165" s="90"/>
      <c r="BB1165" s="90"/>
      <c r="BC1165" s="90"/>
      <c r="BD1165" s="233"/>
      <c r="BE1165" s="233"/>
      <c r="BF1165" s="223"/>
      <c r="BG1165" s="90"/>
      <c r="BH1165" s="90"/>
      <c r="BI1165" s="90"/>
      <c r="BJ1165" s="90"/>
      <c r="BK1165" s="90"/>
      <c r="BL1165" s="90"/>
      <c r="BM1165" s="90"/>
      <c r="BN1165" s="90"/>
      <c r="BO1165" s="90"/>
      <c r="BP1165" s="90"/>
      <c r="BQ1165" s="90"/>
      <c r="BR1165" s="90"/>
      <c r="BS1165" s="90"/>
      <c r="BT1165" s="90"/>
      <c r="BU1165" s="90"/>
      <c r="BV1165" s="90"/>
      <c r="BW1165" s="90"/>
      <c r="BX1165" s="90"/>
      <c r="BY1165" s="90"/>
      <c r="BZ1165" s="90"/>
      <c r="CA1165" s="90"/>
      <c r="CB1165" s="90"/>
      <c r="CC1165" s="90"/>
      <c r="CD1165" s="90"/>
      <c r="CE1165" s="90"/>
      <c r="CF1165" s="90"/>
      <c r="CG1165" s="223"/>
      <c r="CH1165" s="223"/>
      <c r="CI1165" s="223"/>
      <c r="CJ1165" s="90"/>
      <c r="CK1165" s="90"/>
      <c r="CL1165" s="90"/>
      <c r="CM1165" s="90"/>
      <c r="CN1165" s="90"/>
      <c r="CO1165" s="90"/>
      <c r="CP1165" s="223"/>
      <c r="CQ1165" s="223"/>
      <c r="CR1165" s="12"/>
      <c r="CS1165" s="90"/>
      <c r="CT1165" s="90"/>
      <c r="CU1165" s="90"/>
      <c r="CV1165" s="90"/>
      <c r="CW1165" s="90"/>
      <c r="CX1165" s="90"/>
      <c r="CY1165" s="90"/>
      <c r="CZ1165" s="90"/>
      <c r="DA1165" s="90"/>
      <c r="DB1165" s="90"/>
      <c r="DC1165" s="90"/>
      <c r="DD1165" s="90"/>
      <c r="DE1165" s="90"/>
      <c r="DF1165" s="90"/>
      <c r="DG1165" s="90"/>
      <c r="DH1165" s="90"/>
      <c r="DI1165" s="90"/>
      <c r="DJ1165" s="90"/>
      <c r="DK1165" s="90"/>
      <c r="DL1165" s="90"/>
      <c r="DM1165" s="90"/>
      <c r="DN1165" s="90"/>
      <c r="DO1165" s="90"/>
      <c r="DP1165" s="90"/>
      <c r="DQ1165" s="90"/>
      <c r="DR1165" s="90"/>
      <c r="DS1165" s="90"/>
      <c r="DT1165" s="90"/>
      <c r="DU1165" s="90"/>
      <c r="DV1165" s="90"/>
      <c r="DW1165" s="90"/>
      <c r="DX1165" s="90"/>
      <c r="DY1165" s="90"/>
      <c r="DZ1165" s="90"/>
      <c r="EA1165" s="90"/>
      <c r="EB1165" s="90"/>
      <c r="EC1165" s="90"/>
      <c r="ED1165" s="90"/>
      <c r="EE1165" s="223"/>
      <c r="EF1165" s="223"/>
      <c r="EG1165" s="223"/>
    </row>
    <row r="1166" customFormat="false" ht="12.75" hidden="false" customHeight="false" outlineLevel="0" collapsed="false">
      <c r="D1166" s="2"/>
      <c r="E1166" s="90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Q1166" s="90"/>
      <c r="R1166" s="90"/>
      <c r="S1166" s="90"/>
      <c r="T1166" s="90"/>
      <c r="U1166" s="90"/>
      <c r="V1166" s="90"/>
      <c r="W1166" s="90"/>
      <c r="X1166" s="94"/>
      <c r="Y1166" s="90"/>
      <c r="Z1166" s="90"/>
      <c r="AA1166" s="90"/>
      <c r="AB1166" s="90"/>
      <c r="AC1166" s="90"/>
      <c r="AD1166" s="90"/>
      <c r="AE1166" s="90"/>
      <c r="AF1166" s="90"/>
      <c r="AG1166" s="90"/>
      <c r="AH1166" s="90"/>
      <c r="AI1166" s="90"/>
      <c r="AJ1166" s="90"/>
      <c r="AK1166" s="90"/>
      <c r="AL1166" s="90"/>
      <c r="AM1166" s="90"/>
      <c r="AN1166" s="90"/>
      <c r="AO1166" s="90"/>
      <c r="AP1166" s="90"/>
      <c r="AQ1166" s="90"/>
      <c r="AR1166" s="90"/>
      <c r="AS1166" s="90"/>
      <c r="AT1166" s="90"/>
      <c r="AU1166" s="90"/>
      <c r="AV1166" s="90"/>
      <c r="AW1166" s="90"/>
      <c r="AX1166" s="90"/>
      <c r="AY1166" s="90"/>
      <c r="AZ1166" s="90"/>
      <c r="BA1166" s="90"/>
      <c r="BB1166" s="90"/>
      <c r="BC1166" s="90"/>
      <c r="BD1166" s="233"/>
      <c r="BE1166" s="233"/>
      <c r="BF1166" s="223"/>
      <c r="BG1166" s="90"/>
      <c r="BH1166" s="90"/>
      <c r="BI1166" s="90"/>
      <c r="BJ1166" s="90"/>
      <c r="BK1166" s="90"/>
      <c r="BL1166" s="90"/>
      <c r="BM1166" s="90"/>
      <c r="BN1166" s="90"/>
      <c r="BO1166" s="90"/>
      <c r="BP1166" s="90"/>
      <c r="BQ1166" s="90"/>
      <c r="BR1166" s="90"/>
      <c r="BS1166" s="90"/>
      <c r="BT1166" s="90"/>
      <c r="BU1166" s="90"/>
      <c r="BV1166" s="90"/>
      <c r="BW1166" s="90"/>
      <c r="BX1166" s="90"/>
      <c r="BY1166" s="90"/>
      <c r="BZ1166" s="90"/>
      <c r="CA1166" s="90"/>
      <c r="CB1166" s="90"/>
      <c r="CC1166" s="90"/>
      <c r="CD1166" s="90"/>
      <c r="CE1166" s="90"/>
      <c r="CF1166" s="90"/>
      <c r="CG1166" s="223"/>
      <c r="CH1166" s="223"/>
      <c r="CI1166" s="223"/>
      <c r="CJ1166" s="90"/>
      <c r="CK1166" s="90"/>
      <c r="CL1166" s="90"/>
      <c r="CM1166" s="90"/>
      <c r="CN1166" s="90"/>
      <c r="CO1166" s="90"/>
      <c r="CP1166" s="223"/>
      <c r="CQ1166" s="223"/>
      <c r="CR1166" s="12"/>
      <c r="CS1166" s="90"/>
      <c r="CT1166" s="90"/>
      <c r="CU1166" s="90"/>
      <c r="CV1166" s="90"/>
      <c r="CW1166" s="90"/>
      <c r="CX1166" s="90"/>
      <c r="CY1166" s="90"/>
      <c r="CZ1166" s="90"/>
      <c r="DA1166" s="90"/>
      <c r="DB1166" s="90"/>
      <c r="DC1166" s="90"/>
      <c r="DD1166" s="90"/>
      <c r="DE1166" s="90"/>
      <c r="DF1166" s="90"/>
      <c r="DG1166" s="90"/>
      <c r="DH1166" s="90"/>
      <c r="DI1166" s="90"/>
      <c r="DJ1166" s="90"/>
      <c r="DK1166" s="90"/>
      <c r="DL1166" s="90"/>
      <c r="DM1166" s="90"/>
      <c r="DN1166" s="90"/>
      <c r="DO1166" s="90"/>
      <c r="DP1166" s="90"/>
      <c r="DQ1166" s="90"/>
      <c r="DR1166" s="90"/>
      <c r="DS1166" s="90"/>
      <c r="DT1166" s="90"/>
      <c r="DU1166" s="90"/>
      <c r="DV1166" s="90"/>
      <c r="DW1166" s="90"/>
      <c r="DX1166" s="90"/>
      <c r="DY1166" s="90"/>
      <c r="DZ1166" s="90"/>
      <c r="EA1166" s="90"/>
      <c r="EB1166" s="90"/>
      <c r="EC1166" s="90"/>
      <c r="ED1166" s="90"/>
      <c r="EE1166" s="223"/>
      <c r="EF1166" s="223"/>
      <c r="EG1166" s="223"/>
    </row>
    <row r="1167" customFormat="false" ht="12.75" hidden="false" customHeight="false" outlineLevel="0" collapsed="false">
      <c r="D1167" s="2"/>
      <c r="E1167" s="90"/>
      <c r="F1167" s="90"/>
      <c r="G1167" s="90"/>
      <c r="H1167" s="90"/>
      <c r="I1167" s="90"/>
      <c r="J1167" s="90"/>
      <c r="K1167" s="90"/>
      <c r="L1167" s="90"/>
      <c r="M1167" s="90"/>
      <c r="N1167" s="90"/>
      <c r="O1167" s="90"/>
      <c r="P1167" s="90"/>
      <c r="Q1167" s="90"/>
      <c r="R1167" s="90"/>
      <c r="S1167" s="90"/>
      <c r="T1167" s="90"/>
      <c r="U1167" s="90"/>
      <c r="V1167" s="90"/>
      <c r="W1167" s="90"/>
      <c r="X1167" s="94"/>
      <c r="Y1167" s="90"/>
      <c r="Z1167" s="90"/>
      <c r="AA1167" s="90"/>
      <c r="AB1167" s="90"/>
      <c r="AC1167" s="90"/>
      <c r="AD1167" s="90"/>
      <c r="AE1167" s="90"/>
      <c r="AF1167" s="90"/>
      <c r="AG1167" s="90"/>
      <c r="AH1167" s="90"/>
      <c r="AI1167" s="90"/>
      <c r="AJ1167" s="90"/>
      <c r="AK1167" s="90"/>
      <c r="AL1167" s="90"/>
      <c r="AM1167" s="90"/>
      <c r="AN1167" s="90"/>
      <c r="AO1167" s="90"/>
      <c r="AP1167" s="90"/>
      <c r="AQ1167" s="90"/>
      <c r="AR1167" s="90"/>
      <c r="AS1167" s="90"/>
      <c r="AT1167" s="90"/>
      <c r="AU1167" s="90"/>
      <c r="AV1167" s="90"/>
      <c r="AW1167" s="90"/>
      <c r="AX1167" s="90"/>
      <c r="AY1167" s="90"/>
      <c r="AZ1167" s="90"/>
      <c r="BA1167" s="90"/>
      <c r="BB1167" s="90"/>
      <c r="BC1167" s="90"/>
      <c r="BD1167" s="233"/>
      <c r="BE1167" s="233"/>
      <c r="BF1167" s="223"/>
      <c r="BG1167" s="90"/>
      <c r="BH1167" s="90"/>
      <c r="BI1167" s="90"/>
      <c r="BJ1167" s="90"/>
      <c r="BK1167" s="90"/>
      <c r="BL1167" s="90"/>
      <c r="BM1167" s="90"/>
      <c r="BN1167" s="90"/>
      <c r="BO1167" s="90"/>
      <c r="BP1167" s="90"/>
      <c r="BQ1167" s="90"/>
      <c r="BR1167" s="90"/>
      <c r="BS1167" s="90"/>
      <c r="BT1167" s="90"/>
      <c r="BU1167" s="90"/>
      <c r="BV1167" s="90"/>
      <c r="BW1167" s="90"/>
      <c r="BX1167" s="90"/>
      <c r="BY1167" s="90"/>
      <c r="BZ1167" s="90"/>
      <c r="CA1167" s="90"/>
      <c r="CB1167" s="90"/>
      <c r="CC1167" s="90"/>
      <c r="CD1167" s="90"/>
      <c r="CE1167" s="90"/>
      <c r="CF1167" s="90"/>
      <c r="CG1167" s="223"/>
      <c r="CH1167" s="223"/>
      <c r="CI1167" s="223"/>
      <c r="CJ1167" s="90"/>
      <c r="CK1167" s="90"/>
      <c r="CL1167" s="90"/>
      <c r="CM1167" s="90"/>
      <c r="CN1167" s="90"/>
      <c r="CO1167" s="90"/>
      <c r="CP1167" s="223"/>
      <c r="CQ1167" s="223"/>
      <c r="CR1167" s="12"/>
      <c r="CS1167" s="90"/>
      <c r="CT1167" s="90"/>
      <c r="CU1167" s="90"/>
      <c r="CV1167" s="90"/>
      <c r="CW1167" s="90"/>
      <c r="CX1167" s="90"/>
      <c r="CY1167" s="90"/>
      <c r="CZ1167" s="90"/>
      <c r="DA1167" s="90"/>
      <c r="DB1167" s="90"/>
      <c r="DC1167" s="90"/>
      <c r="DD1167" s="90"/>
      <c r="DE1167" s="90"/>
      <c r="DF1167" s="90"/>
      <c r="DG1167" s="90"/>
      <c r="DH1167" s="90"/>
      <c r="DI1167" s="90"/>
      <c r="DJ1167" s="90"/>
      <c r="DK1167" s="90"/>
      <c r="DL1167" s="90"/>
      <c r="DM1167" s="90"/>
      <c r="DN1167" s="90"/>
      <c r="DO1167" s="90"/>
      <c r="DP1167" s="90"/>
      <c r="DQ1167" s="90"/>
      <c r="DR1167" s="90"/>
      <c r="DS1167" s="90"/>
      <c r="DT1167" s="90"/>
      <c r="DU1167" s="90"/>
      <c r="DV1167" s="90"/>
      <c r="DW1167" s="90"/>
      <c r="DX1167" s="90"/>
      <c r="DY1167" s="90"/>
      <c r="DZ1167" s="90"/>
      <c r="EA1167" s="90"/>
      <c r="EB1167" s="90"/>
      <c r="EC1167" s="90"/>
      <c r="ED1167" s="90"/>
      <c r="EE1167" s="223"/>
      <c r="EF1167" s="223"/>
      <c r="EG1167" s="223"/>
    </row>
    <row r="1168" customFormat="false" ht="12.75" hidden="false" customHeight="false" outlineLevel="0" collapsed="false">
      <c r="D1168" s="2"/>
      <c r="E1168" s="90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Q1168" s="90"/>
      <c r="R1168" s="90"/>
      <c r="S1168" s="90"/>
      <c r="T1168" s="90"/>
      <c r="U1168" s="90"/>
      <c r="V1168" s="90"/>
      <c r="W1168" s="90"/>
      <c r="X1168" s="94"/>
      <c r="Y1168" s="90"/>
      <c r="Z1168" s="90"/>
      <c r="AA1168" s="90"/>
      <c r="AB1168" s="90"/>
      <c r="AC1168" s="90"/>
      <c r="AD1168" s="90"/>
      <c r="AE1168" s="90"/>
      <c r="AF1168" s="90"/>
      <c r="AG1168" s="90"/>
      <c r="AH1168" s="90"/>
      <c r="AI1168" s="90"/>
      <c r="AJ1168" s="90"/>
      <c r="AK1168" s="90"/>
      <c r="AL1168" s="90"/>
      <c r="AM1168" s="90"/>
      <c r="AN1168" s="90"/>
      <c r="AO1168" s="90"/>
      <c r="AP1168" s="90"/>
      <c r="AQ1168" s="90"/>
      <c r="AR1168" s="90"/>
      <c r="AS1168" s="90"/>
      <c r="AT1168" s="90"/>
      <c r="AU1168" s="90"/>
      <c r="AV1168" s="90"/>
      <c r="AW1168" s="90"/>
      <c r="AX1168" s="90"/>
      <c r="AY1168" s="90"/>
      <c r="AZ1168" s="90"/>
      <c r="BA1168" s="90"/>
      <c r="BB1168" s="90"/>
      <c r="BC1168" s="90"/>
      <c r="BD1168" s="233"/>
      <c r="BE1168" s="233"/>
      <c r="BF1168" s="223"/>
      <c r="BG1168" s="90"/>
      <c r="BH1168" s="90"/>
      <c r="BI1168" s="90"/>
      <c r="BJ1168" s="90"/>
      <c r="BK1168" s="90"/>
      <c r="BL1168" s="90"/>
      <c r="BM1168" s="90"/>
      <c r="BN1168" s="90"/>
      <c r="BO1168" s="90"/>
      <c r="BP1168" s="90"/>
      <c r="BQ1168" s="90"/>
      <c r="BR1168" s="90"/>
      <c r="BS1168" s="90"/>
      <c r="BT1168" s="90"/>
      <c r="BU1168" s="90"/>
      <c r="BV1168" s="90"/>
      <c r="BW1168" s="90"/>
      <c r="BX1168" s="90"/>
      <c r="BY1168" s="90"/>
      <c r="BZ1168" s="90"/>
      <c r="CA1168" s="90"/>
      <c r="CB1168" s="90"/>
      <c r="CC1168" s="90"/>
      <c r="CD1168" s="90"/>
      <c r="CE1168" s="90"/>
      <c r="CF1168" s="90"/>
      <c r="CG1168" s="223"/>
      <c r="CH1168" s="223"/>
      <c r="CI1168" s="223"/>
      <c r="CJ1168" s="90"/>
      <c r="CK1168" s="90"/>
      <c r="CL1168" s="90"/>
      <c r="CM1168" s="90"/>
      <c r="CN1168" s="90"/>
      <c r="CO1168" s="90"/>
      <c r="CP1168" s="223"/>
      <c r="CQ1168" s="223"/>
      <c r="CR1168" s="12"/>
      <c r="CS1168" s="90"/>
      <c r="CT1168" s="90"/>
      <c r="CU1168" s="90"/>
      <c r="CV1168" s="90"/>
      <c r="CW1168" s="90"/>
      <c r="CX1168" s="90"/>
      <c r="CY1168" s="90"/>
      <c r="CZ1168" s="90"/>
      <c r="DA1168" s="90"/>
      <c r="DB1168" s="90"/>
      <c r="DC1168" s="90"/>
      <c r="DD1168" s="90"/>
      <c r="DE1168" s="90"/>
      <c r="DF1168" s="90"/>
      <c r="DG1168" s="90"/>
      <c r="DH1168" s="90"/>
      <c r="DI1168" s="90"/>
      <c r="DJ1168" s="90"/>
      <c r="DK1168" s="90"/>
      <c r="DL1168" s="90"/>
      <c r="DM1168" s="90"/>
      <c r="DN1168" s="90"/>
      <c r="DO1168" s="90"/>
      <c r="DP1168" s="90"/>
      <c r="DQ1168" s="90"/>
      <c r="DR1168" s="90"/>
      <c r="DS1168" s="90"/>
      <c r="DT1168" s="90"/>
      <c r="DU1168" s="90"/>
      <c r="DV1168" s="90"/>
      <c r="DW1168" s="90"/>
      <c r="DX1168" s="90"/>
      <c r="DY1168" s="90"/>
      <c r="DZ1168" s="90"/>
      <c r="EA1168" s="90"/>
      <c r="EB1168" s="90"/>
      <c r="EC1168" s="90"/>
      <c r="ED1168" s="90"/>
      <c r="EE1168" s="223"/>
      <c r="EF1168" s="223"/>
      <c r="EG1168" s="223"/>
    </row>
    <row r="1169" customFormat="false" ht="12.75" hidden="false" customHeight="false" outlineLevel="0" collapsed="false">
      <c r="D1169" s="2"/>
      <c r="E1169" s="90"/>
      <c r="F1169" s="90"/>
      <c r="G1169" s="90"/>
      <c r="H1169" s="90"/>
      <c r="I1169" s="90"/>
      <c r="J1169" s="90"/>
      <c r="K1169" s="90"/>
      <c r="L1169" s="90"/>
      <c r="M1169" s="90"/>
      <c r="N1169" s="90"/>
      <c r="O1169" s="90"/>
      <c r="P1169" s="90"/>
      <c r="Q1169" s="90"/>
      <c r="R1169" s="90"/>
      <c r="S1169" s="90"/>
      <c r="T1169" s="90"/>
      <c r="U1169" s="90"/>
      <c r="V1169" s="90"/>
      <c r="W1169" s="90"/>
      <c r="X1169" s="94"/>
      <c r="Y1169" s="90"/>
      <c r="Z1169" s="90"/>
      <c r="AA1169" s="90"/>
      <c r="AB1169" s="90"/>
      <c r="AC1169" s="90"/>
      <c r="AD1169" s="90"/>
      <c r="AE1169" s="90"/>
      <c r="AF1169" s="90"/>
      <c r="AG1169" s="90"/>
      <c r="AH1169" s="90"/>
      <c r="AI1169" s="90"/>
      <c r="AJ1169" s="90"/>
      <c r="AK1169" s="90"/>
      <c r="AL1169" s="90"/>
      <c r="AM1169" s="90"/>
      <c r="AN1169" s="90"/>
      <c r="AO1169" s="90"/>
      <c r="AP1169" s="90"/>
      <c r="AQ1169" s="90"/>
      <c r="AR1169" s="90"/>
      <c r="AS1169" s="90"/>
      <c r="AT1169" s="90"/>
      <c r="AU1169" s="90"/>
      <c r="AV1169" s="90"/>
      <c r="AW1169" s="90"/>
      <c r="AX1169" s="90"/>
      <c r="AY1169" s="90"/>
      <c r="AZ1169" s="90"/>
      <c r="BA1169" s="90"/>
      <c r="BB1169" s="90"/>
      <c r="BC1169" s="90"/>
      <c r="BD1169" s="233"/>
      <c r="BE1169" s="233"/>
      <c r="BF1169" s="223"/>
      <c r="BG1169" s="90"/>
      <c r="BH1169" s="90"/>
      <c r="BI1169" s="90"/>
      <c r="BJ1169" s="90"/>
      <c r="BK1169" s="90"/>
      <c r="BL1169" s="90"/>
      <c r="BM1169" s="90"/>
      <c r="BN1169" s="90"/>
      <c r="BO1169" s="90"/>
      <c r="BP1169" s="90"/>
      <c r="BQ1169" s="90"/>
      <c r="BR1169" s="90"/>
      <c r="BS1169" s="90"/>
      <c r="BT1169" s="90"/>
      <c r="BU1169" s="90"/>
      <c r="BV1169" s="90"/>
      <c r="BW1169" s="90"/>
      <c r="BX1169" s="90"/>
      <c r="BY1169" s="90"/>
      <c r="BZ1169" s="90"/>
      <c r="CA1169" s="90"/>
      <c r="CB1169" s="90"/>
      <c r="CC1169" s="90"/>
      <c r="CD1169" s="90"/>
      <c r="CE1169" s="90"/>
      <c r="CF1169" s="90"/>
      <c r="CG1169" s="223"/>
      <c r="CH1169" s="223"/>
      <c r="CI1169" s="223"/>
      <c r="CJ1169" s="90"/>
      <c r="CK1169" s="90"/>
      <c r="CL1169" s="90"/>
      <c r="CM1169" s="90"/>
      <c r="CN1169" s="90"/>
      <c r="CO1169" s="90"/>
      <c r="CP1169" s="223"/>
      <c r="CQ1169" s="223"/>
      <c r="CR1169" s="12"/>
      <c r="CS1169" s="90"/>
      <c r="CT1169" s="90"/>
      <c r="CU1169" s="90"/>
      <c r="CV1169" s="90"/>
      <c r="CW1169" s="90"/>
      <c r="CX1169" s="90"/>
      <c r="CY1169" s="90"/>
      <c r="CZ1169" s="90"/>
      <c r="DA1169" s="90"/>
      <c r="DB1169" s="90"/>
      <c r="DC1169" s="90"/>
      <c r="DD1169" s="90"/>
      <c r="DE1169" s="90"/>
      <c r="DF1169" s="90"/>
      <c r="DG1169" s="90"/>
      <c r="DH1169" s="90"/>
      <c r="DI1169" s="90"/>
      <c r="DJ1169" s="90"/>
      <c r="DK1169" s="90"/>
      <c r="DL1169" s="90"/>
      <c r="DM1169" s="90"/>
      <c r="DN1169" s="90"/>
      <c r="DO1169" s="90"/>
      <c r="DP1169" s="90"/>
      <c r="DQ1169" s="90"/>
      <c r="DR1169" s="90"/>
      <c r="DS1169" s="90"/>
      <c r="DT1169" s="90"/>
      <c r="DU1169" s="90"/>
      <c r="DV1169" s="90"/>
      <c r="DW1169" s="90"/>
      <c r="DX1169" s="90"/>
      <c r="DY1169" s="90"/>
      <c r="DZ1169" s="90"/>
      <c r="EA1169" s="90"/>
      <c r="EB1169" s="90"/>
      <c r="EC1169" s="90"/>
      <c r="ED1169" s="90"/>
      <c r="EE1169" s="223"/>
      <c r="EF1169" s="223"/>
      <c r="EG1169" s="223"/>
    </row>
    <row r="1170" customFormat="false" ht="12.75" hidden="false" customHeight="false" outlineLevel="0" collapsed="false">
      <c r="D1170" s="2"/>
      <c r="E1170" s="90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Q1170" s="90"/>
      <c r="R1170" s="90"/>
      <c r="S1170" s="90"/>
      <c r="T1170" s="90"/>
      <c r="U1170" s="90"/>
      <c r="V1170" s="90"/>
      <c r="W1170" s="90"/>
      <c r="X1170" s="94"/>
      <c r="Y1170" s="90"/>
      <c r="Z1170" s="90"/>
      <c r="AA1170" s="90"/>
      <c r="AB1170" s="90"/>
      <c r="AC1170" s="90"/>
      <c r="AD1170" s="90"/>
      <c r="AE1170" s="90"/>
      <c r="AF1170" s="90"/>
      <c r="AG1170" s="90"/>
      <c r="AH1170" s="90"/>
      <c r="AI1170" s="90"/>
      <c r="AJ1170" s="90"/>
      <c r="AK1170" s="90"/>
      <c r="AL1170" s="90"/>
      <c r="AM1170" s="90"/>
      <c r="AN1170" s="90"/>
      <c r="AO1170" s="90"/>
      <c r="AP1170" s="90"/>
      <c r="AQ1170" s="90"/>
      <c r="AR1170" s="90"/>
      <c r="AS1170" s="90"/>
      <c r="AT1170" s="90"/>
      <c r="AU1170" s="90"/>
      <c r="AV1170" s="90"/>
      <c r="AW1170" s="90"/>
      <c r="AX1170" s="90"/>
      <c r="AY1170" s="90"/>
      <c r="AZ1170" s="90"/>
      <c r="BA1170" s="90"/>
      <c r="BB1170" s="90"/>
      <c r="BC1170" s="90"/>
      <c r="BD1170" s="233"/>
      <c r="BE1170" s="233"/>
      <c r="BF1170" s="223"/>
      <c r="BG1170" s="90"/>
      <c r="BH1170" s="90"/>
      <c r="BI1170" s="90"/>
      <c r="BJ1170" s="90"/>
      <c r="BK1170" s="90"/>
      <c r="BL1170" s="90"/>
      <c r="BM1170" s="90"/>
      <c r="BN1170" s="90"/>
      <c r="BO1170" s="90"/>
      <c r="BP1170" s="90"/>
      <c r="BQ1170" s="90"/>
      <c r="BR1170" s="90"/>
      <c r="BS1170" s="90"/>
      <c r="BT1170" s="90"/>
      <c r="BU1170" s="90"/>
      <c r="BV1170" s="90"/>
      <c r="BW1170" s="90"/>
      <c r="BX1170" s="90"/>
      <c r="BY1170" s="90"/>
      <c r="BZ1170" s="90"/>
      <c r="CA1170" s="90"/>
      <c r="CB1170" s="90"/>
      <c r="CC1170" s="90"/>
      <c r="CD1170" s="90"/>
      <c r="CE1170" s="90"/>
      <c r="CF1170" s="90"/>
      <c r="CG1170" s="223"/>
      <c r="CH1170" s="223"/>
      <c r="CI1170" s="223"/>
      <c r="CJ1170" s="90"/>
      <c r="CK1170" s="90"/>
      <c r="CL1170" s="90"/>
      <c r="CM1170" s="90"/>
      <c r="CN1170" s="90"/>
      <c r="CO1170" s="90"/>
      <c r="CP1170" s="223"/>
      <c r="CQ1170" s="223"/>
      <c r="CR1170" s="12"/>
      <c r="CS1170" s="90"/>
      <c r="CT1170" s="90"/>
      <c r="CU1170" s="90"/>
      <c r="CV1170" s="90"/>
      <c r="CW1170" s="90"/>
      <c r="CX1170" s="90"/>
      <c r="CY1170" s="90"/>
      <c r="CZ1170" s="90"/>
      <c r="DA1170" s="90"/>
      <c r="DB1170" s="90"/>
      <c r="DC1170" s="90"/>
      <c r="DD1170" s="90"/>
      <c r="DE1170" s="90"/>
      <c r="DF1170" s="90"/>
      <c r="DG1170" s="90"/>
      <c r="DH1170" s="90"/>
      <c r="DI1170" s="90"/>
      <c r="DJ1170" s="90"/>
      <c r="DK1170" s="90"/>
      <c r="DL1170" s="90"/>
      <c r="DM1170" s="90"/>
      <c r="DN1170" s="90"/>
      <c r="DO1170" s="90"/>
      <c r="DP1170" s="90"/>
      <c r="DQ1170" s="90"/>
      <c r="DR1170" s="90"/>
      <c r="DS1170" s="90"/>
      <c r="DT1170" s="90"/>
      <c r="DU1170" s="90"/>
      <c r="DV1170" s="90"/>
      <c r="DW1170" s="90"/>
      <c r="DX1170" s="90"/>
      <c r="DY1170" s="90"/>
      <c r="DZ1170" s="90"/>
      <c r="EA1170" s="90"/>
      <c r="EB1170" s="90"/>
      <c r="EC1170" s="90"/>
      <c r="ED1170" s="90"/>
      <c r="EE1170" s="223"/>
      <c r="EF1170" s="223"/>
      <c r="EG1170" s="223"/>
    </row>
    <row r="1171" customFormat="false" ht="12.75" hidden="false" customHeight="false" outlineLevel="0" collapsed="false">
      <c r="D1171" s="2"/>
      <c r="E1171" s="90"/>
      <c r="F1171" s="90"/>
      <c r="G1171" s="90"/>
      <c r="H1171" s="90"/>
      <c r="I1171" s="90"/>
      <c r="J1171" s="90"/>
      <c r="K1171" s="90"/>
      <c r="L1171" s="90"/>
      <c r="M1171" s="90"/>
      <c r="N1171" s="90"/>
      <c r="O1171" s="90"/>
      <c r="P1171" s="90"/>
      <c r="Q1171" s="90"/>
      <c r="R1171" s="90"/>
      <c r="S1171" s="90"/>
      <c r="T1171" s="90"/>
      <c r="U1171" s="90"/>
      <c r="V1171" s="90"/>
      <c r="W1171" s="90"/>
      <c r="X1171" s="94"/>
      <c r="Y1171" s="90"/>
      <c r="Z1171" s="90"/>
      <c r="AA1171" s="90"/>
      <c r="AB1171" s="90"/>
      <c r="AC1171" s="90"/>
      <c r="AD1171" s="90"/>
      <c r="AE1171" s="90"/>
      <c r="AF1171" s="90"/>
      <c r="AG1171" s="90"/>
      <c r="AH1171" s="90"/>
      <c r="AI1171" s="90"/>
      <c r="AJ1171" s="90"/>
      <c r="AK1171" s="90"/>
      <c r="AL1171" s="90"/>
      <c r="AM1171" s="90"/>
      <c r="AN1171" s="90"/>
      <c r="AO1171" s="90"/>
      <c r="AP1171" s="90"/>
      <c r="AQ1171" s="90"/>
      <c r="AR1171" s="90"/>
      <c r="AS1171" s="90"/>
      <c r="AT1171" s="90"/>
      <c r="AU1171" s="90"/>
      <c r="AV1171" s="90"/>
      <c r="AW1171" s="90"/>
      <c r="AX1171" s="90"/>
      <c r="AY1171" s="90"/>
      <c r="AZ1171" s="90"/>
      <c r="BA1171" s="90"/>
      <c r="BB1171" s="90"/>
      <c r="BC1171" s="90"/>
      <c r="BD1171" s="233"/>
      <c r="BE1171" s="233"/>
      <c r="BF1171" s="223"/>
      <c r="BG1171" s="90"/>
      <c r="BH1171" s="90"/>
      <c r="BI1171" s="90"/>
      <c r="BJ1171" s="90"/>
      <c r="BK1171" s="90"/>
      <c r="BL1171" s="90"/>
      <c r="BM1171" s="90"/>
      <c r="BN1171" s="90"/>
      <c r="BO1171" s="90"/>
      <c r="BP1171" s="90"/>
      <c r="BQ1171" s="90"/>
      <c r="BR1171" s="90"/>
      <c r="BS1171" s="90"/>
      <c r="BT1171" s="90"/>
      <c r="BU1171" s="90"/>
      <c r="BV1171" s="90"/>
      <c r="BW1171" s="90"/>
      <c r="BX1171" s="90"/>
      <c r="BY1171" s="90"/>
      <c r="BZ1171" s="90"/>
      <c r="CA1171" s="90"/>
      <c r="CB1171" s="90"/>
      <c r="CC1171" s="90"/>
      <c r="CD1171" s="90"/>
      <c r="CE1171" s="90"/>
      <c r="CF1171" s="90"/>
      <c r="CG1171" s="223"/>
      <c r="CH1171" s="223"/>
      <c r="CI1171" s="223"/>
      <c r="CJ1171" s="90"/>
      <c r="CK1171" s="90"/>
      <c r="CL1171" s="90"/>
      <c r="CM1171" s="90"/>
      <c r="CN1171" s="90"/>
      <c r="CO1171" s="90"/>
      <c r="CP1171" s="223"/>
      <c r="CQ1171" s="223"/>
      <c r="CR1171" s="12"/>
      <c r="CS1171" s="90"/>
      <c r="CT1171" s="90"/>
      <c r="CU1171" s="90"/>
      <c r="CV1171" s="90"/>
      <c r="CW1171" s="90"/>
      <c r="CX1171" s="90"/>
      <c r="CY1171" s="90"/>
      <c r="CZ1171" s="90"/>
      <c r="DA1171" s="90"/>
      <c r="DB1171" s="90"/>
      <c r="DC1171" s="90"/>
      <c r="DD1171" s="90"/>
      <c r="DE1171" s="90"/>
      <c r="DF1171" s="90"/>
      <c r="DG1171" s="90"/>
      <c r="DH1171" s="90"/>
      <c r="DI1171" s="90"/>
      <c r="DJ1171" s="90"/>
      <c r="DK1171" s="90"/>
      <c r="DL1171" s="90"/>
      <c r="DM1171" s="90"/>
      <c r="DN1171" s="90"/>
      <c r="DO1171" s="90"/>
      <c r="DP1171" s="90"/>
      <c r="DQ1171" s="90"/>
      <c r="DR1171" s="90"/>
      <c r="DS1171" s="90"/>
      <c r="DT1171" s="90"/>
      <c r="DU1171" s="90"/>
      <c r="DV1171" s="90"/>
      <c r="DW1171" s="90"/>
      <c r="DX1171" s="90"/>
      <c r="DY1171" s="90"/>
      <c r="DZ1171" s="90"/>
      <c r="EA1171" s="90"/>
      <c r="EB1171" s="90"/>
      <c r="EC1171" s="90"/>
      <c r="ED1171" s="90"/>
      <c r="EE1171" s="223"/>
      <c r="EF1171" s="223"/>
      <c r="EG1171" s="223"/>
    </row>
    <row r="1172" customFormat="false" ht="12.75" hidden="false" customHeight="false" outlineLevel="0" collapsed="false">
      <c r="D1172" s="2"/>
      <c r="E1172" s="90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Q1172" s="90"/>
      <c r="R1172" s="90"/>
      <c r="S1172" s="90"/>
      <c r="T1172" s="90"/>
      <c r="U1172" s="90"/>
      <c r="V1172" s="90"/>
      <c r="W1172" s="90"/>
      <c r="X1172" s="94"/>
      <c r="Y1172" s="90"/>
      <c r="Z1172" s="90"/>
      <c r="AA1172" s="90"/>
      <c r="AB1172" s="90"/>
      <c r="AC1172" s="90"/>
      <c r="AD1172" s="90"/>
      <c r="AE1172" s="90"/>
      <c r="AF1172" s="90"/>
      <c r="AG1172" s="90"/>
      <c r="AH1172" s="90"/>
      <c r="AI1172" s="90"/>
      <c r="AJ1172" s="90"/>
      <c r="AK1172" s="90"/>
      <c r="AL1172" s="90"/>
      <c r="AM1172" s="90"/>
      <c r="AN1172" s="90"/>
      <c r="AO1172" s="90"/>
      <c r="AP1172" s="90"/>
      <c r="AQ1172" s="90"/>
      <c r="AR1172" s="90"/>
      <c r="AS1172" s="90"/>
      <c r="AT1172" s="90"/>
      <c r="AU1172" s="90"/>
      <c r="AV1172" s="90"/>
      <c r="AW1172" s="90"/>
      <c r="AX1172" s="90"/>
      <c r="AY1172" s="90"/>
      <c r="AZ1172" s="90"/>
      <c r="BA1172" s="90"/>
      <c r="BB1172" s="90"/>
      <c r="BC1172" s="90"/>
      <c r="BD1172" s="233"/>
      <c r="BE1172" s="233"/>
      <c r="BF1172" s="223"/>
      <c r="BG1172" s="90"/>
      <c r="BH1172" s="90"/>
      <c r="BI1172" s="90"/>
      <c r="BJ1172" s="90"/>
      <c r="BK1172" s="90"/>
      <c r="BL1172" s="90"/>
      <c r="BM1172" s="90"/>
      <c r="BN1172" s="90"/>
      <c r="BO1172" s="90"/>
      <c r="BP1172" s="90"/>
      <c r="BQ1172" s="90"/>
      <c r="BR1172" s="90"/>
      <c r="BS1172" s="90"/>
      <c r="BT1172" s="90"/>
      <c r="BU1172" s="90"/>
      <c r="BV1172" s="90"/>
      <c r="BW1172" s="90"/>
      <c r="BX1172" s="90"/>
      <c r="BY1172" s="90"/>
      <c r="BZ1172" s="90"/>
      <c r="CA1172" s="90"/>
      <c r="CB1172" s="90"/>
      <c r="CC1172" s="90"/>
      <c r="CD1172" s="90"/>
      <c r="CE1172" s="90"/>
      <c r="CF1172" s="90"/>
      <c r="CG1172" s="223"/>
      <c r="CH1172" s="223"/>
      <c r="CI1172" s="223"/>
      <c r="CJ1172" s="90"/>
      <c r="CK1172" s="90"/>
      <c r="CL1172" s="90"/>
      <c r="CM1172" s="90"/>
      <c r="CN1172" s="90"/>
      <c r="CO1172" s="90"/>
      <c r="CP1172" s="223"/>
      <c r="CQ1172" s="223"/>
      <c r="CR1172" s="12"/>
      <c r="CS1172" s="90"/>
      <c r="CT1172" s="90"/>
      <c r="CU1172" s="90"/>
      <c r="CV1172" s="90"/>
      <c r="CW1172" s="90"/>
      <c r="CX1172" s="90"/>
      <c r="CY1172" s="90"/>
      <c r="CZ1172" s="90"/>
      <c r="DA1172" s="90"/>
      <c r="DB1172" s="90"/>
      <c r="DC1172" s="90"/>
      <c r="DD1172" s="90"/>
      <c r="DE1172" s="90"/>
      <c r="DF1172" s="90"/>
      <c r="DG1172" s="90"/>
      <c r="DH1172" s="90"/>
      <c r="DI1172" s="90"/>
      <c r="DJ1172" s="90"/>
      <c r="DK1172" s="90"/>
      <c r="DL1172" s="90"/>
      <c r="DM1172" s="90"/>
      <c r="DN1172" s="90"/>
      <c r="DO1172" s="90"/>
      <c r="DP1172" s="90"/>
      <c r="DQ1172" s="90"/>
      <c r="DR1172" s="90"/>
      <c r="DS1172" s="90"/>
      <c r="DT1172" s="90"/>
      <c r="DU1172" s="90"/>
      <c r="DV1172" s="90"/>
      <c r="DW1172" s="90"/>
      <c r="DX1172" s="90"/>
      <c r="DY1172" s="90"/>
      <c r="DZ1172" s="90"/>
      <c r="EA1172" s="90"/>
      <c r="EB1172" s="90"/>
      <c r="EC1172" s="90"/>
      <c r="ED1172" s="90"/>
      <c r="EE1172" s="223"/>
      <c r="EF1172" s="223"/>
      <c r="EG1172" s="223"/>
    </row>
    <row r="1173" customFormat="false" ht="12.75" hidden="false" customHeight="false" outlineLevel="0" collapsed="false">
      <c r="D1173" s="2"/>
      <c r="E1173" s="90"/>
      <c r="F1173" s="90"/>
      <c r="G1173" s="90"/>
      <c r="H1173" s="90"/>
      <c r="I1173" s="90"/>
      <c r="J1173" s="90"/>
      <c r="K1173" s="90"/>
      <c r="L1173" s="90"/>
      <c r="M1173" s="90"/>
      <c r="N1173" s="90"/>
      <c r="O1173" s="90"/>
      <c r="P1173" s="90"/>
      <c r="Q1173" s="90"/>
      <c r="R1173" s="90"/>
      <c r="S1173" s="90"/>
      <c r="T1173" s="90"/>
      <c r="U1173" s="90"/>
      <c r="V1173" s="90"/>
      <c r="W1173" s="90"/>
      <c r="X1173" s="94"/>
      <c r="Y1173" s="90"/>
      <c r="Z1173" s="90"/>
      <c r="AA1173" s="90"/>
      <c r="AB1173" s="90"/>
      <c r="AC1173" s="90"/>
      <c r="AD1173" s="90"/>
      <c r="AE1173" s="90"/>
      <c r="AF1173" s="90"/>
      <c r="AG1173" s="90"/>
      <c r="AH1173" s="90"/>
      <c r="AI1173" s="90"/>
      <c r="AJ1173" s="90"/>
      <c r="AK1173" s="90"/>
      <c r="AL1173" s="90"/>
      <c r="AM1173" s="90"/>
      <c r="AN1173" s="90"/>
      <c r="AO1173" s="90"/>
      <c r="AP1173" s="90"/>
      <c r="AQ1173" s="90"/>
      <c r="AR1173" s="90"/>
      <c r="AS1173" s="90"/>
      <c r="AT1173" s="90"/>
      <c r="AU1173" s="90"/>
      <c r="AV1173" s="90"/>
      <c r="AW1173" s="90"/>
      <c r="AX1173" s="90"/>
      <c r="AY1173" s="90"/>
      <c r="AZ1173" s="90"/>
      <c r="BA1173" s="90"/>
      <c r="BB1173" s="90"/>
      <c r="BC1173" s="90"/>
      <c r="BD1173" s="233"/>
      <c r="BE1173" s="233"/>
      <c r="BF1173" s="223"/>
      <c r="BG1173" s="90"/>
      <c r="BH1173" s="90"/>
      <c r="BI1173" s="90"/>
      <c r="BJ1173" s="90"/>
      <c r="BK1173" s="90"/>
      <c r="BL1173" s="90"/>
      <c r="BM1173" s="90"/>
      <c r="BN1173" s="90"/>
      <c r="BO1173" s="90"/>
      <c r="BP1173" s="90"/>
      <c r="BQ1173" s="90"/>
      <c r="BR1173" s="90"/>
      <c r="BS1173" s="90"/>
      <c r="BT1173" s="90"/>
      <c r="BU1173" s="90"/>
      <c r="BV1173" s="90"/>
      <c r="BW1173" s="90"/>
      <c r="BX1173" s="90"/>
      <c r="BY1173" s="90"/>
      <c r="BZ1173" s="90"/>
      <c r="CA1173" s="90"/>
      <c r="CB1173" s="90"/>
      <c r="CC1173" s="90"/>
      <c r="CD1173" s="90"/>
      <c r="CE1173" s="90"/>
      <c r="CF1173" s="90"/>
      <c r="CG1173" s="223"/>
      <c r="CH1173" s="223"/>
      <c r="CI1173" s="223"/>
      <c r="CJ1173" s="90"/>
      <c r="CK1173" s="90"/>
      <c r="CL1173" s="90"/>
      <c r="CM1173" s="90"/>
      <c r="CN1173" s="90"/>
      <c r="CO1173" s="90"/>
      <c r="CP1173" s="223"/>
      <c r="CQ1173" s="223"/>
      <c r="CR1173" s="12"/>
      <c r="CS1173" s="90"/>
      <c r="CT1173" s="90"/>
      <c r="CU1173" s="90"/>
      <c r="CV1173" s="90"/>
      <c r="CW1173" s="90"/>
      <c r="CX1173" s="90"/>
      <c r="CY1173" s="90"/>
      <c r="CZ1173" s="90"/>
      <c r="DA1173" s="90"/>
      <c r="DB1173" s="90"/>
      <c r="DC1173" s="90"/>
      <c r="DD1173" s="90"/>
      <c r="DE1173" s="90"/>
      <c r="DF1173" s="90"/>
      <c r="DG1173" s="90"/>
      <c r="DH1173" s="90"/>
      <c r="DI1173" s="90"/>
      <c r="DJ1173" s="90"/>
      <c r="DK1173" s="90"/>
      <c r="DL1173" s="90"/>
      <c r="DM1173" s="90"/>
      <c r="DN1173" s="90"/>
      <c r="DO1173" s="90"/>
      <c r="DP1173" s="90"/>
      <c r="DQ1173" s="90"/>
      <c r="DR1173" s="90"/>
      <c r="DS1173" s="90"/>
      <c r="DT1173" s="90"/>
      <c r="DU1173" s="90"/>
      <c r="DV1173" s="90"/>
      <c r="DW1173" s="90"/>
      <c r="DX1173" s="90"/>
      <c r="DY1173" s="90"/>
      <c r="DZ1173" s="90"/>
      <c r="EA1173" s="90"/>
      <c r="EB1173" s="90"/>
      <c r="EC1173" s="90"/>
      <c r="ED1173" s="90"/>
      <c r="EE1173" s="223"/>
      <c r="EF1173" s="223"/>
      <c r="EG1173" s="223"/>
    </row>
    <row r="1174" customFormat="false" ht="12.75" hidden="false" customHeight="false" outlineLevel="0" collapsed="false">
      <c r="D1174" s="2"/>
      <c r="E1174" s="90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Q1174" s="90"/>
      <c r="R1174" s="90"/>
      <c r="S1174" s="90"/>
      <c r="T1174" s="90"/>
      <c r="U1174" s="90"/>
      <c r="V1174" s="90"/>
      <c r="W1174" s="90"/>
      <c r="X1174" s="94"/>
      <c r="Y1174" s="90"/>
      <c r="Z1174" s="90"/>
      <c r="AA1174" s="90"/>
      <c r="AB1174" s="90"/>
      <c r="AC1174" s="90"/>
      <c r="AD1174" s="90"/>
      <c r="AE1174" s="90"/>
      <c r="AF1174" s="90"/>
      <c r="AG1174" s="90"/>
      <c r="AH1174" s="90"/>
      <c r="AI1174" s="90"/>
      <c r="AJ1174" s="90"/>
      <c r="AK1174" s="90"/>
      <c r="AL1174" s="90"/>
      <c r="AM1174" s="90"/>
      <c r="AN1174" s="90"/>
      <c r="AO1174" s="90"/>
      <c r="AP1174" s="90"/>
      <c r="AQ1174" s="90"/>
      <c r="AR1174" s="90"/>
      <c r="AS1174" s="90"/>
      <c r="AT1174" s="90"/>
      <c r="AU1174" s="90"/>
      <c r="AV1174" s="90"/>
      <c r="AW1174" s="90"/>
      <c r="AX1174" s="90"/>
      <c r="AY1174" s="90"/>
      <c r="AZ1174" s="90"/>
      <c r="BA1174" s="90"/>
      <c r="BB1174" s="90"/>
      <c r="BC1174" s="90"/>
      <c r="BD1174" s="233"/>
      <c r="BE1174" s="233"/>
      <c r="BF1174" s="223"/>
      <c r="BG1174" s="90"/>
      <c r="BH1174" s="90"/>
      <c r="BI1174" s="90"/>
      <c r="BJ1174" s="90"/>
      <c r="BK1174" s="90"/>
      <c r="BL1174" s="90"/>
      <c r="BM1174" s="90"/>
      <c r="BN1174" s="90"/>
      <c r="BO1174" s="90"/>
      <c r="BP1174" s="90"/>
      <c r="BQ1174" s="90"/>
      <c r="BR1174" s="90"/>
      <c r="BS1174" s="90"/>
      <c r="BT1174" s="90"/>
      <c r="BU1174" s="90"/>
      <c r="BV1174" s="90"/>
      <c r="BW1174" s="90"/>
      <c r="BX1174" s="90"/>
      <c r="BY1174" s="90"/>
      <c r="BZ1174" s="90"/>
      <c r="CA1174" s="90"/>
      <c r="CB1174" s="90"/>
      <c r="CC1174" s="90"/>
      <c r="CD1174" s="90"/>
      <c r="CE1174" s="90"/>
      <c r="CF1174" s="90"/>
      <c r="CG1174" s="223"/>
      <c r="CH1174" s="223"/>
      <c r="CI1174" s="223"/>
      <c r="CJ1174" s="90"/>
      <c r="CK1174" s="90"/>
      <c r="CL1174" s="90"/>
      <c r="CM1174" s="90"/>
      <c r="CN1174" s="90"/>
      <c r="CO1174" s="90"/>
      <c r="CP1174" s="223"/>
      <c r="CQ1174" s="223"/>
      <c r="CR1174" s="12"/>
      <c r="CS1174" s="90"/>
      <c r="CT1174" s="90"/>
      <c r="CU1174" s="90"/>
      <c r="CV1174" s="90"/>
      <c r="CW1174" s="90"/>
      <c r="CX1174" s="90"/>
      <c r="CY1174" s="90"/>
      <c r="CZ1174" s="90"/>
      <c r="DA1174" s="90"/>
      <c r="DB1174" s="90"/>
      <c r="DC1174" s="90"/>
      <c r="DD1174" s="90"/>
      <c r="DE1174" s="90"/>
      <c r="DF1174" s="90"/>
      <c r="DG1174" s="90"/>
      <c r="DH1174" s="90"/>
      <c r="DI1174" s="90"/>
      <c r="DJ1174" s="90"/>
      <c r="DK1174" s="90"/>
      <c r="DL1174" s="90"/>
      <c r="DM1174" s="90"/>
      <c r="DN1174" s="90"/>
      <c r="DO1174" s="90"/>
      <c r="DP1174" s="90"/>
      <c r="DQ1174" s="90"/>
      <c r="DR1174" s="90"/>
      <c r="DS1174" s="90"/>
      <c r="DT1174" s="90"/>
      <c r="DU1174" s="90"/>
      <c r="DV1174" s="90"/>
      <c r="DW1174" s="90"/>
      <c r="DX1174" s="90"/>
      <c r="DY1174" s="90"/>
      <c r="DZ1174" s="90"/>
      <c r="EA1174" s="90"/>
      <c r="EB1174" s="90"/>
      <c r="EC1174" s="90"/>
      <c r="ED1174" s="90"/>
      <c r="EE1174" s="223"/>
      <c r="EF1174" s="223"/>
      <c r="EG1174" s="223"/>
    </row>
    <row r="1175" customFormat="false" ht="12.75" hidden="false" customHeight="false" outlineLevel="0" collapsed="false">
      <c r="D1175" s="2"/>
      <c r="E1175" s="90"/>
      <c r="F1175" s="90"/>
      <c r="G1175" s="90"/>
      <c r="H1175" s="90"/>
      <c r="I1175" s="90"/>
      <c r="J1175" s="90"/>
      <c r="K1175" s="90"/>
      <c r="L1175" s="90"/>
      <c r="M1175" s="90"/>
      <c r="N1175" s="90"/>
      <c r="O1175" s="90"/>
      <c r="P1175" s="90"/>
      <c r="Q1175" s="90"/>
      <c r="R1175" s="90"/>
      <c r="S1175" s="90"/>
      <c r="T1175" s="90"/>
      <c r="U1175" s="90"/>
      <c r="V1175" s="90"/>
      <c r="W1175" s="90"/>
      <c r="X1175" s="94"/>
      <c r="Y1175" s="90"/>
      <c r="Z1175" s="90"/>
      <c r="AA1175" s="90"/>
      <c r="AB1175" s="90"/>
      <c r="AC1175" s="90"/>
      <c r="AD1175" s="90"/>
      <c r="AE1175" s="90"/>
      <c r="AF1175" s="90"/>
      <c r="AG1175" s="90"/>
      <c r="AH1175" s="90"/>
      <c r="AI1175" s="90"/>
      <c r="AJ1175" s="90"/>
      <c r="AK1175" s="90"/>
      <c r="AL1175" s="90"/>
      <c r="AM1175" s="90"/>
      <c r="AN1175" s="90"/>
      <c r="AO1175" s="90"/>
      <c r="AP1175" s="90"/>
      <c r="AQ1175" s="90"/>
      <c r="AR1175" s="90"/>
      <c r="AS1175" s="90"/>
      <c r="AT1175" s="90"/>
      <c r="AU1175" s="90"/>
      <c r="AV1175" s="90"/>
      <c r="AW1175" s="90"/>
      <c r="AX1175" s="90"/>
      <c r="AY1175" s="90"/>
      <c r="AZ1175" s="90"/>
      <c r="BA1175" s="90"/>
      <c r="BB1175" s="90"/>
      <c r="BC1175" s="90"/>
      <c r="BD1175" s="233"/>
      <c r="BE1175" s="233"/>
      <c r="BF1175" s="223"/>
      <c r="BG1175" s="90"/>
      <c r="BH1175" s="90"/>
      <c r="BI1175" s="90"/>
      <c r="BJ1175" s="90"/>
      <c r="BK1175" s="90"/>
      <c r="BL1175" s="90"/>
      <c r="BM1175" s="90"/>
      <c r="BN1175" s="90"/>
      <c r="BO1175" s="90"/>
      <c r="BP1175" s="90"/>
      <c r="BQ1175" s="90"/>
      <c r="BR1175" s="90"/>
      <c r="BS1175" s="90"/>
      <c r="BT1175" s="90"/>
      <c r="BU1175" s="90"/>
      <c r="BV1175" s="90"/>
      <c r="BW1175" s="90"/>
      <c r="BX1175" s="90"/>
      <c r="BY1175" s="90"/>
      <c r="BZ1175" s="90"/>
      <c r="CA1175" s="90"/>
      <c r="CB1175" s="90"/>
      <c r="CC1175" s="90"/>
      <c r="CD1175" s="90"/>
      <c r="CE1175" s="90"/>
      <c r="CF1175" s="90"/>
      <c r="CG1175" s="223"/>
      <c r="CH1175" s="223"/>
      <c r="CI1175" s="223"/>
      <c r="CJ1175" s="90"/>
      <c r="CK1175" s="90"/>
      <c r="CL1175" s="90"/>
      <c r="CM1175" s="90"/>
      <c r="CN1175" s="90"/>
      <c r="CO1175" s="90"/>
      <c r="CP1175" s="223"/>
      <c r="CQ1175" s="223"/>
      <c r="CR1175" s="12"/>
      <c r="CS1175" s="90"/>
      <c r="CT1175" s="90"/>
      <c r="CU1175" s="90"/>
      <c r="CV1175" s="90"/>
      <c r="CW1175" s="90"/>
      <c r="CX1175" s="90"/>
      <c r="CY1175" s="90"/>
      <c r="CZ1175" s="90"/>
      <c r="DA1175" s="90"/>
      <c r="DB1175" s="90"/>
      <c r="DC1175" s="90"/>
      <c r="DD1175" s="90"/>
      <c r="DE1175" s="90"/>
      <c r="DF1175" s="90"/>
      <c r="DG1175" s="90"/>
      <c r="DH1175" s="90"/>
      <c r="DI1175" s="90"/>
      <c r="DJ1175" s="90"/>
      <c r="DK1175" s="90"/>
      <c r="DL1175" s="90"/>
      <c r="DM1175" s="90"/>
      <c r="DN1175" s="90"/>
      <c r="DO1175" s="90"/>
      <c r="DP1175" s="90"/>
      <c r="DQ1175" s="90"/>
      <c r="DR1175" s="90"/>
      <c r="DS1175" s="90"/>
      <c r="DT1175" s="90"/>
      <c r="DU1175" s="90"/>
      <c r="DV1175" s="90"/>
      <c r="DW1175" s="90"/>
      <c r="DX1175" s="90"/>
      <c r="DY1175" s="90"/>
      <c r="DZ1175" s="90"/>
      <c r="EA1175" s="90"/>
      <c r="EB1175" s="90"/>
      <c r="EC1175" s="90"/>
      <c r="ED1175" s="90"/>
      <c r="EE1175" s="223"/>
      <c r="EF1175" s="223"/>
      <c r="EG1175" s="223"/>
    </row>
    <row r="1176" customFormat="false" ht="12.75" hidden="false" customHeight="false" outlineLevel="0" collapsed="false">
      <c r="D1176" s="2"/>
      <c r="E1176" s="90"/>
      <c r="F1176" s="90"/>
      <c r="G1176" s="90"/>
      <c r="H1176" s="90"/>
      <c r="I1176" s="90"/>
      <c r="J1176" s="90"/>
      <c r="K1176" s="90"/>
      <c r="L1176" s="90"/>
      <c r="M1176" s="90"/>
      <c r="N1176" s="90"/>
      <c r="O1176" s="90"/>
      <c r="P1176" s="90"/>
      <c r="Q1176" s="90"/>
      <c r="R1176" s="90"/>
      <c r="S1176" s="90"/>
      <c r="T1176" s="90"/>
      <c r="U1176" s="90"/>
      <c r="V1176" s="90"/>
      <c r="W1176" s="90"/>
      <c r="X1176" s="94"/>
      <c r="Y1176" s="90"/>
      <c r="Z1176" s="90"/>
      <c r="AA1176" s="90"/>
      <c r="AB1176" s="90"/>
      <c r="AC1176" s="90"/>
      <c r="AD1176" s="90"/>
      <c r="AE1176" s="90"/>
      <c r="AF1176" s="90"/>
      <c r="AG1176" s="90"/>
      <c r="AH1176" s="90"/>
      <c r="AI1176" s="90"/>
      <c r="AJ1176" s="90"/>
      <c r="AK1176" s="90"/>
      <c r="AL1176" s="90"/>
      <c r="AM1176" s="90"/>
      <c r="AN1176" s="90"/>
      <c r="AO1176" s="90"/>
      <c r="AP1176" s="90"/>
      <c r="AQ1176" s="90"/>
      <c r="AR1176" s="90"/>
      <c r="AS1176" s="90"/>
      <c r="AT1176" s="90"/>
      <c r="AU1176" s="90"/>
      <c r="AV1176" s="90"/>
      <c r="AW1176" s="90"/>
      <c r="AX1176" s="90"/>
      <c r="AY1176" s="90"/>
      <c r="AZ1176" s="90"/>
      <c r="BA1176" s="90"/>
      <c r="BB1176" s="90"/>
      <c r="BC1176" s="90"/>
      <c r="BD1176" s="233"/>
      <c r="BE1176" s="233"/>
      <c r="BF1176" s="223"/>
      <c r="BG1176" s="90"/>
      <c r="BH1176" s="90"/>
      <c r="BI1176" s="90"/>
      <c r="BJ1176" s="90"/>
      <c r="BK1176" s="90"/>
      <c r="BL1176" s="90"/>
      <c r="BM1176" s="90"/>
      <c r="BN1176" s="90"/>
      <c r="BO1176" s="90"/>
      <c r="BP1176" s="90"/>
      <c r="BQ1176" s="90"/>
      <c r="BR1176" s="90"/>
      <c r="BS1176" s="90"/>
      <c r="BT1176" s="90"/>
      <c r="BU1176" s="90"/>
      <c r="BV1176" s="90"/>
      <c r="BW1176" s="90"/>
      <c r="BX1176" s="90"/>
      <c r="BY1176" s="90"/>
      <c r="BZ1176" s="90"/>
      <c r="CA1176" s="90"/>
      <c r="CB1176" s="90"/>
      <c r="CC1176" s="90"/>
      <c r="CD1176" s="90"/>
      <c r="CE1176" s="90"/>
      <c r="CF1176" s="90"/>
      <c r="CG1176" s="223"/>
      <c r="CH1176" s="223"/>
      <c r="CI1176" s="223"/>
      <c r="CJ1176" s="90"/>
      <c r="CK1176" s="90"/>
      <c r="CL1176" s="90"/>
      <c r="CM1176" s="90"/>
      <c r="CN1176" s="90"/>
      <c r="CO1176" s="90"/>
      <c r="CP1176" s="223"/>
      <c r="CQ1176" s="223"/>
      <c r="CR1176" s="12"/>
      <c r="CS1176" s="90"/>
      <c r="CT1176" s="90"/>
      <c r="CU1176" s="90"/>
      <c r="CV1176" s="90"/>
      <c r="CW1176" s="90"/>
      <c r="CX1176" s="90"/>
      <c r="CY1176" s="90"/>
      <c r="CZ1176" s="90"/>
      <c r="DA1176" s="90"/>
      <c r="DB1176" s="90"/>
      <c r="DC1176" s="90"/>
      <c r="DD1176" s="90"/>
      <c r="DE1176" s="90"/>
      <c r="DF1176" s="90"/>
      <c r="DG1176" s="90"/>
      <c r="DH1176" s="90"/>
      <c r="DI1176" s="90"/>
      <c r="DJ1176" s="90"/>
      <c r="DK1176" s="90"/>
      <c r="DL1176" s="90"/>
      <c r="DM1176" s="90"/>
      <c r="DN1176" s="90"/>
      <c r="DO1176" s="90"/>
      <c r="DP1176" s="90"/>
      <c r="DQ1176" s="90"/>
      <c r="DR1176" s="90"/>
      <c r="DS1176" s="90"/>
      <c r="DT1176" s="90"/>
      <c r="DU1176" s="90"/>
      <c r="DV1176" s="90"/>
      <c r="DW1176" s="90"/>
      <c r="DX1176" s="90"/>
      <c r="DY1176" s="90"/>
      <c r="DZ1176" s="90"/>
      <c r="EA1176" s="90"/>
      <c r="EB1176" s="90"/>
      <c r="EC1176" s="90"/>
      <c r="ED1176" s="90"/>
      <c r="EE1176" s="223"/>
      <c r="EF1176" s="223"/>
      <c r="EG1176" s="223"/>
    </row>
    <row r="1177" customFormat="false" ht="12.75" hidden="false" customHeight="false" outlineLevel="0" collapsed="false">
      <c r="D1177" s="2"/>
      <c r="E1177" s="90"/>
      <c r="F1177" s="90"/>
      <c r="G1177" s="90"/>
      <c r="H1177" s="90"/>
      <c r="I1177" s="90"/>
      <c r="J1177" s="90"/>
      <c r="K1177" s="90"/>
      <c r="L1177" s="90"/>
      <c r="M1177" s="90"/>
      <c r="N1177" s="90"/>
      <c r="O1177" s="90"/>
      <c r="P1177" s="90"/>
      <c r="Q1177" s="90"/>
      <c r="R1177" s="90"/>
      <c r="S1177" s="90"/>
      <c r="T1177" s="90"/>
      <c r="U1177" s="90"/>
      <c r="V1177" s="90"/>
      <c r="W1177" s="90"/>
      <c r="X1177" s="94"/>
      <c r="Y1177" s="90"/>
      <c r="Z1177" s="90"/>
      <c r="AA1177" s="90"/>
      <c r="AB1177" s="90"/>
      <c r="AC1177" s="90"/>
      <c r="AD1177" s="90"/>
      <c r="AE1177" s="90"/>
      <c r="AF1177" s="90"/>
      <c r="AG1177" s="90"/>
      <c r="AH1177" s="90"/>
      <c r="AI1177" s="90"/>
      <c r="AJ1177" s="90"/>
      <c r="AK1177" s="90"/>
      <c r="AL1177" s="90"/>
      <c r="AM1177" s="90"/>
      <c r="AN1177" s="90"/>
      <c r="AO1177" s="90"/>
      <c r="AP1177" s="90"/>
      <c r="AQ1177" s="90"/>
      <c r="AR1177" s="90"/>
      <c r="AS1177" s="90"/>
      <c r="AT1177" s="90"/>
      <c r="AU1177" s="90"/>
      <c r="AV1177" s="90"/>
      <c r="AW1177" s="90"/>
      <c r="AX1177" s="90"/>
      <c r="AY1177" s="90"/>
      <c r="AZ1177" s="90"/>
      <c r="BA1177" s="90"/>
      <c r="BB1177" s="90"/>
      <c r="BC1177" s="90"/>
      <c r="BD1177" s="233"/>
      <c r="BE1177" s="233"/>
      <c r="BF1177" s="223"/>
      <c r="BG1177" s="90"/>
      <c r="BH1177" s="90"/>
      <c r="BI1177" s="90"/>
      <c r="BJ1177" s="90"/>
      <c r="BK1177" s="90"/>
      <c r="BL1177" s="90"/>
      <c r="BM1177" s="90"/>
      <c r="BN1177" s="90"/>
      <c r="BO1177" s="90"/>
      <c r="BP1177" s="90"/>
      <c r="BQ1177" s="90"/>
      <c r="BR1177" s="90"/>
      <c r="BS1177" s="90"/>
      <c r="BT1177" s="90"/>
      <c r="BU1177" s="90"/>
      <c r="BV1177" s="90"/>
      <c r="BW1177" s="90"/>
      <c r="BX1177" s="90"/>
      <c r="BY1177" s="90"/>
      <c r="BZ1177" s="90"/>
      <c r="CA1177" s="90"/>
      <c r="CB1177" s="90"/>
      <c r="CC1177" s="90"/>
      <c r="CD1177" s="90"/>
      <c r="CE1177" s="90"/>
      <c r="CF1177" s="90"/>
      <c r="CG1177" s="223"/>
      <c r="CH1177" s="223"/>
      <c r="CI1177" s="223"/>
      <c r="CJ1177" s="90"/>
      <c r="CK1177" s="90"/>
      <c r="CL1177" s="90"/>
      <c r="CM1177" s="90"/>
      <c r="CN1177" s="90"/>
      <c r="CO1177" s="90"/>
      <c r="CP1177" s="223"/>
      <c r="CQ1177" s="223"/>
      <c r="CR1177" s="12"/>
      <c r="CS1177" s="90"/>
      <c r="CT1177" s="90"/>
      <c r="CU1177" s="90"/>
      <c r="CV1177" s="90"/>
      <c r="CW1177" s="90"/>
      <c r="CX1177" s="90"/>
      <c r="CY1177" s="90"/>
      <c r="CZ1177" s="90"/>
      <c r="DA1177" s="90"/>
      <c r="DB1177" s="90"/>
      <c r="DC1177" s="90"/>
      <c r="DD1177" s="90"/>
      <c r="DE1177" s="90"/>
      <c r="DF1177" s="90"/>
      <c r="DG1177" s="90"/>
      <c r="DH1177" s="90"/>
      <c r="DI1177" s="90"/>
      <c r="DJ1177" s="90"/>
      <c r="DK1177" s="90"/>
      <c r="DL1177" s="90"/>
      <c r="DM1177" s="90"/>
      <c r="DN1177" s="90"/>
      <c r="DO1177" s="90"/>
      <c r="DP1177" s="90"/>
      <c r="DQ1177" s="90"/>
      <c r="DR1177" s="90"/>
      <c r="DS1177" s="90"/>
      <c r="DT1177" s="90"/>
      <c r="DU1177" s="90"/>
      <c r="DV1177" s="90"/>
      <c r="DW1177" s="90"/>
      <c r="DX1177" s="90"/>
      <c r="DY1177" s="90"/>
      <c r="DZ1177" s="90"/>
      <c r="EA1177" s="90"/>
      <c r="EB1177" s="90"/>
      <c r="EC1177" s="90"/>
      <c r="ED1177" s="90"/>
      <c r="EE1177" s="223"/>
      <c r="EF1177" s="223"/>
      <c r="EG1177" s="223"/>
    </row>
    <row r="1178" customFormat="false" ht="12.75" hidden="false" customHeight="false" outlineLevel="0" collapsed="false">
      <c r="D1178" s="2"/>
      <c r="E1178" s="90"/>
      <c r="F1178" s="90"/>
      <c r="G1178" s="90"/>
      <c r="H1178" s="90"/>
      <c r="I1178" s="90"/>
      <c r="J1178" s="90"/>
      <c r="K1178" s="90"/>
      <c r="L1178" s="90"/>
      <c r="M1178" s="90"/>
      <c r="N1178" s="90"/>
      <c r="O1178" s="90"/>
      <c r="P1178" s="90"/>
      <c r="Q1178" s="90"/>
      <c r="R1178" s="90"/>
      <c r="S1178" s="90"/>
      <c r="T1178" s="90"/>
      <c r="U1178" s="90"/>
      <c r="V1178" s="90"/>
      <c r="W1178" s="90"/>
      <c r="X1178" s="94"/>
      <c r="Y1178" s="90"/>
      <c r="Z1178" s="90"/>
      <c r="AA1178" s="90"/>
      <c r="AB1178" s="90"/>
      <c r="AC1178" s="90"/>
      <c r="AD1178" s="90"/>
      <c r="AE1178" s="90"/>
      <c r="AF1178" s="90"/>
      <c r="AG1178" s="90"/>
      <c r="AH1178" s="90"/>
      <c r="AI1178" s="90"/>
      <c r="AJ1178" s="90"/>
      <c r="AK1178" s="90"/>
      <c r="AL1178" s="90"/>
      <c r="AM1178" s="90"/>
      <c r="AN1178" s="90"/>
      <c r="AO1178" s="90"/>
      <c r="AP1178" s="90"/>
      <c r="AQ1178" s="90"/>
      <c r="AR1178" s="90"/>
      <c r="AS1178" s="90"/>
      <c r="AT1178" s="90"/>
      <c r="AU1178" s="90"/>
      <c r="AV1178" s="90"/>
      <c r="AW1178" s="90"/>
      <c r="AX1178" s="90"/>
      <c r="AY1178" s="90"/>
      <c r="AZ1178" s="90"/>
      <c r="BA1178" s="90"/>
      <c r="BB1178" s="90"/>
      <c r="BC1178" s="90"/>
      <c r="BD1178" s="233"/>
      <c r="BE1178" s="233"/>
      <c r="BF1178" s="223"/>
      <c r="BG1178" s="90"/>
      <c r="BH1178" s="90"/>
      <c r="BI1178" s="90"/>
      <c r="BJ1178" s="90"/>
      <c r="BK1178" s="90"/>
      <c r="BL1178" s="90"/>
      <c r="BM1178" s="90"/>
      <c r="BN1178" s="90"/>
      <c r="BO1178" s="90"/>
      <c r="BP1178" s="90"/>
      <c r="BQ1178" s="90"/>
      <c r="BR1178" s="90"/>
      <c r="BS1178" s="90"/>
      <c r="BT1178" s="90"/>
      <c r="BU1178" s="90"/>
      <c r="BV1178" s="90"/>
      <c r="BW1178" s="90"/>
      <c r="BX1178" s="90"/>
      <c r="BY1178" s="90"/>
      <c r="BZ1178" s="90"/>
      <c r="CA1178" s="90"/>
      <c r="CB1178" s="90"/>
      <c r="CC1178" s="90"/>
      <c r="CD1178" s="90"/>
      <c r="CE1178" s="90"/>
      <c r="CF1178" s="90"/>
      <c r="CG1178" s="223"/>
      <c r="CH1178" s="223"/>
      <c r="CI1178" s="223"/>
      <c r="CJ1178" s="90"/>
      <c r="CK1178" s="90"/>
      <c r="CL1178" s="90"/>
      <c r="CM1178" s="90"/>
      <c r="CN1178" s="90"/>
      <c r="CO1178" s="90"/>
      <c r="CP1178" s="223"/>
      <c r="CQ1178" s="223"/>
      <c r="CR1178" s="12"/>
      <c r="CS1178" s="90"/>
      <c r="CT1178" s="90"/>
      <c r="CU1178" s="90"/>
      <c r="CV1178" s="90"/>
      <c r="CW1178" s="90"/>
      <c r="CX1178" s="90"/>
      <c r="CY1178" s="90"/>
      <c r="CZ1178" s="90"/>
      <c r="DA1178" s="90"/>
      <c r="DB1178" s="90"/>
      <c r="DC1178" s="90"/>
      <c r="DD1178" s="90"/>
      <c r="DE1178" s="90"/>
      <c r="DF1178" s="90"/>
      <c r="DG1178" s="90"/>
      <c r="DH1178" s="90"/>
      <c r="DI1178" s="90"/>
      <c r="DJ1178" s="90"/>
      <c r="DK1178" s="90"/>
      <c r="DL1178" s="90"/>
      <c r="DM1178" s="90"/>
      <c r="DN1178" s="90"/>
      <c r="DO1178" s="90"/>
      <c r="DP1178" s="90"/>
      <c r="DQ1178" s="90"/>
      <c r="DR1178" s="90"/>
      <c r="DS1178" s="90"/>
      <c r="DT1178" s="90"/>
      <c r="DU1178" s="90"/>
      <c r="DV1178" s="90"/>
      <c r="DW1178" s="90"/>
      <c r="DX1178" s="90"/>
      <c r="DY1178" s="90"/>
      <c r="DZ1178" s="90"/>
      <c r="EA1178" s="90"/>
      <c r="EB1178" s="90"/>
      <c r="EC1178" s="90"/>
      <c r="ED1178" s="90"/>
      <c r="EE1178" s="223"/>
      <c r="EF1178" s="223"/>
      <c r="EG1178" s="223"/>
    </row>
    <row r="1179" customFormat="false" ht="12.75" hidden="false" customHeight="false" outlineLevel="0" collapsed="false">
      <c r="D1179" s="2"/>
      <c r="E1179" s="90"/>
      <c r="F1179" s="90"/>
      <c r="G1179" s="90"/>
      <c r="H1179" s="90"/>
      <c r="I1179" s="90"/>
      <c r="J1179" s="90"/>
      <c r="K1179" s="90"/>
      <c r="L1179" s="90"/>
      <c r="M1179" s="90"/>
      <c r="N1179" s="90"/>
      <c r="O1179" s="90"/>
      <c r="P1179" s="90"/>
      <c r="Q1179" s="90"/>
      <c r="R1179" s="90"/>
      <c r="S1179" s="90"/>
      <c r="T1179" s="90"/>
      <c r="U1179" s="90"/>
      <c r="V1179" s="90"/>
      <c r="W1179" s="90"/>
      <c r="X1179" s="94"/>
      <c r="Y1179" s="90"/>
      <c r="Z1179" s="90"/>
      <c r="AA1179" s="90"/>
      <c r="AB1179" s="90"/>
      <c r="AC1179" s="90"/>
      <c r="AD1179" s="90"/>
      <c r="AE1179" s="90"/>
      <c r="AF1179" s="90"/>
      <c r="AG1179" s="90"/>
      <c r="AH1179" s="90"/>
      <c r="AI1179" s="90"/>
      <c r="AJ1179" s="90"/>
      <c r="AK1179" s="90"/>
      <c r="AL1179" s="90"/>
      <c r="AM1179" s="90"/>
      <c r="AN1179" s="90"/>
      <c r="AO1179" s="90"/>
      <c r="AP1179" s="90"/>
      <c r="AQ1179" s="90"/>
      <c r="AR1179" s="90"/>
      <c r="AS1179" s="90"/>
      <c r="AT1179" s="90"/>
      <c r="AU1179" s="90"/>
      <c r="AV1179" s="90"/>
      <c r="AW1179" s="90"/>
      <c r="AX1179" s="90"/>
      <c r="AY1179" s="90"/>
      <c r="AZ1179" s="90"/>
      <c r="BA1179" s="90"/>
      <c r="BB1179" s="90"/>
      <c r="BC1179" s="90"/>
      <c r="BD1179" s="233"/>
      <c r="BE1179" s="233"/>
      <c r="BF1179" s="223"/>
      <c r="BG1179" s="90"/>
      <c r="BH1179" s="90"/>
      <c r="BI1179" s="90"/>
      <c r="BJ1179" s="90"/>
      <c r="BK1179" s="90"/>
      <c r="BL1179" s="90"/>
      <c r="BM1179" s="90"/>
      <c r="BN1179" s="90"/>
      <c r="BO1179" s="90"/>
      <c r="BP1179" s="90"/>
      <c r="BQ1179" s="90"/>
      <c r="BR1179" s="90"/>
      <c r="BS1179" s="90"/>
      <c r="BT1179" s="90"/>
      <c r="BU1179" s="90"/>
      <c r="BV1179" s="90"/>
      <c r="BW1179" s="90"/>
      <c r="BX1179" s="90"/>
      <c r="BY1179" s="90"/>
      <c r="BZ1179" s="90"/>
      <c r="CA1179" s="90"/>
      <c r="CB1179" s="90"/>
      <c r="CC1179" s="90"/>
      <c r="CD1179" s="90"/>
      <c r="CE1179" s="90"/>
      <c r="CF1179" s="90"/>
      <c r="CG1179" s="223"/>
      <c r="CH1179" s="223"/>
      <c r="CI1179" s="223"/>
      <c r="CJ1179" s="90"/>
      <c r="CK1179" s="90"/>
      <c r="CL1179" s="90"/>
      <c r="CM1179" s="90"/>
      <c r="CN1179" s="90"/>
      <c r="CO1179" s="90"/>
      <c r="CP1179" s="223"/>
      <c r="CQ1179" s="223"/>
      <c r="CR1179" s="12"/>
      <c r="CS1179" s="90"/>
      <c r="CT1179" s="90"/>
      <c r="CU1179" s="90"/>
      <c r="CV1179" s="90"/>
      <c r="CW1179" s="90"/>
      <c r="CX1179" s="90"/>
      <c r="CY1179" s="90"/>
      <c r="CZ1179" s="90"/>
      <c r="DA1179" s="90"/>
      <c r="DB1179" s="90"/>
      <c r="DC1179" s="90"/>
      <c r="DD1179" s="90"/>
      <c r="DE1179" s="90"/>
      <c r="DF1179" s="90"/>
      <c r="DG1179" s="90"/>
      <c r="DH1179" s="90"/>
      <c r="DI1179" s="90"/>
      <c r="DJ1179" s="90"/>
      <c r="DK1179" s="90"/>
      <c r="DL1179" s="90"/>
      <c r="DM1179" s="90"/>
      <c r="DN1179" s="90"/>
      <c r="DO1179" s="90"/>
      <c r="DP1179" s="90"/>
      <c r="DQ1179" s="90"/>
      <c r="DR1179" s="90"/>
      <c r="DS1179" s="90"/>
      <c r="DT1179" s="90"/>
      <c r="DU1179" s="90"/>
      <c r="DV1179" s="90"/>
      <c r="DW1179" s="90"/>
      <c r="DX1179" s="90"/>
      <c r="DY1179" s="90"/>
      <c r="DZ1179" s="90"/>
      <c r="EA1179" s="90"/>
      <c r="EB1179" s="90"/>
      <c r="EC1179" s="90"/>
      <c r="ED1179" s="90"/>
      <c r="EE1179" s="223"/>
      <c r="EF1179" s="223"/>
      <c r="EG1179" s="223"/>
    </row>
    <row r="1180" customFormat="false" ht="12.75" hidden="false" customHeight="false" outlineLevel="0" collapsed="false">
      <c r="D1180" s="2"/>
      <c r="E1180" s="90"/>
      <c r="F1180" s="90"/>
      <c r="G1180" s="90"/>
      <c r="H1180" s="90"/>
      <c r="I1180" s="90"/>
      <c r="J1180" s="90"/>
      <c r="K1180" s="90"/>
      <c r="L1180" s="90"/>
      <c r="M1180" s="90"/>
      <c r="N1180" s="90"/>
      <c r="O1180" s="90"/>
      <c r="P1180" s="90"/>
      <c r="Q1180" s="90"/>
      <c r="R1180" s="90"/>
      <c r="S1180" s="90"/>
      <c r="T1180" s="90"/>
      <c r="U1180" s="90"/>
      <c r="V1180" s="90"/>
      <c r="W1180" s="90"/>
      <c r="X1180" s="94"/>
      <c r="Y1180" s="90"/>
      <c r="Z1180" s="90"/>
      <c r="AA1180" s="90"/>
      <c r="AB1180" s="90"/>
      <c r="AC1180" s="90"/>
      <c r="AD1180" s="90"/>
      <c r="AE1180" s="90"/>
      <c r="AF1180" s="90"/>
      <c r="AG1180" s="90"/>
      <c r="AH1180" s="90"/>
      <c r="AI1180" s="90"/>
      <c r="AJ1180" s="90"/>
      <c r="AK1180" s="90"/>
      <c r="AL1180" s="90"/>
      <c r="AM1180" s="90"/>
      <c r="AN1180" s="90"/>
      <c r="AO1180" s="90"/>
      <c r="AP1180" s="90"/>
      <c r="AQ1180" s="90"/>
      <c r="AR1180" s="90"/>
      <c r="AS1180" s="90"/>
      <c r="AT1180" s="90"/>
      <c r="AU1180" s="90"/>
      <c r="AV1180" s="90"/>
      <c r="AW1180" s="90"/>
      <c r="AX1180" s="90"/>
      <c r="AY1180" s="90"/>
      <c r="AZ1180" s="90"/>
      <c r="BA1180" s="90"/>
      <c r="BB1180" s="90"/>
      <c r="BC1180" s="90"/>
      <c r="BD1180" s="233"/>
      <c r="BE1180" s="233"/>
      <c r="BF1180" s="223"/>
      <c r="BG1180" s="90"/>
      <c r="BH1180" s="90"/>
      <c r="BI1180" s="90"/>
      <c r="BJ1180" s="90"/>
      <c r="BK1180" s="90"/>
      <c r="BL1180" s="90"/>
      <c r="BM1180" s="90"/>
      <c r="BN1180" s="90"/>
      <c r="BO1180" s="90"/>
      <c r="BP1180" s="90"/>
      <c r="BQ1180" s="90"/>
      <c r="BR1180" s="90"/>
      <c r="BS1180" s="90"/>
      <c r="BT1180" s="90"/>
      <c r="BU1180" s="90"/>
      <c r="BV1180" s="90"/>
      <c r="BW1180" s="90"/>
      <c r="BX1180" s="90"/>
      <c r="BY1180" s="90"/>
      <c r="BZ1180" s="90"/>
      <c r="CA1180" s="90"/>
      <c r="CB1180" s="90"/>
      <c r="CC1180" s="90"/>
      <c r="CD1180" s="90"/>
      <c r="CE1180" s="90"/>
      <c r="CF1180" s="90"/>
      <c r="CG1180" s="223"/>
      <c r="CH1180" s="223"/>
      <c r="CI1180" s="223"/>
      <c r="CJ1180" s="90"/>
      <c r="CK1180" s="90"/>
      <c r="CL1180" s="90"/>
      <c r="CM1180" s="90"/>
      <c r="CN1180" s="90"/>
      <c r="CO1180" s="90"/>
      <c r="CP1180" s="223"/>
      <c r="CQ1180" s="223"/>
      <c r="CR1180" s="12"/>
      <c r="CS1180" s="90"/>
      <c r="CT1180" s="90"/>
      <c r="CU1180" s="90"/>
      <c r="CV1180" s="90"/>
      <c r="CW1180" s="90"/>
      <c r="CX1180" s="90"/>
      <c r="CY1180" s="90"/>
      <c r="CZ1180" s="90"/>
      <c r="DA1180" s="90"/>
      <c r="DB1180" s="90"/>
      <c r="DC1180" s="90"/>
      <c r="DD1180" s="90"/>
      <c r="DE1180" s="90"/>
      <c r="DF1180" s="90"/>
      <c r="DG1180" s="90"/>
      <c r="DH1180" s="90"/>
      <c r="DI1180" s="90"/>
      <c r="DJ1180" s="90"/>
      <c r="DK1180" s="90"/>
      <c r="DL1180" s="90"/>
      <c r="DM1180" s="90"/>
      <c r="DN1180" s="90"/>
      <c r="DO1180" s="90"/>
      <c r="DP1180" s="90"/>
      <c r="DQ1180" s="90"/>
      <c r="DR1180" s="90"/>
      <c r="DS1180" s="90"/>
      <c r="DT1180" s="90"/>
      <c r="DU1180" s="90"/>
      <c r="DV1180" s="90"/>
      <c r="DW1180" s="90"/>
      <c r="DX1180" s="90"/>
      <c r="DY1180" s="90"/>
      <c r="DZ1180" s="90"/>
      <c r="EA1180" s="90"/>
      <c r="EB1180" s="90"/>
      <c r="EC1180" s="90"/>
      <c r="ED1180" s="90"/>
      <c r="EE1180" s="223"/>
      <c r="EF1180" s="223"/>
      <c r="EG1180" s="223"/>
    </row>
    <row r="1181" customFormat="false" ht="12.75" hidden="false" customHeight="false" outlineLevel="0" collapsed="false">
      <c r="D1181" s="2"/>
      <c r="E1181" s="90"/>
      <c r="F1181" s="90"/>
      <c r="G1181" s="90"/>
      <c r="H1181" s="90"/>
      <c r="I1181" s="90"/>
      <c r="J1181" s="90"/>
      <c r="K1181" s="90"/>
      <c r="L1181" s="90"/>
      <c r="M1181" s="90"/>
      <c r="N1181" s="90"/>
      <c r="O1181" s="90"/>
      <c r="P1181" s="90"/>
      <c r="Q1181" s="90"/>
      <c r="R1181" s="90"/>
      <c r="S1181" s="90"/>
      <c r="T1181" s="90"/>
      <c r="U1181" s="90"/>
      <c r="V1181" s="90"/>
      <c r="W1181" s="90"/>
      <c r="X1181" s="94"/>
      <c r="Y1181" s="90"/>
      <c r="Z1181" s="90"/>
      <c r="AA1181" s="90"/>
      <c r="AB1181" s="90"/>
      <c r="AC1181" s="90"/>
      <c r="AD1181" s="90"/>
      <c r="AE1181" s="90"/>
      <c r="AF1181" s="90"/>
      <c r="AG1181" s="90"/>
      <c r="AH1181" s="90"/>
      <c r="AI1181" s="90"/>
      <c r="AJ1181" s="90"/>
      <c r="AK1181" s="90"/>
      <c r="AL1181" s="90"/>
      <c r="AM1181" s="90"/>
      <c r="AN1181" s="90"/>
      <c r="AO1181" s="90"/>
      <c r="AP1181" s="90"/>
      <c r="AQ1181" s="90"/>
      <c r="AR1181" s="90"/>
      <c r="AS1181" s="90"/>
      <c r="AT1181" s="90"/>
      <c r="AU1181" s="90"/>
      <c r="AV1181" s="90"/>
      <c r="AW1181" s="90"/>
      <c r="AX1181" s="90"/>
      <c r="AY1181" s="90"/>
      <c r="AZ1181" s="90"/>
      <c r="BA1181" s="90"/>
      <c r="BB1181" s="90"/>
      <c r="BC1181" s="90"/>
      <c r="BD1181" s="233"/>
      <c r="BE1181" s="233"/>
      <c r="BF1181" s="223"/>
      <c r="BG1181" s="90"/>
      <c r="BH1181" s="90"/>
      <c r="BI1181" s="90"/>
      <c r="BJ1181" s="90"/>
      <c r="BK1181" s="90"/>
      <c r="BL1181" s="90"/>
      <c r="BM1181" s="90"/>
      <c r="BN1181" s="90"/>
      <c r="BO1181" s="90"/>
      <c r="BP1181" s="90"/>
      <c r="BQ1181" s="90"/>
      <c r="BR1181" s="90"/>
      <c r="BS1181" s="90"/>
      <c r="BT1181" s="90"/>
      <c r="BU1181" s="90"/>
      <c r="BV1181" s="90"/>
      <c r="BW1181" s="90"/>
      <c r="BX1181" s="90"/>
      <c r="BY1181" s="90"/>
      <c r="BZ1181" s="90"/>
      <c r="CA1181" s="90"/>
      <c r="CB1181" s="90"/>
      <c r="CC1181" s="90"/>
      <c r="CD1181" s="90"/>
      <c r="CE1181" s="90"/>
      <c r="CF1181" s="90"/>
      <c r="CG1181" s="223"/>
      <c r="CH1181" s="223"/>
      <c r="CI1181" s="223"/>
      <c r="CJ1181" s="90"/>
      <c r="CK1181" s="90"/>
      <c r="CL1181" s="90"/>
      <c r="CM1181" s="90"/>
      <c r="CN1181" s="90"/>
      <c r="CO1181" s="90"/>
      <c r="CP1181" s="223"/>
      <c r="CQ1181" s="223"/>
      <c r="CR1181" s="12"/>
      <c r="CS1181" s="90"/>
      <c r="CT1181" s="90"/>
      <c r="CU1181" s="90"/>
      <c r="CV1181" s="90"/>
      <c r="CW1181" s="90"/>
      <c r="CX1181" s="90"/>
      <c r="CY1181" s="90"/>
      <c r="CZ1181" s="90"/>
      <c r="DA1181" s="90"/>
      <c r="DB1181" s="90"/>
      <c r="DC1181" s="90"/>
      <c r="DD1181" s="90"/>
      <c r="DE1181" s="90"/>
      <c r="DF1181" s="90"/>
      <c r="DG1181" s="90"/>
      <c r="DH1181" s="90"/>
      <c r="DI1181" s="90"/>
      <c r="DJ1181" s="90"/>
      <c r="DK1181" s="90"/>
      <c r="DL1181" s="90"/>
      <c r="DM1181" s="90"/>
      <c r="DN1181" s="90"/>
      <c r="DO1181" s="90"/>
      <c r="DP1181" s="90"/>
      <c r="DQ1181" s="90"/>
      <c r="DR1181" s="90"/>
      <c r="DS1181" s="90"/>
      <c r="DT1181" s="90"/>
      <c r="DU1181" s="90"/>
      <c r="DV1181" s="90"/>
      <c r="DW1181" s="90"/>
      <c r="DX1181" s="90"/>
      <c r="DY1181" s="90"/>
      <c r="DZ1181" s="90"/>
      <c r="EA1181" s="90"/>
      <c r="EB1181" s="90"/>
      <c r="EC1181" s="90"/>
      <c r="ED1181" s="90"/>
      <c r="EE1181" s="223"/>
      <c r="EF1181" s="223"/>
      <c r="EG1181" s="223"/>
    </row>
    <row r="1182" customFormat="false" ht="12.75" hidden="false" customHeight="false" outlineLevel="0" collapsed="false">
      <c r="D1182" s="2"/>
      <c r="E1182" s="90"/>
      <c r="F1182" s="90"/>
      <c r="G1182" s="90"/>
      <c r="H1182" s="90"/>
      <c r="I1182" s="90"/>
      <c r="J1182" s="90"/>
      <c r="K1182" s="90"/>
      <c r="L1182" s="90"/>
      <c r="M1182" s="90"/>
      <c r="N1182" s="90"/>
      <c r="O1182" s="90"/>
      <c r="P1182" s="90"/>
      <c r="Q1182" s="90"/>
      <c r="R1182" s="90"/>
      <c r="S1182" s="90"/>
      <c r="T1182" s="90"/>
      <c r="U1182" s="90"/>
      <c r="V1182" s="90"/>
      <c r="W1182" s="90"/>
      <c r="X1182" s="94"/>
      <c r="Y1182" s="90"/>
      <c r="Z1182" s="90"/>
      <c r="AA1182" s="90"/>
      <c r="AB1182" s="90"/>
      <c r="AC1182" s="90"/>
      <c r="AD1182" s="90"/>
      <c r="AE1182" s="90"/>
      <c r="AF1182" s="90"/>
      <c r="AG1182" s="90"/>
      <c r="AH1182" s="90"/>
      <c r="AI1182" s="90"/>
      <c r="AJ1182" s="90"/>
      <c r="AK1182" s="90"/>
      <c r="AL1182" s="90"/>
      <c r="AM1182" s="90"/>
      <c r="AN1182" s="90"/>
      <c r="AO1182" s="90"/>
      <c r="AP1182" s="90"/>
      <c r="AQ1182" s="90"/>
      <c r="AR1182" s="90"/>
      <c r="AS1182" s="90"/>
      <c r="AT1182" s="90"/>
      <c r="AU1182" s="90"/>
      <c r="AV1182" s="90"/>
      <c r="AW1182" s="90"/>
      <c r="AX1182" s="90"/>
      <c r="AY1182" s="90"/>
      <c r="AZ1182" s="90"/>
      <c r="BA1182" s="90"/>
      <c r="BB1182" s="90"/>
      <c r="BC1182" s="90"/>
      <c r="BD1182" s="233"/>
      <c r="BE1182" s="233"/>
      <c r="BF1182" s="223"/>
      <c r="BG1182" s="90"/>
      <c r="BH1182" s="90"/>
      <c r="BI1182" s="90"/>
      <c r="BJ1182" s="90"/>
      <c r="BK1182" s="90"/>
      <c r="BL1182" s="90"/>
      <c r="BM1182" s="90"/>
      <c r="BN1182" s="90"/>
      <c r="BO1182" s="90"/>
      <c r="BP1182" s="90"/>
      <c r="BQ1182" s="90"/>
      <c r="BR1182" s="90"/>
      <c r="BS1182" s="90"/>
      <c r="BT1182" s="90"/>
      <c r="BU1182" s="90"/>
      <c r="BV1182" s="90"/>
      <c r="BW1182" s="90"/>
      <c r="BX1182" s="90"/>
      <c r="BY1182" s="90"/>
      <c r="BZ1182" s="90"/>
      <c r="CA1182" s="90"/>
      <c r="CB1182" s="90"/>
      <c r="CC1182" s="90"/>
      <c r="CD1182" s="90"/>
      <c r="CE1182" s="90"/>
      <c r="CF1182" s="90"/>
      <c r="CG1182" s="223"/>
      <c r="CH1182" s="223"/>
      <c r="CI1182" s="223"/>
      <c r="CJ1182" s="90"/>
      <c r="CK1182" s="90"/>
      <c r="CL1182" s="90"/>
      <c r="CM1182" s="90"/>
      <c r="CN1182" s="90"/>
      <c r="CO1182" s="90"/>
      <c r="CP1182" s="223"/>
      <c r="CQ1182" s="223"/>
      <c r="CR1182" s="12"/>
      <c r="CS1182" s="90"/>
      <c r="CT1182" s="90"/>
      <c r="CU1182" s="90"/>
      <c r="CV1182" s="90"/>
      <c r="CW1182" s="90"/>
      <c r="CX1182" s="90"/>
      <c r="CY1182" s="90"/>
      <c r="CZ1182" s="90"/>
      <c r="DA1182" s="90"/>
      <c r="DB1182" s="90"/>
      <c r="DC1182" s="90"/>
      <c r="DD1182" s="90"/>
      <c r="DE1182" s="90"/>
      <c r="DF1182" s="90"/>
      <c r="DG1182" s="90"/>
      <c r="DH1182" s="90"/>
      <c r="DI1182" s="90"/>
      <c r="DJ1182" s="90"/>
      <c r="DK1182" s="90"/>
      <c r="DL1182" s="90"/>
      <c r="DM1182" s="90"/>
      <c r="DN1182" s="90"/>
      <c r="DO1182" s="90"/>
      <c r="DP1182" s="90"/>
      <c r="DQ1182" s="90"/>
      <c r="DR1182" s="90"/>
      <c r="DS1182" s="90"/>
      <c r="DT1182" s="90"/>
      <c r="DU1182" s="90"/>
      <c r="DV1182" s="90"/>
      <c r="DW1182" s="90"/>
      <c r="DX1182" s="90"/>
      <c r="DY1182" s="90"/>
      <c r="DZ1182" s="90"/>
      <c r="EA1182" s="90"/>
      <c r="EB1182" s="90"/>
      <c r="EC1182" s="90"/>
      <c r="ED1182" s="90"/>
      <c r="EE1182" s="223"/>
      <c r="EF1182" s="223"/>
      <c r="EG1182" s="223"/>
    </row>
    <row r="1183" customFormat="false" ht="12.75" hidden="false" customHeight="false" outlineLevel="0" collapsed="false">
      <c r="D1183" s="2"/>
      <c r="E1183" s="90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/>
      <c r="Q1183" s="90"/>
      <c r="R1183" s="90"/>
      <c r="S1183" s="90"/>
      <c r="T1183" s="90"/>
      <c r="U1183" s="90"/>
      <c r="V1183" s="90"/>
      <c r="W1183" s="90"/>
      <c r="X1183" s="94"/>
      <c r="Y1183" s="90"/>
      <c r="Z1183" s="90"/>
      <c r="AA1183" s="90"/>
      <c r="AB1183" s="90"/>
      <c r="AC1183" s="90"/>
      <c r="AD1183" s="90"/>
      <c r="AE1183" s="90"/>
      <c r="AF1183" s="90"/>
      <c r="AG1183" s="90"/>
      <c r="AH1183" s="90"/>
      <c r="AI1183" s="90"/>
      <c r="AJ1183" s="90"/>
      <c r="AK1183" s="90"/>
      <c r="AL1183" s="90"/>
      <c r="AM1183" s="90"/>
      <c r="AN1183" s="90"/>
      <c r="AO1183" s="90"/>
      <c r="AP1183" s="90"/>
      <c r="AQ1183" s="90"/>
      <c r="AR1183" s="90"/>
      <c r="AS1183" s="90"/>
      <c r="AT1183" s="90"/>
      <c r="AU1183" s="90"/>
      <c r="AV1183" s="90"/>
      <c r="AW1183" s="90"/>
      <c r="AX1183" s="90"/>
      <c r="AY1183" s="90"/>
      <c r="AZ1183" s="90"/>
      <c r="BA1183" s="90"/>
      <c r="BB1183" s="90"/>
      <c r="BC1183" s="90"/>
      <c r="BD1183" s="233"/>
      <c r="BE1183" s="233"/>
      <c r="BF1183" s="223"/>
      <c r="BG1183" s="90"/>
      <c r="BH1183" s="90"/>
      <c r="BI1183" s="90"/>
      <c r="BJ1183" s="90"/>
      <c r="BK1183" s="90"/>
      <c r="BL1183" s="90"/>
      <c r="BM1183" s="90"/>
      <c r="BN1183" s="90"/>
      <c r="BO1183" s="90"/>
      <c r="BP1183" s="90"/>
      <c r="BQ1183" s="90"/>
      <c r="BR1183" s="90"/>
      <c r="BS1183" s="90"/>
      <c r="BT1183" s="90"/>
      <c r="BU1183" s="90"/>
      <c r="BV1183" s="90"/>
      <c r="BW1183" s="90"/>
      <c r="BX1183" s="90"/>
      <c r="BY1183" s="90"/>
      <c r="BZ1183" s="90"/>
      <c r="CA1183" s="90"/>
      <c r="CB1183" s="90"/>
      <c r="CC1183" s="90"/>
      <c r="CD1183" s="90"/>
      <c r="CE1183" s="90"/>
      <c r="CF1183" s="90"/>
      <c r="CG1183" s="223"/>
      <c r="CH1183" s="223"/>
      <c r="CI1183" s="223"/>
      <c r="CJ1183" s="90"/>
      <c r="CK1183" s="90"/>
      <c r="CL1183" s="90"/>
      <c r="CM1183" s="90"/>
      <c r="CN1183" s="90"/>
      <c r="CO1183" s="90"/>
      <c r="CP1183" s="223"/>
      <c r="CQ1183" s="223"/>
      <c r="CR1183" s="12"/>
      <c r="CS1183" s="90"/>
      <c r="CT1183" s="90"/>
      <c r="CU1183" s="90"/>
      <c r="CV1183" s="90"/>
      <c r="CW1183" s="90"/>
      <c r="CX1183" s="90"/>
      <c r="CY1183" s="90"/>
      <c r="CZ1183" s="90"/>
      <c r="DA1183" s="90"/>
      <c r="DB1183" s="90"/>
      <c r="DC1183" s="90"/>
      <c r="DD1183" s="90"/>
      <c r="DE1183" s="90"/>
      <c r="DF1183" s="90"/>
      <c r="DG1183" s="90"/>
      <c r="DH1183" s="90"/>
      <c r="DI1183" s="90"/>
      <c r="DJ1183" s="90"/>
      <c r="DK1183" s="90"/>
      <c r="DL1183" s="90"/>
      <c r="DM1183" s="90"/>
      <c r="DN1183" s="90"/>
      <c r="DO1183" s="90"/>
      <c r="DP1183" s="90"/>
      <c r="DQ1183" s="90"/>
      <c r="DR1183" s="90"/>
      <c r="DS1183" s="90"/>
      <c r="DT1183" s="90"/>
      <c r="DU1183" s="90"/>
      <c r="DV1183" s="90"/>
      <c r="DW1183" s="90"/>
      <c r="DX1183" s="90"/>
      <c r="DY1183" s="90"/>
      <c r="DZ1183" s="90"/>
      <c r="EA1183" s="90"/>
      <c r="EB1183" s="90"/>
      <c r="EC1183" s="90"/>
      <c r="ED1183" s="90"/>
      <c r="EE1183" s="223"/>
      <c r="EF1183" s="223"/>
      <c r="EG1183" s="223"/>
    </row>
    <row r="1184" customFormat="false" ht="12.75" hidden="false" customHeight="false" outlineLevel="0" collapsed="false">
      <c r="D1184" s="2"/>
      <c r="E1184" s="90"/>
      <c r="F1184" s="90"/>
      <c r="G1184" s="90"/>
      <c r="H1184" s="90"/>
      <c r="I1184" s="90"/>
      <c r="J1184" s="90"/>
      <c r="K1184" s="90"/>
      <c r="L1184" s="90"/>
      <c r="M1184" s="90"/>
      <c r="N1184" s="90"/>
      <c r="O1184" s="90"/>
      <c r="P1184" s="90"/>
      <c r="Q1184" s="90"/>
      <c r="R1184" s="90"/>
      <c r="S1184" s="90"/>
      <c r="T1184" s="90"/>
      <c r="U1184" s="90"/>
      <c r="V1184" s="90"/>
      <c r="W1184" s="90"/>
      <c r="X1184" s="94"/>
      <c r="Y1184" s="90"/>
      <c r="Z1184" s="90"/>
      <c r="AA1184" s="90"/>
      <c r="AB1184" s="90"/>
      <c r="AC1184" s="90"/>
      <c r="AD1184" s="90"/>
      <c r="AE1184" s="90"/>
      <c r="AF1184" s="90"/>
      <c r="AG1184" s="90"/>
      <c r="AH1184" s="90"/>
      <c r="AI1184" s="90"/>
      <c r="AJ1184" s="90"/>
      <c r="AK1184" s="90"/>
      <c r="AL1184" s="90"/>
      <c r="AM1184" s="90"/>
      <c r="AN1184" s="90"/>
      <c r="AO1184" s="90"/>
      <c r="AP1184" s="90"/>
      <c r="AQ1184" s="90"/>
      <c r="AR1184" s="90"/>
      <c r="AS1184" s="90"/>
      <c r="AT1184" s="90"/>
      <c r="AU1184" s="90"/>
      <c r="AV1184" s="90"/>
      <c r="AW1184" s="90"/>
      <c r="AX1184" s="90"/>
      <c r="AY1184" s="90"/>
      <c r="AZ1184" s="90"/>
      <c r="BA1184" s="90"/>
      <c r="BB1184" s="90"/>
      <c r="BC1184" s="90"/>
      <c r="BD1184" s="233"/>
      <c r="BE1184" s="233"/>
      <c r="BF1184" s="223"/>
      <c r="BG1184" s="90"/>
      <c r="BH1184" s="90"/>
      <c r="BI1184" s="90"/>
      <c r="BJ1184" s="90"/>
      <c r="BK1184" s="90"/>
      <c r="BL1184" s="90"/>
      <c r="BM1184" s="90"/>
      <c r="BN1184" s="90"/>
      <c r="BO1184" s="90"/>
      <c r="BP1184" s="90"/>
      <c r="BQ1184" s="90"/>
      <c r="BR1184" s="90"/>
      <c r="BS1184" s="90"/>
      <c r="BT1184" s="90"/>
      <c r="BU1184" s="90"/>
      <c r="BV1184" s="90"/>
      <c r="BW1184" s="90"/>
      <c r="BX1184" s="90"/>
      <c r="BY1184" s="90"/>
      <c r="BZ1184" s="90"/>
      <c r="CA1184" s="90"/>
      <c r="CB1184" s="90"/>
      <c r="CC1184" s="90"/>
      <c r="CD1184" s="90"/>
      <c r="CE1184" s="90"/>
      <c r="CF1184" s="90"/>
      <c r="CG1184" s="223"/>
      <c r="CH1184" s="223"/>
      <c r="CI1184" s="223"/>
      <c r="CJ1184" s="90"/>
      <c r="CK1184" s="90"/>
      <c r="CL1184" s="90"/>
      <c r="CM1184" s="90"/>
      <c r="CN1184" s="90"/>
      <c r="CO1184" s="90"/>
      <c r="CP1184" s="223"/>
      <c r="CQ1184" s="223"/>
      <c r="CR1184" s="12"/>
      <c r="CS1184" s="90"/>
      <c r="CT1184" s="90"/>
      <c r="CU1184" s="90"/>
      <c r="CV1184" s="90"/>
      <c r="CW1184" s="90"/>
      <c r="CX1184" s="90"/>
      <c r="CY1184" s="90"/>
      <c r="CZ1184" s="90"/>
      <c r="DA1184" s="90"/>
      <c r="DB1184" s="90"/>
      <c r="DC1184" s="90"/>
      <c r="DD1184" s="90"/>
      <c r="DE1184" s="90"/>
      <c r="DF1184" s="90"/>
      <c r="DG1184" s="90"/>
      <c r="DH1184" s="90"/>
      <c r="DI1184" s="90"/>
      <c r="DJ1184" s="90"/>
      <c r="DK1184" s="90"/>
      <c r="DL1184" s="90"/>
      <c r="DM1184" s="90"/>
      <c r="DN1184" s="90"/>
      <c r="DO1184" s="90"/>
      <c r="DP1184" s="90"/>
      <c r="DQ1184" s="90"/>
      <c r="DR1184" s="90"/>
      <c r="DS1184" s="90"/>
      <c r="DT1184" s="90"/>
      <c r="DU1184" s="90"/>
      <c r="DV1184" s="90"/>
      <c r="DW1184" s="90"/>
      <c r="DX1184" s="90"/>
      <c r="DY1184" s="90"/>
      <c r="DZ1184" s="90"/>
      <c r="EA1184" s="90"/>
      <c r="EB1184" s="90"/>
      <c r="EC1184" s="90"/>
      <c r="ED1184" s="90"/>
      <c r="EE1184" s="223"/>
      <c r="EF1184" s="223"/>
      <c r="EG1184" s="223"/>
    </row>
    <row r="1185" customFormat="false" ht="12.75" hidden="false" customHeight="false" outlineLevel="0" collapsed="false">
      <c r="D1185" s="2"/>
      <c r="E1185" s="90"/>
      <c r="F1185" s="90"/>
      <c r="G1185" s="90"/>
      <c r="H1185" s="90"/>
      <c r="I1185" s="90"/>
      <c r="J1185" s="90"/>
      <c r="K1185" s="90"/>
      <c r="L1185" s="90"/>
      <c r="M1185" s="90"/>
      <c r="N1185" s="90"/>
      <c r="O1185" s="90"/>
      <c r="P1185" s="90"/>
      <c r="Q1185" s="90"/>
      <c r="R1185" s="90"/>
      <c r="S1185" s="90"/>
      <c r="T1185" s="90"/>
      <c r="U1185" s="90"/>
      <c r="V1185" s="90"/>
      <c r="W1185" s="90"/>
      <c r="X1185" s="94"/>
      <c r="Y1185" s="90"/>
      <c r="Z1185" s="90"/>
      <c r="AA1185" s="90"/>
      <c r="AB1185" s="90"/>
      <c r="AC1185" s="90"/>
      <c r="AD1185" s="90"/>
      <c r="AE1185" s="90"/>
      <c r="AF1185" s="90"/>
      <c r="AG1185" s="90"/>
      <c r="AH1185" s="90"/>
      <c r="AI1185" s="90"/>
      <c r="AJ1185" s="90"/>
      <c r="AK1185" s="90"/>
      <c r="AL1185" s="90"/>
      <c r="AM1185" s="90"/>
      <c r="AN1185" s="90"/>
      <c r="AO1185" s="90"/>
      <c r="AP1185" s="90"/>
      <c r="AQ1185" s="90"/>
      <c r="AR1185" s="90"/>
      <c r="AS1185" s="90"/>
      <c r="AT1185" s="90"/>
      <c r="AU1185" s="90"/>
      <c r="AV1185" s="90"/>
      <c r="AW1185" s="90"/>
      <c r="AX1185" s="90"/>
      <c r="AY1185" s="90"/>
      <c r="AZ1185" s="90"/>
      <c r="BA1185" s="90"/>
      <c r="BB1185" s="90"/>
      <c r="BC1185" s="90"/>
      <c r="BD1185" s="233"/>
      <c r="BE1185" s="233"/>
      <c r="BF1185" s="223"/>
      <c r="BG1185" s="90"/>
      <c r="BH1185" s="90"/>
      <c r="BI1185" s="90"/>
      <c r="BJ1185" s="90"/>
      <c r="BK1185" s="90"/>
      <c r="BL1185" s="90"/>
      <c r="BM1185" s="90"/>
      <c r="BN1185" s="90"/>
      <c r="BO1185" s="90"/>
      <c r="BP1185" s="90"/>
      <c r="BQ1185" s="90"/>
      <c r="BR1185" s="90"/>
      <c r="BS1185" s="90"/>
      <c r="BT1185" s="90"/>
      <c r="BU1185" s="90"/>
      <c r="BV1185" s="90"/>
      <c r="BW1185" s="90"/>
      <c r="BX1185" s="90"/>
      <c r="BY1185" s="90"/>
      <c r="BZ1185" s="90"/>
      <c r="CA1185" s="90"/>
      <c r="CB1185" s="90"/>
      <c r="CC1185" s="90"/>
      <c r="CD1185" s="90"/>
      <c r="CE1185" s="90"/>
      <c r="CF1185" s="90"/>
      <c r="CG1185" s="223"/>
      <c r="CH1185" s="223"/>
      <c r="CI1185" s="223"/>
      <c r="CJ1185" s="90"/>
      <c r="CK1185" s="90"/>
      <c r="CL1185" s="90"/>
      <c r="CM1185" s="90"/>
      <c r="CN1185" s="90"/>
      <c r="CO1185" s="90"/>
      <c r="CP1185" s="223"/>
      <c r="CQ1185" s="223"/>
      <c r="CR1185" s="12"/>
      <c r="CS1185" s="90"/>
      <c r="CT1185" s="90"/>
      <c r="CU1185" s="90"/>
      <c r="CV1185" s="90"/>
      <c r="CW1185" s="90"/>
      <c r="CX1185" s="90"/>
      <c r="CY1185" s="90"/>
      <c r="CZ1185" s="90"/>
      <c r="DA1185" s="90"/>
      <c r="DB1185" s="90"/>
      <c r="DC1185" s="90"/>
      <c r="DD1185" s="90"/>
      <c r="DE1185" s="90"/>
      <c r="DF1185" s="90"/>
      <c r="DG1185" s="90"/>
      <c r="DH1185" s="90"/>
      <c r="DI1185" s="90"/>
      <c r="DJ1185" s="90"/>
      <c r="DK1185" s="90"/>
      <c r="DL1185" s="90"/>
      <c r="DM1185" s="90"/>
      <c r="DN1185" s="90"/>
      <c r="DO1185" s="90"/>
      <c r="DP1185" s="90"/>
      <c r="DQ1185" s="90"/>
      <c r="DR1185" s="90"/>
      <c r="DS1185" s="90"/>
      <c r="DT1185" s="90"/>
      <c r="DU1185" s="90"/>
      <c r="DV1185" s="90"/>
      <c r="DW1185" s="90"/>
      <c r="DX1185" s="90"/>
      <c r="DY1185" s="90"/>
      <c r="DZ1185" s="90"/>
      <c r="EA1185" s="90"/>
      <c r="EB1185" s="90"/>
      <c r="EC1185" s="90"/>
      <c r="ED1185" s="90"/>
      <c r="EE1185" s="223"/>
      <c r="EF1185" s="223"/>
      <c r="EG1185" s="223"/>
    </row>
    <row r="1186" customFormat="false" ht="12.75" hidden="false" customHeight="false" outlineLevel="0" collapsed="false">
      <c r="D1186" s="2"/>
      <c r="E1186" s="90"/>
      <c r="F1186" s="90"/>
      <c r="G1186" s="90"/>
      <c r="H1186" s="90"/>
      <c r="I1186" s="90"/>
      <c r="J1186" s="90"/>
      <c r="K1186" s="90"/>
      <c r="L1186" s="90"/>
      <c r="M1186" s="90"/>
      <c r="N1186" s="90"/>
      <c r="O1186" s="90"/>
      <c r="P1186" s="90"/>
      <c r="Q1186" s="90"/>
      <c r="R1186" s="90"/>
      <c r="S1186" s="90"/>
      <c r="T1186" s="90"/>
      <c r="U1186" s="90"/>
      <c r="V1186" s="90"/>
      <c r="W1186" s="90"/>
      <c r="X1186" s="94"/>
      <c r="Y1186" s="90"/>
      <c r="Z1186" s="90"/>
      <c r="AA1186" s="90"/>
      <c r="AB1186" s="90"/>
      <c r="AC1186" s="90"/>
      <c r="AD1186" s="90"/>
      <c r="AE1186" s="90"/>
      <c r="AF1186" s="90"/>
      <c r="AG1186" s="90"/>
      <c r="AH1186" s="90"/>
      <c r="AI1186" s="90"/>
      <c r="AJ1186" s="90"/>
      <c r="AK1186" s="90"/>
      <c r="AL1186" s="90"/>
      <c r="AM1186" s="90"/>
      <c r="AN1186" s="90"/>
      <c r="AO1186" s="90"/>
      <c r="AP1186" s="90"/>
      <c r="AQ1186" s="90"/>
      <c r="AR1186" s="90"/>
      <c r="AS1186" s="90"/>
      <c r="AT1186" s="90"/>
      <c r="AU1186" s="90"/>
      <c r="AV1186" s="90"/>
      <c r="AW1186" s="90"/>
      <c r="AX1186" s="90"/>
      <c r="AY1186" s="90"/>
      <c r="AZ1186" s="90"/>
      <c r="BA1186" s="90"/>
      <c r="BB1186" s="90"/>
      <c r="BC1186" s="90"/>
      <c r="BD1186" s="233"/>
      <c r="BE1186" s="233"/>
      <c r="BF1186" s="223"/>
      <c r="BG1186" s="90"/>
      <c r="BH1186" s="90"/>
      <c r="BI1186" s="90"/>
      <c r="BJ1186" s="90"/>
      <c r="BK1186" s="90"/>
      <c r="BL1186" s="90"/>
      <c r="BM1186" s="90"/>
      <c r="BN1186" s="90"/>
      <c r="BO1186" s="90"/>
      <c r="BP1186" s="90"/>
      <c r="BQ1186" s="90"/>
      <c r="BR1186" s="90"/>
      <c r="BS1186" s="90"/>
      <c r="BT1186" s="90"/>
      <c r="BU1186" s="90"/>
      <c r="BV1186" s="90"/>
      <c r="BW1186" s="90"/>
      <c r="BX1186" s="90"/>
      <c r="BY1186" s="90"/>
      <c r="BZ1186" s="90"/>
      <c r="CA1186" s="90"/>
      <c r="CB1186" s="90"/>
      <c r="CC1186" s="90"/>
      <c r="CD1186" s="90"/>
      <c r="CE1186" s="90"/>
      <c r="CF1186" s="90"/>
      <c r="CG1186" s="223"/>
      <c r="CH1186" s="223"/>
      <c r="CI1186" s="223"/>
      <c r="CJ1186" s="90"/>
      <c r="CK1186" s="90"/>
      <c r="CL1186" s="90"/>
      <c r="CM1186" s="90"/>
      <c r="CN1186" s="90"/>
      <c r="CO1186" s="90"/>
      <c r="CP1186" s="223"/>
      <c r="CQ1186" s="223"/>
      <c r="CR1186" s="12"/>
      <c r="CS1186" s="90"/>
      <c r="CT1186" s="90"/>
      <c r="CU1186" s="90"/>
      <c r="CV1186" s="90"/>
      <c r="CW1186" s="90"/>
      <c r="CX1186" s="90"/>
      <c r="CY1186" s="90"/>
      <c r="CZ1186" s="90"/>
      <c r="DA1186" s="90"/>
      <c r="DB1186" s="90"/>
      <c r="DC1186" s="90"/>
      <c r="DD1186" s="90"/>
      <c r="DE1186" s="90"/>
      <c r="DF1186" s="90"/>
      <c r="DG1186" s="90"/>
      <c r="DH1186" s="90"/>
      <c r="DI1186" s="90"/>
      <c r="DJ1186" s="90"/>
      <c r="DK1186" s="90"/>
      <c r="DL1186" s="90"/>
      <c r="DM1186" s="90"/>
      <c r="DN1186" s="90"/>
      <c r="DO1186" s="90"/>
      <c r="DP1186" s="90"/>
      <c r="DQ1186" s="90"/>
      <c r="DR1186" s="90"/>
      <c r="DS1186" s="90"/>
      <c r="DT1186" s="90"/>
      <c r="DU1186" s="90"/>
      <c r="DV1186" s="90"/>
      <c r="DW1186" s="90"/>
      <c r="DX1186" s="90"/>
      <c r="DY1186" s="90"/>
      <c r="DZ1186" s="90"/>
      <c r="EA1186" s="90"/>
      <c r="EB1186" s="90"/>
      <c r="EC1186" s="90"/>
      <c r="ED1186" s="90"/>
      <c r="EE1186" s="223"/>
      <c r="EF1186" s="223"/>
      <c r="EG1186" s="223"/>
    </row>
    <row r="1187" customFormat="false" ht="12.75" hidden="false" customHeight="false" outlineLevel="0" collapsed="false">
      <c r="D1187" s="2"/>
      <c r="E1187" s="90"/>
      <c r="F1187" s="90"/>
      <c r="G1187" s="90"/>
      <c r="H1187" s="90"/>
      <c r="I1187" s="90"/>
      <c r="J1187" s="90"/>
      <c r="K1187" s="90"/>
      <c r="L1187" s="90"/>
      <c r="M1187" s="90"/>
      <c r="N1187" s="90"/>
      <c r="O1187" s="90"/>
      <c r="P1187" s="90"/>
      <c r="Q1187" s="90"/>
      <c r="R1187" s="90"/>
      <c r="S1187" s="90"/>
      <c r="T1187" s="90"/>
      <c r="U1187" s="90"/>
      <c r="V1187" s="90"/>
      <c r="W1187" s="90"/>
      <c r="X1187" s="94"/>
      <c r="Y1187" s="90"/>
      <c r="Z1187" s="90"/>
      <c r="AA1187" s="90"/>
      <c r="AB1187" s="90"/>
      <c r="AC1187" s="90"/>
      <c r="AD1187" s="90"/>
      <c r="AE1187" s="90"/>
      <c r="AF1187" s="90"/>
      <c r="AG1187" s="90"/>
      <c r="AH1187" s="90"/>
      <c r="AI1187" s="90"/>
      <c r="AJ1187" s="90"/>
      <c r="AK1187" s="90"/>
      <c r="AL1187" s="90"/>
      <c r="AM1187" s="90"/>
      <c r="AN1187" s="90"/>
      <c r="AO1187" s="90"/>
      <c r="AP1187" s="90"/>
      <c r="AQ1187" s="90"/>
      <c r="AR1187" s="90"/>
      <c r="AS1187" s="90"/>
      <c r="AT1187" s="90"/>
      <c r="AU1187" s="90"/>
      <c r="AV1187" s="90"/>
      <c r="AW1187" s="90"/>
      <c r="AX1187" s="90"/>
      <c r="AY1187" s="90"/>
      <c r="AZ1187" s="90"/>
      <c r="BA1187" s="90"/>
      <c r="BB1187" s="90"/>
      <c r="BC1187" s="90"/>
      <c r="BD1187" s="233"/>
      <c r="BE1187" s="233"/>
      <c r="BF1187" s="223"/>
      <c r="BG1187" s="90"/>
      <c r="BH1187" s="90"/>
      <c r="BI1187" s="90"/>
      <c r="BJ1187" s="90"/>
      <c r="BK1187" s="90"/>
      <c r="BL1187" s="90"/>
      <c r="BM1187" s="90"/>
      <c r="BN1187" s="90"/>
      <c r="BO1187" s="90"/>
      <c r="BP1187" s="90"/>
      <c r="BQ1187" s="90"/>
      <c r="BR1187" s="90"/>
      <c r="BS1187" s="90"/>
      <c r="BT1187" s="90"/>
      <c r="BU1187" s="90"/>
      <c r="BV1187" s="90"/>
      <c r="BW1187" s="90"/>
      <c r="BX1187" s="90"/>
      <c r="BY1187" s="90"/>
      <c r="BZ1187" s="90"/>
      <c r="CA1187" s="90"/>
      <c r="CB1187" s="90"/>
      <c r="CC1187" s="90"/>
      <c r="CD1187" s="90"/>
      <c r="CE1187" s="90"/>
      <c r="CF1187" s="90"/>
      <c r="CG1187" s="223"/>
      <c r="CH1187" s="223"/>
      <c r="CI1187" s="223"/>
      <c r="CJ1187" s="90"/>
      <c r="CK1187" s="90"/>
      <c r="CL1187" s="90"/>
      <c r="CM1187" s="90"/>
      <c r="CN1187" s="90"/>
      <c r="CO1187" s="90"/>
      <c r="CP1187" s="223"/>
      <c r="CQ1187" s="223"/>
      <c r="CR1187" s="12"/>
      <c r="CS1187" s="90"/>
      <c r="CT1187" s="90"/>
      <c r="CU1187" s="90"/>
      <c r="CV1187" s="90"/>
      <c r="CW1187" s="90"/>
      <c r="CX1187" s="90"/>
      <c r="CY1187" s="90"/>
      <c r="CZ1187" s="90"/>
      <c r="DA1187" s="90"/>
      <c r="DB1187" s="90"/>
      <c r="DC1187" s="90"/>
      <c r="DD1187" s="90"/>
      <c r="DE1187" s="90"/>
      <c r="DF1187" s="90"/>
      <c r="DG1187" s="90"/>
      <c r="DH1187" s="90"/>
      <c r="DI1187" s="90"/>
      <c r="DJ1187" s="90"/>
      <c r="DK1187" s="90"/>
      <c r="DL1187" s="90"/>
      <c r="DM1187" s="90"/>
      <c r="DN1187" s="90"/>
      <c r="DO1187" s="90"/>
      <c r="DP1187" s="90"/>
      <c r="DQ1187" s="90"/>
      <c r="DR1187" s="90"/>
      <c r="DS1187" s="90"/>
      <c r="DT1187" s="90"/>
      <c r="DU1187" s="90"/>
      <c r="DV1187" s="90"/>
      <c r="DW1187" s="90"/>
      <c r="DX1187" s="90"/>
      <c r="DY1187" s="90"/>
      <c r="DZ1187" s="90"/>
      <c r="EA1187" s="90"/>
      <c r="EB1187" s="90"/>
      <c r="EC1187" s="90"/>
      <c r="ED1187" s="90"/>
      <c r="EE1187" s="223"/>
      <c r="EF1187" s="223"/>
      <c r="EG1187" s="223"/>
    </row>
    <row r="1188" customFormat="false" ht="12.75" hidden="false" customHeight="false" outlineLevel="0" collapsed="false">
      <c r="D1188" s="2"/>
      <c r="E1188" s="90"/>
      <c r="F1188" s="90"/>
      <c r="G1188" s="90"/>
      <c r="H1188" s="90"/>
      <c r="I1188" s="90"/>
      <c r="J1188" s="90"/>
      <c r="K1188" s="90"/>
      <c r="L1188" s="90"/>
      <c r="M1188" s="90"/>
      <c r="N1188" s="90"/>
      <c r="O1188" s="90"/>
      <c r="P1188" s="90"/>
      <c r="Q1188" s="90"/>
      <c r="R1188" s="90"/>
      <c r="S1188" s="90"/>
      <c r="T1188" s="90"/>
      <c r="U1188" s="90"/>
      <c r="V1188" s="90"/>
      <c r="W1188" s="90"/>
      <c r="X1188" s="94"/>
      <c r="Y1188" s="90"/>
      <c r="Z1188" s="90"/>
      <c r="AA1188" s="90"/>
      <c r="AB1188" s="90"/>
      <c r="AC1188" s="90"/>
      <c r="AD1188" s="90"/>
      <c r="AE1188" s="90"/>
      <c r="AF1188" s="90"/>
      <c r="AG1188" s="90"/>
      <c r="AH1188" s="90"/>
      <c r="AI1188" s="90"/>
      <c r="AJ1188" s="90"/>
      <c r="AK1188" s="90"/>
      <c r="AL1188" s="90"/>
      <c r="AM1188" s="90"/>
      <c r="AN1188" s="90"/>
      <c r="AO1188" s="90"/>
      <c r="AP1188" s="90"/>
      <c r="AQ1188" s="90"/>
      <c r="AR1188" s="90"/>
      <c r="AS1188" s="90"/>
      <c r="AT1188" s="90"/>
      <c r="AU1188" s="90"/>
      <c r="AV1188" s="90"/>
      <c r="AW1188" s="90"/>
      <c r="AX1188" s="90"/>
      <c r="AY1188" s="90"/>
      <c r="AZ1188" s="90"/>
      <c r="BA1188" s="90"/>
      <c r="BB1188" s="90"/>
      <c r="BC1188" s="90"/>
      <c r="BD1188" s="233"/>
      <c r="BE1188" s="233"/>
      <c r="BF1188" s="223"/>
      <c r="BG1188" s="90"/>
      <c r="BH1188" s="90"/>
      <c r="BI1188" s="90"/>
      <c r="BJ1188" s="90"/>
      <c r="BK1188" s="90"/>
      <c r="BL1188" s="90"/>
      <c r="BM1188" s="90"/>
      <c r="BN1188" s="90"/>
      <c r="BO1188" s="90"/>
      <c r="BP1188" s="90"/>
      <c r="BQ1188" s="90"/>
      <c r="BR1188" s="90"/>
      <c r="BS1188" s="90"/>
      <c r="BT1188" s="90"/>
      <c r="BU1188" s="90"/>
      <c r="BV1188" s="90"/>
      <c r="BW1188" s="90"/>
      <c r="BX1188" s="90"/>
      <c r="BY1188" s="90"/>
      <c r="BZ1188" s="90"/>
      <c r="CA1188" s="90"/>
      <c r="CB1188" s="90"/>
      <c r="CC1188" s="90"/>
      <c r="CD1188" s="90"/>
      <c r="CE1188" s="90"/>
      <c r="CF1188" s="90"/>
      <c r="CG1188" s="223"/>
      <c r="CH1188" s="223"/>
      <c r="CI1188" s="223"/>
      <c r="CJ1188" s="90"/>
      <c r="CK1188" s="90"/>
      <c r="CL1188" s="90"/>
      <c r="CM1188" s="90"/>
      <c r="CN1188" s="90"/>
      <c r="CO1188" s="90"/>
      <c r="CP1188" s="223"/>
      <c r="CQ1188" s="223"/>
      <c r="CR1188" s="12"/>
      <c r="CS1188" s="90"/>
      <c r="CT1188" s="90"/>
      <c r="CU1188" s="90"/>
      <c r="CV1188" s="90"/>
      <c r="CW1188" s="90"/>
      <c r="CX1188" s="90"/>
      <c r="CY1188" s="90"/>
      <c r="CZ1188" s="90"/>
      <c r="DA1188" s="90"/>
      <c r="DB1188" s="90"/>
      <c r="DC1188" s="90"/>
      <c r="DD1188" s="90"/>
      <c r="DE1188" s="90"/>
      <c r="DF1188" s="90"/>
      <c r="DG1188" s="90"/>
      <c r="DH1188" s="90"/>
      <c r="DI1188" s="90"/>
      <c r="DJ1188" s="90"/>
      <c r="DK1188" s="90"/>
      <c r="DL1188" s="90"/>
      <c r="DM1188" s="90"/>
      <c r="DN1188" s="90"/>
      <c r="DO1188" s="90"/>
      <c r="DP1188" s="90"/>
      <c r="DQ1188" s="90"/>
      <c r="DR1188" s="90"/>
      <c r="DS1188" s="90"/>
      <c r="DT1188" s="90"/>
      <c r="DU1188" s="90"/>
      <c r="DV1188" s="90"/>
      <c r="DW1188" s="90"/>
      <c r="DX1188" s="90"/>
      <c r="DY1188" s="90"/>
      <c r="DZ1188" s="90"/>
      <c r="EA1188" s="90"/>
      <c r="EB1188" s="90"/>
      <c r="EC1188" s="90"/>
      <c r="ED1188" s="90"/>
      <c r="EE1188" s="223"/>
      <c r="EF1188" s="223"/>
      <c r="EG1188" s="223"/>
    </row>
    <row r="1189" customFormat="false" ht="12.75" hidden="false" customHeight="false" outlineLevel="0" collapsed="false">
      <c r="D1189" s="2"/>
      <c r="E1189" s="90"/>
      <c r="F1189" s="90"/>
      <c r="G1189" s="90"/>
      <c r="H1189" s="90"/>
      <c r="I1189" s="90"/>
      <c r="J1189" s="90"/>
      <c r="K1189" s="90"/>
      <c r="L1189" s="90"/>
      <c r="M1189" s="90"/>
      <c r="N1189" s="90"/>
      <c r="O1189" s="90"/>
      <c r="P1189" s="90"/>
      <c r="Q1189" s="90"/>
      <c r="R1189" s="90"/>
      <c r="S1189" s="90"/>
      <c r="T1189" s="90"/>
      <c r="U1189" s="90"/>
      <c r="V1189" s="90"/>
      <c r="W1189" s="90"/>
      <c r="X1189" s="94"/>
      <c r="Y1189" s="90"/>
      <c r="Z1189" s="90"/>
      <c r="AA1189" s="90"/>
      <c r="AB1189" s="90"/>
      <c r="AC1189" s="90"/>
      <c r="AD1189" s="90"/>
      <c r="AE1189" s="90"/>
      <c r="AF1189" s="90"/>
      <c r="AG1189" s="90"/>
      <c r="AH1189" s="90"/>
      <c r="AI1189" s="90"/>
      <c r="AJ1189" s="90"/>
      <c r="AK1189" s="90"/>
      <c r="AL1189" s="90"/>
      <c r="AM1189" s="90"/>
      <c r="AN1189" s="90"/>
      <c r="AO1189" s="90"/>
      <c r="AP1189" s="90"/>
      <c r="AQ1189" s="90"/>
      <c r="AR1189" s="90"/>
      <c r="AS1189" s="90"/>
      <c r="AT1189" s="90"/>
      <c r="AU1189" s="90"/>
      <c r="AV1189" s="90"/>
      <c r="AW1189" s="90"/>
      <c r="AX1189" s="90"/>
      <c r="AY1189" s="90"/>
      <c r="AZ1189" s="90"/>
      <c r="BA1189" s="90"/>
      <c r="BB1189" s="90"/>
      <c r="BC1189" s="90"/>
      <c r="BD1189" s="233"/>
      <c r="BE1189" s="233"/>
      <c r="BF1189" s="223"/>
      <c r="BG1189" s="90"/>
      <c r="BH1189" s="90"/>
      <c r="BI1189" s="90"/>
      <c r="BJ1189" s="90"/>
      <c r="BK1189" s="90"/>
      <c r="BL1189" s="90"/>
      <c r="BM1189" s="90"/>
      <c r="BN1189" s="90"/>
      <c r="BO1189" s="90"/>
      <c r="BP1189" s="90"/>
      <c r="BQ1189" s="90"/>
      <c r="BR1189" s="90"/>
      <c r="BS1189" s="90"/>
      <c r="BT1189" s="90"/>
      <c r="BU1189" s="90"/>
      <c r="BV1189" s="90"/>
      <c r="BW1189" s="90"/>
      <c r="BX1189" s="90"/>
      <c r="BY1189" s="90"/>
      <c r="BZ1189" s="90"/>
      <c r="CA1189" s="90"/>
      <c r="CB1189" s="90"/>
      <c r="CC1189" s="90"/>
      <c r="CD1189" s="90"/>
      <c r="CE1189" s="90"/>
      <c r="CF1189" s="90"/>
      <c r="CG1189" s="223"/>
      <c r="CH1189" s="223"/>
      <c r="CI1189" s="223"/>
      <c r="CJ1189" s="90"/>
      <c r="CK1189" s="90"/>
      <c r="CL1189" s="90"/>
      <c r="CM1189" s="90"/>
      <c r="CN1189" s="90"/>
      <c r="CO1189" s="90"/>
      <c r="CP1189" s="223"/>
      <c r="CQ1189" s="223"/>
      <c r="CR1189" s="12"/>
      <c r="CS1189" s="90"/>
      <c r="CT1189" s="90"/>
      <c r="CU1189" s="90"/>
      <c r="CV1189" s="90"/>
      <c r="CW1189" s="90"/>
      <c r="CX1189" s="90"/>
      <c r="CY1189" s="90"/>
      <c r="CZ1189" s="90"/>
      <c r="DA1189" s="90"/>
      <c r="DB1189" s="90"/>
      <c r="DC1189" s="90"/>
      <c r="DD1189" s="90"/>
      <c r="DE1189" s="90"/>
      <c r="DF1189" s="90"/>
      <c r="DG1189" s="90"/>
      <c r="DH1189" s="90"/>
      <c r="DI1189" s="90"/>
      <c r="DJ1189" s="90"/>
      <c r="DK1189" s="90"/>
      <c r="DL1189" s="90"/>
      <c r="DM1189" s="90"/>
      <c r="DN1189" s="90"/>
      <c r="DO1189" s="90"/>
      <c r="DP1189" s="90"/>
      <c r="DQ1189" s="90"/>
      <c r="DR1189" s="90"/>
      <c r="DS1189" s="90"/>
      <c r="DT1189" s="90"/>
      <c r="DU1189" s="90"/>
      <c r="DV1189" s="90"/>
      <c r="DW1189" s="90"/>
      <c r="DX1189" s="90"/>
      <c r="DY1189" s="90"/>
      <c r="DZ1189" s="90"/>
      <c r="EA1189" s="90"/>
      <c r="EB1189" s="90"/>
      <c r="EC1189" s="90"/>
      <c r="ED1189" s="90"/>
      <c r="EE1189" s="223"/>
      <c r="EF1189" s="223"/>
      <c r="EG1189" s="223"/>
    </row>
    <row r="1190" customFormat="false" ht="12.75" hidden="false" customHeight="false" outlineLevel="0" collapsed="false">
      <c r="D1190" s="2"/>
      <c r="E1190" s="90"/>
      <c r="F1190" s="90"/>
      <c r="G1190" s="90"/>
      <c r="H1190" s="90"/>
      <c r="I1190" s="90"/>
      <c r="J1190" s="90"/>
      <c r="K1190" s="90"/>
      <c r="L1190" s="90"/>
      <c r="M1190" s="90"/>
      <c r="N1190" s="90"/>
      <c r="O1190" s="90"/>
      <c r="P1190" s="90"/>
      <c r="Q1190" s="90"/>
      <c r="R1190" s="90"/>
      <c r="S1190" s="90"/>
      <c r="T1190" s="90"/>
      <c r="U1190" s="90"/>
      <c r="V1190" s="90"/>
      <c r="W1190" s="90"/>
      <c r="X1190" s="94"/>
      <c r="Y1190" s="90"/>
      <c r="Z1190" s="90"/>
      <c r="AA1190" s="90"/>
      <c r="AB1190" s="90"/>
      <c r="AC1190" s="90"/>
      <c r="AD1190" s="90"/>
      <c r="AE1190" s="90"/>
      <c r="AF1190" s="90"/>
      <c r="AG1190" s="90"/>
      <c r="AH1190" s="90"/>
      <c r="AI1190" s="90"/>
      <c r="AJ1190" s="90"/>
      <c r="AK1190" s="90"/>
      <c r="AL1190" s="90"/>
      <c r="AM1190" s="90"/>
      <c r="AN1190" s="90"/>
      <c r="AO1190" s="90"/>
      <c r="AP1190" s="90"/>
      <c r="AQ1190" s="90"/>
      <c r="AR1190" s="90"/>
      <c r="AS1190" s="90"/>
      <c r="AT1190" s="90"/>
      <c r="AU1190" s="90"/>
      <c r="AV1190" s="90"/>
      <c r="AW1190" s="90"/>
      <c r="AX1190" s="90"/>
      <c r="AY1190" s="90"/>
      <c r="AZ1190" s="90"/>
      <c r="BA1190" s="90"/>
      <c r="BB1190" s="90"/>
      <c r="BC1190" s="90"/>
      <c r="BD1190" s="233"/>
      <c r="BE1190" s="233"/>
      <c r="BF1190" s="223"/>
      <c r="BG1190" s="90"/>
      <c r="BH1190" s="90"/>
      <c r="BI1190" s="90"/>
      <c r="BJ1190" s="90"/>
      <c r="BK1190" s="90"/>
      <c r="BL1190" s="90"/>
      <c r="BM1190" s="90"/>
      <c r="BN1190" s="90"/>
      <c r="BO1190" s="90"/>
      <c r="BP1190" s="90"/>
      <c r="BQ1190" s="90"/>
      <c r="BR1190" s="90"/>
      <c r="BS1190" s="90"/>
      <c r="BT1190" s="90"/>
      <c r="BU1190" s="90"/>
      <c r="BV1190" s="90"/>
      <c r="BW1190" s="90"/>
      <c r="BX1190" s="90"/>
      <c r="BY1190" s="90"/>
      <c r="BZ1190" s="90"/>
      <c r="CA1190" s="90"/>
      <c r="CB1190" s="90"/>
      <c r="CC1190" s="90"/>
      <c r="CD1190" s="90"/>
      <c r="CE1190" s="90"/>
      <c r="CF1190" s="90"/>
      <c r="CG1190" s="223"/>
      <c r="CH1190" s="223"/>
      <c r="CI1190" s="223"/>
      <c r="CJ1190" s="90"/>
      <c r="CK1190" s="90"/>
      <c r="CL1190" s="90"/>
      <c r="CM1190" s="90"/>
      <c r="CN1190" s="90"/>
      <c r="CO1190" s="90"/>
      <c r="CP1190" s="223"/>
      <c r="CQ1190" s="223"/>
      <c r="CR1190" s="12"/>
      <c r="CS1190" s="90"/>
      <c r="CT1190" s="90"/>
      <c r="CU1190" s="90"/>
      <c r="CV1190" s="90"/>
      <c r="CW1190" s="90"/>
      <c r="CX1190" s="90"/>
      <c r="CY1190" s="90"/>
      <c r="CZ1190" s="90"/>
      <c r="DA1190" s="90"/>
      <c r="DB1190" s="90"/>
      <c r="DC1190" s="90"/>
      <c r="DD1190" s="90"/>
      <c r="DE1190" s="90"/>
      <c r="DF1190" s="90"/>
      <c r="DG1190" s="90"/>
      <c r="DH1190" s="90"/>
      <c r="DI1190" s="90"/>
      <c r="DJ1190" s="90"/>
      <c r="DK1190" s="90"/>
      <c r="DL1190" s="90"/>
      <c r="DM1190" s="90"/>
      <c r="DN1190" s="90"/>
      <c r="DO1190" s="90"/>
      <c r="DP1190" s="90"/>
      <c r="DQ1190" s="90"/>
      <c r="DR1190" s="90"/>
      <c r="DS1190" s="90"/>
      <c r="DT1190" s="90"/>
      <c r="DU1190" s="90"/>
      <c r="DV1190" s="90"/>
      <c r="DW1190" s="90"/>
      <c r="DX1190" s="90"/>
      <c r="DY1190" s="90"/>
      <c r="DZ1190" s="90"/>
      <c r="EA1190" s="90"/>
      <c r="EB1190" s="90"/>
      <c r="EC1190" s="90"/>
      <c r="ED1190" s="90"/>
      <c r="EE1190" s="223"/>
      <c r="EF1190" s="223"/>
      <c r="EG1190" s="223"/>
    </row>
    <row r="1191" customFormat="false" ht="12.75" hidden="false" customHeight="false" outlineLevel="0" collapsed="false">
      <c r="D1191" s="2"/>
      <c r="E1191" s="90"/>
      <c r="F1191" s="90"/>
      <c r="G1191" s="90"/>
      <c r="H1191" s="90"/>
      <c r="I1191" s="90"/>
      <c r="J1191" s="90"/>
      <c r="K1191" s="90"/>
      <c r="L1191" s="90"/>
      <c r="M1191" s="90"/>
      <c r="N1191" s="90"/>
      <c r="O1191" s="90"/>
      <c r="P1191" s="90"/>
      <c r="Q1191" s="90"/>
      <c r="R1191" s="90"/>
      <c r="S1191" s="90"/>
      <c r="T1191" s="90"/>
      <c r="U1191" s="90"/>
      <c r="V1191" s="90"/>
      <c r="W1191" s="90"/>
      <c r="X1191" s="94"/>
      <c r="Y1191" s="90"/>
      <c r="Z1191" s="90"/>
      <c r="AA1191" s="90"/>
      <c r="AB1191" s="90"/>
      <c r="AC1191" s="90"/>
      <c r="AD1191" s="90"/>
      <c r="AE1191" s="90"/>
      <c r="AF1191" s="90"/>
      <c r="AG1191" s="90"/>
      <c r="AH1191" s="90"/>
      <c r="AI1191" s="90"/>
      <c r="AJ1191" s="90"/>
      <c r="AK1191" s="90"/>
      <c r="AL1191" s="90"/>
      <c r="AM1191" s="90"/>
      <c r="AN1191" s="90"/>
      <c r="AO1191" s="90"/>
      <c r="AP1191" s="90"/>
      <c r="AQ1191" s="90"/>
      <c r="AR1191" s="90"/>
      <c r="AS1191" s="90"/>
      <c r="AT1191" s="90"/>
      <c r="AU1191" s="90"/>
      <c r="AV1191" s="90"/>
      <c r="AW1191" s="90"/>
      <c r="AX1191" s="90"/>
      <c r="AY1191" s="90"/>
      <c r="AZ1191" s="90"/>
      <c r="BA1191" s="90"/>
      <c r="BB1191" s="90"/>
      <c r="BC1191" s="90"/>
      <c r="BD1191" s="233"/>
      <c r="BE1191" s="233"/>
      <c r="BF1191" s="223"/>
      <c r="BG1191" s="90"/>
      <c r="BH1191" s="90"/>
      <c r="BI1191" s="90"/>
      <c r="BJ1191" s="90"/>
      <c r="BK1191" s="90"/>
      <c r="BL1191" s="90"/>
      <c r="BM1191" s="90"/>
      <c r="BN1191" s="90"/>
      <c r="BO1191" s="90"/>
      <c r="BP1191" s="90"/>
      <c r="BQ1191" s="90"/>
      <c r="BR1191" s="90"/>
      <c r="BS1191" s="90"/>
      <c r="BT1191" s="90"/>
      <c r="BU1191" s="90"/>
      <c r="BV1191" s="90"/>
      <c r="BW1191" s="90"/>
      <c r="BX1191" s="90"/>
      <c r="BY1191" s="90"/>
      <c r="BZ1191" s="90"/>
      <c r="CA1191" s="90"/>
      <c r="CB1191" s="90"/>
      <c r="CC1191" s="90"/>
      <c r="CD1191" s="90"/>
      <c r="CE1191" s="90"/>
      <c r="CF1191" s="90"/>
      <c r="CG1191" s="223"/>
      <c r="CH1191" s="223"/>
      <c r="CI1191" s="223"/>
      <c r="CJ1191" s="90"/>
      <c r="CK1191" s="90"/>
      <c r="CL1191" s="90"/>
      <c r="CM1191" s="90"/>
      <c r="CN1191" s="90"/>
      <c r="CO1191" s="90"/>
      <c r="CP1191" s="223"/>
      <c r="CQ1191" s="223"/>
      <c r="CR1191" s="12"/>
      <c r="CS1191" s="90"/>
      <c r="CT1191" s="90"/>
      <c r="CU1191" s="90"/>
      <c r="CV1191" s="90"/>
      <c r="CW1191" s="90"/>
      <c r="CX1191" s="90"/>
      <c r="CY1191" s="90"/>
      <c r="CZ1191" s="90"/>
      <c r="DA1191" s="90"/>
      <c r="DB1191" s="90"/>
      <c r="DC1191" s="90"/>
      <c r="DD1191" s="90"/>
      <c r="DE1191" s="90"/>
      <c r="DF1191" s="90"/>
      <c r="DG1191" s="90"/>
      <c r="DH1191" s="90"/>
      <c r="DI1191" s="90"/>
      <c r="DJ1191" s="90"/>
      <c r="DK1191" s="90"/>
      <c r="DL1191" s="90"/>
      <c r="DM1191" s="90"/>
      <c r="DN1191" s="90"/>
      <c r="DO1191" s="90"/>
      <c r="DP1191" s="90"/>
      <c r="DQ1191" s="90"/>
      <c r="DR1191" s="90"/>
      <c r="DS1191" s="90"/>
      <c r="DT1191" s="90"/>
      <c r="DU1191" s="90"/>
      <c r="DV1191" s="90"/>
      <c r="DW1191" s="90"/>
      <c r="DX1191" s="90"/>
      <c r="DY1191" s="90"/>
      <c r="DZ1191" s="90"/>
      <c r="EA1191" s="90"/>
      <c r="EB1191" s="90"/>
      <c r="EC1191" s="90"/>
      <c r="ED1191" s="90"/>
      <c r="EE1191" s="223"/>
      <c r="EF1191" s="223"/>
      <c r="EG1191" s="223"/>
    </row>
    <row r="1192" customFormat="false" ht="12.75" hidden="false" customHeight="false" outlineLevel="0" collapsed="false">
      <c r="D1192" s="2"/>
      <c r="E1192" s="90"/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Q1192" s="90"/>
      <c r="R1192" s="90"/>
      <c r="S1192" s="90"/>
      <c r="T1192" s="90"/>
      <c r="U1192" s="90"/>
      <c r="V1192" s="90"/>
      <c r="W1192" s="90"/>
      <c r="X1192" s="94"/>
      <c r="Y1192" s="90"/>
      <c r="Z1192" s="90"/>
      <c r="AA1192" s="90"/>
      <c r="AB1192" s="90"/>
      <c r="AC1192" s="90"/>
      <c r="AD1192" s="90"/>
      <c r="AE1192" s="90"/>
      <c r="AF1192" s="90"/>
      <c r="AG1192" s="90"/>
      <c r="AH1192" s="90"/>
      <c r="AI1192" s="90"/>
      <c r="AJ1192" s="90"/>
      <c r="AK1192" s="90"/>
      <c r="AL1192" s="90"/>
      <c r="AM1192" s="90"/>
      <c r="AN1192" s="90"/>
      <c r="AO1192" s="90"/>
      <c r="AP1192" s="90"/>
      <c r="AQ1192" s="90"/>
      <c r="AR1192" s="90"/>
      <c r="AS1192" s="90"/>
      <c r="AT1192" s="90"/>
      <c r="AU1192" s="90"/>
      <c r="AV1192" s="90"/>
      <c r="AW1192" s="90"/>
      <c r="AX1192" s="90"/>
      <c r="AY1192" s="90"/>
      <c r="AZ1192" s="90"/>
      <c r="BA1192" s="90"/>
      <c r="BB1192" s="90"/>
      <c r="BC1192" s="90"/>
      <c r="BD1192" s="233"/>
      <c r="BE1192" s="233"/>
      <c r="BF1192" s="223"/>
      <c r="BG1192" s="90"/>
      <c r="BH1192" s="90"/>
      <c r="BI1192" s="90"/>
      <c r="BJ1192" s="90"/>
      <c r="BK1192" s="90"/>
      <c r="BL1192" s="90"/>
      <c r="BM1192" s="90"/>
      <c r="BN1192" s="90"/>
      <c r="BO1192" s="90"/>
      <c r="BP1192" s="90"/>
      <c r="BQ1192" s="90"/>
      <c r="BR1192" s="90"/>
      <c r="BS1192" s="90"/>
      <c r="BT1192" s="90"/>
      <c r="BU1192" s="90"/>
      <c r="BV1192" s="90"/>
      <c r="BW1192" s="90"/>
      <c r="BX1192" s="90"/>
      <c r="BY1192" s="90"/>
      <c r="BZ1192" s="90"/>
      <c r="CA1192" s="90"/>
      <c r="CB1192" s="90"/>
      <c r="CC1192" s="90"/>
      <c r="CD1192" s="90"/>
      <c r="CE1192" s="90"/>
      <c r="CF1192" s="90"/>
      <c r="CG1192" s="223"/>
      <c r="CH1192" s="223"/>
      <c r="CI1192" s="223"/>
      <c r="CJ1192" s="90"/>
      <c r="CK1192" s="90"/>
      <c r="CL1192" s="90"/>
      <c r="CM1192" s="90"/>
      <c r="CN1192" s="90"/>
      <c r="CO1192" s="90"/>
      <c r="CP1192" s="223"/>
      <c r="CQ1192" s="223"/>
      <c r="CR1192" s="12"/>
      <c r="CS1192" s="90"/>
      <c r="CT1192" s="90"/>
      <c r="CU1192" s="90"/>
      <c r="CV1192" s="90"/>
      <c r="CW1192" s="90"/>
      <c r="CX1192" s="90"/>
      <c r="CY1192" s="90"/>
      <c r="CZ1192" s="90"/>
      <c r="DA1192" s="90"/>
      <c r="DB1192" s="90"/>
      <c r="DC1192" s="90"/>
      <c r="DD1192" s="90"/>
      <c r="DE1192" s="90"/>
      <c r="DF1192" s="90"/>
      <c r="DG1192" s="90"/>
      <c r="DH1192" s="90"/>
      <c r="DI1192" s="90"/>
      <c r="DJ1192" s="90"/>
      <c r="DK1192" s="90"/>
      <c r="DL1192" s="90"/>
      <c r="DM1192" s="90"/>
      <c r="DN1192" s="90"/>
      <c r="DO1192" s="90"/>
      <c r="DP1192" s="90"/>
      <c r="DQ1192" s="90"/>
      <c r="DR1192" s="90"/>
      <c r="DS1192" s="90"/>
      <c r="DT1192" s="90"/>
      <c r="DU1192" s="90"/>
      <c r="DV1192" s="90"/>
      <c r="DW1192" s="90"/>
      <c r="DX1192" s="90"/>
      <c r="DY1192" s="90"/>
      <c r="DZ1192" s="90"/>
      <c r="EA1192" s="90"/>
      <c r="EB1192" s="90"/>
      <c r="EC1192" s="90"/>
      <c r="ED1192" s="90"/>
      <c r="EE1192" s="223"/>
      <c r="EF1192" s="223"/>
      <c r="EG1192" s="223"/>
    </row>
    <row r="1193" customFormat="false" ht="12.75" hidden="false" customHeight="false" outlineLevel="0" collapsed="false">
      <c r="D1193" s="2"/>
      <c r="E1193" s="90"/>
      <c r="F1193" s="90"/>
      <c r="G1193" s="90"/>
      <c r="H1193" s="90"/>
      <c r="I1193" s="90"/>
      <c r="J1193" s="90"/>
      <c r="K1193" s="90"/>
      <c r="L1193" s="90"/>
      <c r="M1193" s="90"/>
      <c r="N1193" s="90"/>
      <c r="O1193" s="90"/>
      <c r="P1193" s="90"/>
      <c r="Q1193" s="90"/>
      <c r="R1193" s="90"/>
      <c r="S1193" s="90"/>
      <c r="T1193" s="90"/>
      <c r="U1193" s="90"/>
      <c r="V1193" s="90"/>
      <c r="W1193" s="90"/>
      <c r="X1193" s="94"/>
      <c r="Y1193" s="90"/>
      <c r="Z1193" s="90"/>
      <c r="AA1193" s="90"/>
      <c r="AB1193" s="90"/>
      <c r="AC1193" s="90"/>
      <c r="AD1193" s="90"/>
      <c r="AE1193" s="90"/>
      <c r="AF1193" s="90"/>
      <c r="AG1193" s="90"/>
      <c r="AH1193" s="90"/>
      <c r="AI1193" s="90"/>
      <c r="AJ1193" s="90"/>
      <c r="AK1193" s="90"/>
      <c r="AL1193" s="90"/>
      <c r="AM1193" s="90"/>
      <c r="AN1193" s="90"/>
      <c r="AO1193" s="90"/>
      <c r="AP1193" s="90"/>
      <c r="AQ1193" s="90"/>
      <c r="AR1193" s="90"/>
      <c r="AS1193" s="90"/>
      <c r="AT1193" s="90"/>
      <c r="AU1193" s="90"/>
      <c r="AV1193" s="90"/>
      <c r="AW1193" s="90"/>
      <c r="AX1193" s="90"/>
      <c r="AY1193" s="90"/>
      <c r="AZ1193" s="90"/>
      <c r="BA1193" s="90"/>
      <c r="BB1193" s="90"/>
      <c r="BC1193" s="90"/>
      <c r="BD1193" s="233"/>
      <c r="BE1193" s="233"/>
      <c r="BF1193" s="223"/>
      <c r="BG1193" s="90"/>
      <c r="BH1193" s="90"/>
      <c r="BI1193" s="90"/>
      <c r="BJ1193" s="90"/>
      <c r="BK1193" s="90"/>
      <c r="BL1193" s="90"/>
      <c r="BM1193" s="90"/>
      <c r="BN1193" s="90"/>
      <c r="BO1193" s="90"/>
      <c r="BP1193" s="90"/>
      <c r="BQ1193" s="90"/>
      <c r="BR1193" s="90"/>
      <c r="BS1193" s="90"/>
      <c r="BT1193" s="90"/>
      <c r="BU1193" s="90"/>
      <c r="BV1193" s="90"/>
      <c r="BW1193" s="90"/>
      <c r="BX1193" s="90"/>
      <c r="BY1193" s="90"/>
      <c r="BZ1193" s="90"/>
      <c r="CA1193" s="90"/>
      <c r="CB1193" s="90"/>
      <c r="CC1193" s="90"/>
      <c r="CD1193" s="90"/>
      <c r="CE1193" s="90"/>
      <c r="CF1193" s="90"/>
      <c r="CG1193" s="223"/>
      <c r="CH1193" s="223"/>
      <c r="CI1193" s="223"/>
      <c r="CJ1193" s="90"/>
      <c r="CK1193" s="90"/>
      <c r="CL1193" s="90"/>
      <c r="CM1193" s="90"/>
      <c r="CN1193" s="90"/>
      <c r="CO1193" s="90"/>
      <c r="CP1193" s="223"/>
      <c r="CQ1193" s="223"/>
      <c r="CR1193" s="12"/>
      <c r="CS1193" s="90"/>
      <c r="CT1193" s="90"/>
      <c r="CU1193" s="90"/>
      <c r="CV1193" s="90"/>
      <c r="CW1193" s="90"/>
      <c r="CX1193" s="90"/>
      <c r="CY1193" s="90"/>
      <c r="CZ1193" s="90"/>
      <c r="DA1193" s="90"/>
      <c r="DB1193" s="90"/>
      <c r="DC1193" s="90"/>
      <c r="DD1193" s="90"/>
      <c r="DE1193" s="90"/>
      <c r="DF1193" s="90"/>
      <c r="DG1193" s="90"/>
      <c r="DH1193" s="90"/>
      <c r="DI1193" s="90"/>
      <c r="DJ1193" s="90"/>
      <c r="DK1193" s="90"/>
      <c r="DL1193" s="90"/>
      <c r="DM1193" s="90"/>
      <c r="DN1193" s="90"/>
      <c r="DO1193" s="90"/>
      <c r="DP1193" s="90"/>
      <c r="DQ1193" s="90"/>
      <c r="DR1193" s="90"/>
      <c r="DS1193" s="90"/>
      <c r="DT1193" s="90"/>
      <c r="DU1193" s="90"/>
      <c r="DV1193" s="90"/>
      <c r="DW1193" s="90"/>
      <c r="DX1193" s="90"/>
      <c r="DY1193" s="90"/>
      <c r="DZ1193" s="90"/>
      <c r="EA1193" s="90"/>
      <c r="EB1193" s="90"/>
      <c r="EC1193" s="90"/>
      <c r="ED1193" s="90"/>
      <c r="EE1193" s="223"/>
      <c r="EF1193" s="223"/>
      <c r="EG1193" s="223"/>
    </row>
    <row r="1194" customFormat="false" ht="12.75" hidden="false" customHeight="false" outlineLevel="0" collapsed="false">
      <c r="D1194" s="2"/>
      <c r="E1194" s="90"/>
      <c r="F1194" s="90"/>
      <c r="G1194" s="90"/>
      <c r="H1194" s="90"/>
      <c r="I1194" s="90"/>
      <c r="J1194" s="90"/>
      <c r="K1194" s="90"/>
      <c r="L1194" s="90"/>
      <c r="M1194" s="90"/>
      <c r="N1194" s="90"/>
      <c r="O1194" s="90"/>
      <c r="P1194" s="90"/>
      <c r="Q1194" s="90"/>
      <c r="R1194" s="90"/>
      <c r="S1194" s="90"/>
      <c r="T1194" s="90"/>
      <c r="U1194" s="90"/>
      <c r="V1194" s="90"/>
      <c r="W1194" s="90"/>
      <c r="X1194" s="94"/>
      <c r="Y1194" s="90"/>
      <c r="Z1194" s="90"/>
      <c r="AA1194" s="90"/>
      <c r="AB1194" s="90"/>
      <c r="AC1194" s="90"/>
      <c r="AD1194" s="90"/>
      <c r="AE1194" s="90"/>
      <c r="AF1194" s="90"/>
      <c r="AG1194" s="90"/>
      <c r="AH1194" s="90"/>
      <c r="AI1194" s="90"/>
      <c r="AJ1194" s="90"/>
      <c r="AK1194" s="90"/>
      <c r="AL1194" s="90"/>
      <c r="AM1194" s="90"/>
      <c r="AN1194" s="90"/>
      <c r="AO1194" s="90"/>
      <c r="AP1194" s="90"/>
      <c r="AQ1194" s="90"/>
      <c r="AR1194" s="90"/>
      <c r="AS1194" s="90"/>
      <c r="AT1194" s="90"/>
      <c r="AU1194" s="90"/>
      <c r="AV1194" s="90"/>
      <c r="AW1194" s="90"/>
      <c r="AX1194" s="90"/>
      <c r="AY1194" s="90"/>
      <c r="AZ1194" s="90"/>
      <c r="BA1194" s="90"/>
      <c r="BB1194" s="90"/>
      <c r="BC1194" s="90"/>
      <c r="BD1194" s="233"/>
      <c r="BE1194" s="233"/>
      <c r="BF1194" s="223"/>
      <c r="BG1194" s="90"/>
      <c r="BH1194" s="90"/>
      <c r="BI1194" s="90"/>
      <c r="BJ1194" s="90"/>
      <c r="BK1194" s="90"/>
      <c r="BL1194" s="90"/>
      <c r="BM1194" s="90"/>
      <c r="BN1194" s="90"/>
      <c r="BO1194" s="90"/>
      <c r="BP1194" s="90"/>
      <c r="BQ1194" s="90"/>
      <c r="BR1194" s="90"/>
      <c r="BS1194" s="90"/>
      <c r="BT1194" s="90"/>
      <c r="BU1194" s="90"/>
      <c r="BV1194" s="90"/>
      <c r="BW1194" s="90"/>
      <c r="BX1194" s="90"/>
      <c r="BY1194" s="90"/>
      <c r="BZ1194" s="90"/>
      <c r="CA1194" s="90"/>
      <c r="CB1194" s="90"/>
      <c r="CC1194" s="90"/>
      <c r="CD1194" s="90"/>
      <c r="CE1194" s="90"/>
      <c r="CF1194" s="90"/>
      <c r="CG1194" s="223"/>
      <c r="CH1194" s="223"/>
      <c r="CI1194" s="223"/>
      <c r="CJ1194" s="90"/>
      <c r="CK1194" s="90"/>
      <c r="CL1194" s="90"/>
      <c r="CM1194" s="90"/>
      <c r="CN1194" s="90"/>
      <c r="CO1194" s="90"/>
      <c r="CP1194" s="223"/>
      <c r="CQ1194" s="223"/>
      <c r="CR1194" s="12"/>
      <c r="CS1194" s="90"/>
      <c r="CT1194" s="90"/>
      <c r="CU1194" s="90"/>
      <c r="CV1194" s="90"/>
      <c r="CW1194" s="90"/>
      <c r="CX1194" s="90"/>
      <c r="CY1194" s="90"/>
      <c r="CZ1194" s="90"/>
      <c r="DA1194" s="90"/>
      <c r="DB1194" s="90"/>
      <c r="DC1194" s="90"/>
      <c r="DD1194" s="90"/>
      <c r="DE1194" s="90"/>
      <c r="DF1194" s="90"/>
      <c r="DG1194" s="90"/>
      <c r="DH1194" s="90"/>
      <c r="DI1194" s="90"/>
      <c r="DJ1194" s="90"/>
      <c r="DK1194" s="90"/>
      <c r="DL1194" s="90"/>
      <c r="DM1194" s="90"/>
      <c r="DN1194" s="90"/>
      <c r="DO1194" s="90"/>
      <c r="DP1194" s="90"/>
      <c r="DQ1194" s="90"/>
      <c r="DR1194" s="90"/>
      <c r="DS1194" s="90"/>
      <c r="DT1194" s="90"/>
      <c r="DU1194" s="90"/>
      <c r="DV1194" s="90"/>
      <c r="DW1194" s="90"/>
      <c r="DX1194" s="90"/>
      <c r="DY1194" s="90"/>
      <c r="DZ1194" s="90"/>
      <c r="EA1194" s="90"/>
      <c r="EB1194" s="90"/>
      <c r="EC1194" s="90"/>
      <c r="ED1194" s="90"/>
      <c r="EE1194" s="223"/>
      <c r="EF1194" s="223"/>
      <c r="EG1194" s="223"/>
    </row>
    <row r="1195" customFormat="false" ht="12.75" hidden="false" customHeight="false" outlineLevel="0" collapsed="false">
      <c r="D1195" s="2"/>
      <c r="E1195" s="90"/>
      <c r="F1195" s="90"/>
      <c r="G1195" s="90"/>
      <c r="H1195" s="90"/>
      <c r="I1195" s="90"/>
      <c r="J1195" s="90"/>
      <c r="K1195" s="90"/>
      <c r="L1195" s="90"/>
      <c r="M1195" s="90"/>
      <c r="N1195" s="90"/>
      <c r="O1195" s="90"/>
      <c r="P1195" s="90"/>
      <c r="Q1195" s="90"/>
      <c r="R1195" s="90"/>
      <c r="S1195" s="90"/>
      <c r="T1195" s="90"/>
      <c r="U1195" s="90"/>
      <c r="V1195" s="90"/>
      <c r="W1195" s="90"/>
      <c r="X1195" s="94"/>
      <c r="Y1195" s="90"/>
      <c r="Z1195" s="90"/>
      <c r="AA1195" s="90"/>
      <c r="AB1195" s="90"/>
      <c r="AC1195" s="90"/>
      <c r="AD1195" s="90"/>
      <c r="AE1195" s="90"/>
      <c r="AF1195" s="90"/>
      <c r="AG1195" s="90"/>
      <c r="AH1195" s="90"/>
      <c r="AI1195" s="90"/>
      <c r="AJ1195" s="90"/>
      <c r="AK1195" s="90"/>
      <c r="AL1195" s="90"/>
      <c r="AM1195" s="90"/>
      <c r="AN1195" s="90"/>
      <c r="AO1195" s="90"/>
      <c r="AP1195" s="90"/>
      <c r="AQ1195" s="90"/>
      <c r="AR1195" s="90"/>
      <c r="AS1195" s="90"/>
      <c r="AT1195" s="90"/>
      <c r="AU1195" s="90"/>
      <c r="AV1195" s="90"/>
      <c r="AW1195" s="90"/>
      <c r="AX1195" s="90"/>
      <c r="AY1195" s="90"/>
      <c r="AZ1195" s="90"/>
      <c r="BA1195" s="90"/>
      <c r="BB1195" s="90"/>
      <c r="BC1195" s="90"/>
      <c r="BD1195" s="233"/>
      <c r="BE1195" s="233"/>
      <c r="BF1195" s="223"/>
      <c r="BG1195" s="90"/>
      <c r="BH1195" s="90"/>
      <c r="BI1195" s="90"/>
      <c r="BJ1195" s="90"/>
      <c r="BK1195" s="90"/>
      <c r="BL1195" s="90"/>
      <c r="BM1195" s="90"/>
      <c r="BN1195" s="90"/>
      <c r="BO1195" s="90"/>
      <c r="BP1195" s="90"/>
      <c r="BQ1195" s="90"/>
      <c r="BR1195" s="90"/>
      <c r="BS1195" s="90"/>
      <c r="BT1195" s="90"/>
      <c r="BU1195" s="90"/>
      <c r="BV1195" s="90"/>
      <c r="BW1195" s="90"/>
      <c r="BX1195" s="90"/>
      <c r="BY1195" s="90"/>
      <c r="BZ1195" s="90"/>
      <c r="CA1195" s="90"/>
      <c r="CB1195" s="90"/>
      <c r="CC1195" s="90"/>
      <c r="CD1195" s="90"/>
      <c r="CE1195" s="90"/>
      <c r="CF1195" s="90"/>
      <c r="CG1195" s="223"/>
      <c r="CH1195" s="223"/>
      <c r="CI1195" s="223"/>
      <c r="CJ1195" s="90"/>
      <c r="CK1195" s="90"/>
      <c r="CL1195" s="90"/>
      <c r="CM1195" s="90"/>
      <c r="CN1195" s="90"/>
      <c r="CO1195" s="90"/>
      <c r="CP1195" s="223"/>
      <c r="CQ1195" s="223"/>
      <c r="CR1195" s="12"/>
      <c r="CS1195" s="90"/>
      <c r="CT1195" s="90"/>
      <c r="CU1195" s="90"/>
      <c r="CV1195" s="90"/>
      <c r="CW1195" s="90"/>
      <c r="CX1195" s="90"/>
      <c r="CY1195" s="90"/>
      <c r="CZ1195" s="90"/>
      <c r="DA1195" s="90"/>
      <c r="DB1195" s="90"/>
      <c r="DC1195" s="90"/>
      <c r="DD1195" s="90"/>
      <c r="DE1195" s="90"/>
      <c r="DF1195" s="90"/>
      <c r="DG1195" s="90"/>
      <c r="DH1195" s="90"/>
      <c r="DI1195" s="90"/>
      <c r="DJ1195" s="90"/>
      <c r="DK1195" s="90"/>
      <c r="DL1195" s="90"/>
      <c r="DM1195" s="90"/>
      <c r="DN1195" s="90"/>
      <c r="DO1195" s="90"/>
      <c r="DP1195" s="90"/>
      <c r="DQ1195" s="90"/>
      <c r="DR1195" s="90"/>
      <c r="DS1195" s="90"/>
      <c r="DT1195" s="90"/>
      <c r="DU1195" s="90"/>
      <c r="DV1195" s="90"/>
      <c r="DW1195" s="90"/>
      <c r="DX1195" s="90"/>
      <c r="DY1195" s="90"/>
      <c r="DZ1195" s="90"/>
      <c r="EA1195" s="90"/>
      <c r="EB1195" s="90"/>
      <c r="EC1195" s="90"/>
      <c r="ED1195" s="90"/>
      <c r="EE1195" s="223"/>
      <c r="EF1195" s="223"/>
      <c r="EG1195" s="223"/>
    </row>
    <row r="1196" customFormat="false" ht="12.75" hidden="false" customHeight="false" outlineLevel="0" collapsed="false">
      <c r="D1196" s="2"/>
      <c r="E1196" s="90"/>
      <c r="F1196" s="90"/>
      <c r="G1196" s="90"/>
      <c r="H1196" s="90"/>
      <c r="I1196" s="90"/>
      <c r="J1196" s="90"/>
      <c r="K1196" s="90"/>
      <c r="L1196" s="90"/>
      <c r="M1196" s="90"/>
      <c r="N1196" s="90"/>
      <c r="O1196" s="90"/>
      <c r="P1196" s="90"/>
      <c r="Q1196" s="90"/>
      <c r="R1196" s="90"/>
      <c r="S1196" s="90"/>
      <c r="T1196" s="90"/>
      <c r="U1196" s="90"/>
      <c r="V1196" s="90"/>
      <c r="W1196" s="90"/>
      <c r="X1196" s="94"/>
      <c r="Y1196" s="90"/>
      <c r="Z1196" s="90"/>
      <c r="AA1196" s="90"/>
      <c r="AB1196" s="90"/>
      <c r="AC1196" s="90"/>
      <c r="AD1196" s="90"/>
      <c r="AE1196" s="90"/>
      <c r="AF1196" s="90"/>
      <c r="AG1196" s="90"/>
      <c r="AH1196" s="90"/>
      <c r="AI1196" s="90"/>
      <c r="AJ1196" s="90"/>
      <c r="AK1196" s="90"/>
      <c r="AL1196" s="90"/>
      <c r="AM1196" s="90"/>
      <c r="AN1196" s="90"/>
      <c r="AO1196" s="90"/>
      <c r="AP1196" s="90"/>
      <c r="AQ1196" s="90"/>
      <c r="AR1196" s="90"/>
      <c r="AS1196" s="90"/>
      <c r="AT1196" s="90"/>
      <c r="AU1196" s="90"/>
      <c r="AV1196" s="90"/>
      <c r="AW1196" s="90"/>
      <c r="AX1196" s="90"/>
      <c r="AY1196" s="90"/>
      <c r="AZ1196" s="90"/>
      <c r="BA1196" s="90"/>
      <c r="BB1196" s="90"/>
      <c r="BC1196" s="90"/>
      <c r="BD1196" s="233"/>
      <c r="BE1196" s="233"/>
      <c r="BF1196" s="223"/>
      <c r="BG1196" s="90"/>
      <c r="BH1196" s="90"/>
      <c r="BI1196" s="90"/>
      <c r="BJ1196" s="90"/>
      <c r="BK1196" s="90"/>
      <c r="BL1196" s="90"/>
      <c r="BM1196" s="90"/>
      <c r="BN1196" s="90"/>
      <c r="BO1196" s="90"/>
      <c r="BP1196" s="90"/>
      <c r="BQ1196" s="90"/>
      <c r="BR1196" s="90"/>
      <c r="BS1196" s="90"/>
      <c r="BT1196" s="90"/>
      <c r="BU1196" s="90"/>
      <c r="BV1196" s="90"/>
      <c r="BW1196" s="90"/>
      <c r="BX1196" s="90"/>
      <c r="BY1196" s="90"/>
      <c r="BZ1196" s="90"/>
      <c r="CA1196" s="90"/>
      <c r="CB1196" s="90"/>
      <c r="CC1196" s="90"/>
      <c r="CD1196" s="90"/>
      <c r="CE1196" s="90"/>
      <c r="CF1196" s="90"/>
      <c r="CG1196" s="223"/>
      <c r="CH1196" s="223"/>
      <c r="CI1196" s="223"/>
      <c r="CJ1196" s="90"/>
      <c r="CK1196" s="90"/>
      <c r="CL1196" s="90"/>
      <c r="CM1196" s="90"/>
      <c r="CN1196" s="90"/>
      <c r="CO1196" s="90"/>
      <c r="CP1196" s="223"/>
      <c r="CQ1196" s="223"/>
      <c r="CR1196" s="12"/>
      <c r="CS1196" s="90"/>
      <c r="CT1196" s="90"/>
      <c r="CU1196" s="90"/>
      <c r="CV1196" s="90"/>
      <c r="CW1196" s="90"/>
      <c r="CX1196" s="90"/>
      <c r="CY1196" s="90"/>
      <c r="CZ1196" s="90"/>
      <c r="DA1196" s="90"/>
      <c r="DB1196" s="90"/>
      <c r="DC1196" s="90"/>
      <c r="DD1196" s="90"/>
      <c r="DE1196" s="90"/>
      <c r="DF1196" s="90"/>
      <c r="DG1196" s="90"/>
      <c r="DH1196" s="90"/>
      <c r="DI1196" s="90"/>
      <c r="DJ1196" s="90"/>
      <c r="DK1196" s="90"/>
      <c r="DL1196" s="90"/>
      <c r="DM1196" s="90"/>
      <c r="DN1196" s="90"/>
      <c r="DO1196" s="90"/>
      <c r="DP1196" s="90"/>
      <c r="DQ1196" s="90"/>
      <c r="DR1196" s="90"/>
      <c r="DS1196" s="90"/>
      <c r="DT1196" s="90"/>
      <c r="DU1196" s="90"/>
      <c r="DV1196" s="90"/>
      <c r="DW1196" s="90"/>
      <c r="DX1196" s="90"/>
      <c r="DY1196" s="90"/>
      <c r="DZ1196" s="90"/>
      <c r="EA1196" s="90"/>
      <c r="EB1196" s="90"/>
      <c r="EC1196" s="90"/>
      <c r="ED1196" s="90"/>
      <c r="EE1196" s="223"/>
      <c r="EF1196" s="223"/>
      <c r="EG1196" s="223"/>
    </row>
    <row r="1197" customFormat="false" ht="12.75" hidden="false" customHeight="false" outlineLevel="0" collapsed="false">
      <c r="D1197" s="2"/>
      <c r="E1197" s="90"/>
      <c r="F1197" s="90"/>
      <c r="G1197" s="90"/>
      <c r="H1197" s="90"/>
      <c r="I1197" s="90"/>
      <c r="J1197" s="90"/>
      <c r="K1197" s="90"/>
      <c r="L1197" s="90"/>
      <c r="M1197" s="90"/>
      <c r="N1197" s="90"/>
      <c r="O1197" s="90"/>
      <c r="P1197" s="90"/>
      <c r="Q1197" s="90"/>
      <c r="R1197" s="90"/>
      <c r="S1197" s="90"/>
      <c r="T1197" s="90"/>
      <c r="U1197" s="90"/>
      <c r="V1197" s="90"/>
      <c r="W1197" s="90"/>
      <c r="X1197" s="94"/>
      <c r="Y1197" s="90"/>
      <c r="Z1197" s="90"/>
      <c r="AA1197" s="90"/>
      <c r="AB1197" s="90"/>
      <c r="AC1197" s="90"/>
      <c r="AD1197" s="90"/>
      <c r="AE1197" s="90"/>
      <c r="AF1197" s="90"/>
      <c r="AG1197" s="90"/>
      <c r="AH1197" s="90"/>
      <c r="AI1197" s="90"/>
      <c r="AJ1197" s="90"/>
      <c r="AK1197" s="90"/>
      <c r="AL1197" s="90"/>
      <c r="AM1197" s="90"/>
      <c r="AN1197" s="90"/>
      <c r="AO1197" s="90"/>
      <c r="AP1197" s="90"/>
      <c r="AQ1197" s="90"/>
      <c r="AR1197" s="90"/>
      <c r="AS1197" s="90"/>
      <c r="AT1197" s="90"/>
      <c r="AU1197" s="90"/>
      <c r="AV1197" s="90"/>
      <c r="AW1197" s="90"/>
      <c r="AX1197" s="90"/>
      <c r="AY1197" s="90"/>
      <c r="AZ1197" s="90"/>
      <c r="BA1197" s="90"/>
      <c r="BB1197" s="90"/>
      <c r="BC1197" s="90"/>
      <c r="BD1197" s="233"/>
      <c r="BE1197" s="233"/>
      <c r="BF1197" s="223"/>
      <c r="BG1197" s="90"/>
      <c r="BH1197" s="90"/>
      <c r="BI1197" s="90"/>
      <c r="BJ1197" s="90"/>
      <c r="BK1197" s="90"/>
      <c r="BL1197" s="90"/>
      <c r="BM1197" s="90"/>
      <c r="BN1197" s="90"/>
      <c r="BO1197" s="90"/>
      <c r="BP1197" s="90"/>
      <c r="BQ1197" s="90"/>
      <c r="BR1197" s="90"/>
      <c r="BS1197" s="90"/>
      <c r="BT1197" s="90"/>
      <c r="BU1197" s="90"/>
      <c r="BV1197" s="90"/>
      <c r="BW1197" s="90"/>
      <c r="BX1197" s="90"/>
      <c r="BY1197" s="90"/>
      <c r="BZ1197" s="90"/>
      <c r="CA1197" s="90"/>
      <c r="CB1197" s="90"/>
      <c r="CC1197" s="90"/>
      <c r="CD1197" s="90"/>
      <c r="CE1197" s="90"/>
      <c r="CF1197" s="90"/>
      <c r="CG1197" s="223"/>
      <c r="CH1197" s="223"/>
      <c r="CI1197" s="223"/>
      <c r="CJ1197" s="90"/>
      <c r="CK1197" s="90"/>
      <c r="CL1197" s="90"/>
      <c r="CM1197" s="90"/>
      <c r="CN1197" s="90"/>
      <c r="CO1197" s="90"/>
      <c r="CP1197" s="223"/>
      <c r="CQ1197" s="223"/>
      <c r="CR1197" s="12"/>
      <c r="CS1197" s="90"/>
      <c r="CT1197" s="90"/>
      <c r="CU1197" s="90"/>
      <c r="CV1197" s="90"/>
      <c r="CW1197" s="90"/>
      <c r="CX1197" s="90"/>
      <c r="CY1197" s="90"/>
      <c r="CZ1197" s="90"/>
      <c r="DA1197" s="90"/>
      <c r="DB1197" s="90"/>
      <c r="DC1197" s="90"/>
      <c r="DD1197" s="90"/>
      <c r="DE1197" s="90"/>
      <c r="DF1197" s="90"/>
      <c r="DG1197" s="90"/>
      <c r="DH1197" s="90"/>
      <c r="DI1197" s="90"/>
      <c r="DJ1197" s="90"/>
      <c r="DK1197" s="90"/>
      <c r="DL1197" s="90"/>
      <c r="DM1197" s="90"/>
      <c r="DN1197" s="90"/>
      <c r="DO1197" s="90"/>
      <c r="DP1197" s="90"/>
      <c r="DQ1197" s="90"/>
      <c r="DR1197" s="90"/>
      <c r="DS1197" s="90"/>
      <c r="DT1197" s="90"/>
      <c r="DU1197" s="90"/>
      <c r="DV1197" s="90"/>
      <c r="DW1197" s="90"/>
      <c r="DX1197" s="90"/>
      <c r="DY1197" s="90"/>
      <c r="DZ1197" s="90"/>
      <c r="EA1197" s="90"/>
      <c r="EB1197" s="90"/>
      <c r="EC1197" s="90"/>
      <c r="ED1197" s="90"/>
      <c r="EE1197" s="223"/>
      <c r="EF1197" s="223"/>
      <c r="EG1197" s="223"/>
    </row>
    <row r="1198" customFormat="false" ht="12.75" hidden="false" customHeight="false" outlineLevel="0" collapsed="false">
      <c r="D1198" s="2"/>
      <c r="E1198" s="90"/>
      <c r="F1198" s="90"/>
      <c r="G1198" s="90"/>
      <c r="H1198" s="90"/>
      <c r="I1198" s="90"/>
      <c r="J1198" s="90"/>
      <c r="K1198" s="90"/>
      <c r="L1198" s="90"/>
      <c r="M1198" s="90"/>
      <c r="N1198" s="90"/>
      <c r="O1198" s="90"/>
      <c r="P1198" s="90"/>
      <c r="Q1198" s="90"/>
      <c r="R1198" s="90"/>
      <c r="S1198" s="90"/>
      <c r="T1198" s="90"/>
      <c r="U1198" s="90"/>
      <c r="V1198" s="90"/>
      <c r="W1198" s="90"/>
      <c r="X1198" s="94"/>
      <c r="Y1198" s="90"/>
      <c r="Z1198" s="90"/>
      <c r="AA1198" s="90"/>
      <c r="AB1198" s="90"/>
      <c r="AC1198" s="90"/>
      <c r="AD1198" s="90"/>
      <c r="AE1198" s="90"/>
      <c r="AF1198" s="90"/>
      <c r="AG1198" s="90"/>
      <c r="AH1198" s="90"/>
      <c r="AI1198" s="90"/>
      <c r="AJ1198" s="90"/>
      <c r="AK1198" s="90"/>
      <c r="AL1198" s="90"/>
      <c r="AM1198" s="90"/>
      <c r="AN1198" s="90"/>
      <c r="AO1198" s="90"/>
      <c r="AP1198" s="90"/>
      <c r="AQ1198" s="90"/>
      <c r="AR1198" s="90"/>
      <c r="AS1198" s="90"/>
      <c r="AT1198" s="90"/>
      <c r="AU1198" s="90"/>
      <c r="AV1198" s="90"/>
      <c r="AW1198" s="90"/>
      <c r="AX1198" s="90"/>
      <c r="AY1198" s="90"/>
      <c r="AZ1198" s="90"/>
      <c r="BA1198" s="90"/>
      <c r="BB1198" s="90"/>
      <c r="BC1198" s="90"/>
      <c r="BD1198" s="233"/>
      <c r="BE1198" s="233"/>
      <c r="BF1198" s="223"/>
      <c r="BG1198" s="90"/>
      <c r="BH1198" s="90"/>
      <c r="BI1198" s="90"/>
      <c r="BJ1198" s="90"/>
      <c r="BK1198" s="90"/>
      <c r="BL1198" s="90"/>
      <c r="BM1198" s="90"/>
      <c r="BN1198" s="90"/>
      <c r="BO1198" s="90"/>
      <c r="BP1198" s="90"/>
      <c r="BQ1198" s="90"/>
      <c r="BR1198" s="90"/>
      <c r="BS1198" s="90"/>
      <c r="BT1198" s="90"/>
      <c r="BU1198" s="90"/>
      <c r="BV1198" s="90"/>
      <c r="BW1198" s="90"/>
      <c r="BX1198" s="90"/>
      <c r="BY1198" s="90"/>
      <c r="BZ1198" s="90"/>
      <c r="CA1198" s="90"/>
      <c r="CB1198" s="90"/>
      <c r="CC1198" s="90"/>
      <c r="CD1198" s="90"/>
      <c r="CE1198" s="90"/>
      <c r="CF1198" s="90"/>
      <c r="CG1198" s="223"/>
      <c r="CH1198" s="223"/>
      <c r="CI1198" s="223"/>
      <c r="CJ1198" s="90"/>
      <c r="CK1198" s="90"/>
      <c r="CL1198" s="90"/>
      <c r="CM1198" s="90"/>
      <c r="CN1198" s="90"/>
      <c r="CO1198" s="90"/>
      <c r="CP1198" s="223"/>
      <c r="CQ1198" s="223"/>
      <c r="CR1198" s="12"/>
      <c r="CS1198" s="90"/>
      <c r="CT1198" s="90"/>
      <c r="CU1198" s="90"/>
      <c r="CV1198" s="90"/>
      <c r="CW1198" s="90"/>
      <c r="CX1198" s="90"/>
      <c r="CY1198" s="90"/>
      <c r="CZ1198" s="90"/>
      <c r="DA1198" s="90"/>
      <c r="DB1198" s="90"/>
      <c r="DC1198" s="90"/>
      <c r="DD1198" s="90"/>
      <c r="DE1198" s="90"/>
      <c r="DF1198" s="90"/>
      <c r="DG1198" s="90"/>
      <c r="DH1198" s="90"/>
      <c r="DI1198" s="90"/>
      <c r="DJ1198" s="90"/>
      <c r="DK1198" s="90"/>
      <c r="DL1198" s="90"/>
      <c r="DM1198" s="90"/>
      <c r="DN1198" s="90"/>
      <c r="DO1198" s="90"/>
      <c r="DP1198" s="90"/>
      <c r="DQ1198" s="90"/>
      <c r="DR1198" s="90"/>
      <c r="DS1198" s="90"/>
      <c r="DT1198" s="90"/>
      <c r="DU1198" s="90"/>
      <c r="DV1198" s="90"/>
      <c r="DW1198" s="90"/>
      <c r="DX1198" s="90"/>
      <c r="DY1198" s="90"/>
      <c r="DZ1198" s="90"/>
      <c r="EA1198" s="90"/>
      <c r="EB1198" s="90"/>
      <c r="EC1198" s="90"/>
      <c r="ED1198" s="90"/>
      <c r="EE1198" s="223"/>
      <c r="EF1198" s="223"/>
      <c r="EG1198" s="223"/>
    </row>
    <row r="1199" customFormat="false" ht="12.75" hidden="false" customHeight="false" outlineLevel="0" collapsed="false">
      <c r="D1199" s="2"/>
      <c r="E1199" s="90"/>
      <c r="F1199" s="90"/>
      <c r="G1199" s="90"/>
      <c r="H1199" s="90"/>
      <c r="I1199" s="90"/>
      <c r="J1199" s="90"/>
      <c r="K1199" s="90"/>
      <c r="L1199" s="90"/>
      <c r="M1199" s="90"/>
      <c r="N1199" s="90"/>
      <c r="O1199" s="90"/>
      <c r="P1199" s="90"/>
      <c r="Q1199" s="90"/>
      <c r="R1199" s="90"/>
      <c r="S1199" s="90"/>
      <c r="T1199" s="90"/>
      <c r="U1199" s="90"/>
      <c r="V1199" s="90"/>
      <c r="W1199" s="90"/>
      <c r="X1199" s="94"/>
      <c r="Y1199" s="90"/>
      <c r="Z1199" s="90"/>
      <c r="AA1199" s="90"/>
      <c r="AB1199" s="90"/>
      <c r="AC1199" s="90"/>
      <c r="AD1199" s="90"/>
      <c r="AE1199" s="90"/>
      <c r="AF1199" s="90"/>
      <c r="AG1199" s="90"/>
      <c r="AH1199" s="90"/>
      <c r="AI1199" s="90"/>
      <c r="AJ1199" s="90"/>
      <c r="AK1199" s="90"/>
      <c r="AL1199" s="90"/>
      <c r="AM1199" s="90"/>
      <c r="AN1199" s="90"/>
      <c r="AO1199" s="90"/>
      <c r="AP1199" s="90"/>
      <c r="AQ1199" s="90"/>
      <c r="AR1199" s="90"/>
      <c r="AS1199" s="90"/>
      <c r="AT1199" s="90"/>
      <c r="AU1199" s="90"/>
      <c r="AV1199" s="90"/>
      <c r="AW1199" s="90"/>
      <c r="AX1199" s="90"/>
      <c r="AY1199" s="90"/>
      <c r="AZ1199" s="90"/>
      <c r="BA1199" s="90"/>
      <c r="BB1199" s="90"/>
      <c r="BC1199" s="90"/>
      <c r="BD1199" s="233"/>
      <c r="BE1199" s="233"/>
      <c r="BF1199" s="223"/>
      <c r="BG1199" s="90"/>
      <c r="BH1199" s="90"/>
      <c r="BI1199" s="90"/>
      <c r="BJ1199" s="90"/>
      <c r="BK1199" s="90"/>
      <c r="BL1199" s="90"/>
      <c r="BM1199" s="90"/>
      <c r="BN1199" s="90"/>
      <c r="BO1199" s="90"/>
      <c r="BP1199" s="90"/>
      <c r="BQ1199" s="90"/>
      <c r="BR1199" s="90"/>
      <c r="BS1199" s="90"/>
      <c r="BT1199" s="90"/>
      <c r="BU1199" s="90"/>
      <c r="BV1199" s="90"/>
      <c r="BW1199" s="90"/>
      <c r="BX1199" s="90"/>
      <c r="BY1199" s="90"/>
      <c r="BZ1199" s="90"/>
      <c r="CA1199" s="90"/>
      <c r="CB1199" s="90"/>
      <c r="CC1199" s="90"/>
      <c r="CD1199" s="90"/>
      <c r="CE1199" s="90"/>
      <c r="CF1199" s="90"/>
      <c r="CG1199" s="223"/>
      <c r="CH1199" s="223"/>
      <c r="CI1199" s="223"/>
      <c r="CJ1199" s="90"/>
      <c r="CK1199" s="90"/>
      <c r="CL1199" s="90"/>
      <c r="CM1199" s="90"/>
      <c r="CN1199" s="90"/>
      <c r="CO1199" s="90"/>
      <c r="CP1199" s="223"/>
      <c r="CQ1199" s="223"/>
      <c r="CR1199" s="12"/>
      <c r="CS1199" s="90"/>
      <c r="CT1199" s="90"/>
      <c r="CU1199" s="90"/>
      <c r="CV1199" s="90"/>
      <c r="CW1199" s="90"/>
      <c r="CX1199" s="90"/>
      <c r="CY1199" s="90"/>
      <c r="CZ1199" s="90"/>
      <c r="DA1199" s="90"/>
      <c r="DB1199" s="90"/>
      <c r="DC1199" s="90"/>
      <c r="DD1199" s="90"/>
      <c r="DE1199" s="90"/>
      <c r="DF1199" s="90"/>
      <c r="DG1199" s="90"/>
      <c r="DH1199" s="90"/>
      <c r="DI1199" s="90"/>
      <c r="DJ1199" s="90"/>
      <c r="DK1199" s="90"/>
      <c r="DL1199" s="90"/>
      <c r="DM1199" s="90"/>
      <c r="DN1199" s="90"/>
      <c r="DO1199" s="90"/>
      <c r="DP1199" s="90"/>
      <c r="DQ1199" s="90"/>
      <c r="DR1199" s="90"/>
      <c r="DS1199" s="90"/>
      <c r="DT1199" s="90"/>
      <c r="DU1199" s="90"/>
      <c r="DV1199" s="90"/>
      <c r="DW1199" s="90"/>
      <c r="DX1199" s="90"/>
      <c r="DY1199" s="90"/>
      <c r="DZ1199" s="90"/>
      <c r="EA1199" s="90"/>
      <c r="EB1199" s="90"/>
      <c r="EC1199" s="90"/>
      <c r="ED1199" s="90"/>
      <c r="EE1199" s="223"/>
      <c r="EF1199" s="223"/>
      <c r="EG1199" s="223"/>
    </row>
    <row r="1200" customFormat="false" ht="12.75" hidden="false" customHeight="false" outlineLevel="0" collapsed="false">
      <c r="D1200" s="2"/>
      <c r="E1200" s="90"/>
      <c r="F1200" s="90"/>
      <c r="G1200" s="90"/>
      <c r="H1200" s="90"/>
      <c r="I1200" s="90"/>
      <c r="J1200" s="90"/>
      <c r="K1200" s="90"/>
      <c r="L1200" s="90"/>
      <c r="M1200" s="90"/>
      <c r="N1200" s="90"/>
      <c r="O1200" s="90"/>
      <c r="P1200" s="90"/>
      <c r="Q1200" s="90"/>
      <c r="R1200" s="90"/>
      <c r="S1200" s="90"/>
      <c r="T1200" s="90"/>
      <c r="U1200" s="90"/>
      <c r="V1200" s="90"/>
      <c r="W1200" s="90"/>
      <c r="X1200" s="94"/>
      <c r="Y1200" s="90"/>
      <c r="Z1200" s="90"/>
      <c r="AA1200" s="90"/>
      <c r="AB1200" s="90"/>
      <c r="AC1200" s="90"/>
      <c r="AD1200" s="90"/>
      <c r="AE1200" s="90"/>
      <c r="AF1200" s="90"/>
      <c r="AG1200" s="90"/>
      <c r="AH1200" s="90"/>
      <c r="AI1200" s="90"/>
      <c r="AJ1200" s="90"/>
      <c r="AK1200" s="90"/>
      <c r="AL1200" s="90"/>
      <c r="AM1200" s="90"/>
      <c r="AN1200" s="90"/>
      <c r="AO1200" s="90"/>
      <c r="AP1200" s="90"/>
      <c r="AQ1200" s="90"/>
      <c r="AR1200" s="90"/>
      <c r="AS1200" s="90"/>
      <c r="AT1200" s="90"/>
      <c r="AU1200" s="90"/>
      <c r="AV1200" s="90"/>
      <c r="AW1200" s="90"/>
      <c r="AX1200" s="90"/>
      <c r="AY1200" s="90"/>
      <c r="AZ1200" s="90"/>
      <c r="BA1200" s="90"/>
      <c r="BB1200" s="90"/>
      <c r="BC1200" s="90"/>
      <c r="BD1200" s="233"/>
      <c r="BE1200" s="233"/>
      <c r="BF1200" s="223"/>
      <c r="BG1200" s="90"/>
      <c r="BH1200" s="90"/>
      <c r="BI1200" s="90"/>
      <c r="BJ1200" s="90"/>
      <c r="BK1200" s="90"/>
      <c r="BL1200" s="90"/>
      <c r="BM1200" s="90"/>
      <c r="BN1200" s="90"/>
      <c r="BO1200" s="90"/>
      <c r="BP1200" s="90"/>
      <c r="BQ1200" s="90"/>
      <c r="BR1200" s="90"/>
      <c r="BS1200" s="90"/>
      <c r="BT1200" s="90"/>
      <c r="BU1200" s="90"/>
      <c r="BV1200" s="90"/>
      <c r="BW1200" s="90"/>
      <c r="BX1200" s="90"/>
      <c r="BY1200" s="90"/>
      <c r="BZ1200" s="90"/>
      <c r="CA1200" s="90"/>
      <c r="CB1200" s="90"/>
      <c r="CC1200" s="90"/>
      <c r="CD1200" s="90"/>
      <c r="CE1200" s="90"/>
      <c r="CF1200" s="90"/>
      <c r="CG1200" s="223"/>
      <c r="CH1200" s="223"/>
      <c r="CI1200" s="223"/>
      <c r="CJ1200" s="90"/>
      <c r="CK1200" s="90"/>
      <c r="CL1200" s="90"/>
      <c r="CM1200" s="90"/>
      <c r="CN1200" s="90"/>
      <c r="CO1200" s="90"/>
      <c r="CP1200" s="223"/>
      <c r="CQ1200" s="223"/>
      <c r="CR1200" s="12"/>
      <c r="CS1200" s="90"/>
      <c r="CT1200" s="90"/>
      <c r="CU1200" s="90"/>
      <c r="CV1200" s="90"/>
      <c r="CW1200" s="90"/>
      <c r="CX1200" s="90"/>
      <c r="CY1200" s="90"/>
      <c r="CZ1200" s="90"/>
      <c r="DA1200" s="90"/>
      <c r="DB1200" s="90"/>
      <c r="DC1200" s="90"/>
      <c r="DD1200" s="90"/>
      <c r="DE1200" s="90"/>
      <c r="DF1200" s="90"/>
      <c r="DG1200" s="90"/>
      <c r="DH1200" s="90"/>
      <c r="DI1200" s="90"/>
      <c r="DJ1200" s="90"/>
      <c r="DK1200" s="90"/>
      <c r="DL1200" s="90"/>
      <c r="DM1200" s="90"/>
      <c r="DN1200" s="90"/>
      <c r="DO1200" s="90"/>
      <c r="DP1200" s="90"/>
      <c r="DQ1200" s="90"/>
      <c r="DR1200" s="90"/>
      <c r="DS1200" s="90"/>
      <c r="DT1200" s="90"/>
      <c r="DU1200" s="90"/>
      <c r="DV1200" s="90"/>
      <c r="DW1200" s="90"/>
      <c r="DX1200" s="90"/>
      <c r="DY1200" s="90"/>
      <c r="DZ1200" s="90"/>
      <c r="EA1200" s="90"/>
      <c r="EB1200" s="90"/>
      <c r="EC1200" s="90"/>
      <c r="ED1200" s="90"/>
      <c r="EE1200" s="223"/>
      <c r="EF1200" s="223"/>
      <c r="EG1200" s="223"/>
    </row>
    <row r="1201" customFormat="false" ht="12.75" hidden="false" customHeight="false" outlineLevel="0" collapsed="false">
      <c r="D1201" s="2"/>
      <c r="E1201" s="90"/>
      <c r="F1201" s="90"/>
      <c r="G1201" s="90"/>
      <c r="H1201" s="90"/>
      <c r="I1201" s="90"/>
      <c r="J1201" s="90"/>
      <c r="K1201" s="90"/>
      <c r="L1201" s="90"/>
      <c r="M1201" s="90"/>
      <c r="N1201" s="90"/>
      <c r="O1201" s="90"/>
      <c r="P1201" s="90"/>
      <c r="Q1201" s="90"/>
      <c r="R1201" s="90"/>
      <c r="S1201" s="90"/>
      <c r="T1201" s="90"/>
      <c r="U1201" s="90"/>
      <c r="V1201" s="90"/>
      <c r="W1201" s="90"/>
      <c r="X1201" s="94"/>
      <c r="Y1201" s="90"/>
      <c r="Z1201" s="90"/>
      <c r="AA1201" s="90"/>
      <c r="AB1201" s="90"/>
      <c r="AC1201" s="90"/>
      <c r="AD1201" s="90"/>
      <c r="AE1201" s="90"/>
      <c r="AF1201" s="90"/>
      <c r="AG1201" s="90"/>
      <c r="AH1201" s="90"/>
      <c r="AI1201" s="90"/>
      <c r="AJ1201" s="90"/>
      <c r="AK1201" s="90"/>
      <c r="AL1201" s="90"/>
      <c r="AM1201" s="90"/>
      <c r="AN1201" s="90"/>
      <c r="AO1201" s="90"/>
      <c r="AP1201" s="90"/>
      <c r="AQ1201" s="90"/>
      <c r="AR1201" s="90"/>
      <c r="AS1201" s="90"/>
      <c r="AT1201" s="90"/>
      <c r="AU1201" s="90"/>
      <c r="AV1201" s="90"/>
      <c r="AW1201" s="90"/>
      <c r="AX1201" s="90"/>
      <c r="AY1201" s="90"/>
      <c r="AZ1201" s="90"/>
      <c r="BA1201" s="90"/>
      <c r="BB1201" s="90"/>
      <c r="BC1201" s="90"/>
      <c r="BD1201" s="233"/>
      <c r="BE1201" s="233"/>
      <c r="BF1201" s="223"/>
      <c r="BG1201" s="90"/>
      <c r="BH1201" s="90"/>
      <c r="BI1201" s="90"/>
      <c r="BJ1201" s="90"/>
      <c r="BK1201" s="90"/>
      <c r="BL1201" s="90"/>
      <c r="BM1201" s="90"/>
      <c r="BN1201" s="90"/>
      <c r="BO1201" s="90"/>
      <c r="BP1201" s="90"/>
      <c r="BQ1201" s="90"/>
      <c r="BR1201" s="90"/>
      <c r="BS1201" s="90"/>
      <c r="BT1201" s="90"/>
      <c r="BU1201" s="90"/>
      <c r="BV1201" s="90"/>
      <c r="BW1201" s="90"/>
      <c r="BX1201" s="90"/>
      <c r="BY1201" s="90"/>
      <c r="BZ1201" s="90"/>
      <c r="CA1201" s="90"/>
      <c r="CB1201" s="90"/>
      <c r="CC1201" s="90"/>
      <c r="CD1201" s="90"/>
      <c r="CE1201" s="90"/>
      <c r="CF1201" s="90"/>
      <c r="CG1201" s="223"/>
      <c r="CH1201" s="223"/>
      <c r="CI1201" s="223"/>
      <c r="CJ1201" s="90"/>
      <c r="CK1201" s="90"/>
      <c r="CL1201" s="90"/>
      <c r="CM1201" s="90"/>
      <c r="CN1201" s="90"/>
      <c r="CO1201" s="90"/>
      <c r="CP1201" s="223"/>
      <c r="CQ1201" s="223"/>
      <c r="CR1201" s="12"/>
      <c r="CS1201" s="90"/>
      <c r="CT1201" s="90"/>
      <c r="CU1201" s="90"/>
      <c r="CV1201" s="90"/>
      <c r="CW1201" s="90"/>
      <c r="CX1201" s="90"/>
      <c r="CY1201" s="90"/>
      <c r="CZ1201" s="90"/>
      <c r="DA1201" s="90"/>
      <c r="DB1201" s="90"/>
      <c r="DC1201" s="90"/>
      <c r="DD1201" s="90"/>
      <c r="DE1201" s="90"/>
      <c r="DF1201" s="90"/>
      <c r="DG1201" s="90"/>
      <c r="DH1201" s="90"/>
      <c r="DI1201" s="90"/>
      <c r="DJ1201" s="90"/>
      <c r="DK1201" s="90"/>
      <c r="DL1201" s="90"/>
      <c r="DM1201" s="90"/>
      <c r="DN1201" s="90"/>
      <c r="DO1201" s="90"/>
      <c r="DP1201" s="90"/>
      <c r="DQ1201" s="90"/>
      <c r="DR1201" s="90"/>
      <c r="DS1201" s="90"/>
      <c r="DT1201" s="90"/>
      <c r="DU1201" s="90"/>
      <c r="DV1201" s="90"/>
      <c r="DW1201" s="90"/>
      <c r="DX1201" s="90"/>
      <c r="DY1201" s="90"/>
      <c r="DZ1201" s="90"/>
      <c r="EA1201" s="90"/>
      <c r="EB1201" s="90"/>
      <c r="EC1201" s="90"/>
      <c r="ED1201" s="90"/>
      <c r="EE1201" s="223"/>
      <c r="EF1201" s="223"/>
      <c r="EG1201" s="223"/>
    </row>
    <row r="1202" customFormat="false" ht="12.75" hidden="false" customHeight="false" outlineLevel="0" collapsed="false">
      <c r="D1202" s="2"/>
      <c r="E1202" s="90"/>
      <c r="F1202" s="90"/>
      <c r="G1202" s="90"/>
      <c r="H1202" s="90"/>
      <c r="I1202" s="90"/>
      <c r="J1202" s="90"/>
      <c r="K1202" s="90"/>
      <c r="L1202" s="90"/>
      <c r="M1202" s="90"/>
      <c r="N1202" s="90"/>
      <c r="O1202" s="90"/>
      <c r="P1202" s="90"/>
      <c r="Q1202" s="90"/>
      <c r="R1202" s="90"/>
      <c r="S1202" s="90"/>
      <c r="T1202" s="90"/>
      <c r="U1202" s="90"/>
      <c r="V1202" s="90"/>
      <c r="W1202" s="90"/>
      <c r="X1202" s="94"/>
      <c r="Y1202" s="90"/>
      <c r="Z1202" s="90"/>
      <c r="AA1202" s="90"/>
      <c r="AB1202" s="90"/>
      <c r="AC1202" s="90"/>
      <c r="AD1202" s="90"/>
      <c r="AE1202" s="90"/>
      <c r="AF1202" s="90"/>
      <c r="AG1202" s="90"/>
      <c r="AH1202" s="90"/>
      <c r="AI1202" s="90"/>
      <c r="AJ1202" s="90"/>
      <c r="AK1202" s="90"/>
      <c r="AL1202" s="90"/>
      <c r="AM1202" s="90"/>
      <c r="AN1202" s="90"/>
      <c r="AO1202" s="90"/>
      <c r="AP1202" s="90"/>
      <c r="AQ1202" s="90"/>
      <c r="AR1202" s="90"/>
      <c r="AS1202" s="90"/>
      <c r="AT1202" s="90"/>
      <c r="AU1202" s="90"/>
      <c r="AV1202" s="90"/>
      <c r="AW1202" s="90"/>
      <c r="AX1202" s="90"/>
      <c r="AY1202" s="90"/>
      <c r="AZ1202" s="90"/>
      <c r="BA1202" s="90"/>
      <c r="BB1202" s="90"/>
      <c r="BC1202" s="90"/>
      <c r="BD1202" s="233"/>
      <c r="BE1202" s="233"/>
      <c r="BF1202" s="223"/>
      <c r="BG1202" s="90"/>
      <c r="BH1202" s="90"/>
      <c r="BI1202" s="90"/>
      <c r="BJ1202" s="90"/>
      <c r="BK1202" s="90"/>
      <c r="BL1202" s="90"/>
      <c r="BM1202" s="90"/>
      <c r="BN1202" s="90"/>
      <c r="BO1202" s="90"/>
      <c r="BP1202" s="90"/>
      <c r="BQ1202" s="90"/>
      <c r="BR1202" s="90"/>
      <c r="BS1202" s="90"/>
      <c r="BT1202" s="90"/>
      <c r="BU1202" s="90"/>
      <c r="BV1202" s="90"/>
      <c r="BW1202" s="90"/>
      <c r="BX1202" s="90"/>
      <c r="BY1202" s="90"/>
      <c r="BZ1202" s="90"/>
      <c r="CA1202" s="90"/>
      <c r="CB1202" s="90"/>
      <c r="CC1202" s="90"/>
      <c r="CD1202" s="90"/>
      <c r="CE1202" s="90"/>
      <c r="CF1202" s="90"/>
      <c r="CG1202" s="223"/>
      <c r="CH1202" s="223"/>
      <c r="CI1202" s="223"/>
      <c r="CJ1202" s="90"/>
      <c r="CK1202" s="90"/>
      <c r="CL1202" s="90"/>
      <c r="CM1202" s="90"/>
      <c r="CN1202" s="90"/>
      <c r="CO1202" s="90"/>
      <c r="CP1202" s="223"/>
      <c r="CQ1202" s="223"/>
      <c r="CR1202" s="12"/>
      <c r="CS1202" s="90"/>
      <c r="CT1202" s="90"/>
      <c r="CU1202" s="90"/>
      <c r="CV1202" s="90"/>
      <c r="CW1202" s="90"/>
      <c r="CX1202" s="90"/>
      <c r="CY1202" s="90"/>
      <c r="CZ1202" s="90"/>
      <c r="DA1202" s="90"/>
      <c r="DB1202" s="90"/>
      <c r="DC1202" s="90"/>
      <c r="DD1202" s="90"/>
      <c r="DE1202" s="90"/>
      <c r="DF1202" s="90"/>
      <c r="DG1202" s="90"/>
      <c r="DH1202" s="90"/>
      <c r="DI1202" s="90"/>
      <c r="DJ1202" s="90"/>
      <c r="DK1202" s="90"/>
      <c r="DL1202" s="90"/>
      <c r="DM1202" s="90"/>
      <c r="DN1202" s="90"/>
      <c r="DO1202" s="90"/>
      <c r="DP1202" s="90"/>
      <c r="DQ1202" s="90"/>
      <c r="DR1202" s="90"/>
      <c r="DS1202" s="90"/>
      <c r="DT1202" s="90"/>
      <c r="DU1202" s="90"/>
      <c r="DV1202" s="90"/>
      <c r="DW1202" s="90"/>
      <c r="DX1202" s="90"/>
      <c r="DY1202" s="90"/>
      <c r="DZ1202" s="90"/>
      <c r="EA1202" s="90"/>
      <c r="EB1202" s="90"/>
      <c r="EC1202" s="90"/>
      <c r="ED1202" s="90"/>
      <c r="EE1202" s="223"/>
      <c r="EF1202" s="223"/>
      <c r="EG1202" s="223"/>
    </row>
    <row r="1203" customFormat="false" ht="12.75" hidden="false" customHeight="false" outlineLevel="0" collapsed="false">
      <c r="D1203" s="2"/>
      <c r="E1203" s="90"/>
      <c r="F1203" s="90"/>
      <c r="G1203" s="90"/>
      <c r="H1203" s="90"/>
      <c r="I1203" s="90"/>
      <c r="J1203" s="90"/>
      <c r="K1203" s="90"/>
      <c r="L1203" s="90"/>
      <c r="M1203" s="90"/>
      <c r="N1203" s="90"/>
      <c r="O1203" s="90"/>
      <c r="P1203" s="90"/>
      <c r="Q1203" s="90"/>
      <c r="R1203" s="90"/>
      <c r="S1203" s="90"/>
      <c r="T1203" s="90"/>
      <c r="U1203" s="90"/>
      <c r="V1203" s="90"/>
      <c r="W1203" s="90"/>
      <c r="X1203" s="94"/>
      <c r="Y1203" s="90"/>
      <c r="Z1203" s="90"/>
      <c r="AA1203" s="90"/>
      <c r="AB1203" s="90"/>
      <c r="AC1203" s="90"/>
      <c r="AD1203" s="90"/>
      <c r="AE1203" s="90"/>
      <c r="AF1203" s="90"/>
      <c r="AG1203" s="90"/>
      <c r="AH1203" s="90"/>
      <c r="AI1203" s="90"/>
      <c r="AJ1203" s="90"/>
      <c r="AK1203" s="90"/>
      <c r="AL1203" s="90"/>
      <c r="AM1203" s="90"/>
      <c r="AN1203" s="90"/>
      <c r="AO1203" s="90"/>
      <c r="AP1203" s="90"/>
      <c r="AQ1203" s="90"/>
      <c r="AR1203" s="90"/>
      <c r="AS1203" s="90"/>
      <c r="AT1203" s="90"/>
      <c r="AU1203" s="90"/>
      <c r="AV1203" s="90"/>
      <c r="AW1203" s="90"/>
      <c r="AX1203" s="90"/>
      <c r="AY1203" s="90"/>
      <c r="AZ1203" s="90"/>
      <c r="BA1203" s="90"/>
      <c r="BB1203" s="90"/>
      <c r="BC1203" s="90"/>
      <c r="BD1203" s="233"/>
      <c r="BE1203" s="233"/>
      <c r="BF1203" s="223"/>
      <c r="BG1203" s="90"/>
      <c r="BH1203" s="90"/>
      <c r="BI1203" s="90"/>
      <c r="BJ1203" s="90"/>
      <c r="BK1203" s="90"/>
      <c r="BL1203" s="90"/>
      <c r="BM1203" s="90"/>
      <c r="BN1203" s="90"/>
      <c r="BO1203" s="90"/>
      <c r="BP1203" s="90"/>
      <c r="BQ1203" s="90"/>
      <c r="BR1203" s="90"/>
      <c r="BS1203" s="90"/>
      <c r="BT1203" s="90"/>
      <c r="BU1203" s="90"/>
      <c r="BV1203" s="90"/>
      <c r="BW1203" s="90"/>
      <c r="BX1203" s="90"/>
      <c r="BY1203" s="90"/>
      <c r="BZ1203" s="90"/>
      <c r="CA1203" s="90"/>
      <c r="CB1203" s="90"/>
      <c r="CC1203" s="90"/>
      <c r="CD1203" s="90"/>
      <c r="CE1203" s="90"/>
      <c r="CF1203" s="90"/>
      <c r="CG1203" s="223"/>
      <c r="CH1203" s="223"/>
      <c r="CI1203" s="223"/>
      <c r="CJ1203" s="90"/>
      <c r="CK1203" s="90"/>
      <c r="CL1203" s="90"/>
      <c r="CM1203" s="90"/>
      <c r="CN1203" s="90"/>
      <c r="CO1203" s="90"/>
      <c r="CP1203" s="223"/>
      <c r="CQ1203" s="223"/>
      <c r="CR1203" s="12"/>
      <c r="CS1203" s="90"/>
      <c r="CT1203" s="90"/>
      <c r="CU1203" s="90"/>
      <c r="CV1203" s="90"/>
      <c r="CW1203" s="90"/>
      <c r="CX1203" s="90"/>
      <c r="CY1203" s="90"/>
      <c r="CZ1203" s="90"/>
      <c r="DA1203" s="90"/>
      <c r="DB1203" s="90"/>
      <c r="DC1203" s="90"/>
      <c r="DD1203" s="90"/>
      <c r="DE1203" s="90"/>
      <c r="DF1203" s="90"/>
      <c r="DG1203" s="90"/>
      <c r="DH1203" s="90"/>
      <c r="DI1203" s="90"/>
      <c r="DJ1203" s="90"/>
      <c r="DK1203" s="90"/>
      <c r="DL1203" s="90"/>
      <c r="DM1203" s="90"/>
      <c r="DN1203" s="90"/>
      <c r="DO1203" s="90"/>
      <c r="DP1203" s="90"/>
      <c r="DQ1203" s="90"/>
      <c r="DR1203" s="90"/>
      <c r="DS1203" s="90"/>
      <c r="DT1203" s="90"/>
      <c r="DU1203" s="90"/>
      <c r="DV1203" s="90"/>
      <c r="DW1203" s="90"/>
      <c r="DX1203" s="90"/>
      <c r="DY1203" s="90"/>
      <c r="DZ1203" s="90"/>
      <c r="EA1203" s="90"/>
      <c r="EB1203" s="90"/>
      <c r="EC1203" s="90"/>
      <c r="ED1203" s="90"/>
      <c r="EE1203" s="223"/>
      <c r="EF1203" s="223"/>
      <c r="EG1203" s="223"/>
    </row>
    <row r="1204" customFormat="false" ht="12.75" hidden="false" customHeight="false" outlineLevel="0" collapsed="false">
      <c r="D1204" s="2"/>
      <c r="E1204" s="90"/>
      <c r="F1204" s="90"/>
      <c r="G1204" s="90"/>
      <c r="H1204" s="90"/>
      <c r="I1204" s="90"/>
      <c r="J1204" s="90"/>
      <c r="K1204" s="90"/>
      <c r="L1204" s="90"/>
      <c r="M1204" s="90"/>
      <c r="N1204" s="90"/>
      <c r="O1204" s="90"/>
      <c r="P1204" s="90"/>
      <c r="Q1204" s="90"/>
      <c r="R1204" s="90"/>
      <c r="S1204" s="90"/>
      <c r="T1204" s="90"/>
      <c r="U1204" s="90"/>
      <c r="V1204" s="90"/>
      <c r="W1204" s="90"/>
      <c r="X1204" s="94"/>
      <c r="Y1204" s="90"/>
      <c r="Z1204" s="90"/>
      <c r="AA1204" s="90"/>
      <c r="AB1204" s="90"/>
      <c r="AC1204" s="90"/>
      <c r="AD1204" s="90"/>
      <c r="AE1204" s="90"/>
      <c r="AF1204" s="90"/>
      <c r="AG1204" s="90"/>
      <c r="AH1204" s="90"/>
      <c r="AI1204" s="90"/>
      <c r="AJ1204" s="90"/>
      <c r="AK1204" s="90"/>
      <c r="AL1204" s="90"/>
      <c r="AM1204" s="90"/>
      <c r="AN1204" s="90"/>
      <c r="AO1204" s="90"/>
      <c r="AP1204" s="90"/>
      <c r="AQ1204" s="90"/>
      <c r="AR1204" s="90"/>
      <c r="AS1204" s="90"/>
      <c r="AT1204" s="90"/>
      <c r="AU1204" s="90"/>
      <c r="AV1204" s="90"/>
      <c r="AW1204" s="90"/>
      <c r="AX1204" s="90"/>
      <c r="AY1204" s="90"/>
      <c r="AZ1204" s="90"/>
      <c r="BA1204" s="90"/>
      <c r="BB1204" s="90"/>
      <c r="BC1204" s="90"/>
      <c r="BD1204" s="233"/>
      <c r="BE1204" s="233"/>
      <c r="BF1204" s="223"/>
      <c r="BG1204" s="90"/>
      <c r="BH1204" s="90"/>
      <c r="BI1204" s="90"/>
      <c r="BJ1204" s="90"/>
      <c r="BK1204" s="90"/>
      <c r="BL1204" s="90"/>
      <c r="BM1204" s="90"/>
      <c r="BN1204" s="90"/>
      <c r="BO1204" s="90"/>
      <c r="BP1204" s="90"/>
      <c r="BQ1204" s="90"/>
      <c r="BR1204" s="90"/>
      <c r="BS1204" s="90"/>
      <c r="BT1204" s="90"/>
      <c r="BU1204" s="90"/>
      <c r="BV1204" s="90"/>
      <c r="BW1204" s="90"/>
      <c r="BX1204" s="90"/>
      <c r="BY1204" s="90"/>
      <c r="BZ1204" s="90"/>
      <c r="CA1204" s="90"/>
      <c r="CB1204" s="90"/>
      <c r="CC1204" s="90"/>
      <c r="CD1204" s="90"/>
      <c r="CE1204" s="90"/>
      <c r="CF1204" s="90"/>
      <c r="CG1204" s="223"/>
      <c r="CH1204" s="223"/>
      <c r="CI1204" s="223"/>
      <c r="CJ1204" s="90"/>
      <c r="CK1204" s="90"/>
      <c r="CL1204" s="90"/>
      <c r="CM1204" s="90"/>
      <c r="CN1204" s="90"/>
      <c r="CO1204" s="90"/>
      <c r="CP1204" s="223"/>
      <c r="CQ1204" s="223"/>
      <c r="CR1204" s="12"/>
      <c r="CS1204" s="90"/>
      <c r="CT1204" s="90"/>
      <c r="CU1204" s="90"/>
      <c r="CV1204" s="90"/>
      <c r="CW1204" s="90"/>
      <c r="CX1204" s="90"/>
      <c r="CY1204" s="90"/>
      <c r="CZ1204" s="90"/>
      <c r="DA1204" s="90"/>
      <c r="DB1204" s="90"/>
      <c r="DC1204" s="90"/>
      <c r="DD1204" s="90"/>
      <c r="DE1204" s="90"/>
      <c r="DF1204" s="90"/>
      <c r="DG1204" s="90"/>
      <c r="DH1204" s="90"/>
      <c r="DI1204" s="90"/>
      <c r="DJ1204" s="90"/>
      <c r="DK1204" s="90"/>
      <c r="DL1204" s="90"/>
      <c r="DM1204" s="90"/>
      <c r="DN1204" s="90"/>
      <c r="DO1204" s="90"/>
      <c r="DP1204" s="90"/>
      <c r="DQ1204" s="90"/>
      <c r="DR1204" s="90"/>
      <c r="DS1204" s="90"/>
      <c r="DT1204" s="90"/>
      <c r="DU1204" s="90"/>
      <c r="DV1204" s="90"/>
      <c r="DW1204" s="90"/>
      <c r="DX1204" s="90"/>
      <c r="DY1204" s="90"/>
      <c r="DZ1204" s="90"/>
      <c r="EA1204" s="90"/>
      <c r="EB1204" s="90"/>
      <c r="EC1204" s="90"/>
      <c r="ED1204" s="90"/>
      <c r="EE1204" s="223"/>
      <c r="EF1204" s="223"/>
      <c r="EG1204" s="223"/>
    </row>
    <row r="1205" customFormat="false" ht="12.75" hidden="false" customHeight="false" outlineLevel="0" collapsed="false">
      <c r="D1205" s="2"/>
      <c r="E1205" s="90"/>
      <c r="F1205" s="90"/>
      <c r="G1205" s="90"/>
      <c r="H1205" s="90"/>
      <c r="I1205" s="90"/>
      <c r="J1205" s="90"/>
      <c r="K1205" s="90"/>
      <c r="L1205" s="90"/>
      <c r="M1205" s="90"/>
      <c r="N1205" s="90"/>
      <c r="O1205" s="90"/>
      <c r="P1205" s="90"/>
      <c r="Q1205" s="90"/>
      <c r="R1205" s="90"/>
      <c r="S1205" s="90"/>
      <c r="T1205" s="90"/>
      <c r="U1205" s="90"/>
      <c r="V1205" s="90"/>
      <c r="W1205" s="90"/>
      <c r="X1205" s="94"/>
      <c r="Y1205" s="90"/>
      <c r="Z1205" s="90"/>
      <c r="AA1205" s="90"/>
      <c r="AB1205" s="90"/>
      <c r="AC1205" s="90"/>
      <c r="AD1205" s="90"/>
      <c r="AE1205" s="90"/>
      <c r="AF1205" s="90"/>
      <c r="AG1205" s="90"/>
      <c r="AH1205" s="90"/>
      <c r="AI1205" s="90"/>
      <c r="AJ1205" s="90"/>
      <c r="AK1205" s="90"/>
      <c r="AL1205" s="90"/>
      <c r="AM1205" s="90"/>
      <c r="AN1205" s="90"/>
      <c r="AO1205" s="90"/>
      <c r="AP1205" s="90"/>
      <c r="AQ1205" s="90"/>
      <c r="AR1205" s="90"/>
      <c r="AS1205" s="90"/>
      <c r="AT1205" s="90"/>
      <c r="AU1205" s="90"/>
      <c r="AV1205" s="90"/>
      <c r="AW1205" s="90"/>
      <c r="AX1205" s="90"/>
      <c r="AY1205" s="90"/>
      <c r="AZ1205" s="90"/>
      <c r="BA1205" s="90"/>
      <c r="BB1205" s="90"/>
      <c r="BC1205" s="90"/>
      <c r="BD1205" s="233"/>
      <c r="BE1205" s="233"/>
      <c r="BF1205" s="223"/>
      <c r="BG1205" s="90"/>
      <c r="BH1205" s="90"/>
      <c r="BI1205" s="90"/>
      <c r="BJ1205" s="90"/>
      <c r="BK1205" s="90"/>
      <c r="BL1205" s="90"/>
      <c r="BM1205" s="90"/>
      <c r="BN1205" s="90"/>
      <c r="BO1205" s="90"/>
      <c r="BP1205" s="90"/>
      <c r="BQ1205" s="90"/>
      <c r="BR1205" s="90"/>
      <c r="BS1205" s="90"/>
      <c r="BT1205" s="90"/>
      <c r="BU1205" s="90"/>
      <c r="BV1205" s="90"/>
      <c r="BW1205" s="90"/>
      <c r="BX1205" s="90"/>
      <c r="BY1205" s="90"/>
      <c r="BZ1205" s="90"/>
      <c r="CA1205" s="90"/>
      <c r="CB1205" s="90"/>
      <c r="CC1205" s="90"/>
      <c r="CD1205" s="90"/>
      <c r="CE1205" s="90"/>
      <c r="CF1205" s="90"/>
      <c r="CG1205" s="223"/>
      <c r="CH1205" s="223"/>
      <c r="CI1205" s="223"/>
      <c r="CJ1205" s="90"/>
      <c r="CK1205" s="90"/>
      <c r="CL1205" s="90"/>
      <c r="CM1205" s="90"/>
      <c r="CN1205" s="90"/>
      <c r="CO1205" s="90"/>
      <c r="CP1205" s="223"/>
      <c r="CQ1205" s="223"/>
      <c r="CR1205" s="12"/>
      <c r="CS1205" s="90"/>
      <c r="CT1205" s="90"/>
      <c r="CU1205" s="90"/>
      <c r="CV1205" s="90"/>
      <c r="CW1205" s="90"/>
      <c r="CX1205" s="90"/>
      <c r="CY1205" s="90"/>
      <c r="CZ1205" s="90"/>
      <c r="DA1205" s="90"/>
      <c r="DB1205" s="90"/>
      <c r="DC1205" s="90"/>
      <c r="DD1205" s="90"/>
      <c r="DE1205" s="90"/>
      <c r="DF1205" s="90"/>
      <c r="DG1205" s="90"/>
      <c r="DH1205" s="90"/>
      <c r="DI1205" s="90"/>
      <c r="DJ1205" s="90"/>
      <c r="DK1205" s="90"/>
      <c r="DL1205" s="90"/>
      <c r="DM1205" s="90"/>
      <c r="DN1205" s="90"/>
      <c r="DO1205" s="90"/>
      <c r="DP1205" s="90"/>
      <c r="DQ1205" s="90"/>
      <c r="DR1205" s="90"/>
      <c r="DS1205" s="90"/>
      <c r="DT1205" s="90"/>
      <c r="DU1205" s="90"/>
      <c r="DV1205" s="90"/>
      <c r="DW1205" s="90"/>
      <c r="DX1205" s="90"/>
      <c r="DY1205" s="90"/>
      <c r="DZ1205" s="90"/>
      <c r="EA1205" s="90"/>
      <c r="EB1205" s="90"/>
      <c r="EC1205" s="90"/>
      <c r="ED1205" s="90"/>
      <c r="EE1205" s="223"/>
      <c r="EF1205" s="223"/>
      <c r="EG1205" s="223"/>
    </row>
    <row r="1206" customFormat="false" ht="12.75" hidden="false" customHeight="false" outlineLevel="0" collapsed="false">
      <c r="D1206" s="2"/>
      <c r="E1206" s="90"/>
      <c r="F1206" s="90"/>
      <c r="G1206" s="90"/>
      <c r="H1206" s="90"/>
      <c r="I1206" s="90"/>
      <c r="J1206" s="90"/>
      <c r="K1206" s="90"/>
      <c r="L1206" s="90"/>
      <c r="M1206" s="90"/>
      <c r="N1206" s="90"/>
      <c r="O1206" s="90"/>
      <c r="P1206" s="90"/>
      <c r="Q1206" s="90"/>
      <c r="R1206" s="90"/>
      <c r="S1206" s="90"/>
      <c r="T1206" s="90"/>
      <c r="U1206" s="90"/>
      <c r="V1206" s="90"/>
      <c r="W1206" s="90"/>
      <c r="X1206" s="94"/>
      <c r="Y1206" s="90"/>
      <c r="Z1206" s="90"/>
      <c r="AA1206" s="90"/>
      <c r="AB1206" s="90"/>
      <c r="AC1206" s="90"/>
      <c r="AD1206" s="90"/>
      <c r="AE1206" s="90"/>
      <c r="AF1206" s="90"/>
      <c r="AG1206" s="90"/>
      <c r="AH1206" s="90"/>
      <c r="AI1206" s="90"/>
      <c r="AJ1206" s="90"/>
      <c r="AK1206" s="90"/>
      <c r="AL1206" s="90"/>
      <c r="AM1206" s="90"/>
      <c r="AN1206" s="90"/>
      <c r="AO1206" s="90"/>
      <c r="AP1206" s="90"/>
      <c r="AQ1206" s="90"/>
      <c r="AR1206" s="90"/>
      <c r="AS1206" s="90"/>
      <c r="AT1206" s="90"/>
      <c r="AU1206" s="90"/>
      <c r="AV1206" s="90"/>
      <c r="AW1206" s="90"/>
      <c r="AX1206" s="90"/>
      <c r="AY1206" s="90"/>
      <c r="AZ1206" s="90"/>
      <c r="BA1206" s="90"/>
      <c r="BB1206" s="90"/>
      <c r="BC1206" s="90"/>
      <c r="BD1206" s="233"/>
      <c r="BE1206" s="233"/>
      <c r="BF1206" s="223"/>
      <c r="BG1206" s="90"/>
      <c r="BH1206" s="90"/>
      <c r="BI1206" s="90"/>
      <c r="BJ1206" s="90"/>
      <c r="BK1206" s="90"/>
      <c r="BL1206" s="90"/>
      <c r="BM1206" s="90"/>
      <c r="BN1206" s="90"/>
      <c r="BO1206" s="90"/>
      <c r="BP1206" s="90"/>
      <c r="BQ1206" s="90"/>
      <c r="BR1206" s="90"/>
      <c r="BS1206" s="90"/>
      <c r="BT1206" s="90"/>
      <c r="BU1206" s="90"/>
      <c r="BV1206" s="90"/>
      <c r="BW1206" s="90"/>
      <c r="BX1206" s="90"/>
      <c r="BY1206" s="90"/>
      <c r="BZ1206" s="90"/>
      <c r="CA1206" s="90"/>
      <c r="CB1206" s="90"/>
      <c r="CC1206" s="90"/>
      <c r="CD1206" s="90"/>
      <c r="CE1206" s="90"/>
      <c r="CF1206" s="90"/>
      <c r="CG1206" s="223"/>
      <c r="CH1206" s="223"/>
      <c r="CI1206" s="223"/>
      <c r="CJ1206" s="90"/>
      <c r="CK1206" s="90"/>
      <c r="CL1206" s="90"/>
      <c r="CM1206" s="90"/>
      <c r="CN1206" s="90"/>
      <c r="CO1206" s="90"/>
      <c r="CP1206" s="223"/>
      <c r="CQ1206" s="223"/>
      <c r="CR1206" s="12"/>
      <c r="CS1206" s="90"/>
      <c r="CT1206" s="90"/>
      <c r="CU1206" s="90"/>
      <c r="CV1206" s="90"/>
      <c r="CW1206" s="90"/>
      <c r="CX1206" s="90"/>
      <c r="CY1206" s="90"/>
      <c r="CZ1206" s="90"/>
      <c r="DA1206" s="90"/>
      <c r="DB1206" s="90"/>
      <c r="DC1206" s="90"/>
      <c r="DD1206" s="90"/>
      <c r="DE1206" s="90"/>
      <c r="DF1206" s="90"/>
      <c r="DG1206" s="90"/>
      <c r="DH1206" s="90"/>
      <c r="DI1206" s="90"/>
      <c r="DJ1206" s="90"/>
      <c r="DK1206" s="90"/>
      <c r="DL1206" s="90"/>
      <c r="DM1206" s="90"/>
      <c r="DN1206" s="90"/>
      <c r="DO1206" s="90"/>
      <c r="DP1206" s="90"/>
      <c r="DQ1206" s="90"/>
      <c r="DR1206" s="90"/>
      <c r="DS1206" s="90"/>
      <c r="DT1206" s="90"/>
      <c r="DU1206" s="90"/>
      <c r="DV1206" s="90"/>
      <c r="DW1206" s="90"/>
      <c r="DX1206" s="90"/>
      <c r="DY1206" s="90"/>
      <c r="DZ1206" s="90"/>
      <c r="EA1206" s="90"/>
      <c r="EB1206" s="90"/>
      <c r="EC1206" s="90"/>
      <c r="ED1206" s="90"/>
      <c r="EE1206" s="223"/>
      <c r="EF1206" s="223"/>
      <c r="EG1206" s="223"/>
    </row>
    <row r="1207" customFormat="false" ht="12.75" hidden="false" customHeight="false" outlineLevel="0" collapsed="false">
      <c r="D1207" s="2"/>
      <c r="E1207" s="90"/>
      <c r="F1207" s="90"/>
      <c r="G1207" s="90"/>
      <c r="H1207" s="90"/>
      <c r="I1207" s="90"/>
      <c r="J1207" s="90"/>
      <c r="K1207" s="90"/>
      <c r="L1207" s="90"/>
      <c r="M1207" s="90"/>
      <c r="N1207" s="90"/>
      <c r="O1207" s="90"/>
      <c r="P1207" s="90"/>
      <c r="Q1207" s="90"/>
      <c r="R1207" s="90"/>
      <c r="S1207" s="90"/>
      <c r="T1207" s="90"/>
      <c r="U1207" s="90"/>
      <c r="V1207" s="90"/>
      <c r="W1207" s="90"/>
      <c r="X1207" s="94"/>
      <c r="Y1207" s="90"/>
      <c r="Z1207" s="90"/>
      <c r="AA1207" s="90"/>
      <c r="AB1207" s="90"/>
      <c r="AC1207" s="90"/>
      <c r="AD1207" s="90"/>
      <c r="AE1207" s="90"/>
      <c r="AF1207" s="90"/>
      <c r="AG1207" s="90"/>
      <c r="AH1207" s="90"/>
      <c r="AI1207" s="90"/>
      <c r="AJ1207" s="90"/>
      <c r="AK1207" s="90"/>
      <c r="AL1207" s="90"/>
      <c r="AM1207" s="90"/>
      <c r="AN1207" s="90"/>
      <c r="AO1207" s="90"/>
      <c r="AP1207" s="90"/>
      <c r="AQ1207" s="90"/>
      <c r="AR1207" s="90"/>
      <c r="AS1207" s="90"/>
      <c r="AT1207" s="90"/>
      <c r="AU1207" s="90"/>
      <c r="AV1207" s="90"/>
      <c r="AW1207" s="90"/>
      <c r="AX1207" s="90"/>
      <c r="AY1207" s="90"/>
      <c r="AZ1207" s="90"/>
      <c r="BA1207" s="90"/>
      <c r="BB1207" s="90"/>
      <c r="BC1207" s="90"/>
      <c r="BD1207" s="233"/>
      <c r="BE1207" s="233"/>
      <c r="BF1207" s="223"/>
      <c r="BG1207" s="90"/>
      <c r="BH1207" s="90"/>
      <c r="BI1207" s="90"/>
      <c r="BJ1207" s="90"/>
      <c r="BK1207" s="90"/>
      <c r="BL1207" s="90"/>
      <c r="BM1207" s="90"/>
      <c r="BN1207" s="90"/>
      <c r="BO1207" s="90"/>
      <c r="BP1207" s="90"/>
      <c r="BQ1207" s="90"/>
      <c r="BR1207" s="90"/>
      <c r="BS1207" s="90"/>
      <c r="BT1207" s="90"/>
      <c r="BU1207" s="90"/>
      <c r="BV1207" s="90"/>
      <c r="BW1207" s="90"/>
      <c r="BX1207" s="90"/>
      <c r="BY1207" s="90"/>
      <c r="BZ1207" s="90"/>
      <c r="CA1207" s="90"/>
      <c r="CB1207" s="90"/>
      <c r="CC1207" s="90"/>
      <c r="CD1207" s="90"/>
      <c r="CE1207" s="90"/>
      <c r="CF1207" s="90"/>
      <c r="CG1207" s="223"/>
      <c r="CH1207" s="223"/>
      <c r="CI1207" s="223"/>
      <c r="CJ1207" s="90"/>
      <c r="CK1207" s="90"/>
      <c r="CL1207" s="90"/>
      <c r="CM1207" s="90"/>
      <c r="CN1207" s="90"/>
      <c r="CO1207" s="90"/>
      <c r="CP1207" s="223"/>
      <c r="CQ1207" s="223"/>
      <c r="CR1207" s="12"/>
      <c r="CS1207" s="90"/>
      <c r="CT1207" s="90"/>
      <c r="CU1207" s="90"/>
      <c r="CV1207" s="90"/>
      <c r="CW1207" s="90"/>
      <c r="CX1207" s="90"/>
      <c r="CY1207" s="90"/>
      <c r="CZ1207" s="90"/>
      <c r="DA1207" s="90"/>
      <c r="DB1207" s="90"/>
      <c r="DC1207" s="90"/>
      <c r="DD1207" s="90"/>
      <c r="DE1207" s="90"/>
      <c r="DF1207" s="90"/>
      <c r="DG1207" s="90"/>
      <c r="DH1207" s="90"/>
      <c r="DI1207" s="90"/>
      <c r="DJ1207" s="90"/>
      <c r="DK1207" s="90"/>
      <c r="DL1207" s="90"/>
      <c r="DM1207" s="90"/>
      <c r="DN1207" s="90"/>
      <c r="DO1207" s="90"/>
      <c r="DP1207" s="90"/>
      <c r="DQ1207" s="90"/>
      <c r="DR1207" s="90"/>
      <c r="DS1207" s="90"/>
      <c r="DT1207" s="90"/>
      <c r="DU1207" s="90"/>
      <c r="DV1207" s="90"/>
      <c r="DW1207" s="90"/>
      <c r="DX1207" s="90"/>
      <c r="DY1207" s="90"/>
      <c r="DZ1207" s="90"/>
      <c r="EA1207" s="90"/>
      <c r="EB1207" s="90"/>
      <c r="EC1207" s="90"/>
      <c r="ED1207" s="90"/>
      <c r="EE1207" s="223"/>
      <c r="EF1207" s="223"/>
      <c r="EG1207" s="223"/>
    </row>
    <row r="1208" customFormat="false" ht="12.75" hidden="false" customHeight="false" outlineLevel="0" collapsed="false">
      <c r="D1208" s="2"/>
      <c r="E1208" s="90"/>
      <c r="F1208" s="90"/>
      <c r="G1208" s="90"/>
      <c r="H1208" s="90"/>
      <c r="I1208" s="90"/>
      <c r="J1208" s="90"/>
      <c r="K1208" s="90"/>
      <c r="L1208" s="90"/>
      <c r="M1208" s="90"/>
      <c r="N1208" s="90"/>
      <c r="O1208" s="90"/>
      <c r="P1208" s="90"/>
      <c r="Q1208" s="90"/>
      <c r="R1208" s="90"/>
      <c r="S1208" s="90"/>
      <c r="T1208" s="90"/>
      <c r="U1208" s="90"/>
      <c r="V1208" s="90"/>
      <c r="W1208" s="90"/>
      <c r="X1208" s="94"/>
      <c r="Y1208" s="90"/>
      <c r="Z1208" s="90"/>
      <c r="AA1208" s="90"/>
      <c r="AB1208" s="90"/>
      <c r="AC1208" s="90"/>
      <c r="AD1208" s="90"/>
      <c r="AE1208" s="90"/>
      <c r="AF1208" s="90"/>
      <c r="AG1208" s="90"/>
      <c r="AH1208" s="90"/>
      <c r="AI1208" s="90"/>
      <c r="AJ1208" s="90"/>
      <c r="AK1208" s="90"/>
      <c r="AL1208" s="90"/>
      <c r="AM1208" s="90"/>
      <c r="AN1208" s="90"/>
      <c r="AO1208" s="90"/>
      <c r="AP1208" s="90"/>
      <c r="AQ1208" s="90"/>
      <c r="AR1208" s="90"/>
      <c r="AS1208" s="90"/>
      <c r="AT1208" s="90"/>
      <c r="AU1208" s="90"/>
      <c r="AV1208" s="90"/>
      <c r="AW1208" s="90"/>
      <c r="AX1208" s="90"/>
      <c r="AY1208" s="90"/>
      <c r="AZ1208" s="90"/>
      <c r="BA1208" s="90"/>
      <c r="BB1208" s="90"/>
      <c r="BC1208" s="90"/>
      <c r="BD1208" s="233"/>
      <c r="BE1208" s="233"/>
      <c r="BF1208" s="223"/>
      <c r="BG1208" s="90"/>
      <c r="BH1208" s="90"/>
      <c r="BI1208" s="90"/>
      <c r="BJ1208" s="90"/>
      <c r="BK1208" s="90"/>
      <c r="BL1208" s="90"/>
      <c r="BM1208" s="90"/>
      <c r="BN1208" s="90"/>
      <c r="BO1208" s="90"/>
      <c r="BP1208" s="90"/>
      <c r="BQ1208" s="90"/>
      <c r="BR1208" s="90"/>
      <c r="BS1208" s="90"/>
      <c r="BT1208" s="90"/>
      <c r="BU1208" s="90"/>
      <c r="BV1208" s="90"/>
      <c r="BW1208" s="90"/>
      <c r="BX1208" s="90"/>
      <c r="BY1208" s="90"/>
      <c r="BZ1208" s="90"/>
      <c r="CA1208" s="90"/>
      <c r="CB1208" s="90"/>
      <c r="CC1208" s="90"/>
      <c r="CD1208" s="90"/>
      <c r="CE1208" s="90"/>
      <c r="CF1208" s="90"/>
      <c r="CG1208" s="223"/>
      <c r="CH1208" s="223"/>
      <c r="CI1208" s="223"/>
      <c r="CJ1208" s="90"/>
      <c r="CK1208" s="90"/>
      <c r="CL1208" s="90"/>
      <c r="CM1208" s="90"/>
      <c r="CN1208" s="90"/>
      <c r="CO1208" s="90"/>
      <c r="CP1208" s="223"/>
      <c r="CQ1208" s="223"/>
      <c r="CR1208" s="12"/>
      <c r="CS1208" s="90"/>
      <c r="CT1208" s="90"/>
      <c r="CU1208" s="90"/>
      <c r="CV1208" s="90"/>
      <c r="CW1208" s="90"/>
      <c r="CX1208" s="90"/>
      <c r="CY1208" s="90"/>
      <c r="CZ1208" s="90"/>
      <c r="DA1208" s="90"/>
      <c r="DB1208" s="90"/>
      <c r="DC1208" s="90"/>
      <c r="DD1208" s="90"/>
      <c r="DE1208" s="90"/>
      <c r="DF1208" s="90"/>
      <c r="DG1208" s="90"/>
      <c r="DH1208" s="90"/>
      <c r="DI1208" s="90"/>
      <c r="DJ1208" s="90"/>
      <c r="DK1208" s="90"/>
      <c r="DL1208" s="90"/>
      <c r="DM1208" s="90"/>
      <c r="DN1208" s="90"/>
      <c r="DO1208" s="90"/>
      <c r="DP1208" s="90"/>
      <c r="DQ1208" s="90"/>
      <c r="DR1208" s="90"/>
      <c r="DS1208" s="90"/>
      <c r="DT1208" s="90"/>
      <c r="DU1208" s="90"/>
      <c r="DV1208" s="90"/>
      <c r="DW1208" s="90"/>
      <c r="DX1208" s="90"/>
      <c r="DY1208" s="90"/>
      <c r="DZ1208" s="90"/>
      <c r="EA1208" s="90"/>
      <c r="EB1208" s="90"/>
      <c r="EC1208" s="90"/>
      <c r="ED1208" s="90"/>
      <c r="EE1208" s="223"/>
      <c r="EF1208" s="223"/>
      <c r="EG1208" s="223"/>
    </row>
    <row r="1209" customFormat="false" ht="12.75" hidden="false" customHeight="false" outlineLevel="0" collapsed="false">
      <c r="D1209" s="2"/>
      <c r="E1209" s="90"/>
      <c r="F1209" s="90"/>
      <c r="G1209" s="90"/>
      <c r="H1209" s="90"/>
      <c r="I1209" s="90"/>
      <c r="J1209" s="90"/>
      <c r="K1209" s="90"/>
      <c r="L1209" s="90"/>
      <c r="M1209" s="90"/>
      <c r="N1209" s="90"/>
      <c r="O1209" s="90"/>
      <c r="P1209" s="90"/>
      <c r="Q1209" s="90"/>
      <c r="R1209" s="90"/>
      <c r="S1209" s="90"/>
      <c r="T1209" s="90"/>
      <c r="U1209" s="90"/>
      <c r="V1209" s="90"/>
      <c r="W1209" s="90"/>
      <c r="X1209" s="94"/>
      <c r="Y1209" s="90"/>
      <c r="Z1209" s="90"/>
      <c r="AA1209" s="90"/>
      <c r="AB1209" s="90"/>
      <c r="AC1209" s="90"/>
      <c r="AD1209" s="90"/>
      <c r="AE1209" s="90"/>
      <c r="AF1209" s="90"/>
      <c r="AG1209" s="90"/>
      <c r="AH1209" s="90"/>
      <c r="AI1209" s="90"/>
      <c r="AJ1209" s="90"/>
      <c r="AK1209" s="90"/>
      <c r="AL1209" s="90"/>
      <c r="AM1209" s="90"/>
      <c r="AN1209" s="90"/>
      <c r="AO1209" s="90"/>
      <c r="AP1209" s="90"/>
      <c r="AQ1209" s="90"/>
      <c r="AR1209" s="90"/>
      <c r="AS1209" s="90"/>
      <c r="AT1209" s="90"/>
      <c r="AU1209" s="90"/>
      <c r="AV1209" s="90"/>
      <c r="AW1209" s="90"/>
      <c r="AX1209" s="90"/>
      <c r="AY1209" s="90"/>
      <c r="AZ1209" s="90"/>
      <c r="BA1209" s="90"/>
      <c r="BB1209" s="90"/>
      <c r="BC1209" s="90"/>
      <c r="BD1209" s="233"/>
      <c r="BE1209" s="233"/>
      <c r="BF1209" s="223"/>
      <c r="BG1209" s="90"/>
      <c r="BH1209" s="90"/>
      <c r="BI1209" s="90"/>
      <c r="BJ1209" s="90"/>
      <c r="BK1209" s="90"/>
      <c r="BL1209" s="90"/>
      <c r="BM1209" s="90"/>
      <c r="BN1209" s="90"/>
      <c r="BO1209" s="90"/>
      <c r="BP1209" s="90"/>
      <c r="BQ1209" s="90"/>
      <c r="BR1209" s="90"/>
      <c r="BS1209" s="90"/>
      <c r="BT1209" s="90"/>
      <c r="BU1209" s="90"/>
      <c r="BV1209" s="90"/>
      <c r="BW1209" s="90"/>
      <c r="BX1209" s="90"/>
      <c r="BY1209" s="90"/>
      <c r="BZ1209" s="90"/>
      <c r="CA1209" s="90"/>
      <c r="CB1209" s="90"/>
      <c r="CC1209" s="90"/>
      <c r="CD1209" s="90"/>
      <c r="CE1209" s="90"/>
      <c r="CF1209" s="90"/>
      <c r="CG1209" s="223"/>
      <c r="CH1209" s="223"/>
      <c r="CI1209" s="223"/>
      <c r="CJ1209" s="90"/>
      <c r="CK1209" s="90"/>
      <c r="CL1209" s="90"/>
      <c r="CM1209" s="90"/>
      <c r="CN1209" s="90"/>
      <c r="CO1209" s="90"/>
      <c r="CP1209" s="223"/>
      <c r="CQ1209" s="223"/>
      <c r="CR1209" s="12"/>
      <c r="CS1209" s="90"/>
      <c r="CT1209" s="90"/>
      <c r="CU1209" s="90"/>
      <c r="CV1209" s="90"/>
      <c r="CW1209" s="90"/>
      <c r="CX1209" s="90"/>
      <c r="CY1209" s="90"/>
      <c r="CZ1209" s="90"/>
      <c r="DA1209" s="90"/>
      <c r="DB1209" s="90"/>
      <c r="DC1209" s="90"/>
      <c r="DD1209" s="90"/>
      <c r="DE1209" s="90"/>
      <c r="DF1209" s="90"/>
      <c r="DG1209" s="90"/>
      <c r="DH1209" s="90"/>
      <c r="DI1209" s="90"/>
      <c r="DJ1209" s="90"/>
      <c r="DK1209" s="90"/>
      <c r="DL1209" s="90"/>
      <c r="DM1209" s="90"/>
      <c r="DN1209" s="90"/>
      <c r="DO1209" s="90"/>
      <c r="DP1209" s="90"/>
      <c r="DQ1209" s="90"/>
      <c r="DR1209" s="90"/>
      <c r="DS1209" s="90"/>
      <c r="DT1209" s="90"/>
      <c r="DU1209" s="90"/>
      <c r="DV1209" s="90"/>
      <c r="DW1209" s="90"/>
      <c r="DX1209" s="90"/>
      <c r="DY1209" s="90"/>
      <c r="DZ1209" s="90"/>
      <c r="EA1209" s="90"/>
      <c r="EB1209" s="90"/>
      <c r="EC1209" s="90"/>
      <c r="ED1209" s="90"/>
      <c r="EE1209" s="223"/>
      <c r="EF1209" s="223"/>
      <c r="EG1209" s="223"/>
    </row>
    <row r="1210" customFormat="false" ht="12.75" hidden="false" customHeight="false" outlineLevel="0" collapsed="false">
      <c r="D1210" s="2"/>
      <c r="E1210" s="90"/>
      <c r="F1210" s="90"/>
      <c r="G1210" s="90"/>
      <c r="H1210" s="90"/>
      <c r="I1210" s="90"/>
      <c r="J1210" s="90"/>
      <c r="K1210" s="90"/>
      <c r="L1210" s="90"/>
      <c r="M1210" s="90"/>
      <c r="N1210" s="90"/>
      <c r="O1210" s="90"/>
      <c r="P1210" s="90"/>
      <c r="Q1210" s="90"/>
      <c r="R1210" s="90"/>
      <c r="S1210" s="90"/>
      <c r="T1210" s="90"/>
      <c r="U1210" s="90"/>
      <c r="V1210" s="90"/>
      <c r="W1210" s="90"/>
      <c r="X1210" s="94"/>
      <c r="Y1210" s="90"/>
      <c r="Z1210" s="90"/>
      <c r="AA1210" s="90"/>
      <c r="AB1210" s="90"/>
      <c r="AC1210" s="90"/>
      <c r="AD1210" s="90"/>
      <c r="AE1210" s="90"/>
      <c r="AF1210" s="90"/>
      <c r="AG1210" s="90"/>
      <c r="AH1210" s="90"/>
      <c r="AI1210" s="90"/>
      <c r="AJ1210" s="90"/>
      <c r="AK1210" s="90"/>
      <c r="AL1210" s="90"/>
      <c r="AM1210" s="90"/>
      <c r="AN1210" s="90"/>
      <c r="AO1210" s="90"/>
      <c r="AP1210" s="90"/>
      <c r="AQ1210" s="90"/>
      <c r="AR1210" s="90"/>
      <c r="AS1210" s="90"/>
      <c r="AT1210" s="90"/>
      <c r="AU1210" s="90"/>
      <c r="AV1210" s="90"/>
      <c r="AW1210" s="90"/>
      <c r="AX1210" s="90"/>
      <c r="AY1210" s="90"/>
      <c r="AZ1210" s="90"/>
      <c r="BA1210" s="90"/>
      <c r="BB1210" s="90"/>
      <c r="BC1210" s="90"/>
      <c r="BD1210" s="233"/>
      <c r="BE1210" s="233"/>
      <c r="BF1210" s="223"/>
      <c r="BG1210" s="90"/>
      <c r="BH1210" s="90"/>
      <c r="BI1210" s="90"/>
      <c r="BJ1210" s="90"/>
      <c r="BK1210" s="90"/>
      <c r="BL1210" s="90"/>
      <c r="BM1210" s="90"/>
      <c r="BN1210" s="90"/>
      <c r="BO1210" s="90"/>
      <c r="BP1210" s="90"/>
      <c r="BQ1210" s="90"/>
      <c r="BR1210" s="90"/>
      <c r="BS1210" s="90"/>
      <c r="BT1210" s="90"/>
      <c r="BU1210" s="90"/>
      <c r="BV1210" s="90"/>
      <c r="BW1210" s="90"/>
      <c r="BX1210" s="90"/>
      <c r="BY1210" s="90"/>
      <c r="BZ1210" s="90"/>
      <c r="CA1210" s="90"/>
      <c r="CB1210" s="90"/>
      <c r="CC1210" s="90"/>
      <c r="CD1210" s="90"/>
      <c r="CE1210" s="90"/>
      <c r="CF1210" s="90"/>
      <c r="CG1210" s="223"/>
      <c r="CH1210" s="223"/>
      <c r="CI1210" s="223"/>
      <c r="CJ1210" s="90"/>
      <c r="CK1210" s="90"/>
      <c r="CL1210" s="90"/>
      <c r="CM1210" s="90"/>
      <c r="CN1210" s="90"/>
      <c r="CO1210" s="90"/>
      <c r="CP1210" s="223"/>
      <c r="CQ1210" s="223"/>
      <c r="CR1210" s="12"/>
      <c r="CS1210" s="90"/>
      <c r="CT1210" s="90"/>
      <c r="CU1210" s="90"/>
      <c r="CV1210" s="90"/>
      <c r="CW1210" s="90"/>
      <c r="CX1210" s="90"/>
      <c r="CY1210" s="90"/>
      <c r="CZ1210" s="90"/>
      <c r="DA1210" s="90"/>
      <c r="DB1210" s="90"/>
      <c r="DC1210" s="90"/>
      <c r="DD1210" s="90"/>
      <c r="DE1210" s="90"/>
      <c r="DF1210" s="90"/>
      <c r="DG1210" s="90"/>
      <c r="DH1210" s="90"/>
      <c r="DI1210" s="90"/>
      <c r="DJ1210" s="90"/>
      <c r="DK1210" s="90"/>
      <c r="DL1210" s="90"/>
      <c r="DM1210" s="90"/>
      <c r="DN1210" s="90"/>
      <c r="DO1210" s="90"/>
      <c r="DP1210" s="90"/>
      <c r="DQ1210" s="90"/>
      <c r="DR1210" s="90"/>
      <c r="DS1210" s="90"/>
      <c r="DT1210" s="90"/>
      <c r="DU1210" s="90"/>
      <c r="DV1210" s="90"/>
      <c r="DW1210" s="90"/>
      <c r="DX1210" s="90"/>
      <c r="DY1210" s="90"/>
      <c r="DZ1210" s="90"/>
      <c r="EA1210" s="90"/>
      <c r="EB1210" s="90"/>
      <c r="EC1210" s="90"/>
      <c r="ED1210" s="90"/>
      <c r="EE1210" s="223"/>
      <c r="EF1210" s="223"/>
      <c r="EG1210" s="223"/>
    </row>
    <row r="1211" customFormat="false" ht="12.75" hidden="false" customHeight="false" outlineLevel="0" collapsed="false">
      <c r="D1211" s="2"/>
      <c r="E1211" s="90"/>
      <c r="F1211" s="90"/>
      <c r="G1211" s="90"/>
      <c r="H1211" s="90"/>
      <c r="I1211" s="90"/>
      <c r="J1211" s="90"/>
      <c r="K1211" s="90"/>
      <c r="L1211" s="90"/>
      <c r="M1211" s="90"/>
      <c r="N1211" s="90"/>
      <c r="O1211" s="90"/>
      <c r="P1211" s="90"/>
      <c r="Q1211" s="90"/>
      <c r="R1211" s="90"/>
      <c r="S1211" s="90"/>
      <c r="T1211" s="90"/>
      <c r="U1211" s="90"/>
      <c r="V1211" s="90"/>
      <c r="W1211" s="90"/>
      <c r="X1211" s="94"/>
      <c r="Y1211" s="90"/>
      <c r="Z1211" s="90"/>
      <c r="AA1211" s="90"/>
      <c r="AB1211" s="90"/>
      <c r="AC1211" s="90"/>
      <c r="AD1211" s="90"/>
      <c r="AE1211" s="90"/>
      <c r="AF1211" s="90"/>
      <c r="AG1211" s="90"/>
      <c r="AH1211" s="90"/>
      <c r="AI1211" s="90"/>
      <c r="AJ1211" s="90"/>
      <c r="AK1211" s="90"/>
      <c r="AL1211" s="90"/>
      <c r="AM1211" s="90"/>
      <c r="AN1211" s="90"/>
      <c r="AO1211" s="90"/>
      <c r="AP1211" s="90"/>
      <c r="AQ1211" s="90"/>
      <c r="AR1211" s="90"/>
      <c r="AS1211" s="90"/>
      <c r="AT1211" s="90"/>
      <c r="AU1211" s="90"/>
      <c r="AV1211" s="90"/>
      <c r="AW1211" s="90"/>
      <c r="AX1211" s="90"/>
      <c r="AY1211" s="90"/>
      <c r="AZ1211" s="90"/>
      <c r="BA1211" s="90"/>
      <c r="BB1211" s="90"/>
      <c r="BC1211" s="90"/>
      <c r="BD1211" s="233"/>
      <c r="BE1211" s="233"/>
      <c r="BF1211" s="223"/>
      <c r="BG1211" s="90"/>
      <c r="BH1211" s="90"/>
      <c r="BI1211" s="90"/>
      <c r="BJ1211" s="90"/>
      <c r="BK1211" s="90"/>
      <c r="BL1211" s="90"/>
      <c r="BM1211" s="90"/>
      <c r="BN1211" s="90"/>
      <c r="BO1211" s="90"/>
      <c r="BP1211" s="90"/>
      <c r="BQ1211" s="90"/>
      <c r="BR1211" s="90"/>
      <c r="BS1211" s="90"/>
      <c r="BT1211" s="90"/>
      <c r="BU1211" s="90"/>
      <c r="BV1211" s="90"/>
      <c r="BW1211" s="90"/>
      <c r="BX1211" s="90"/>
      <c r="BY1211" s="90"/>
      <c r="BZ1211" s="90"/>
      <c r="CA1211" s="90"/>
      <c r="CB1211" s="90"/>
      <c r="CC1211" s="90"/>
      <c r="CD1211" s="90"/>
      <c r="CE1211" s="90"/>
      <c r="CF1211" s="90"/>
      <c r="CG1211" s="223"/>
      <c r="CH1211" s="223"/>
      <c r="CI1211" s="223"/>
      <c r="CJ1211" s="90"/>
      <c r="CK1211" s="90"/>
      <c r="CL1211" s="90"/>
      <c r="CM1211" s="90"/>
      <c r="CN1211" s="90"/>
      <c r="CO1211" s="90"/>
      <c r="CP1211" s="223"/>
      <c r="CQ1211" s="223"/>
      <c r="CR1211" s="12"/>
      <c r="CS1211" s="90"/>
      <c r="CT1211" s="90"/>
      <c r="CU1211" s="90"/>
      <c r="CV1211" s="90"/>
      <c r="CW1211" s="90"/>
      <c r="CX1211" s="90"/>
      <c r="CY1211" s="90"/>
      <c r="CZ1211" s="90"/>
      <c r="DA1211" s="90"/>
      <c r="DB1211" s="90"/>
      <c r="DC1211" s="90"/>
      <c r="DD1211" s="90"/>
      <c r="DE1211" s="90"/>
      <c r="DF1211" s="90"/>
      <c r="DG1211" s="90"/>
      <c r="DH1211" s="90"/>
      <c r="DI1211" s="90"/>
      <c r="DJ1211" s="90"/>
      <c r="DK1211" s="90"/>
      <c r="DL1211" s="90"/>
      <c r="DM1211" s="90"/>
      <c r="DN1211" s="90"/>
      <c r="DO1211" s="90"/>
      <c r="DP1211" s="90"/>
      <c r="DQ1211" s="90"/>
      <c r="DR1211" s="90"/>
      <c r="DS1211" s="90"/>
      <c r="DT1211" s="90"/>
      <c r="DU1211" s="90"/>
      <c r="DV1211" s="90"/>
      <c r="DW1211" s="90"/>
      <c r="DX1211" s="90"/>
      <c r="DY1211" s="90"/>
      <c r="DZ1211" s="90"/>
      <c r="EA1211" s="90"/>
      <c r="EB1211" s="90"/>
      <c r="EC1211" s="90"/>
      <c r="ED1211" s="90"/>
      <c r="EE1211" s="223"/>
      <c r="EF1211" s="223"/>
      <c r="EG1211" s="223"/>
    </row>
    <row r="1212" customFormat="false" ht="12.75" hidden="false" customHeight="false" outlineLevel="0" collapsed="false">
      <c r="D1212" s="2"/>
      <c r="E1212" s="90"/>
      <c r="F1212" s="90"/>
      <c r="G1212" s="90"/>
      <c r="H1212" s="90"/>
      <c r="I1212" s="90"/>
      <c r="J1212" s="90"/>
      <c r="K1212" s="90"/>
      <c r="L1212" s="90"/>
      <c r="M1212" s="90"/>
      <c r="N1212" s="90"/>
      <c r="O1212" s="90"/>
      <c r="P1212" s="90"/>
      <c r="Q1212" s="90"/>
      <c r="R1212" s="90"/>
      <c r="S1212" s="90"/>
      <c r="T1212" s="90"/>
      <c r="U1212" s="90"/>
      <c r="V1212" s="90"/>
      <c r="W1212" s="90"/>
      <c r="X1212" s="94"/>
      <c r="Y1212" s="90"/>
      <c r="Z1212" s="90"/>
      <c r="AA1212" s="90"/>
      <c r="AB1212" s="90"/>
      <c r="AC1212" s="90"/>
      <c r="AD1212" s="90"/>
      <c r="AE1212" s="90"/>
      <c r="AF1212" s="90"/>
      <c r="AG1212" s="90"/>
      <c r="AH1212" s="90"/>
      <c r="AI1212" s="90"/>
      <c r="AJ1212" s="90"/>
      <c r="AK1212" s="90"/>
      <c r="AL1212" s="90"/>
      <c r="AM1212" s="90"/>
      <c r="AN1212" s="90"/>
      <c r="AO1212" s="90"/>
      <c r="AP1212" s="90"/>
      <c r="AQ1212" s="90"/>
      <c r="AR1212" s="90"/>
      <c r="AS1212" s="90"/>
      <c r="AT1212" s="90"/>
      <c r="AU1212" s="90"/>
      <c r="AV1212" s="90"/>
      <c r="AW1212" s="90"/>
      <c r="AX1212" s="90"/>
      <c r="AY1212" s="90"/>
      <c r="AZ1212" s="90"/>
      <c r="BA1212" s="90"/>
      <c r="BB1212" s="90"/>
      <c r="BC1212" s="90"/>
      <c r="BD1212" s="233"/>
      <c r="BE1212" s="233"/>
      <c r="BF1212" s="223"/>
      <c r="BG1212" s="90"/>
      <c r="BH1212" s="90"/>
      <c r="BI1212" s="90"/>
      <c r="BJ1212" s="90"/>
      <c r="BK1212" s="90"/>
      <c r="BL1212" s="90"/>
      <c r="BM1212" s="90"/>
      <c r="BN1212" s="90"/>
      <c r="BO1212" s="90"/>
      <c r="BP1212" s="90"/>
      <c r="BQ1212" s="90"/>
      <c r="BR1212" s="90"/>
      <c r="BS1212" s="90"/>
      <c r="BT1212" s="90"/>
      <c r="BU1212" s="90"/>
      <c r="BV1212" s="90"/>
      <c r="BW1212" s="90"/>
      <c r="BX1212" s="90"/>
      <c r="BY1212" s="90"/>
      <c r="BZ1212" s="90"/>
      <c r="CA1212" s="90"/>
      <c r="CB1212" s="90"/>
      <c r="CC1212" s="90"/>
      <c r="CD1212" s="90"/>
      <c r="CE1212" s="90"/>
      <c r="CF1212" s="90"/>
      <c r="CG1212" s="223"/>
      <c r="CH1212" s="223"/>
      <c r="CI1212" s="223"/>
      <c r="CJ1212" s="90"/>
      <c r="CK1212" s="90"/>
      <c r="CL1212" s="90"/>
      <c r="CM1212" s="90"/>
      <c r="CN1212" s="90"/>
      <c r="CO1212" s="90"/>
      <c r="CP1212" s="223"/>
      <c r="CQ1212" s="223"/>
      <c r="CR1212" s="12"/>
      <c r="CS1212" s="90"/>
      <c r="CT1212" s="90"/>
      <c r="CU1212" s="90"/>
      <c r="CV1212" s="90"/>
      <c r="CW1212" s="90"/>
      <c r="CX1212" s="90"/>
      <c r="CY1212" s="90"/>
      <c r="CZ1212" s="90"/>
      <c r="DA1212" s="90"/>
      <c r="DB1212" s="90"/>
      <c r="DC1212" s="90"/>
      <c r="DD1212" s="90"/>
      <c r="DE1212" s="90"/>
      <c r="DF1212" s="90"/>
      <c r="DG1212" s="90"/>
      <c r="DH1212" s="90"/>
      <c r="DI1212" s="90"/>
      <c r="DJ1212" s="90"/>
      <c r="DK1212" s="90"/>
      <c r="DL1212" s="90"/>
      <c r="DM1212" s="90"/>
      <c r="DN1212" s="90"/>
      <c r="DO1212" s="90"/>
      <c r="DP1212" s="90"/>
      <c r="DQ1212" s="90"/>
      <c r="DR1212" s="90"/>
      <c r="DS1212" s="90"/>
      <c r="DT1212" s="90"/>
      <c r="DU1212" s="90"/>
      <c r="DV1212" s="90"/>
      <c r="DW1212" s="90"/>
      <c r="DX1212" s="90"/>
      <c r="DY1212" s="90"/>
      <c r="DZ1212" s="90"/>
      <c r="EA1212" s="90"/>
      <c r="EB1212" s="90"/>
      <c r="EC1212" s="90"/>
      <c r="ED1212" s="90"/>
      <c r="EE1212" s="223"/>
      <c r="EF1212" s="223"/>
      <c r="EG1212" s="223"/>
    </row>
    <row r="1213" customFormat="false" ht="12.75" hidden="false" customHeight="false" outlineLevel="0" collapsed="false">
      <c r="D1213" s="2"/>
      <c r="E1213" s="90"/>
      <c r="F1213" s="90"/>
      <c r="G1213" s="90"/>
      <c r="H1213" s="90"/>
      <c r="I1213" s="90"/>
      <c r="J1213" s="90"/>
      <c r="K1213" s="90"/>
      <c r="L1213" s="90"/>
      <c r="M1213" s="90"/>
      <c r="N1213" s="90"/>
      <c r="O1213" s="90"/>
      <c r="P1213" s="90"/>
      <c r="Q1213" s="90"/>
      <c r="R1213" s="90"/>
      <c r="S1213" s="90"/>
      <c r="T1213" s="90"/>
      <c r="U1213" s="90"/>
      <c r="V1213" s="90"/>
      <c r="W1213" s="90"/>
      <c r="X1213" s="94"/>
      <c r="Y1213" s="90"/>
      <c r="Z1213" s="90"/>
      <c r="AA1213" s="90"/>
      <c r="AB1213" s="90"/>
      <c r="AC1213" s="90"/>
      <c r="AD1213" s="90"/>
      <c r="AE1213" s="90"/>
      <c r="AF1213" s="90"/>
      <c r="AG1213" s="90"/>
      <c r="AH1213" s="90"/>
      <c r="AI1213" s="90"/>
      <c r="AJ1213" s="90"/>
      <c r="AK1213" s="90"/>
      <c r="AL1213" s="90"/>
      <c r="AM1213" s="90"/>
      <c r="AN1213" s="90"/>
      <c r="AO1213" s="90"/>
      <c r="AP1213" s="90"/>
      <c r="AQ1213" s="90"/>
      <c r="AR1213" s="90"/>
      <c r="AS1213" s="90"/>
      <c r="AT1213" s="90"/>
      <c r="AU1213" s="90"/>
      <c r="AV1213" s="90"/>
      <c r="AW1213" s="90"/>
      <c r="AX1213" s="90"/>
      <c r="AY1213" s="90"/>
      <c r="AZ1213" s="90"/>
      <c r="BA1213" s="90"/>
      <c r="BB1213" s="90"/>
      <c r="BC1213" s="90"/>
      <c r="BD1213" s="233"/>
      <c r="BE1213" s="233"/>
      <c r="BF1213" s="223"/>
      <c r="BG1213" s="90"/>
      <c r="BH1213" s="90"/>
      <c r="BI1213" s="90"/>
      <c r="BJ1213" s="90"/>
      <c r="BK1213" s="90"/>
      <c r="BL1213" s="90"/>
      <c r="BM1213" s="90"/>
      <c r="BN1213" s="90"/>
      <c r="BO1213" s="90"/>
      <c r="BP1213" s="90"/>
      <c r="BQ1213" s="90"/>
      <c r="BR1213" s="90"/>
      <c r="BS1213" s="90"/>
      <c r="BT1213" s="90"/>
      <c r="BU1213" s="90"/>
      <c r="BV1213" s="90"/>
      <c r="BW1213" s="90"/>
      <c r="BX1213" s="90"/>
      <c r="BY1213" s="90"/>
      <c r="BZ1213" s="90"/>
      <c r="CA1213" s="90"/>
      <c r="CB1213" s="90"/>
      <c r="CC1213" s="90"/>
      <c r="CD1213" s="90"/>
      <c r="CE1213" s="90"/>
      <c r="CF1213" s="90"/>
      <c r="CG1213" s="223"/>
      <c r="CH1213" s="223"/>
      <c r="CI1213" s="223"/>
      <c r="CJ1213" s="90"/>
      <c r="CK1213" s="90"/>
      <c r="CL1213" s="90"/>
      <c r="CM1213" s="90"/>
      <c r="CN1213" s="90"/>
      <c r="CO1213" s="90"/>
      <c r="CP1213" s="223"/>
      <c r="CQ1213" s="223"/>
      <c r="CR1213" s="12"/>
      <c r="CS1213" s="90"/>
      <c r="CT1213" s="90"/>
      <c r="CU1213" s="90"/>
      <c r="CV1213" s="90"/>
      <c r="CW1213" s="90"/>
      <c r="CX1213" s="90"/>
      <c r="CY1213" s="90"/>
      <c r="CZ1213" s="90"/>
      <c r="DA1213" s="90"/>
      <c r="DB1213" s="90"/>
      <c r="DC1213" s="90"/>
      <c r="DD1213" s="90"/>
      <c r="DE1213" s="90"/>
      <c r="DF1213" s="90"/>
      <c r="DG1213" s="90"/>
      <c r="DH1213" s="90"/>
      <c r="DI1213" s="90"/>
      <c r="DJ1213" s="90"/>
      <c r="DK1213" s="90"/>
      <c r="DL1213" s="90"/>
      <c r="DM1213" s="90"/>
      <c r="DN1213" s="90"/>
      <c r="DO1213" s="90"/>
      <c r="DP1213" s="90"/>
      <c r="DQ1213" s="90"/>
      <c r="DR1213" s="90"/>
      <c r="DS1213" s="90"/>
      <c r="DT1213" s="90"/>
      <c r="DU1213" s="90"/>
      <c r="DV1213" s="90"/>
      <c r="DW1213" s="90"/>
      <c r="DX1213" s="90"/>
      <c r="DY1213" s="90"/>
      <c r="DZ1213" s="90"/>
      <c r="EA1213" s="90"/>
      <c r="EB1213" s="90"/>
      <c r="EC1213" s="90"/>
      <c r="ED1213" s="90"/>
      <c r="EE1213" s="223"/>
      <c r="EF1213" s="223"/>
      <c r="EG1213" s="223"/>
    </row>
    <row r="1214" customFormat="false" ht="12.75" hidden="false" customHeight="false" outlineLevel="0" collapsed="false">
      <c r="D1214" s="2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0"/>
      <c r="P1214" s="90"/>
      <c r="Q1214" s="90"/>
      <c r="R1214" s="90"/>
      <c r="S1214" s="90"/>
      <c r="T1214" s="90"/>
      <c r="U1214" s="90"/>
      <c r="V1214" s="90"/>
      <c r="W1214" s="90"/>
      <c r="X1214" s="94"/>
      <c r="Y1214" s="90"/>
      <c r="Z1214" s="90"/>
      <c r="AA1214" s="90"/>
      <c r="AB1214" s="90"/>
      <c r="AC1214" s="90"/>
      <c r="AD1214" s="90"/>
      <c r="AE1214" s="90"/>
      <c r="AF1214" s="90"/>
      <c r="AG1214" s="90"/>
      <c r="AH1214" s="90"/>
      <c r="AI1214" s="90"/>
      <c r="AJ1214" s="90"/>
      <c r="AK1214" s="90"/>
      <c r="AL1214" s="90"/>
      <c r="AM1214" s="90"/>
      <c r="AN1214" s="90"/>
      <c r="AO1214" s="90"/>
      <c r="AP1214" s="90"/>
      <c r="AQ1214" s="90"/>
      <c r="AR1214" s="90"/>
      <c r="AS1214" s="90"/>
      <c r="AT1214" s="90"/>
      <c r="AU1214" s="90"/>
      <c r="AV1214" s="90"/>
      <c r="AW1214" s="90"/>
      <c r="AX1214" s="90"/>
      <c r="AY1214" s="90"/>
      <c r="AZ1214" s="90"/>
      <c r="BA1214" s="90"/>
      <c r="BB1214" s="90"/>
      <c r="BC1214" s="90"/>
      <c r="BD1214" s="233"/>
      <c r="BE1214" s="233"/>
      <c r="BF1214" s="223"/>
      <c r="BG1214" s="90"/>
      <c r="BH1214" s="90"/>
      <c r="BI1214" s="90"/>
      <c r="BJ1214" s="90"/>
      <c r="BK1214" s="90"/>
      <c r="BL1214" s="90"/>
      <c r="BM1214" s="90"/>
      <c r="BN1214" s="90"/>
      <c r="BO1214" s="90"/>
      <c r="BP1214" s="90"/>
      <c r="BQ1214" s="90"/>
      <c r="BR1214" s="90"/>
      <c r="BS1214" s="90"/>
      <c r="BT1214" s="90"/>
      <c r="BU1214" s="90"/>
      <c r="BV1214" s="90"/>
      <c r="BW1214" s="90"/>
      <c r="BX1214" s="90"/>
      <c r="BY1214" s="90"/>
      <c r="BZ1214" s="90"/>
      <c r="CA1214" s="90"/>
      <c r="CB1214" s="90"/>
      <c r="CC1214" s="90"/>
      <c r="CD1214" s="90"/>
      <c r="CE1214" s="90"/>
      <c r="CF1214" s="90"/>
      <c r="CG1214" s="223"/>
      <c r="CH1214" s="223"/>
      <c r="CI1214" s="223"/>
      <c r="CJ1214" s="90"/>
      <c r="CK1214" s="90"/>
      <c r="CL1214" s="90"/>
      <c r="CM1214" s="90"/>
      <c r="CN1214" s="90"/>
      <c r="CO1214" s="90"/>
      <c r="CP1214" s="223"/>
      <c r="CQ1214" s="223"/>
      <c r="CR1214" s="12"/>
      <c r="CS1214" s="90"/>
      <c r="CT1214" s="90"/>
      <c r="CU1214" s="90"/>
      <c r="CV1214" s="90"/>
      <c r="CW1214" s="90"/>
      <c r="CX1214" s="90"/>
      <c r="CY1214" s="90"/>
      <c r="CZ1214" s="90"/>
      <c r="DA1214" s="90"/>
      <c r="DB1214" s="90"/>
      <c r="DC1214" s="90"/>
      <c r="DD1214" s="90"/>
      <c r="DE1214" s="90"/>
      <c r="DF1214" s="90"/>
      <c r="DG1214" s="90"/>
      <c r="DH1214" s="90"/>
      <c r="DI1214" s="90"/>
      <c r="DJ1214" s="90"/>
      <c r="DK1214" s="90"/>
      <c r="DL1214" s="90"/>
      <c r="DM1214" s="90"/>
      <c r="DN1214" s="90"/>
      <c r="DO1214" s="90"/>
      <c r="DP1214" s="90"/>
      <c r="DQ1214" s="90"/>
      <c r="DR1214" s="90"/>
      <c r="DS1214" s="90"/>
      <c r="DT1214" s="90"/>
      <c r="DU1214" s="90"/>
      <c r="DV1214" s="90"/>
      <c r="DW1214" s="90"/>
      <c r="DX1214" s="90"/>
      <c r="DY1214" s="90"/>
      <c r="DZ1214" s="90"/>
      <c r="EA1214" s="90"/>
      <c r="EB1214" s="90"/>
      <c r="EC1214" s="90"/>
      <c r="ED1214" s="90"/>
      <c r="EE1214" s="223"/>
      <c r="EF1214" s="223"/>
      <c r="EG1214" s="223"/>
    </row>
    <row r="1215" customFormat="false" ht="12.75" hidden="false" customHeight="false" outlineLevel="0" collapsed="false">
      <c r="D1215" s="2"/>
      <c r="E1215" s="90"/>
      <c r="F1215" s="90"/>
      <c r="G1215" s="90"/>
      <c r="H1215" s="90"/>
      <c r="I1215" s="90"/>
      <c r="J1215" s="90"/>
      <c r="K1215" s="90"/>
      <c r="L1215" s="90"/>
      <c r="M1215" s="90"/>
      <c r="N1215" s="90"/>
      <c r="O1215" s="90"/>
      <c r="P1215" s="90"/>
      <c r="Q1215" s="90"/>
      <c r="R1215" s="90"/>
      <c r="S1215" s="90"/>
      <c r="T1215" s="90"/>
      <c r="U1215" s="90"/>
      <c r="V1215" s="90"/>
      <c r="W1215" s="90"/>
      <c r="X1215" s="94"/>
      <c r="Y1215" s="90"/>
      <c r="Z1215" s="90"/>
      <c r="AA1215" s="90"/>
      <c r="AB1215" s="90"/>
      <c r="AC1215" s="90"/>
      <c r="AD1215" s="90"/>
      <c r="AE1215" s="90"/>
      <c r="AF1215" s="90"/>
      <c r="AG1215" s="90"/>
      <c r="AH1215" s="90"/>
      <c r="AI1215" s="90"/>
      <c r="AJ1215" s="90"/>
      <c r="AK1215" s="90"/>
      <c r="AL1215" s="90"/>
      <c r="AM1215" s="90"/>
      <c r="AN1215" s="90"/>
      <c r="AO1215" s="90"/>
      <c r="AP1215" s="90"/>
      <c r="AQ1215" s="90"/>
      <c r="AR1215" s="90"/>
      <c r="AS1215" s="90"/>
      <c r="AT1215" s="90"/>
      <c r="AU1215" s="90"/>
      <c r="AV1215" s="90"/>
      <c r="AW1215" s="90"/>
      <c r="AX1215" s="90"/>
      <c r="AY1215" s="90"/>
      <c r="AZ1215" s="90"/>
      <c r="BA1215" s="90"/>
      <c r="BB1215" s="90"/>
      <c r="BC1215" s="90"/>
      <c r="BD1215" s="233"/>
      <c r="BE1215" s="233"/>
      <c r="BF1215" s="223"/>
      <c r="BG1215" s="90"/>
      <c r="BH1215" s="90"/>
      <c r="BI1215" s="90"/>
      <c r="BJ1215" s="90"/>
      <c r="BK1215" s="90"/>
      <c r="BL1215" s="90"/>
      <c r="BM1215" s="90"/>
      <c r="BN1215" s="90"/>
      <c r="BO1215" s="90"/>
      <c r="BP1215" s="90"/>
      <c r="BQ1215" s="90"/>
      <c r="BR1215" s="90"/>
      <c r="BS1215" s="90"/>
      <c r="BT1215" s="90"/>
      <c r="BU1215" s="90"/>
      <c r="BV1215" s="90"/>
      <c r="BW1215" s="90"/>
      <c r="BX1215" s="90"/>
      <c r="BY1215" s="90"/>
      <c r="BZ1215" s="90"/>
      <c r="CA1215" s="90"/>
      <c r="CB1215" s="90"/>
      <c r="CC1215" s="90"/>
      <c r="CD1215" s="90"/>
      <c r="CE1215" s="90"/>
      <c r="CF1215" s="90"/>
      <c r="CG1215" s="223"/>
      <c r="CH1215" s="223"/>
      <c r="CI1215" s="223"/>
      <c r="CJ1215" s="90"/>
      <c r="CK1215" s="90"/>
      <c r="CL1215" s="90"/>
      <c r="CM1215" s="90"/>
      <c r="CN1215" s="90"/>
      <c r="CO1215" s="90"/>
      <c r="CP1215" s="223"/>
      <c r="CQ1215" s="223"/>
      <c r="CR1215" s="12"/>
      <c r="CS1215" s="90"/>
      <c r="CT1215" s="90"/>
      <c r="CU1215" s="90"/>
      <c r="CV1215" s="90"/>
      <c r="CW1215" s="90"/>
      <c r="CX1215" s="90"/>
      <c r="CY1215" s="90"/>
      <c r="CZ1215" s="90"/>
      <c r="DA1215" s="90"/>
      <c r="DB1215" s="90"/>
      <c r="DC1215" s="90"/>
      <c r="DD1215" s="90"/>
      <c r="DE1215" s="90"/>
      <c r="DF1215" s="90"/>
      <c r="DG1215" s="90"/>
      <c r="DH1215" s="90"/>
      <c r="DI1215" s="90"/>
      <c r="DJ1215" s="90"/>
      <c r="DK1215" s="90"/>
      <c r="DL1215" s="90"/>
      <c r="DM1215" s="90"/>
      <c r="DN1215" s="90"/>
      <c r="DO1215" s="90"/>
      <c r="DP1215" s="90"/>
      <c r="DQ1215" s="90"/>
      <c r="DR1215" s="90"/>
      <c r="DS1215" s="90"/>
      <c r="DT1215" s="90"/>
      <c r="DU1215" s="90"/>
      <c r="DV1215" s="90"/>
      <c r="DW1215" s="90"/>
      <c r="DX1215" s="90"/>
      <c r="DY1215" s="90"/>
      <c r="DZ1215" s="90"/>
      <c r="EA1215" s="90"/>
      <c r="EB1215" s="90"/>
      <c r="EC1215" s="90"/>
      <c r="ED1215" s="90"/>
      <c r="EE1215" s="223"/>
      <c r="EF1215" s="223"/>
      <c r="EG1215" s="223"/>
    </row>
    <row r="1216" customFormat="false" ht="12.75" hidden="false" customHeight="false" outlineLevel="0" collapsed="false">
      <c r="D1216" s="2"/>
      <c r="E1216" s="90"/>
      <c r="F1216" s="90"/>
      <c r="G1216" s="90"/>
      <c r="H1216" s="90"/>
      <c r="I1216" s="90"/>
      <c r="J1216" s="90"/>
      <c r="K1216" s="90"/>
      <c r="L1216" s="90"/>
      <c r="M1216" s="90"/>
      <c r="N1216" s="90"/>
      <c r="O1216" s="90"/>
      <c r="P1216" s="90"/>
      <c r="Q1216" s="90"/>
      <c r="R1216" s="90"/>
      <c r="S1216" s="90"/>
      <c r="T1216" s="90"/>
      <c r="U1216" s="90"/>
      <c r="V1216" s="90"/>
      <c r="W1216" s="90"/>
      <c r="X1216" s="94"/>
      <c r="Y1216" s="90"/>
      <c r="Z1216" s="90"/>
      <c r="AA1216" s="90"/>
      <c r="AB1216" s="90"/>
      <c r="AC1216" s="90"/>
      <c r="AD1216" s="90"/>
      <c r="AE1216" s="90"/>
      <c r="AF1216" s="90"/>
      <c r="AG1216" s="90"/>
      <c r="AH1216" s="90"/>
      <c r="AI1216" s="90"/>
      <c r="AJ1216" s="90"/>
      <c r="AK1216" s="90"/>
      <c r="AL1216" s="90"/>
      <c r="AM1216" s="90"/>
      <c r="AN1216" s="90"/>
      <c r="AO1216" s="90"/>
      <c r="AP1216" s="90"/>
      <c r="AQ1216" s="90"/>
      <c r="AR1216" s="90"/>
      <c r="AS1216" s="90"/>
      <c r="AT1216" s="90"/>
      <c r="AU1216" s="90"/>
      <c r="AV1216" s="90"/>
      <c r="AW1216" s="90"/>
      <c r="AX1216" s="90"/>
      <c r="AY1216" s="90"/>
      <c r="AZ1216" s="90"/>
      <c r="BA1216" s="90"/>
      <c r="BB1216" s="90"/>
      <c r="BC1216" s="90"/>
      <c r="BD1216" s="233"/>
      <c r="BE1216" s="233"/>
      <c r="BF1216" s="223"/>
      <c r="BG1216" s="90"/>
      <c r="BH1216" s="90"/>
      <c r="BI1216" s="90"/>
      <c r="BJ1216" s="90"/>
      <c r="BK1216" s="90"/>
      <c r="BL1216" s="90"/>
      <c r="BM1216" s="90"/>
      <c r="BN1216" s="90"/>
      <c r="BO1216" s="90"/>
      <c r="BP1216" s="90"/>
      <c r="BQ1216" s="90"/>
      <c r="BR1216" s="90"/>
      <c r="BS1216" s="90"/>
      <c r="BT1216" s="90"/>
      <c r="BU1216" s="90"/>
      <c r="BV1216" s="90"/>
      <c r="BW1216" s="90"/>
      <c r="BX1216" s="90"/>
      <c r="BY1216" s="90"/>
      <c r="BZ1216" s="90"/>
      <c r="CA1216" s="90"/>
      <c r="CB1216" s="90"/>
      <c r="CC1216" s="90"/>
      <c r="CD1216" s="90"/>
      <c r="CE1216" s="90"/>
      <c r="CF1216" s="90"/>
      <c r="CG1216" s="223"/>
      <c r="CH1216" s="223"/>
      <c r="CI1216" s="223"/>
      <c r="CJ1216" s="90"/>
      <c r="CK1216" s="90"/>
      <c r="CL1216" s="90"/>
      <c r="CM1216" s="90"/>
      <c r="CN1216" s="90"/>
      <c r="CO1216" s="90"/>
      <c r="CP1216" s="223"/>
      <c r="CQ1216" s="223"/>
      <c r="CR1216" s="12"/>
      <c r="CS1216" s="90"/>
      <c r="CT1216" s="90"/>
      <c r="CU1216" s="90"/>
      <c r="CV1216" s="90"/>
      <c r="CW1216" s="90"/>
      <c r="CX1216" s="90"/>
      <c r="CY1216" s="90"/>
      <c r="CZ1216" s="90"/>
      <c r="DA1216" s="90"/>
      <c r="DB1216" s="90"/>
      <c r="DC1216" s="90"/>
      <c r="DD1216" s="90"/>
      <c r="DE1216" s="90"/>
      <c r="DF1216" s="90"/>
      <c r="DG1216" s="90"/>
      <c r="DH1216" s="90"/>
      <c r="DI1216" s="90"/>
      <c r="DJ1216" s="90"/>
      <c r="DK1216" s="90"/>
      <c r="DL1216" s="90"/>
      <c r="DM1216" s="90"/>
      <c r="DN1216" s="90"/>
      <c r="DO1216" s="90"/>
      <c r="DP1216" s="90"/>
      <c r="DQ1216" s="90"/>
      <c r="DR1216" s="90"/>
      <c r="DS1216" s="90"/>
      <c r="DT1216" s="90"/>
      <c r="DU1216" s="90"/>
      <c r="DV1216" s="90"/>
      <c r="DW1216" s="90"/>
      <c r="DX1216" s="90"/>
      <c r="DY1216" s="90"/>
      <c r="DZ1216" s="90"/>
      <c r="EA1216" s="90"/>
      <c r="EB1216" s="90"/>
      <c r="EC1216" s="90"/>
      <c r="ED1216" s="90"/>
      <c r="EE1216" s="223"/>
      <c r="EF1216" s="223"/>
      <c r="EG1216" s="223"/>
    </row>
    <row r="1217" customFormat="false" ht="12.75" hidden="false" customHeight="false" outlineLevel="0" collapsed="false">
      <c r="D1217" s="2"/>
      <c r="E1217" s="90"/>
      <c r="F1217" s="90"/>
      <c r="G1217" s="90"/>
      <c r="H1217" s="90"/>
      <c r="I1217" s="90"/>
      <c r="J1217" s="90"/>
      <c r="K1217" s="90"/>
      <c r="L1217" s="90"/>
      <c r="M1217" s="90"/>
      <c r="N1217" s="90"/>
      <c r="O1217" s="90"/>
      <c r="P1217" s="90"/>
      <c r="Q1217" s="90"/>
      <c r="R1217" s="90"/>
      <c r="S1217" s="90"/>
      <c r="T1217" s="90"/>
      <c r="U1217" s="90"/>
      <c r="V1217" s="90"/>
      <c r="W1217" s="90"/>
      <c r="X1217" s="94"/>
      <c r="Y1217" s="90"/>
      <c r="Z1217" s="90"/>
      <c r="AA1217" s="90"/>
      <c r="AB1217" s="90"/>
      <c r="AC1217" s="90"/>
      <c r="AD1217" s="90"/>
      <c r="AE1217" s="90"/>
      <c r="AF1217" s="90"/>
      <c r="AG1217" s="90"/>
      <c r="AH1217" s="90"/>
      <c r="AI1217" s="90"/>
      <c r="AJ1217" s="90"/>
      <c r="AK1217" s="90"/>
      <c r="AL1217" s="90"/>
      <c r="AM1217" s="90"/>
      <c r="AN1217" s="90"/>
      <c r="AO1217" s="90"/>
      <c r="AP1217" s="90"/>
      <c r="AQ1217" s="90"/>
      <c r="AR1217" s="90"/>
      <c r="AS1217" s="90"/>
      <c r="AT1217" s="90"/>
      <c r="AU1217" s="90"/>
      <c r="AV1217" s="90"/>
      <c r="AW1217" s="90"/>
      <c r="AX1217" s="90"/>
      <c r="AY1217" s="90"/>
      <c r="AZ1217" s="90"/>
      <c r="BA1217" s="90"/>
      <c r="BB1217" s="90"/>
      <c r="BC1217" s="90"/>
      <c r="BD1217" s="233"/>
      <c r="BE1217" s="233"/>
      <c r="BF1217" s="223"/>
      <c r="BG1217" s="90"/>
      <c r="BH1217" s="90"/>
      <c r="BI1217" s="90"/>
      <c r="BJ1217" s="90"/>
      <c r="BK1217" s="90"/>
      <c r="BL1217" s="90"/>
      <c r="BM1217" s="90"/>
      <c r="BN1217" s="90"/>
      <c r="BO1217" s="90"/>
      <c r="BP1217" s="90"/>
      <c r="BQ1217" s="90"/>
      <c r="BR1217" s="90"/>
      <c r="BS1217" s="90"/>
      <c r="BT1217" s="90"/>
      <c r="BU1217" s="90"/>
      <c r="BV1217" s="90"/>
      <c r="BW1217" s="90"/>
      <c r="BX1217" s="90"/>
      <c r="BY1217" s="90"/>
      <c r="BZ1217" s="90"/>
      <c r="CA1217" s="90"/>
      <c r="CB1217" s="90"/>
      <c r="CC1217" s="90"/>
      <c r="CD1217" s="90"/>
      <c r="CE1217" s="90"/>
      <c r="CF1217" s="90"/>
      <c r="CG1217" s="223"/>
      <c r="CH1217" s="223"/>
      <c r="CI1217" s="223"/>
      <c r="CJ1217" s="90"/>
      <c r="CK1217" s="90"/>
      <c r="CL1217" s="90"/>
      <c r="CM1217" s="90"/>
      <c r="CN1217" s="90"/>
      <c r="CO1217" s="90"/>
      <c r="CP1217" s="223"/>
      <c r="CQ1217" s="223"/>
      <c r="CR1217" s="12"/>
      <c r="CS1217" s="90"/>
      <c r="CT1217" s="90"/>
      <c r="CU1217" s="90"/>
      <c r="CV1217" s="90"/>
      <c r="CW1217" s="90"/>
      <c r="CX1217" s="90"/>
      <c r="CY1217" s="90"/>
      <c r="CZ1217" s="90"/>
      <c r="DA1217" s="90"/>
      <c r="DB1217" s="90"/>
      <c r="DC1217" s="90"/>
      <c r="DD1217" s="90"/>
      <c r="DE1217" s="90"/>
      <c r="DF1217" s="90"/>
      <c r="DG1217" s="90"/>
      <c r="DH1217" s="90"/>
      <c r="DI1217" s="90"/>
      <c r="DJ1217" s="90"/>
      <c r="DK1217" s="90"/>
      <c r="DL1217" s="90"/>
      <c r="DM1217" s="90"/>
      <c r="DN1217" s="90"/>
      <c r="DO1217" s="90"/>
      <c r="DP1217" s="90"/>
      <c r="DQ1217" s="90"/>
      <c r="DR1217" s="90"/>
      <c r="DS1217" s="90"/>
      <c r="DT1217" s="90"/>
      <c r="DU1217" s="90"/>
      <c r="DV1217" s="90"/>
      <c r="DW1217" s="90"/>
      <c r="DX1217" s="90"/>
      <c r="DY1217" s="90"/>
      <c r="DZ1217" s="90"/>
      <c r="EA1217" s="90"/>
      <c r="EB1217" s="90"/>
      <c r="EC1217" s="90"/>
      <c r="ED1217" s="90"/>
      <c r="EE1217" s="223"/>
      <c r="EF1217" s="223"/>
      <c r="EG1217" s="223"/>
    </row>
    <row r="1218" customFormat="false" ht="12.75" hidden="false" customHeight="false" outlineLevel="0" collapsed="false">
      <c r="D1218" s="2"/>
      <c r="E1218" s="90"/>
      <c r="F1218" s="90"/>
      <c r="G1218" s="90"/>
      <c r="H1218" s="90"/>
      <c r="I1218" s="90"/>
      <c r="J1218" s="90"/>
      <c r="K1218" s="90"/>
      <c r="L1218" s="90"/>
      <c r="M1218" s="90"/>
      <c r="N1218" s="90"/>
      <c r="O1218" s="90"/>
      <c r="P1218" s="90"/>
      <c r="Q1218" s="90"/>
      <c r="R1218" s="90"/>
      <c r="S1218" s="90"/>
      <c r="T1218" s="90"/>
      <c r="U1218" s="90"/>
      <c r="V1218" s="90"/>
      <c r="W1218" s="90"/>
      <c r="X1218" s="94"/>
      <c r="Y1218" s="90"/>
      <c r="Z1218" s="90"/>
      <c r="AA1218" s="90"/>
      <c r="AB1218" s="90"/>
      <c r="AC1218" s="90"/>
      <c r="AD1218" s="90"/>
      <c r="AE1218" s="90"/>
      <c r="AF1218" s="90"/>
      <c r="AG1218" s="90"/>
      <c r="AH1218" s="90"/>
      <c r="AI1218" s="90"/>
      <c r="AJ1218" s="90"/>
      <c r="AK1218" s="90"/>
      <c r="AL1218" s="90"/>
      <c r="AM1218" s="90"/>
      <c r="AN1218" s="90"/>
      <c r="AO1218" s="90"/>
      <c r="AP1218" s="90"/>
      <c r="AQ1218" s="90"/>
      <c r="AR1218" s="90"/>
      <c r="AS1218" s="90"/>
      <c r="AT1218" s="90"/>
      <c r="AU1218" s="90"/>
      <c r="AV1218" s="90"/>
      <c r="AW1218" s="90"/>
      <c r="AX1218" s="90"/>
      <c r="AY1218" s="90"/>
      <c r="AZ1218" s="90"/>
      <c r="BA1218" s="90"/>
      <c r="BB1218" s="90"/>
      <c r="BC1218" s="90"/>
      <c r="BD1218" s="233"/>
      <c r="BE1218" s="233"/>
      <c r="BF1218" s="223"/>
      <c r="BG1218" s="90"/>
      <c r="BH1218" s="90"/>
      <c r="BI1218" s="90"/>
      <c r="BJ1218" s="90"/>
      <c r="BK1218" s="90"/>
      <c r="BL1218" s="90"/>
      <c r="BM1218" s="90"/>
      <c r="BN1218" s="90"/>
      <c r="BO1218" s="90"/>
      <c r="BP1218" s="90"/>
      <c r="BQ1218" s="90"/>
      <c r="BR1218" s="90"/>
      <c r="BS1218" s="90"/>
      <c r="BT1218" s="90"/>
      <c r="BU1218" s="90"/>
      <c r="BV1218" s="90"/>
      <c r="BW1218" s="90"/>
      <c r="BX1218" s="90"/>
      <c r="BY1218" s="90"/>
      <c r="BZ1218" s="90"/>
      <c r="CA1218" s="90"/>
      <c r="CB1218" s="90"/>
      <c r="CC1218" s="90"/>
      <c r="CD1218" s="90"/>
      <c r="CE1218" s="90"/>
      <c r="CF1218" s="90"/>
      <c r="CG1218" s="223"/>
      <c r="CH1218" s="223"/>
      <c r="CI1218" s="223"/>
      <c r="CJ1218" s="90"/>
      <c r="CK1218" s="90"/>
      <c r="CL1218" s="90"/>
      <c r="CM1218" s="90"/>
      <c r="CN1218" s="90"/>
      <c r="CO1218" s="90"/>
      <c r="CP1218" s="223"/>
      <c r="CQ1218" s="223"/>
      <c r="CR1218" s="12"/>
      <c r="CS1218" s="90"/>
      <c r="CT1218" s="90"/>
      <c r="CU1218" s="90"/>
      <c r="CV1218" s="90"/>
      <c r="CW1218" s="90"/>
      <c r="CX1218" s="90"/>
      <c r="CY1218" s="90"/>
      <c r="CZ1218" s="90"/>
      <c r="DA1218" s="90"/>
      <c r="DB1218" s="90"/>
      <c r="DC1218" s="90"/>
      <c r="DD1218" s="90"/>
      <c r="DE1218" s="90"/>
      <c r="DF1218" s="90"/>
      <c r="DG1218" s="90"/>
      <c r="DH1218" s="90"/>
      <c r="DI1218" s="90"/>
      <c r="DJ1218" s="90"/>
      <c r="DK1218" s="90"/>
      <c r="DL1218" s="90"/>
      <c r="DM1218" s="90"/>
      <c r="DN1218" s="90"/>
      <c r="DO1218" s="90"/>
      <c r="DP1218" s="90"/>
      <c r="DQ1218" s="90"/>
      <c r="DR1218" s="90"/>
      <c r="DS1218" s="90"/>
      <c r="DT1218" s="90"/>
      <c r="DU1218" s="90"/>
      <c r="DV1218" s="90"/>
      <c r="DW1218" s="90"/>
      <c r="DX1218" s="90"/>
      <c r="DY1218" s="90"/>
      <c r="DZ1218" s="90"/>
      <c r="EA1218" s="90"/>
      <c r="EB1218" s="90"/>
      <c r="EC1218" s="90"/>
      <c r="ED1218" s="90"/>
      <c r="EE1218" s="223"/>
      <c r="EF1218" s="223"/>
      <c r="EG1218" s="223"/>
    </row>
    <row r="1219" customFormat="false" ht="12.75" hidden="false" customHeight="false" outlineLevel="0" collapsed="false">
      <c r="D1219" s="2"/>
      <c r="E1219" s="90"/>
      <c r="F1219" s="90"/>
      <c r="G1219" s="90"/>
      <c r="H1219" s="90"/>
      <c r="I1219" s="90"/>
      <c r="J1219" s="90"/>
      <c r="K1219" s="90"/>
      <c r="L1219" s="90"/>
      <c r="M1219" s="90"/>
      <c r="N1219" s="90"/>
      <c r="O1219" s="90"/>
      <c r="P1219" s="90"/>
      <c r="Q1219" s="90"/>
      <c r="R1219" s="90"/>
      <c r="S1219" s="90"/>
      <c r="T1219" s="90"/>
      <c r="U1219" s="90"/>
      <c r="V1219" s="90"/>
      <c r="W1219" s="90"/>
      <c r="X1219" s="94"/>
      <c r="Y1219" s="90"/>
      <c r="Z1219" s="90"/>
      <c r="AA1219" s="90"/>
      <c r="AB1219" s="90"/>
      <c r="AC1219" s="90"/>
      <c r="AD1219" s="90"/>
      <c r="AE1219" s="90"/>
      <c r="AF1219" s="90"/>
      <c r="AG1219" s="90"/>
      <c r="AH1219" s="90"/>
      <c r="AI1219" s="90"/>
      <c r="AJ1219" s="90"/>
      <c r="AK1219" s="90"/>
      <c r="AL1219" s="90"/>
      <c r="AM1219" s="90"/>
      <c r="AN1219" s="90"/>
      <c r="AO1219" s="90"/>
      <c r="AP1219" s="90"/>
      <c r="AQ1219" s="90"/>
      <c r="AR1219" s="90"/>
      <c r="AS1219" s="90"/>
      <c r="AT1219" s="90"/>
      <c r="AU1219" s="90"/>
      <c r="AV1219" s="90"/>
      <c r="AW1219" s="90"/>
      <c r="AX1219" s="90"/>
      <c r="AY1219" s="90"/>
      <c r="AZ1219" s="90"/>
      <c r="BA1219" s="90"/>
      <c r="BB1219" s="90"/>
      <c r="BC1219" s="90"/>
      <c r="BD1219" s="233"/>
      <c r="BE1219" s="233"/>
      <c r="BF1219" s="223"/>
      <c r="BG1219" s="90"/>
      <c r="BH1219" s="90"/>
      <c r="BI1219" s="90"/>
      <c r="BJ1219" s="90"/>
      <c r="BK1219" s="90"/>
      <c r="BL1219" s="90"/>
      <c r="BM1219" s="90"/>
      <c r="BN1219" s="90"/>
      <c r="BO1219" s="90"/>
      <c r="BP1219" s="90"/>
      <c r="BQ1219" s="90"/>
      <c r="BR1219" s="90"/>
      <c r="BS1219" s="90"/>
      <c r="BT1219" s="90"/>
      <c r="BU1219" s="90"/>
      <c r="BV1219" s="90"/>
      <c r="BW1219" s="90"/>
      <c r="BX1219" s="90"/>
      <c r="BY1219" s="90"/>
      <c r="BZ1219" s="90"/>
      <c r="CA1219" s="90"/>
      <c r="CB1219" s="90"/>
      <c r="CC1219" s="90"/>
      <c r="CD1219" s="90"/>
      <c r="CE1219" s="90"/>
      <c r="CF1219" s="90"/>
      <c r="CG1219" s="223"/>
      <c r="CH1219" s="223"/>
      <c r="CI1219" s="223"/>
      <c r="CJ1219" s="90"/>
      <c r="CK1219" s="90"/>
      <c r="CL1219" s="90"/>
      <c r="CM1219" s="90"/>
      <c r="CN1219" s="90"/>
      <c r="CO1219" s="90"/>
      <c r="CP1219" s="223"/>
      <c r="CQ1219" s="223"/>
      <c r="CR1219" s="12"/>
      <c r="CS1219" s="90"/>
      <c r="CT1219" s="90"/>
      <c r="CU1219" s="90"/>
      <c r="CV1219" s="90"/>
      <c r="CW1219" s="90"/>
      <c r="CX1219" s="90"/>
      <c r="CY1219" s="90"/>
      <c r="CZ1219" s="90"/>
      <c r="DA1219" s="90"/>
      <c r="DB1219" s="90"/>
      <c r="DC1219" s="90"/>
      <c r="DD1219" s="90"/>
      <c r="DE1219" s="90"/>
      <c r="DF1219" s="90"/>
      <c r="DG1219" s="90"/>
      <c r="DH1219" s="90"/>
      <c r="DI1219" s="90"/>
      <c r="DJ1219" s="90"/>
      <c r="DK1219" s="90"/>
      <c r="DL1219" s="90"/>
      <c r="DM1219" s="90"/>
      <c r="DN1219" s="90"/>
      <c r="DO1219" s="90"/>
      <c r="DP1219" s="90"/>
      <c r="DQ1219" s="90"/>
      <c r="DR1219" s="90"/>
      <c r="DS1219" s="90"/>
      <c r="DT1219" s="90"/>
      <c r="DU1219" s="90"/>
      <c r="DV1219" s="90"/>
      <c r="DW1219" s="90"/>
      <c r="DX1219" s="90"/>
      <c r="DY1219" s="90"/>
      <c r="DZ1219" s="90"/>
      <c r="EA1219" s="90"/>
      <c r="EB1219" s="90"/>
      <c r="EC1219" s="90"/>
      <c r="ED1219" s="90"/>
      <c r="EE1219" s="223"/>
      <c r="EF1219" s="223"/>
      <c r="EG1219" s="223"/>
    </row>
    <row r="1220" customFormat="false" ht="12.75" hidden="false" customHeight="false" outlineLevel="0" collapsed="false">
      <c r="D1220" s="2"/>
      <c r="E1220" s="90"/>
      <c r="F1220" s="90"/>
      <c r="G1220" s="90"/>
      <c r="H1220" s="90"/>
      <c r="I1220" s="90"/>
      <c r="J1220" s="90"/>
      <c r="K1220" s="90"/>
      <c r="L1220" s="90"/>
      <c r="M1220" s="90"/>
      <c r="N1220" s="90"/>
      <c r="O1220" s="90"/>
      <c r="P1220" s="90"/>
      <c r="Q1220" s="90"/>
      <c r="R1220" s="90"/>
      <c r="S1220" s="90"/>
      <c r="T1220" s="90"/>
      <c r="U1220" s="90"/>
      <c r="V1220" s="90"/>
      <c r="W1220" s="90"/>
      <c r="X1220" s="94"/>
      <c r="Y1220" s="90"/>
      <c r="Z1220" s="90"/>
      <c r="AA1220" s="90"/>
      <c r="AB1220" s="90"/>
      <c r="AC1220" s="90"/>
      <c r="AD1220" s="90"/>
      <c r="AE1220" s="90"/>
      <c r="AF1220" s="90"/>
      <c r="AG1220" s="90"/>
      <c r="AH1220" s="90"/>
      <c r="AI1220" s="90"/>
      <c r="AJ1220" s="90"/>
      <c r="AK1220" s="90"/>
      <c r="AL1220" s="90"/>
      <c r="AM1220" s="90"/>
      <c r="AN1220" s="90"/>
      <c r="AO1220" s="90"/>
      <c r="AP1220" s="90"/>
      <c r="AQ1220" s="90"/>
      <c r="AR1220" s="90"/>
      <c r="AS1220" s="90"/>
      <c r="AT1220" s="90"/>
      <c r="AU1220" s="90"/>
      <c r="AV1220" s="90"/>
      <c r="AW1220" s="90"/>
      <c r="AX1220" s="90"/>
      <c r="AY1220" s="90"/>
      <c r="AZ1220" s="90"/>
      <c r="BA1220" s="90"/>
      <c r="BB1220" s="90"/>
      <c r="BC1220" s="90"/>
      <c r="BD1220" s="233"/>
      <c r="BE1220" s="233"/>
      <c r="BF1220" s="223"/>
      <c r="BG1220" s="90"/>
      <c r="BH1220" s="90"/>
      <c r="BI1220" s="90"/>
      <c r="BJ1220" s="90"/>
      <c r="BK1220" s="90"/>
      <c r="BL1220" s="90"/>
      <c r="BM1220" s="90"/>
      <c r="BN1220" s="90"/>
      <c r="BO1220" s="90"/>
      <c r="BP1220" s="90"/>
      <c r="BQ1220" s="90"/>
      <c r="BR1220" s="90"/>
      <c r="BS1220" s="90"/>
      <c r="BT1220" s="90"/>
      <c r="BU1220" s="90"/>
      <c r="BV1220" s="90"/>
      <c r="BW1220" s="90"/>
      <c r="BX1220" s="90"/>
      <c r="BY1220" s="90"/>
      <c r="BZ1220" s="90"/>
      <c r="CA1220" s="90"/>
      <c r="CB1220" s="90"/>
      <c r="CC1220" s="90"/>
      <c r="CD1220" s="90"/>
      <c r="CE1220" s="90"/>
      <c r="CF1220" s="90"/>
      <c r="CG1220" s="223"/>
      <c r="CH1220" s="223"/>
      <c r="CI1220" s="223"/>
      <c r="CJ1220" s="90"/>
      <c r="CK1220" s="90"/>
      <c r="CL1220" s="90"/>
      <c r="CM1220" s="90"/>
      <c r="CN1220" s="90"/>
      <c r="CO1220" s="90"/>
      <c r="CP1220" s="223"/>
      <c r="CQ1220" s="223"/>
      <c r="CR1220" s="12"/>
      <c r="CS1220" s="90"/>
      <c r="CT1220" s="90"/>
      <c r="CU1220" s="90"/>
      <c r="CV1220" s="90"/>
      <c r="CW1220" s="90"/>
      <c r="CX1220" s="90"/>
      <c r="CY1220" s="90"/>
      <c r="CZ1220" s="90"/>
      <c r="DA1220" s="90"/>
      <c r="DB1220" s="90"/>
      <c r="DC1220" s="90"/>
      <c r="DD1220" s="90"/>
      <c r="DE1220" s="90"/>
      <c r="DF1220" s="90"/>
      <c r="DG1220" s="90"/>
      <c r="DH1220" s="90"/>
      <c r="DI1220" s="90"/>
      <c r="DJ1220" s="90"/>
      <c r="DK1220" s="90"/>
      <c r="DL1220" s="90"/>
      <c r="DM1220" s="90"/>
      <c r="DN1220" s="90"/>
      <c r="DO1220" s="90"/>
      <c r="DP1220" s="90"/>
      <c r="DQ1220" s="90"/>
      <c r="DR1220" s="90"/>
      <c r="DS1220" s="90"/>
      <c r="DT1220" s="90"/>
      <c r="DU1220" s="90"/>
      <c r="DV1220" s="90"/>
      <c r="DW1220" s="90"/>
      <c r="DX1220" s="90"/>
      <c r="DY1220" s="90"/>
      <c r="DZ1220" s="90"/>
      <c r="EA1220" s="90"/>
      <c r="EB1220" s="90"/>
      <c r="EC1220" s="90"/>
      <c r="ED1220" s="90"/>
      <c r="EE1220" s="223"/>
      <c r="EF1220" s="223"/>
      <c r="EG1220" s="223"/>
    </row>
    <row r="1221" customFormat="false" ht="12.75" hidden="false" customHeight="false" outlineLevel="0" collapsed="false">
      <c r="D1221" s="2"/>
      <c r="E1221" s="90"/>
      <c r="F1221" s="90"/>
      <c r="G1221" s="90"/>
      <c r="H1221" s="90"/>
      <c r="I1221" s="90"/>
      <c r="J1221" s="90"/>
      <c r="K1221" s="90"/>
      <c r="L1221" s="90"/>
      <c r="M1221" s="90"/>
      <c r="N1221" s="90"/>
      <c r="O1221" s="90"/>
      <c r="P1221" s="90"/>
      <c r="Q1221" s="90"/>
      <c r="R1221" s="90"/>
      <c r="S1221" s="90"/>
      <c r="T1221" s="90"/>
      <c r="U1221" s="90"/>
      <c r="V1221" s="90"/>
      <c r="W1221" s="90"/>
      <c r="X1221" s="94"/>
      <c r="Y1221" s="90"/>
      <c r="Z1221" s="90"/>
      <c r="AA1221" s="90"/>
      <c r="AB1221" s="90"/>
      <c r="AC1221" s="90"/>
      <c r="AD1221" s="90"/>
      <c r="AE1221" s="90"/>
      <c r="AF1221" s="90"/>
      <c r="AG1221" s="90"/>
      <c r="AH1221" s="90"/>
      <c r="AI1221" s="90"/>
      <c r="AJ1221" s="90"/>
      <c r="AK1221" s="90"/>
      <c r="AL1221" s="90"/>
      <c r="AM1221" s="90"/>
      <c r="AN1221" s="90"/>
      <c r="AO1221" s="90"/>
      <c r="AP1221" s="90"/>
      <c r="AQ1221" s="90"/>
      <c r="AR1221" s="90"/>
      <c r="AS1221" s="90"/>
      <c r="AT1221" s="90"/>
      <c r="AU1221" s="90"/>
      <c r="AV1221" s="90"/>
      <c r="AW1221" s="90"/>
      <c r="AX1221" s="90"/>
      <c r="AY1221" s="90"/>
      <c r="AZ1221" s="90"/>
      <c r="BA1221" s="90"/>
      <c r="BB1221" s="90"/>
      <c r="BC1221" s="90"/>
      <c r="BD1221" s="233"/>
      <c r="BE1221" s="233"/>
      <c r="BF1221" s="223"/>
      <c r="BG1221" s="90"/>
      <c r="BH1221" s="90"/>
      <c r="BI1221" s="90"/>
      <c r="BJ1221" s="90"/>
      <c r="BK1221" s="90"/>
      <c r="BL1221" s="90"/>
      <c r="BM1221" s="90"/>
      <c r="BN1221" s="90"/>
      <c r="BO1221" s="90"/>
      <c r="BP1221" s="90"/>
      <c r="BQ1221" s="90"/>
      <c r="BR1221" s="90"/>
      <c r="BS1221" s="90"/>
      <c r="BT1221" s="90"/>
      <c r="BU1221" s="90"/>
      <c r="BV1221" s="90"/>
      <c r="BW1221" s="90"/>
      <c r="BX1221" s="90"/>
      <c r="BY1221" s="90"/>
      <c r="BZ1221" s="90"/>
      <c r="CA1221" s="90"/>
      <c r="CB1221" s="90"/>
      <c r="CC1221" s="90"/>
      <c r="CD1221" s="90"/>
      <c r="CE1221" s="90"/>
      <c r="CF1221" s="90"/>
      <c r="CG1221" s="223"/>
      <c r="CH1221" s="223"/>
      <c r="CI1221" s="223"/>
      <c r="CJ1221" s="90"/>
      <c r="CK1221" s="90"/>
      <c r="CL1221" s="90"/>
      <c r="CM1221" s="90"/>
      <c r="CN1221" s="90"/>
      <c r="CO1221" s="90"/>
      <c r="CP1221" s="223"/>
      <c r="CQ1221" s="223"/>
      <c r="CR1221" s="12"/>
      <c r="CS1221" s="90"/>
      <c r="CT1221" s="90"/>
      <c r="CU1221" s="90"/>
      <c r="CV1221" s="90"/>
      <c r="CW1221" s="90"/>
      <c r="CX1221" s="90"/>
      <c r="CY1221" s="90"/>
      <c r="CZ1221" s="90"/>
      <c r="DA1221" s="90"/>
      <c r="DB1221" s="90"/>
      <c r="DC1221" s="90"/>
      <c r="DD1221" s="90"/>
      <c r="DE1221" s="90"/>
      <c r="DF1221" s="90"/>
      <c r="DG1221" s="90"/>
      <c r="DH1221" s="90"/>
      <c r="DI1221" s="90"/>
      <c r="DJ1221" s="90"/>
      <c r="DK1221" s="90"/>
      <c r="DL1221" s="90"/>
      <c r="DM1221" s="90"/>
      <c r="DN1221" s="90"/>
      <c r="DO1221" s="90"/>
      <c r="DP1221" s="90"/>
      <c r="DQ1221" s="90"/>
      <c r="DR1221" s="90"/>
      <c r="DS1221" s="90"/>
      <c r="DT1221" s="90"/>
      <c r="DU1221" s="90"/>
      <c r="DV1221" s="90"/>
      <c r="DW1221" s="90"/>
      <c r="DX1221" s="90"/>
      <c r="DY1221" s="90"/>
      <c r="DZ1221" s="90"/>
      <c r="EA1221" s="90"/>
      <c r="EB1221" s="90"/>
      <c r="EC1221" s="90"/>
      <c r="ED1221" s="90"/>
      <c r="EE1221" s="223"/>
      <c r="EF1221" s="223"/>
      <c r="EG1221" s="223"/>
    </row>
    <row r="1222" customFormat="false" ht="12.75" hidden="false" customHeight="false" outlineLevel="0" collapsed="false">
      <c r="D1222" s="2"/>
      <c r="E1222" s="90"/>
      <c r="F1222" s="90"/>
      <c r="G1222" s="90"/>
      <c r="H1222" s="90"/>
      <c r="I1222" s="90"/>
      <c r="J1222" s="90"/>
      <c r="K1222" s="90"/>
      <c r="L1222" s="90"/>
      <c r="M1222" s="90"/>
      <c r="N1222" s="90"/>
      <c r="O1222" s="90"/>
      <c r="P1222" s="90"/>
      <c r="Q1222" s="90"/>
      <c r="R1222" s="90"/>
      <c r="S1222" s="90"/>
      <c r="T1222" s="90"/>
      <c r="U1222" s="90"/>
      <c r="V1222" s="90"/>
      <c r="W1222" s="90"/>
      <c r="X1222" s="94"/>
      <c r="Y1222" s="90"/>
      <c r="Z1222" s="90"/>
      <c r="AA1222" s="90"/>
      <c r="AB1222" s="90"/>
      <c r="AC1222" s="90"/>
      <c r="AD1222" s="90"/>
      <c r="AE1222" s="90"/>
      <c r="AF1222" s="90"/>
      <c r="AG1222" s="90"/>
      <c r="AH1222" s="90"/>
      <c r="AI1222" s="90"/>
      <c r="AJ1222" s="90"/>
      <c r="AK1222" s="90"/>
      <c r="AL1222" s="90"/>
      <c r="AM1222" s="90"/>
      <c r="AN1222" s="90"/>
      <c r="AO1222" s="90"/>
      <c r="AP1222" s="90"/>
      <c r="AQ1222" s="90"/>
      <c r="AR1222" s="90"/>
      <c r="AS1222" s="90"/>
      <c r="AT1222" s="90"/>
      <c r="AU1222" s="90"/>
      <c r="AV1222" s="90"/>
      <c r="AW1222" s="90"/>
      <c r="AX1222" s="90"/>
      <c r="AY1222" s="90"/>
      <c r="AZ1222" s="90"/>
      <c r="BA1222" s="90"/>
      <c r="BB1222" s="90"/>
      <c r="BC1222" s="90"/>
      <c r="BD1222" s="233"/>
      <c r="BE1222" s="233"/>
      <c r="BF1222" s="223"/>
      <c r="BG1222" s="90"/>
      <c r="BH1222" s="90"/>
      <c r="BI1222" s="90"/>
      <c r="BJ1222" s="90"/>
      <c r="BK1222" s="90"/>
      <c r="BL1222" s="90"/>
      <c r="BM1222" s="90"/>
      <c r="BN1222" s="90"/>
      <c r="BO1222" s="90"/>
      <c r="BP1222" s="90"/>
      <c r="BQ1222" s="90"/>
      <c r="BR1222" s="90"/>
      <c r="BS1222" s="90"/>
      <c r="BT1222" s="90"/>
      <c r="BU1222" s="90"/>
      <c r="BV1222" s="90"/>
      <c r="BW1222" s="90"/>
      <c r="BX1222" s="90"/>
      <c r="BY1222" s="90"/>
      <c r="BZ1222" s="90"/>
      <c r="CA1222" s="90"/>
      <c r="CB1222" s="90"/>
      <c r="CC1222" s="90"/>
      <c r="CD1222" s="90"/>
      <c r="CE1222" s="90"/>
      <c r="CF1222" s="90"/>
      <c r="CG1222" s="223"/>
      <c r="CH1222" s="223"/>
      <c r="CI1222" s="223"/>
      <c r="CJ1222" s="90"/>
      <c r="CK1222" s="90"/>
      <c r="CL1222" s="90"/>
      <c r="CM1222" s="90"/>
      <c r="CN1222" s="90"/>
      <c r="CO1222" s="90"/>
      <c r="CP1222" s="223"/>
      <c r="CQ1222" s="223"/>
      <c r="CR1222" s="12"/>
      <c r="CS1222" s="90"/>
      <c r="CT1222" s="90"/>
      <c r="CU1222" s="90"/>
      <c r="CV1222" s="90"/>
      <c r="CW1222" s="90"/>
      <c r="CX1222" s="90"/>
      <c r="CY1222" s="90"/>
      <c r="CZ1222" s="90"/>
      <c r="DA1222" s="90"/>
      <c r="DB1222" s="90"/>
      <c r="DC1222" s="90"/>
      <c r="DD1222" s="90"/>
      <c r="DE1222" s="90"/>
      <c r="DF1222" s="90"/>
      <c r="DG1222" s="90"/>
      <c r="DH1222" s="90"/>
      <c r="DI1222" s="90"/>
      <c r="DJ1222" s="90"/>
      <c r="DK1222" s="90"/>
      <c r="DL1222" s="90"/>
      <c r="DM1222" s="90"/>
      <c r="DN1222" s="90"/>
      <c r="DO1222" s="90"/>
      <c r="DP1222" s="90"/>
      <c r="DQ1222" s="90"/>
      <c r="DR1222" s="90"/>
      <c r="DS1222" s="90"/>
      <c r="DT1222" s="90"/>
      <c r="DU1222" s="90"/>
      <c r="DV1222" s="90"/>
      <c r="DW1222" s="90"/>
      <c r="DX1222" s="90"/>
      <c r="DY1222" s="90"/>
      <c r="DZ1222" s="90"/>
      <c r="EA1222" s="90"/>
      <c r="EB1222" s="90"/>
      <c r="EC1222" s="90"/>
      <c r="ED1222" s="90"/>
      <c r="EE1222" s="223"/>
      <c r="EF1222" s="223"/>
      <c r="EG1222" s="223"/>
    </row>
    <row r="1223" customFormat="false" ht="12.75" hidden="false" customHeight="false" outlineLevel="0" collapsed="false">
      <c r="D1223" s="2"/>
      <c r="E1223" s="90"/>
      <c r="F1223" s="90"/>
      <c r="G1223" s="90"/>
      <c r="H1223" s="90"/>
      <c r="I1223" s="90"/>
      <c r="J1223" s="90"/>
      <c r="K1223" s="90"/>
      <c r="L1223" s="90"/>
      <c r="M1223" s="90"/>
      <c r="N1223" s="90"/>
      <c r="O1223" s="90"/>
      <c r="P1223" s="90"/>
      <c r="Q1223" s="90"/>
      <c r="R1223" s="90"/>
      <c r="S1223" s="90"/>
      <c r="T1223" s="90"/>
      <c r="U1223" s="90"/>
      <c r="V1223" s="90"/>
      <c r="W1223" s="90"/>
      <c r="X1223" s="94"/>
      <c r="Y1223" s="90"/>
      <c r="Z1223" s="90"/>
      <c r="AA1223" s="90"/>
      <c r="AB1223" s="90"/>
      <c r="AC1223" s="90"/>
      <c r="AD1223" s="90"/>
      <c r="AE1223" s="90"/>
      <c r="AF1223" s="90"/>
      <c r="AG1223" s="90"/>
      <c r="AH1223" s="90"/>
      <c r="AI1223" s="90"/>
      <c r="AJ1223" s="90"/>
      <c r="AK1223" s="90"/>
      <c r="AL1223" s="90"/>
      <c r="AM1223" s="90"/>
      <c r="AN1223" s="90"/>
      <c r="AO1223" s="90"/>
      <c r="AP1223" s="90"/>
      <c r="AQ1223" s="90"/>
      <c r="AR1223" s="90"/>
      <c r="AS1223" s="90"/>
      <c r="AT1223" s="90"/>
      <c r="AU1223" s="90"/>
      <c r="AV1223" s="90"/>
      <c r="AW1223" s="90"/>
      <c r="AX1223" s="90"/>
      <c r="AY1223" s="90"/>
      <c r="AZ1223" s="90"/>
      <c r="BA1223" s="90"/>
      <c r="BB1223" s="90"/>
      <c r="BC1223" s="90"/>
      <c r="BD1223" s="233"/>
      <c r="BE1223" s="233"/>
      <c r="BF1223" s="223"/>
      <c r="BG1223" s="90"/>
      <c r="BH1223" s="90"/>
      <c r="BI1223" s="90"/>
      <c r="BJ1223" s="90"/>
      <c r="BK1223" s="90"/>
      <c r="BL1223" s="90"/>
      <c r="BM1223" s="90"/>
      <c r="BN1223" s="90"/>
      <c r="BO1223" s="90"/>
      <c r="BP1223" s="90"/>
      <c r="BQ1223" s="90"/>
      <c r="BR1223" s="90"/>
      <c r="BS1223" s="90"/>
      <c r="BT1223" s="90"/>
      <c r="BU1223" s="90"/>
      <c r="BV1223" s="90"/>
      <c r="BW1223" s="90"/>
      <c r="BX1223" s="90"/>
      <c r="BY1223" s="90"/>
      <c r="BZ1223" s="90"/>
      <c r="CA1223" s="90"/>
      <c r="CB1223" s="90"/>
      <c r="CC1223" s="90"/>
      <c r="CD1223" s="90"/>
      <c r="CE1223" s="90"/>
      <c r="CF1223" s="90"/>
      <c r="CG1223" s="223"/>
      <c r="CH1223" s="223"/>
      <c r="CI1223" s="223"/>
      <c r="CJ1223" s="90"/>
      <c r="CK1223" s="90"/>
      <c r="CL1223" s="90"/>
      <c r="CM1223" s="90"/>
      <c r="CN1223" s="90"/>
      <c r="CO1223" s="90"/>
      <c r="CP1223" s="223"/>
      <c r="CQ1223" s="223"/>
      <c r="CR1223" s="12"/>
      <c r="CS1223" s="90"/>
      <c r="CT1223" s="90"/>
      <c r="CU1223" s="90"/>
      <c r="CV1223" s="90"/>
      <c r="CW1223" s="90"/>
      <c r="CX1223" s="90"/>
      <c r="CY1223" s="90"/>
      <c r="CZ1223" s="90"/>
      <c r="DA1223" s="90"/>
      <c r="DB1223" s="90"/>
      <c r="DC1223" s="90"/>
      <c r="DD1223" s="90"/>
      <c r="DE1223" s="90"/>
      <c r="DF1223" s="90"/>
      <c r="DG1223" s="90"/>
      <c r="DH1223" s="90"/>
      <c r="DI1223" s="90"/>
      <c r="DJ1223" s="90"/>
      <c r="DK1223" s="90"/>
      <c r="DL1223" s="90"/>
      <c r="DM1223" s="90"/>
      <c r="DN1223" s="90"/>
      <c r="DO1223" s="90"/>
      <c r="DP1223" s="90"/>
      <c r="DQ1223" s="90"/>
      <c r="DR1223" s="90"/>
      <c r="DS1223" s="90"/>
      <c r="DT1223" s="90"/>
      <c r="DU1223" s="90"/>
      <c r="DV1223" s="90"/>
      <c r="DW1223" s="90"/>
      <c r="DX1223" s="90"/>
      <c r="DY1223" s="90"/>
      <c r="DZ1223" s="90"/>
      <c r="EA1223" s="90"/>
      <c r="EB1223" s="90"/>
      <c r="EC1223" s="90"/>
      <c r="ED1223" s="90"/>
      <c r="EE1223" s="223"/>
      <c r="EF1223" s="223"/>
      <c r="EG1223" s="223"/>
    </row>
    <row r="1224" customFormat="false" ht="12.75" hidden="false" customHeight="false" outlineLevel="0" collapsed="false">
      <c r="D1224" s="2"/>
      <c r="E1224" s="90"/>
      <c r="F1224" s="90"/>
      <c r="G1224" s="90"/>
      <c r="H1224" s="90"/>
      <c r="I1224" s="90"/>
      <c r="J1224" s="90"/>
      <c r="K1224" s="90"/>
      <c r="L1224" s="90"/>
      <c r="M1224" s="90"/>
      <c r="N1224" s="90"/>
      <c r="O1224" s="90"/>
      <c r="P1224" s="90"/>
      <c r="Q1224" s="90"/>
      <c r="R1224" s="90"/>
      <c r="S1224" s="90"/>
      <c r="T1224" s="90"/>
      <c r="U1224" s="90"/>
      <c r="V1224" s="90"/>
      <c r="W1224" s="90"/>
      <c r="X1224" s="94"/>
      <c r="Y1224" s="90"/>
      <c r="Z1224" s="90"/>
      <c r="AA1224" s="90"/>
      <c r="AB1224" s="90"/>
      <c r="AC1224" s="90"/>
      <c r="AD1224" s="90"/>
      <c r="AE1224" s="90"/>
      <c r="AF1224" s="90"/>
      <c r="AG1224" s="90"/>
      <c r="AH1224" s="90"/>
      <c r="AI1224" s="90"/>
      <c r="AJ1224" s="90"/>
      <c r="AK1224" s="90"/>
      <c r="AL1224" s="90"/>
      <c r="AM1224" s="90"/>
      <c r="AN1224" s="90"/>
      <c r="AO1224" s="90"/>
      <c r="AP1224" s="90"/>
      <c r="AQ1224" s="90"/>
      <c r="AR1224" s="90"/>
      <c r="AS1224" s="90"/>
      <c r="AT1224" s="90"/>
      <c r="AU1224" s="90"/>
      <c r="AV1224" s="90"/>
      <c r="AW1224" s="90"/>
      <c r="AX1224" s="90"/>
      <c r="AY1224" s="90"/>
      <c r="AZ1224" s="90"/>
      <c r="BA1224" s="90"/>
      <c r="BB1224" s="90"/>
      <c r="BC1224" s="90"/>
      <c r="BD1224" s="233"/>
      <c r="BE1224" s="233"/>
      <c r="BF1224" s="223"/>
      <c r="BG1224" s="90"/>
      <c r="BH1224" s="90"/>
      <c r="BI1224" s="90"/>
      <c r="BJ1224" s="90"/>
      <c r="BK1224" s="90"/>
      <c r="BL1224" s="90"/>
      <c r="BM1224" s="90"/>
      <c r="BN1224" s="90"/>
      <c r="BO1224" s="90"/>
      <c r="BP1224" s="90"/>
      <c r="BQ1224" s="90"/>
      <c r="BR1224" s="90"/>
      <c r="BS1224" s="90"/>
      <c r="BT1224" s="90"/>
      <c r="BU1224" s="90"/>
      <c r="BV1224" s="90"/>
      <c r="BW1224" s="90"/>
      <c r="BX1224" s="90"/>
      <c r="BY1224" s="90"/>
      <c r="BZ1224" s="90"/>
      <c r="CA1224" s="90"/>
      <c r="CB1224" s="90"/>
      <c r="CC1224" s="90"/>
      <c r="CD1224" s="90"/>
      <c r="CE1224" s="90"/>
      <c r="CF1224" s="90"/>
      <c r="CG1224" s="223"/>
      <c r="CH1224" s="223"/>
      <c r="CI1224" s="223"/>
      <c r="CJ1224" s="90"/>
      <c r="CK1224" s="90"/>
      <c r="CL1224" s="90"/>
      <c r="CM1224" s="90"/>
      <c r="CN1224" s="90"/>
      <c r="CO1224" s="90"/>
      <c r="CP1224" s="223"/>
      <c r="CQ1224" s="223"/>
      <c r="CR1224" s="12"/>
      <c r="CS1224" s="90"/>
      <c r="CT1224" s="90"/>
      <c r="CU1224" s="90"/>
      <c r="CV1224" s="90"/>
      <c r="CW1224" s="90"/>
      <c r="CX1224" s="90"/>
      <c r="CY1224" s="90"/>
      <c r="CZ1224" s="90"/>
      <c r="DA1224" s="90"/>
      <c r="DB1224" s="90"/>
      <c r="DC1224" s="90"/>
      <c r="DD1224" s="90"/>
      <c r="DE1224" s="90"/>
      <c r="DF1224" s="90"/>
      <c r="DG1224" s="90"/>
      <c r="DH1224" s="90"/>
      <c r="DI1224" s="90"/>
      <c r="DJ1224" s="90"/>
      <c r="DK1224" s="90"/>
      <c r="DL1224" s="90"/>
      <c r="DM1224" s="90"/>
      <c r="DN1224" s="90"/>
      <c r="DO1224" s="90"/>
      <c r="DP1224" s="90"/>
      <c r="DQ1224" s="90"/>
      <c r="DR1224" s="90"/>
      <c r="DS1224" s="90"/>
      <c r="DT1224" s="90"/>
      <c r="DU1224" s="90"/>
      <c r="DV1224" s="90"/>
      <c r="DW1224" s="90"/>
      <c r="DX1224" s="90"/>
      <c r="DY1224" s="90"/>
      <c r="DZ1224" s="90"/>
      <c r="EA1224" s="90"/>
      <c r="EB1224" s="90"/>
      <c r="EC1224" s="90"/>
      <c r="ED1224" s="90"/>
      <c r="EE1224" s="223"/>
      <c r="EF1224" s="223"/>
      <c r="EG1224" s="223"/>
    </row>
    <row r="1225" customFormat="false" ht="12.75" hidden="false" customHeight="false" outlineLevel="0" collapsed="false">
      <c r="D1225" s="2"/>
      <c r="E1225" s="90"/>
      <c r="F1225" s="90"/>
      <c r="G1225" s="90"/>
      <c r="H1225" s="90"/>
      <c r="I1225" s="90"/>
      <c r="J1225" s="90"/>
      <c r="K1225" s="90"/>
      <c r="L1225" s="90"/>
      <c r="M1225" s="90"/>
      <c r="N1225" s="90"/>
      <c r="O1225" s="90"/>
      <c r="P1225" s="90"/>
      <c r="Q1225" s="90"/>
      <c r="R1225" s="90"/>
      <c r="S1225" s="90"/>
      <c r="T1225" s="90"/>
      <c r="U1225" s="90"/>
      <c r="V1225" s="90"/>
      <c r="W1225" s="90"/>
      <c r="X1225" s="94"/>
      <c r="Y1225" s="90"/>
      <c r="Z1225" s="90"/>
      <c r="AA1225" s="90"/>
      <c r="AB1225" s="90"/>
      <c r="AC1225" s="90"/>
      <c r="AD1225" s="90"/>
      <c r="AE1225" s="90"/>
      <c r="AF1225" s="90"/>
      <c r="AG1225" s="90"/>
      <c r="AH1225" s="90"/>
      <c r="AI1225" s="90"/>
      <c r="AJ1225" s="90"/>
      <c r="AK1225" s="90"/>
      <c r="AL1225" s="90"/>
      <c r="AM1225" s="90"/>
      <c r="AN1225" s="90"/>
      <c r="AO1225" s="90"/>
      <c r="AP1225" s="90"/>
      <c r="AQ1225" s="90"/>
      <c r="AR1225" s="90"/>
      <c r="AS1225" s="90"/>
      <c r="AT1225" s="90"/>
      <c r="AU1225" s="90"/>
      <c r="AV1225" s="90"/>
      <c r="AW1225" s="90"/>
      <c r="AX1225" s="90"/>
      <c r="AY1225" s="90"/>
      <c r="AZ1225" s="90"/>
      <c r="BA1225" s="90"/>
      <c r="BB1225" s="90"/>
      <c r="BC1225" s="90"/>
      <c r="BD1225" s="233"/>
      <c r="BE1225" s="233"/>
      <c r="BF1225" s="223"/>
      <c r="BG1225" s="90"/>
      <c r="BH1225" s="90"/>
      <c r="BI1225" s="90"/>
      <c r="BJ1225" s="90"/>
      <c r="BK1225" s="90"/>
      <c r="BL1225" s="90"/>
      <c r="BM1225" s="90"/>
      <c r="BN1225" s="90"/>
      <c r="BO1225" s="90"/>
      <c r="BP1225" s="90"/>
      <c r="BQ1225" s="90"/>
      <c r="BR1225" s="90"/>
      <c r="BS1225" s="90"/>
      <c r="BT1225" s="90"/>
      <c r="BU1225" s="90"/>
      <c r="BV1225" s="90"/>
      <c r="BW1225" s="90"/>
      <c r="BX1225" s="90"/>
      <c r="BY1225" s="90"/>
      <c r="BZ1225" s="90"/>
      <c r="CA1225" s="90"/>
      <c r="CB1225" s="90"/>
      <c r="CC1225" s="90"/>
      <c r="CD1225" s="90"/>
      <c r="CE1225" s="90"/>
      <c r="CF1225" s="90"/>
      <c r="CG1225" s="223"/>
      <c r="CH1225" s="223"/>
      <c r="CI1225" s="223"/>
      <c r="CJ1225" s="90"/>
      <c r="CK1225" s="90"/>
      <c r="CL1225" s="90"/>
      <c r="CM1225" s="90"/>
      <c r="CN1225" s="90"/>
      <c r="CO1225" s="90"/>
      <c r="CP1225" s="223"/>
      <c r="CQ1225" s="223"/>
      <c r="CR1225" s="12"/>
      <c r="CS1225" s="90"/>
      <c r="CT1225" s="90"/>
      <c r="CU1225" s="90"/>
      <c r="CV1225" s="90"/>
      <c r="CW1225" s="90"/>
      <c r="CX1225" s="90"/>
      <c r="CY1225" s="90"/>
      <c r="CZ1225" s="90"/>
      <c r="DA1225" s="90"/>
      <c r="DB1225" s="90"/>
      <c r="DC1225" s="90"/>
      <c r="DD1225" s="90"/>
      <c r="DE1225" s="90"/>
      <c r="DF1225" s="90"/>
      <c r="DG1225" s="90"/>
      <c r="DH1225" s="90"/>
      <c r="DI1225" s="90"/>
      <c r="DJ1225" s="90"/>
      <c r="DK1225" s="90"/>
      <c r="DL1225" s="90"/>
      <c r="DM1225" s="90"/>
      <c r="DN1225" s="90"/>
      <c r="DO1225" s="90"/>
      <c r="DP1225" s="90"/>
      <c r="DQ1225" s="90"/>
      <c r="DR1225" s="90"/>
      <c r="DS1225" s="90"/>
      <c r="DT1225" s="90"/>
      <c r="DU1225" s="90"/>
      <c r="DV1225" s="90"/>
      <c r="DW1225" s="90"/>
      <c r="DX1225" s="90"/>
      <c r="DY1225" s="90"/>
      <c r="DZ1225" s="90"/>
      <c r="EA1225" s="90"/>
      <c r="EB1225" s="90"/>
      <c r="EC1225" s="90"/>
      <c r="ED1225" s="90"/>
      <c r="EE1225" s="223"/>
      <c r="EF1225" s="223"/>
      <c r="EG1225" s="223"/>
    </row>
    <row r="1226" customFormat="false" ht="12.75" hidden="false" customHeight="false" outlineLevel="0" collapsed="false">
      <c r="D1226" s="2"/>
      <c r="E1226" s="90"/>
      <c r="F1226" s="90"/>
      <c r="G1226" s="90"/>
      <c r="H1226" s="90"/>
      <c r="I1226" s="90"/>
      <c r="J1226" s="90"/>
      <c r="K1226" s="90"/>
      <c r="L1226" s="90"/>
      <c r="M1226" s="90"/>
      <c r="N1226" s="90"/>
      <c r="O1226" s="90"/>
      <c r="P1226" s="90"/>
      <c r="Q1226" s="90"/>
      <c r="R1226" s="90"/>
      <c r="S1226" s="90"/>
      <c r="T1226" s="90"/>
      <c r="U1226" s="90"/>
      <c r="V1226" s="90"/>
      <c r="W1226" s="90"/>
      <c r="X1226" s="94"/>
      <c r="Y1226" s="90"/>
      <c r="Z1226" s="90"/>
      <c r="AA1226" s="90"/>
      <c r="AB1226" s="90"/>
      <c r="AC1226" s="90"/>
      <c r="AD1226" s="90"/>
      <c r="AE1226" s="90"/>
      <c r="AF1226" s="90"/>
      <c r="AG1226" s="90"/>
      <c r="AH1226" s="90"/>
      <c r="AI1226" s="90"/>
      <c r="AJ1226" s="90"/>
      <c r="AK1226" s="90"/>
      <c r="AL1226" s="90"/>
      <c r="AM1226" s="90"/>
      <c r="AN1226" s="90"/>
      <c r="AO1226" s="90"/>
      <c r="AP1226" s="90"/>
      <c r="AQ1226" s="90"/>
      <c r="AR1226" s="90"/>
      <c r="AS1226" s="90"/>
      <c r="AT1226" s="90"/>
      <c r="AU1226" s="90"/>
      <c r="AV1226" s="90"/>
      <c r="AW1226" s="90"/>
      <c r="AX1226" s="90"/>
      <c r="AY1226" s="90"/>
      <c r="AZ1226" s="90"/>
      <c r="BA1226" s="90"/>
      <c r="BB1226" s="90"/>
      <c r="BC1226" s="90"/>
      <c r="BD1226" s="233"/>
      <c r="BE1226" s="233"/>
      <c r="BF1226" s="223"/>
      <c r="BG1226" s="90"/>
      <c r="BH1226" s="90"/>
      <c r="BI1226" s="90"/>
      <c r="BJ1226" s="90"/>
      <c r="BK1226" s="90"/>
      <c r="BL1226" s="90"/>
      <c r="BM1226" s="90"/>
      <c r="BN1226" s="90"/>
      <c r="BO1226" s="90"/>
      <c r="BP1226" s="90"/>
      <c r="BQ1226" s="90"/>
      <c r="BR1226" s="90"/>
      <c r="BS1226" s="90"/>
      <c r="BT1226" s="90"/>
      <c r="BU1226" s="90"/>
      <c r="BV1226" s="90"/>
      <c r="BW1226" s="90"/>
      <c r="BX1226" s="90"/>
      <c r="BY1226" s="90"/>
      <c r="BZ1226" s="90"/>
      <c r="CA1226" s="90"/>
      <c r="CB1226" s="90"/>
      <c r="CC1226" s="90"/>
      <c r="CD1226" s="90"/>
      <c r="CE1226" s="90"/>
      <c r="CF1226" s="90"/>
      <c r="CG1226" s="223"/>
      <c r="CH1226" s="223"/>
      <c r="CI1226" s="223"/>
      <c r="CJ1226" s="90"/>
      <c r="CK1226" s="90"/>
      <c r="CL1226" s="90"/>
      <c r="CM1226" s="90"/>
      <c r="CN1226" s="90"/>
      <c r="CO1226" s="90"/>
      <c r="CP1226" s="223"/>
      <c r="CQ1226" s="223"/>
      <c r="CR1226" s="12"/>
      <c r="CS1226" s="90"/>
      <c r="CT1226" s="90"/>
      <c r="CU1226" s="90"/>
      <c r="CV1226" s="90"/>
      <c r="CW1226" s="90"/>
      <c r="CX1226" s="90"/>
      <c r="CY1226" s="90"/>
      <c r="CZ1226" s="90"/>
      <c r="DA1226" s="90"/>
      <c r="DB1226" s="90"/>
      <c r="DC1226" s="90"/>
      <c r="DD1226" s="90"/>
      <c r="DE1226" s="90"/>
      <c r="DF1226" s="90"/>
      <c r="DG1226" s="90"/>
      <c r="DH1226" s="90"/>
      <c r="DI1226" s="90"/>
      <c r="DJ1226" s="90"/>
      <c r="DK1226" s="90"/>
      <c r="DL1226" s="90"/>
      <c r="DM1226" s="90"/>
      <c r="DN1226" s="90"/>
      <c r="DO1226" s="90"/>
      <c r="DP1226" s="90"/>
      <c r="DQ1226" s="90"/>
      <c r="DR1226" s="90"/>
      <c r="DS1226" s="90"/>
      <c r="DT1226" s="90"/>
      <c r="DU1226" s="90"/>
      <c r="DV1226" s="90"/>
      <c r="DW1226" s="90"/>
      <c r="DX1226" s="90"/>
      <c r="DY1226" s="90"/>
      <c r="DZ1226" s="90"/>
      <c r="EA1226" s="90"/>
      <c r="EB1226" s="90"/>
      <c r="EC1226" s="90"/>
      <c r="ED1226" s="90"/>
      <c r="EE1226" s="223"/>
      <c r="EF1226" s="223"/>
      <c r="EG1226" s="223"/>
    </row>
    <row r="1227" customFormat="false" ht="12.75" hidden="false" customHeight="false" outlineLevel="0" collapsed="false">
      <c r="D1227" s="2"/>
      <c r="E1227" s="90"/>
      <c r="F1227" s="90"/>
      <c r="G1227" s="90"/>
      <c r="H1227" s="90"/>
      <c r="I1227" s="90"/>
      <c r="J1227" s="90"/>
      <c r="K1227" s="90"/>
      <c r="L1227" s="90"/>
      <c r="M1227" s="90"/>
      <c r="N1227" s="90"/>
      <c r="O1227" s="90"/>
      <c r="P1227" s="90"/>
      <c r="Q1227" s="90"/>
      <c r="R1227" s="90"/>
      <c r="S1227" s="90"/>
      <c r="T1227" s="90"/>
      <c r="U1227" s="90"/>
      <c r="V1227" s="90"/>
      <c r="W1227" s="90"/>
      <c r="X1227" s="94"/>
      <c r="Y1227" s="90"/>
      <c r="Z1227" s="90"/>
      <c r="AA1227" s="90"/>
      <c r="AB1227" s="90"/>
      <c r="AC1227" s="90"/>
      <c r="AD1227" s="90"/>
      <c r="AE1227" s="90"/>
      <c r="AF1227" s="90"/>
      <c r="AG1227" s="90"/>
      <c r="AH1227" s="90"/>
      <c r="AI1227" s="90"/>
      <c r="AJ1227" s="90"/>
      <c r="AK1227" s="90"/>
      <c r="AL1227" s="90"/>
      <c r="AM1227" s="90"/>
      <c r="AN1227" s="90"/>
      <c r="AO1227" s="90"/>
      <c r="AP1227" s="90"/>
      <c r="AQ1227" s="90"/>
      <c r="AR1227" s="90"/>
      <c r="AS1227" s="90"/>
      <c r="AT1227" s="90"/>
      <c r="AU1227" s="90"/>
      <c r="AV1227" s="90"/>
      <c r="AW1227" s="90"/>
      <c r="AX1227" s="90"/>
      <c r="AY1227" s="90"/>
      <c r="AZ1227" s="90"/>
      <c r="BA1227" s="90"/>
      <c r="BB1227" s="90"/>
      <c r="BC1227" s="90"/>
      <c r="BD1227" s="233"/>
      <c r="BE1227" s="233"/>
      <c r="BF1227" s="223"/>
      <c r="BG1227" s="90"/>
      <c r="BH1227" s="90"/>
      <c r="BI1227" s="90"/>
      <c r="BJ1227" s="90"/>
      <c r="BK1227" s="90"/>
      <c r="BL1227" s="90"/>
      <c r="BM1227" s="90"/>
      <c r="BN1227" s="90"/>
      <c r="BO1227" s="90"/>
      <c r="BP1227" s="90"/>
      <c r="BQ1227" s="90"/>
      <c r="BR1227" s="90"/>
      <c r="BS1227" s="90"/>
      <c r="BT1227" s="90"/>
      <c r="BU1227" s="90"/>
      <c r="BV1227" s="90"/>
      <c r="BW1227" s="90"/>
      <c r="BX1227" s="90"/>
      <c r="BY1227" s="90"/>
      <c r="BZ1227" s="90"/>
      <c r="CA1227" s="90"/>
      <c r="CB1227" s="90"/>
      <c r="CC1227" s="90"/>
      <c r="CD1227" s="90"/>
      <c r="CE1227" s="90"/>
      <c r="CF1227" s="90"/>
      <c r="CG1227" s="223"/>
      <c r="CH1227" s="223"/>
      <c r="CI1227" s="223"/>
      <c r="CJ1227" s="90"/>
      <c r="CK1227" s="90"/>
      <c r="CL1227" s="90"/>
      <c r="CM1227" s="90"/>
      <c r="CN1227" s="90"/>
      <c r="CO1227" s="90"/>
      <c r="CP1227" s="223"/>
      <c r="CQ1227" s="223"/>
      <c r="CR1227" s="12"/>
      <c r="CS1227" s="90"/>
      <c r="CT1227" s="90"/>
      <c r="CU1227" s="90"/>
      <c r="CV1227" s="90"/>
      <c r="CW1227" s="90"/>
      <c r="CX1227" s="90"/>
      <c r="CY1227" s="90"/>
      <c r="CZ1227" s="90"/>
      <c r="DA1227" s="90"/>
      <c r="DB1227" s="90"/>
      <c r="DC1227" s="90"/>
      <c r="DD1227" s="90"/>
      <c r="DE1227" s="90"/>
      <c r="DF1227" s="90"/>
      <c r="DG1227" s="90"/>
      <c r="DH1227" s="90"/>
      <c r="DI1227" s="90"/>
      <c r="DJ1227" s="90"/>
      <c r="DK1227" s="90"/>
      <c r="DL1227" s="90"/>
      <c r="DM1227" s="90"/>
      <c r="DN1227" s="90"/>
      <c r="DO1227" s="90"/>
      <c r="DP1227" s="90"/>
      <c r="DQ1227" s="90"/>
      <c r="DR1227" s="90"/>
      <c r="DS1227" s="90"/>
      <c r="DT1227" s="90"/>
      <c r="DU1227" s="90"/>
      <c r="DV1227" s="90"/>
      <c r="DW1227" s="90"/>
      <c r="DX1227" s="90"/>
      <c r="DY1227" s="90"/>
      <c r="DZ1227" s="90"/>
      <c r="EA1227" s="90"/>
      <c r="EB1227" s="90"/>
      <c r="EC1227" s="90"/>
      <c r="ED1227" s="90"/>
      <c r="EE1227" s="223"/>
      <c r="EF1227" s="223"/>
      <c r="EG1227" s="223"/>
    </row>
    <row r="1228" customFormat="false" ht="12.75" hidden="false" customHeight="false" outlineLevel="0" collapsed="false">
      <c r="D1228" s="2"/>
      <c r="E1228" s="90"/>
      <c r="F1228" s="90"/>
      <c r="G1228" s="90"/>
      <c r="H1228" s="90"/>
      <c r="I1228" s="90"/>
      <c r="J1228" s="90"/>
      <c r="K1228" s="90"/>
      <c r="L1228" s="90"/>
      <c r="M1228" s="90"/>
      <c r="N1228" s="90"/>
      <c r="O1228" s="90"/>
      <c r="P1228" s="90"/>
      <c r="Q1228" s="90"/>
      <c r="R1228" s="90"/>
      <c r="S1228" s="90"/>
      <c r="T1228" s="90"/>
      <c r="U1228" s="90"/>
      <c r="V1228" s="90"/>
      <c r="W1228" s="90"/>
      <c r="X1228" s="94"/>
      <c r="Y1228" s="90"/>
      <c r="Z1228" s="90"/>
      <c r="AA1228" s="90"/>
      <c r="AB1228" s="90"/>
      <c r="AC1228" s="90"/>
      <c r="AD1228" s="90"/>
      <c r="AE1228" s="90"/>
      <c r="AF1228" s="90"/>
      <c r="AG1228" s="90"/>
      <c r="AH1228" s="90"/>
      <c r="AI1228" s="90"/>
      <c r="AJ1228" s="90"/>
      <c r="AK1228" s="90"/>
      <c r="AL1228" s="90"/>
      <c r="AM1228" s="90"/>
      <c r="AN1228" s="90"/>
      <c r="AO1228" s="90"/>
      <c r="AP1228" s="90"/>
      <c r="AQ1228" s="90"/>
      <c r="AR1228" s="90"/>
      <c r="AS1228" s="90"/>
      <c r="AT1228" s="90"/>
      <c r="AU1228" s="90"/>
      <c r="AV1228" s="90"/>
      <c r="AW1228" s="90"/>
      <c r="AX1228" s="90"/>
      <c r="AY1228" s="90"/>
      <c r="AZ1228" s="90"/>
      <c r="BA1228" s="90"/>
      <c r="BB1228" s="90"/>
      <c r="BC1228" s="90"/>
      <c r="BD1228" s="233"/>
      <c r="BE1228" s="233"/>
      <c r="BF1228" s="223"/>
      <c r="BG1228" s="90"/>
      <c r="BH1228" s="90"/>
      <c r="BI1228" s="90"/>
      <c r="BJ1228" s="90"/>
      <c r="BK1228" s="90"/>
      <c r="BL1228" s="90"/>
      <c r="BM1228" s="90"/>
      <c r="BN1228" s="90"/>
      <c r="BO1228" s="90"/>
      <c r="BP1228" s="90"/>
      <c r="BQ1228" s="90"/>
      <c r="BR1228" s="90"/>
      <c r="BS1228" s="90"/>
      <c r="BT1228" s="90"/>
      <c r="BU1228" s="90"/>
      <c r="BV1228" s="90"/>
      <c r="BW1228" s="90"/>
      <c r="BX1228" s="90"/>
      <c r="BY1228" s="90"/>
      <c r="BZ1228" s="90"/>
      <c r="CA1228" s="90"/>
      <c r="CB1228" s="90"/>
      <c r="CC1228" s="90"/>
      <c r="CD1228" s="90"/>
      <c r="CE1228" s="90"/>
      <c r="CF1228" s="90"/>
      <c r="CG1228" s="223"/>
      <c r="CH1228" s="223"/>
      <c r="CI1228" s="223"/>
      <c r="CJ1228" s="90"/>
      <c r="CK1228" s="90"/>
      <c r="CL1228" s="90"/>
      <c r="CM1228" s="90"/>
      <c r="CN1228" s="90"/>
      <c r="CO1228" s="90"/>
      <c r="CP1228" s="223"/>
      <c r="CQ1228" s="223"/>
      <c r="CR1228" s="12"/>
      <c r="CS1228" s="90"/>
      <c r="CT1228" s="90"/>
      <c r="CU1228" s="90"/>
      <c r="CV1228" s="90"/>
      <c r="CW1228" s="90"/>
      <c r="CX1228" s="90"/>
      <c r="CY1228" s="90"/>
      <c r="CZ1228" s="90"/>
      <c r="DA1228" s="90"/>
      <c r="DB1228" s="90"/>
      <c r="DC1228" s="90"/>
      <c r="DD1228" s="90"/>
      <c r="DE1228" s="90"/>
      <c r="DF1228" s="90"/>
      <c r="DG1228" s="90"/>
      <c r="DH1228" s="90"/>
      <c r="DI1228" s="90"/>
      <c r="DJ1228" s="90"/>
      <c r="DK1228" s="90"/>
      <c r="DL1228" s="90"/>
      <c r="DM1228" s="90"/>
      <c r="DN1228" s="90"/>
      <c r="DO1228" s="90"/>
      <c r="DP1228" s="90"/>
      <c r="DQ1228" s="90"/>
      <c r="DR1228" s="90"/>
      <c r="DS1228" s="90"/>
      <c r="DT1228" s="90"/>
      <c r="DU1228" s="90"/>
      <c r="DV1228" s="90"/>
      <c r="DW1228" s="90"/>
      <c r="DX1228" s="90"/>
      <c r="DY1228" s="90"/>
      <c r="DZ1228" s="90"/>
      <c r="EA1228" s="90"/>
      <c r="EB1228" s="90"/>
      <c r="EC1228" s="90"/>
      <c r="ED1228" s="90"/>
      <c r="EE1228" s="223"/>
      <c r="EF1228" s="223"/>
      <c r="EG1228" s="223"/>
    </row>
    <row r="1229" customFormat="false" ht="12.75" hidden="false" customHeight="false" outlineLevel="0" collapsed="false">
      <c r="D1229" s="2"/>
      <c r="E1229" s="90"/>
      <c r="F1229" s="90"/>
      <c r="G1229" s="90"/>
      <c r="H1229" s="90"/>
      <c r="I1229" s="90"/>
      <c r="J1229" s="90"/>
      <c r="K1229" s="90"/>
      <c r="L1229" s="90"/>
      <c r="M1229" s="90"/>
      <c r="N1229" s="90"/>
      <c r="O1229" s="90"/>
      <c r="P1229" s="90"/>
      <c r="Q1229" s="90"/>
      <c r="R1229" s="90"/>
      <c r="S1229" s="90"/>
      <c r="T1229" s="90"/>
      <c r="U1229" s="90"/>
      <c r="V1229" s="90"/>
      <c r="W1229" s="90"/>
      <c r="X1229" s="94"/>
      <c r="Y1229" s="90"/>
      <c r="Z1229" s="90"/>
      <c r="AA1229" s="90"/>
      <c r="AB1229" s="90"/>
      <c r="AC1229" s="90"/>
      <c r="AD1229" s="90"/>
      <c r="AE1229" s="90"/>
      <c r="AF1229" s="90"/>
      <c r="AG1229" s="90"/>
      <c r="AH1229" s="90"/>
      <c r="AI1229" s="90"/>
      <c r="AJ1229" s="90"/>
      <c r="AK1229" s="90"/>
      <c r="AL1229" s="90"/>
      <c r="AM1229" s="90"/>
      <c r="AN1229" s="90"/>
      <c r="AO1229" s="90"/>
      <c r="AP1229" s="90"/>
      <c r="AQ1229" s="90"/>
      <c r="AR1229" s="90"/>
      <c r="AS1229" s="90"/>
      <c r="AT1229" s="90"/>
      <c r="AU1229" s="90"/>
      <c r="AV1229" s="90"/>
      <c r="AW1229" s="90"/>
      <c r="AX1229" s="90"/>
      <c r="AY1229" s="90"/>
      <c r="AZ1229" s="90"/>
      <c r="BA1229" s="90"/>
      <c r="BB1229" s="90"/>
      <c r="BC1229" s="90"/>
      <c r="BD1229" s="233"/>
      <c r="BE1229" s="233"/>
      <c r="BF1229" s="223"/>
      <c r="BG1229" s="90"/>
      <c r="BH1229" s="90"/>
      <c r="BI1229" s="90"/>
      <c r="BJ1229" s="90"/>
      <c r="BK1229" s="90"/>
      <c r="BL1229" s="90"/>
      <c r="BM1229" s="90"/>
      <c r="BN1229" s="90"/>
      <c r="BO1229" s="90"/>
      <c r="BP1229" s="90"/>
      <c r="BQ1229" s="90"/>
      <c r="BR1229" s="90"/>
      <c r="BS1229" s="90"/>
      <c r="BT1229" s="90"/>
      <c r="BU1229" s="90"/>
      <c r="BV1229" s="90"/>
      <c r="BW1229" s="90"/>
      <c r="BX1229" s="90"/>
      <c r="BY1229" s="90"/>
      <c r="BZ1229" s="90"/>
      <c r="CA1229" s="90"/>
      <c r="CB1229" s="90"/>
      <c r="CC1229" s="90"/>
      <c r="CD1229" s="90"/>
      <c r="CE1229" s="90"/>
      <c r="CF1229" s="90"/>
      <c r="CG1229" s="223"/>
      <c r="CH1229" s="223"/>
      <c r="CI1229" s="223"/>
      <c r="CJ1229" s="90"/>
      <c r="CK1229" s="90"/>
      <c r="CL1229" s="90"/>
      <c r="CM1229" s="90"/>
      <c r="CN1229" s="90"/>
      <c r="CO1229" s="90"/>
      <c r="CP1229" s="223"/>
      <c r="CQ1229" s="223"/>
      <c r="CR1229" s="12"/>
      <c r="CS1229" s="90"/>
      <c r="CT1229" s="90"/>
      <c r="CU1229" s="90"/>
      <c r="CV1229" s="90"/>
      <c r="CW1229" s="90"/>
      <c r="CX1229" s="90"/>
      <c r="CY1229" s="90"/>
      <c r="CZ1229" s="90"/>
      <c r="DA1229" s="90"/>
      <c r="DB1229" s="90"/>
      <c r="DC1229" s="90"/>
      <c r="DD1229" s="90"/>
      <c r="DE1229" s="90"/>
      <c r="DF1229" s="90"/>
      <c r="DG1229" s="90"/>
      <c r="DH1229" s="90"/>
      <c r="DI1229" s="90"/>
      <c r="DJ1229" s="90"/>
      <c r="DK1229" s="90"/>
      <c r="DL1229" s="90"/>
      <c r="DM1229" s="90"/>
      <c r="DN1229" s="90"/>
      <c r="DO1229" s="90"/>
      <c r="DP1229" s="90"/>
      <c r="DQ1229" s="90"/>
      <c r="DR1229" s="90"/>
      <c r="DS1229" s="90"/>
      <c r="DT1229" s="90"/>
      <c r="DU1229" s="90"/>
      <c r="DV1229" s="90"/>
      <c r="DW1229" s="90"/>
      <c r="DX1229" s="90"/>
      <c r="DY1229" s="90"/>
      <c r="DZ1229" s="90"/>
      <c r="EA1229" s="90"/>
      <c r="EB1229" s="90"/>
      <c r="EC1229" s="90"/>
      <c r="ED1229" s="90"/>
      <c r="EE1229" s="223"/>
      <c r="EF1229" s="223"/>
      <c r="EG1229" s="223"/>
    </row>
    <row r="1230" customFormat="false" ht="12.75" hidden="false" customHeight="false" outlineLevel="0" collapsed="false">
      <c r="D1230" s="2"/>
      <c r="E1230" s="90"/>
      <c r="F1230" s="90"/>
      <c r="G1230" s="90"/>
      <c r="H1230" s="90"/>
      <c r="I1230" s="90"/>
      <c r="J1230" s="90"/>
      <c r="K1230" s="90"/>
      <c r="L1230" s="90"/>
      <c r="M1230" s="90"/>
      <c r="N1230" s="90"/>
      <c r="O1230" s="90"/>
      <c r="P1230" s="90"/>
      <c r="Q1230" s="90"/>
      <c r="R1230" s="90"/>
      <c r="S1230" s="90"/>
      <c r="T1230" s="90"/>
      <c r="U1230" s="90"/>
      <c r="V1230" s="90"/>
      <c r="W1230" s="90"/>
      <c r="X1230" s="94"/>
      <c r="Y1230" s="90"/>
      <c r="Z1230" s="90"/>
      <c r="AA1230" s="90"/>
      <c r="AB1230" s="90"/>
      <c r="AC1230" s="90"/>
      <c r="AD1230" s="90"/>
      <c r="AE1230" s="90"/>
      <c r="AF1230" s="90"/>
      <c r="AG1230" s="90"/>
      <c r="AH1230" s="90"/>
      <c r="AI1230" s="90"/>
      <c r="AJ1230" s="90"/>
      <c r="AK1230" s="90"/>
      <c r="AL1230" s="90"/>
      <c r="AM1230" s="90"/>
      <c r="AN1230" s="90"/>
      <c r="AO1230" s="90"/>
      <c r="AP1230" s="90"/>
      <c r="AQ1230" s="90"/>
      <c r="AR1230" s="90"/>
      <c r="AS1230" s="90"/>
      <c r="AT1230" s="90"/>
      <c r="AU1230" s="90"/>
      <c r="AV1230" s="90"/>
      <c r="AW1230" s="90"/>
      <c r="AX1230" s="90"/>
      <c r="AY1230" s="90"/>
      <c r="AZ1230" s="90"/>
      <c r="BA1230" s="90"/>
      <c r="BB1230" s="90"/>
      <c r="BC1230" s="90"/>
      <c r="BD1230" s="233"/>
      <c r="BE1230" s="233"/>
      <c r="BF1230" s="223"/>
      <c r="BG1230" s="90"/>
      <c r="BH1230" s="90"/>
      <c r="BI1230" s="90"/>
      <c r="BJ1230" s="90"/>
      <c r="BK1230" s="90"/>
      <c r="BL1230" s="90"/>
      <c r="BM1230" s="90"/>
      <c r="BN1230" s="90"/>
      <c r="BO1230" s="90"/>
      <c r="BP1230" s="90"/>
      <c r="BQ1230" s="90"/>
      <c r="BR1230" s="90"/>
      <c r="BS1230" s="90"/>
      <c r="BT1230" s="90"/>
      <c r="BU1230" s="90"/>
      <c r="BV1230" s="90"/>
      <c r="BW1230" s="90"/>
      <c r="BX1230" s="90"/>
      <c r="BY1230" s="90"/>
      <c r="BZ1230" s="90"/>
      <c r="CA1230" s="90"/>
      <c r="CB1230" s="90"/>
      <c r="CC1230" s="90"/>
      <c r="CD1230" s="90"/>
      <c r="CE1230" s="90"/>
      <c r="CF1230" s="90"/>
      <c r="CG1230" s="223"/>
      <c r="CH1230" s="223"/>
      <c r="CI1230" s="223"/>
      <c r="CJ1230" s="90"/>
      <c r="CK1230" s="90"/>
      <c r="CL1230" s="90"/>
      <c r="CM1230" s="90"/>
      <c r="CN1230" s="90"/>
      <c r="CO1230" s="90"/>
      <c r="CP1230" s="223"/>
      <c r="CQ1230" s="223"/>
      <c r="CR1230" s="12"/>
      <c r="CS1230" s="90"/>
      <c r="CT1230" s="90"/>
      <c r="CU1230" s="90"/>
      <c r="CV1230" s="90"/>
      <c r="CW1230" s="90"/>
      <c r="CX1230" s="90"/>
      <c r="CY1230" s="90"/>
      <c r="CZ1230" s="90"/>
      <c r="DA1230" s="90"/>
      <c r="DB1230" s="90"/>
      <c r="DC1230" s="90"/>
      <c r="DD1230" s="90"/>
      <c r="DE1230" s="90"/>
      <c r="DF1230" s="90"/>
      <c r="DG1230" s="90"/>
      <c r="DH1230" s="90"/>
      <c r="DI1230" s="90"/>
      <c r="DJ1230" s="90"/>
      <c r="DK1230" s="90"/>
      <c r="DL1230" s="90"/>
      <c r="DM1230" s="90"/>
      <c r="DN1230" s="90"/>
      <c r="DO1230" s="90"/>
      <c r="DP1230" s="90"/>
      <c r="DQ1230" s="90"/>
      <c r="DR1230" s="90"/>
      <c r="DS1230" s="90"/>
      <c r="DT1230" s="90"/>
      <c r="DU1230" s="90"/>
      <c r="DV1230" s="90"/>
      <c r="DW1230" s="90"/>
      <c r="DX1230" s="90"/>
      <c r="DY1230" s="90"/>
      <c r="DZ1230" s="90"/>
      <c r="EA1230" s="90"/>
      <c r="EB1230" s="90"/>
      <c r="EC1230" s="90"/>
      <c r="ED1230" s="90"/>
      <c r="EE1230" s="223"/>
      <c r="EF1230" s="223"/>
      <c r="EG1230" s="223"/>
    </row>
    <row r="1231" customFormat="false" ht="12.75" hidden="false" customHeight="false" outlineLevel="0" collapsed="false">
      <c r="D1231" s="2"/>
      <c r="E1231" s="90"/>
      <c r="F1231" s="90"/>
      <c r="G1231" s="90"/>
      <c r="H1231" s="90"/>
      <c r="I1231" s="90"/>
      <c r="J1231" s="90"/>
      <c r="K1231" s="90"/>
      <c r="L1231" s="90"/>
      <c r="M1231" s="90"/>
      <c r="N1231" s="90"/>
      <c r="O1231" s="90"/>
      <c r="P1231" s="90"/>
      <c r="Q1231" s="90"/>
      <c r="R1231" s="90"/>
      <c r="S1231" s="90"/>
      <c r="T1231" s="90"/>
      <c r="U1231" s="90"/>
      <c r="V1231" s="90"/>
      <c r="W1231" s="90"/>
      <c r="X1231" s="94"/>
      <c r="Y1231" s="90"/>
      <c r="Z1231" s="90"/>
      <c r="AA1231" s="90"/>
      <c r="AB1231" s="90"/>
      <c r="AC1231" s="90"/>
      <c r="AD1231" s="90"/>
      <c r="AE1231" s="90"/>
      <c r="AF1231" s="90"/>
      <c r="AG1231" s="90"/>
      <c r="AH1231" s="90"/>
      <c r="AI1231" s="90"/>
      <c r="AJ1231" s="90"/>
      <c r="AK1231" s="90"/>
      <c r="AL1231" s="90"/>
      <c r="AM1231" s="90"/>
      <c r="AN1231" s="90"/>
      <c r="AO1231" s="90"/>
      <c r="AP1231" s="90"/>
      <c r="AQ1231" s="90"/>
      <c r="AR1231" s="90"/>
      <c r="AS1231" s="90"/>
      <c r="AT1231" s="90"/>
      <c r="AU1231" s="90"/>
      <c r="AV1231" s="90"/>
      <c r="AW1231" s="90"/>
      <c r="AX1231" s="90"/>
      <c r="AY1231" s="90"/>
      <c r="AZ1231" s="90"/>
      <c r="BA1231" s="90"/>
      <c r="BB1231" s="90"/>
      <c r="BC1231" s="90"/>
      <c r="BD1231" s="233"/>
      <c r="BE1231" s="233"/>
      <c r="BF1231" s="223"/>
      <c r="BG1231" s="90"/>
      <c r="BH1231" s="90"/>
      <c r="BI1231" s="90"/>
      <c r="BJ1231" s="90"/>
      <c r="BK1231" s="90"/>
      <c r="BL1231" s="90"/>
      <c r="BM1231" s="90"/>
      <c r="BN1231" s="90"/>
      <c r="BO1231" s="90"/>
      <c r="BP1231" s="90"/>
      <c r="BQ1231" s="90"/>
      <c r="BR1231" s="90"/>
      <c r="BS1231" s="90"/>
      <c r="BT1231" s="90"/>
      <c r="BU1231" s="90"/>
      <c r="BV1231" s="90"/>
      <c r="BW1231" s="90"/>
      <c r="BX1231" s="90"/>
      <c r="BY1231" s="90"/>
      <c r="BZ1231" s="90"/>
      <c r="CA1231" s="90"/>
      <c r="CB1231" s="90"/>
      <c r="CC1231" s="90"/>
      <c r="CD1231" s="90"/>
      <c r="CE1231" s="90"/>
      <c r="CF1231" s="90"/>
      <c r="CG1231" s="223"/>
      <c r="CH1231" s="223"/>
      <c r="CI1231" s="223"/>
      <c r="CJ1231" s="90"/>
      <c r="CK1231" s="90"/>
      <c r="CL1231" s="90"/>
      <c r="CM1231" s="90"/>
      <c r="CN1231" s="90"/>
      <c r="CO1231" s="90"/>
      <c r="CP1231" s="223"/>
      <c r="CQ1231" s="223"/>
      <c r="CR1231" s="12"/>
      <c r="CS1231" s="90"/>
      <c r="CT1231" s="90"/>
      <c r="CU1231" s="90"/>
      <c r="CV1231" s="90"/>
      <c r="CW1231" s="90"/>
      <c r="CX1231" s="90"/>
      <c r="CY1231" s="90"/>
      <c r="CZ1231" s="90"/>
      <c r="DA1231" s="90"/>
      <c r="DB1231" s="90"/>
      <c r="DC1231" s="90"/>
      <c r="DD1231" s="90"/>
      <c r="DE1231" s="90"/>
      <c r="DF1231" s="90"/>
      <c r="DG1231" s="90"/>
      <c r="DH1231" s="90"/>
      <c r="DI1231" s="90"/>
      <c r="DJ1231" s="90"/>
      <c r="DK1231" s="90"/>
      <c r="DL1231" s="90"/>
      <c r="DM1231" s="90"/>
      <c r="DN1231" s="90"/>
      <c r="DO1231" s="90"/>
      <c r="DP1231" s="90"/>
      <c r="DQ1231" s="90"/>
      <c r="DR1231" s="90"/>
      <c r="DS1231" s="90"/>
      <c r="DT1231" s="90"/>
      <c r="DU1231" s="90"/>
      <c r="DV1231" s="90"/>
      <c r="DW1231" s="90"/>
      <c r="DX1231" s="90"/>
      <c r="DY1231" s="90"/>
      <c r="DZ1231" s="90"/>
      <c r="EA1231" s="90"/>
      <c r="EB1231" s="90"/>
      <c r="EC1231" s="90"/>
      <c r="ED1231" s="90"/>
      <c r="EE1231" s="223"/>
      <c r="EF1231" s="223"/>
      <c r="EG1231" s="223"/>
    </row>
    <row r="1232" customFormat="false" ht="12.75" hidden="false" customHeight="false" outlineLevel="0" collapsed="false">
      <c r="D1232" s="2"/>
      <c r="E1232" s="90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Q1232" s="90"/>
      <c r="R1232" s="90"/>
      <c r="S1232" s="90"/>
      <c r="T1232" s="90"/>
      <c r="U1232" s="90"/>
      <c r="V1232" s="90"/>
      <c r="W1232" s="90"/>
      <c r="X1232" s="94"/>
      <c r="Y1232" s="90"/>
      <c r="Z1232" s="90"/>
      <c r="AA1232" s="90"/>
      <c r="AB1232" s="90"/>
      <c r="AC1232" s="90"/>
      <c r="AD1232" s="90"/>
      <c r="AE1232" s="90"/>
      <c r="AF1232" s="90"/>
      <c r="AG1232" s="90"/>
      <c r="AH1232" s="90"/>
      <c r="AI1232" s="90"/>
      <c r="AJ1232" s="90"/>
      <c r="AK1232" s="90"/>
      <c r="AL1232" s="90"/>
      <c r="AM1232" s="90"/>
      <c r="AN1232" s="90"/>
      <c r="AO1232" s="90"/>
      <c r="AP1232" s="90"/>
      <c r="AQ1232" s="90"/>
      <c r="AR1232" s="90"/>
      <c r="AS1232" s="90"/>
      <c r="AT1232" s="90"/>
      <c r="AU1232" s="90"/>
      <c r="AV1232" s="90"/>
      <c r="AW1232" s="90"/>
      <c r="AX1232" s="90"/>
      <c r="AY1232" s="90"/>
      <c r="AZ1232" s="90"/>
      <c r="BA1232" s="90"/>
      <c r="BB1232" s="90"/>
      <c r="BC1232" s="90"/>
      <c r="BD1232" s="233"/>
      <c r="BE1232" s="233"/>
      <c r="BF1232" s="223"/>
      <c r="BG1232" s="90"/>
      <c r="BH1232" s="90"/>
      <c r="BI1232" s="90"/>
      <c r="BJ1232" s="90"/>
      <c r="BK1232" s="90"/>
      <c r="BL1232" s="90"/>
      <c r="BM1232" s="90"/>
      <c r="BN1232" s="90"/>
      <c r="BO1232" s="90"/>
      <c r="BP1232" s="90"/>
      <c r="BQ1232" s="90"/>
      <c r="BR1232" s="90"/>
      <c r="BS1232" s="90"/>
      <c r="BT1232" s="90"/>
      <c r="BU1232" s="90"/>
      <c r="BV1232" s="90"/>
      <c r="BW1232" s="90"/>
      <c r="BX1232" s="90"/>
      <c r="BY1232" s="90"/>
      <c r="BZ1232" s="90"/>
      <c r="CA1232" s="90"/>
      <c r="CB1232" s="90"/>
      <c r="CC1232" s="90"/>
      <c r="CD1232" s="90"/>
      <c r="CE1232" s="90"/>
      <c r="CF1232" s="90"/>
      <c r="CG1232" s="223"/>
      <c r="CH1232" s="223"/>
      <c r="CI1232" s="223"/>
      <c r="CJ1232" s="90"/>
      <c r="CK1232" s="90"/>
      <c r="CL1232" s="90"/>
      <c r="CM1232" s="90"/>
      <c r="CN1232" s="90"/>
      <c r="CO1232" s="90"/>
      <c r="CP1232" s="223"/>
      <c r="CQ1232" s="223"/>
      <c r="CR1232" s="12"/>
      <c r="CS1232" s="90"/>
      <c r="CT1232" s="90"/>
      <c r="CU1232" s="90"/>
      <c r="CV1232" s="90"/>
      <c r="CW1232" s="90"/>
      <c r="CX1232" s="90"/>
      <c r="CY1232" s="90"/>
      <c r="CZ1232" s="90"/>
      <c r="DA1232" s="90"/>
      <c r="DB1232" s="90"/>
      <c r="DC1232" s="90"/>
      <c r="DD1232" s="90"/>
      <c r="DE1232" s="90"/>
      <c r="DF1232" s="90"/>
      <c r="DG1232" s="90"/>
      <c r="DH1232" s="90"/>
      <c r="DI1232" s="90"/>
      <c r="DJ1232" s="90"/>
      <c r="DK1232" s="90"/>
      <c r="DL1232" s="90"/>
      <c r="DM1232" s="90"/>
      <c r="DN1232" s="90"/>
      <c r="DO1232" s="90"/>
      <c r="DP1232" s="90"/>
      <c r="DQ1232" s="90"/>
      <c r="DR1232" s="90"/>
      <c r="DS1232" s="90"/>
      <c r="DT1232" s="90"/>
      <c r="DU1232" s="90"/>
      <c r="DV1232" s="90"/>
      <c r="DW1232" s="90"/>
      <c r="DX1232" s="90"/>
      <c r="DY1232" s="90"/>
      <c r="DZ1232" s="90"/>
      <c r="EA1232" s="90"/>
      <c r="EB1232" s="90"/>
      <c r="EC1232" s="90"/>
      <c r="ED1232" s="90"/>
      <c r="EE1232" s="223"/>
      <c r="EF1232" s="223"/>
      <c r="EG1232" s="223"/>
    </row>
    <row r="1233" customFormat="false" ht="12.75" hidden="false" customHeight="false" outlineLevel="0" collapsed="false">
      <c r="D1233" s="2"/>
      <c r="E1233" s="90"/>
      <c r="F1233" s="90"/>
      <c r="G1233" s="90"/>
      <c r="H1233" s="90"/>
      <c r="I1233" s="90"/>
      <c r="J1233" s="90"/>
      <c r="K1233" s="90"/>
      <c r="L1233" s="90"/>
      <c r="M1233" s="90"/>
      <c r="N1233" s="90"/>
      <c r="O1233" s="90"/>
      <c r="P1233" s="90"/>
      <c r="Q1233" s="90"/>
      <c r="R1233" s="90"/>
      <c r="S1233" s="90"/>
      <c r="T1233" s="90"/>
      <c r="U1233" s="90"/>
      <c r="V1233" s="90"/>
      <c r="W1233" s="90"/>
      <c r="X1233" s="94"/>
      <c r="Y1233" s="90"/>
      <c r="Z1233" s="90"/>
      <c r="AA1233" s="90"/>
      <c r="AB1233" s="90"/>
      <c r="AC1233" s="90"/>
      <c r="AD1233" s="90"/>
      <c r="AE1233" s="90"/>
      <c r="AF1233" s="90"/>
      <c r="AG1233" s="90"/>
      <c r="AH1233" s="90"/>
      <c r="AI1233" s="90"/>
      <c r="AJ1233" s="90"/>
      <c r="AK1233" s="90"/>
      <c r="AL1233" s="90"/>
      <c r="AM1233" s="90"/>
      <c r="AN1233" s="90"/>
      <c r="AO1233" s="90"/>
      <c r="AP1233" s="90"/>
      <c r="AQ1233" s="90"/>
      <c r="AR1233" s="90"/>
      <c r="AS1233" s="90"/>
      <c r="AT1233" s="90"/>
      <c r="AU1233" s="90"/>
      <c r="AV1233" s="90"/>
      <c r="AW1233" s="90"/>
      <c r="AX1233" s="90"/>
      <c r="AY1233" s="90"/>
      <c r="AZ1233" s="90"/>
      <c r="BA1233" s="90"/>
      <c r="BB1233" s="90"/>
      <c r="BC1233" s="90"/>
      <c r="BD1233" s="233"/>
      <c r="BE1233" s="233"/>
      <c r="BF1233" s="223"/>
      <c r="BG1233" s="90"/>
      <c r="BH1233" s="90"/>
      <c r="BI1233" s="90"/>
      <c r="BJ1233" s="90"/>
      <c r="BK1233" s="90"/>
      <c r="BL1233" s="90"/>
      <c r="BM1233" s="90"/>
      <c r="BN1233" s="90"/>
      <c r="BO1233" s="90"/>
      <c r="BP1233" s="90"/>
      <c r="BQ1233" s="90"/>
      <c r="BR1233" s="90"/>
      <c r="BS1233" s="90"/>
      <c r="BT1233" s="90"/>
      <c r="BU1233" s="90"/>
      <c r="BV1233" s="90"/>
      <c r="BW1233" s="90"/>
      <c r="BX1233" s="90"/>
      <c r="BY1233" s="90"/>
      <c r="BZ1233" s="90"/>
      <c r="CA1233" s="90"/>
      <c r="CB1233" s="90"/>
      <c r="CC1233" s="90"/>
      <c r="CD1233" s="90"/>
      <c r="CE1233" s="90"/>
      <c r="CF1233" s="90"/>
      <c r="CG1233" s="223"/>
      <c r="CH1233" s="223"/>
      <c r="CI1233" s="223"/>
      <c r="CJ1233" s="90"/>
      <c r="CK1233" s="90"/>
      <c r="CL1233" s="90"/>
      <c r="CM1233" s="90"/>
      <c r="CN1233" s="90"/>
      <c r="CO1233" s="90"/>
      <c r="CP1233" s="223"/>
      <c r="CQ1233" s="223"/>
      <c r="CR1233" s="12"/>
      <c r="CS1233" s="90"/>
      <c r="CT1233" s="90"/>
      <c r="CU1233" s="90"/>
      <c r="CV1233" s="90"/>
      <c r="CW1233" s="90"/>
      <c r="CX1233" s="90"/>
      <c r="CY1233" s="90"/>
      <c r="CZ1233" s="90"/>
      <c r="DA1233" s="90"/>
      <c r="DB1233" s="90"/>
      <c r="DC1233" s="90"/>
      <c r="DD1233" s="90"/>
      <c r="DE1233" s="90"/>
      <c r="DF1233" s="90"/>
      <c r="DG1233" s="90"/>
      <c r="DH1233" s="90"/>
      <c r="DI1233" s="90"/>
      <c r="DJ1233" s="90"/>
      <c r="DK1233" s="90"/>
      <c r="DL1233" s="90"/>
      <c r="DM1233" s="90"/>
      <c r="DN1233" s="90"/>
      <c r="DO1233" s="90"/>
      <c r="DP1233" s="90"/>
      <c r="DQ1233" s="90"/>
      <c r="DR1233" s="90"/>
      <c r="DS1233" s="90"/>
      <c r="DT1233" s="90"/>
      <c r="DU1233" s="90"/>
      <c r="DV1233" s="90"/>
      <c r="DW1233" s="90"/>
      <c r="DX1233" s="90"/>
      <c r="DY1233" s="90"/>
      <c r="DZ1233" s="90"/>
      <c r="EA1233" s="90"/>
      <c r="EB1233" s="90"/>
      <c r="EC1233" s="90"/>
      <c r="ED1233" s="90"/>
      <c r="EE1233" s="223"/>
      <c r="EF1233" s="223"/>
      <c r="EG1233" s="223"/>
    </row>
    <row r="1234" customFormat="false" ht="12.75" hidden="false" customHeight="false" outlineLevel="0" collapsed="false">
      <c r="D1234" s="2"/>
      <c r="E1234" s="90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Q1234" s="90"/>
      <c r="R1234" s="90"/>
      <c r="S1234" s="90"/>
      <c r="T1234" s="90"/>
      <c r="U1234" s="90"/>
      <c r="V1234" s="90"/>
      <c r="W1234" s="90"/>
      <c r="X1234" s="94"/>
      <c r="Y1234" s="90"/>
      <c r="Z1234" s="90"/>
      <c r="AA1234" s="90"/>
      <c r="AB1234" s="90"/>
      <c r="AC1234" s="90"/>
      <c r="AD1234" s="90"/>
      <c r="AE1234" s="90"/>
      <c r="AF1234" s="90"/>
      <c r="AG1234" s="90"/>
      <c r="AH1234" s="90"/>
      <c r="AI1234" s="90"/>
      <c r="AJ1234" s="90"/>
      <c r="AK1234" s="90"/>
      <c r="AL1234" s="90"/>
      <c r="AM1234" s="90"/>
      <c r="AN1234" s="90"/>
      <c r="AO1234" s="90"/>
      <c r="AP1234" s="90"/>
      <c r="AQ1234" s="90"/>
      <c r="AR1234" s="90"/>
      <c r="AS1234" s="90"/>
      <c r="AT1234" s="90"/>
      <c r="AU1234" s="90"/>
      <c r="AV1234" s="90"/>
      <c r="AW1234" s="90"/>
      <c r="AX1234" s="90"/>
      <c r="AY1234" s="90"/>
      <c r="AZ1234" s="90"/>
      <c r="BA1234" s="90"/>
      <c r="BB1234" s="90"/>
      <c r="BC1234" s="90"/>
      <c r="BD1234" s="233"/>
      <c r="BE1234" s="233"/>
      <c r="BF1234" s="223"/>
      <c r="BG1234" s="90"/>
      <c r="BH1234" s="90"/>
      <c r="BI1234" s="90"/>
      <c r="BJ1234" s="90"/>
      <c r="BK1234" s="90"/>
      <c r="BL1234" s="90"/>
      <c r="BM1234" s="90"/>
      <c r="BN1234" s="90"/>
      <c r="BO1234" s="90"/>
      <c r="BP1234" s="90"/>
      <c r="BQ1234" s="90"/>
      <c r="BR1234" s="90"/>
      <c r="BS1234" s="90"/>
      <c r="BT1234" s="90"/>
      <c r="BU1234" s="90"/>
      <c r="BV1234" s="90"/>
      <c r="BW1234" s="90"/>
      <c r="BX1234" s="90"/>
      <c r="BY1234" s="90"/>
      <c r="BZ1234" s="90"/>
      <c r="CA1234" s="90"/>
      <c r="CB1234" s="90"/>
      <c r="CC1234" s="90"/>
      <c r="CD1234" s="90"/>
      <c r="CE1234" s="90"/>
      <c r="CF1234" s="90"/>
      <c r="CG1234" s="223"/>
      <c r="CH1234" s="223"/>
      <c r="CI1234" s="223"/>
      <c r="CJ1234" s="90"/>
      <c r="CK1234" s="90"/>
      <c r="CL1234" s="90"/>
      <c r="CM1234" s="90"/>
      <c r="CN1234" s="90"/>
      <c r="CO1234" s="90"/>
      <c r="CP1234" s="223"/>
      <c r="CQ1234" s="223"/>
      <c r="CR1234" s="12"/>
      <c r="CS1234" s="90"/>
      <c r="CT1234" s="90"/>
      <c r="CU1234" s="90"/>
      <c r="CV1234" s="90"/>
      <c r="CW1234" s="90"/>
      <c r="CX1234" s="90"/>
      <c r="CY1234" s="90"/>
      <c r="CZ1234" s="90"/>
      <c r="DA1234" s="90"/>
      <c r="DB1234" s="90"/>
      <c r="DC1234" s="90"/>
      <c r="DD1234" s="90"/>
      <c r="DE1234" s="90"/>
      <c r="DF1234" s="90"/>
      <c r="DG1234" s="90"/>
      <c r="DH1234" s="90"/>
      <c r="DI1234" s="90"/>
      <c r="DJ1234" s="90"/>
      <c r="DK1234" s="90"/>
      <c r="DL1234" s="90"/>
      <c r="DM1234" s="90"/>
      <c r="DN1234" s="90"/>
      <c r="DO1234" s="90"/>
      <c r="DP1234" s="90"/>
      <c r="DQ1234" s="90"/>
      <c r="DR1234" s="90"/>
      <c r="DS1234" s="90"/>
      <c r="DT1234" s="90"/>
      <c r="DU1234" s="90"/>
      <c r="DV1234" s="90"/>
      <c r="DW1234" s="90"/>
      <c r="DX1234" s="90"/>
      <c r="DY1234" s="90"/>
      <c r="DZ1234" s="90"/>
      <c r="EA1234" s="90"/>
      <c r="EB1234" s="90"/>
      <c r="EC1234" s="90"/>
      <c r="ED1234" s="90"/>
      <c r="EE1234" s="223"/>
      <c r="EF1234" s="223"/>
      <c r="EG1234" s="223"/>
    </row>
    <row r="1235" customFormat="false" ht="12.75" hidden="false" customHeight="false" outlineLevel="0" collapsed="false">
      <c r="D1235" s="2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/>
      <c r="P1235" s="90"/>
      <c r="Q1235" s="90"/>
      <c r="R1235" s="90"/>
      <c r="S1235" s="90"/>
      <c r="T1235" s="90"/>
      <c r="U1235" s="90"/>
      <c r="V1235" s="90"/>
      <c r="W1235" s="90"/>
      <c r="X1235" s="94"/>
      <c r="Y1235" s="90"/>
      <c r="Z1235" s="90"/>
      <c r="AA1235" s="90"/>
      <c r="AB1235" s="90"/>
      <c r="AC1235" s="90"/>
      <c r="AD1235" s="90"/>
      <c r="AE1235" s="90"/>
      <c r="AF1235" s="90"/>
      <c r="AG1235" s="90"/>
      <c r="AH1235" s="90"/>
      <c r="AI1235" s="90"/>
      <c r="AJ1235" s="90"/>
      <c r="AK1235" s="90"/>
      <c r="AL1235" s="90"/>
      <c r="AM1235" s="90"/>
      <c r="AN1235" s="90"/>
      <c r="AO1235" s="90"/>
      <c r="AP1235" s="90"/>
      <c r="AQ1235" s="90"/>
      <c r="AR1235" s="90"/>
      <c r="AS1235" s="90"/>
      <c r="AT1235" s="90"/>
      <c r="AU1235" s="90"/>
      <c r="AV1235" s="90"/>
      <c r="AW1235" s="90"/>
      <c r="AX1235" s="90"/>
      <c r="AY1235" s="90"/>
      <c r="AZ1235" s="90"/>
      <c r="BA1235" s="90"/>
      <c r="BB1235" s="90"/>
      <c r="BC1235" s="90"/>
      <c r="BD1235" s="233"/>
      <c r="BE1235" s="233"/>
      <c r="BF1235" s="223"/>
      <c r="BG1235" s="90"/>
      <c r="BH1235" s="90"/>
      <c r="BI1235" s="90"/>
      <c r="BJ1235" s="90"/>
      <c r="BK1235" s="90"/>
      <c r="BL1235" s="90"/>
      <c r="BM1235" s="90"/>
      <c r="BN1235" s="90"/>
      <c r="BO1235" s="90"/>
      <c r="BP1235" s="90"/>
      <c r="BQ1235" s="90"/>
      <c r="BR1235" s="90"/>
      <c r="BS1235" s="90"/>
      <c r="BT1235" s="90"/>
      <c r="BU1235" s="90"/>
      <c r="BV1235" s="90"/>
      <c r="BW1235" s="90"/>
      <c r="BX1235" s="90"/>
      <c r="BY1235" s="90"/>
      <c r="BZ1235" s="90"/>
      <c r="CA1235" s="90"/>
      <c r="CB1235" s="90"/>
      <c r="CC1235" s="90"/>
      <c r="CD1235" s="90"/>
      <c r="CE1235" s="90"/>
      <c r="CF1235" s="90"/>
      <c r="CG1235" s="223"/>
      <c r="CH1235" s="223"/>
      <c r="CI1235" s="223"/>
      <c r="CJ1235" s="90"/>
      <c r="CK1235" s="90"/>
      <c r="CL1235" s="90"/>
      <c r="CM1235" s="90"/>
      <c r="CN1235" s="90"/>
      <c r="CO1235" s="90"/>
      <c r="CP1235" s="223"/>
      <c r="CQ1235" s="223"/>
      <c r="CR1235" s="12"/>
      <c r="CS1235" s="90"/>
      <c r="CT1235" s="90"/>
      <c r="CU1235" s="90"/>
      <c r="CV1235" s="90"/>
      <c r="CW1235" s="90"/>
      <c r="CX1235" s="90"/>
      <c r="CY1235" s="90"/>
      <c r="CZ1235" s="90"/>
      <c r="DA1235" s="90"/>
      <c r="DB1235" s="90"/>
      <c r="DC1235" s="90"/>
      <c r="DD1235" s="90"/>
      <c r="DE1235" s="90"/>
      <c r="DF1235" s="90"/>
      <c r="DG1235" s="90"/>
      <c r="DH1235" s="90"/>
      <c r="DI1235" s="90"/>
      <c r="DJ1235" s="90"/>
      <c r="DK1235" s="90"/>
      <c r="DL1235" s="90"/>
      <c r="DM1235" s="90"/>
      <c r="DN1235" s="90"/>
      <c r="DO1235" s="90"/>
      <c r="DP1235" s="90"/>
      <c r="DQ1235" s="90"/>
      <c r="DR1235" s="90"/>
      <c r="DS1235" s="90"/>
      <c r="DT1235" s="90"/>
      <c r="DU1235" s="90"/>
      <c r="DV1235" s="90"/>
      <c r="DW1235" s="90"/>
      <c r="DX1235" s="90"/>
      <c r="DY1235" s="90"/>
      <c r="DZ1235" s="90"/>
      <c r="EA1235" s="90"/>
      <c r="EB1235" s="90"/>
      <c r="EC1235" s="90"/>
      <c r="ED1235" s="90"/>
      <c r="EE1235" s="223"/>
      <c r="EF1235" s="223"/>
      <c r="EG1235" s="223"/>
    </row>
    <row r="1236" customFormat="false" ht="12.75" hidden="false" customHeight="false" outlineLevel="0" collapsed="false">
      <c r="D1236" s="2"/>
      <c r="E1236" s="90"/>
      <c r="F1236" s="90"/>
      <c r="G1236" s="90"/>
      <c r="H1236" s="90"/>
      <c r="I1236" s="90"/>
      <c r="J1236" s="90"/>
      <c r="K1236" s="90"/>
      <c r="L1236" s="90"/>
      <c r="M1236" s="90"/>
      <c r="N1236" s="90"/>
      <c r="O1236" s="90"/>
      <c r="P1236" s="90"/>
      <c r="Q1236" s="90"/>
      <c r="R1236" s="90"/>
      <c r="S1236" s="90"/>
      <c r="T1236" s="90"/>
      <c r="U1236" s="90"/>
      <c r="V1236" s="90"/>
      <c r="W1236" s="90"/>
      <c r="X1236" s="94"/>
      <c r="Y1236" s="90"/>
      <c r="Z1236" s="90"/>
      <c r="AA1236" s="90"/>
      <c r="AB1236" s="90"/>
      <c r="AC1236" s="90"/>
      <c r="AD1236" s="90"/>
      <c r="AE1236" s="90"/>
      <c r="AF1236" s="90"/>
      <c r="AG1236" s="90"/>
      <c r="AH1236" s="90"/>
      <c r="AI1236" s="90"/>
      <c r="AJ1236" s="90"/>
      <c r="AK1236" s="90"/>
      <c r="AL1236" s="90"/>
      <c r="AM1236" s="90"/>
      <c r="AN1236" s="90"/>
      <c r="AO1236" s="90"/>
      <c r="AP1236" s="90"/>
      <c r="AQ1236" s="90"/>
      <c r="AR1236" s="90"/>
      <c r="AS1236" s="90"/>
      <c r="AT1236" s="90"/>
      <c r="AU1236" s="90"/>
      <c r="AV1236" s="90"/>
      <c r="AW1236" s="90"/>
      <c r="AX1236" s="90"/>
      <c r="AY1236" s="90"/>
      <c r="AZ1236" s="90"/>
      <c r="BA1236" s="90"/>
      <c r="BB1236" s="90"/>
      <c r="BC1236" s="90"/>
      <c r="BD1236" s="233"/>
      <c r="BE1236" s="233"/>
      <c r="BF1236" s="223"/>
      <c r="BG1236" s="90"/>
      <c r="BH1236" s="90"/>
      <c r="BI1236" s="90"/>
      <c r="BJ1236" s="90"/>
      <c r="BK1236" s="90"/>
      <c r="BL1236" s="90"/>
      <c r="BM1236" s="90"/>
      <c r="BN1236" s="90"/>
      <c r="BO1236" s="90"/>
      <c r="BP1236" s="90"/>
      <c r="BQ1236" s="90"/>
      <c r="BR1236" s="90"/>
      <c r="BS1236" s="90"/>
      <c r="BT1236" s="90"/>
      <c r="BU1236" s="90"/>
      <c r="BV1236" s="90"/>
      <c r="BW1236" s="90"/>
      <c r="BX1236" s="90"/>
      <c r="BY1236" s="90"/>
      <c r="BZ1236" s="90"/>
      <c r="CA1236" s="90"/>
      <c r="CB1236" s="90"/>
      <c r="CC1236" s="90"/>
      <c r="CD1236" s="90"/>
      <c r="CE1236" s="90"/>
      <c r="CF1236" s="90"/>
      <c r="CG1236" s="223"/>
      <c r="CH1236" s="223"/>
      <c r="CI1236" s="223"/>
      <c r="CJ1236" s="90"/>
      <c r="CK1236" s="90"/>
      <c r="CL1236" s="90"/>
      <c r="CM1236" s="90"/>
      <c r="CN1236" s="90"/>
      <c r="CO1236" s="90"/>
      <c r="CP1236" s="223"/>
      <c r="CQ1236" s="223"/>
      <c r="CR1236" s="12"/>
      <c r="CS1236" s="90"/>
      <c r="CT1236" s="90"/>
      <c r="CU1236" s="90"/>
      <c r="CV1236" s="90"/>
      <c r="CW1236" s="90"/>
      <c r="CX1236" s="90"/>
      <c r="CY1236" s="90"/>
      <c r="CZ1236" s="90"/>
      <c r="DA1236" s="90"/>
      <c r="DB1236" s="90"/>
      <c r="DC1236" s="90"/>
      <c r="DD1236" s="90"/>
      <c r="DE1236" s="90"/>
      <c r="DF1236" s="90"/>
      <c r="DG1236" s="90"/>
      <c r="DH1236" s="90"/>
      <c r="DI1236" s="90"/>
      <c r="DJ1236" s="90"/>
      <c r="DK1236" s="90"/>
      <c r="DL1236" s="90"/>
      <c r="DM1236" s="90"/>
      <c r="DN1236" s="90"/>
      <c r="DO1236" s="90"/>
      <c r="DP1236" s="90"/>
      <c r="DQ1236" s="90"/>
      <c r="DR1236" s="90"/>
      <c r="DS1236" s="90"/>
      <c r="DT1236" s="90"/>
      <c r="DU1236" s="90"/>
      <c r="DV1236" s="90"/>
      <c r="DW1236" s="90"/>
      <c r="DX1236" s="90"/>
      <c r="DY1236" s="90"/>
      <c r="DZ1236" s="90"/>
      <c r="EA1236" s="90"/>
      <c r="EB1236" s="90"/>
      <c r="EC1236" s="90"/>
      <c r="ED1236" s="90"/>
      <c r="EE1236" s="223"/>
      <c r="EF1236" s="223"/>
      <c r="EG1236" s="223"/>
    </row>
    <row r="1237" customFormat="false" ht="12.75" hidden="false" customHeight="false" outlineLevel="0" collapsed="false">
      <c r="D1237" s="2"/>
      <c r="E1237" s="90"/>
      <c r="F1237" s="90"/>
      <c r="G1237" s="90"/>
      <c r="H1237" s="90"/>
      <c r="I1237" s="90"/>
      <c r="J1237" s="90"/>
      <c r="K1237" s="90"/>
      <c r="L1237" s="90"/>
      <c r="M1237" s="90"/>
      <c r="N1237" s="90"/>
      <c r="O1237" s="90"/>
      <c r="P1237" s="90"/>
      <c r="Q1237" s="90"/>
      <c r="R1237" s="90"/>
      <c r="S1237" s="90"/>
      <c r="T1237" s="90"/>
      <c r="U1237" s="90"/>
      <c r="V1237" s="90"/>
      <c r="W1237" s="90"/>
      <c r="X1237" s="94"/>
      <c r="Y1237" s="90"/>
      <c r="Z1237" s="90"/>
      <c r="AA1237" s="90"/>
      <c r="AB1237" s="90"/>
      <c r="AC1237" s="90"/>
      <c r="AD1237" s="90"/>
      <c r="AE1237" s="90"/>
      <c r="AF1237" s="90"/>
      <c r="AG1237" s="90"/>
      <c r="AH1237" s="90"/>
      <c r="AI1237" s="90"/>
      <c r="AJ1237" s="90"/>
      <c r="AK1237" s="90"/>
      <c r="AL1237" s="90"/>
      <c r="AM1237" s="90"/>
      <c r="AN1237" s="90"/>
      <c r="AO1237" s="90"/>
      <c r="AP1237" s="90"/>
      <c r="AQ1237" s="90"/>
      <c r="AR1237" s="90"/>
      <c r="AS1237" s="90"/>
      <c r="AT1237" s="90"/>
      <c r="AU1237" s="90"/>
      <c r="AV1237" s="90"/>
      <c r="AW1237" s="90"/>
      <c r="AX1237" s="90"/>
      <c r="AY1237" s="90"/>
      <c r="AZ1237" s="90"/>
      <c r="BA1237" s="90"/>
      <c r="BB1237" s="90"/>
      <c r="BC1237" s="90"/>
      <c r="BD1237" s="233"/>
      <c r="BE1237" s="233"/>
      <c r="BF1237" s="223"/>
      <c r="BG1237" s="90"/>
      <c r="BH1237" s="90"/>
      <c r="BI1237" s="90"/>
      <c r="BJ1237" s="90"/>
      <c r="BK1237" s="90"/>
      <c r="BL1237" s="90"/>
      <c r="BM1237" s="90"/>
      <c r="BN1237" s="90"/>
      <c r="BO1237" s="90"/>
      <c r="BP1237" s="90"/>
      <c r="BQ1237" s="90"/>
      <c r="BR1237" s="90"/>
      <c r="BS1237" s="90"/>
      <c r="BT1237" s="90"/>
      <c r="BU1237" s="90"/>
      <c r="BV1237" s="90"/>
      <c r="BW1237" s="90"/>
      <c r="BX1237" s="90"/>
      <c r="BY1237" s="90"/>
      <c r="BZ1237" s="90"/>
      <c r="CA1237" s="90"/>
      <c r="CB1237" s="90"/>
      <c r="CC1237" s="90"/>
      <c r="CD1237" s="90"/>
      <c r="CE1237" s="90"/>
      <c r="CF1237" s="90"/>
      <c r="CG1237" s="223"/>
      <c r="CH1237" s="223"/>
      <c r="CI1237" s="223"/>
      <c r="CJ1237" s="90"/>
      <c r="CK1237" s="90"/>
      <c r="CL1237" s="90"/>
      <c r="CM1237" s="90"/>
      <c r="CN1237" s="90"/>
      <c r="CO1237" s="90"/>
      <c r="CP1237" s="223"/>
      <c r="CQ1237" s="223"/>
      <c r="CR1237" s="12"/>
      <c r="CS1237" s="90"/>
      <c r="CT1237" s="90"/>
      <c r="CU1237" s="90"/>
      <c r="CV1237" s="90"/>
      <c r="CW1237" s="90"/>
      <c r="CX1237" s="90"/>
      <c r="CY1237" s="90"/>
      <c r="CZ1237" s="90"/>
      <c r="DA1237" s="90"/>
      <c r="DB1237" s="90"/>
      <c r="DC1237" s="90"/>
      <c r="DD1237" s="90"/>
      <c r="DE1237" s="90"/>
      <c r="DF1237" s="90"/>
      <c r="DG1237" s="90"/>
      <c r="DH1237" s="90"/>
      <c r="DI1237" s="90"/>
      <c r="DJ1237" s="90"/>
      <c r="DK1237" s="90"/>
      <c r="DL1237" s="90"/>
      <c r="DM1237" s="90"/>
      <c r="DN1237" s="90"/>
      <c r="DO1237" s="90"/>
      <c r="DP1237" s="90"/>
      <c r="DQ1237" s="90"/>
      <c r="DR1237" s="90"/>
      <c r="DS1237" s="90"/>
      <c r="DT1237" s="90"/>
      <c r="DU1237" s="90"/>
      <c r="DV1237" s="90"/>
      <c r="DW1237" s="90"/>
      <c r="DX1237" s="90"/>
      <c r="DY1237" s="90"/>
      <c r="DZ1237" s="90"/>
      <c r="EA1237" s="90"/>
      <c r="EB1237" s="90"/>
      <c r="EC1237" s="90"/>
      <c r="ED1237" s="90"/>
      <c r="EE1237" s="223"/>
      <c r="EF1237" s="223"/>
      <c r="EG1237" s="223"/>
    </row>
    <row r="1238" customFormat="false" ht="12.75" hidden="false" customHeight="false" outlineLevel="0" collapsed="false">
      <c r="D1238" s="2"/>
      <c r="E1238" s="90"/>
      <c r="F1238" s="90"/>
      <c r="G1238" s="90"/>
      <c r="H1238" s="90"/>
      <c r="I1238" s="90"/>
      <c r="J1238" s="90"/>
      <c r="K1238" s="90"/>
      <c r="L1238" s="90"/>
      <c r="M1238" s="90"/>
      <c r="N1238" s="90"/>
      <c r="O1238" s="90"/>
      <c r="P1238" s="90"/>
      <c r="Q1238" s="90"/>
      <c r="R1238" s="90"/>
      <c r="S1238" s="90"/>
      <c r="T1238" s="90"/>
      <c r="U1238" s="90"/>
      <c r="V1238" s="90"/>
      <c r="W1238" s="90"/>
      <c r="X1238" s="94"/>
      <c r="Y1238" s="90"/>
      <c r="Z1238" s="90"/>
      <c r="AA1238" s="90"/>
      <c r="AB1238" s="90"/>
      <c r="AC1238" s="90"/>
      <c r="AD1238" s="90"/>
      <c r="AE1238" s="90"/>
      <c r="AF1238" s="90"/>
      <c r="AG1238" s="90"/>
      <c r="AH1238" s="90"/>
      <c r="AI1238" s="90"/>
      <c r="AJ1238" s="90"/>
      <c r="AK1238" s="90"/>
      <c r="AL1238" s="90"/>
      <c r="AM1238" s="90"/>
      <c r="AN1238" s="90"/>
      <c r="AO1238" s="90"/>
      <c r="AP1238" s="90"/>
      <c r="AQ1238" s="90"/>
      <c r="AR1238" s="90"/>
      <c r="AS1238" s="90"/>
      <c r="AT1238" s="90"/>
      <c r="AU1238" s="90"/>
      <c r="AV1238" s="90"/>
      <c r="AW1238" s="90"/>
      <c r="AX1238" s="90"/>
      <c r="AY1238" s="90"/>
      <c r="AZ1238" s="90"/>
      <c r="BA1238" s="90"/>
      <c r="BB1238" s="90"/>
      <c r="BC1238" s="90"/>
      <c r="BD1238" s="233"/>
      <c r="BE1238" s="233"/>
      <c r="BF1238" s="223"/>
      <c r="BG1238" s="90"/>
      <c r="BH1238" s="90"/>
      <c r="BI1238" s="90"/>
      <c r="BJ1238" s="90"/>
      <c r="BK1238" s="90"/>
      <c r="BL1238" s="90"/>
      <c r="BM1238" s="90"/>
      <c r="BN1238" s="90"/>
      <c r="BO1238" s="90"/>
      <c r="BP1238" s="90"/>
      <c r="BQ1238" s="90"/>
      <c r="BR1238" s="90"/>
      <c r="BS1238" s="90"/>
      <c r="BT1238" s="90"/>
      <c r="BU1238" s="90"/>
      <c r="BV1238" s="90"/>
      <c r="BW1238" s="90"/>
      <c r="BX1238" s="90"/>
      <c r="BY1238" s="90"/>
      <c r="BZ1238" s="90"/>
      <c r="CA1238" s="90"/>
      <c r="CB1238" s="90"/>
      <c r="CC1238" s="90"/>
      <c r="CD1238" s="90"/>
      <c r="CE1238" s="90"/>
      <c r="CF1238" s="90"/>
      <c r="CG1238" s="223"/>
      <c r="CH1238" s="223"/>
      <c r="CI1238" s="223"/>
      <c r="CJ1238" s="90"/>
      <c r="CK1238" s="90"/>
      <c r="CL1238" s="90"/>
      <c r="CM1238" s="90"/>
      <c r="CN1238" s="90"/>
      <c r="CO1238" s="90"/>
      <c r="CP1238" s="223"/>
      <c r="CQ1238" s="223"/>
      <c r="CR1238" s="12"/>
      <c r="CS1238" s="90"/>
      <c r="CT1238" s="90"/>
      <c r="CU1238" s="90"/>
      <c r="CV1238" s="90"/>
      <c r="CW1238" s="90"/>
      <c r="CX1238" s="90"/>
      <c r="CY1238" s="90"/>
      <c r="CZ1238" s="90"/>
      <c r="DA1238" s="90"/>
      <c r="DB1238" s="90"/>
      <c r="DC1238" s="90"/>
      <c r="DD1238" s="90"/>
      <c r="DE1238" s="90"/>
      <c r="DF1238" s="90"/>
      <c r="DG1238" s="90"/>
      <c r="DH1238" s="90"/>
      <c r="DI1238" s="90"/>
      <c r="DJ1238" s="90"/>
      <c r="DK1238" s="90"/>
      <c r="DL1238" s="90"/>
      <c r="DM1238" s="90"/>
      <c r="DN1238" s="90"/>
      <c r="DO1238" s="90"/>
      <c r="DP1238" s="90"/>
      <c r="DQ1238" s="90"/>
      <c r="DR1238" s="90"/>
      <c r="DS1238" s="90"/>
      <c r="DT1238" s="90"/>
      <c r="DU1238" s="90"/>
      <c r="DV1238" s="90"/>
      <c r="DW1238" s="90"/>
      <c r="DX1238" s="90"/>
      <c r="DY1238" s="90"/>
      <c r="DZ1238" s="90"/>
      <c r="EA1238" s="90"/>
      <c r="EB1238" s="90"/>
      <c r="EC1238" s="90"/>
      <c r="ED1238" s="90"/>
      <c r="EE1238" s="223"/>
      <c r="EF1238" s="223"/>
      <c r="EG1238" s="223"/>
    </row>
    <row r="1239" customFormat="false" ht="12.75" hidden="false" customHeight="false" outlineLevel="0" collapsed="false">
      <c r="D1239" s="2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4"/>
      <c r="Y1239" s="90"/>
      <c r="Z1239" s="90"/>
      <c r="AA1239" s="90"/>
      <c r="AB1239" s="90"/>
      <c r="AC1239" s="90"/>
      <c r="AD1239" s="90"/>
      <c r="AE1239" s="90"/>
      <c r="AF1239" s="90"/>
      <c r="AG1239" s="90"/>
      <c r="AH1239" s="90"/>
      <c r="AI1239" s="90"/>
      <c r="AJ1239" s="90"/>
      <c r="AK1239" s="90"/>
      <c r="AL1239" s="90"/>
      <c r="AM1239" s="90"/>
      <c r="AN1239" s="90"/>
      <c r="AO1239" s="90"/>
      <c r="AP1239" s="90"/>
      <c r="AQ1239" s="90"/>
      <c r="AR1239" s="90"/>
      <c r="AS1239" s="90"/>
      <c r="AT1239" s="90"/>
      <c r="AU1239" s="90"/>
      <c r="AV1239" s="90"/>
      <c r="AW1239" s="90"/>
      <c r="AX1239" s="90"/>
      <c r="AY1239" s="90"/>
      <c r="AZ1239" s="90"/>
      <c r="BA1239" s="90"/>
      <c r="BB1239" s="90"/>
      <c r="BC1239" s="90"/>
      <c r="BD1239" s="233"/>
      <c r="BE1239" s="233"/>
      <c r="BF1239" s="223"/>
      <c r="BG1239" s="90"/>
      <c r="BH1239" s="90"/>
      <c r="BI1239" s="90"/>
      <c r="BJ1239" s="90"/>
      <c r="BK1239" s="90"/>
      <c r="BL1239" s="90"/>
      <c r="BM1239" s="90"/>
      <c r="BN1239" s="90"/>
      <c r="BO1239" s="90"/>
      <c r="BP1239" s="90"/>
      <c r="BQ1239" s="90"/>
      <c r="BR1239" s="90"/>
      <c r="BS1239" s="90"/>
      <c r="BT1239" s="90"/>
      <c r="BU1239" s="90"/>
      <c r="BV1239" s="90"/>
      <c r="BW1239" s="90"/>
      <c r="BX1239" s="90"/>
      <c r="BY1239" s="90"/>
      <c r="BZ1239" s="90"/>
      <c r="CA1239" s="90"/>
      <c r="CB1239" s="90"/>
      <c r="CC1239" s="90"/>
      <c r="CD1239" s="90"/>
      <c r="CE1239" s="90"/>
      <c r="CF1239" s="90"/>
      <c r="CG1239" s="223"/>
      <c r="CH1239" s="223"/>
      <c r="CI1239" s="223"/>
      <c r="CJ1239" s="90"/>
      <c r="CK1239" s="90"/>
      <c r="CL1239" s="90"/>
      <c r="CM1239" s="90"/>
      <c r="CN1239" s="90"/>
      <c r="CO1239" s="90"/>
      <c r="CP1239" s="223"/>
      <c r="CQ1239" s="223"/>
      <c r="CR1239" s="12"/>
      <c r="CS1239" s="90"/>
      <c r="CT1239" s="90"/>
      <c r="CU1239" s="90"/>
      <c r="CV1239" s="90"/>
      <c r="CW1239" s="90"/>
      <c r="CX1239" s="90"/>
      <c r="CY1239" s="90"/>
      <c r="CZ1239" s="90"/>
      <c r="DA1239" s="90"/>
      <c r="DB1239" s="90"/>
      <c r="DC1239" s="90"/>
      <c r="DD1239" s="90"/>
      <c r="DE1239" s="90"/>
      <c r="DF1239" s="90"/>
      <c r="DG1239" s="90"/>
      <c r="DH1239" s="90"/>
      <c r="DI1239" s="90"/>
      <c r="DJ1239" s="90"/>
      <c r="DK1239" s="90"/>
      <c r="DL1239" s="90"/>
      <c r="DM1239" s="90"/>
      <c r="DN1239" s="90"/>
      <c r="DO1239" s="90"/>
      <c r="DP1239" s="90"/>
      <c r="DQ1239" s="90"/>
      <c r="DR1239" s="90"/>
      <c r="DS1239" s="90"/>
      <c r="DT1239" s="90"/>
      <c r="DU1239" s="90"/>
      <c r="DV1239" s="90"/>
      <c r="DW1239" s="90"/>
      <c r="DX1239" s="90"/>
      <c r="DY1239" s="90"/>
      <c r="DZ1239" s="90"/>
      <c r="EA1239" s="90"/>
      <c r="EB1239" s="90"/>
      <c r="EC1239" s="90"/>
      <c r="ED1239" s="90"/>
      <c r="EE1239" s="223"/>
      <c r="EF1239" s="223"/>
      <c r="EG1239" s="223"/>
    </row>
    <row r="1240" customFormat="false" ht="12.75" hidden="false" customHeight="false" outlineLevel="0" collapsed="false">
      <c r="D1240" s="2"/>
      <c r="E1240" s="90"/>
      <c r="F1240" s="90"/>
      <c r="G1240" s="90"/>
      <c r="H1240" s="90"/>
      <c r="I1240" s="90"/>
      <c r="J1240" s="90"/>
      <c r="K1240" s="90"/>
      <c r="L1240" s="90"/>
      <c r="M1240" s="90"/>
      <c r="N1240" s="90"/>
      <c r="O1240" s="90"/>
      <c r="P1240" s="90"/>
      <c r="Q1240" s="90"/>
      <c r="R1240" s="90"/>
      <c r="S1240" s="90"/>
      <c r="T1240" s="90"/>
      <c r="U1240" s="90"/>
      <c r="V1240" s="90"/>
      <c r="W1240" s="90"/>
      <c r="X1240" s="94"/>
      <c r="Y1240" s="90"/>
      <c r="Z1240" s="90"/>
      <c r="AA1240" s="90"/>
      <c r="AB1240" s="90"/>
      <c r="AC1240" s="90"/>
      <c r="AD1240" s="90"/>
      <c r="AE1240" s="90"/>
      <c r="AF1240" s="90"/>
      <c r="AG1240" s="90"/>
      <c r="AH1240" s="90"/>
      <c r="AI1240" s="90"/>
      <c r="AJ1240" s="90"/>
      <c r="AK1240" s="90"/>
      <c r="AL1240" s="90"/>
      <c r="AM1240" s="90"/>
      <c r="AN1240" s="90"/>
      <c r="AO1240" s="90"/>
      <c r="AP1240" s="90"/>
      <c r="AQ1240" s="90"/>
      <c r="AR1240" s="90"/>
      <c r="AS1240" s="90"/>
      <c r="AT1240" s="90"/>
      <c r="AU1240" s="90"/>
      <c r="AV1240" s="90"/>
      <c r="AW1240" s="90"/>
      <c r="AX1240" s="90"/>
      <c r="AY1240" s="90"/>
      <c r="AZ1240" s="90"/>
      <c r="BA1240" s="90"/>
      <c r="BB1240" s="90"/>
      <c r="BC1240" s="90"/>
      <c r="BD1240" s="233"/>
      <c r="BE1240" s="233"/>
      <c r="BF1240" s="223"/>
      <c r="BG1240" s="90"/>
      <c r="BH1240" s="90"/>
      <c r="BI1240" s="90"/>
      <c r="BJ1240" s="90"/>
      <c r="BK1240" s="90"/>
      <c r="BL1240" s="90"/>
      <c r="BM1240" s="90"/>
      <c r="BN1240" s="90"/>
      <c r="BO1240" s="90"/>
      <c r="BP1240" s="90"/>
      <c r="BQ1240" s="90"/>
      <c r="BR1240" s="90"/>
      <c r="BS1240" s="90"/>
      <c r="BT1240" s="90"/>
      <c r="BU1240" s="90"/>
      <c r="BV1240" s="90"/>
      <c r="BW1240" s="90"/>
      <c r="BX1240" s="90"/>
      <c r="BY1240" s="90"/>
      <c r="BZ1240" s="90"/>
      <c r="CA1240" s="90"/>
      <c r="CB1240" s="90"/>
      <c r="CC1240" s="90"/>
      <c r="CD1240" s="90"/>
      <c r="CE1240" s="90"/>
      <c r="CF1240" s="90"/>
      <c r="CG1240" s="223"/>
      <c r="CH1240" s="223"/>
      <c r="CI1240" s="223"/>
      <c r="CJ1240" s="90"/>
      <c r="CK1240" s="90"/>
      <c r="CL1240" s="90"/>
      <c r="CM1240" s="90"/>
      <c r="CN1240" s="90"/>
      <c r="CO1240" s="90"/>
      <c r="CP1240" s="223"/>
      <c r="CQ1240" s="223"/>
      <c r="CR1240" s="12"/>
      <c r="CS1240" s="90"/>
      <c r="CT1240" s="90"/>
      <c r="CU1240" s="90"/>
      <c r="CV1240" s="90"/>
      <c r="CW1240" s="90"/>
      <c r="CX1240" s="90"/>
      <c r="CY1240" s="90"/>
      <c r="CZ1240" s="90"/>
      <c r="DA1240" s="90"/>
      <c r="DB1240" s="90"/>
      <c r="DC1240" s="90"/>
      <c r="DD1240" s="90"/>
      <c r="DE1240" s="90"/>
      <c r="DF1240" s="90"/>
      <c r="DG1240" s="90"/>
      <c r="DH1240" s="90"/>
      <c r="DI1240" s="90"/>
      <c r="DJ1240" s="90"/>
      <c r="DK1240" s="90"/>
      <c r="DL1240" s="90"/>
      <c r="DM1240" s="90"/>
      <c r="DN1240" s="90"/>
      <c r="DO1240" s="90"/>
      <c r="DP1240" s="90"/>
      <c r="DQ1240" s="90"/>
      <c r="DR1240" s="90"/>
      <c r="DS1240" s="90"/>
      <c r="DT1240" s="90"/>
      <c r="DU1240" s="90"/>
      <c r="DV1240" s="90"/>
      <c r="DW1240" s="90"/>
      <c r="DX1240" s="90"/>
      <c r="DY1240" s="90"/>
      <c r="DZ1240" s="90"/>
      <c r="EA1240" s="90"/>
      <c r="EB1240" s="90"/>
      <c r="EC1240" s="90"/>
      <c r="ED1240" s="90"/>
      <c r="EE1240" s="223"/>
      <c r="EF1240" s="223"/>
      <c r="EG1240" s="223"/>
    </row>
    <row r="1241" customFormat="false" ht="12.75" hidden="false" customHeight="false" outlineLevel="0" collapsed="false">
      <c r="D1241" s="2"/>
      <c r="E1241" s="90"/>
      <c r="F1241" s="90"/>
      <c r="G1241" s="90"/>
      <c r="H1241" s="90"/>
      <c r="I1241" s="90"/>
      <c r="J1241" s="90"/>
      <c r="K1241" s="90"/>
      <c r="L1241" s="90"/>
      <c r="M1241" s="90"/>
      <c r="N1241" s="90"/>
      <c r="O1241" s="90"/>
      <c r="P1241" s="90"/>
      <c r="Q1241" s="90"/>
      <c r="R1241" s="90"/>
      <c r="S1241" s="90"/>
      <c r="T1241" s="90"/>
      <c r="U1241" s="90"/>
      <c r="V1241" s="90"/>
      <c r="W1241" s="90"/>
      <c r="X1241" s="94"/>
      <c r="Y1241" s="90"/>
      <c r="Z1241" s="90"/>
      <c r="AA1241" s="90"/>
      <c r="AB1241" s="90"/>
      <c r="AC1241" s="90"/>
      <c r="AD1241" s="90"/>
      <c r="AE1241" s="90"/>
      <c r="AF1241" s="90"/>
      <c r="AG1241" s="90"/>
      <c r="AH1241" s="90"/>
      <c r="AI1241" s="90"/>
      <c r="AJ1241" s="90"/>
      <c r="AK1241" s="90"/>
      <c r="AL1241" s="90"/>
      <c r="AM1241" s="90"/>
      <c r="AN1241" s="90"/>
      <c r="AO1241" s="90"/>
      <c r="AP1241" s="90"/>
      <c r="AQ1241" s="90"/>
      <c r="AR1241" s="90"/>
      <c r="AS1241" s="90"/>
      <c r="AT1241" s="90"/>
      <c r="AU1241" s="90"/>
      <c r="AV1241" s="90"/>
      <c r="AW1241" s="90"/>
      <c r="AX1241" s="90"/>
      <c r="AY1241" s="90"/>
      <c r="AZ1241" s="90"/>
      <c r="BA1241" s="90"/>
      <c r="BB1241" s="90"/>
      <c r="BC1241" s="90"/>
      <c r="BD1241" s="233"/>
      <c r="BE1241" s="233"/>
      <c r="BF1241" s="223"/>
      <c r="BG1241" s="90"/>
      <c r="BH1241" s="90"/>
      <c r="BI1241" s="90"/>
      <c r="BJ1241" s="90"/>
      <c r="BK1241" s="90"/>
      <c r="BL1241" s="90"/>
      <c r="BM1241" s="90"/>
      <c r="BN1241" s="90"/>
      <c r="BO1241" s="90"/>
      <c r="BP1241" s="90"/>
      <c r="BQ1241" s="90"/>
      <c r="BR1241" s="90"/>
      <c r="BS1241" s="90"/>
      <c r="BT1241" s="90"/>
      <c r="BU1241" s="90"/>
      <c r="BV1241" s="90"/>
      <c r="BW1241" s="90"/>
      <c r="BX1241" s="90"/>
      <c r="BY1241" s="90"/>
      <c r="BZ1241" s="90"/>
      <c r="CA1241" s="90"/>
      <c r="CB1241" s="90"/>
      <c r="CC1241" s="90"/>
      <c r="CD1241" s="90"/>
      <c r="CE1241" s="90"/>
      <c r="CF1241" s="90"/>
      <c r="CG1241" s="223"/>
      <c r="CH1241" s="223"/>
      <c r="CI1241" s="223"/>
      <c r="CJ1241" s="90"/>
      <c r="CK1241" s="90"/>
      <c r="CL1241" s="90"/>
      <c r="CM1241" s="90"/>
      <c r="CN1241" s="90"/>
      <c r="CO1241" s="90"/>
      <c r="CP1241" s="223"/>
      <c r="CQ1241" s="223"/>
      <c r="CR1241" s="12"/>
      <c r="CS1241" s="90"/>
      <c r="CT1241" s="90"/>
      <c r="CU1241" s="90"/>
      <c r="CV1241" s="90"/>
      <c r="CW1241" s="90"/>
      <c r="CX1241" s="90"/>
      <c r="CY1241" s="90"/>
      <c r="CZ1241" s="90"/>
      <c r="DA1241" s="90"/>
      <c r="DB1241" s="90"/>
      <c r="DC1241" s="90"/>
      <c r="DD1241" s="90"/>
      <c r="DE1241" s="90"/>
      <c r="DF1241" s="90"/>
      <c r="DG1241" s="90"/>
      <c r="DH1241" s="90"/>
      <c r="DI1241" s="90"/>
      <c r="DJ1241" s="90"/>
      <c r="DK1241" s="90"/>
      <c r="DL1241" s="90"/>
      <c r="DM1241" s="90"/>
      <c r="DN1241" s="90"/>
      <c r="DO1241" s="90"/>
      <c r="DP1241" s="90"/>
      <c r="DQ1241" s="90"/>
      <c r="DR1241" s="90"/>
      <c r="DS1241" s="90"/>
      <c r="DT1241" s="90"/>
      <c r="DU1241" s="90"/>
      <c r="DV1241" s="90"/>
      <c r="DW1241" s="90"/>
      <c r="DX1241" s="90"/>
      <c r="DY1241" s="90"/>
      <c r="DZ1241" s="90"/>
      <c r="EA1241" s="90"/>
      <c r="EB1241" s="90"/>
      <c r="EC1241" s="90"/>
      <c r="ED1241" s="90"/>
      <c r="EE1241" s="223"/>
      <c r="EF1241" s="223"/>
      <c r="EG1241" s="223"/>
    </row>
    <row r="1242" customFormat="false" ht="12.75" hidden="false" customHeight="false" outlineLevel="0" collapsed="false">
      <c r="D1242" s="2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Q1242" s="90"/>
      <c r="R1242" s="90"/>
      <c r="S1242" s="90"/>
      <c r="T1242" s="90"/>
      <c r="U1242" s="90"/>
      <c r="V1242" s="90"/>
      <c r="W1242" s="90"/>
      <c r="X1242" s="94"/>
      <c r="Y1242" s="90"/>
      <c r="Z1242" s="90"/>
      <c r="AA1242" s="90"/>
      <c r="AB1242" s="90"/>
      <c r="AC1242" s="90"/>
      <c r="AD1242" s="90"/>
      <c r="AE1242" s="90"/>
      <c r="AF1242" s="90"/>
      <c r="AG1242" s="90"/>
      <c r="AH1242" s="90"/>
      <c r="AI1242" s="90"/>
      <c r="AJ1242" s="90"/>
      <c r="AK1242" s="90"/>
      <c r="AL1242" s="90"/>
      <c r="AM1242" s="90"/>
      <c r="AN1242" s="90"/>
      <c r="AO1242" s="90"/>
      <c r="AP1242" s="90"/>
      <c r="AQ1242" s="90"/>
      <c r="AR1242" s="90"/>
      <c r="AS1242" s="90"/>
      <c r="AT1242" s="90"/>
      <c r="AU1242" s="90"/>
      <c r="AV1242" s="90"/>
      <c r="AW1242" s="90"/>
      <c r="AX1242" s="90"/>
      <c r="AY1242" s="90"/>
      <c r="AZ1242" s="90"/>
      <c r="BA1242" s="90"/>
      <c r="BB1242" s="90"/>
      <c r="BC1242" s="90"/>
      <c r="BD1242" s="233"/>
      <c r="BE1242" s="233"/>
      <c r="BF1242" s="223"/>
      <c r="BG1242" s="90"/>
      <c r="BH1242" s="90"/>
      <c r="BI1242" s="90"/>
      <c r="BJ1242" s="90"/>
      <c r="BK1242" s="90"/>
      <c r="BL1242" s="90"/>
      <c r="BM1242" s="90"/>
      <c r="BN1242" s="90"/>
      <c r="BO1242" s="90"/>
      <c r="BP1242" s="90"/>
      <c r="BQ1242" s="90"/>
      <c r="BR1242" s="90"/>
      <c r="BS1242" s="90"/>
      <c r="BT1242" s="90"/>
      <c r="BU1242" s="90"/>
      <c r="BV1242" s="90"/>
      <c r="BW1242" s="90"/>
      <c r="BX1242" s="90"/>
      <c r="BY1242" s="90"/>
      <c r="BZ1242" s="90"/>
      <c r="CA1242" s="90"/>
      <c r="CB1242" s="90"/>
      <c r="CC1242" s="90"/>
      <c r="CD1242" s="90"/>
      <c r="CE1242" s="90"/>
      <c r="CF1242" s="90"/>
      <c r="CG1242" s="223"/>
      <c r="CH1242" s="223"/>
      <c r="CI1242" s="223"/>
      <c r="CJ1242" s="90"/>
      <c r="CK1242" s="90"/>
      <c r="CL1242" s="90"/>
      <c r="CM1242" s="90"/>
      <c r="CN1242" s="90"/>
      <c r="CO1242" s="90"/>
      <c r="CP1242" s="223"/>
      <c r="CQ1242" s="223"/>
      <c r="CR1242" s="12"/>
      <c r="CS1242" s="90"/>
      <c r="CT1242" s="90"/>
      <c r="CU1242" s="90"/>
      <c r="CV1242" s="90"/>
      <c r="CW1242" s="90"/>
      <c r="CX1242" s="90"/>
      <c r="CY1242" s="90"/>
      <c r="CZ1242" s="90"/>
      <c r="DA1242" s="90"/>
      <c r="DB1242" s="90"/>
      <c r="DC1242" s="90"/>
      <c r="DD1242" s="90"/>
      <c r="DE1242" s="90"/>
      <c r="DF1242" s="90"/>
      <c r="DG1242" s="90"/>
      <c r="DH1242" s="90"/>
      <c r="DI1242" s="90"/>
      <c r="DJ1242" s="90"/>
      <c r="DK1242" s="90"/>
      <c r="DL1242" s="90"/>
      <c r="DM1242" s="90"/>
      <c r="DN1242" s="90"/>
      <c r="DO1242" s="90"/>
      <c r="DP1242" s="90"/>
      <c r="DQ1242" s="90"/>
      <c r="DR1242" s="90"/>
      <c r="DS1242" s="90"/>
      <c r="DT1242" s="90"/>
      <c r="DU1242" s="90"/>
      <c r="DV1242" s="90"/>
      <c r="DW1242" s="90"/>
      <c r="DX1242" s="90"/>
      <c r="DY1242" s="90"/>
      <c r="DZ1242" s="90"/>
      <c r="EA1242" s="90"/>
      <c r="EB1242" s="90"/>
      <c r="EC1242" s="90"/>
      <c r="ED1242" s="90"/>
      <c r="EE1242" s="223"/>
      <c r="EF1242" s="223"/>
      <c r="EG1242" s="223"/>
    </row>
    <row r="1243" customFormat="false" ht="12.75" hidden="false" customHeight="false" outlineLevel="0" collapsed="false">
      <c r="D1243" s="2"/>
      <c r="E1243" s="90"/>
      <c r="F1243" s="90"/>
      <c r="G1243" s="90"/>
      <c r="H1243" s="90"/>
      <c r="I1243" s="90"/>
      <c r="J1243" s="90"/>
      <c r="K1243" s="90"/>
      <c r="L1243" s="90"/>
      <c r="M1243" s="90"/>
      <c r="N1243" s="90"/>
      <c r="O1243" s="90"/>
      <c r="P1243" s="90"/>
      <c r="Q1243" s="90"/>
      <c r="R1243" s="90"/>
      <c r="S1243" s="90"/>
      <c r="T1243" s="90"/>
      <c r="U1243" s="90"/>
      <c r="V1243" s="90"/>
      <c r="W1243" s="90"/>
      <c r="X1243" s="94"/>
      <c r="Y1243" s="90"/>
      <c r="Z1243" s="90"/>
      <c r="AA1243" s="90"/>
      <c r="AB1243" s="90"/>
      <c r="AC1243" s="90"/>
      <c r="AD1243" s="90"/>
      <c r="AE1243" s="90"/>
      <c r="AF1243" s="90"/>
      <c r="AG1243" s="90"/>
      <c r="AH1243" s="90"/>
      <c r="AI1243" s="90"/>
      <c r="AJ1243" s="90"/>
      <c r="AK1243" s="90"/>
      <c r="AL1243" s="90"/>
      <c r="AM1243" s="90"/>
      <c r="AN1243" s="90"/>
      <c r="AO1243" s="90"/>
      <c r="AP1243" s="90"/>
      <c r="AQ1243" s="90"/>
      <c r="AR1243" s="90"/>
      <c r="AS1243" s="90"/>
      <c r="AT1243" s="90"/>
      <c r="AU1243" s="90"/>
      <c r="AV1243" s="90"/>
      <c r="AW1243" s="90"/>
      <c r="AX1243" s="90"/>
      <c r="AY1243" s="90"/>
      <c r="AZ1243" s="90"/>
      <c r="BA1243" s="90"/>
      <c r="BB1243" s="90"/>
      <c r="BC1243" s="90"/>
      <c r="BD1243" s="233"/>
      <c r="BE1243" s="233"/>
      <c r="BF1243" s="223"/>
      <c r="BG1243" s="90"/>
      <c r="BH1243" s="90"/>
      <c r="BI1243" s="90"/>
      <c r="BJ1243" s="90"/>
      <c r="BK1243" s="90"/>
      <c r="BL1243" s="90"/>
      <c r="BM1243" s="90"/>
      <c r="BN1243" s="90"/>
      <c r="BO1243" s="90"/>
      <c r="BP1243" s="90"/>
      <c r="BQ1243" s="90"/>
      <c r="BR1243" s="90"/>
      <c r="BS1243" s="90"/>
      <c r="BT1243" s="90"/>
      <c r="BU1243" s="90"/>
      <c r="BV1243" s="90"/>
      <c r="BW1243" s="90"/>
      <c r="BX1243" s="90"/>
      <c r="BY1243" s="90"/>
      <c r="BZ1243" s="90"/>
      <c r="CA1243" s="90"/>
      <c r="CB1243" s="90"/>
      <c r="CC1243" s="90"/>
      <c r="CD1243" s="90"/>
      <c r="CE1243" s="90"/>
      <c r="CF1243" s="90"/>
      <c r="CG1243" s="223"/>
      <c r="CH1243" s="223"/>
      <c r="CI1243" s="223"/>
      <c r="CJ1243" s="90"/>
      <c r="CK1243" s="90"/>
      <c r="CL1243" s="90"/>
      <c r="CM1243" s="90"/>
      <c r="CN1243" s="90"/>
      <c r="CO1243" s="90"/>
      <c r="CP1243" s="223"/>
      <c r="CQ1243" s="223"/>
      <c r="CR1243" s="12"/>
      <c r="CS1243" s="90"/>
      <c r="CT1243" s="90"/>
      <c r="CU1243" s="90"/>
      <c r="CV1243" s="90"/>
      <c r="CW1243" s="90"/>
      <c r="CX1243" s="90"/>
      <c r="CY1243" s="90"/>
      <c r="CZ1243" s="90"/>
      <c r="DA1243" s="90"/>
      <c r="DB1243" s="90"/>
      <c r="DC1243" s="90"/>
      <c r="DD1243" s="90"/>
      <c r="DE1243" s="90"/>
      <c r="DF1243" s="90"/>
      <c r="DG1243" s="90"/>
      <c r="DH1243" s="90"/>
      <c r="DI1243" s="90"/>
      <c r="DJ1243" s="90"/>
      <c r="DK1243" s="90"/>
      <c r="DL1243" s="90"/>
      <c r="DM1243" s="90"/>
      <c r="DN1243" s="90"/>
      <c r="DO1243" s="90"/>
      <c r="DP1243" s="90"/>
      <c r="DQ1243" s="90"/>
      <c r="DR1243" s="90"/>
      <c r="DS1243" s="90"/>
      <c r="DT1243" s="90"/>
      <c r="DU1243" s="90"/>
      <c r="DV1243" s="90"/>
      <c r="DW1243" s="90"/>
      <c r="DX1243" s="90"/>
      <c r="DY1243" s="90"/>
      <c r="DZ1243" s="90"/>
      <c r="EA1243" s="90"/>
      <c r="EB1243" s="90"/>
      <c r="EC1243" s="90"/>
      <c r="ED1243" s="90"/>
      <c r="EE1243" s="223"/>
      <c r="EF1243" s="223"/>
      <c r="EG1243" s="223"/>
    </row>
    <row r="1244" customFormat="false" ht="12.75" hidden="false" customHeight="false" outlineLevel="0" collapsed="false">
      <c r="D1244" s="2"/>
      <c r="E1244" s="90"/>
      <c r="F1244" s="90"/>
      <c r="G1244" s="90"/>
      <c r="H1244" s="90"/>
      <c r="I1244" s="90"/>
      <c r="J1244" s="90"/>
      <c r="K1244" s="90"/>
      <c r="L1244" s="90"/>
      <c r="M1244" s="90"/>
      <c r="N1244" s="90"/>
      <c r="O1244" s="90"/>
      <c r="P1244" s="90"/>
      <c r="Q1244" s="90"/>
      <c r="R1244" s="90"/>
      <c r="S1244" s="90"/>
      <c r="T1244" s="90"/>
      <c r="U1244" s="90"/>
      <c r="V1244" s="90"/>
      <c r="W1244" s="90"/>
      <c r="X1244" s="94"/>
      <c r="Y1244" s="90"/>
      <c r="Z1244" s="90"/>
      <c r="AA1244" s="90"/>
      <c r="AB1244" s="90"/>
      <c r="AC1244" s="90"/>
      <c r="AD1244" s="90"/>
      <c r="AE1244" s="90"/>
      <c r="AF1244" s="90"/>
      <c r="AG1244" s="90"/>
      <c r="AH1244" s="90"/>
      <c r="AI1244" s="90"/>
      <c r="AJ1244" s="90"/>
      <c r="AK1244" s="90"/>
      <c r="AL1244" s="90"/>
      <c r="AM1244" s="90"/>
      <c r="AN1244" s="90"/>
      <c r="AO1244" s="90"/>
      <c r="AP1244" s="90"/>
      <c r="AQ1244" s="90"/>
      <c r="AR1244" s="90"/>
      <c r="AS1244" s="90"/>
      <c r="AT1244" s="90"/>
      <c r="AU1244" s="90"/>
      <c r="AV1244" s="90"/>
      <c r="AW1244" s="90"/>
      <c r="AX1244" s="90"/>
      <c r="AY1244" s="90"/>
      <c r="AZ1244" s="90"/>
      <c r="BA1244" s="90"/>
      <c r="BB1244" s="90"/>
      <c r="BC1244" s="90"/>
      <c r="BD1244" s="233"/>
      <c r="BE1244" s="233"/>
      <c r="BF1244" s="223"/>
      <c r="BG1244" s="90"/>
      <c r="BH1244" s="90"/>
      <c r="BI1244" s="90"/>
      <c r="BJ1244" s="90"/>
      <c r="BK1244" s="90"/>
      <c r="BL1244" s="90"/>
      <c r="BM1244" s="90"/>
      <c r="BN1244" s="90"/>
      <c r="BO1244" s="90"/>
      <c r="BP1244" s="90"/>
      <c r="BQ1244" s="90"/>
      <c r="BR1244" s="90"/>
      <c r="BS1244" s="90"/>
      <c r="BT1244" s="90"/>
      <c r="BU1244" s="90"/>
      <c r="BV1244" s="90"/>
      <c r="BW1244" s="90"/>
      <c r="BX1244" s="90"/>
      <c r="BY1244" s="90"/>
      <c r="BZ1244" s="90"/>
      <c r="CA1244" s="90"/>
      <c r="CB1244" s="90"/>
      <c r="CC1244" s="90"/>
      <c r="CD1244" s="90"/>
      <c r="CE1244" s="90"/>
      <c r="CF1244" s="90"/>
      <c r="CG1244" s="223"/>
      <c r="CH1244" s="223"/>
      <c r="CI1244" s="223"/>
      <c r="CJ1244" s="90"/>
      <c r="CK1244" s="90"/>
      <c r="CL1244" s="90"/>
      <c r="CM1244" s="90"/>
      <c r="CN1244" s="90"/>
      <c r="CO1244" s="90"/>
      <c r="CP1244" s="223"/>
      <c r="CQ1244" s="223"/>
      <c r="CR1244" s="12"/>
      <c r="CS1244" s="90"/>
      <c r="CT1244" s="90"/>
      <c r="CU1244" s="90"/>
      <c r="CV1244" s="90"/>
      <c r="CW1244" s="90"/>
      <c r="CX1244" s="90"/>
      <c r="CY1244" s="90"/>
      <c r="CZ1244" s="90"/>
      <c r="DA1244" s="90"/>
      <c r="DB1244" s="90"/>
      <c r="DC1244" s="90"/>
      <c r="DD1244" s="90"/>
      <c r="DE1244" s="90"/>
      <c r="DF1244" s="90"/>
      <c r="DG1244" s="90"/>
      <c r="DH1244" s="90"/>
      <c r="DI1244" s="90"/>
      <c r="DJ1244" s="90"/>
      <c r="DK1244" s="90"/>
      <c r="DL1244" s="90"/>
      <c r="DM1244" s="90"/>
      <c r="DN1244" s="90"/>
      <c r="DO1244" s="90"/>
      <c r="DP1244" s="90"/>
      <c r="DQ1244" s="90"/>
      <c r="DR1244" s="90"/>
      <c r="DS1244" s="90"/>
      <c r="DT1244" s="90"/>
      <c r="DU1244" s="90"/>
      <c r="DV1244" s="90"/>
      <c r="DW1244" s="90"/>
      <c r="DX1244" s="90"/>
      <c r="DY1244" s="90"/>
      <c r="DZ1244" s="90"/>
      <c r="EA1244" s="90"/>
      <c r="EB1244" s="90"/>
      <c r="EC1244" s="90"/>
      <c r="ED1244" s="90"/>
      <c r="EE1244" s="223"/>
      <c r="EF1244" s="223"/>
      <c r="EG1244" s="223"/>
    </row>
    <row r="1245" customFormat="false" ht="12.75" hidden="false" customHeight="false" outlineLevel="0" collapsed="false">
      <c r="D1245" s="2"/>
      <c r="E1245" s="90"/>
      <c r="F1245" s="90"/>
      <c r="G1245" s="90"/>
      <c r="H1245" s="90"/>
      <c r="I1245" s="90"/>
      <c r="J1245" s="90"/>
      <c r="K1245" s="90"/>
      <c r="L1245" s="90"/>
      <c r="M1245" s="90"/>
      <c r="N1245" s="90"/>
      <c r="O1245" s="90"/>
      <c r="P1245" s="90"/>
      <c r="Q1245" s="90"/>
      <c r="R1245" s="90"/>
      <c r="S1245" s="90"/>
      <c r="T1245" s="90"/>
      <c r="U1245" s="90"/>
      <c r="V1245" s="90"/>
      <c r="W1245" s="90"/>
      <c r="X1245" s="94"/>
      <c r="Y1245" s="90"/>
      <c r="Z1245" s="90"/>
      <c r="AA1245" s="90"/>
      <c r="AB1245" s="90"/>
      <c r="AC1245" s="90"/>
      <c r="AD1245" s="90"/>
      <c r="AE1245" s="90"/>
      <c r="AF1245" s="90"/>
      <c r="AG1245" s="90"/>
      <c r="AH1245" s="90"/>
      <c r="AI1245" s="90"/>
      <c r="AJ1245" s="90"/>
      <c r="AK1245" s="90"/>
      <c r="AL1245" s="90"/>
      <c r="AM1245" s="90"/>
      <c r="AN1245" s="90"/>
      <c r="AO1245" s="90"/>
      <c r="AP1245" s="90"/>
      <c r="AQ1245" s="90"/>
      <c r="AR1245" s="90"/>
      <c r="AS1245" s="90"/>
      <c r="AT1245" s="90"/>
      <c r="AU1245" s="90"/>
      <c r="AV1245" s="90"/>
      <c r="AW1245" s="90"/>
      <c r="AX1245" s="90"/>
      <c r="AY1245" s="90"/>
      <c r="AZ1245" s="90"/>
      <c r="BA1245" s="90"/>
      <c r="BB1245" s="90"/>
      <c r="BC1245" s="90"/>
      <c r="BD1245" s="233"/>
      <c r="BE1245" s="233"/>
      <c r="BF1245" s="223"/>
      <c r="BG1245" s="90"/>
      <c r="BH1245" s="90"/>
      <c r="BI1245" s="90"/>
      <c r="BJ1245" s="90"/>
      <c r="BK1245" s="90"/>
      <c r="BL1245" s="90"/>
      <c r="BM1245" s="90"/>
      <c r="BN1245" s="90"/>
      <c r="BO1245" s="90"/>
      <c r="BP1245" s="90"/>
      <c r="BQ1245" s="90"/>
      <c r="BR1245" s="90"/>
      <c r="BS1245" s="90"/>
      <c r="BT1245" s="90"/>
      <c r="BU1245" s="90"/>
      <c r="BV1245" s="90"/>
      <c r="BW1245" s="90"/>
      <c r="BX1245" s="90"/>
      <c r="BY1245" s="90"/>
      <c r="BZ1245" s="90"/>
      <c r="CA1245" s="90"/>
      <c r="CB1245" s="90"/>
      <c r="CC1245" s="90"/>
      <c r="CD1245" s="90"/>
      <c r="CE1245" s="90"/>
      <c r="CF1245" s="90"/>
      <c r="CG1245" s="223"/>
      <c r="CH1245" s="223"/>
      <c r="CI1245" s="223"/>
      <c r="CJ1245" s="90"/>
      <c r="CK1245" s="90"/>
      <c r="CL1245" s="90"/>
      <c r="CM1245" s="90"/>
      <c r="CN1245" s="90"/>
      <c r="CO1245" s="90"/>
      <c r="CP1245" s="223"/>
      <c r="CQ1245" s="223"/>
      <c r="CR1245" s="12"/>
      <c r="CS1245" s="90"/>
      <c r="CT1245" s="90"/>
      <c r="CU1245" s="90"/>
      <c r="CV1245" s="90"/>
      <c r="CW1245" s="90"/>
      <c r="CX1245" s="90"/>
      <c r="CY1245" s="90"/>
      <c r="CZ1245" s="90"/>
      <c r="DA1245" s="90"/>
      <c r="DB1245" s="90"/>
      <c r="DC1245" s="90"/>
      <c r="DD1245" s="90"/>
      <c r="DE1245" s="90"/>
      <c r="DF1245" s="90"/>
      <c r="DG1245" s="90"/>
      <c r="DH1245" s="90"/>
      <c r="DI1245" s="90"/>
      <c r="DJ1245" s="90"/>
      <c r="DK1245" s="90"/>
      <c r="DL1245" s="90"/>
      <c r="DM1245" s="90"/>
      <c r="DN1245" s="90"/>
      <c r="DO1245" s="90"/>
      <c r="DP1245" s="90"/>
      <c r="DQ1245" s="90"/>
      <c r="DR1245" s="90"/>
      <c r="DS1245" s="90"/>
      <c r="DT1245" s="90"/>
      <c r="DU1245" s="90"/>
      <c r="DV1245" s="90"/>
      <c r="DW1245" s="90"/>
      <c r="DX1245" s="90"/>
      <c r="DY1245" s="90"/>
      <c r="DZ1245" s="90"/>
      <c r="EA1245" s="90"/>
      <c r="EB1245" s="90"/>
      <c r="EC1245" s="90"/>
      <c r="ED1245" s="90"/>
      <c r="EE1245" s="223"/>
      <c r="EF1245" s="223"/>
      <c r="EG1245" s="223"/>
    </row>
    <row r="1246" customFormat="false" ht="12.75" hidden="false" customHeight="false" outlineLevel="0" collapsed="false">
      <c r="D1246" s="2"/>
      <c r="E1246" s="90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Q1246" s="90"/>
      <c r="R1246" s="90"/>
      <c r="S1246" s="90"/>
      <c r="T1246" s="90"/>
      <c r="U1246" s="90"/>
      <c r="V1246" s="90"/>
      <c r="W1246" s="90"/>
      <c r="X1246" s="94"/>
      <c r="Y1246" s="90"/>
      <c r="Z1246" s="90"/>
      <c r="AA1246" s="90"/>
      <c r="AB1246" s="90"/>
      <c r="AC1246" s="90"/>
      <c r="AD1246" s="90"/>
      <c r="AE1246" s="90"/>
      <c r="AF1246" s="90"/>
      <c r="AG1246" s="90"/>
      <c r="AH1246" s="90"/>
      <c r="AI1246" s="90"/>
      <c r="AJ1246" s="90"/>
      <c r="AK1246" s="90"/>
      <c r="AL1246" s="90"/>
      <c r="AM1246" s="90"/>
      <c r="AN1246" s="90"/>
      <c r="AO1246" s="90"/>
      <c r="AP1246" s="90"/>
      <c r="AQ1246" s="90"/>
      <c r="AR1246" s="90"/>
      <c r="AS1246" s="90"/>
      <c r="AT1246" s="90"/>
      <c r="AU1246" s="90"/>
      <c r="AV1246" s="90"/>
      <c r="AW1246" s="90"/>
      <c r="AX1246" s="90"/>
      <c r="AY1246" s="90"/>
      <c r="AZ1246" s="90"/>
      <c r="BA1246" s="90"/>
      <c r="BB1246" s="90"/>
      <c r="BC1246" s="90"/>
      <c r="BD1246" s="233"/>
      <c r="BE1246" s="233"/>
      <c r="BF1246" s="223"/>
      <c r="BG1246" s="90"/>
      <c r="BH1246" s="90"/>
      <c r="BI1246" s="90"/>
      <c r="BJ1246" s="90"/>
      <c r="BK1246" s="90"/>
      <c r="BL1246" s="90"/>
      <c r="BM1246" s="90"/>
      <c r="BN1246" s="90"/>
      <c r="BO1246" s="90"/>
      <c r="BP1246" s="90"/>
      <c r="BQ1246" s="90"/>
      <c r="BR1246" s="90"/>
      <c r="BS1246" s="90"/>
      <c r="BT1246" s="90"/>
      <c r="BU1246" s="90"/>
      <c r="BV1246" s="90"/>
      <c r="BW1246" s="90"/>
      <c r="BX1246" s="90"/>
      <c r="BY1246" s="90"/>
      <c r="BZ1246" s="90"/>
      <c r="CA1246" s="90"/>
      <c r="CB1246" s="90"/>
      <c r="CC1246" s="90"/>
      <c r="CD1246" s="90"/>
      <c r="CE1246" s="90"/>
      <c r="CF1246" s="90"/>
      <c r="CG1246" s="223"/>
      <c r="CH1246" s="223"/>
      <c r="CI1246" s="223"/>
      <c r="CJ1246" s="90"/>
      <c r="CK1246" s="90"/>
      <c r="CL1246" s="90"/>
      <c r="CM1246" s="90"/>
      <c r="CN1246" s="90"/>
      <c r="CO1246" s="90"/>
      <c r="CP1246" s="223"/>
      <c r="CQ1246" s="223"/>
      <c r="CR1246" s="12"/>
      <c r="CS1246" s="90"/>
      <c r="CT1246" s="90"/>
      <c r="CU1246" s="90"/>
      <c r="CV1246" s="90"/>
      <c r="CW1246" s="90"/>
      <c r="CX1246" s="90"/>
      <c r="CY1246" s="90"/>
      <c r="CZ1246" s="90"/>
      <c r="DA1246" s="90"/>
      <c r="DB1246" s="90"/>
      <c r="DC1246" s="90"/>
      <c r="DD1246" s="90"/>
      <c r="DE1246" s="90"/>
      <c r="DF1246" s="90"/>
      <c r="DG1246" s="90"/>
      <c r="DH1246" s="90"/>
      <c r="DI1246" s="90"/>
      <c r="DJ1246" s="90"/>
      <c r="DK1246" s="90"/>
      <c r="DL1246" s="90"/>
      <c r="DM1246" s="90"/>
      <c r="DN1246" s="90"/>
      <c r="DO1246" s="90"/>
      <c r="DP1246" s="90"/>
      <c r="DQ1246" s="90"/>
      <c r="DR1246" s="90"/>
      <c r="DS1246" s="90"/>
      <c r="DT1246" s="90"/>
      <c r="DU1246" s="90"/>
      <c r="DV1246" s="90"/>
      <c r="DW1246" s="90"/>
      <c r="DX1246" s="90"/>
      <c r="DY1246" s="90"/>
      <c r="DZ1246" s="90"/>
      <c r="EA1246" s="90"/>
      <c r="EB1246" s="90"/>
      <c r="EC1246" s="90"/>
      <c r="ED1246" s="90"/>
      <c r="EE1246" s="223"/>
      <c r="EF1246" s="223"/>
      <c r="EG1246" s="223"/>
    </row>
    <row r="1247" customFormat="false" ht="12.75" hidden="false" customHeight="false" outlineLevel="0" collapsed="false">
      <c r="D1247" s="2"/>
      <c r="E1247" s="90"/>
      <c r="F1247" s="90"/>
      <c r="G1247" s="90"/>
      <c r="H1247" s="90"/>
      <c r="I1247" s="90"/>
      <c r="J1247" s="90"/>
      <c r="K1247" s="90"/>
      <c r="L1247" s="90"/>
      <c r="M1247" s="90"/>
      <c r="N1247" s="90"/>
      <c r="O1247" s="90"/>
      <c r="P1247" s="90"/>
      <c r="Q1247" s="90"/>
      <c r="R1247" s="90"/>
      <c r="S1247" s="90"/>
      <c r="T1247" s="90"/>
      <c r="U1247" s="90"/>
      <c r="V1247" s="90"/>
      <c r="W1247" s="90"/>
      <c r="X1247" s="94"/>
      <c r="Y1247" s="90"/>
      <c r="Z1247" s="90"/>
      <c r="AA1247" s="90"/>
      <c r="AB1247" s="90"/>
      <c r="AC1247" s="90"/>
      <c r="AD1247" s="90"/>
      <c r="AE1247" s="90"/>
      <c r="AF1247" s="90"/>
      <c r="AG1247" s="90"/>
      <c r="AH1247" s="90"/>
      <c r="AI1247" s="90"/>
      <c r="AJ1247" s="90"/>
      <c r="AK1247" s="90"/>
      <c r="AL1247" s="90"/>
      <c r="AM1247" s="90"/>
      <c r="AN1247" s="90"/>
      <c r="AO1247" s="90"/>
      <c r="AP1247" s="90"/>
      <c r="AQ1247" s="90"/>
      <c r="AR1247" s="90"/>
      <c r="AS1247" s="90"/>
      <c r="AT1247" s="90"/>
      <c r="AU1247" s="90"/>
      <c r="AV1247" s="90"/>
      <c r="AW1247" s="90"/>
      <c r="AX1247" s="90"/>
      <c r="AY1247" s="90"/>
      <c r="AZ1247" s="90"/>
      <c r="BA1247" s="90"/>
      <c r="BB1247" s="90"/>
      <c r="BC1247" s="90"/>
      <c r="BD1247" s="233"/>
      <c r="BE1247" s="233"/>
      <c r="BF1247" s="223"/>
      <c r="BG1247" s="90"/>
      <c r="BH1247" s="90"/>
      <c r="BI1247" s="90"/>
      <c r="BJ1247" s="90"/>
      <c r="BK1247" s="90"/>
      <c r="BL1247" s="90"/>
      <c r="BM1247" s="90"/>
      <c r="BN1247" s="90"/>
      <c r="BO1247" s="90"/>
      <c r="BP1247" s="90"/>
      <c r="BQ1247" s="90"/>
      <c r="BR1247" s="90"/>
      <c r="BS1247" s="90"/>
      <c r="BT1247" s="90"/>
      <c r="BU1247" s="90"/>
      <c r="BV1247" s="90"/>
      <c r="BW1247" s="90"/>
      <c r="BX1247" s="90"/>
      <c r="BY1247" s="90"/>
      <c r="BZ1247" s="90"/>
      <c r="CA1247" s="90"/>
      <c r="CB1247" s="90"/>
      <c r="CC1247" s="90"/>
      <c r="CD1247" s="90"/>
      <c r="CE1247" s="90"/>
      <c r="CF1247" s="90"/>
      <c r="CG1247" s="223"/>
      <c r="CH1247" s="223"/>
      <c r="CI1247" s="223"/>
      <c r="CJ1247" s="90"/>
      <c r="CK1247" s="90"/>
      <c r="CL1247" s="90"/>
      <c r="CM1247" s="90"/>
      <c r="CN1247" s="90"/>
      <c r="CO1247" s="90"/>
      <c r="CP1247" s="223"/>
      <c r="CQ1247" s="223"/>
      <c r="CR1247" s="12"/>
      <c r="CS1247" s="90"/>
      <c r="CT1247" s="90"/>
      <c r="CU1247" s="90"/>
      <c r="CV1247" s="90"/>
      <c r="CW1247" s="90"/>
      <c r="CX1247" s="90"/>
      <c r="CY1247" s="90"/>
      <c r="CZ1247" s="90"/>
      <c r="DA1247" s="90"/>
      <c r="DB1247" s="90"/>
      <c r="DC1247" s="90"/>
      <c r="DD1247" s="90"/>
      <c r="DE1247" s="90"/>
      <c r="DF1247" s="90"/>
      <c r="DG1247" s="90"/>
      <c r="DH1247" s="90"/>
      <c r="DI1247" s="90"/>
      <c r="DJ1247" s="90"/>
      <c r="DK1247" s="90"/>
      <c r="DL1247" s="90"/>
      <c r="DM1247" s="90"/>
      <c r="DN1247" s="90"/>
      <c r="DO1247" s="90"/>
      <c r="DP1247" s="90"/>
      <c r="DQ1247" s="90"/>
      <c r="DR1247" s="90"/>
      <c r="DS1247" s="90"/>
      <c r="DT1247" s="90"/>
      <c r="DU1247" s="90"/>
      <c r="DV1247" s="90"/>
      <c r="DW1247" s="90"/>
      <c r="DX1247" s="90"/>
      <c r="DY1247" s="90"/>
      <c r="DZ1247" s="90"/>
      <c r="EA1247" s="90"/>
      <c r="EB1247" s="90"/>
      <c r="EC1247" s="90"/>
      <c r="ED1247" s="90"/>
      <c r="EE1247" s="223"/>
      <c r="EF1247" s="223"/>
      <c r="EG1247" s="223"/>
    </row>
    <row r="1248" customFormat="false" ht="12.75" hidden="false" customHeight="false" outlineLevel="0" collapsed="false">
      <c r="D1248" s="2"/>
      <c r="E1248" s="90"/>
      <c r="F1248" s="90"/>
      <c r="G1248" s="90"/>
      <c r="H1248" s="90"/>
      <c r="I1248" s="90"/>
      <c r="J1248" s="90"/>
      <c r="K1248" s="90"/>
      <c r="L1248" s="90"/>
      <c r="M1248" s="90"/>
      <c r="N1248" s="90"/>
      <c r="O1248" s="90"/>
      <c r="P1248" s="90"/>
      <c r="Q1248" s="90"/>
      <c r="R1248" s="90"/>
      <c r="S1248" s="90"/>
      <c r="T1248" s="90"/>
      <c r="U1248" s="90"/>
      <c r="V1248" s="90"/>
      <c r="W1248" s="90"/>
      <c r="X1248" s="94"/>
      <c r="Y1248" s="90"/>
      <c r="Z1248" s="90"/>
      <c r="AA1248" s="90"/>
      <c r="AB1248" s="90"/>
      <c r="AC1248" s="90"/>
      <c r="AD1248" s="90"/>
      <c r="AE1248" s="90"/>
      <c r="AF1248" s="90"/>
      <c r="AG1248" s="90"/>
      <c r="AH1248" s="90"/>
      <c r="AI1248" s="90"/>
      <c r="AJ1248" s="90"/>
      <c r="AK1248" s="90"/>
      <c r="AL1248" s="90"/>
      <c r="AM1248" s="90"/>
      <c r="AN1248" s="90"/>
      <c r="AO1248" s="90"/>
      <c r="AP1248" s="90"/>
      <c r="AQ1248" s="90"/>
      <c r="AR1248" s="90"/>
      <c r="AS1248" s="90"/>
      <c r="AT1248" s="90"/>
      <c r="AU1248" s="90"/>
      <c r="AV1248" s="90"/>
      <c r="AW1248" s="90"/>
      <c r="AX1248" s="90"/>
      <c r="AY1248" s="90"/>
      <c r="AZ1248" s="90"/>
      <c r="BA1248" s="90"/>
      <c r="BB1248" s="90"/>
      <c r="BC1248" s="90"/>
      <c r="BD1248" s="233"/>
      <c r="BE1248" s="233"/>
      <c r="BF1248" s="223"/>
      <c r="BG1248" s="90"/>
      <c r="BH1248" s="90"/>
      <c r="BI1248" s="90"/>
      <c r="BJ1248" s="90"/>
      <c r="BK1248" s="90"/>
      <c r="BL1248" s="90"/>
      <c r="BM1248" s="90"/>
      <c r="BN1248" s="90"/>
      <c r="BO1248" s="90"/>
      <c r="BP1248" s="90"/>
      <c r="BQ1248" s="90"/>
      <c r="BR1248" s="90"/>
      <c r="BS1248" s="90"/>
      <c r="BT1248" s="90"/>
      <c r="BU1248" s="90"/>
      <c r="BV1248" s="90"/>
      <c r="BW1248" s="90"/>
      <c r="BX1248" s="90"/>
      <c r="BY1248" s="90"/>
      <c r="BZ1248" s="90"/>
      <c r="CA1248" s="90"/>
      <c r="CB1248" s="90"/>
      <c r="CC1248" s="90"/>
      <c r="CD1248" s="90"/>
      <c r="CE1248" s="90"/>
      <c r="CF1248" s="90"/>
      <c r="CG1248" s="223"/>
      <c r="CH1248" s="223"/>
      <c r="CI1248" s="223"/>
      <c r="CJ1248" s="90"/>
      <c r="CK1248" s="90"/>
      <c r="CL1248" s="90"/>
      <c r="CM1248" s="90"/>
      <c r="CN1248" s="90"/>
      <c r="CO1248" s="90"/>
      <c r="CP1248" s="223"/>
      <c r="CQ1248" s="223"/>
      <c r="CR1248" s="12"/>
      <c r="CS1248" s="90"/>
      <c r="CT1248" s="90"/>
      <c r="CU1248" s="90"/>
      <c r="CV1248" s="90"/>
      <c r="CW1248" s="90"/>
      <c r="CX1248" s="90"/>
      <c r="CY1248" s="90"/>
      <c r="CZ1248" s="90"/>
      <c r="DA1248" s="90"/>
      <c r="DB1248" s="90"/>
      <c r="DC1248" s="90"/>
      <c r="DD1248" s="90"/>
      <c r="DE1248" s="90"/>
      <c r="DF1248" s="90"/>
      <c r="DG1248" s="90"/>
      <c r="DH1248" s="90"/>
      <c r="DI1248" s="90"/>
      <c r="DJ1248" s="90"/>
      <c r="DK1248" s="90"/>
      <c r="DL1248" s="90"/>
      <c r="DM1248" s="90"/>
      <c r="DN1248" s="90"/>
      <c r="DO1248" s="90"/>
      <c r="DP1248" s="90"/>
      <c r="DQ1248" s="90"/>
      <c r="DR1248" s="90"/>
      <c r="DS1248" s="90"/>
      <c r="DT1248" s="90"/>
      <c r="DU1248" s="90"/>
      <c r="DV1248" s="90"/>
      <c r="DW1248" s="90"/>
      <c r="DX1248" s="90"/>
      <c r="DY1248" s="90"/>
      <c r="DZ1248" s="90"/>
      <c r="EA1248" s="90"/>
      <c r="EB1248" s="90"/>
      <c r="EC1248" s="90"/>
      <c r="ED1248" s="90"/>
      <c r="EE1248" s="223"/>
      <c r="EF1248" s="223"/>
      <c r="EG1248" s="223"/>
    </row>
    <row r="1249" customFormat="false" ht="12.75" hidden="false" customHeight="false" outlineLevel="0" collapsed="false">
      <c r="D1249" s="2"/>
      <c r="E1249" s="90"/>
      <c r="F1249" s="90"/>
      <c r="G1249" s="90"/>
      <c r="H1249" s="90"/>
      <c r="I1249" s="90"/>
      <c r="J1249" s="90"/>
      <c r="K1249" s="90"/>
      <c r="L1249" s="90"/>
      <c r="M1249" s="90"/>
      <c r="N1249" s="90"/>
      <c r="O1249" s="90"/>
      <c r="P1249" s="90"/>
      <c r="Q1249" s="90"/>
      <c r="R1249" s="90"/>
      <c r="S1249" s="90"/>
      <c r="T1249" s="90"/>
      <c r="U1249" s="90"/>
      <c r="V1249" s="90"/>
      <c r="W1249" s="90"/>
      <c r="X1249" s="94"/>
      <c r="Y1249" s="90"/>
      <c r="Z1249" s="90"/>
      <c r="AA1249" s="90"/>
      <c r="AB1249" s="90"/>
      <c r="AC1249" s="90"/>
      <c r="AD1249" s="90"/>
      <c r="AE1249" s="90"/>
      <c r="AF1249" s="90"/>
      <c r="AG1249" s="90"/>
      <c r="AH1249" s="90"/>
      <c r="AI1249" s="90"/>
      <c r="AJ1249" s="90"/>
      <c r="AK1249" s="90"/>
      <c r="AL1249" s="90"/>
      <c r="AM1249" s="90"/>
      <c r="AN1249" s="90"/>
      <c r="AO1249" s="90"/>
      <c r="AP1249" s="90"/>
      <c r="AQ1249" s="90"/>
      <c r="AR1249" s="90"/>
      <c r="AS1249" s="90"/>
      <c r="AT1249" s="90"/>
      <c r="AU1249" s="90"/>
      <c r="AV1249" s="90"/>
      <c r="AW1249" s="90"/>
      <c r="AX1249" s="90"/>
      <c r="AY1249" s="90"/>
      <c r="AZ1249" s="90"/>
      <c r="BA1249" s="90"/>
      <c r="BB1249" s="90"/>
      <c r="BC1249" s="90"/>
      <c r="BD1249" s="233"/>
      <c r="BE1249" s="233"/>
      <c r="BF1249" s="223"/>
      <c r="BG1249" s="90"/>
      <c r="BH1249" s="90"/>
      <c r="BI1249" s="90"/>
      <c r="BJ1249" s="90"/>
      <c r="BK1249" s="90"/>
      <c r="BL1249" s="90"/>
      <c r="BM1249" s="90"/>
      <c r="BN1249" s="90"/>
      <c r="BO1249" s="90"/>
      <c r="BP1249" s="90"/>
      <c r="BQ1249" s="90"/>
      <c r="BR1249" s="90"/>
      <c r="BS1249" s="90"/>
      <c r="BT1249" s="90"/>
      <c r="BU1249" s="90"/>
      <c r="BV1249" s="90"/>
      <c r="BW1249" s="90"/>
      <c r="BX1249" s="90"/>
      <c r="BY1249" s="90"/>
      <c r="BZ1249" s="90"/>
      <c r="CA1249" s="90"/>
      <c r="CB1249" s="90"/>
      <c r="CC1249" s="90"/>
      <c r="CD1249" s="90"/>
      <c r="CE1249" s="90"/>
      <c r="CF1249" s="90"/>
      <c r="CG1249" s="223"/>
      <c r="CH1249" s="223"/>
      <c r="CI1249" s="223"/>
      <c r="CJ1249" s="90"/>
      <c r="CK1249" s="90"/>
      <c r="CL1249" s="90"/>
      <c r="CM1249" s="90"/>
      <c r="CN1249" s="90"/>
      <c r="CO1249" s="90"/>
      <c r="CP1249" s="223"/>
      <c r="CQ1249" s="223"/>
      <c r="CR1249" s="12"/>
      <c r="CS1249" s="90"/>
      <c r="CT1249" s="90"/>
      <c r="CU1249" s="90"/>
      <c r="CV1249" s="90"/>
      <c r="CW1249" s="90"/>
      <c r="CX1249" s="90"/>
      <c r="CY1249" s="90"/>
      <c r="CZ1249" s="90"/>
      <c r="DA1249" s="90"/>
      <c r="DB1249" s="90"/>
      <c r="DC1249" s="90"/>
      <c r="DD1249" s="90"/>
      <c r="DE1249" s="90"/>
      <c r="DF1249" s="90"/>
      <c r="DG1249" s="90"/>
      <c r="DH1249" s="90"/>
      <c r="DI1249" s="90"/>
      <c r="DJ1249" s="90"/>
      <c r="DK1249" s="90"/>
      <c r="DL1249" s="90"/>
      <c r="DM1249" s="90"/>
      <c r="DN1249" s="90"/>
      <c r="DO1249" s="90"/>
      <c r="DP1249" s="90"/>
      <c r="DQ1249" s="90"/>
      <c r="DR1249" s="90"/>
      <c r="DS1249" s="90"/>
      <c r="DT1249" s="90"/>
      <c r="DU1249" s="90"/>
      <c r="DV1249" s="90"/>
      <c r="DW1249" s="90"/>
      <c r="DX1249" s="90"/>
      <c r="DY1249" s="90"/>
      <c r="DZ1249" s="90"/>
      <c r="EA1249" s="90"/>
      <c r="EB1249" s="90"/>
      <c r="EC1249" s="90"/>
      <c r="ED1249" s="90"/>
      <c r="EE1249" s="223"/>
      <c r="EF1249" s="223"/>
      <c r="EG1249" s="223"/>
    </row>
    <row r="1250" customFormat="false" ht="12.75" hidden="false" customHeight="false" outlineLevel="0" collapsed="false">
      <c r="D1250" s="2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Q1250" s="90"/>
      <c r="R1250" s="90"/>
      <c r="S1250" s="90"/>
      <c r="T1250" s="90"/>
      <c r="U1250" s="90"/>
      <c r="V1250" s="90"/>
      <c r="W1250" s="90"/>
      <c r="X1250" s="94"/>
      <c r="Y1250" s="90"/>
      <c r="Z1250" s="90"/>
      <c r="AA1250" s="90"/>
      <c r="AB1250" s="90"/>
      <c r="AC1250" s="90"/>
      <c r="AD1250" s="90"/>
      <c r="AE1250" s="90"/>
      <c r="AF1250" s="90"/>
      <c r="AG1250" s="90"/>
      <c r="AH1250" s="90"/>
      <c r="AI1250" s="90"/>
      <c r="AJ1250" s="90"/>
      <c r="AK1250" s="90"/>
      <c r="AL1250" s="90"/>
      <c r="AM1250" s="90"/>
      <c r="AN1250" s="90"/>
      <c r="AO1250" s="90"/>
      <c r="AP1250" s="90"/>
      <c r="AQ1250" s="90"/>
      <c r="AR1250" s="90"/>
      <c r="AS1250" s="90"/>
      <c r="AT1250" s="90"/>
      <c r="AU1250" s="90"/>
      <c r="AV1250" s="90"/>
      <c r="AW1250" s="90"/>
      <c r="AX1250" s="90"/>
      <c r="AY1250" s="90"/>
      <c r="AZ1250" s="90"/>
      <c r="BA1250" s="90"/>
      <c r="BB1250" s="90"/>
      <c r="BC1250" s="90"/>
      <c r="BD1250" s="233"/>
      <c r="BE1250" s="233"/>
      <c r="BF1250" s="223"/>
      <c r="BG1250" s="90"/>
      <c r="BH1250" s="90"/>
      <c r="BI1250" s="90"/>
      <c r="BJ1250" s="90"/>
      <c r="BK1250" s="90"/>
      <c r="BL1250" s="90"/>
      <c r="BM1250" s="90"/>
      <c r="BN1250" s="90"/>
      <c r="BO1250" s="90"/>
      <c r="BP1250" s="90"/>
      <c r="BQ1250" s="90"/>
      <c r="BR1250" s="90"/>
      <c r="BS1250" s="90"/>
      <c r="BT1250" s="90"/>
      <c r="BU1250" s="90"/>
      <c r="BV1250" s="90"/>
      <c r="BW1250" s="90"/>
      <c r="BX1250" s="90"/>
      <c r="BY1250" s="90"/>
      <c r="BZ1250" s="90"/>
      <c r="CA1250" s="90"/>
      <c r="CB1250" s="90"/>
      <c r="CC1250" s="90"/>
      <c r="CD1250" s="90"/>
      <c r="CE1250" s="90"/>
      <c r="CF1250" s="90"/>
      <c r="CG1250" s="223"/>
      <c r="CH1250" s="223"/>
      <c r="CI1250" s="223"/>
      <c r="CJ1250" s="90"/>
      <c r="CK1250" s="90"/>
      <c r="CL1250" s="90"/>
      <c r="CM1250" s="90"/>
      <c r="CN1250" s="90"/>
      <c r="CO1250" s="90"/>
      <c r="CP1250" s="223"/>
      <c r="CQ1250" s="223"/>
      <c r="CR1250" s="12"/>
      <c r="CS1250" s="90"/>
      <c r="CT1250" s="90"/>
      <c r="CU1250" s="90"/>
      <c r="CV1250" s="90"/>
      <c r="CW1250" s="90"/>
      <c r="CX1250" s="90"/>
      <c r="CY1250" s="90"/>
      <c r="CZ1250" s="90"/>
      <c r="DA1250" s="90"/>
      <c r="DB1250" s="90"/>
      <c r="DC1250" s="90"/>
      <c r="DD1250" s="90"/>
      <c r="DE1250" s="90"/>
      <c r="DF1250" s="90"/>
      <c r="DG1250" s="90"/>
      <c r="DH1250" s="90"/>
      <c r="DI1250" s="90"/>
      <c r="DJ1250" s="90"/>
      <c r="DK1250" s="90"/>
      <c r="DL1250" s="90"/>
      <c r="DM1250" s="90"/>
      <c r="DN1250" s="90"/>
      <c r="DO1250" s="90"/>
      <c r="DP1250" s="90"/>
      <c r="DQ1250" s="90"/>
      <c r="DR1250" s="90"/>
      <c r="DS1250" s="90"/>
      <c r="DT1250" s="90"/>
      <c r="DU1250" s="90"/>
      <c r="DV1250" s="90"/>
      <c r="DW1250" s="90"/>
      <c r="DX1250" s="90"/>
      <c r="DY1250" s="90"/>
      <c r="DZ1250" s="90"/>
      <c r="EA1250" s="90"/>
      <c r="EB1250" s="90"/>
      <c r="EC1250" s="90"/>
      <c r="ED1250" s="90"/>
      <c r="EE1250" s="223"/>
      <c r="EF1250" s="223"/>
      <c r="EG1250" s="223"/>
    </row>
    <row r="1251" customFormat="false" ht="12.75" hidden="false" customHeight="false" outlineLevel="0" collapsed="false">
      <c r="D1251" s="2"/>
      <c r="E1251" s="90"/>
      <c r="F1251" s="90"/>
      <c r="G1251" s="90"/>
      <c r="H1251" s="90"/>
      <c r="I1251" s="90"/>
      <c r="J1251" s="90"/>
      <c r="K1251" s="90"/>
      <c r="L1251" s="90"/>
      <c r="M1251" s="90"/>
      <c r="N1251" s="90"/>
      <c r="O1251" s="90"/>
      <c r="P1251" s="90"/>
      <c r="Q1251" s="90"/>
      <c r="R1251" s="90"/>
      <c r="S1251" s="90"/>
      <c r="T1251" s="90"/>
      <c r="U1251" s="90"/>
      <c r="V1251" s="90"/>
      <c r="W1251" s="90"/>
      <c r="X1251" s="94"/>
      <c r="Y1251" s="90"/>
      <c r="Z1251" s="90"/>
      <c r="AA1251" s="90"/>
      <c r="AB1251" s="90"/>
      <c r="AC1251" s="90"/>
      <c r="AD1251" s="90"/>
      <c r="AE1251" s="90"/>
      <c r="AF1251" s="90"/>
      <c r="AG1251" s="90"/>
      <c r="AH1251" s="90"/>
      <c r="AI1251" s="90"/>
      <c r="AJ1251" s="90"/>
      <c r="AK1251" s="90"/>
      <c r="AL1251" s="90"/>
      <c r="AM1251" s="90"/>
      <c r="AN1251" s="90"/>
      <c r="AO1251" s="90"/>
      <c r="AP1251" s="90"/>
      <c r="AQ1251" s="90"/>
      <c r="AR1251" s="90"/>
      <c r="AS1251" s="90"/>
      <c r="AT1251" s="90"/>
      <c r="AU1251" s="90"/>
      <c r="AV1251" s="90"/>
      <c r="AW1251" s="90"/>
      <c r="AX1251" s="90"/>
      <c r="AY1251" s="90"/>
      <c r="AZ1251" s="90"/>
      <c r="BA1251" s="90"/>
      <c r="BB1251" s="90"/>
      <c r="BC1251" s="90"/>
      <c r="BD1251" s="233"/>
      <c r="BE1251" s="233"/>
      <c r="BF1251" s="223"/>
      <c r="BG1251" s="90"/>
      <c r="BH1251" s="90"/>
      <c r="BI1251" s="90"/>
      <c r="BJ1251" s="90"/>
      <c r="BK1251" s="90"/>
      <c r="BL1251" s="90"/>
      <c r="BM1251" s="90"/>
      <c r="BN1251" s="90"/>
      <c r="BO1251" s="90"/>
      <c r="BP1251" s="90"/>
      <c r="BQ1251" s="90"/>
      <c r="BR1251" s="90"/>
      <c r="BS1251" s="90"/>
      <c r="BT1251" s="90"/>
      <c r="BU1251" s="90"/>
      <c r="BV1251" s="90"/>
      <c r="BW1251" s="90"/>
      <c r="BX1251" s="90"/>
      <c r="BY1251" s="90"/>
      <c r="BZ1251" s="90"/>
      <c r="CA1251" s="90"/>
      <c r="CB1251" s="90"/>
      <c r="CC1251" s="90"/>
      <c r="CD1251" s="90"/>
      <c r="CE1251" s="90"/>
      <c r="CF1251" s="90"/>
      <c r="CG1251" s="223"/>
      <c r="CH1251" s="223"/>
      <c r="CI1251" s="223"/>
      <c r="CJ1251" s="90"/>
      <c r="CK1251" s="90"/>
      <c r="CL1251" s="90"/>
      <c r="CM1251" s="90"/>
      <c r="CN1251" s="90"/>
      <c r="CO1251" s="90"/>
      <c r="CP1251" s="223"/>
      <c r="CQ1251" s="223"/>
      <c r="CR1251" s="12"/>
      <c r="CS1251" s="90"/>
      <c r="CT1251" s="90"/>
      <c r="CU1251" s="90"/>
      <c r="CV1251" s="90"/>
      <c r="CW1251" s="90"/>
      <c r="CX1251" s="90"/>
      <c r="CY1251" s="90"/>
      <c r="CZ1251" s="90"/>
      <c r="DA1251" s="90"/>
      <c r="DB1251" s="90"/>
      <c r="DC1251" s="90"/>
      <c r="DD1251" s="90"/>
      <c r="DE1251" s="90"/>
      <c r="DF1251" s="90"/>
      <c r="DG1251" s="90"/>
      <c r="DH1251" s="90"/>
      <c r="DI1251" s="90"/>
      <c r="DJ1251" s="90"/>
      <c r="DK1251" s="90"/>
      <c r="DL1251" s="90"/>
      <c r="DM1251" s="90"/>
      <c r="DN1251" s="90"/>
      <c r="DO1251" s="90"/>
      <c r="DP1251" s="90"/>
      <c r="DQ1251" s="90"/>
      <c r="DR1251" s="90"/>
      <c r="DS1251" s="90"/>
      <c r="DT1251" s="90"/>
      <c r="DU1251" s="90"/>
      <c r="DV1251" s="90"/>
      <c r="DW1251" s="90"/>
      <c r="DX1251" s="90"/>
      <c r="DY1251" s="90"/>
      <c r="DZ1251" s="90"/>
      <c r="EA1251" s="90"/>
      <c r="EB1251" s="90"/>
      <c r="EC1251" s="90"/>
      <c r="ED1251" s="90"/>
      <c r="EE1251" s="223"/>
      <c r="EF1251" s="223"/>
      <c r="EG1251" s="223"/>
    </row>
    <row r="1252" customFormat="false" ht="12.75" hidden="false" customHeight="false" outlineLevel="0" collapsed="false">
      <c r="D1252" s="2"/>
      <c r="E1252" s="90"/>
      <c r="F1252" s="90"/>
      <c r="G1252" s="90"/>
      <c r="H1252" s="90"/>
      <c r="I1252" s="90"/>
      <c r="J1252" s="90"/>
      <c r="K1252" s="90"/>
      <c r="L1252" s="90"/>
      <c r="M1252" s="90"/>
      <c r="N1252" s="90"/>
      <c r="O1252" s="90"/>
      <c r="P1252" s="90"/>
      <c r="Q1252" s="90"/>
      <c r="R1252" s="90"/>
      <c r="S1252" s="90"/>
      <c r="T1252" s="90"/>
      <c r="U1252" s="90"/>
      <c r="V1252" s="90"/>
      <c r="W1252" s="90"/>
      <c r="X1252" s="94"/>
      <c r="Y1252" s="90"/>
      <c r="Z1252" s="90"/>
      <c r="AA1252" s="90"/>
      <c r="AB1252" s="90"/>
      <c r="AC1252" s="90"/>
      <c r="AD1252" s="90"/>
      <c r="AE1252" s="90"/>
      <c r="AF1252" s="90"/>
      <c r="AG1252" s="90"/>
      <c r="AH1252" s="90"/>
      <c r="AI1252" s="90"/>
      <c r="AJ1252" s="90"/>
      <c r="AK1252" s="90"/>
      <c r="AL1252" s="90"/>
      <c r="AM1252" s="90"/>
      <c r="AN1252" s="90"/>
      <c r="AO1252" s="90"/>
      <c r="AP1252" s="90"/>
      <c r="AQ1252" s="90"/>
      <c r="AR1252" s="90"/>
      <c r="AS1252" s="90"/>
      <c r="AT1252" s="90"/>
      <c r="AU1252" s="90"/>
      <c r="AV1252" s="90"/>
      <c r="AW1252" s="90"/>
      <c r="AX1252" s="90"/>
      <c r="AY1252" s="90"/>
      <c r="AZ1252" s="90"/>
      <c r="BA1252" s="90"/>
      <c r="BB1252" s="90"/>
      <c r="BC1252" s="90"/>
      <c r="BD1252" s="233"/>
      <c r="BE1252" s="233"/>
      <c r="BF1252" s="223"/>
      <c r="BG1252" s="90"/>
      <c r="BH1252" s="90"/>
      <c r="BI1252" s="90"/>
      <c r="BJ1252" s="90"/>
      <c r="BK1252" s="90"/>
      <c r="BL1252" s="90"/>
      <c r="BM1252" s="90"/>
      <c r="BN1252" s="90"/>
      <c r="BO1252" s="90"/>
      <c r="BP1252" s="90"/>
      <c r="BQ1252" s="90"/>
      <c r="BR1252" s="90"/>
      <c r="BS1252" s="90"/>
      <c r="BT1252" s="90"/>
      <c r="BU1252" s="90"/>
      <c r="BV1252" s="90"/>
      <c r="BW1252" s="90"/>
      <c r="BX1252" s="90"/>
      <c r="BY1252" s="90"/>
      <c r="BZ1252" s="90"/>
      <c r="CA1252" s="90"/>
      <c r="CB1252" s="90"/>
      <c r="CC1252" s="90"/>
      <c r="CD1252" s="90"/>
      <c r="CE1252" s="90"/>
      <c r="CF1252" s="90"/>
      <c r="CG1252" s="223"/>
      <c r="CH1252" s="223"/>
      <c r="CI1252" s="223"/>
      <c r="CJ1252" s="90"/>
      <c r="CK1252" s="90"/>
      <c r="CL1252" s="90"/>
      <c r="CM1252" s="90"/>
      <c r="CN1252" s="90"/>
      <c r="CO1252" s="90"/>
      <c r="CP1252" s="223"/>
      <c r="CQ1252" s="223"/>
      <c r="CR1252" s="12"/>
      <c r="CS1252" s="90"/>
      <c r="CT1252" s="90"/>
      <c r="CU1252" s="90"/>
      <c r="CV1252" s="90"/>
      <c r="CW1252" s="90"/>
      <c r="CX1252" s="90"/>
      <c r="CY1252" s="90"/>
      <c r="CZ1252" s="90"/>
      <c r="DA1252" s="90"/>
      <c r="DB1252" s="90"/>
      <c r="DC1252" s="90"/>
      <c r="DD1252" s="90"/>
      <c r="DE1252" s="90"/>
      <c r="DF1252" s="90"/>
      <c r="DG1252" s="90"/>
      <c r="DH1252" s="90"/>
      <c r="DI1252" s="90"/>
      <c r="DJ1252" s="90"/>
      <c r="DK1252" s="90"/>
      <c r="DL1252" s="90"/>
      <c r="DM1252" s="90"/>
      <c r="DN1252" s="90"/>
      <c r="DO1252" s="90"/>
      <c r="DP1252" s="90"/>
      <c r="DQ1252" s="90"/>
      <c r="DR1252" s="90"/>
      <c r="DS1252" s="90"/>
      <c r="DT1252" s="90"/>
      <c r="DU1252" s="90"/>
      <c r="DV1252" s="90"/>
      <c r="DW1252" s="90"/>
      <c r="DX1252" s="90"/>
      <c r="DY1252" s="90"/>
      <c r="DZ1252" s="90"/>
      <c r="EA1252" s="90"/>
      <c r="EB1252" s="90"/>
      <c r="EC1252" s="90"/>
      <c r="ED1252" s="90"/>
      <c r="EE1252" s="223"/>
      <c r="EF1252" s="223"/>
      <c r="EG1252" s="223"/>
    </row>
    <row r="1253" customFormat="false" ht="12.75" hidden="false" customHeight="false" outlineLevel="0" collapsed="false">
      <c r="D1253" s="2"/>
      <c r="E1253" s="90"/>
      <c r="F1253" s="90"/>
      <c r="G1253" s="90"/>
      <c r="H1253" s="90"/>
      <c r="I1253" s="90"/>
      <c r="J1253" s="90"/>
      <c r="K1253" s="90"/>
      <c r="L1253" s="90"/>
      <c r="M1253" s="90"/>
      <c r="N1253" s="90"/>
      <c r="O1253" s="90"/>
      <c r="P1253" s="90"/>
      <c r="Q1253" s="90"/>
      <c r="R1253" s="90"/>
      <c r="S1253" s="90"/>
      <c r="T1253" s="90"/>
      <c r="U1253" s="90"/>
      <c r="V1253" s="90"/>
      <c r="W1253" s="90"/>
      <c r="X1253" s="94"/>
      <c r="Y1253" s="90"/>
      <c r="Z1253" s="90"/>
      <c r="AA1253" s="90"/>
      <c r="AB1253" s="90"/>
      <c r="AC1253" s="90"/>
      <c r="AD1253" s="90"/>
      <c r="AE1253" s="90"/>
      <c r="AF1253" s="90"/>
      <c r="AG1253" s="90"/>
      <c r="AH1253" s="90"/>
      <c r="AI1253" s="90"/>
      <c r="AJ1253" s="90"/>
      <c r="AK1253" s="90"/>
      <c r="AL1253" s="90"/>
      <c r="AM1253" s="90"/>
      <c r="AN1253" s="90"/>
      <c r="AO1253" s="90"/>
      <c r="AP1253" s="90"/>
      <c r="AQ1253" s="90"/>
      <c r="AR1253" s="90"/>
      <c r="AS1253" s="90"/>
      <c r="AT1253" s="90"/>
      <c r="AU1253" s="90"/>
      <c r="AV1253" s="90"/>
      <c r="AW1253" s="90"/>
      <c r="AX1253" s="90"/>
      <c r="AY1253" s="90"/>
      <c r="AZ1253" s="90"/>
      <c r="BA1253" s="90"/>
      <c r="BB1253" s="90"/>
      <c r="BC1253" s="90"/>
      <c r="BD1253" s="233"/>
      <c r="BE1253" s="233"/>
      <c r="BF1253" s="223"/>
      <c r="BG1253" s="90"/>
      <c r="BH1253" s="90"/>
      <c r="BI1253" s="90"/>
      <c r="BJ1253" s="90"/>
      <c r="BK1253" s="90"/>
      <c r="BL1253" s="90"/>
      <c r="BM1253" s="90"/>
      <c r="BN1253" s="90"/>
      <c r="BO1253" s="90"/>
      <c r="BP1253" s="90"/>
      <c r="BQ1253" s="90"/>
      <c r="BR1253" s="90"/>
      <c r="BS1253" s="90"/>
      <c r="BT1253" s="90"/>
      <c r="BU1253" s="90"/>
      <c r="BV1253" s="90"/>
      <c r="BW1253" s="90"/>
      <c r="BX1253" s="90"/>
      <c r="BY1253" s="90"/>
      <c r="BZ1253" s="90"/>
      <c r="CA1253" s="90"/>
      <c r="CB1253" s="90"/>
      <c r="CC1253" s="90"/>
      <c r="CD1253" s="90"/>
      <c r="CE1253" s="90"/>
      <c r="CF1253" s="90"/>
      <c r="CG1253" s="223"/>
      <c r="CH1253" s="223"/>
      <c r="CI1253" s="223"/>
      <c r="CJ1253" s="90"/>
      <c r="CK1253" s="90"/>
      <c r="CL1253" s="90"/>
      <c r="CM1253" s="90"/>
      <c r="CN1253" s="90"/>
      <c r="CO1253" s="90"/>
      <c r="CP1253" s="223"/>
      <c r="CQ1253" s="223"/>
      <c r="CR1253" s="12"/>
      <c r="CS1253" s="90"/>
      <c r="CT1253" s="90"/>
      <c r="CU1253" s="90"/>
      <c r="CV1253" s="90"/>
      <c r="CW1253" s="90"/>
      <c r="CX1253" s="90"/>
      <c r="CY1253" s="90"/>
      <c r="CZ1253" s="90"/>
      <c r="DA1253" s="90"/>
      <c r="DB1253" s="90"/>
      <c r="DC1253" s="90"/>
      <c r="DD1253" s="90"/>
      <c r="DE1253" s="90"/>
      <c r="DF1253" s="90"/>
      <c r="DG1253" s="90"/>
      <c r="DH1253" s="90"/>
      <c r="DI1253" s="90"/>
      <c r="DJ1253" s="90"/>
      <c r="DK1253" s="90"/>
      <c r="DL1253" s="90"/>
      <c r="DM1253" s="90"/>
      <c r="DN1253" s="90"/>
      <c r="DO1253" s="90"/>
      <c r="DP1253" s="90"/>
      <c r="DQ1253" s="90"/>
      <c r="DR1253" s="90"/>
      <c r="DS1253" s="90"/>
      <c r="DT1253" s="90"/>
      <c r="DU1253" s="90"/>
      <c r="DV1253" s="90"/>
      <c r="DW1253" s="90"/>
      <c r="DX1253" s="90"/>
      <c r="DY1253" s="90"/>
      <c r="DZ1253" s="90"/>
      <c r="EA1253" s="90"/>
      <c r="EB1253" s="90"/>
      <c r="EC1253" s="90"/>
      <c r="ED1253" s="90"/>
      <c r="EE1253" s="223"/>
      <c r="EF1253" s="223"/>
      <c r="EG1253" s="223"/>
    </row>
    <row r="1254" customFormat="false" ht="12.75" hidden="false" customHeight="false" outlineLevel="0" collapsed="false">
      <c r="D1254" s="2"/>
      <c r="E1254" s="90"/>
      <c r="F1254" s="90"/>
      <c r="G1254" s="90"/>
      <c r="H1254" s="90"/>
      <c r="I1254" s="90"/>
      <c r="J1254" s="90"/>
      <c r="K1254" s="90"/>
      <c r="L1254" s="90"/>
      <c r="M1254" s="90"/>
      <c r="N1254" s="90"/>
      <c r="O1254" s="90"/>
      <c r="P1254" s="90"/>
      <c r="Q1254" s="90"/>
      <c r="R1254" s="90"/>
      <c r="S1254" s="90"/>
      <c r="T1254" s="90"/>
      <c r="U1254" s="90"/>
      <c r="V1254" s="90"/>
      <c r="W1254" s="90"/>
      <c r="X1254" s="94"/>
      <c r="Y1254" s="90"/>
      <c r="Z1254" s="90"/>
      <c r="AA1254" s="90"/>
      <c r="AB1254" s="90"/>
      <c r="AC1254" s="90"/>
      <c r="AD1254" s="90"/>
      <c r="AE1254" s="90"/>
      <c r="AF1254" s="90"/>
      <c r="AG1254" s="90"/>
      <c r="AH1254" s="90"/>
      <c r="AI1254" s="90"/>
      <c r="AJ1254" s="90"/>
      <c r="AK1254" s="90"/>
      <c r="AL1254" s="90"/>
      <c r="AM1254" s="90"/>
      <c r="AN1254" s="90"/>
      <c r="AO1254" s="90"/>
      <c r="AP1254" s="90"/>
      <c r="AQ1254" s="90"/>
      <c r="AR1254" s="90"/>
      <c r="AS1254" s="90"/>
      <c r="AT1254" s="90"/>
      <c r="AU1254" s="90"/>
      <c r="AV1254" s="90"/>
      <c r="AW1254" s="90"/>
      <c r="AX1254" s="90"/>
      <c r="AY1254" s="90"/>
      <c r="AZ1254" s="90"/>
      <c r="BA1254" s="90"/>
      <c r="BB1254" s="90"/>
      <c r="BC1254" s="90"/>
      <c r="BD1254" s="233"/>
      <c r="BE1254" s="233"/>
      <c r="BF1254" s="223"/>
      <c r="BG1254" s="90"/>
      <c r="BH1254" s="90"/>
      <c r="BI1254" s="90"/>
      <c r="BJ1254" s="90"/>
      <c r="BK1254" s="90"/>
      <c r="BL1254" s="90"/>
      <c r="BM1254" s="90"/>
      <c r="BN1254" s="90"/>
      <c r="BO1254" s="90"/>
      <c r="BP1254" s="90"/>
      <c r="BQ1254" s="90"/>
      <c r="BR1254" s="90"/>
      <c r="BS1254" s="90"/>
      <c r="BT1254" s="90"/>
      <c r="BU1254" s="90"/>
      <c r="BV1254" s="90"/>
      <c r="BW1254" s="90"/>
      <c r="BX1254" s="90"/>
      <c r="BY1254" s="90"/>
      <c r="BZ1254" s="90"/>
      <c r="CA1254" s="90"/>
      <c r="CB1254" s="90"/>
      <c r="CC1254" s="90"/>
      <c r="CD1254" s="90"/>
      <c r="CE1254" s="90"/>
      <c r="CF1254" s="90"/>
      <c r="CG1254" s="223"/>
      <c r="CH1254" s="223"/>
      <c r="CI1254" s="223"/>
      <c r="CJ1254" s="90"/>
      <c r="CK1254" s="90"/>
      <c r="CL1254" s="90"/>
      <c r="CM1254" s="90"/>
      <c r="CN1254" s="90"/>
      <c r="CO1254" s="90"/>
      <c r="CP1254" s="223"/>
      <c r="CQ1254" s="223"/>
      <c r="CR1254" s="12"/>
      <c r="CS1254" s="90"/>
      <c r="CT1254" s="90"/>
      <c r="CU1254" s="90"/>
      <c r="CV1254" s="90"/>
      <c r="CW1254" s="90"/>
      <c r="CX1254" s="90"/>
      <c r="CY1254" s="90"/>
      <c r="CZ1254" s="90"/>
      <c r="DA1254" s="90"/>
      <c r="DB1254" s="90"/>
      <c r="DC1254" s="90"/>
      <c r="DD1254" s="90"/>
      <c r="DE1254" s="90"/>
      <c r="DF1254" s="90"/>
      <c r="DG1254" s="90"/>
      <c r="DH1254" s="90"/>
      <c r="DI1254" s="90"/>
      <c r="DJ1254" s="90"/>
      <c r="DK1254" s="90"/>
      <c r="DL1254" s="90"/>
      <c r="DM1254" s="90"/>
      <c r="DN1254" s="90"/>
      <c r="DO1254" s="90"/>
      <c r="DP1254" s="90"/>
      <c r="DQ1254" s="90"/>
      <c r="DR1254" s="90"/>
      <c r="DS1254" s="90"/>
      <c r="DT1254" s="90"/>
      <c r="DU1254" s="90"/>
      <c r="DV1254" s="90"/>
      <c r="DW1254" s="90"/>
      <c r="DX1254" s="90"/>
      <c r="DY1254" s="90"/>
      <c r="DZ1254" s="90"/>
      <c r="EA1254" s="90"/>
      <c r="EB1254" s="90"/>
      <c r="EC1254" s="90"/>
      <c r="ED1254" s="90"/>
      <c r="EE1254" s="223"/>
      <c r="EF1254" s="223"/>
      <c r="EG1254" s="223"/>
    </row>
    <row r="1255" customFormat="false" ht="12.75" hidden="false" customHeight="false" outlineLevel="0" collapsed="false">
      <c r="D1255" s="2"/>
      <c r="E1255" s="90"/>
      <c r="F1255" s="90"/>
      <c r="G1255" s="90"/>
      <c r="H1255" s="90"/>
      <c r="I1255" s="90"/>
      <c r="J1255" s="90"/>
      <c r="K1255" s="90"/>
      <c r="L1255" s="90"/>
      <c r="M1255" s="90"/>
      <c r="N1255" s="90"/>
      <c r="O1255" s="90"/>
      <c r="P1255" s="90"/>
      <c r="Q1255" s="90"/>
      <c r="R1255" s="90"/>
      <c r="S1255" s="90"/>
      <c r="T1255" s="90"/>
      <c r="U1255" s="90"/>
      <c r="V1255" s="90"/>
      <c r="W1255" s="90"/>
      <c r="X1255" s="94"/>
      <c r="Y1255" s="90"/>
      <c r="Z1255" s="90"/>
      <c r="AA1255" s="90"/>
      <c r="AB1255" s="90"/>
      <c r="AC1255" s="90"/>
      <c r="AD1255" s="90"/>
      <c r="AE1255" s="90"/>
      <c r="AF1255" s="90"/>
      <c r="AG1255" s="90"/>
      <c r="AH1255" s="90"/>
      <c r="AI1255" s="90"/>
      <c r="AJ1255" s="90"/>
      <c r="AK1255" s="90"/>
      <c r="AL1255" s="90"/>
      <c r="AM1255" s="90"/>
      <c r="AN1255" s="90"/>
      <c r="AO1255" s="90"/>
      <c r="AP1255" s="90"/>
      <c r="AQ1255" s="90"/>
      <c r="AR1255" s="90"/>
      <c r="AS1255" s="90"/>
      <c r="AT1255" s="90"/>
      <c r="AU1255" s="90"/>
      <c r="AV1255" s="90"/>
      <c r="AW1255" s="90"/>
      <c r="AX1255" s="90"/>
      <c r="AY1255" s="90"/>
      <c r="AZ1255" s="90"/>
      <c r="BA1255" s="90"/>
      <c r="BB1255" s="90"/>
      <c r="BC1255" s="90"/>
      <c r="BD1255" s="233"/>
      <c r="BE1255" s="233"/>
      <c r="BF1255" s="223"/>
      <c r="BG1255" s="90"/>
      <c r="BH1255" s="90"/>
      <c r="BI1255" s="90"/>
      <c r="BJ1255" s="90"/>
      <c r="BK1255" s="90"/>
      <c r="BL1255" s="90"/>
      <c r="BM1255" s="90"/>
      <c r="BN1255" s="90"/>
      <c r="BO1255" s="90"/>
      <c r="BP1255" s="90"/>
      <c r="BQ1255" s="90"/>
      <c r="BR1255" s="90"/>
      <c r="BS1255" s="90"/>
      <c r="BT1255" s="90"/>
      <c r="BU1255" s="90"/>
      <c r="BV1255" s="90"/>
      <c r="BW1255" s="90"/>
      <c r="BX1255" s="90"/>
      <c r="BY1255" s="90"/>
      <c r="BZ1255" s="90"/>
      <c r="CA1255" s="90"/>
      <c r="CB1255" s="90"/>
      <c r="CC1255" s="90"/>
      <c r="CD1255" s="90"/>
      <c r="CE1255" s="90"/>
      <c r="CF1255" s="90"/>
      <c r="CG1255" s="223"/>
      <c r="CH1255" s="223"/>
      <c r="CI1255" s="223"/>
      <c r="CJ1255" s="90"/>
      <c r="CK1255" s="90"/>
      <c r="CL1255" s="90"/>
      <c r="CM1255" s="90"/>
      <c r="CN1255" s="90"/>
      <c r="CO1255" s="90"/>
      <c r="CP1255" s="223"/>
      <c r="CQ1255" s="223"/>
      <c r="CR1255" s="12"/>
      <c r="CS1255" s="90"/>
      <c r="CT1255" s="90"/>
      <c r="CU1255" s="90"/>
      <c r="CV1255" s="90"/>
      <c r="CW1255" s="90"/>
      <c r="CX1255" s="90"/>
      <c r="CY1255" s="90"/>
      <c r="CZ1255" s="90"/>
      <c r="DA1255" s="90"/>
      <c r="DB1255" s="90"/>
      <c r="DC1255" s="90"/>
      <c r="DD1255" s="90"/>
      <c r="DE1255" s="90"/>
      <c r="DF1255" s="90"/>
      <c r="DG1255" s="90"/>
      <c r="DH1255" s="90"/>
      <c r="DI1255" s="90"/>
      <c r="DJ1255" s="90"/>
      <c r="DK1255" s="90"/>
      <c r="DL1255" s="90"/>
      <c r="DM1255" s="90"/>
      <c r="DN1255" s="90"/>
      <c r="DO1255" s="90"/>
      <c r="DP1255" s="90"/>
      <c r="DQ1255" s="90"/>
      <c r="DR1255" s="90"/>
      <c r="DS1255" s="90"/>
      <c r="DT1255" s="90"/>
      <c r="DU1255" s="90"/>
      <c r="DV1255" s="90"/>
      <c r="DW1255" s="90"/>
      <c r="DX1255" s="90"/>
      <c r="DY1255" s="90"/>
      <c r="DZ1255" s="90"/>
      <c r="EA1255" s="90"/>
      <c r="EB1255" s="90"/>
      <c r="EC1255" s="90"/>
      <c r="ED1255" s="90"/>
      <c r="EE1255" s="223"/>
      <c r="EF1255" s="223"/>
      <c r="EG1255" s="223"/>
    </row>
    <row r="1256" customFormat="false" ht="12.75" hidden="false" customHeight="false" outlineLevel="0" collapsed="false">
      <c r="D1256" s="2"/>
      <c r="E1256" s="90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/>
      <c r="P1256" s="90"/>
      <c r="Q1256" s="90"/>
      <c r="R1256" s="90"/>
      <c r="S1256" s="90"/>
      <c r="T1256" s="90"/>
      <c r="U1256" s="90"/>
      <c r="V1256" s="90"/>
      <c r="W1256" s="90"/>
      <c r="X1256" s="94"/>
      <c r="Y1256" s="90"/>
      <c r="Z1256" s="90"/>
      <c r="AA1256" s="90"/>
      <c r="AB1256" s="90"/>
      <c r="AC1256" s="90"/>
      <c r="AD1256" s="90"/>
      <c r="AE1256" s="90"/>
      <c r="AF1256" s="90"/>
      <c r="AG1256" s="90"/>
      <c r="AH1256" s="90"/>
      <c r="AI1256" s="90"/>
      <c r="AJ1256" s="90"/>
      <c r="AK1256" s="90"/>
      <c r="AL1256" s="90"/>
      <c r="AM1256" s="90"/>
      <c r="AN1256" s="90"/>
      <c r="AO1256" s="90"/>
      <c r="AP1256" s="90"/>
      <c r="AQ1256" s="90"/>
      <c r="AR1256" s="90"/>
      <c r="AS1256" s="90"/>
      <c r="AT1256" s="90"/>
      <c r="AU1256" s="90"/>
      <c r="AV1256" s="90"/>
      <c r="AW1256" s="90"/>
      <c r="AX1256" s="90"/>
      <c r="AY1256" s="90"/>
      <c r="AZ1256" s="90"/>
      <c r="BA1256" s="90"/>
      <c r="BB1256" s="90"/>
      <c r="BC1256" s="90"/>
      <c r="BD1256" s="233"/>
      <c r="BE1256" s="233"/>
      <c r="BF1256" s="223"/>
      <c r="BG1256" s="90"/>
      <c r="BH1256" s="90"/>
      <c r="BI1256" s="90"/>
      <c r="BJ1256" s="90"/>
      <c r="BK1256" s="90"/>
      <c r="BL1256" s="90"/>
      <c r="BM1256" s="90"/>
      <c r="BN1256" s="90"/>
      <c r="BO1256" s="90"/>
      <c r="BP1256" s="90"/>
      <c r="BQ1256" s="90"/>
      <c r="BR1256" s="90"/>
      <c r="BS1256" s="90"/>
      <c r="BT1256" s="90"/>
      <c r="BU1256" s="90"/>
      <c r="BV1256" s="90"/>
      <c r="BW1256" s="90"/>
      <c r="BX1256" s="90"/>
      <c r="BY1256" s="90"/>
      <c r="BZ1256" s="90"/>
      <c r="CA1256" s="90"/>
      <c r="CB1256" s="90"/>
      <c r="CC1256" s="90"/>
      <c r="CD1256" s="90"/>
      <c r="CE1256" s="90"/>
      <c r="CF1256" s="90"/>
      <c r="CG1256" s="223"/>
      <c r="CH1256" s="223"/>
      <c r="CI1256" s="223"/>
      <c r="CJ1256" s="90"/>
      <c r="CK1256" s="90"/>
      <c r="CL1256" s="90"/>
      <c r="CM1256" s="90"/>
      <c r="CN1256" s="90"/>
      <c r="CO1256" s="90"/>
      <c r="CP1256" s="223"/>
      <c r="CQ1256" s="223"/>
      <c r="CR1256" s="12"/>
      <c r="CS1256" s="90"/>
      <c r="CT1256" s="90"/>
      <c r="CU1256" s="90"/>
      <c r="CV1256" s="90"/>
      <c r="CW1256" s="90"/>
      <c r="CX1256" s="90"/>
      <c r="CY1256" s="90"/>
      <c r="CZ1256" s="90"/>
      <c r="DA1256" s="90"/>
      <c r="DB1256" s="90"/>
      <c r="DC1256" s="90"/>
      <c r="DD1256" s="90"/>
      <c r="DE1256" s="90"/>
      <c r="DF1256" s="90"/>
      <c r="DG1256" s="90"/>
      <c r="DH1256" s="90"/>
      <c r="DI1256" s="90"/>
      <c r="DJ1256" s="90"/>
      <c r="DK1256" s="90"/>
      <c r="DL1256" s="90"/>
      <c r="DM1256" s="90"/>
      <c r="DN1256" s="90"/>
      <c r="DO1256" s="90"/>
      <c r="DP1256" s="90"/>
      <c r="DQ1256" s="90"/>
      <c r="DR1256" s="90"/>
      <c r="DS1256" s="90"/>
      <c r="DT1256" s="90"/>
      <c r="DU1256" s="90"/>
      <c r="DV1256" s="90"/>
      <c r="DW1256" s="90"/>
      <c r="DX1256" s="90"/>
      <c r="DY1256" s="90"/>
      <c r="DZ1256" s="90"/>
      <c r="EA1256" s="90"/>
      <c r="EB1256" s="90"/>
      <c r="EC1256" s="90"/>
      <c r="ED1256" s="90"/>
      <c r="EE1256" s="223"/>
      <c r="EF1256" s="223"/>
      <c r="EG1256" s="223"/>
    </row>
    <row r="1257" customFormat="false" ht="12.75" hidden="false" customHeight="false" outlineLevel="0" collapsed="false">
      <c r="D1257" s="2"/>
      <c r="E1257" s="90"/>
      <c r="F1257" s="90"/>
      <c r="G1257" s="90"/>
      <c r="H1257" s="90"/>
      <c r="I1257" s="90"/>
      <c r="J1257" s="90"/>
      <c r="K1257" s="90"/>
      <c r="L1257" s="90"/>
      <c r="M1257" s="90"/>
      <c r="N1257" s="90"/>
      <c r="O1257" s="90"/>
      <c r="P1257" s="90"/>
      <c r="Q1257" s="90"/>
      <c r="R1257" s="90"/>
      <c r="S1257" s="90"/>
      <c r="T1257" s="90"/>
      <c r="U1257" s="90"/>
      <c r="V1257" s="90"/>
      <c r="W1257" s="90"/>
      <c r="X1257" s="94"/>
      <c r="Y1257" s="90"/>
      <c r="Z1257" s="90"/>
      <c r="AA1257" s="90"/>
      <c r="AB1257" s="90"/>
      <c r="AC1257" s="90"/>
      <c r="AD1257" s="90"/>
      <c r="AE1257" s="90"/>
      <c r="AF1257" s="90"/>
      <c r="AG1257" s="90"/>
      <c r="AH1257" s="90"/>
      <c r="AI1257" s="90"/>
      <c r="AJ1257" s="90"/>
      <c r="AK1257" s="90"/>
      <c r="AL1257" s="90"/>
      <c r="AM1257" s="90"/>
      <c r="AN1257" s="90"/>
      <c r="AO1257" s="90"/>
      <c r="AP1257" s="90"/>
      <c r="AQ1257" s="90"/>
      <c r="AR1257" s="90"/>
      <c r="AS1257" s="90"/>
      <c r="AT1257" s="90"/>
      <c r="AU1257" s="90"/>
      <c r="AV1257" s="90"/>
      <c r="AW1257" s="90"/>
      <c r="AX1257" s="90"/>
      <c r="AY1257" s="90"/>
      <c r="AZ1257" s="90"/>
      <c r="BA1257" s="90"/>
      <c r="BB1257" s="90"/>
      <c r="BC1257" s="90"/>
      <c r="BD1257" s="233"/>
      <c r="BE1257" s="233"/>
      <c r="BF1257" s="223"/>
      <c r="BG1257" s="90"/>
      <c r="BH1257" s="90"/>
      <c r="BI1257" s="90"/>
      <c r="BJ1257" s="90"/>
      <c r="BK1257" s="90"/>
      <c r="BL1257" s="90"/>
      <c r="BM1257" s="90"/>
      <c r="BN1257" s="90"/>
      <c r="BO1257" s="90"/>
      <c r="BP1257" s="90"/>
      <c r="BQ1257" s="90"/>
      <c r="BR1257" s="90"/>
      <c r="BS1257" s="90"/>
      <c r="BT1257" s="90"/>
      <c r="BU1257" s="90"/>
      <c r="BV1257" s="90"/>
      <c r="BW1257" s="90"/>
      <c r="BX1257" s="90"/>
      <c r="BY1257" s="90"/>
      <c r="BZ1257" s="90"/>
      <c r="CA1257" s="90"/>
      <c r="CB1257" s="90"/>
      <c r="CC1257" s="90"/>
      <c r="CD1257" s="90"/>
      <c r="CE1257" s="90"/>
      <c r="CF1257" s="90"/>
      <c r="CG1257" s="223"/>
      <c r="CH1257" s="223"/>
      <c r="CI1257" s="223"/>
      <c r="CJ1257" s="90"/>
      <c r="CK1257" s="90"/>
      <c r="CL1257" s="90"/>
      <c r="CM1257" s="90"/>
      <c r="CN1257" s="90"/>
      <c r="CO1257" s="90"/>
      <c r="CP1257" s="223"/>
      <c r="CQ1257" s="223"/>
      <c r="CR1257" s="12"/>
      <c r="CS1257" s="90"/>
      <c r="CT1257" s="90"/>
      <c r="CU1257" s="90"/>
      <c r="CV1257" s="90"/>
      <c r="CW1257" s="90"/>
      <c r="CX1257" s="90"/>
      <c r="CY1257" s="90"/>
      <c r="CZ1257" s="90"/>
      <c r="DA1257" s="90"/>
      <c r="DB1257" s="90"/>
      <c r="DC1257" s="90"/>
      <c r="DD1257" s="90"/>
      <c r="DE1257" s="90"/>
      <c r="DF1257" s="90"/>
      <c r="DG1257" s="90"/>
      <c r="DH1257" s="90"/>
      <c r="DI1257" s="90"/>
      <c r="DJ1257" s="90"/>
      <c r="DK1257" s="90"/>
      <c r="DL1257" s="90"/>
      <c r="DM1257" s="90"/>
      <c r="DN1257" s="90"/>
      <c r="DO1257" s="90"/>
      <c r="DP1257" s="90"/>
      <c r="DQ1257" s="90"/>
      <c r="DR1257" s="90"/>
      <c r="DS1257" s="90"/>
      <c r="DT1257" s="90"/>
      <c r="DU1257" s="90"/>
      <c r="DV1257" s="90"/>
      <c r="DW1257" s="90"/>
      <c r="DX1257" s="90"/>
      <c r="DY1257" s="90"/>
      <c r="DZ1257" s="90"/>
      <c r="EA1257" s="90"/>
      <c r="EB1257" s="90"/>
      <c r="EC1257" s="90"/>
      <c r="ED1257" s="90"/>
      <c r="EE1257" s="223"/>
      <c r="EF1257" s="223"/>
      <c r="EG1257" s="223"/>
    </row>
    <row r="1258" customFormat="false" ht="12.75" hidden="false" customHeight="false" outlineLevel="0" collapsed="false">
      <c r="D1258" s="2"/>
      <c r="E1258" s="90"/>
      <c r="F1258" s="90"/>
      <c r="G1258" s="90"/>
      <c r="H1258" s="90"/>
      <c r="I1258" s="90"/>
      <c r="J1258" s="90"/>
      <c r="K1258" s="90"/>
      <c r="L1258" s="90"/>
      <c r="M1258" s="90"/>
      <c r="N1258" s="90"/>
      <c r="O1258" s="90"/>
      <c r="P1258" s="90"/>
      <c r="Q1258" s="90"/>
      <c r="R1258" s="90"/>
      <c r="S1258" s="90"/>
      <c r="T1258" s="90"/>
      <c r="U1258" s="90"/>
      <c r="V1258" s="90"/>
      <c r="W1258" s="90"/>
      <c r="X1258" s="94"/>
      <c r="Y1258" s="90"/>
      <c r="Z1258" s="90"/>
      <c r="AA1258" s="90"/>
      <c r="AB1258" s="90"/>
      <c r="AC1258" s="90"/>
      <c r="AD1258" s="90"/>
      <c r="AE1258" s="90"/>
      <c r="AF1258" s="90"/>
      <c r="AG1258" s="90"/>
      <c r="AH1258" s="90"/>
      <c r="AI1258" s="90"/>
      <c r="AJ1258" s="90"/>
      <c r="AK1258" s="90"/>
      <c r="AL1258" s="90"/>
      <c r="AM1258" s="90"/>
      <c r="AN1258" s="90"/>
      <c r="AO1258" s="90"/>
      <c r="AP1258" s="90"/>
      <c r="AQ1258" s="90"/>
      <c r="AR1258" s="90"/>
      <c r="AS1258" s="90"/>
      <c r="AT1258" s="90"/>
      <c r="AU1258" s="90"/>
      <c r="AV1258" s="90"/>
      <c r="AW1258" s="90"/>
      <c r="AX1258" s="90"/>
      <c r="AY1258" s="90"/>
      <c r="AZ1258" s="90"/>
      <c r="BA1258" s="90"/>
      <c r="BB1258" s="90"/>
      <c r="BC1258" s="90"/>
      <c r="BD1258" s="233"/>
      <c r="BE1258" s="233"/>
      <c r="BF1258" s="223"/>
      <c r="BG1258" s="90"/>
      <c r="BH1258" s="90"/>
      <c r="BI1258" s="90"/>
      <c r="BJ1258" s="90"/>
      <c r="BK1258" s="90"/>
      <c r="BL1258" s="90"/>
      <c r="BM1258" s="90"/>
      <c r="BN1258" s="90"/>
      <c r="BO1258" s="90"/>
      <c r="BP1258" s="90"/>
      <c r="BQ1258" s="90"/>
      <c r="BR1258" s="90"/>
      <c r="BS1258" s="90"/>
      <c r="BT1258" s="90"/>
      <c r="BU1258" s="90"/>
      <c r="BV1258" s="90"/>
      <c r="BW1258" s="90"/>
      <c r="BX1258" s="90"/>
      <c r="BY1258" s="90"/>
      <c r="BZ1258" s="90"/>
      <c r="CA1258" s="90"/>
      <c r="CB1258" s="90"/>
      <c r="CC1258" s="90"/>
      <c r="CD1258" s="90"/>
      <c r="CE1258" s="90"/>
      <c r="CF1258" s="90"/>
      <c r="CG1258" s="223"/>
      <c r="CH1258" s="223"/>
      <c r="CI1258" s="223"/>
      <c r="CJ1258" s="90"/>
      <c r="CK1258" s="90"/>
      <c r="CL1258" s="90"/>
      <c r="CM1258" s="90"/>
      <c r="CN1258" s="90"/>
      <c r="CO1258" s="90"/>
      <c r="CP1258" s="223"/>
      <c r="CQ1258" s="223"/>
      <c r="CR1258" s="12"/>
      <c r="CS1258" s="90"/>
      <c r="CT1258" s="90"/>
      <c r="CU1258" s="90"/>
      <c r="CV1258" s="90"/>
      <c r="CW1258" s="90"/>
      <c r="CX1258" s="90"/>
      <c r="CY1258" s="90"/>
      <c r="CZ1258" s="90"/>
      <c r="DA1258" s="90"/>
      <c r="DB1258" s="90"/>
      <c r="DC1258" s="90"/>
      <c r="DD1258" s="90"/>
      <c r="DE1258" s="90"/>
      <c r="DF1258" s="90"/>
      <c r="DG1258" s="90"/>
      <c r="DH1258" s="90"/>
      <c r="DI1258" s="90"/>
      <c r="DJ1258" s="90"/>
      <c r="DK1258" s="90"/>
      <c r="DL1258" s="90"/>
      <c r="DM1258" s="90"/>
      <c r="DN1258" s="90"/>
      <c r="DO1258" s="90"/>
      <c r="DP1258" s="90"/>
      <c r="DQ1258" s="90"/>
      <c r="DR1258" s="90"/>
      <c r="DS1258" s="90"/>
      <c r="DT1258" s="90"/>
      <c r="DU1258" s="90"/>
      <c r="DV1258" s="90"/>
      <c r="DW1258" s="90"/>
      <c r="DX1258" s="90"/>
      <c r="DY1258" s="90"/>
      <c r="DZ1258" s="90"/>
      <c r="EA1258" s="90"/>
      <c r="EB1258" s="90"/>
      <c r="EC1258" s="90"/>
      <c r="ED1258" s="90"/>
      <c r="EE1258" s="223"/>
      <c r="EF1258" s="223"/>
      <c r="EG1258" s="223"/>
    </row>
    <row r="1259" customFormat="false" ht="12.75" hidden="false" customHeight="false" outlineLevel="0" collapsed="false">
      <c r="D1259" s="2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0"/>
      <c r="P1259" s="90"/>
      <c r="Q1259" s="90"/>
      <c r="R1259" s="90"/>
      <c r="S1259" s="90"/>
      <c r="T1259" s="90"/>
      <c r="U1259" s="90"/>
      <c r="V1259" s="90"/>
      <c r="W1259" s="90"/>
      <c r="X1259" s="94"/>
      <c r="Y1259" s="90"/>
      <c r="Z1259" s="90"/>
      <c r="AA1259" s="90"/>
      <c r="AB1259" s="90"/>
      <c r="AC1259" s="90"/>
      <c r="AD1259" s="90"/>
      <c r="AE1259" s="90"/>
      <c r="AF1259" s="90"/>
      <c r="AG1259" s="90"/>
      <c r="AH1259" s="90"/>
      <c r="AI1259" s="90"/>
      <c r="AJ1259" s="90"/>
      <c r="AK1259" s="90"/>
      <c r="AL1259" s="90"/>
      <c r="AM1259" s="90"/>
      <c r="AN1259" s="90"/>
      <c r="AO1259" s="90"/>
      <c r="AP1259" s="90"/>
      <c r="AQ1259" s="90"/>
      <c r="AR1259" s="90"/>
      <c r="AS1259" s="90"/>
      <c r="AT1259" s="90"/>
      <c r="AU1259" s="90"/>
      <c r="AV1259" s="90"/>
      <c r="AW1259" s="90"/>
      <c r="AX1259" s="90"/>
      <c r="AY1259" s="90"/>
      <c r="AZ1259" s="90"/>
      <c r="BA1259" s="90"/>
      <c r="BB1259" s="90"/>
      <c r="BC1259" s="90"/>
      <c r="BD1259" s="233"/>
      <c r="BE1259" s="233"/>
      <c r="BF1259" s="223"/>
      <c r="BG1259" s="90"/>
      <c r="BH1259" s="90"/>
      <c r="BI1259" s="90"/>
      <c r="BJ1259" s="90"/>
      <c r="BK1259" s="90"/>
      <c r="BL1259" s="90"/>
      <c r="BM1259" s="90"/>
      <c r="BN1259" s="90"/>
      <c r="BO1259" s="90"/>
      <c r="BP1259" s="90"/>
      <c r="BQ1259" s="90"/>
      <c r="BR1259" s="90"/>
      <c r="BS1259" s="90"/>
      <c r="BT1259" s="90"/>
      <c r="BU1259" s="90"/>
      <c r="BV1259" s="90"/>
      <c r="BW1259" s="90"/>
      <c r="BX1259" s="90"/>
      <c r="BY1259" s="90"/>
      <c r="BZ1259" s="90"/>
      <c r="CA1259" s="90"/>
      <c r="CB1259" s="90"/>
      <c r="CC1259" s="90"/>
      <c r="CD1259" s="90"/>
      <c r="CE1259" s="90"/>
      <c r="CF1259" s="90"/>
      <c r="CG1259" s="223"/>
      <c r="CH1259" s="223"/>
      <c r="CI1259" s="223"/>
      <c r="CJ1259" s="90"/>
      <c r="CK1259" s="90"/>
      <c r="CL1259" s="90"/>
      <c r="CM1259" s="90"/>
      <c r="CN1259" s="90"/>
      <c r="CO1259" s="90"/>
      <c r="CP1259" s="223"/>
      <c r="CQ1259" s="223"/>
      <c r="CR1259" s="12"/>
      <c r="CS1259" s="90"/>
      <c r="CT1259" s="90"/>
      <c r="CU1259" s="90"/>
      <c r="CV1259" s="90"/>
      <c r="CW1259" s="90"/>
      <c r="CX1259" s="90"/>
      <c r="CY1259" s="90"/>
      <c r="CZ1259" s="90"/>
      <c r="DA1259" s="90"/>
      <c r="DB1259" s="90"/>
      <c r="DC1259" s="90"/>
      <c r="DD1259" s="90"/>
      <c r="DE1259" s="90"/>
      <c r="DF1259" s="90"/>
      <c r="DG1259" s="90"/>
      <c r="DH1259" s="90"/>
      <c r="DI1259" s="90"/>
      <c r="DJ1259" s="90"/>
      <c r="DK1259" s="90"/>
      <c r="DL1259" s="90"/>
      <c r="DM1259" s="90"/>
      <c r="DN1259" s="90"/>
      <c r="DO1259" s="90"/>
      <c r="DP1259" s="90"/>
      <c r="DQ1259" s="90"/>
      <c r="DR1259" s="90"/>
      <c r="DS1259" s="90"/>
      <c r="DT1259" s="90"/>
      <c r="DU1259" s="90"/>
      <c r="DV1259" s="90"/>
      <c r="DW1259" s="90"/>
      <c r="DX1259" s="90"/>
      <c r="DY1259" s="90"/>
      <c r="DZ1259" s="90"/>
      <c r="EA1259" s="90"/>
      <c r="EB1259" s="90"/>
      <c r="EC1259" s="90"/>
      <c r="ED1259" s="90"/>
      <c r="EE1259" s="223"/>
      <c r="EF1259" s="223"/>
      <c r="EG1259" s="223"/>
    </row>
    <row r="1260" customFormat="false" ht="12.75" hidden="false" customHeight="false" outlineLevel="0" collapsed="false">
      <c r="D1260" s="2"/>
      <c r="E1260" s="90"/>
      <c r="F1260" s="90"/>
      <c r="G1260" s="90"/>
      <c r="H1260" s="90"/>
      <c r="I1260" s="90"/>
      <c r="J1260" s="90"/>
      <c r="K1260" s="90"/>
      <c r="L1260" s="90"/>
      <c r="M1260" s="90"/>
      <c r="N1260" s="90"/>
      <c r="O1260" s="90"/>
      <c r="P1260" s="90"/>
      <c r="Q1260" s="90"/>
      <c r="R1260" s="90"/>
      <c r="S1260" s="90"/>
      <c r="T1260" s="90"/>
      <c r="U1260" s="90"/>
      <c r="V1260" s="90"/>
      <c r="W1260" s="90"/>
      <c r="X1260" s="94"/>
      <c r="Y1260" s="90"/>
      <c r="Z1260" s="90"/>
      <c r="AA1260" s="90"/>
      <c r="AB1260" s="90"/>
      <c r="AC1260" s="90"/>
      <c r="AD1260" s="90"/>
      <c r="AE1260" s="90"/>
      <c r="AF1260" s="90"/>
      <c r="AG1260" s="90"/>
      <c r="AH1260" s="90"/>
      <c r="AI1260" s="90"/>
      <c r="AJ1260" s="90"/>
      <c r="AK1260" s="90"/>
      <c r="AL1260" s="90"/>
      <c r="AM1260" s="90"/>
      <c r="AN1260" s="90"/>
      <c r="AO1260" s="90"/>
      <c r="AP1260" s="90"/>
      <c r="AQ1260" s="90"/>
      <c r="AR1260" s="90"/>
      <c r="AS1260" s="90"/>
      <c r="AT1260" s="90"/>
      <c r="AU1260" s="90"/>
      <c r="AV1260" s="90"/>
      <c r="AW1260" s="90"/>
      <c r="AX1260" s="90"/>
      <c r="AY1260" s="90"/>
      <c r="AZ1260" s="90"/>
      <c r="BA1260" s="90"/>
      <c r="BB1260" s="90"/>
      <c r="BC1260" s="90"/>
      <c r="BD1260" s="233"/>
      <c r="BE1260" s="233"/>
      <c r="BF1260" s="223"/>
      <c r="BG1260" s="90"/>
      <c r="BH1260" s="90"/>
      <c r="BI1260" s="90"/>
      <c r="BJ1260" s="90"/>
      <c r="BK1260" s="90"/>
      <c r="BL1260" s="90"/>
      <c r="BM1260" s="90"/>
      <c r="BN1260" s="90"/>
      <c r="BO1260" s="90"/>
      <c r="BP1260" s="90"/>
      <c r="BQ1260" s="90"/>
      <c r="BR1260" s="90"/>
      <c r="BS1260" s="90"/>
      <c r="BT1260" s="90"/>
      <c r="BU1260" s="90"/>
      <c r="BV1260" s="90"/>
      <c r="BW1260" s="90"/>
      <c r="BX1260" s="90"/>
      <c r="BY1260" s="90"/>
      <c r="BZ1260" s="90"/>
      <c r="CA1260" s="90"/>
      <c r="CB1260" s="90"/>
      <c r="CC1260" s="90"/>
      <c r="CD1260" s="90"/>
      <c r="CE1260" s="90"/>
      <c r="CF1260" s="90"/>
      <c r="CG1260" s="223"/>
      <c r="CH1260" s="223"/>
      <c r="CI1260" s="223"/>
      <c r="CJ1260" s="90"/>
      <c r="CK1260" s="90"/>
      <c r="CL1260" s="90"/>
      <c r="CM1260" s="90"/>
      <c r="CN1260" s="90"/>
      <c r="CO1260" s="90"/>
      <c r="CP1260" s="223"/>
      <c r="CQ1260" s="223"/>
      <c r="CR1260" s="12"/>
      <c r="CS1260" s="90"/>
      <c r="CT1260" s="90"/>
      <c r="CU1260" s="90"/>
      <c r="CV1260" s="90"/>
      <c r="CW1260" s="90"/>
      <c r="CX1260" s="90"/>
      <c r="CY1260" s="90"/>
      <c r="CZ1260" s="90"/>
      <c r="DA1260" s="90"/>
      <c r="DB1260" s="90"/>
      <c r="DC1260" s="90"/>
      <c r="DD1260" s="90"/>
      <c r="DE1260" s="90"/>
      <c r="DF1260" s="90"/>
      <c r="DG1260" s="90"/>
      <c r="DH1260" s="90"/>
      <c r="DI1260" s="90"/>
      <c r="DJ1260" s="90"/>
      <c r="DK1260" s="90"/>
      <c r="DL1260" s="90"/>
      <c r="DM1260" s="90"/>
      <c r="DN1260" s="90"/>
      <c r="DO1260" s="90"/>
      <c r="DP1260" s="90"/>
      <c r="DQ1260" s="90"/>
      <c r="DR1260" s="90"/>
      <c r="DS1260" s="90"/>
      <c r="DT1260" s="90"/>
      <c r="DU1260" s="90"/>
      <c r="DV1260" s="90"/>
      <c r="DW1260" s="90"/>
      <c r="DX1260" s="90"/>
      <c r="DY1260" s="90"/>
      <c r="DZ1260" s="90"/>
      <c r="EA1260" s="90"/>
      <c r="EB1260" s="90"/>
      <c r="EC1260" s="90"/>
      <c r="ED1260" s="90"/>
      <c r="EE1260" s="223"/>
      <c r="EF1260" s="223"/>
      <c r="EG1260" s="223"/>
    </row>
    <row r="1261" customFormat="false" ht="12.75" hidden="false" customHeight="false" outlineLevel="0" collapsed="false">
      <c r="D1261" s="2"/>
      <c r="E1261" s="90"/>
      <c r="F1261" s="90"/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90"/>
      <c r="R1261" s="90"/>
      <c r="S1261" s="90"/>
      <c r="T1261" s="90"/>
      <c r="U1261" s="90"/>
      <c r="V1261" s="90"/>
      <c r="W1261" s="90"/>
      <c r="X1261" s="94"/>
      <c r="Y1261" s="90"/>
      <c r="Z1261" s="90"/>
      <c r="AA1261" s="90"/>
      <c r="AB1261" s="90"/>
      <c r="AC1261" s="90"/>
      <c r="AD1261" s="90"/>
      <c r="AE1261" s="90"/>
      <c r="AF1261" s="90"/>
      <c r="AG1261" s="90"/>
      <c r="AH1261" s="90"/>
      <c r="AI1261" s="90"/>
      <c r="AJ1261" s="90"/>
      <c r="AK1261" s="90"/>
      <c r="AL1261" s="90"/>
      <c r="AM1261" s="90"/>
      <c r="AN1261" s="90"/>
      <c r="AO1261" s="90"/>
      <c r="AP1261" s="90"/>
      <c r="AQ1261" s="90"/>
      <c r="AR1261" s="90"/>
      <c r="AS1261" s="90"/>
      <c r="AT1261" s="90"/>
      <c r="AU1261" s="90"/>
      <c r="AV1261" s="90"/>
      <c r="AW1261" s="90"/>
      <c r="AX1261" s="90"/>
      <c r="AY1261" s="90"/>
      <c r="AZ1261" s="90"/>
      <c r="BA1261" s="90"/>
      <c r="BB1261" s="90"/>
      <c r="BC1261" s="90"/>
      <c r="BD1261" s="233"/>
      <c r="BE1261" s="233"/>
      <c r="BF1261" s="223"/>
      <c r="BG1261" s="90"/>
      <c r="BH1261" s="90"/>
      <c r="BI1261" s="90"/>
      <c r="BJ1261" s="90"/>
      <c r="BK1261" s="90"/>
      <c r="BL1261" s="90"/>
      <c r="BM1261" s="90"/>
      <c r="BN1261" s="90"/>
      <c r="BO1261" s="90"/>
      <c r="BP1261" s="90"/>
      <c r="BQ1261" s="90"/>
      <c r="BR1261" s="90"/>
      <c r="BS1261" s="90"/>
      <c r="BT1261" s="90"/>
      <c r="BU1261" s="90"/>
      <c r="BV1261" s="90"/>
      <c r="BW1261" s="90"/>
      <c r="BX1261" s="90"/>
      <c r="BY1261" s="90"/>
      <c r="BZ1261" s="90"/>
      <c r="CA1261" s="90"/>
      <c r="CB1261" s="90"/>
      <c r="CC1261" s="90"/>
      <c r="CD1261" s="90"/>
      <c r="CE1261" s="90"/>
      <c r="CF1261" s="90"/>
      <c r="CG1261" s="223"/>
      <c r="CH1261" s="223"/>
      <c r="CI1261" s="223"/>
      <c r="CJ1261" s="90"/>
      <c r="CK1261" s="90"/>
      <c r="CL1261" s="90"/>
      <c r="CM1261" s="90"/>
      <c r="CN1261" s="90"/>
      <c r="CO1261" s="90"/>
      <c r="CP1261" s="223"/>
      <c r="CQ1261" s="223"/>
      <c r="CR1261" s="12"/>
      <c r="CS1261" s="90"/>
      <c r="CT1261" s="90"/>
      <c r="CU1261" s="90"/>
      <c r="CV1261" s="90"/>
      <c r="CW1261" s="90"/>
      <c r="CX1261" s="90"/>
      <c r="CY1261" s="90"/>
      <c r="CZ1261" s="90"/>
      <c r="DA1261" s="90"/>
      <c r="DB1261" s="90"/>
      <c r="DC1261" s="90"/>
      <c r="DD1261" s="90"/>
      <c r="DE1261" s="90"/>
      <c r="DF1261" s="90"/>
      <c r="DG1261" s="90"/>
      <c r="DH1261" s="90"/>
      <c r="DI1261" s="90"/>
      <c r="DJ1261" s="90"/>
      <c r="DK1261" s="90"/>
      <c r="DL1261" s="90"/>
      <c r="DM1261" s="90"/>
      <c r="DN1261" s="90"/>
      <c r="DO1261" s="90"/>
      <c r="DP1261" s="90"/>
      <c r="DQ1261" s="90"/>
      <c r="DR1261" s="90"/>
      <c r="DS1261" s="90"/>
      <c r="DT1261" s="90"/>
      <c r="DU1261" s="90"/>
      <c r="DV1261" s="90"/>
      <c r="DW1261" s="90"/>
      <c r="DX1261" s="90"/>
      <c r="DY1261" s="90"/>
      <c r="DZ1261" s="90"/>
      <c r="EA1261" s="90"/>
      <c r="EB1261" s="90"/>
      <c r="EC1261" s="90"/>
      <c r="ED1261" s="90"/>
      <c r="EE1261" s="223"/>
      <c r="EF1261" s="223"/>
      <c r="EG1261" s="223"/>
    </row>
    <row r="1262" customFormat="false" ht="12.75" hidden="false" customHeight="false" outlineLevel="0" collapsed="false">
      <c r="D1262" s="2"/>
      <c r="E1262" s="90"/>
      <c r="F1262" s="90"/>
      <c r="G1262" s="90"/>
      <c r="H1262" s="90"/>
      <c r="I1262" s="90"/>
      <c r="J1262" s="90"/>
      <c r="K1262" s="90"/>
      <c r="L1262" s="90"/>
      <c r="M1262" s="90"/>
      <c r="N1262" s="90"/>
      <c r="O1262" s="90"/>
      <c r="P1262" s="90"/>
      <c r="Q1262" s="90"/>
      <c r="R1262" s="90"/>
      <c r="S1262" s="90"/>
      <c r="T1262" s="90"/>
      <c r="U1262" s="90"/>
      <c r="V1262" s="90"/>
      <c r="W1262" s="90"/>
      <c r="X1262" s="94"/>
      <c r="Y1262" s="90"/>
      <c r="Z1262" s="90"/>
      <c r="AA1262" s="90"/>
      <c r="AB1262" s="90"/>
      <c r="AC1262" s="90"/>
      <c r="AD1262" s="90"/>
      <c r="AE1262" s="90"/>
      <c r="AF1262" s="90"/>
      <c r="AG1262" s="90"/>
      <c r="AH1262" s="90"/>
      <c r="AI1262" s="90"/>
      <c r="AJ1262" s="90"/>
      <c r="AK1262" s="90"/>
      <c r="AL1262" s="90"/>
      <c r="AM1262" s="90"/>
      <c r="AN1262" s="90"/>
      <c r="AO1262" s="90"/>
      <c r="AP1262" s="90"/>
      <c r="AQ1262" s="90"/>
      <c r="AR1262" s="90"/>
      <c r="AS1262" s="90"/>
      <c r="AT1262" s="90"/>
      <c r="AU1262" s="90"/>
      <c r="AV1262" s="90"/>
      <c r="AW1262" s="90"/>
      <c r="AX1262" s="90"/>
      <c r="AY1262" s="90"/>
      <c r="AZ1262" s="90"/>
      <c r="BA1262" s="90"/>
      <c r="BB1262" s="90"/>
      <c r="BC1262" s="90"/>
      <c r="BD1262" s="233"/>
      <c r="BE1262" s="233"/>
      <c r="BF1262" s="223"/>
      <c r="BG1262" s="90"/>
      <c r="BH1262" s="90"/>
      <c r="BI1262" s="90"/>
      <c r="BJ1262" s="90"/>
      <c r="BK1262" s="90"/>
      <c r="BL1262" s="90"/>
      <c r="BM1262" s="90"/>
      <c r="BN1262" s="90"/>
      <c r="BO1262" s="90"/>
      <c r="BP1262" s="90"/>
      <c r="BQ1262" s="90"/>
      <c r="BR1262" s="90"/>
      <c r="BS1262" s="90"/>
      <c r="BT1262" s="90"/>
      <c r="BU1262" s="90"/>
      <c r="BV1262" s="90"/>
      <c r="BW1262" s="90"/>
      <c r="BX1262" s="90"/>
      <c r="BY1262" s="90"/>
      <c r="BZ1262" s="90"/>
      <c r="CA1262" s="90"/>
      <c r="CB1262" s="90"/>
      <c r="CC1262" s="90"/>
      <c r="CD1262" s="90"/>
      <c r="CE1262" s="90"/>
      <c r="CF1262" s="90"/>
      <c r="CG1262" s="223"/>
      <c r="CH1262" s="223"/>
      <c r="CI1262" s="223"/>
      <c r="CJ1262" s="90"/>
      <c r="CK1262" s="90"/>
      <c r="CL1262" s="90"/>
      <c r="CM1262" s="90"/>
      <c r="CN1262" s="90"/>
      <c r="CO1262" s="90"/>
      <c r="CP1262" s="223"/>
      <c r="CQ1262" s="223"/>
      <c r="CR1262" s="12"/>
      <c r="CS1262" s="90"/>
      <c r="CT1262" s="90"/>
      <c r="CU1262" s="90"/>
      <c r="CV1262" s="90"/>
      <c r="CW1262" s="90"/>
      <c r="CX1262" s="90"/>
      <c r="CY1262" s="90"/>
      <c r="CZ1262" s="90"/>
      <c r="DA1262" s="90"/>
      <c r="DB1262" s="90"/>
      <c r="DC1262" s="90"/>
      <c r="DD1262" s="90"/>
      <c r="DE1262" s="90"/>
      <c r="DF1262" s="90"/>
      <c r="DG1262" s="90"/>
      <c r="DH1262" s="90"/>
      <c r="DI1262" s="90"/>
      <c r="DJ1262" s="90"/>
      <c r="DK1262" s="90"/>
      <c r="DL1262" s="90"/>
      <c r="DM1262" s="90"/>
      <c r="DN1262" s="90"/>
      <c r="DO1262" s="90"/>
      <c r="DP1262" s="90"/>
      <c r="DQ1262" s="90"/>
      <c r="DR1262" s="90"/>
      <c r="DS1262" s="90"/>
      <c r="DT1262" s="90"/>
      <c r="DU1262" s="90"/>
      <c r="DV1262" s="90"/>
      <c r="DW1262" s="90"/>
      <c r="DX1262" s="90"/>
      <c r="DY1262" s="90"/>
      <c r="DZ1262" s="90"/>
      <c r="EA1262" s="90"/>
      <c r="EB1262" s="90"/>
      <c r="EC1262" s="90"/>
      <c r="ED1262" s="90"/>
      <c r="EE1262" s="223"/>
      <c r="EF1262" s="223"/>
      <c r="EG1262" s="223"/>
    </row>
    <row r="1263" customFormat="false" ht="12.75" hidden="false" customHeight="false" outlineLevel="0" collapsed="false">
      <c r="D1263" s="2"/>
      <c r="E1263" s="90"/>
      <c r="F1263" s="90"/>
      <c r="G1263" s="90"/>
      <c r="H1263" s="90"/>
      <c r="I1263" s="90"/>
      <c r="J1263" s="90"/>
      <c r="K1263" s="90"/>
      <c r="L1263" s="90"/>
      <c r="M1263" s="90"/>
      <c r="N1263" s="90"/>
      <c r="O1263" s="90"/>
      <c r="P1263" s="90"/>
      <c r="Q1263" s="90"/>
      <c r="R1263" s="90"/>
      <c r="S1263" s="90"/>
      <c r="T1263" s="90"/>
      <c r="U1263" s="90"/>
      <c r="V1263" s="90"/>
      <c r="W1263" s="90"/>
      <c r="X1263" s="94"/>
      <c r="Y1263" s="90"/>
      <c r="Z1263" s="90"/>
      <c r="AA1263" s="90"/>
      <c r="AB1263" s="90"/>
      <c r="AC1263" s="90"/>
      <c r="AD1263" s="90"/>
      <c r="AE1263" s="90"/>
      <c r="AF1263" s="90"/>
      <c r="AG1263" s="90"/>
      <c r="AH1263" s="90"/>
      <c r="AI1263" s="90"/>
      <c r="AJ1263" s="90"/>
      <c r="AK1263" s="90"/>
      <c r="AL1263" s="90"/>
      <c r="AM1263" s="90"/>
      <c r="AN1263" s="90"/>
      <c r="AO1263" s="90"/>
      <c r="AP1263" s="90"/>
      <c r="AQ1263" s="90"/>
      <c r="AR1263" s="90"/>
      <c r="AS1263" s="90"/>
      <c r="AT1263" s="90"/>
      <c r="AU1263" s="90"/>
      <c r="AV1263" s="90"/>
      <c r="AW1263" s="90"/>
      <c r="AX1263" s="90"/>
      <c r="AY1263" s="90"/>
      <c r="AZ1263" s="90"/>
      <c r="BA1263" s="90"/>
      <c r="BB1263" s="90"/>
      <c r="BC1263" s="90"/>
      <c r="BD1263" s="233"/>
      <c r="BE1263" s="233"/>
      <c r="BF1263" s="223"/>
      <c r="BG1263" s="90"/>
      <c r="BH1263" s="90"/>
      <c r="BI1263" s="90"/>
      <c r="BJ1263" s="90"/>
      <c r="BK1263" s="90"/>
      <c r="BL1263" s="90"/>
      <c r="BM1263" s="90"/>
      <c r="BN1263" s="90"/>
      <c r="BO1263" s="90"/>
      <c r="BP1263" s="90"/>
      <c r="BQ1263" s="90"/>
      <c r="BR1263" s="90"/>
      <c r="BS1263" s="90"/>
      <c r="BT1263" s="90"/>
      <c r="BU1263" s="90"/>
      <c r="BV1263" s="90"/>
      <c r="BW1263" s="90"/>
      <c r="BX1263" s="90"/>
      <c r="BY1263" s="90"/>
      <c r="BZ1263" s="90"/>
      <c r="CA1263" s="90"/>
      <c r="CB1263" s="90"/>
      <c r="CC1263" s="90"/>
      <c r="CD1263" s="90"/>
      <c r="CE1263" s="90"/>
      <c r="CF1263" s="90"/>
      <c r="CG1263" s="223"/>
      <c r="CH1263" s="223"/>
      <c r="CI1263" s="223"/>
      <c r="CJ1263" s="90"/>
      <c r="CK1263" s="90"/>
      <c r="CL1263" s="90"/>
      <c r="CM1263" s="90"/>
      <c r="CN1263" s="90"/>
      <c r="CO1263" s="90"/>
      <c r="CP1263" s="223"/>
      <c r="CQ1263" s="223"/>
      <c r="CR1263" s="12"/>
      <c r="CS1263" s="90"/>
      <c r="CT1263" s="90"/>
      <c r="CU1263" s="90"/>
      <c r="CV1263" s="90"/>
      <c r="CW1263" s="90"/>
      <c r="CX1263" s="90"/>
      <c r="CY1263" s="90"/>
      <c r="CZ1263" s="90"/>
      <c r="DA1263" s="90"/>
      <c r="DB1263" s="90"/>
      <c r="DC1263" s="90"/>
      <c r="DD1263" s="90"/>
      <c r="DE1263" s="90"/>
      <c r="DF1263" s="90"/>
      <c r="DG1263" s="90"/>
      <c r="DH1263" s="90"/>
      <c r="DI1263" s="90"/>
      <c r="DJ1263" s="90"/>
      <c r="DK1263" s="90"/>
      <c r="DL1263" s="90"/>
      <c r="DM1263" s="90"/>
      <c r="DN1263" s="90"/>
      <c r="DO1263" s="90"/>
      <c r="DP1263" s="90"/>
      <c r="DQ1263" s="90"/>
      <c r="DR1263" s="90"/>
      <c r="DS1263" s="90"/>
      <c r="DT1263" s="90"/>
      <c r="DU1263" s="90"/>
      <c r="DV1263" s="90"/>
      <c r="DW1263" s="90"/>
      <c r="DX1263" s="90"/>
      <c r="DY1263" s="90"/>
      <c r="DZ1263" s="90"/>
      <c r="EA1263" s="90"/>
      <c r="EB1263" s="90"/>
      <c r="EC1263" s="90"/>
      <c r="ED1263" s="90"/>
      <c r="EE1263" s="223"/>
      <c r="EF1263" s="223"/>
      <c r="EG1263" s="223"/>
    </row>
    <row r="1264" customFormat="false" ht="12.75" hidden="false" customHeight="false" outlineLevel="0" collapsed="false">
      <c r="D1264" s="2"/>
      <c r="E1264" s="90"/>
      <c r="F1264" s="90"/>
      <c r="G1264" s="90"/>
      <c r="H1264" s="90"/>
      <c r="I1264" s="90"/>
      <c r="J1264" s="90"/>
      <c r="K1264" s="90"/>
      <c r="L1264" s="90"/>
      <c r="M1264" s="90"/>
      <c r="N1264" s="90"/>
      <c r="O1264" s="90"/>
      <c r="P1264" s="90"/>
      <c r="Q1264" s="90"/>
      <c r="R1264" s="90"/>
      <c r="S1264" s="90"/>
      <c r="T1264" s="90"/>
      <c r="U1264" s="90"/>
      <c r="V1264" s="90"/>
      <c r="W1264" s="90"/>
      <c r="X1264" s="94"/>
      <c r="Y1264" s="90"/>
      <c r="Z1264" s="90"/>
      <c r="AA1264" s="90"/>
      <c r="AB1264" s="90"/>
      <c r="AC1264" s="90"/>
      <c r="AD1264" s="90"/>
      <c r="AE1264" s="90"/>
      <c r="AF1264" s="90"/>
      <c r="AG1264" s="90"/>
      <c r="AH1264" s="90"/>
      <c r="AI1264" s="90"/>
      <c r="AJ1264" s="90"/>
      <c r="AK1264" s="90"/>
      <c r="AL1264" s="90"/>
      <c r="AM1264" s="90"/>
      <c r="AN1264" s="90"/>
      <c r="AO1264" s="90"/>
      <c r="AP1264" s="90"/>
      <c r="AQ1264" s="90"/>
      <c r="AR1264" s="90"/>
      <c r="AS1264" s="90"/>
      <c r="AT1264" s="90"/>
      <c r="AU1264" s="90"/>
      <c r="AV1264" s="90"/>
      <c r="AW1264" s="90"/>
      <c r="AX1264" s="90"/>
      <c r="AY1264" s="90"/>
      <c r="AZ1264" s="90"/>
      <c r="BA1264" s="90"/>
      <c r="BB1264" s="90"/>
      <c r="BC1264" s="90"/>
      <c r="BD1264" s="233"/>
      <c r="BE1264" s="233"/>
      <c r="BF1264" s="223"/>
      <c r="BG1264" s="90"/>
      <c r="BH1264" s="90"/>
      <c r="BI1264" s="90"/>
      <c r="BJ1264" s="90"/>
      <c r="BK1264" s="90"/>
      <c r="BL1264" s="90"/>
      <c r="BM1264" s="90"/>
      <c r="BN1264" s="90"/>
      <c r="BO1264" s="90"/>
      <c r="BP1264" s="90"/>
      <c r="BQ1264" s="90"/>
      <c r="BR1264" s="90"/>
      <c r="BS1264" s="90"/>
      <c r="BT1264" s="90"/>
      <c r="BU1264" s="90"/>
      <c r="BV1264" s="90"/>
      <c r="BW1264" s="90"/>
      <c r="BX1264" s="90"/>
      <c r="BY1264" s="90"/>
      <c r="BZ1264" s="90"/>
      <c r="CA1264" s="90"/>
      <c r="CB1264" s="90"/>
      <c r="CC1264" s="90"/>
      <c r="CD1264" s="90"/>
      <c r="CE1264" s="90"/>
      <c r="CF1264" s="90"/>
      <c r="CG1264" s="223"/>
      <c r="CH1264" s="223"/>
      <c r="CI1264" s="223"/>
      <c r="CJ1264" s="90"/>
      <c r="CK1264" s="90"/>
      <c r="CL1264" s="90"/>
      <c r="CM1264" s="90"/>
      <c r="CN1264" s="90"/>
      <c r="CO1264" s="90"/>
      <c r="CP1264" s="223"/>
      <c r="CQ1264" s="223"/>
      <c r="CR1264" s="12"/>
      <c r="CS1264" s="90"/>
      <c r="CT1264" s="90"/>
      <c r="CU1264" s="90"/>
      <c r="CV1264" s="90"/>
      <c r="CW1264" s="90"/>
      <c r="CX1264" s="90"/>
      <c r="CY1264" s="90"/>
      <c r="CZ1264" s="90"/>
      <c r="DA1264" s="90"/>
      <c r="DB1264" s="90"/>
      <c r="DC1264" s="90"/>
      <c r="DD1264" s="90"/>
      <c r="DE1264" s="90"/>
      <c r="DF1264" s="90"/>
      <c r="DG1264" s="90"/>
      <c r="DH1264" s="90"/>
      <c r="DI1264" s="90"/>
      <c r="DJ1264" s="90"/>
      <c r="DK1264" s="90"/>
      <c r="DL1264" s="90"/>
      <c r="DM1264" s="90"/>
      <c r="DN1264" s="90"/>
      <c r="DO1264" s="90"/>
      <c r="DP1264" s="90"/>
      <c r="DQ1264" s="90"/>
      <c r="DR1264" s="90"/>
      <c r="DS1264" s="90"/>
      <c r="DT1264" s="90"/>
      <c r="DU1264" s="90"/>
      <c r="DV1264" s="90"/>
      <c r="DW1264" s="90"/>
      <c r="DX1264" s="90"/>
      <c r="DY1264" s="90"/>
      <c r="DZ1264" s="90"/>
      <c r="EA1264" s="90"/>
      <c r="EB1264" s="90"/>
      <c r="EC1264" s="90"/>
      <c r="ED1264" s="90"/>
      <c r="EE1264" s="223"/>
      <c r="EF1264" s="223"/>
      <c r="EG1264" s="223"/>
    </row>
    <row r="1265" customFormat="false" ht="12.75" hidden="false" customHeight="false" outlineLevel="0" collapsed="false">
      <c r="D1265" s="2"/>
      <c r="E1265" s="90"/>
      <c r="F1265" s="90"/>
      <c r="G1265" s="90"/>
      <c r="H1265" s="90"/>
      <c r="I1265" s="90"/>
      <c r="J1265" s="90"/>
      <c r="K1265" s="90"/>
      <c r="L1265" s="90"/>
      <c r="M1265" s="90"/>
      <c r="N1265" s="90"/>
      <c r="O1265" s="90"/>
      <c r="P1265" s="90"/>
      <c r="Q1265" s="90"/>
      <c r="R1265" s="90"/>
      <c r="S1265" s="90"/>
      <c r="T1265" s="90"/>
      <c r="U1265" s="90"/>
      <c r="V1265" s="90"/>
      <c r="W1265" s="90"/>
      <c r="X1265" s="94"/>
      <c r="Y1265" s="90"/>
      <c r="Z1265" s="90"/>
      <c r="AA1265" s="90"/>
      <c r="AB1265" s="90"/>
      <c r="AC1265" s="90"/>
      <c r="AD1265" s="90"/>
      <c r="AE1265" s="90"/>
      <c r="AF1265" s="90"/>
      <c r="AG1265" s="90"/>
      <c r="AH1265" s="90"/>
      <c r="AI1265" s="90"/>
      <c r="AJ1265" s="90"/>
      <c r="AK1265" s="90"/>
      <c r="AL1265" s="90"/>
      <c r="AM1265" s="90"/>
      <c r="AN1265" s="90"/>
      <c r="AO1265" s="90"/>
      <c r="AP1265" s="90"/>
      <c r="AQ1265" s="90"/>
      <c r="AR1265" s="90"/>
      <c r="AS1265" s="90"/>
      <c r="AT1265" s="90"/>
      <c r="AU1265" s="90"/>
      <c r="AV1265" s="90"/>
      <c r="AW1265" s="90"/>
      <c r="AX1265" s="90"/>
      <c r="AY1265" s="90"/>
      <c r="AZ1265" s="90"/>
      <c r="BA1265" s="90"/>
      <c r="BB1265" s="90"/>
      <c r="BC1265" s="90"/>
      <c r="BD1265" s="233"/>
      <c r="BE1265" s="233"/>
      <c r="BF1265" s="223"/>
      <c r="BG1265" s="90"/>
      <c r="BH1265" s="90"/>
      <c r="BI1265" s="90"/>
      <c r="BJ1265" s="90"/>
      <c r="BK1265" s="90"/>
      <c r="BL1265" s="90"/>
      <c r="BM1265" s="90"/>
      <c r="BN1265" s="90"/>
      <c r="BO1265" s="90"/>
      <c r="BP1265" s="90"/>
      <c r="BQ1265" s="90"/>
      <c r="BR1265" s="90"/>
      <c r="BS1265" s="90"/>
      <c r="BT1265" s="90"/>
      <c r="BU1265" s="90"/>
      <c r="BV1265" s="90"/>
      <c r="BW1265" s="90"/>
      <c r="BX1265" s="90"/>
      <c r="BY1265" s="90"/>
      <c r="BZ1265" s="90"/>
      <c r="CA1265" s="90"/>
      <c r="CB1265" s="90"/>
      <c r="CC1265" s="90"/>
      <c r="CD1265" s="90"/>
      <c r="CE1265" s="90"/>
      <c r="CF1265" s="90"/>
      <c r="CG1265" s="223"/>
      <c r="CH1265" s="223"/>
      <c r="CI1265" s="223"/>
      <c r="CJ1265" s="90"/>
      <c r="CK1265" s="90"/>
      <c r="CL1265" s="90"/>
      <c r="CM1265" s="90"/>
      <c r="CN1265" s="90"/>
      <c r="CO1265" s="90"/>
      <c r="CP1265" s="223"/>
      <c r="CQ1265" s="223"/>
      <c r="CR1265" s="12"/>
      <c r="CS1265" s="90"/>
      <c r="CT1265" s="90"/>
      <c r="CU1265" s="90"/>
      <c r="CV1265" s="90"/>
      <c r="CW1265" s="90"/>
      <c r="CX1265" s="90"/>
      <c r="CY1265" s="90"/>
      <c r="CZ1265" s="90"/>
      <c r="DA1265" s="90"/>
      <c r="DB1265" s="90"/>
      <c r="DC1265" s="90"/>
      <c r="DD1265" s="90"/>
      <c r="DE1265" s="90"/>
      <c r="DF1265" s="90"/>
      <c r="DG1265" s="90"/>
      <c r="DH1265" s="90"/>
      <c r="DI1265" s="90"/>
      <c r="DJ1265" s="90"/>
      <c r="DK1265" s="90"/>
      <c r="DL1265" s="90"/>
      <c r="DM1265" s="90"/>
      <c r="DN1265" s="90"/>
      <c r="DO1265" s="90"/>
      <c r="DP1265" s="90"/>
      <c r="DQ1265" s="90"/>
      <c r="DR1265" s="90"/>
      <c r="DS1265" s="90"/>
      <c r="DT1265" s="90"/>
      <c r="DU1265" s="90"/>
      <c r="DV1265" s="90"/>
      <c r="DW1265" s="90"/>
      <c r="DX1265" s="90"/>
      <c r="DY1265" s="90"/>
      <c r="DZ1265" s="90"/>
      <c r="EA1265" s="90"/>
      <c r="EB1265" s="90"/>
      <c r="EC1265" s="90"/>
      <c r="ED1265" s="90"/>
      <c r="EE1265" s="223"/>
      <c r="EF1265" s="223"/>
      <c r="EG1265" s="223"/>
    </row>
    <row r="1266" customFormat="false" ht="12.75" hidden="false" customHeight="false" outlineLevel="0" collapsed="false">
      <c r="D1266" s="2"/>
      <c r="E1266" s="90"/>
      <c r="F1266" s="90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90"/>
      <c r="R1266" s="90"/>
      <c r="S1266" s="90"/>
      <c r="T1266" s="90"/>
      <c r="U1266" s="90"/>
      <c r="V1266" s="90"/>
      <c r="W1266" s="90"/>
      <c r="X1266" s="94"/>
      <c r="Y1266" s="90"/>
      <c r="Z1266" s="90"/>
      <c r="AA1266" s="90"/>
      <c r="AB1266" s="90"/>
      <c r="AC1266" s="90"/>
      <c r="AD1266" s="90"/>
      <c r="AE1266" s="90"/>
      <c r="AF1266" s="90"/>
      <c r="AG1266" s="90"/>
      <c r="AH1266" s="90"/>
      <c r="AI1266" s="90"/>
      <c r="AJ1266" s="90"/>
      <c r="AK1266" s="90"/>
      <c r="AL1266" s="90"/>
      <c r="AM1266" s="90"/>
      <c r="AN1266" s="90"/>
      <c r="AO1266" s="90"/>
      <c r="AP1266" s="90"/>
      <c r="AQ1266" s="90"/>
      <c r="AR1266" s="90"/>
      <c r="AS1266" s="90"/>
      <c r="AT1266" s="90"/>
      <c r="AU1266" s="90"/>
      <c r="AV1266" s="90"/>
      <c r="AW1266" s="90"/>
      <c r="AX1266" s="90"/>
      <c r="AY1266" s="90"/>
      <c r="AZ1266" s="90"/>
      <c r="BA1266" s="90"/>
      <c r="BB1266" s="90"/>
      <c r="BC1266" s="90"/>
      <c r="BD1266" s="233"/>
      <c r="BE1266" s="233"/>
      <c r="BF1266" s="223"/>
      <c r="BG1266" s="90"/>
      <c r="BH1266" s="90"/>
      <c r="BI1266" s="90"/>
      <c r="BJ1266" s="90"/>
      <c r="BK1266" s="90"/>
      <c r="BL1266" s="90"/>
      <c r="BM1266" s="90"/>
      <c r="BN1266" s="90"/>
      <c r="BO1266" s="90"/>
      <c r="BP1266" s="90"/>
      <c r="BQ1266" s="90"/>
      <c r="BR1266" s="90"/>
      <c r="BS1266" s="90"/>
      <c r="BT1266" s="90"/>
      <c r="BU1266" s="90"/>
      <c r="BV1266" s="90"/>
      <c r="BW1266" s="90"/>
      <c r="BX1266" s="90"/>
      <c r="BY1266" s="90"/>
      <c r="BZ1266" s="90"/>
      <c r="CA1266" s="90"/>
      <c r="CB1266" s="90"/>
      <c r="CC1266" s="90"/>
      <c r="CD1266" s="90"/>
      <c r="CE1266" s="90"/>
      <c r="CF1266" s="90"/>
      <c r="CG1266" s="223"/>
      <c r="CH1266" s="223"/>
      <c r="CI1266" s="223"/>
      <c r="CJ1266" s="90"/>
      <c r="CK1266" s="90"/>
      <c r="CL1266" s="90"/>
      <c r="CM1266" s="90"/>
      <c r="CN1266" s="90"/>
      <c r="CO1266" s="90"/>
      <c r="CP1266" s="223"/>
      <c r="CQ1266" s="223"/>
      <c r="CR1266" s="12"/>
      <c r="CS1266" s="90"/>
      <c r="CT1266" s="90"/>
      <c r="CU1266" s="90"/>
      <c r="CV1266" s="90"/>
      <c r="CW1266" s="90"/>
      <c r="CX1266" s="90"/>
      <c r="CY1266" s="90"/>
      <c r="CZ1266" s="90"/>
      <c r="DA1266" s="90"/>
      <c r="DB1266" s="90"/>
      <c r="DC1266" s="90"/>
      <c r="DD1266" s="90"/>
      <c r="DE1266" s="90"/>
      <c r="DF1266" s="90"/>
      <c r="DG1266" s="90"/>
      <c r="DH1266" s="90"/>
      <c r="DI1266" s="90"/>
      <c r="DJ1266" s="90"/>
      <c r="DK1266" s="90"/>
      <c r="DL1266" s="90"/>
      <c r="DM1266" s="90"/>
      <c r="DN1266" s="90"/>
      <c r="DO1266" s="90"/>
      <c r="DP1266" s="90"/>
      <c r="DQ1266" s="90"/>
      <c r="DR1266" s="90"/>
      <c r="DS1266" s="90"/>
      <c r="DT1266" s="90"/>
      <c r="DU1266" s="90"/>
      <c r="DV1266" s="90"/>
      <c r="DW1266" s="90"/>
      <c r="DX1266" s="90"/>
      <c r="DY1266" s="90"/>
      <c r="DZ1266" s="90"/>
      <c r="EA1266" s="90"/>
      <c r="EB1266" s="90"/>
      <c r="EC1266" s="90"/>
      <c r="ED1266" s="90"/>
      <c r="EE1266" s="223"/>
      <c r="EF1266" s="223"/>
      <c r="EG1266" s="223"/>
    </row>
    <row r="1267" customFormat="false" ht="12.75" hidden="false" customHeight="false" outlineLevel="0" collapsed="false">
      <c r="D1267" s="2"/>
      <c r="E1267" s="90"/>
      <c r="F1267" s="90"/>
      <c r="G1267" s="90"/>
      <c r="H1267" s="90"/>
      <c r="I1267" s="90"/>
      <c r="J1267" s="90"/>
      <c r="K1267" s="90"/>
      <c r="L1267" s="90"/>
      <c r="M1267" s="90"/>
      <c r="N1267" s="90"/>
      <c r="O1267" s="90"/>
      <c r="P1267" s="90"/>
      <c r="Q1267" s="90"/>
      <c r="R1267" s="90"/>
      <c r="S1267" s="90"/>
      <c r="T1267" s="90"/>
      <c r="U1267" s="90"/>
      <c r="V1267" s="90"/>
      <c r="W1267" s="90"/>
      <c r="X1267" s="94"/>
      <c r="Y1267" s="90"/>
      <c r="Z1267" s="90"/>
      <c r="AA1267" s="90"/>
      <c r="AB1267" s="90"/>
      <c r="AC1267" s="90"/>
      <c r="AD1267" s="90"/>
      <c r="AE1267" s="90"/>
      <c r="AF1267" s="90"/>
      <c r="AG1267" s="90"/>
      <c r="AH1267" s="90"/>
      <c r="AI1267" s="90"/>
      <c r="AJ1267" s="90"/>
      <c r="AK1267" s="90"/>
      <c r="AL1267" s="90"/>
      <c r="AM1267" s="90"/>
      <c r="AN1267" s="90"/>
      <c r="AO1267" s="90"/>
      <c r="AP1267" s="90"/>
      <c r="AQ1267" s="90"/>
      <c r="AR1267" s="90"/>
      <c r="AS1267" s="90"/>
      <c r="AT1267" s="90"/>
      <c r="AU1267" s="90"/>
      <c r="AV1267" s="90"/>
      <c r="AW1267" s="90"/>
      <c r="AX1267" s="90"/>
      <c r="AY1267" s="90"/>
      <c r="AZ1267" s="90"/>
      <c r="BA1267" s="90"/>
      <c r="BB1267" s="90"/>
      <c r="BC1267" s="90"/>
      <c r="BD1267" s="233"/>
      <c r="BE1267" s="233"/>
      <c r="BF1267" s="223"/>
      <c r="BG1267" s="90"/>
      <c r="BH1267" s="90"/>
      <c r="BI1267" s="90"/>
      <c r="BJ1267" s="90"/>
      <c r="BK1267" s="90"/>
      <c r="BL1267" s="90"/>
      <c r="BM1267" s="90"/>
      <c r="BN1267" s="90"/>
      <c r="BO1267" s="90"/>
      <c r="BP1267" s="90"/>
      <c r="BQ1267" s="90"/>
      <c r="BR1267" s="90"/>
      <c r="BS1267" s="90"/>
      <c r="BT1267" s="90"/>
      <c r="BU1267" s="90"/>
      <c r="BV1267" s="90"/>
      <c r="BW1267" s="90"/>
      <c r="BX1267" s="90"/>
      <c r="BY1267" s="90"/>
      <c r="BZ1267" s="90"/>
      <c r="CA1267" s="90"/>
      <c r="CB1267" s="90"/>
      <c r="CC1267" s="90"/>
      <c r="CD1267" s="90"/>
      <c r="CE1267" s="90"/>
      <c r="CF1267" s="90"/>
      <c r="CG1267" s="223"/>
      <c r="CH1267" s="223"/>
      <c r="CI1267" s="223"/>
      <c r="CJ1267" s="90"/>
      <c r="CK1267" s="90"/>
      <c r="CL1267" s="90"/>
      <c r="CM1267" s="90"/>
      <c r="CN1267" s="90"/>
      <c r="CO1267" s="90"/>
      <c r="CP1267" s="223"/>
      <c r="CQ1267" s="223"/>
      <c r="CR1267" s="12"/>
      <c r="CS1267" s="90"/>
      <c r="CT1267" s="90"/>
      <c r="CU1267" s="90"/>
      <c r="CV1267" s="90"/>
      <c r="CW1267" s="90"/>
      <c r="CX1267" s="90"/>
      <c r="CY1267" s="90"/>
      <c r="CZ1267" s="90"/>
      <c r="DA1267" s="90"/>
      <c r="DB1267" s="90"/>
      <c r="DC1267" s="90"/>
      <c r="DD1267" s="90"/>
      <c r="DE1267" s="90"/>
      <c r="DF1267" s="90"/>
      <c r="DG1267" s="90"/>
      <c r="DH1267" s="90"/>
      <c r="DI1267" s="90"/>
      <c r="DJ1267" s="90"/>
      <c r="DK1267" s="90"/>
      <c r="DL1267" s="90"/>
      <c r="DM1267" s="90"/>
      <c r="DN1267" s="90"/>
      <c r="DO1267" s="90"/>
      <c r="DP1267" s="90"/>
      <c r="DQ1267" s="90"/>
      <c r="DR1267" s="90"/>
      <c r="DS1267" s="90"/>
      <c r="DT1267" s="90"/>
      <c r="DU1267" s="90"/>
      <c r="DV1267" s="90"/>
      <c r="DW1267" s="90"/>
      <c r="DX1267" s="90"/>
      <c r="DY1267" s="90"/>
      <c r="DZ1267" s="90"/>
      <c r="EA1267" s="90"/>
      <c r="EB1267" s="90"/>
      <c r="EC1267" s="90"/>
      <c r="ED1267" s="90"/>
      <c r="EE1267" s="223"/>
      <c r="EF1267" s="223"/>
      <c r="EG1267" s="223"/>
    </row>
    <row r="1268" customFormat="false" ht="12.75" hidden="false" customHeight="false" outlineLevel="0" collapsed="false">
      <c r="D1268" s="2"/>
      <c r="E1268" s="90"/>
      <c r="F1268" s="90"/>
      <c r="G1268" s="90"/>
      <c r="H1268" s="90"/>
      <c r="I1268" s="90"/>
      <c r="J1268" s="90"/>
      <c r="K1268" s="90"/>
      <c r="L1268" s="90"/>
      <c r="M1268" s="90"/>
      <c r="N1268" s="90"/>
      <c r="O1268" s="90"/>
      <c r="P1268" s="90"/>
      <c r="Q1268" s="90"/>
      <c r="R1268" s="90"/>
      <c r="S1268" s="90"/>
      <c r="T1268" s="90"/>
      <c r="U1268" s="90"/>
      <c r="V1268" s="90"/>
      <c r="W1268" s="90"/>
      <c r="X1268" s="94"/>
      <c r="Y1268" s="90"/>
      <c r="Z1268" s="90"/>
      <c r="AA1268" s="90"/>
      <c r="AB1268" s="90"/>
      <c r="AC1268" s="90"/>
      <c r="AD1268" s="90"/>
      <c r="AE1268" s="90"/>
      <c r="AF1268" s="90"/>
      <c r="AG1268" s="90"/>
      <c r="AH1268" s="90"/>
      <c r="AI1268" s="90"/>
      <c r="AJ1268" s="90"/>
      <c r="AK1268" s="90"/>
      <c r="AL1268" s="90"/>
      <c r="AM1268" s="90"/>
      <c r="AN1268" s="90"/>
      <c r="AO1268" s="90"/>
      <c r="AP1268" s="90"/>
      <c r="AQ1268" s="90"/>
      <c r="AR1268" s="90"/>
      <c r="AS1268" s="90"/>
      <c r="AT1268" s="90"/>
      <c r="AU1268" s="90"/>
      <c r="AV1268" s="90"/>
      <c r="AW1268" s="90"/>
      <c r="AX1268" s="90"/>
      <c r="AY1268" s="90"/>
      <c r="AZ1268" s="90"/>
      <c r="BA1268" s="90"/>
      <c r="BB1268" s="90"/>
      <c r="BC1268" s="90"/>
      <c r="BD1268" s="233"/>
      <c r="BE1268" s="233"/>
      <c r="BF1268" s="223"/>
      <c r="BG1268" s="90"/>
      <c r="BH1268" s="90"/>
      <c r="BI1268" s="90"/>
      <c r="BJ1268" s="90"/>
      <c r="BK1268" s="90"/>
      <c r="BL1268" s="90"/>
      <c r="BM1268" s="90"/>
      <c r="BN1268" s="90"/>
      <c r="BO1268" s="90"/>
      <c r="BP1268" s="90"/>
      <c r="BQ1268" s="90"/>
      <c r="BR1268" s="90"/>
      <c r="BS1268" s="90"/>
      <c r="BT1268" s="90"/>
      <c r="BU1268" s="90"/>
      <c r="BV1268" s="90"/>
      <c r="BW1268" s="90"/>
      <c r="BX1268" s="90"/>
      <c r="BY1268" s="90"/>
      <c r="BZ1268" s="90"/>
      <c r="CA1268" s="90"/>
      <c r="CB1268" s="90"/>
      <c r="CC1268" s="90"/>
      <c r="CD1268" s="90"/>
      <c r="CE1268" s="90"/>
      <c r="CF1268" s="90"/>
      <c r="CG1268" s="223"/>
      <c r="CH1268" s="223"/>
      <c r="CI1268" s="223"/>
      <c r="CJ1268" s="90"/>
      <c r="CK1268" s="90"/>
      <c r="CL1268" s="90"/>
      <c r="CM1268" s="90"/>
      <c r="CN1268" s="90"/>
      <c r="CO1268" s="90"/>
      <c r="CP1268" s="223"/>
      <c r="CQ1268" s="223"/>
      <c r="CR1268" s="12"/>
      <c r="CS1268" s="90"/>
      <c r="CT1268" s="90"/>
      <c r="CU1268" s="90"/>
      <c r="CV1268" s="90"/>
      <c r="CW1268" s="90"/>
      <c r="CX1268" s="90"/>
      <c r="CY1268" s="90"/>
      <c r="CZ1268" s="90"/>
      <c r="DA1268" s="90"/>
      <c r="DB1268" s="90"/>
      <c r="DC1268" s="90"/>
      <c r="DD1268" s="90"/>
      <c r="DE1268" s="90"/>
      <c r="DF1268" s="90"/>
      <c r="DG1268" s="90"/>
      <c r="DH1268" s="90"/>
      <c r="DI1268" s="90"/>
      <c r="DJ1268" s="90"/>
      <c r="DK1268" s="90"/>
      <c r="DL1268" s="90"/>
      <c r="DM1268" s="90"/>
      <c r="DN1268" s="90"/>
      <c r="DO1268" s="90"/>
      <c r="DP1268" s="90"/>
      <c r="DQ1268" s="90"/>
      <c r="DR1268" s="90"/>
      <c r="DS1268" s="90"/>
      <c r="DT1268" s="90"/>
      <c r="DU1268" s="90"/>
      <c r="DV1268" s="90"/>
      <c r="DW1268" s="90"/>
      <c r="DX1268" s="90"/>
      <c r="DY1268" s="90"/>
      <c r="DZ1268" s="90"/>
      <c r="EA1268" s="90"/>
      <c r="EB1268" s="90"/>
      <c r="EC1268" s="90"/>
      <c r="ED1268" s="90"/>
      <c r="EE1268" s="223"/>
      <c r="EF1268" s="223"/>
      <c r="EG1268" s="223"/>
    </row>
    <row r="1269" customFormat="false" ht="12.75" hidden="false" customHeight="false" outlineLevel="0" collapsed="false">
      <c r="D1269" s="2"/>
      <c r="E1269" s="90"/>
      <c r="F1269" s="90"/>
      <c r="G1269" s="90"/>
      <c r="H1269" s="90"/>
      <c r="I1269" s="90"/>
      <c r="J1269" s="90"/>
      <c r="K1269" s="90"/>
      <c r="L1269" s="90"/>
      <c r="M1269" s="90"/>
      <c r="N1269" s="90"/>
      <c r="O1269" s="90"/>
      <c r="P1269" s="90"/>
      <c r="Q1269" s="90"/>
      <c r="R1269" s="90"/>
      <c r="S1269" s="90"/>
      <c r="T1269" s="90"/>
      <c r="U1269" s="90"/>
      <c r="V1269" s="90"/>
      <c r="W1269" s="90"/>
      <c r="X1269" s="94"/>
      <c r="Y1269" s="90"/>
      <c r="Z1269" s="90"/>
      <c r="AA1269" s="90"/>
      <c r="AB1269" s="90"/>
      <c r="AC1269" s="90"/>
      <c r="AD1269" s="90"/>
      <c r="AE1269" s="90"/>
      <c r="AF1269" s="90"/>
      <c r="AG1269" s="90"/>
      <c r="AH1269" s="90"/>
      <c r="AI1269" s="90"/>
      <c r="AJ1269" s="90"/>
      <c r="AK1269" s="90"/>
      <c r="AL1269" s="90"/>
      <c r="AM1269" s="90"/>
      <c r="AN1269" s="90"/>
      <c r="AO1269" s="90"/>
      <c r="AP1269" s="90"/>
      <c r="AQ1269" s="90"/>
      <c r="AR1269" s="90"/>
      <c r="AS1269" s="90"/>
      <c r="AT1269" s="90"/>
      <c r="AU1269" s="90"/>
      <c r="AV1269" s="90"/>
      <c r="AW1269" s="90"/>
      <c r="AX1269" s="90"/>
      <c r="AY1269" s="90"/>
      <c r="AZ1269" s="90"/>
      <c r="BA1269" s="90"/>
      <c r="BB1269" s="90"/>
      <c r="BC1269" s="90"/>
      <c r="BD1269" s="233"/>
      <c r="BE1269" s="233"/>
      <c r="BF1269" s="223"/>
      <c r="BG1269" s="90"/>
      <c r="BH1269" s="90"/>
      <c r="BI1269" s="90"/>
      <c r="BJ1269" s="90"/>
      <c r="BK1269" s="90"/>
      <c r="BL1269" s="90"/>
      <c r="BM1269" s="90"/>
      <c r="BN1269" s="90"/>
      <c r="BO1269" s="90"/>
      <c r="BP1269" s="90"/>
      <c r="BQ1269" s="90"/>
      <c r="BR1269" s="90"/>
      <c r="BS1269" s="90"/>
      <c r="BT1269" s="90"/>
      <c r="BU1269" s="90"/>
      <c r="BV1269" s="90"/>
      <c r="BW1269" s="90"/>
      <c r="BX1269" s="90"/>
      <c r="BY1269" s="90"/>
      <c r="BZ1269" s="90"/>
      <c r="CA1269" s="90"/>
      <c r="CB1269" s="90"/>
      <c r="CC1269" s="90"/>
      <c r="CD1269" s="90"/>
      <c r="CE1269" s="90"/>
      <c r="CF1269" s="90"/>
      <c r="CG1269" s="223"/>
      <c r="CH1269" s="223"/>
      <c r="CI1269" s="223"/>
      <c r="CJ1269" s="90"/>
      <c r="CK1269" s="90"/>
      <c r="CL1269" s="90"/>
      <c r="CM1269" s="90"/>
      <c r="CN1269" s="90"/>
      <c r="CO1269" s="90"/>
      <c r="CP1269" s="223"/>
      <c r="CQ1269" s="223"/>
      <c r="CR1269" s="12"/>
      <c r="CS1269" s="90"/>
      <c r="CT1269" s="90"/>
      <c r="CU1269" s="90"/>
      <c r="CV1269" s="90"/>
      <c r="CW1269" s="90"/>
      <c r="CX1269" s="90"/>
      <c r="CY1269" s="90"/>
      <c r="CZ1269" s="90"/>
      <c r="DA1269" s="90"/>
      <c r="DB1269" s="90"/>
      <c r="DC1269" s="90"/>
      <c r="DD1269" s="90"/>
      <c r="DE1269" s="90"/>
      <c r="DF1269" s="90"/>
      <c r="DG1269" s="90"/>
      <c r="DH1269" s="90"/>
      <c r="DI1269" s="90"/>
      <c r="DJ1269" s="90"/>
      <c r="DK1269" s="90"/>
      <c r="DL1269" s="90"/>
      <c r="DM1269" s="90"/>
      <c r="DN1269" s="90"/>
      <c r="DO1269" s="90"/>
      <c r="DP1269" s="90"/>
      <c r="DQ1269" s="90"/>
      <c r="DR1269" s="90"/>
      <c r="DS1269" s="90"/>
      <c r="DT1269" s="90"/>
      <c r="DU1269" s="90"/>
      <c r="DV1269" s="90"/>
      <c r="DW1269" s="90"/>
      <c r="DX1269" s="90"/>
      <c r="DY1269" s="90"/>
      <c r="DZ1269" s="90"/>
      <c r="EA1269" s="90"/>
      <c r="EB1269" s="90"/>
      <c r="EC1269" s="90"/>
      <c r="ED1269" s="90"/>
      <c r="EE1269" s="223"/>
      <c r="EF1269" s="223"/>
      <c r="EG1269" s="223"/>
    </row>
    <row r="1270" customFormat="false" ht="12.75" hidden="false" customHeight="false" outlineLevel="0" collapsed="false">
      <c r="D1270" s="2"/>
      <c r="E1270" s="90"/>
      <c r="F1270" s="90"/>
      <c r="G1270" s="90"/>
      <c r="H1270" s="90"/>
      <c r="I1270" s="90"/>
      <c r="J1270" s="90"/>
      <c r="K1270" s="90"/>
      <c r="L1270" s="90"/>
      <c r="M1270" s="90"/>
      <c r="N1270" s="90"/>
      <c r="O1270" s="90"/>
      <c r="P1270" s="90"/>
      <c r="Q1270" s="90"/>
      <c r="R1270" s="90"/>
      <c r="S1270" s="90"/>
      <c r="T1270" s="90"/>
      <c r="U1270" s="90"/>
      <c r="V1270" s="90"/>
      <c r="W1270" s="90"/>
      <c r="X1270" s="94"/>
      <c r="Y1270" s="90"/>
      <c r="Z1270" s="90"/>
      <c r="AA1270" s="90"/>
      <c r="AB1270" s="90"/>
      <c r="AC1270" s="90"/>
      <c r="AD1270" s="90"/>
      <c r="AE1270" s="90"/>
      <c r="AF1270" s="90"/>
      <c r="AG1270" s="90"/>
      <c r="AH1270" s="90"/>
      <c r="AI1270" s="90"/>
      <c r="AJ1270" s="90"/>
      <c r="AK1270" s="90"/>
      <c r="AL1270" s="90"/>
      <c r="AM1270" s="90"/>
      <c r="AN1270" s="90"/>
      <c r="AO1270" s="90"/>
      <c r="AP1270" s="90"/>
      <c r="AQ1270" s="90"/>
      <c r="AR1270" s="90"/>
      <c r="AS1270" s="90"/>
      <c r="AT1270" s="90"/>
      <c r="AU1270" s="90"/>
      <c r="AV1270" s="90"/>
      <c r="AW1270" s="90"/>
      <c r="AX1270" s="90"/>
      <c r="AY1270" s="90"/>
      <c r="AZ1270" s="90"/>
      <c r="BA1270" s="90"/>
      <c r="BB1270" s="90"/>
      <c r="BC1270" s="90"/>
      <c r="BD1270" s="233"/>
      <c r="BE1270" s="233"/>
      <c r="BF1270" s="223"/>
      <c r="BG1270" s="90"/>
      <c r="BH1270" s="90"/>
      <c r="BI1270" s="90"/>
      <c r="BJ1270" s="90"/>
      <c r="BK1270" s="90"/>
      <c r="BL1270" s="90"/>
      <c r="BM1270" s="90"/>
      <c r="BN1270" s="90"/>
      <c r="BO1270" s="90"/>
      <c r="BP1270" s="90"/>
      <c r="BQ1270" s="90"/>
      <c r="BR1270" s="90"/>
      <c r="BS1270" s="90"/>
      <c r="BT1270" s="90"/>
      <c r="BU1270" s="90"/>
      <c r="BV1270" s="90"/>
      <c r="BW1270" s="90"/>
      <c r="BX1270" s="90"/>
      <c r="BY1270" s="90"/>
      <c r="BZ1270" s="90"/>
      <c r="CA1270" s="90"/>
      <c r="CB1270" s="90"/>
      <c r="CC1270" s="90"/>
      <c r="CD1270" s="90"/>
      <c r="CE1270" s="90"/>
      <c r="CF1270" s="90"/>
      <c r="CG1270" s="223"/>
      <c r="CH1270" s="223"/>
      <c r="CI1270" s="223"/>
      <c r="CJ1270" s="90"/>
      <c r="CK1270" s="90"/>
      <c r="CL1270" s="90"/>
      <c r="CM1270" s="90"/>
      <c r="CN1270" s="90"/>
      <c r="CO1270" s="90"/>
      <c r="CP1270" s="223"/>
      <c r="CQ1270" s="223"/>
      <c r="CR1270" s="12"/>
      <c r="CS1270" s="90"/>
      <c r="CT1270" s="90"/>
      <c r="CU1270" s="90"/>
      <c r="CV1270" s="90"/>
      <c r="CW1270" s="90"/>
      <c r="CX1270" s="90"/>
      <c r="CY1270" s="90"/>
      <c r="CZ1270" s="90"/>
      <c r="DA1270" s="90"/>
      <c r="DB1270" s="90"/>
      <c r="DC1270" s="90"/>
      <c r="DD1270" s="90"/>
      <c r="DE1270" s="90"/>
      <c r="DF1270" s="90"/>
      <c r="DG1270" s="90"/>
      <c r="DH1270" s="90"/>
      <c r="DI1270" s="90"/>
      <c r="DJ1270" s="90"/>
      <c r="DK1270" s="90"/>
      <c r="DL1270" s="90"/>
      <c r="DM1270" s="90"/>
      <c r="DN1270" s="90"/>
      <c r="DO1270" s="90"/>
      <c r="DP1270" s="90"/>
      <c r="DQ1270" s="90"/>
      <c r="DR1270" s="90"/>
      <c r="DS1270" s="90"/>
      <c r="DT1270" s="90"/>
      <c r="DU1270" s="90"/>
      <c r="DV1270" s="90"/>
      <c r="DW1270" s="90"/>
      <c r="DX1270" s="90"/>
      <c r="DY1270" s="90"/>
      <c r="DZ1270" s="90"/>
      <c r="EA1270" s="90"/>
      <c r="EB1270" s="90"/>
      <c r="EC1270" s="90"/>
      <c r="ED1270" s="90"/>
      <c r="EE1270" s="223"/>
      <c r="EF1270" s="223"/>
      <c r="EG1270" s="223"/>
    </row>
    <row r="1271" customFormat="false" ht="12.75" hidden="false" customHeight="false" outlineLevel="0" collapsed="false">
      <c r="D1271" s="2"/>
      <c r="E1271" s="90"/>
      <c r="F1271" s="90"/>
      <c r="G1271" s="90"/>
      <c r="H1271" s="90"/>
      <c r="I1271" s="90"/>
      <c r="J1271" s="90"/>
      <c r="K1271" s="90"/>
      <c r="L1271" s="90"/>
      <c r="M1271" s="90"/>
      <c r="N1271" s="90"/>
      <c r="O1271" s="90"/>
      <c r="P1271" s="90"/>
      <c r="Q1271" s="90"/>
      <c r="R1271" s="90"/>
      <c r="S1271" s="90"/>
      <c r="T1271" s="90"/>
      <c r="U1271" s="90"/>
      <c r="V1271" s="90"/>
      <c r="W1271" s="90"/>
      <c r="X1271" s="94"/>
      <c r="Y1271" s="90"/>
      <c r="Z1271" s="90"/>
      <c r="AA1271" s="90"/>
      <c r="AB1271" s="90"/>
      <c r="AC1271" s="90"/>
      <c r="AD1271" s="90"/>
      <c r="AE1271" s="90"/>
      <c r="AF1271" s="90"/>
      <c r="AG1271" s="90"/>
      <c r="AH1271" s="90"/>
      <c r="AI1271" s="90"/>
      <c r="AJ1271" s="90"/>
      <c r="AK1271" s="90"/>
      <c r="AL1271" s="90"/>
      <c r="AM1271" s="90"/>
      <c r="AN1271" s="90"/>
      <c r="AO1271" s="90"/>
      <c r="AP1271" s="90"/>
      <c r="AQ1271" s="90"/>
      <c r="AR1271" s="90"/>
      <c r="AS1271" s="90"/>
      <c r="AT1271" s="90"/>
      <c r="AU1271" s="90"/>
      <c r="AV1271" s="90"/>
      <c r="AW1271" s="90"/>
      <c r="AX1271" s="90"/>
      <c r="AY1271" s="90"/>
      <c r="AZ1271" s="90"/>
      <c r="BA1271" s="90"/>
      <c r="BB1271" s="90"/>
      <c r="BC1271" s="90"/>
      <c r="BD1271" s="233"/>
      <c r="BE1271" s="233"/>
      <c r="BF1271" s="223"/>
      <c r="BG1271" s="90"/>
      <c r="BH1271" s="90"/>
      <c r="BI1271" s="90"/>
      <c r="BJ1271" s="90"/>
      <c r="BK1271" s="90"/>
      <c r="BL1271" s="90"/>
      <c r="BM1271" s="90"/>
      <c r="BN1271" s="90"/>
      <c r="BO1271" s="90"/>
      <c r="BP1271" s="90"/>
      <c r="BQ1271" s="90"/>
      <c r="BR1271" s="90"/>
      <c r="BS1271" s="90"/>
      <c r="BT1271" s="90"/>
      <c r="BU1271" s="90"/>
      <c r="BV1271" s="90"/>
      <c r="BW1271" s="90"/>
      <c r="BX1271" s="90"/>
      <c r="BY1271" s="90"/>
      <c r="BZ1271" s="90"/>
      <c r="CA1271" s="90"/>
      <c r="CB1271" s="90"/>
      <c r="CC1271" s="90"/>
      <c r="CD1271" s="90"/>
      <c r="CE1271" s="90"/>
      <c r="CF1271" s="90"/>
      <c r="CG1271" s="223"/>
      <c r="CH1271" s="223"/>
      <c r="CI1271" s="223"/>
      <c r="CJ1271" s="90"/>
      <c r="CK1271" s="90"/>
      <c r="CL1271" s="90"/>
      <c r="CM1271" s="90"/>
      <c r="CN1271" s="90"/>
      <c r="CO1271" s="90"/>
      <c r="CP1271" s="223"/>
      <c r="CQ1271" s="223"/>
      <c r="CR1271" s="12"/>
      <c r="CS1271" s="90"/>
      <c r="CT1271" s="90"/>
      <c r="CU1271" s="90"/>
      <c r="CV1271" s="90"/>
      <c r="CW1271" s="90"/>
      <c r="CX1271" s="90"/>
      <c r="CY1271" s="90"/>
      <c r="CZ1271" s="90"/>
      <c r="DA1271" s="90"/>
      <c r="DB1271" s="90"/>
      <c r="DC1271" s="90"/>
      <c r="DD1271" s="90"/>
      <c r="DE1271" s="90"/>
      <c r="DF1271" s="90"/>
      <c r="DG1271" s="90"/>
      <c r="DH1271" s="90"/>
      <c r="DI1271" s="90"/>
      <c r="DJ1271" s="90"/>
      <c r="DK1271" s="90"/>
      <c r="DL1271" s="90"/>
      <c r="DM1271" s="90"/>
      <c r="DN1271" s="90"/>
      <c r="DO1271" s="90"/>
      <c r="DP1271" s="90"/>
      <c r="DQ1271" s="90"/>
      <c r="DR1271" s="90"/>
      <c r="DS1271" s="90"/>
      <c r="DT1271" s="90"/>
      <c r="DU1271" s="90"/>
      <c r="DV1271" s="90"/>
      <c r="DW1271" s="90"/>
      <c r="DX1271" s="90"/>
      <c r="DY1271" s="90"/>
      <c r="DZ1271" s="90"/>
      <c r="EA1271" s="90"/>
      <c r="EB1271" s="90"/>
      <c r="EC1271" s="90"/>
      <c r="ED1271" s="90"/>
      <c r="EE1271" s="223"/>
      <c r="EF1271" s="223"/>
      <c r="EG1271" s="223"/>
    </row>
    <row r="1272" customFormat="false" ht="12.75" hidden="false" customHeight="false" outlineLevel="0" collapsed="false">
      <c r="D1272" s="2"/>
      <c r="E1272" s="90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0"/>
      <c r="Q1272" s="90"/>
      <c r="R1272" s="90"/>
      <c r="S1272" s="90"/>
      <c r="T1272" s="90"/>
      <c r="U1272" s="90"/>
      <c r="V1272" s="90"/>
      <c r="W1272" s="90"/>
      <c r="X1272" s="94"/>
      <c r="Y1272" s="90"/>
      <c r="Z1272" s="90"/>
      <c r="AA1272" s="90"/>
      <c r="AB1272" s="90"/>
      <c r="AC1272" s="90"/>
      <c r="AD1272" s="90"/>
      <c r="AE1272" s="90"/>
      <c r="AF1272" s="90"/>
      <c r="AG1272" s="90"/>
      <c r="AH1272" s="90"/>
      <c r="AI1272" s="90"/>
      <c r="AJ1272" s="90"/>
      <c r="AK1272" s="90"/>
      <c r="AL1272" s="90"/>
      <c r="AM1272" s="90"/>
      <c r="AN1272" s="90"/>
      <c r="AO1272" s="90"/>
      <c r="AP1272" s="90"/>
      <c r="AQ1272" s="90"/>
      <c r="AR1272" s="90"/>
      <c r="AS1272" s="90"/>
      <c r="AT1272" s="90"/>
      <c r="AU1272" s="90"/>
      <c r="AV1272" s="90"/>
      <c r="AW1272" s="90"/>
      <c r="AX1272" s="90"/>
      <c r="AY1272" s="90"/>
      <c r="AZ1272" s="90"/>
      <c r="BA1272" s="90"/>
      <c r="BB1272" s="90"/>
      <c r="BC1272" s="90"/>
      <c r="BD1272" s="233"/>
      <c r="BE1272" s="233"/>
      <c r="BF1272" s="223"/>
      <c r="BG1272" s="90"/>
      <c r="BH1272" s="90"/>
      <c r="BI1272" s="90"/>
      <c r="BJ1272" s="90"/>
      <c r="BK1272" s="90"/>
      <c r="BL1272" s="90"/>
      <c r="BM1272" s="90"/>
      <c r="BN1272" s="90"/>
      <c r="BO1272" s="90"/>
      <c r="BP1272" s="90"/>
      <c r="BQ1272" s="90"/>
      <c r="BR1272" s="90"/>
      <c r="BS1272" s="90"/>
      <c r="BT1272" s="90"/>
      <c r="BU1272" s="90"/>
      <c r="BV1272" s="90"/>
      <c r="BW1272" s="90"/>
      <c r="BX1272" s="90"/>
      <c r="BY1272" s="90"/>
      <c r="BZ1272" s="90"/>
      <c r="CA1272" s="90"/>
      <c r="CB1272" s="90"/>
      <c r="CC1272" s="90"/>
      <c r="CD1272" s="90"/>
      <c r="CE1272" s="90"/>
      <c r="CF1272" s="90"/>
      <c r="CG1272" s="223"/>
      <c r="CH1272" s="223"/>
      <c r="CI1272" s="223"/>
      <c r="CJ1272" s="90"/>
      <c r="CK1272" s="90"/>
      <c r="CL1272" s="90"/>
      <c r="CM1272" s="90"/>
      <c r="CN1272" s="90"/>
      <c r="CO1272" s="90"/>
      <c r="CP1272" s="223"/>
      <c r="CQ1272" s="223"/>
      <c r="CR1272" s="12"/>
      <c r="CS1272" s="90"/>
      <c r="CT1272" s="90"/>
      <c r="CU1272" s="90"/>
      <c r="CV1272" s="90"/>
      <c r="CW1272" s="90"/>
      <c r="CX1272" s="90"/>
      <c r="CY1272" s="90"/>
      <c r="CZ1272" s="90"/>
      <c r="DA1272" s="90"/>
      <c r="DB1272" s="90"/>
      <c r="DC1272" s="90"/>
      <c r="DD1272" s="90"/>
      <c r="DE1272" s="90"/>
      <c r="DF1272" s="90"/>
      <c r="DG1272" s="90"/>
      <c r="DH1272" s="90"/>
      <c r="DI1272" s="90"/>
      <c r="DJ1272" s="90"/>
      <c r="DK1272" s="90"/>
      <c r="DL1272" s="90"/>
      <c r="DM1272" s="90"/>
      <c r="DN1272" s="90"/>
      <c r="DO1272" s="90"/>
      <c r="DP1272" s="90"/>
      <c r="DQ1272" s="90"/>
      <c r="DR1272" s="90"/>
      <c r="DS1272" s="90"/>
      <c r="DT1272" s="90"/>
      <c r="DU1272" s="90"/>
      <c r="DV1272" s="90"/>
      <c r="DW1272" s="90"/>
      <c r="DX1272" s="90"/>
      <c r="DY1272" s="90"/>
      <c r="DZ1272" s="90"/>
      <c r="EA1272" s="90"/>
      <c r="EB1272" s="90"/>
      <c r="EC1272" s="90"/>
      <c r="ED1272" s="90"/>
      <c r="EE1272" s="223"/>
      <c r="EF1272" s="223"/>
      <c r="EG1272" s="223"/>
    </row>
    <row r="1273" customFormat="false" ht="12.75" hidden="false" customHeight="false" outlineLevel="0" collapsed="false">
      <c r="D1273" s="2"/>
      <c r="E1273" s="90"/>
      <c r="F1273" s="90"/>
      <c r="G1273" s="90"/>
      <c r="H1273" s="90"/>
      <c r="I1273" s="90"/>
      <c r="J1273" s="90"/>
      <c r="K1273" s="90"/>
      <c r="L1273" s="90"/>
      <c r="M1273" s="90"/>
      <c r="N1273" s="90"/>
      <c r="O1273" s="90"/>
      <c r="P1273" s="90"/>
      <c r="Q1273" s="90"/>
      <c r="R1273" s="90"/>
      <c r="S1273" s="90"/>
      <c r="T1273" s="90"/>
      <c r="U1273" s="90"/>
      <c r="V1273" s="90"/>
      <c r="W1273" s="90"/>
      <c r="X1273" s="94"/>
      <c r="Y1273" s="90"/>
      <c r="Z1273" s="90"/>
      <c r="AA1273" s="90"/>
      <c r="AB1273" s="90"/>
      <c r="AC1273" s="90"/>
      <c r="AD1273" s="90"/>
      <c r="AE1273" s="90"/>
      <c r="AF1273" s="90"/>
      <c r="AG1273" s="90"/>
      <c r="AH1273" s="90"/>
      <c r="AI1273" s="90"/>
      <c r="AJ1273" s="90"/>
      <c r="AK1273" s="90"/>
      <c r="AL1273" s="90"/>
      <c r="AM1273" s="90"/>
      <c r="AN1273" s="90"/>
      <c r="AO1273" s="90"/>
      <c r="AP1273" s="90"/>
      <c r="AQ1273" s="90"/>
      <c r="AR1273" s="90"/>
      <c r="AS1273" s="90"/>
      <c r="AT1273" s="90"/>
      <c r="AU1273" s="90"/>
      <c r="AV1273" s="90"/>
      <c r="AW1273" s="90"/>
      <c r="AX1273" s="90"/>
      <c r="AY1273" s="90"/>
      <c r="AZ1273" s="90"/>
      <c r="BA1273" s="90"/>
      <c r="BB1273" s="90"/>
      <c r="BC1273" s="90"/>
      <c r="BD1273" s="233"/>
      <c r="BE1273" s="233"/>
      <c r="BF1273" s="223"/>
      <c r="BG1273" s="90"/>
      <c r="BH1273" s="90"/>
      <c r="BI1273" s="90"/>
      <c r="BJ1273" s="90"/>
      <c r="BK1273" s="90"/>
      <c r="BL1273" s="90"/>
      <c r="BM1273" s="90"/>
      <c r="BN1273" s="90"/>
      <c r="BO1273" s="90"/>
      <c r="BP1273" s="90"/>
      <c r="BQ1273" s="90"/>
      <c r="BR1273" s="90"/>
      <c r="BS1273" s="90"/>
      <c r="BT1273" s="90"/>
      <c r="BU1273" s="90"/>
      <c r="BV1273" s="90"/>
      <c r="BW1273" s="90"/>
      <c r="BX1273" s="90"/>
      <c r="BY1273" s="90"/>
      <c r="BZ1273" s="90"/>
      <c r="CA1273" s="90"/>
      <c r="CB1273" s="90"/>
      <c r="CC1273" s="90"/>
      <c r="CD1273" s="90"/>
      <c r="CE1273" s="90"/>
      <c r="CF1273" s="90"/>
      <c r="CG1273" s="223"/>
      <c r="CH1273" s="223"/>
      <c r="CI1273" s="223"/>
      <c r="CJ1273" s="90"/>
      <c r="CK1273" s="90"/>
      <c r="CL1273" s="90"/>
      <c r="CM1273" s="90"/>
      <c r="CN1273" s="90"/>
      <c r="CO1273" s="90"/>
      <c r="CP1273" s="223"/>
      <c r="CQ1273" s="223"/>
      <c r="CR1273" s="12"/>
      <c r="CS1273" s="90"/>
      <c r="CT1273" s="90"/>
      <c r="CU1273" s="90"/>
      <c r="CV1273" s="90"/>
      <c r="CW1273" s="90"/>
      <c r="CX1273" s="90"/>
      <c r="CY1273" s="90"/>
      <c r="CZ1273" s="90"/>
      <c r="DA1273" s="90"/>
      <c r="DB1273" s="90"/>
      <c r="DC1273" s="90"/>
      <c r="DD1273" s="90"/>
      <c r="DE1273" s="90"/>
      <c r="DF1273" s="90"/>
      <c r="DG1273" s="90"/>
      <c r="DH1273" s="90"/>
      <c r="DI1273" s="90"/>
      <c r="DJ1273" s="90"/>
      <c r="DK1273" s="90"/>
      <c r="DL1273" s="90"/>
      <c r="DM1273" s="90"/>
      <c r="DN1273" s="90"/>
      <c r="DO1273" s="90"/>
      <c r="DP1273" s="90"/>
      <c r="DQ1273" s="90"/>
      <c r="DR1273" s="90"/>
      <c r="DS1273" s="90"/>
      <c r="DT1273" s="90"/>
      <c r="DU1273" s="90"/>
      <c r="DV1273" s="90"/>
      <c r="DW1273" s="90"/>
      <c r="DX1273" s="90"/>
      <c r="DY1273" s="90"/>
      <c r="DZ1273" s="90"/>
      <c r="EA1273" s="90"/>
      <c r="EB1273" s="90"/>
      <c r="EC1273" s="90"/>
      <c r="ED1273" s="90"/>
      <c r="EE1273" s="223"/>
      <c r="EF1273" s="223"/>
      <c r="EG1273" s="223"/>
    </row>
    <row r="1274" customFormat="false" ht="12.75" hidden="false" customHeight="false" outlineLevel="0" collapsed="false">
      <c r="D1274" s="2"/>
      <c r="E1274" s="90"/>
      <c r="F1274" s="90"/>
      <c r="G1274" s="90"/>
      <c r="H1274" s="90"/>
      <c r="I1274" s="90"/>
      <c r="J1274" s="90"/>
      <c r="K1274" s="90"/>
      <c r="L1274" s="90"/>
      <c r="M1274" s="90"/>
      <c r="N1274" s="90"/>
      <c r="O1274" s="90"/>
      <c r="P1274" s="90"/>
      <c r="Q1274" s="90"/>
      <c r="R1274" s="90"/>
      <c r="S1274" s="90"/>
      <c r="T1274" s="90"/>
      <c r="U1274" s="90"/>
      <c r="V1274" s="90"/>
      <c r="W1274" s="90"/>
      <c r="X1274" s="94"/>
      <c r="Y1274" s="90"/>
      <c r="Z1274" s="90"/>
      <c r="AA1274" s="90"/>
      <c r="AB1274" s="90"/>
      <c r="AC1274" s="90"/>
      <c r="AD1274" s="90"/>
      <c r="AE1274" s="90"/>
      <c r="AF1274" s="90"/>
      <c r="AG1274" s="90"/>
      <c r="AH1274" s="90"/>
      <c r="AI1274" s="90"/>
      <c r="AJ1274" s="90"/>
      <c r="AK1274" s="90"/>
      <c r="AL1274" s="90"/>
      <c r="AM1274" s="90"/>
      <c r="AN1274" s="90"/>
      <c r="AO1274" s="90"/>
      <c r="AP1274" s="90"/>
      <c r="AQ1274" s="90"/>
      <c r="AR1274" s="90"/>
      <c r="AS1274" s="90"/>
      <c r="AT1274" s="90"/>
      <c r="AU1274" s="90"/>
      <c r="AV1274" s="90"/>
      <c r="AW1274" s="90"/>
      <c r="AX1274" s="90"/>
      <c r="AY1274" s="90"/>
      <c r="AZ1274" s="90"/>
      <c r="BA1274" s="90"/>
      <c r="BB1274" s="90"/>
      <c r="BC1274" s="90"/>
      <c r="BD1274" s="233"/>
      <c r="BE1274" s="233"/>
      <c r="BF1274" s="223"/>
      <c r="BG1274" s="90"/>
      <c r="BH1274" s="90"/>
      <c r="BI1274" s="90"/>
      <c r="BJ1274" s="90"/>
      <c r="BK1274" s="90"/>
      <c r="BL1274" s="90"/>
      <c r="BM1274" s="90"/>
      <c r="BN1274" s="90"/>
      <c r="BO1274" s="90"/>
      <c r="BP1274" s="90"/>
      <c r="BQ1274" s="90"/>
      <c r="BR1274" s="90"/>
      <c r="BS1274" s="90"/>
      <c r="BT1274" s="90"/>
      <c r="BU1274" s="90"/>
      <c r="BV1274" s="90"/>
      <c r="BW1274" s="90"/>
      <c r="BX1274" s="90"/>
      <c r="BY1274" s="90"/>
      <c r="BZ1274" s="90"/>
      <c r="CA1274" s="90"/>
      <c r="CB1274" s="90"/>
      <c r="CC1274" s="90"/>
      <c r="CD1274" s="90"/>
      <c r="CE1274" s="90"/>
      <c r="CF1274" s="90"/>
      <c r="CG1274" s="223"/>
      <c r="CH1274" s="223"/>
      <c r="CI1274" s="223"/>
      <c r="CJ1274" s="90"/>
      <c r="CK1274" s="90"/>
      <c r="CL1274" s="90"/>
      <c r="CM1274" s="90"/>
      <c r="CN1274" s="90"/>
      <c r="CO1274" s="90"/>
      <c r="CP1274" s="223"/>
      <c r="CQ1274" s="223"/>
      <c r="CR1274" s="12"/>
      <c r="CS1274" s="90"/>
      <c r="CT1274" s="90"/>
      <c r="CU1274" s="90"/>
      <c r="CV1274" s="90"/>
      <c r="CW1274" s="90"/>
      <c r="CX1274" s="90"/>
      <c r="CY1274" s="90"/>
      <c r="CZ1274" s="90"/>
      <c r="DA1274" s="90"/>
      <c r="DB1274" s="90"/>
      <c r="DC1274" s="90"/>
      <c r="DD1274" s="90"/>
      <c r="DE1274" s="90"/>
      <c r="DF1274" s="90"/>
      <c r="DG1274" s="90"/>
      <c r="DH1274" s="90"/>
      <c r="DI1274" s="90"/>
      <c r="DJ1274" s="90"/>
      <c r="DK1274" s="90"/>
      <c r="DL1274" s="90"/>
      <c r="DM1274" s="90"/>
      <c r="DN1274" s="90"/>
      <c r="DO1274" s="90"/>
      <c r="DP1274" s="90"/>
      <c r="DQ1274" s="90"/>
      <c r="DR1274" s="90"/>
      <c r="DS1274" s="90"/>
      <c r="DT1274" s="90"/>
      <c r="DU1274" s="90"/>
      <c r="DV1274" s="90"/>
      <c r="DW1274" s="90"/>
      <c r="DX1274" s="90"/>
      <c r="DY1274" s="90"/>
      <c r="DZ1274" s="90"/>
      <c r="EA1274" s="90"/>
      <c r="EB1274" s="90"/>
      <c r="EC1274" s="90"/>
      <c r="ED1274" s="90"/>
      <c r="EE1274" s="223"/>
      <c r="EF1274" s="223"/>
      <c r="EG1274" s="223"/>
    </row>
    <row r="1275" customFormat="false" ht="12.75" hidden="false" customHeight="false" outlineLevel="0" collapsed="false">
      <c r="D1275" s="2"/>
      <c r="E1275" s="90"/>
      <c r="F1275" s="90"/>
      <c r="G1275" s="90"/>
      <c r="H1275" s="90"/>
      <c r="I1275" s="90"/>
      <c r="J1275" s="90"/>
      <c r="K1275" s="90"/>
      <c r="L1275" s="90"/>
      <c r="M1275" s="90"/>
      <c r="N1275" s="90"/>
      <c r="O1275" s="90"/>
      <c r="P1275" s="90"/>
      <c r="Q1275" s="90"/>
      <c r="R1275" s="90"/>
      <c r="S1275" s="90"/>
      <c r="T1275" s="90"/>
      <c r="U1275" s="90"/>
      <c r="V1275" s="90"/>
      <c r="W1275" s="90"/>
      <c r="X1275" s="94"/>
      <c r="Y1275" s="90"/>
      <c r="Z1275" s="90"/>
      <c r="AA1275" s="90"/>
      <c r="AB1275" s="90"/>
      <c r="AC1275" s="90"/>
      <c r="AD1275" s="90"/>
      <c r="AE1275" s="90"/>
      <c r="AF1275" s="90"/>
      <c r="AG1275" s="90"/>
      <c r="AH1275" s="90"/>
      <c r="AI1275" s="90"/>
      <c r="AJ1275" s="90"/>
      <c r="AK1275" s="90"/>
      <c r="AL1275" s="90"/>
      <c r="AM1275" s="90"/>
      <c r="AN1275" s="90"/>
      <c r="AO1275" s="90"/>
      <c r="AP1275" s="90"/>
      <c r="AQ1275" s="90"/>
      <c r="AR1275" s="90"/>
      <c r="AS1275" s="90"/>
      <c r="AT1275" s="90"/>
      <c r="AU1275" s="90"/>
      <c r="AV1275" s="90"/>
      <c r="AW1275" s="90"/>
      <c r="AX1275" s="90"/>
      <c r="AY1275" s="90"/>
      <c r="AZ1275" s="90"/>
      <c r="BA1275" s="90"/>
      <c r="BB1275" s="90"/>
      <c r="BC1275" s="90"/>
      <c r="BD1275" s="233"/>
      <c r="BE1275" s="233"/>
      <c r="BF1275" s="223"/>
      <c r="BG1275" s="90"/>
      <c r="BH1275" s="90"/>
      <c r="BI1275" s="90"/>
      <c r="BJ1275" s="90"/>
      <c r="BK1275" s="90"/>
      <c r="BL1275" s="90"/>
      <c r="BM1275" s="90"/>
      <c r="BN1275" s="90"/>
      <c r="BO1275" s="90"/>
      <c r="BP1275" s="90"/>
      <c r="BQ1275" s="90"/>
      <c r="BR1275" s="90"/>
      <c r="BS1275" s="90"/>
      <c r="BT1275" s="90"/>
      <c r="BU1275" s="90"/>
      <c r="BV1275" s="90"/>
      <c r="BW1275" s="90"/>
      <c r="BX1275" s="90"/>
      <c r="BY1275" s="90"/>
      <c r="BZ1275" s="90"/>
      <c r="CA1275" s="90"/>
      <c r="CB1275" s="90"/>
      <c r="CC1275" s="90"/>
      <c r="CD1275" s="90"/>
      <c r="CE1275" s="90"/>
      <c r="CF1275" s="90"/>
      <c r="CG1275" s="223"/>
      <c r="CH1275" s="223"/>
      <c r="CI1275" s="223"/>
      <c r="CJ1275" s="90"/>
      <c r="CK1275" s="90"/>
      <c r="CL1275" s="90"/>
      <c r="CM1275" s="90"/>
      <c r="CN1275" s="90"/>
      <c r="CO1275" s="90"/>
      <c r="CP1275" s="223"/>
      <c r="CQ1275" s="223"/>
      <c r="CR1275" s="12"/>
      <c r="CS1275" s="90"/>
      <c r="CT1275" s="90"/>
      <c r="CU1275" s="90"/>
      <c r="CV1275" s="90"/>
      <c r="CW1275" s="90"/>
      <c r="CX1275" s="90"/>
      <c r="CY1275" s="90"/>
      <c r="CZ1275" s="90"/>
      <c r="DA1275" s="90"/>
      <c r="DB1275" s="90"/>
      <c r="DC1275" s="90"/>
      <c r="DD1275" s="90"/>
      <c r="DE1275" s="90"/>
      <c r="DF1275" s="90"/>
      <c r="DG1275" s="90"/>
      <c r="DH1275" s="90"/>
      <c r="DI1275" s="90"/>
      <c r="DJ1275" s="90"/>
      <c r="DK1275" s="90"/>
      <c r="DL1275" s="90"/>
      <c r="DM1275" s="90"/>
      <c r="DN1275" s="90"/>
      <c r="DO1275" s="90"/>
      <c r="DP1275" s="90"/>
      <c r="DQ1275" s="90"/>
      <c r="DR1275" s="90"/>
      <c r="DS1275" s="90"/>
      <c r="DT1275" s="90"/>
      <c r="DU1275" s="90"/>
      <c r="DV1275" s="90"/>
      <c r="DW1275" s="90"/>
      <c r="DX1275" s="90"/>
      <c r="DY1275" s="90"/>
      <c r="DZ1275" s="90"/>
      <c r="EA1275" s="90"/>
      <c r="EB1275" s="90"/>
      <c r="EC1275" s="90"/>
      <c r="ED1275" s="90"/>
      <c r="EE1275" s="223"/>
      <c r="EF1275" s="223"/>
      <c r="EG1275" s="223"/>
    </row>
    <row r="1276" customFormat="false" ht="12.75" hidden="false" customHeight="false" outlineLevel="0" collapsed="false">
      <c r="D1276" s="2"/>
      <c r="E1276" s="90"/>
      <c r="F1276" s="90"/>
      <c r="G1276" s="90"/>
      <c r="H1276" s="90"/>
      <c r="I1276" s="90"/>
      <c r="J1276" s="90"/>
      <c r="K1276" s="90"/>
      <c r="L1276" s="90"/>
      <c r="M1276" s="90"/>
      <c r="N1276" s="90"/>
      <c r="O1276" s="90"/>
      <c r="P1276" s="90"/>
      <c r="Q1276" s="90"/>
      <c r="R1276" s="90"/>
      <c r="S1276" s="90"/>
      <c r="T1276" s="90"/>
      <c r="U1276" s="90"/>
      <c r="V1276" s="90"/>
      <c r="W1276" s="90"/>
      <c r="X1276" s="94"/>
      <c r="Y1276" s="90"/>
      <c r="Z1276" s="90"/>
      <c r="AA1276" s="90"/>
      <c r="AB1276" s="90"/>
      <c r="AC1276" s="90"/>
      <c r="AD1276" s="90"/>
      <c r="AE1276" s="90"/>
      <c r="AF1276" s="90"/>
      <c r="AG1276" s="90"/>
      <c r="AH1276" s="90"/>
      <c r="AI1276" s="90"/>
      <c r="AJ1276" s="90"/>
      <c r="AK1276" s="90"/>
      <c r="AL1276" s="90"/>
      <c r="AM1276" s="90"/>
      <c r="AN1276" s="90"/>
      <c r="AO1276" s="90"/>
      <c r="AP1276" s="90"/>
      <c r="AQ1276" s="90"/>
      <c r="AR1276" s="90"/>
      <c r="AS1276" s="90"/>
      <c r="AT1276" s="90"/>
      <c r="AU1276" s="90"/>
      <c r="AV1276" s="90"/>
      <c r="AW1276" s="90"/>
      <c r="AX1276" s="90"/>
      <c r="AY1276" s="90"/>
      <c r="AZ1276" s="90"/>
      <c r="BA1276" s="90"/>
      <c r="BB1276" s="90"/>
      <c r="BC1276" s="90"/>
      <c r="BD1276" s="233"/>
      <c r="BE1276" s="233"/>
      <c r="BF1276" s="223"/>
      <c r="BG1276" s="90"/>
      <c r="BH1276" s="90"/>
      <c r="BI1276" s="90"/>
      <c r="BJ1276" s="90"/>
      <c r="BK1276" s="90"/>
      <c r="BL1276" s="90"/>
      <c r="BM1276" s="90"/>
      <c r="BN1276" s="90"/>
      <c r="BO1276" s="90"/>
      <c r="BP1276" s="90"/>
      <c r="BQ1276" s="90"/>
      <c r="BR1276" s="90"/>
      <c r="BS1276" s="90"/>
      <c r="BT1276" s="90"/>
      <c r="BU1276" s="90"/>
      <c r="BV1276" s="90"/>
      <c r="BW1276" s="90"/>
      <c r="BX1276" s="90"/>
      <c r="BY1276" s="90"/>
      <c r="BZ1276" s="90"/>
      <c r="CA1276" s="90"/>
      <c r="CB1276" s="90"/>
      <c r="CC1276" s="90"/>
      <c r="CD1276" s="90"/>
      <c r="CE1276" s="90"/>
      <c r="CF1276" s="90"/>
      <c r="CG1276" s="223"/>
      <c r="CH1276" s="223"/>
      <c r="CI1276" s="223"/>
      <c r="CJ1276" s="90"/>
      <c r="CK1276" s="90"/>
      <c r="CL1276" s="90"/>
      <c r="CM1276" s="90"/>
      <c r="CN1276" s="90"/>
      <c r="CO1276" s="90"/>
      <c r="CP1276" s="223"/>
      <c r="CQ1276" s="223"/>
      <c r="CR1276" s="12"/>
      <c r="CS1276" s="90"/>
      <c r="CT1276" s="90"/>
      <c r="CU1276" s="90"/>
      <c r="CV1276" s="90"/>
      <c r="CW1276" s="90"/>
      <c r="CX1276" s="90"/>
      <c r="CY1276" s="90"/>
      <c r="CZ1276" s="90"/>
      <c r="DA1276" s="90"/>
      <c r="DB1276" s="90"/>
      <c r="DC1276" s="90"/>
      <c r="DD1276" s="90"/>
      <c r="DE1276" s="90"/>
      <c r="DF1276" s="90"/>
      <c r="DG1276" s="90"/>
      <c r="DH1276" s="90"/>
      <c r="DI1276" s="90"/>
      <c r="DJ1276" s="90"/>
      <c r="DK1276" s="90"/>
      <c r="DL1276" s="90"/>
      <c r="DM1276" s="90"/>
      <c r="DN1276" s="90"/>
      <c r="DO1276" s="90"/>
      <c r="DP1276" s="90"/>
      <c r="DQ1276" s="90"/>
      <c r="DR1276" s="90"/>
      <c r="DS1276" s="90"/>
      <c r="DT1276" s="90"/>
      <c r="DU1276" s="90"/>
      <c r="DV1276" s="90"/>
      <c r="DW1276" s="90"/>
      <c r="DX1276" s="90"/>
      <c r="DY1276" s="90"/>
      <c r="DZ1276" s="90"/>
      <c r="EA1276" s="90"/>
      <c r="EB1276" s="90"/>
      <c r="EC1276" s="90"/>
      <c r="ED1276" s="90"/>
      <c r="EE1276" s="223"/>
      <c r="EF1276" s="223"/>
      <c r="EG1276" s="223"/>
    </row>
    <row r="1277" customFormat="false" ht="12.75" hidden="false" customHeight="false" outlineLevel="0" collapsed="false">
      <c r="D1277" s="2"/>
      <c r="E1277" s="90"/>
      <c r="F1277" s="90"/>
      <c r="G1277" s="90"/>
      <c r="H1277" s="90"/>
      <c r="I1277" s="90"/>
      <c r="J1277" s="90"/>
      <c r="K1277" s="90"/>
      <c r="L1277" s="90"/>
      <c r="M1277" s="90"/>
      <c r="N1277" s="90"/>
      <c r="O1277" s="90"/>
      <c r="P1277" s="90"/>
      <c r="Q1277" s="90"/>
      <c r="R1277" s="90"/>
      <c r="S1277" s="90"/>
      <c r="T1277" s="90"/>
      <c r="U1277" s="90"/>
      <c r="V1277" s="90"/>
      <c r="W1277" s="90"/>
      <c r="X1277" s="94"/>
      <c r="Y1277" s="90"/>
      <c r="Z1277" s="90"/>
      <c r="AA1277" s="90"/>
      <c r="AB1277" s="90"/>
      <c r="AC1277" s="90"/>
      <c r="AD1277" s="90"/>
      <c r="AE1277" s="90"/>
      <c r="AF1277" s="90"/>
      <c r="AG1277" s="90"/>
      <c r="AH1277" s="90"/>
      <c r="AI1277" s="90"/>
      <c r="AJ1277" s="90"/>
      <c r="AK1277" s="90"/>
      <c r="AL1277" s="90"/>
      <c r="AM1277" s="90"/>
      <c r="AN1277" s="90"/>
      <c r="AO1277" s="90"/>
      <c r="AP1277" s="90"/>
      <c r="AQ1277" s="90"/>
      <c r="AR1277" s="90"/>
      <c r="AS1277" s="90"/>
      <c r="AT1277" s="90"/>
      <c r="AU1277" s="90"/>
      <c r="AV1277" s="90"/>
      <c r="AW1277" s="90"/>
      <c r="AX1277" s="90"/>
      <c r="AY1277" s="90"/>
      <c r="AZ1277" s="90"/>
      <c r="BA1277" s="90"/>
      <c r="BB1277" s="90"/>
      <c r="BC1277" s="90"/>
      <c r="BD1277" s="233"/>
      <c r="BE1277" s="233"/>
      <c r="BF1277" s="223"/>
      <c r="BG1277" s="90"/>
      <c r="BH1277" s="90"/>
      <c r="BI1277" s="90"/>
      <c r="BJ1277" s="90"/>
      <c r="BK1277" s="90"/>
      <c r="BL1277" s="90"/>
      <c r="BM1277" s="90"/>
      <c r="BN1277" s="90"/>
      <c r="BO1277" s="90"/>
      <c r="BP1277" s="90"/>
      <c r="BQ1277" s="90"/>
      <c r="BR1277" s="90"/>
      <c r="BS1277" s="90"/>
      <c r="BT1277" s="90"/>
      <c r="BU1277" s="90"/>
      <c r="BV1277" s="90"/>
      <c r="BW1277" s="90"/>
      <c r="BX1277" s="90"/>
      <c r="BY1277" s="90"/>
      <c r="BZ1277" s="90"/>
      <c r="CA1277" s="90"/>
      <c r="CB1277" s="90"/>
      <c r="CC1277" s="90"/>
      <c r="CD1277" s="90"/>
      <c r="CE1277" s="90"/>
      <c r="CF1277" s="90"/>
      <c r="CG1277" s="223"/>
      <c r="CH1277" s="223"/>
      <c r="CI1277" s="223"/>
      <c r="CJ1277" s="90"/>
      <c r="CK1277" s="90"/>
      <c r="CL1277" s="90"/>
      <c r="CM1277" s="90"/>
      <c r="CN1277" s="90"/>
      <c r="CO1277" s="90"/>
      <c r="CP1277" s="223"/>
      <c r="CQ1277" s="223"/>
      <c r="CR1277" s="12"/>
      <c r="CS1277" s="90"/>
      <c r="CT1277" s="90"/>
      <c r="CU1277" s="90"/>
      <c r="CV1277" s="90"/>
      <c r="CW1277" s="90"/>
      <c r="CX1277" s="90"/>
      <c r="CY1277" s="90"/>
      <c r="CZ1277" s="90"/>
      <c r="DA1277" s="90"/>
      <c r="DB1277" s="90"/>
      <c r="DC1277" s="90"/>
      <c r="DD1277" s="90"/>
      <c r="DE1277" s="90"/>
      <c r="DF1277" s="90"/>
      <c r="DG1277" s="90"/>
      <c r="DH1277" s="90"/>
      <c r="DI1277" s="90"/>
      <c r="DJ1277" s="90"/>
      <c r="DK1277" s="90"/>
      <c r="DL1277" s="90"/>
      <c r="DM1277" s="90"/>
      <c r="DN1277" s="90"/>
      <c r="DO1277" s="90"/>
      <c r="DP1277" s="90"/>
      <c r="DQ1277" s="90"/>
      <c r="DR1277" s="90"/>
      <c r="DS1277" s="90"/>
      <c r="DT1277" s="90"/>
      <c r="DU1277" s="90"/>
      <c r="DV1277" s="90"/>
      <c r="DW1277" s="90"/>
      <c r="DX1277" s="90"/>
      <c r="DY1277" s="90"/>
      <c r="DZ1277" s="90"/>
      <c r="EA1277" s="90"/>
      <c r="EB1277" s="90"/>
      <c r="EC1277" s="90"/>
      <c r="ED1277" s="90"/>
      <c r="EE1277" s="223"/>
      <c r="EF1277" s="223"/>
      <c r="EG1277" s="223"/>
    </row>
    <row r="1278" customFormat="false" ht="12.75" hidden="false" customHeight="false" outlineLevel="0" collapsed="false">
      <c r="D1278" s="2"/>
      <c r="E1278" s="90"/>
      <c r="F1278" s="90"/>
      <c r="G1278" s="90"/>
      <c r="H1278" s="90"/>
      <c r="I1278" s="90"/>
      <c r="J1278" s="90"/>
      <c r="K1278" s="90"/>
      <c r="L1278" s="90"/>
      <c r="M1278" s="90"/>
      <c r="N1278" s="90"/>
      <c r="O1278" s="90"/>
      <c r="P1278" s="90"/>
      <c r="Q1278" s="90"/>
      <c r="R1278" s="90"/>
      <c r="S1278" s="90"/>
      <c r="T1278" s="90"/>
      <c r="U1278" s="90"/>
      <c r="V1278" s="90"/>
      <c r="W1278" s="90"/>
      <c r="X1278" s="94"/>
      <c r="Y1278" s="90"/>
      <c r="Z1278" s="90"/>
      <c r="AA1278" s="90"/>
      <c r="AB1278" s="90"/>
      <c r="AC1278" s="90"/>
      <c r="AD1278" s="90"/>
      <c r="AE1278" s="90"/>
      <c r="AF1278" s="90"/>
      <c r="AG1278" s="90"/>
      <c r="AH1278" s="90"/>
      <c r="AI1278" s="90"/>
      <c r="AJ1278" s="90"/>
      <c r="AK1278" s="90"/>
      <c r="AL1278" s="90"/>
      <c r="AM1278" s="90"/>
      <c r="AN1278" s="90"/>
      <c r="AO1278" s="90"/>
      <c r="AP1278" s="90"/>
      <c r="AQ1278" s="90"/>
      <c r="AR1278" s="90"/>
      <c r="AS1278" s="90"/>
      <c r="AT1278" s="90"/>
      <c r="AU1278" s="90"/>
      <c r="AV1278" s="90"/>
      <c r="AW1278" s="90"/>
      <c r="AX1278" s="90"/>
      <c r="AY1278" s="90"/>
      <c r="AZ1278" s="90"/>
      <c r="BA1278" s="90"/>
      <c r="BB1278" s="90"/>
      <c r="BC1278" s="90"/>
      <c r="BD1278" s="233"/>
      <c r="BE1278" s="233"/>
      <c r="BF1278" s="223"/>
      <c r="BG1278" s="90"/>
      <c r="BH1278" s="90"/>
      <c r="BI1278" s="90"/>
      <c r="BJ1278" s="90"/>
      <c r="BK1278" s="90"/>
      <c r="BL1278" s="90"/>
      <c r="BM1278" s="90"/>
      <c r="BN1278" s="90"/>
      <c r="BO1278" s="90"/>
      <c r="BP1278" s="90"/>
      <c r="BQ1278" s="90"/>
      <c r="BR1278" s="90"/>
      <c r="BS1278" s="90"/>
      <c r="BT1278" s="90"/>
      <c r="BU1278" s="90"/>
      <c r="BV1278" s="90"/>
      <c r="BW1278" s="90"/>
      <c r="BX1278" s="90"/>
      <c r="BY1278" s="90"/>
      <c r="BZ1278" s="90"/>
      <c r="CA1278" s="90"/>
      <c r="CB1278" s="90"/>
      <c r="CC1278" s="90"/>
      <c r="CD1278" s="90"/>
      <c r="CE1278" s="90"/>
      <c r="CF1278" s="90"/>
      <c r="CG1278" s="223"/>
      <c r="CH1278" s="223"/>
      <c r="CI1278" s="223"/>
      <c r="CJ1278" s="90"/>
      <c r="CK1278" s="90"/>
      <c r="CL1278" s="90"/>
      <c r="CM1278" s="90"/>
      <c r="CN1278" s="90"/>
      <c r="CO1278" s="90"/>
      <c r="CP1278" s="223"/>
      <c r="CQ1278" s="223"/>
      <c r="CR1278" s="12"/>
      <c r="CS1278" s="90"/>
      <c r="CT1278" s="90"/>
      <c r="CU1278" s="90"/>
      <c r="CV1278" s="90"/>
      <c r="CW1278" s="90"/>
      <c r="CX1278" s="90"/>
      <c r="CY1278" s="90"/>
      <c r="CZ1278" s="90"/>
      <c r="DA1278" s="90"/>
      <c r="DB1278" s="90"/>
      <c r="DC1278" s="90"/>
      <c r="DD1278" s="90"/>
      <c r="DE1278" s="90"/>
      <c r="DF1278" s="90"/>
      <c r="DG1278" s="90"/>
      <c r="DH1278" s="90"/>
      <c r="DI1278" s="90"/>
      <c r="DJ1278" s="90"/>
      <c r="DK1278" s="90"/>
      <c r="DL1278" s="90"/>
      <c r="DM1278" s="90"/>
      <c r="DN1278" s="90"/>
      <c r="DO1278" s="90"/>
      <c r="DP1278" s="90"/>
      <c r="DQ1278" s="90"/>
      <c r="DR1278" s="90"/>
      <c r="DS1278" s="90"/>
      <c r="DT1278" s="90"/>
      <c r="DU1278" s="90"/>
      <c r="DV1278" s="90"/>
      <c r="DW1278" s="90"/>
      <c r="DX1278" s="90"/>
      <c r="DY1278" s="90"/>
      <c r="DZ1278" s="90"/>
      <c r="EA1278" s="90"/>
      <c r="EB1278" s="90"/>
      <c r="EC1278" s="90"/>
      <c r="ED1278" s="90"/>
      <c r="EE1278" s="223"/>
      <c r="EF1278" s="223"/>
      <c r="EG1278" s="223"/>
    </row>
    <row r="1279" customFormat="false" ht="12.75" hidden="false" customHeight="false" outlineLevel="0" collapsed="false">
      <c r="D1279" s="2"/>
      <c r="E1279" s="90"/>
      <c r="F1279" s="90"/>
      <c r="G1279" s="90"/>
      <c r="H1279" s="90"/>
      <c r="I1279" s="90"/>
      <c r="J1279" s="90"/>
      <c r="K1279" s="90"/>
      <c r="L1279" s="90"/>
      <c r="M1279" s="90"/>
      <c r="N1279" s="90"/>
      <c r="O1279" s="90"/>
      <c r="P1279" s="90"/>
      <c r="Q1279" s="90"/>
      <c r="R1279" s="90"/>
      <c r="S1279" s="90"/>
      <c r="T1279" s="90"/>
      <c r="U1279" s="90"/>
      <c r="V1279" s="90"/>
      <c r="W1279" s="90"/>
      <c r="X1279" s="94"/>
      <c r="Y1279" s="90"/>
      <c r="Z1279" s="90"/>
      <c r="AA1279" s="90"/>
      <c r="AB1279" s="90"/>
      <c r="AC1279" s="90"/>
      <c r="AD1279" s="90"/>
      <c r="AE1279" s="90"/>
      <c r="AF1279" s="90"/>
      <c r="AG1279" s="90"/>
      <c r="AH1279" s="90"/>
      <c r="AI1279" s="90"/>
      <c r="AJ1279" s="90"/>
      <c r="AK1279" s="90"/>
      <c r="AL1279" s="90"/>
      <c r="AM1279" s="90"/>
      <c r="AN1279" s="90"/>
      <c r="AO1279" s="90"/>
      <c r="AP1279" s="90"/>
      <c r="AQ1279" s="90"/>
      <c r="AR1279" s="90"/>
      <c r="AS1279" s="90"/>
      <c r="AT1279" s="90"/>
      <c r="AU1279" s="90"/>
      <c r="AV1279" s="90"/>
      <c r="AW1279" s="90"/>
      <c r="AX1279" s="90"/>
      <c r="AY1279" s="90"/>
      <c r="AZ1279" s="90"/>
      <c r="BA1279" s="90"/>
      <c r="BB1279" s="90"/>
      <c r="BC1279" s="90"/>
      <c r="BD1279" s="233"/>
      <c r="BE1279" s="233"/>
      <c r="BF1279" s="223"/>
      <c r="BG1279" s="90"/>
      <c r="BH1279" s="90"/>
      <c r="BI1279" s="90"/>
      <c r="BJ1279" s="90"/>
      <c r="BK1279" s="90"/>
      <c r="BL1279" s="90"/>
      <c r="BM1279" s="90"/>
      <c r="BN1279" s="90"/>
      <c r="BO1279" s="90"/>
      <c r="BP1279" s="90"/>
      <c r="BQ1279" s="90"/>
      <c r="BR1279" s="90"/>
      <c r="BS1279" s="90"/>
      <c r="BT1279" s="90"/>
      <c r="BU1279" s="90"/>
      <c r="BV1279" s="90"/>
      <c r="BW1279" s="90"/>
      <c r="BX1279" s="90"/>
      <c r="BY1279" s="90"/>
      <c r="BZ1279" s="90"/>
      <c r="CA1279" s="90"/>
      <c r="CB1279" s="90"/>
      <c r="CC1279" s="90"/>
      <c r="CD1279" s="90"/>
      <c r="CE1279" s="90"/>
      <c r="CF1279" s="90"/>
      <c r="CG1279" s="223"/>
      <c r="CH1279" s="223"/>
      <c r="CI1279" s="223"/>
      <c r="CJ1279" s="90"/>
      <c r="CK1279" s="90"/>
      <c r="CL1279" s="90"/>
      <c r="CM1279" s="90"/>
      <c r="CN1279" s="90"/>
      <c r="CO1279" s="90"/>
      <c r="CP1279" s="223"/>
      <c r="CQ1279" s="223"/>
      <c r="CR1279" s="12"/>
      <c r="CS1279" s="90"/>
      <c r="CT1279" s="90"/>
      <c r="CU1279" s="90"/>
      <c r="CV1279" s="90"/>
      <c r="CW1279" s="90"/>
      <c r="CX1279" s="90"/>
      <c r="CY1279" s="90"/>
      <c r="CZ1279" s="90"/>
      <c r="DA1279" s="90"/>
      <c r="DB1279" s="90"/>
      <c r="DC1279" s="90"/>
      <c r="DD1279" s="90"/>
      <c r="DE1279" s="90"/>
      <c r="DF1279" s="90"/>
      <c r="DG1279" s="90"/>
      <c r="DH1279" s="90"/>
      <c r="DI1279" s="90"/>
      <c r="DJ1279" s="90"/>
      <c r="DK1279" s="90"/>
      <c r="DL1279" s="90"/>
      <c r="DM1279" s="90"/>
      <c r="DN1279" s="90"/>
      <c r="DO1279" s="90"/>
      <c r="DP1279" s="90"/>
      <c r="DQ1279" s="90"/>
      <c r="DR1279" s="90"/>
      <c r="DS1279" s="90"/>
      <c r="DT1279" s="90"/>
      <c r="DU1279" s="90"/>
      <c r="DV1279" s="90"/>
      <c r="DW1279" s="90"/>
      <c r="DX1279" s="90"/>
      <c r="DY1279" s="90"/>
      <c r="DZ1279" s="90"/>
      <c r="EA1279" s="90"/>
      <c r="EB1279" s="90"/>
      <c r="EC1279" s="90"/>
      <c r="ED1279" s="90"/>
      <c r="EE1279" s="223"/>
      <c r="EF1279" s="223"/>
      <c r="EG1279" s="223"/>
    </row>
    <row r="1280" customFormat="false" ht="12.75" hidden="false" customHeight="false" outlineLevel="0" collapsed="false">
      <c r="D1280" s="2"/>
      <c r="E1280" s="90"/>
      <c r="F1280" s="90"/>
      <c r="G1280" s="90"/>
      <c r="H1280" s="90"/>
      <c r="I1280" s="90"/>
      <c r="J1280" s="90"/>
      <c r="K1280" s="90"/>
      <c r="L1280" s="90"/>
      <c r="M1280" s="90"/>
      <c r="N1280" s="90"/>
      <c r="O1280" s="90"/>
      <c r="P1280" s="90"/>
      <c r="Q1280" s="90"/>
      <c r="R1280" s="90"/>
      <c r="S1280" s="90"/>
      <c r="T1280" s="90"/>
      <c r="U1280" s="90"/>
      <c r="V1280" s="90"/>
      <c r="W1280" s="90"/>
      <c r="X1280" s="94"/>
      <c r="Y1280" s="90"/>
      <c r="Z1280" s="90"/>
      <c r="AA1280" s="90"/>
      <c r="AB1280" s="90"/>
      <c r="AC1280" s="90"/>
      <c r="AD1280" s="90"/>
      <c r="AE1280" s="90"/>
      <c r="AF1280" s="90"/>
      <c r="AG1280" s="90"/>
      <c r="AH1280" s="90"/>
      <c r="AI1280" s="90"/>
      <c r="AJ1280" s="90"/>
      <c r="AK1280" s="90"/>
      <c r="AL1280" s="90"/>
      <c r="AM1280" s="90"/>
      <c r="AN1280" s="90"/>
      <c r="AO1280" s="90"/>
      <c r="AP1280" s="90"/>
      <c r="AQ1280" s="90"/>
      <c r="AR1280" s="90"/>
      <c r="AS1280" s="90"/>
      <c r="AT1280" s="90"/>
      <c r="AU1280" s="90"/>
      <c r="AV1280" s="90"/>
      <c r="AW1280" s="90"/>
      <c r="AX1280" s="90"/>
      <c r="AY1280" s="90"/>
      <c r="AZ1280" s="90"/>
      <c r="BA1280" s="90"/>
      <c r="BB1280" s="90"/>
      <c r="BC1280" s="90"/>
      <c r="BD1280" s="233"/>
      <c r="BE1280" s="233"/>
      <c r="BF1280" s="223"/>
      <c r="BG1280" s="90"/>
      <c r="BH1280" s="90"/>
      <c r="BI1280" s="90"/>
      <c r="BJ1280" s="90"/>
      <c r="BK1280" s="90"/>
      <c r="BL1280" s="90"/>
      <c r="BM1280" s="90"/>
      <c r="BN1280" s="90"/>
      <c r="BO1280" s="90"/>
      <c r="BP1280" s="90"/>
      <c r="BQ1280" s="90"/>
      <c r="BR1280" s="90"/>
      <c r="BS1280" s="90"/>
      <c r="BT1280" s="90"/>
      <c r="BU1280" s="90"/>
      <c r="BV1280" s="90"/>
      <c r="BW1280" s="90"/>
      <c r="BX1280" s="90"/>
      <c r="BY1280" s="90"/>
      <c r="BZ1280" s="90"/>
      <c r="CA1280" s="90"/>
      <c r="CB1280" s="90"/>
      <c r="CC1280" s="90"/>
      <c r="CD1280" s="90"/>
      <c r="CE1280" s="90"/>
      <c r="CF1280" s="90"/>
      <c r="CG1280" s="223"/>
      <c r="CH1280" s="223"/>
      <c r="CI1280" s="223"/>
      <c r="CJ1280" s="90"/>
      <c r="CK1280" s="90"/>
      <c r="CL1280" s="90"/>
      <c r="CM1280" s="90"/>
      <c r="CN1280" s="90"/>
      <c r="CO1280" s="90"/>
      <c r="CP1280" s="223"/>
      <c r="CQ1280" s="223"/>
      <c r="CR1280" s="12"/>
      <c r="CS1280" s="90"/>
      <c r="CT1280" s="90"/>
      <c r="CU1280" s="90"/>
      <c r="CV1280" s="90"/>
      <c r="CW1280" s="90"/>
      <c r="CX1280" s="90"/>
      <c r="CY1280" s="90"/>
      <c r="CZ1280" s="90"/>
      <c r="DA1280" s="90"/>
      <c r="DB1280" s="90"/>
      <c r="DC1280" s="90"/>
      <c r="DD1280" s="90"/>
      <c r="DE1280" s="90"/>
      <c r="DF1280" s="90"/>
      <c r="DG1280" s="90"/>
      <c r="DH1280" s="90"/>
      <c r="DI1280" s="90"/>
      <c r="DJ1280" s="90"/>
      <c r="DK1280" s="90"/>
      <c r="DL1280" s="90"/>
      <c r="DM1280" s="90"/>
      <c r="DN1280" s="90"/>
      <c r="DO1280" s="90"/>
      <c r="DP1280" s="90"/>
      <c r="DQ1280" s="90"/>
      <c r="DR1280" s="90"/>
      <c r="DS1280" s="90"/>
      <c r="DT1280" s="90"/>
      <c r="DU1280" s="90"/>
      <c r="DV1280" s="90"/>
      <c r="DW1280" s="90"/>
      <c r="DX1280" s="90"/>
      <c r="DY1280" s="90"/>
      <c r="DZ1280" s="90"/>
      <c r="EA1280" s="90"/>
      <c r="EB1280" s="90"/>
      <c r="EC1280" s="90"/>
      <c r="ED1280" s="90"/>
      <c r="EE1280" s="223"/>
      <c r="EF1280" s="223"/>
      <c r="EG1280" s="223"/>
    </row>
    <row r="1281" customFormat="false" ht="12.75" hidden="false" customHeight="false" outlineLevel="0" collapsed="false">
      <c r="D1281" s="2"/>
      <c r="E1281" s="90"/>
      <c r="F1281" s="90"/>
      <c r="G1281" s="90"/>
      <c r="H1281" s="90"/>
      <c r="I1281" s="90"/>
      <c r="J1281" s="90"/>
      <c r="K1281" s="90"/>
      <c r="L1281" s="90"/>
      <c r="M1281" s="90"/>
      <c r="N1281" s="90"/>
      <c r="O1281" s="90"/>
      <c r="P1281" s="90"/>
      <c r="Q1281" s="90"/>
      <c r="R1281" s="90"/>
      <c r="S1281" s="90"/>
      <c r="T1281" s="90"/>
      <c r="U1281" s="90"/>
      <c r="V1281" s="90"/>
      <c r="W1281" s="90"/>
      <c r="X1281" s="94"/>
      <c r="Y1281" s="90"/>
      <c r="Z1281" s="90"/>
      <c r="AA1281" s="90"/>
      <c r="AB1281" s="90"/>
      <c r="AC1281" s="90"/>
      <c r="AD1281" s="90"/>
      <c r="AE1281" s="90"/>
      <c r="AF1281" s="90"/>
      <c r="AG1281" s="90"/>
      <c r="AH1281" s="90"/>
      <c r="AI1281" s="90"/>
      <c r="AJ1281" s="90"/>
      <c r="AK1281" s="90"/>
      <c r="AL1281" s="90"/>
      <c r="AM1281" s="90"/>
      <c r="AN1281" s="90"/>
      <c r="AO1281" s="90"/>
      <c r="AP1281" s="90"/>
      <c r="AQ1281" s="90"/>
      <c r="AR1281" s="90"/>
      <c r="AS1281" s="90"/>
      <c r="AT1281" s="90"/>
      <c r="AU1281" s="90"/>
      <c r="AV1281" s="90"/>
      <c r="AW1281" s="90"/>
      <c r="AX1281" s="90"/>
      <c r="AY1281" s="90"/>
      <c r="AZ1281" s="90"/>
      <c r="BA1281" s="90"/>
      <c r="BB1281" s="90"/>
      <c r="BC1281" s="90"/>
      <c r="BD1281" s="233"/>
      <c r="BE1281" s="233"/>
      <c r="BF1281" s="223"/>
      <c r="BG1281" s="90"/>
      <c r="BH1281" s="90"/>
      <c r="BI1281" s="90"/>
      <c r="BJ1281" s="90"/>
      <c r="BK1281" s="90"/>
      <c r="BL1281" s="90"/>
      <c r="BM1281" s="90"/>
      <c r="BN1281" s="90"/>
      <c r="BO1281" s="90"/>
      <c r="BP1281" s="90"/>
      <c r="BQ1281" s="90"/>
      <c r="BR1281" s="90"/>
      <c r="BS1281" s="90"/>
      <c r="BT1281" s="90"/>
      <c r="BU1281" s="90"/>
      <c r="BV1281" s="90"/>
      <c r="BW1281" s="90"/>
      <c r="BX1281" s="90"/>
      <c r="BY1281" s="90"/>
      <c r="BZ1281" s="90"/>
      <c r="CA1281" s="90"/>
      <c r="CB1281" s="90"/>
      <c r="CC1281" s="90"/>
      <c r="CD1281" s="90"/>
      <c r="CE1281" s="90"/>
      <c r="CF1281" s="90"/>
      <c r="CG1281" s="223"/>
      <c r="CH1281" s="223"/>
      <c r="CI1281" s="223"/>
      <c r="CJ1281" s="90"/>
      <c r="CK1281" s="90"/>
      <c r="CL1281" s="90"/>
      <c r="CM1281" s="90"/>
      <c r="CN1281" s="90"/>
      <c r="CO1281" s="90"/>
      <c r="CP1281" s="223"/>
      <c r="CQ1281" s="223"/>
      <c r="CR1281" s="12"/>
      <c r="CS1281" s="90"/>
      <c r="CT1281" s="90"/>
      <c r="CU1281" s="90"/>
      <c r="CV1281" s="90"/>
      <c r="CW1281" s="90"/>
      <c r="CX1281" s="90"/>
      <c r="CY1281" s="90"/>
      <c r="CZ1281" s="90"/>
      <c r="DA1281" s="90"/>
      <c r="DB1281" s="90"/>
      <c r="DC1281" s="90"/>
      <c r="DD1281" s="90"/>
      <c r="DE1281" s="90"/>
      <c r="DF1281" s="90"/>
      <c r="DG1281" s="90"/>
      <c r="DH1281" s="90"/>
      <c r="DI1281" s="90"/>
      <c r="DJ1281" s="90"/>
      <c r="DK1281" s="90"/>
      <c r="DL1281" s="90"/>
      <c r="DM1281" s="90"/>
      <c r="DN1281" s="90"/>
      <c r="DO1281" s="90"/>
      <c r="DP1281" s="90"/>
      <c r="DQ1281" s="90"/>
      <c r="DR1281" s="90"/>
      <c r="DS1281" s="90"/>
      <c r="DT1281" s="90"/>
      <c r="DU1281" s="90"/>
      <c r="DV1281" s="90"/>
      <c r="DW1281" s="90"/>
      <c r="DX1281" s="90"/>
      <c r="DY1281" s="90"/>
      <c r="DZ1281" s="90"/>
      <c r="EA1281" s="90"/>
      <c r="EB1281" s="90"/>
      <c r="EC1281" s="90"/>
      <c r="ED1281" s="90"/>
      <c r="EE1281" s="223"/>
      <c r="EF1281" s="223"/>
      <c r="EG1281" s="223"/>
    </row>
    <row r="1282" customFormat="false" ht="12.75" hidden="false" customHeight="false" outlineLevel="0" collapsed="false">
      <c r="D1282" s="2"/>
      <c r="E1282" s="90"/>
      <c r="F1282" s="90"/>
      <c r="G1282" s="90"/>
      <c r="H1282" s="90"/>
      <c r="I1282" s="90"/>
      <c r="J1282" s="90"/>
      <c r="K1282" s="90"/>
      <c r="L1282" s="90"/>
      <c r="M1282" s="90"/>
      <c r="N1282" s="90"/>
      <c r="O1282" s="90"/>
      <c r="P1282" s="90"/>
      <c r="Q1282" s="90"/>
      <c r="R1282" s="90"/>
      <c r="S1282" s="90"/>
      <c r="T1282" s="90"/>
      <c r="U1282" s="90"/>
      <c r="V1282" s="90"/>
      <c r="W1282" s="90"/>
      <c r="X1282" s="94"/>
      <c r="Y1282" s="90"/>
      <c r="Z1282" s="90"/>
      <c r="AA1282" s="90"/>
      <c r="AB1282" s="90"/>
      <c r="AC1282" s="90"/>
      <c r="AD1282" s="90"/>
      <c r="AE1282" s="90"/>
      <c r="AF1282" s="90"/>
      <c r="AG1282" s="90"/>
      <c r="AH1282" s="90"/>
      <c r="AI1282" s="90"/>
      <c r="AJ1282" s="90"/>
      <c r="AK1282" s="90"/>
      <c r="AL1282" s="90"/>
      <c r="AM1282" s="90"/>
      <c r="AN1282" s="90"/>
      <c r="AO1282" s="90"/>
      <c r="AP1282" s="90"/>
      <c r="AQ1282" s="90"/>
      <c r="AR1282" s="90"/>
      <c r="AS1282" s="90"/>
      <c r="AT1282" s="90"/>
      <c r="AU1282" s="90"/>
      <c r="AV1282" s="90"/>
      <c r="AW1282" s="90"/>
      <c r="AX1282" s="90"/>
      <c r="AY1282" s="90"/>
      <c r="AZ1282" s="90"/>
      <c r="BA1282" s="90"/>
      <c r="BB1282" s="90"/>
      <c r="BC1282" s="90"/>
      <c r="BD1282" s="233"/>
      <c r="BE1282" s="233"/>
      <c r="BF1282" s="223"/>
      <c r="BG1282" s="90"/>
      <c r="BH1282" s="90"/>
      <c r="BI1282" s="90"/>
      <c r="BJ1282" s="90"/>
      <c r="BK1282" s="90"/>
      <c r="BL1282" s="90"/>
      <c r="BM1282" s="90"/>
      <c r="BN1282" s="90"/>
      <c r="BO1282" s="90"/>
      <c r="BP1282" s="90"/>
      <c r="BQ1282" s="90"/>
      <c r="BR1282" s="90"/>
      <c r="BS1282" s="90"/>
      <c r="BT1282" s="90"/>
      <c r="BU1282" s="90"/>
      <c r="BV1282" s="90"/>
      <c r="BW1282" s="90"/>
      <c r="BX1282" s="90"/>
      <c r="BY1282" s="90"/>
      <c r="BZ1282" s="90"/>
      <c r="CA1282" s="90"/>
      <c r="CB1282" s="90"/>
      <c r="CC1282" s="90"/>
      <c r="CD1282" s="90"/>
      <c r="CE1282" s="90"/>
      <c r="CF1282" s="90"/>
      <c r="CG1282" s="223"/>
      <c r="CH1282" s="223"/>
      <c r="CI1282" s="223"/>
      <c r="CJ1282" s="90"/>
      <c r="CK1282" s="90"/>
      <c r="CL1282" s="90"/>
      <c r="CM1282" s="90"/>
      <c r="CN1282" s="90"/>
      <c r="CO1282" s="90"/>
      <c r="CP1282" s="223"/>
      <c r="CQ1282" s="223"/>
      <c r="CR1282" s="12"/>
      <c r="CS1282" s="90"/>
      <c r="CT1282" s="90"/>
      <c r="CU1282" s="90"/>
      <c r="CV1282" s="90"/>
      <c r="CW1282" s="90"/>
      <c r="CX1282" s="90"/>
      <c r="CY1282" s="90"/>
      <c r="CZ1282" s="90"/>
      <c r="DA1282" s="90"/>
      <c r="DB1282" s="90"/>
      <c r="DC1282" s="90"/>
      <c r="DD1282" s="90"/>
      <c r="DE1282" s="90"/>
      <c r="DF1282" s="90"/>
      <c r="DG1282" s="90"/>
      <c r="DH1282" s="90"/>
      <c r="DI1282" s="90"/>
      <c r="DJ1282" s="90"/>
      <c r="DK1282" s="90"/>
      <c r="DL1282" s="90"/>
      <c r="DM1282" s="90"/>
      <c r="DN1282" s="90"/>
      <c r="DO1282" s="90"/>
      <c r="DP1282" s="90"/>
      <c r="DQ1282" s="90"/>
      <c r="DR1282" s="90"/>
      <c r="DS1282" s="90"/>
      <c r="DT1282" s="90"/>
      <c r="DU1282" s="90"/>
      <c r="DV1282" s="90"/>
      <c r="DW1282" s="90"/>
      <c r="DX1282" s="90"/>
      <c r="DY1282" s="90"/>
      <c r="DZ1282" s="90"/>
      <c r="EA1282" s="90"/>
      <c r="EB1282" s="90"/>
      <c r="EC1282" s="90"/>
      <c r="ED1282" s="90"/>
      <c r="EE1282" s="223"/>
      <c r="EF1282" s="223"/>
      <c r="EG1282" s="223"/>
    </row>
    <row r="1283" customFormat="false" ht="12.75" hidden="false" customHeight="false" outlineLevel="0" collapsed="false">
      <c r="D1283" s="2"/>
      <c r="E1283" s="90"/>
      <c r="F1283" s="90"/>
      <c r="G1283" s="90"/>
      <c r="H1283" s="90"/>
      <c r="I1283" s="90"/>
      <c r="J1283" s="90"/>
      <c r="K1283" s="90"/>
      <c r="L1283" s="90"/>
      <c r="M1283" s="90"/>
      <c r="N1283" s="90"/>
      <c r="O1283" s="90"/>
      <c r="P1283" s="90"/>
      <c r="Q1283" s="90"/>
      <c r="R1283" s="90"/>
      <c r="S1283" s="90"/>
      <c r="T1283" s="90"/>
      <c r="U1283" s="90"/>
      <c r="V1283" s="90"/>
      <c r="W1283" s="90"/>
      <c r="X1283" s="94"/>
      <c r="Y1283" s="90"/>
      <c r="Z1283" s="90"/>
      <c r="AA1283" s="90"/>
      <c r="AB1283" s="90"/>
      <c r="AC1283" s="90"/>
      <c r="AD1283" s="90"/>
      <c r="AE1283" s="90"/>
      <c r="AF1283" s="90"/>
      <c r="AG1283" s="90"/>
      <c r="AH1283" s="90"/>
      <c r="AI1283" s="90"/>
      <c r="AJ1283" s="90"/>
      <c r="AK1283" s="90"/>
      <c r="AL1283" s="90"/>
      <c r="AM1283" s="90"/>
      <c r="AN1283" s="90"/>
      <c r="AO1283" s="90"/>
      <c r="AP1283" s="90"/>
      <c r="AQ1283" s="90"/>
      <c r="AR1283" s="90"/>
      <c r="AS1283" s="90"/>
      <c r="AT1283" s="90"/>
      <c r="AU1283" s="90"/>
      <c r="AV1283" s="90"/>
      <c r="AW1283" s="90"/>
      <c r="AX1283" s="90"/>
      <c r="AY1283" s="90"/>
      <c r="AZ1283" s="90"/>
      <c r="BA1283" s="90"/>
      <c r="BB1283" s="90"/>
      <c r="BC1283" s="90"/>
      <c r="BD1283" s="233"/>
      <c r="BE1283" s="233"/>
      <c r="BF1283" s="223"/>
      <c r="BG1283" s="90"/>
      <c r="BH1283" s="90"/>
      <c r="BI1283" s="90"/>
      <c r="BJ1283" s="90"/>
      <c r="BK1283" s="90"/>
      <c r="BL1283" s="90"/>
      <c r="BM1283" s="90"/>
      <c r="BN1283" s="90"/>
      <c r="BO1283" s="90"/>
      <c r="BP1283" s="90"/>
      <c r="BQ1283" s="90"/>
      <c r="BR1283" s="90"/>
      <c r="BS1283" s="90"/>
      <c r="BT1283" s="90"/>
      <c r="BU1283" s="90"/>
      <c r="BV1283" s="90"/>
      <c r="BW1283" s="90"/>
      <c r="BX1283" s="90"/>
      <c r="BY1283" s="90"/>
      <c r="BZ1283" s="90"/>
      <c r="CA1283" s="90"/>
      <c r="CB1283" s="90"/>
      <c r="CC1283" s="90"/>
      <c r="CD1283" s="90"/>
      <c r="CE1283" s="90"/>
      <c r="CF1283" s="90"/>
      <c r="CG1283" s="223"/>
      <c r="CH1283" s="223"/>
      <c r="CI1283" s="223"/>
      <c r="CJ1283" s="90"/>
      <c r="CK1283" s="90"/>
      <c r="CL1283" s="90"/>
      <c r="CM1283" s="90"/>
      <c r="CN1283" s="90"/>
      <c r="CO1283" s="90"/>
      <c r="CP1283" s="223"/>
      <c r="CQ1283" s="223"/>
      <c r="CR1283" s="12"/>
      <c r="CS1283" s="90"/>
      <c r="CT1283" s="90"/>
      <c r="CU1283" s="90"/>
      <c r="CV1283" s="90"/>
      <c r="CW1283" s="90"/>
      <c r="CX1283" s="90"/>
      <c r="CY1283" s="90"/>
      <c r="CZ1283" s="90"/>
      <c r="DA1283" s="90"/>
      <c r="DB1283" s="90"/>
      <c r="DC1283" s="90"/>
      <c r="DD1283" s="90"/>
      <c r="DE1283" s="90"/>
      <c r="DF1283" s="90"/>
      <c r="DG1283" s="90"/>
      <c r="DH1283" s="90"/>
      <c r="DI1283" s="90"/>
      <c r="DJ1283" s="90"/>
      <c r="DK1283" s="90"/>
      <c r="DL1283" s="90"/>
      <c r="DM1283" s="90"/>
      <c r="DN1283" s="90"/>
      <c r="DO1283" s="90"/>
      <c r="DP1283" s="90"/>
      <c r="DQ1283" s="90"/>
      <c r="DR1283" s="90"/>
      <c r="DS1283" s="90"/>
      <c r="DT1283" s="90"/>
      <c r="DU1283" s="90"/>
      <c r="DV1283" s="90"/>
      <c r="DW1283" s="90"/>
      <c r="DX1283" s="90"/>
      <c r="DY1283" s="90"/>
      <c r="DZ1283" s="90"/>
      <c r="EA1283" s="90"/>
      <c r="EB1283" s="90"/>
      <c r="EC1283" s="90"/>
      <c r="ED1283" s="90"/>
      <c r="EE1283" s="223"/>
      <c r="EF1283" s="223"/>
      <c r="EG1283" s="223"/>
    </row>
    <row r="1284" customFormat="false" ht="12.75" hidden="false" customHeight="false" outlineLevel="0" collapsed="false">
      <c r="D1284" s="2"/>
      <c r="E1284" s="90"/>
      <c r="F1284" s="90"/>
      <c r="G1284" s="90"/>
      <c r="H1284" s="90"/>
      <c r="I1284" s="90"/>
      <c r="J1284" s="90"/>
      <c r="K1284" s="90"/>
      <c r="L1284" s="90"/>
      <c r="M1284" s="90"/>
      <c r="N1284" s="90"/>
      <c r="O1284" s="90"/>
      <c r="P1284" s="90"/>
      <c r="Q1284" s="90"/>
      <c r="R1284" s="90"/>
      <c r="S1284" s="90"/>
      <c r="T1284" s="90"/>
      <c r="U1284" s="90"/>
      <c r="V1284" s="90"/>
      <c r="W1284" s="90"/>
      <c r="X1284" s="94"/>
      <c r="Y1284" s="90"/>
      <c r="Z1284" s="90"/>
      <c r="AA1284" s="90"/>
      <c r="AB1284" s="90"/>
      <c r="AC1284" s="90"/>
      <c r="AD1284" s="90"/>
      <c r="AE1284" s="90"/>
      <c r="AF1284" s="90"/>
      <c r="AG1284" s="90"/>
      <c r="AH1284" s="90"/>
      <c r="AI1284" s="90"/>
      <c r="AJ1284" s="90"/>
      <c r="AK1284" s="90"/>
      <c r="AL1284" s="90"/>
      <c r="AM1284" s="90"/>
      <c r="AN1284" s="90"/>
      <c r="AO1284" s="90"/>
      <c r="AP1284" s="90"/>
      <c r="AQ1284" s="90"/>
      <c r="AR1284" s="90"/>
      <c r="AS1284" s="90"/>
      <c r="AT1284" s="90"/>
      <c r="AU1284" s="90"/>
      <c r="AV1284" s="90"/>
      <c r="AW1284" s="90"/>
      <c r="AX1284" s="90"/>
      <c r="AY1284" s="90"/>
      <c r="AZ1284" s="90"/>
      <c r="BA1284" s="90"/>
      <c r="BB1284" s="90"/>
      <c r="BC1284" s="90"/>
      <c r="BD1284" s="233"/>
      <c r="BE1284" s="233"/>
      <c r="BF1284" s="223"/>
      <c r="BG1284" s="90"/>
      <c r="BH1284" s="90"/>
      <c r="BI1284" s="90"/>
      <c r="BJ1284" s="90"/>
      <c r="BK1284" s="90"/>
      <c r="BL1284" s="90"/>
      <c r="BM1284" s="90"/>
      <c r="BN1284" s="90"/>
      <c r="BO1284" s="90"/>
      <c r="BP1284" s="90"/>
      <c r="BQ1284" s="90"/>
      <c r="BR1284" s="90"/>
      <c r="BS1284" s="90"/>
      <c r="BT1284" s="90"/>
      <c r="BU1284" s="90"/>
      <c r="BV1284" s="90"/>
      <c r="BW1284" s="90"/>
      <c r="BX1284" s="90"/>
      <c r="BY1284" s="90"/>
      <c r="BZ1284" s="90"/>
      <c r="CA1284" s="90"/>
      <c r="CB1284" s="90"/>
      <c r="CC1284" s="90"/>
      <c r="CD1284" s="90"/>
      <c r="CE1284" s="90"/>
      <c r="CF1284" s="90"/>
      <c r="CG1284" s="223"/>
      <c r="CH1284" s="223"/>
      <c r="CI1284" s="223"/>
      <c r="CJ1284" s="90"/>
      <c r="CK1284" s="90"/>
      <c r="CL1284" s="90"/>
      <c r="CM1284" s="90"/>
      <c r="CN1284" s="90"/>
      <c r="CO1284" s="90"/>
      <c r="CP1284" s="223"/>
      <c r="CQ1284" s="223"/>
      <c r="CR1284" s="12"/>
      <c r="CS1284" s="90"/>
      <c r="CT1284" s="90"/>
      <c r="CU1284" s="90"/>
      <c r="CV1284" s="90"/>
      <c r="CW1284" s="90"/>
      <c r="CX1284" s="90"/>
      <c r="CY1284" s="90"/>
      <c r="CZ1284" s="90"/>
      <c r="DA1284" s="90"/>
      <c r="DB1284" s="90"/>
      <c r="DC1284" s="90"/>
      <c r="DD1284" s="90"/>
      <c r="DE1284" s="90"/>
      <c r="DF1284" s="90"/>
      <c r="DG1284" s="90"/>
      <c r="DH1284" s="90"/>
      <c r="DI1284" s="90"/>
      <c r="DJ1284" s="90"/>
      <c r="DK1284" s="90"/>
      <c r="DL1284" s="90"/>
      <c r="DM1284" s="90"/>
      <c r="DN1284" s="90"/>
      <c r="DO1284" s="90"/>
      <c r="DP1284" s="90"/>
      <c r="DQ1284" s="90"/>
      <c r="DR1284" s="90"/>
      <c r="DS1284" s="90"/>
      <c r="DT1284" s="90"/>
      <c r="DU1284" s="90"/>
      <c r="DV1284" s="90"/>
      <c r="DW1284" s="90"/>
      <c r="DX1284" s="90"/>
      <c r="DY1284" s="90"/>
      <c r="DZ1284" s="90"/>
      <c r="EA1284" s="90"/>
      <c r="EB1284" s="90"/>
      <c r="EC1284" s="90"/>
      <c r="ED1284" s="90"/>
      <c r="EE1284" s="223"/>
      <c r="EF1284" s="223"/>
      <c r="EG1284" s="223"/>
    </row>
    <row r="1285" customFormat="false" ht="12.75" hidden="false" customHeight="false" outlineLevel="0" collapsed="false">
      <c r="D1285" s="2"/>
      <c r="E1285" s="90"/>
      <c r="F1285" s="90"/>
      <c r="G1285" s="90"/>
      <c r="H1285" s="90"/>
      <c r="I1285" s="90"/>
      <c r="J1285" s="90"/>
      <c r="K1285" s="90"/>
      <c r="L1285" s="90"/>
      <c r="M1285" s="90"/>
      <c r="N1285" s="90"/>
      <c r="O1285" s="90"/>
      <c r="P1285" s="90"/>
      <c r="Q1285" s="90"/>
      <c r="R1285" s="90"/>
      <c r="S1285" s="90"/>
      <c r="T1285" s="90"/>
      <c r="U1285" s="90"/>
      <c r="V1285" s="90"/>
      <c r="W1285" s="90"/>
      <c r="X1285" s="94"/>
      <c r="Y1285" s="90"/>
      <c r="Z1285" s="90"/>
      <c r="AA1285" s="90"/>
      <c r="AB1285" s="90"/>
      <c r="AC1285" s="90"/>
      <c r="AD1285" s="90"/>
      <c r="AE1285" s="90"/>
      <c r="AF1285" s="90"/>
      <c r="AG1285" s="90"/>
      <c r="AH1285" s="90"/>
      <c r="AI1285" s="90"/>
      <c r="AJ1285" s="90"/>
      <c r="AK1285" s="90"/>
      <c r="AL1285" s="90"/>
      <c r="AM1285" s="90"/>
      <c r="AN1285" s="90"/>
      <c r="AO1285" s="90"/>
      <c r="AP1285" s="90"/>
      <c r="AQ1285" s="90"/>
      <c r="AR1285" s="90"/>
      <c r="AS1285" s="90"/>
      <c r="AT1285" s="90"/>
      <c r="AU1285" s="90"/>
      <c r="AV1285" s="90"/>
      <c r="AW1285" s="90"/>
      <c r="AX1285" s="90"/>
      <c r="AY1285" s="90"/>
      <c r="AZ1285" s="90"/>
      <c r="BA1285" s="90"/>
      <c r="BB1285" s="90"/>
      <c r="BC1285" s="90"/>
      <c r="BD1285" s="233"/>
      <c r="BE1285" s="233"/>
      <c r="BF1285" s="223"/>
      <c r="BG1285" s="90"/>
      <c r="BH1285" s="90"/>
      <c r="BI1285" s="90"/>
      <c r="BJ1285" s="90"/>
      <c r="BK1285" s="90"/>
      <c r="BL1285" s="90"/>
      <c r="BM1285" s="90"/>
      <c r="BN1285" s="90"/>
      <c r="BO1285" s="90"/>
      <c r="BP1285" s="90"/>
      <c r="BQ1285" s="90"/>
      <c r="BR1285" s="90"/>
      <c r="BS1285" s="90"/>
      <c r="BT1285" s="90"/>
      <c r="BU1285" s="90"/>
      <c r="BV1285" s="90"/>
      <c r="BW1285" s="90"/>
      <c r="BX1285" s="90"/>
      <c r="BY1285" s="90"/>
      <c r="BZ1285" s="90"/>
      <c r="CA1285" s="90"/>
      <c r="CB1285" s="90"/>
      <c r="CC1285" s="90"/>
      <c r="CD1285" s="90"/>
      <c r="CE1285" s="90"/>
      <c r="CF1285" s="90"/>
      <c r="CG1285" s="223"/>
      <c r="CH1285" s="223"/>
      <c r="CI1285" s="223"/>
      <c r="CJ1285" s="90"/>
      <c r="CK1285" s="90"/>
      <c r="CL1285" s="90"/>
      <c r="CM1285" s="90"/>
      <c r="CN1285" s="90"/>
      <c r="CO1285" s="90"/>
      <c r="CP1285" s="223"/>
      <c r="CQ1285" s="223"/>
      <c r="CR1285" s="12"/>
      <c r="CS1285" s="90"/>
      <c r="CT1285" s="90"/>
      <c r="CU1285" s="90"/>
      <c r="CV1285" s="90"/>
      <c r="CW1285" s="90"/>
      <c r="CX1285" s="90"/>
      <c r="CY1285" s="90"/>
      <c r="CZ1285" s="90"/>
      <c r="DA1285" s="90"/>
      <c r="DB1285" s="90"/>
      <c r="DC1285" s="90"/>
      <c r="DD1285" s="90"/>
      <c r="DE1285" s="90"/>
      <c r="DF1285" s="90"/>
      <c r="DG1285" s="90"/>
      <c r="DH1285" s="90"/>
      <c r="DI1285" s="90"/>
      <c r="DJ1285" s="90"/>
      <c r="DK1285" s="90"/>
      <c r="DL1285" s="90"/>
      <c r="DM1285" s="90"/>
      <c r="DN1285" s="90"/>
      <c r="DO1285" s="90"/>
      <c r="DP1285" s="90"/>
      <c r="DQ1285" s="90"/>
      <c r="DR1285" s="90"/>
      <c r="DS1285" s="90"/>
      <c r="DT1285" s="90"/>
      <c r="DU1285" s="90"/>
      <c r="DV1285" s="90"/>
      <c r="DW1285" s="90"/>
      <c r="DX1285" s="90"/>
      <c r="DY1285" s="90"/>
      <c r="DZ1285" s="90"/>
      <c r="EA1285" s="90"/>
      <c r="EB1285" s="90"/>
      <c r="EC1285" s="90"/>
      <c r="ED1285" s="90"/>
      <c r="EE1285" s="223"/>
      <c r="EF1285" s="223"/>
      <c r="EG1285" s="223"/>
    </row>
    <row r="1286" customFormat="false" ht="12.75" hidden="false" customHeight="false" outlineLevel="0" collapsed="false">
      <c r="D1286" s="2"/>
      <c r="E1286" s="90"/>
      <c r="F1286" s="90"/>
      <c r="G1286" s="90"/>
      <c r="H1286" s="90"/>
      <c r="I1286" s="90"/>
      <c r="J1286" s="90"/>
      <c r="K1286" s="90"/>
      <c r="L1286" s="90"/>
      <c r="M1286" s="90"/>
      <c r="N1286" s="90"/>
      <c r="O1286" s="90"/>
      <c r="P1286" s="90"/>
      <c r="Q1286" s="90"/>
      <c r="R1286" s="90"/>
      <c r="S1286" s="90"/>
      <c r="T1286" s="90"/>
      <c r="U1286" s="90"/>
      <c r="V1286" s="90"/>
      <c r="W1286" s="90"/>
      <c r="X1286" s="94"/>
      <c r="Y1286" s="90"/>
      <c r="Z1286" s="90"/>
      <c r="AA1286" s="90"/>
      <c r="AB1286" s="90"/>
      <c r="AC1286" s="90"/>
      <c r="AD1286" s="90"/>
      <c r="AE1286" s="90"/>
      <c r="AF1286" s="90"/>
      <c r="AG1286" s="90"/>
      <c r="AH1286" s="90"/>
      <c r="AI1286" s="90"/>
      <c r="AJ1286" s="90"/>
      <c r="AK1286" s="90"/>
      <c r="AL1286" s="90"/>
      <c r="AM1286" s="90"/>
      <c r="AN1286" s="90"/>
      <c r="AO1286" s="90"/>
      <c r="AP1286" s="90"/>
      <c r="AQ1286" s="90"/>
      <c r="AR1286" s="90"/>
      <c r="AS1286" s="90"/>
      <c r="AT1286" s="90"/>
      <c r="AU1286" s="90"/>
      <c r="AV1286" s="90"/>
      <c r="AW1286" s="90"/>
      <c r="AX1286" s="90"/>
      <c r="AY1286" s="90"/>
      <c r="AZ1286" s="90"/>
      <c r="BA1286" s="90"/>
      <c r="BB1286" s="90"/>
      <c r="BC1286" s="90"/>
      <c r="BD1286" s="233"/>
      <c r="BE1286" s="233"/>
      <c r="BF1286" s="223"/>
      <c r="BG1286" s="90"/>
      <c r="BH1286" s="90"/>
      <c r="BI1286" s="90"/>
      <c r="BJ1286" s="90"/>
      <c r="BK1286" s="90"/>
      <c r="BL1286" s="90"/>
      <c r="BM1286" s="90"/>
      <c r="BN1286" s="90"/>
      <c r="BO1286" s="90"/>
      <c r="BP1286" s="90"/>
      <c r="BQ1286" s="90"/>
      <c r="BR1286" s="90"/>
      <c r="BS1286" s="90"/>
      <c r="BT1286" s="90"/>
      <c r="BU1286" s="90"/>
      <c r="BV1286" s="90"/>
      <c r="BW1286" s="90"/>
      <c r="BX1286" s="90"/>
      <c r="BY1286" s="90"/>
      <c r="BZ1286" s="90"/>
      <c r="CA1286" s="90"/>
      <c r="CB1286" s="90"/>
      <c r="CC1286" s="90"/>
      <c r="CD1286" s="90"/>
      <c r="CE1286" s="90"/>
      <c r="CF1286" s="90"/>
      <c r="CG1286" s="223"/>
      <c r="CH1286" s="223"/>
      <c r="CI1286" s="223"/>
      <c r="CJ1286" s="90"/>
      <c r="CK1286" s="90"/>
      <c r="CL1286" s="90"/>
      <c r="CM1286" s="90"/>
      <c r="CN1286" s="90"/>
      <c r="CO1286" s="90"/>
      <c r="CP1286" s="223"/>
      <c r="CQ1286" s="223"/>
      <c r="CR1286" s="12"/>
      <c r="CS1286" s="90"/>
      <c r="CT1286" s="90"/>
      <c r="CU1286" s="90"/>
      <c r="CV1286" s="90"/>
      <c r="CW1286" s="90"/>
      <c r="CX1286" s="90"/>
      <c r="CY1286" s="90"/>
      <c r="CZ1286" s="90"/>
      <c r="DA1286" s="90"/>
      <c r="DB1286" s="90"/>
      <c r="DC1286" s="90"/>
      <c r="DD1286" s="90"/>
      <c r="DE1286" s="90"/>
      <c r="DF1286" s="90"/>
      <c r="DG1286" s="90"/>
      <c r="DH1286" s="90"/>
      <c r="DI1286" s="90"/>
      <c r="DJ1286" s="90"/>
      <c r="DK1286" s="90"/>
      <c r="DL1286" s="90"/>
      <c r="DM1286" s="90"/>
      <c r="DN1286" s="90"/>
      <c r="DO1286" s="90"/>
      <c r="DP1286" s="90"/>
      <c r="DQ1286" s="90"/>
      <c r="DR1286" s="90"/>
      <c r="DS1286" s="90"/>
      <c r="DT1286" s="90"/>
      <c r="DU1286" s="90"/>
      <c r="DV1286" s="90"/>
      <c r="DW1286" s="90"/>
      <c r="DX1286" s="90"/>
      <c r="DY1286" s="90"/>
      <c r="DZ1286" s="90"/>
      <c r="EA1286" s="90"/>
      <c r="EB1286" s="90"/>
      <c r="EC1286" s="90"/>
      <c r="ED1286" s="90"/>
      <c r="EE1286" s="223"/>
      <c r="EF1286" s="223"/>
      <c r="EG1286" s="223"/>
    </row>
    <row r="1287" customFormat="false" ht="12.75" hidden="false" customHeight="false" outlineLevel="0" collapsed="false">
      <c r="D1287" s="2"/>
      <c r="E1287" s="90"/>
      <c r="F1287" s="90"/>
      <c r="G1287" s="90"/>
      <c r="H1287" s="90"/>
      <c r="I1287" s="90"/>
      <c r="J1287" s="90"/>
      <c r="K1287" s="90"/>
      <c r="L1287" s="90"/>
      <c r="M1287" s="90"/>
      <c r="N1287" s="90"/>
      <c r="O1287" s="90"/>
      <c r="P1287" s="90"/>
      <c r="Q1287" s="90"/>
      <c r="R1287" s="90"/>
      <c r="S1287" s="90"/>
      <c r="T1287" s="90"/>
      <c r="U1287" s="90"/>
      <c r="V1287" s="90"/>
      <c r="W1287" s="90"/>
      <c r="X1287" s="94"/>
      <c r="Y1287" s="90"/>
      <c r="Z1287" s="90"/>
      <c r="AA1287" s="90"/>
      <c r="AB1287" s="90"/>
      <c r="AC1287" s="90"/>
      <c r="AD1287" s="90"/>
      <c r="AE1287" s="90"/>
      <c r="AF1287" s="90"/>
      <c r="AG1287" s="90"/>
      <c r="AH1287" s="90"/>
      <c r="AI1287" s="90"/>
      <c r="AJ1287" s="90"/>
      <c r="AK1287" s="90"/>
      <c r="AL1287" s="90"/>
      <c r="AM1287" s="90"/>
      <c r="AN1287" s="90"/>
      <c r="AO1287" s="90"/>
      <c r="AP1287" s="90"/>
      <c r="AQ1287" s="90"/>
      <c r="AR1287" s="90"/>
      <c r="AS1287" s="90"/>
      <c r="AT1287" s="90"/>
      <c r="AU1287" s="90"/>
      <c r="AV1287" s="90"/>
      <c r="AW1287" s="90"/>
      <c r="AX1287" s="90"/>
      <c r="AY1287" s="90"/>
      <c r="AZ1287" s="90"/>
      <c r="BA1287" s="90"/>
      <c r="BB1287" s="90"/>
      <c r="BC1287" s="90"/>
      <c r="BD1287" s="233"/>
      <c r="BE1287" s="233"/>
      <c r="BF1287" s="223"/>
      <c r="BG1287" s="90"/>
      <c r="BH1287" s="90"/>
      <c r="BI1287" s="90"/>
      <c r="BJ1287" s="90"/>
      <c r="BK1287" s="90"/>
      <c r="BL1287" s="90"/>
      <c r="BM1287" s="90"/>
      <c r="BN1287" s="90"/>
      <c r="BO1287" s="90"/>
      <c r="BP1287" s="90"/>
      <c r="BQ1287" s="90"/>
      <c r="BR1287" s="90"/>
      <c r="BS1287" s="90"/>
      <c r="BT1287" s="90"/>
      <c r="BU1287" s="90"/>
      <c r="BV1287" s="90"/>
      <c r="BW1287" s="90"/>
      <c r="BX1287" s="90"/>
      <c r="BY1287" s="90"/>
      <c r="BZ1287" s="90"/>
      <c r="CA1287" s="90"/>
      <c r="CB1287" s="90"/>
      <c r="CC1287" s="90"/>
      <c r="CD1287" s="90"/>
      <c r="CE1287" s="90"/>
      <c r="CF1287" s="90"/>
      <c r="CG1287" s="223"/>
      <c r="CH1287" s="223"/>
      <c r="CI1287" s="223"/>
      <c r="CJ1287" s="90"/>
      <c r="CK1287" s="90"/>
      <c r="CL1287" s="90"/>
      <c r="CM1287" s="90"/>
      <c r="CN1287" s="90"/>
      <c r="CO1287" s="90"/>
      <c r="CP1287" s="223"/>
      <c r="CQ1287" s="223"/>
      <c r="CR1287" s="12"/>
      <c r="CS1287" s="90"/>
      <c r="CT1287" s="90"/>
      <c r="CU1287" s="90"/>
      <c r="CV1287" s="90"/>
      <c r="CW1287" s="90"/>
      <c r="CX1287" s="90"/>
      <c r="CY1287" s="90"/>
      <c r="CZ1287" s="90"/>
      <c r="DA1287" s="90"/>
      <c r="DB1287" s="90"/>
      <c r="DC1287" s="90"/>
      <c r="DD1287" s="90"/>
      <c r="DE1287" s="90"/>
      <c r="DF1287" s="90"/>
      <c r="DG1287" s="90"/>
      <c r="DH1287" s="90"/>
      <c r="DI1287" s="90"/>
      <c r="DJ1287" s="90"/>
      <c r="DK1287" s="90"/>
      <c r="DL1287" s="90"/>
      <c r="DM1287" s="90"/>
      <c r="DN1287" s="90"/>
      <c r="DO1287" s="90"/>
      <c r="DP1287" s="90"/>
      <c r="DQ1287" s="90"/>
      <c r="DR1287" s="90"/>
      <c r="DS1287" s="90"/>
      <c r="DT1287" s="90"/>
      <c r="DU1287" s="90"/>
      <c r="DV1287" s="90"/>
      <c r="DW1287" s="90"/>
      <c r="DX1287" s="90"/>
      <c r="DY1287" s="90"/>
      <c r="DZ1287" s="90"/>
      <c r="EA1287" s="90"/>
      <c r="EB1287" s="90"/>
      <c r="EC1287" s="90"/>
      <c r="ED1287" s="90"/>
      <c r="EE1287" s="223"/>
      <c r="EF1287" s="223"/>
      <c r="EG1287" s="223"/>
    </row>
    <row r="1288" customFormat="false" ht="12.75" hidden="false" customHeight="false" outlineLevel="0" collapsed="false">
      <c r="D1288" s="2"/>
      <c r="E1288" s="90"/>
      <c r="F1288" s="90"/>
      <c r="G1288" s="90"/>
      <c r="H1288" s="90"/>
      <c r="I1288" s="90"/>
      <c r="J1288" s="90"/>
      <c r="K1288" s="90"/>
      <c r="L1288" s="90"/>
      <c r="M1288" s="90"/>
      <c r="N1288" s="90"/>
      <c r="O1288" s="90"/>
      <c r="P1288" s="90"/>
      <c r="Q1288" s="90"/>
      <c r="R1288" s="90"/>
      <c r="S1288" s="90"/>
      <c r="T1288" s="90"/>
      <c r="U1288" s="90"/>
      <c r="V1288" s="90"/>
      <c r="W1288" s="90"/>
      <c r="X1288" s="94"/>
      <c r="Y1288" s="90"/>
      <c r="Z1288" s="90"/>
      <c r="AA1288" s="90"/>
      <c r="AB1288" s="90"/>
      <c r="AC1288" s="90"/>
      <c r="AD1288" s="90"/>
      <c r="AE1288" s="90"/>
      <c r="AF1288" s="90"/>
      <c r="AG1288" s="90"/>
      <c r="AH1288" s="90"/>
      <c r="AI1288" s="90"/>
      <c r="AJ1288" s="90"/>
      <c r="AK1288" s="90"/>
      <c r="AL1288" s="90"/>
      <c r="AM1288" s="90"/>
      <c r="AN1288" s="90"/>
      <c r="AO1288" s="90"/>
      <c r="AP1288" s="90"/>
      <c r="AQ1288" s="90"/>
      <c r="AR1288" s="90"/>
      <c r="AS1288" s="90"/>
      <c r="AT1288" s="90"/>
      <c r="AU1288" s="90"/>
      <c r="AV1288" s="90"/>
      <c r="AW1288" s="90"/>
      <c r="AX1288" s="90"/>
      <c r="AY1288" s="90"/>
      <c r="AZ1288" s="90"/>
      <c r="BA1288" s="90"/>
      <c r="BB1288" s="90"/>
      <c r="BC1288" s="90"/>
      <c r="BD1288" s="233"/>
      <c r="BE1288" s="233"/>
      <c r="BF1288" s="223"/>
      <c r="BG1288" s="90"/>
      <c r="BH1288" s="90"/>
      <c r="BI1288" s="90"/>
      <c r="BJ1288" s="90"/>
      <c r="BK1288" s="90"/>
      <c r="BL1288" s="90"/>
      <c r="BM1288" s="90"/>
      <c r="BN1288" s="90"/>
      <c r="BO1288" s="90"/>
      <c r="BP1288" s="90"/>
      <c r="BQ1288" s="90"/>
      <c r="BR1288" s="90"/>
      <c r="BS1288" s="90"/>
      <c r="BT1288" s="90"/>
      <c r="BU1288" s="90"/>
      <c r="BV1288" s="90"/>
      <c r="BW1288" s="90"/>
      <c r="BX1288" s="90"/>
      <c r="BY1288" s="90"/>
      <c r="BZ1288" s="90"/>
      <c r="CA1288" s="90"/>
      <c r="CB1288" s="90"/>
      <c r="CC1288" s="90"/>
      <c r="CD1288" s="90"/>
      <c r="CE1288" s="90"/>
      <c r="CF1288" s="90"/>
      <c r="CG1288" s="223"/>
      <c r="CH1288" s="223"/>
      <c r="CI1288" s="223"/>
      <c r="CJ1288" s="90"/>
      <c r="CK1288" s="90"/>
      <c r="CL1288" s="90"/>
      <c r="CM1288" s="90"/>
      <c r="CN1288" s="90"/>
      <c r="CO1288" s="90"/>
      <c r="CP1288" s="223"/>
      <c r="CQ1288" s="223"/>
      <c r="CR1288" s="12"/>
      <c r="CS1288" s="90"/>
      <c r="CT1288" s="90"/>
      <c r="CU1288" s="90"/>
      <c r="CV1288" s="90"/>
      <c r="CW1288" s="90"/>
      <c r="CX1288" s="90"/>
      <c r="CY1288" s="90"/>
      <c r="CZ1288" s="90"/>
      <c r="DA1288" s="90"/>
      <c r="DB1288" s="90"/>
      <c r="DC1288" s="90"/>
      <c r="DD1288" s="90"/>
      <c r="DE1288" s="90"/>
      <c r="DF1288" s="90"/>
      <c r="DG1288" s="90"/>
      <c r="DH1288" s="90"/>
      <c r="DI1288" s="90"/>
      <c r="DJ1288" s="90"/>
      <c r="DK1288" s="90"/>
      <c r="DL1288" s="90"/>
      <c r="DM1288" s="90"/>
      <c r="DN1288" s="90"/>
      <c r="DO1288" s="90"/>
      <c r="DP1288" s="90"/>
      <c r="DQ1288" s="90"/>
      <c r="DR1288" s="90"/>
      <c r="DS1288" s="90"/>
      <c r="DT1288" s="90"/>
      <c r="DU1288" s="90"/>
      <c r="DV1288" s="90"/>
      <c r="DW1288" s="90"/>
      <c r="DX1288" s="90"/>
      <c r="DY1288" s="90"/>
      <c r="DZ1288" s="90"/>
      <c r="EA1288" s="90"/>
      <c r="EB1288" s="90"/>
      <c r="EC1288" s="90"/>
      <c r="ED1288" s="90"/>
      <c r="EE1288" s="223"/>
      <c r="EF1288" s="223"/>
      <c r="EG1288" s="223"/>
    </row>
    <row r="1289" customFormat="false" ht="12.75" hidden="false" customHeight="false" outlineLevel="0" collapsed="false">
      <c r="D1289" s="2"/>
      <c r="E1289" s="90"/>
      <c r="F1289" s="90"/>
      <c r="G1289" s="90"/>
      <c r="H1289" s="90"/>
      <c r="I1289" s="90"/>
      <c r="J1289" s="90"/>
      <c r="K1289" s="90"/>
      <c r="L1289" s="90"/>
      <c r="M1289" s="90"/>
      <c r="N1289" s="90"/>
      <c r="O1289" s="90"/>
      <c r="P1289" s="90"/>
      <c r="Q1289" s="90"/>
      <c r="R1289" s="90"/>
      <c r="S1289" s="90"/>
      <c r="T1289" s="90"/>
      <c r="U1289" s="90"/>
      <c r="V1289" s="90"/>
      <c r="W1289" s="90"/>
      <c r="X1289" s="94"/>
      <c r="Y1289" s="90"/>
      <c r="Z1289" s="90"/>
      <c r="AA1289" s="90"/>
      <c r="AB1289" s="90"/>
      <c r="AC1289" s="90"/>
      <c r="AD1289" s="90"/>
      <c r="AE1289" s="90"/>
      <c r="AF1289" s="90"/>
      <c r="AG1289" s="90"/>
      <c r="AH1289" s="90"/>
      <c r="AI1289" s="90"/>
      <c r="AJ1289" s="90"/>
      <c r="AK1289" s="90"/>
      <c r="AL1289" s="90"/>
      <c r="AM1289" s="90"/>
      <c r="AN1289" s="90"/>
      <c r="AO1289" s="90"/>
      <c r="AP1289" s="90"/>
      <c r="AQ1289" s="90"/>
      <c r="AR1289" s="90"/>
      <c r="AS1289" s="90"/>
      <c r="AT1289" s="90"/>
      <c r="AU1289" s="90"/>
      <c r="AV1289" s="90"/>
      <c r="AW1289" s="90"/>
      <c r="AX1289" s="90"/>
      <c r="AY1289" s="90"/>
      <c r="AZ1289" s="90"/>
      <c r="BA1289" s="90"/>
      <c r="BB1289" s="90"/>
      <c r="BC1289" s="90"/>
      <c r="BD1289" s="233"/>
      <c r="BE1289" s="233"/>
      <c r="BF1289" s="223"/>
      <c r="BG1289" s="90"/>
      <c r="BH1289" s="90"/>
      <c r="BI1289" s="90"/>
      <c r="BJ1289" s="90"/>
      <c r="BK1289" s="90"/>
      <c r="BL1289" s="90"/>
      <c r="BM1289" s="90"/>
      <c r="BN1289" s="90"/>
      <c r="BO1289" s="90"/>
      <c r="BP1289" s="90"/>
      <c r="BQ1289" s="90"/>
      <c r="BR1289" s="90"/>
      <c r="BS1289" s="90"/>
      <c r="BT1289" s="90"/>
      <c r="BU1289" s="90"/>
      <c r="BV1289" s="90"/>
      <c r="BW1289" s="90"/>
      <c r="BX1289" s="90"/>
      <c r="BY1289" s="90"/>
      <c r="BZ1289" s="90"/>
      <c r="CA1289" s="90"/>
      <c r="CB1289" s="90"/>
      <c r="CC1289" s="90"/>
      <c r="CD1289" s="90"/>
      <c r="CE1289" s="90"/>
      <c r="CF1289" s="90"/>
      <c r="CG1289" s="223"/>
      <c r="CH1289" s="223"/>
      <c r="CI1289" s="223"/>
      <c r="CJ1289" s="90"/>
      <c r="CK1289" s="90"/>
      <c r="CL1289" s="90"/>
      <c r="CM1289" s="90"/>
      <c r="CN1289" s="90"/>
      <c r="CO1289" s="90"/>
      <c r="CP1289" s="223"/>
      <c r="CQ1289" s="223"/>
      <c r="CR1289" s="12"/>
      <c r="CS1289" s="90"/>
      <c r="CT1289" s="90"/>
      <c r="CU1289" s="90"/>
      <c r="CV1289" s="90"/>
      <c r="CW1289" s="90"/>
      <c r="CX1289" s="90"/>
      <c r="CY1289" s="90"/>
      <c r="CZ1289" s="90"/>
      <c r="DA1289" s="90"/>
      <c r="DB1289" s="90"/>
      <c r="DC1289" s="90"/>
      <c r="DD1289" s="90"/>
      <c r="DE1289" s="90"/>
      <c r="DF1289" s="90"/>
      <c r="DG1289" s="90"/>
      <c r="DH1289" s="90"/>
      <c r="DI1289" s="90"/>
      <c r="DJ1289" s="90"/>
      <c r="DK1289" s="90"/>
      <c r="DL1289" s="90"/>
      <c r="DM1289" s="90"/>
      <c r="DN1289" s="90"/>
      <c r="DO1289" s="90"/>
      <c r="DP1289" s="90"/>
      <c r="DQ1289" s="90"/>
      <c r="DR1289" s="90"/>
      <c r="DS1289" s="90"/>
      <c r="DT1289" s="90"/>
      <c r="DU1289" s="90"/>
      <c r="DV1289" s="90"/>
      <c r="DW1289" s="90"/>
      <c r="DX1289" s="90"/>
      <c r="DY1289" s="90"/>
      <c r="DZ1289" s="90"/>
      <c r="EA1289" s="90"/>
      <c r="EB1289" s="90"/>
      <c r="EC1289" s="90"/>
      <c r="ED1289" s="90"/>
      <c r="EE1289" s="223"/>
      <c r="EF1289" s="223"/>
      <c r="EG1289" s="223"/>
    </row>
    <row r="1290" customFormat="false" ht="12.75" hidden="false" customHeight="false" outlineLevel="0" collapsed="false">
      <c r="D1290" s="2"/>
      <c r="E1290" s="90"/>
      <c r="F1290" s="90"/>
      <c r="G1290" s="90"/>
      <c r="H1290" s="90"/>
      <c r="I1290" s="90"/>
      <c r="J1290" s="90"/>
      <c r="K1290" s="90"/>
      <c r="L1290" s="90"/>
      <c r="M1290" s="90"/>
      <c r="N1290" s="90"/>
      <c r="O1290" s="90"/>
      <c r="P1290" s="90"/>
      <c r="Q1290" s="90"/>
      <c r="R1290" s="90"/>
      <c r="S1290" s="90"/>
      <c r="T1290" s="90"/>
      <c r="U1290" s="90"/>
      <c r="V1290" s="90"/>
      <c r="W1290" s="90"/>
      <c r="X1290" s="94"/>
      <c r="Y1290" s="90"/>
      <c r="Z1290" s="90"/>
      <c r="AA1290" s="90"/>
      <c r="AB1290" s="90"/>
      <c r="AC1290" s="90"/>
      <c r="AD1290" s="90"/>
      <c r="AE1290" s="90"/>
      <c r="AF1290" s="90"/>
      <c r="AG1290" s="90"/>
      <c r="AH1290" s="90"/>
      <c r="AI1290" s="90"/>
      <c r="AJ1290" s="90"/>
      <c r="AK1290" s="90"/>
      <c r="AL1290" s="90"/>
      <c r="AM1290" s="90"/>
      <c r="AN1290" s="90"/>
      <c r="AO1290" s="90"/>
      <c r="AP1290" s="90"/>
      <c r="AQ1290" s="90"/>
      <c r="AR1290" s="90"/>
      <c r="AS1290" s="90"/>
      <c r="AT1290" s="90"/>
      <c r="AU1290" s="90"/>
      <c r="AV1290" s="90"/>
      <c r="AW1290" s="90"/>
      <c r="AX1290" s="90"/>
      <c r="AY1290" s="90"/>
      <c r="AZ1290" s="90"/>
      <c r="BA1290" s="90"/>
      <c r="BB1290" s="90"/>
      <c r="BC1290" s="90"/>
      <c r="BD1290" s="233"/>
      <c r="BE1290" s="233"/>
      <c r="BF1290" s="223"/>
      <c r="BG1290" s="90"/>
      <c r="BH1290" s="90"/>
      <c r="BI1290" s="90"/>
      <c r="BJ1290" s="90"/>
      <c r="BK1290" s="90"/>
      <c r="BL1290" s="90"/>
      <c r="BM1290" s="90"/>
      <c r="BN1290" s="90"/>
      <c r="BO1290" s="90"/>
      <c r="BP1290" s="90"/>
      <c r="BQ1290" s="90"/>
      <c r="BR1290" s="90"/>
      <c r="BS1290" s="90"/>
      <c r="BT1290" s="90"/>
      <c r="BU1290" s="90"/>
      <c r="BV1290" s="90"/>
      <c r="BW1290" s="90"/>
      <c r="BX1290" s="90"/>
      <c r="BY1290" s="90"/>
      <c r="BZ1290" s="90"/>
      <c r="CA1290" s="90"/>
      <c r="CB1290" s="90"/>
      <c r="CC1290" s="90"/>
      <c r="CD1290" s="90"/>
      <c r="CE1290" s="90"/>
      <c r="CF1290" s="90"/>
      <c r="CG1290" s="223"/>
      <c r="CH1290" s="223"/>
      <c r="CI1290" s="223"/>
      <c r="CJ1290" s="90"/>
      <c r="CK1290" s="90"/>
      <c r="CL1290" s="90"/>
      <c r="CM1290" s="90"/>
      <c r="CN1290" s="90"/>
      <c r="CO1290" s="90"/>
      <c r="CP1290" s="223"/>
      <c r="CQ1290" s="223"/>
      <c r="CR1290" s="12"/>
      <c r="CS1290" s="90"/>
      <c r="CT1290" s="90"/>
      <c r="CU1290" s="90"/>
      <c r="CV1290" s="90"/>
      <c r="CW1290" s="90"/>
      <c r="CX1290" s="90"/>
      <c r="CY1290" s="90"/>
      <c r="CZ1290" s="90"/>
      <c r="DA1290" s="90"/>
      <c r="DB1290" s="90"/>
      <c r="DC1290" s="90"/>
      <c r="DD1290" s="90"/>
      <c r="DE1290" s="90"/>
      <c r="DF1290" s="90"/>
      <c r="DG1290" s="90"/>
      <c r="DH1290" s="90"/>
      <c r="DI1290" s="90"/>
      <c r="DJ1290" s="90"/>
      <c r="DK1290" s="90"/>
      <c r="DL1290" s="90"/>
      <c r="DM1290" s="90"/>
      <c r="DN1290" s="90"/>
      <c r="DO1290" s="90"/>
      <c r="DP1290" s="90"/>
      <c r="DQ1290" s="90"/>
      <c r="DR1290" s="90"/>
      <c r="DS1290" s="90"/>
      <c r="DT1290" s="90"/>
      <c r="DU1290" s="90"/>
      <c r="DV1290" s="90"/>
      <c r="DW1290" s="90"/>
      <c r="DX1290" s="90"/>
      <c r="DY1290" s="90"/>
      <c r="DZ1290" s="90"/>
      <c r="EA1290" s="90"/>
      <c r="EB1290" s="90"/>
      <c r="EC1290" s="90"/>
      <c r="ED1290" s="90"/>
      <c r="EE1290" s="223"/>
      <c r="EF1290" s="223"/>
      <c r="EG1290" s="223"/>
    </row>
    <row r="1291" customFormat="false" ht="12.75" hidden="false" customHeight="false" outlineLevel="0" collapsed="false">
      <c r="D1291" s="2"/>
      <c r="E1291" s="90"/>
      <c r="F1291" s="90"/>
      <c r="G1291" s="90"/>
      <c r="H1291" s="90"/>
      <c r="I1291" s="90"/>
      <c r="J1291" s="90"/>
      <c r="K1291" s="90"/>
      <c r="L1291" s="90"/>
      <c r="M1291" s="90"/>
      <c r="N1291" s="90"/>
      <c r="O1291" s="90"/>
      <c r="P1291" s="90"/>
      <c r="Q1291" s="90"/>
      <c r="R1291" s="90"/>
      <c r="S1291" s="90"/>
      <c r="T1291" s="90"/>
      <c r="U1291" s="90"/>
      <c r="V1291" s="90"/>
      <c r="W1291" s="90"/>
      <c r="X1291" s="94"/>
      <c r="Y1291" s="90"/>
      <c r="Z1291" s="90"/>
      <c r="AA1291" s="90"/>
      <c r="AB1291" s="90"/>
      <c r="AC1291" s="90"/>
      <c r="AD1291" s="90"/>
      <c r="AE1291" s="90"/>
      <c r="AF1291" s="90"/>
      <c r="AG1291" s="90"/>
      <c r="AH1291" s="90"/>
      <c r="AI1291" s="90"/>
      <c r="AJ1291" s="90"/>
      <c r="AK1291" s="90"/>
      <c r="AL1291" s="90"/>
      <c r="AM1291" s="90"/>
      <c r="AN1291" s="90"/>
      <c r="AO1291" s="90"/>
      <c r="AP1291" s="90"/>
      <c r="AQ1291" s="90"/>
      <c r="AR1291" s="90"/>
      <c r="AS1291" s="90"/>
      <c r="AT1291" s="90"/>
      <c r="AU1291" s="90"/>
      <c r="AV1291" s="90"/>
      <c r="AW1291" s="90"/>
      <c r="AX1291" s="90"/>
      <c r="AY1291" s="90"/>
      <c r="AZ1291" s="90"/>
      <c r="BA1291" s="90"/>
      <c r="BB1291" s="90"/>
      <c r="BC1291" s="90"/>
      <c r="BD1291" s="233"/>
      <c r="BE1291" s="233"/>
      <c r="BF1291" s="223"/>
      <c r="BG1291" s="90"/>
      <c r="BH1291" s="90"/>
      <c r="BI1291" s="90"/>
      <c r="BJ1291" s="90"/>
      <c r="BK1291" s="90"/>
      <c r="BL1291" s="90"/>
      <c r="BM1291" s="90"/>
      <c r="BN1291" s="90"/>
      <c r="BO1291" s="90"/>
      <c r="BP1291" s="90"/>
      <c r="BQ1291" s="90"/>
      <c r="BR1291" s="90"/>
      <c r="BS1291" s="90"/>
      <c r="BT1291" s="90"/>
      <c r="BU1291" s="90"/>
      <c r="BV1291" s="90"/>
      <c r="BW1291" s="90"/>
      <c r="BX1291" s="90"/>
      <c r="BY1291" s="90"/>
      <c r="BZ1291" s="90"/>
      <c r="CA1291" s="90"/>
      <c r="CB1291" s="90"/>
      <c r="CC1291" s="90"/>
      <c r="CD1291" s="90"/>
      <c r="CE1291" s="90"/>
      <c r="CF1291" s="90"/>
      <c r="CG1291" s="223"/>
      <c r="CH1291" s="223"/>
      <c r="CI1291" s="223"/>
      <c r="CJ1291" s="90"/>
      <c r="CK1291" s="90"/>
      <c r="CL1291" s="90"/>
      <c r="CM1291" s="90"/>
      <c r="CN1291" s="90"/>
      <c r="CO1291" s="90"/>
      <c r="CP1291" s="223"/>
      <c r="CQ1291" s="223"/>
      <c r="CR1291" s="12"/>
      <c r="CS1291" s="90"/>
      <c r="CT1291" s="90"/>
      <c r="CU1291" s="90"/>
      <c r="CV1291" s="90"/>
      <c r="CW1291" s="90"/>
      <c r="CX1291" s="90"/>
      <c r="CY1291" s="90"/>
      <c r="CZ1291" s="90"/>
      <c r="DA1291" s="90"/>
      <c r="DB1291" s="90"/>
      <c r="DC1291" s="90"/>
      <c r="DD1291" s="90"/>
      <c r="DE1291" s="90"/>
      <c r="DF1291" s="90"/>
      <c r="DG1291" s="90"/>
      <c r="DH1291" s="90"/>
      <c r="DI1291" s="90"/>
      <c r="DJ1291" s="90"/>
      <c r="DK1291" s="90"/>
      <c r="DL1291" s="90"/>
      <c r="DM1291" s="90"/>
      <c r="DN1291" s="90"/>
      <c r="DO1291" s="90"/>
      <c r="DP1291" s="90"/>
      <c r="DQ1291" s="90"/>
      <c r="DR1291" s="90"/>
      <c r="DS1291" s="90"/>
      <c r="DT1291" s="90"/>
      <c r="DU1291" s="90"/>
      <c r="DV1291" s="90"/>
      <c r="DW1291" s="90"/>
      <c r="DX1291" s="90"/>
      <c r="DY1291" s="90"/>
      <c r="DZ1291" s="90"/>
      <c r="EA1291" s="90"/>
      <c r="EB1291" s="90"/>
      <c r="EC1291" s="90"/>
      <c r="ED1291" s="90"/>
      <c r="EE1291" s="223"/>
      <c r="EF1291" s="223"/>
      <c r="EG1291" s="223"/>
    </row>
    <row r="1292" customFormat="false" ht="12.75" hidden="false" customHeight="false" outlineLevel="0" collapsed="false">
      <c r="D1292" s="2"/>
      <c r="E1292" s="90"/>
      <c r="F1292" s="90"/>
      <c r="G1292" s="90"/>
      <c r="H1292" s="90"/>
      <c r="I1292" s="90"/>
      <c r="J1292" s="90"/>
      <c r="K1292" s="90"/>
      <c r="L1292" s="90"/>
      <c r="M1292" s="90"/>
      <c r="N1292" s="90"/>
      <c r="O1292" s="90"/>
      <c r="P1292" s="90"/>
      <c r="Q1292" s="90"/>
      <c r="R1292" s="90"/>
      <c r="S1292" s="90"/>
      <c r="T1292" s="90"/>
      <c r="U1292" s="90"/>
      <c r="V1292" s="90"/>
      <c r="W1292" s="90"/>
      <c r="X1292" s="94"/>
      <c r="Y1292" s="90"/>
      <c r="Z1292" s="90"/>
      <c r="AA1292" s="90"/>
      <c r="AB1292" s="90"/>
      <c r="AC1292" s="90"/>
      <c r="AD1292" s="90"/>
      <c r="AE1292" s="90"/>
      <c r="AF1292" s="90"/>
      <c r="AG1292" s="90"/>
      <c r="AH1292" s="90"/>
      <c r="AI1292" s="90"/>
      <c r="AJ1292" s="90"/>
      <c r="AK1292" s="90"/>
      <c r="AL1292" s="90"/>
      <c r="AM1292" s="90"/>
      <c r="AN1292" s="90"/>
      <c r="AO1292" s="90"/>
      <c r="AP1292" s="90"/>
      <c r="AQ1292" s="90"/>
      <c r="AR1292" s="90"/>
      <c r="AS1292" s="90"/>
      <c r="AT1292" s="90"/>
      <c r="AU1292" s="90"/>
      <c r="AV1292" s="90"/>
      <c r="AW1292" s="90"/>
      <c r="AX1292" s="90"/>
      <c r="AY1292" s="90"/>
      <c r="AZ1292" s="90"/>
      <c r="BA1292" s="90"/>
      <c r="BB1292" s="90"/>
      <c r="BC1292" s="90"/>
      <c r="BD1292" s="233"/>
      <c r="BE1292" s="233"/>
      <c r="BF1292" s="223"/>
      <c r="BG1292" s="90"/>
      <c r="BH1292" s="90"/>
      <c r="BI1292" s="90"/>
      <c r="BJ1292" s="90"/>
      <c r="BK1292" s="90"/>
      <c r="BL1292" s="90"/>
      <c r="BM1292" s="90"/>
      <c r="BN1292" s="90"/>
      <c r="BO1292" s="90"/>
      <c r="BP1292" s="90"/>
      <c r="BQ1292" s="90"/>
      <c r="BR1292" s="90"/>
      <c r="BS1292" s="90"/>
      <c r="BT1292" s="90"/>
      <c r="BU1292" s="90"/>
      <c r="BV1292" s="90"/>
      <c r="BW1292" s="90"/>
      <c r="BX1292" s="90"/>
      <c r="BY1292" s="90"/>
      <c r="BZ1292" s="90"/>
      <c r="CA1292" s="90"/>
      <c r="CB1292" s="90"/>
      <c r="CC1292" s="90"/>
      <c r="CD1292" s="90"/>
      <c r="CE1292" s="90"/>
      <c r="CF1292" s="90"/>
      <c r="CG1292" s="223"/>
      <c r="CH1292" s="223"/>
      <c r="CI1292" s="223"/>
      <c r="CJ1292" s="90"/>
      <c r="CK1292" s="90"/>
      <c r="CL1292" s="90"/>
      <c r="CM1292" s="90"/>
      <c r="CN1292" s="90"/>
      <c r="CO1292" s="90"/>
      <c r="CP1292" s="223"/>
      <c r="CQ1292" s="223"/>
      <c r="CR1292" s="12"/>
      <c r="CS1292" s="90"/>
      <c r="CT1292" s="90"/>
      <c r="CU1292" s="90"/>
      <c r="CV1292" s="90"/>
      <c r="CW1292" s="90"/>
      <c r="CX1292" s="90"/>
      <c r="CY1292" s="90"/>
      <c r="CZ1292" s="90"/>
      <c r="DA1292" s="90"/>
      <c r="DB1292" s="90"/>
      <c r="DC1292" s="90"/>
      <c r="DD1292" s="90"/>
      <c r="DE1292" s="90"/>
      <c r="DF1292" s="90"/>
      <c r="DG1292" s="90"/>
      <c r="DH1292" s="90"/>
      <c r="DI1292" s="90"/>
      <c r="DJ1292" s="90"/>
      <c r="DK1292" s="90"/>
      <c r="DL1292" s="90"/>
      <c r="DM1292" s="90"/>
      <c r="DN1292" s="90"/>
      <c r="DO1292" s="90"/>
      <c r="DP1292" s="90"/>
      <c r="DQ1292" s="90"/>
      <c r="DR1292" s="90"/>
      <c r="DS1292" s="90"/>
      <c r="DT1292" s="90"/>
      <c r="DU1292" s="90"/>
      <c r="DV1292" s="90"/>
      <c r="DW1292" s="90"/>
      <c r="DX1292" s="90"/>
      <c r="DY1292" s="90"/>
      <c r="DZ1292" s="90"/>
      <c r="EA1292" s="90"/>
      <c r="EB1292" s="90"/>
      <c r="EC1292" s="90"/>
      <c r="ED1292" s="90"/>
      <c r="EE1292" s="223"/>
      <c r="EF1292" s="223"/>
      <c r="EG1292" s="223"/>
    </row>
    <row r="1293" customFormat="false" ht="12.75" hidden="false" customHeight="false" outlineLevel="0" collapsed="false">
      <c r="D1293" s="2"/>
      <c r="E1293" s="90"/>
      <c r="F1293" s="90"/>
      <c r="G1293" s="90"/>
      <c r="H1293" s="90"/>
      <c r="I1293" s="90"/>
      <c r="J1293" s="90"/>
      <c r="K1293" s="90"/>
      <c r="L1293" s="90"/>
      <c r="M1293" s="90"/>
      <c r="N1293" s="90"/>
      <c r="O1293" s="90"/>
      <c r="P1293" s="90"/>
      <c r="Q1293" s="90"/>
      <c r="R1293" s="90"/>
      <c r="S1293" s="90"/>
      <c r="T1293" s="90"/>
      <c r="U1293" s="90"/>
      <c r="V1293" s="90"/>
      <c r="W1293" s="90"/>
      <c r="X1293" s="94"/>
      <c r="Y1293" s="90"/>
      <c r="Z1293" s="90"/>
      <c r="AA1293" s="90"/>
      <c r="AB1293" s="90"/>
      <c r="AC1293" s="90"/>
      <c r="AD1293" s="90"/>
      <c r="AE1293" s="90"/>
      <c r="AF1293" s="90"/>
      <c r="AG1293" s="90"/>
      <c r="AH1293" s="90"/>
      <c r="AI1293" s="90"/>
      <c r="AJ1293" s="90"/>
      <c r="AK1293" s="90"/>
      <c r="AL1293" s="90"/>
      <c r="AM1293" s="90"/>
      <c r="AN1293" s="90"/>
      <c r="AO1293" s="90"/>
      <c r="AP1293" s="90"/>
      <c r="AQ1293" s="90"/>
      <c r="AR1293" s="90"/>
      <c r="AS1293" s="90"/>
      <c r="AT1293" s="90"/>
      <c r="AU1293" s="90"/>
      <c r="AV1293" s="90"/>
      <c r="AW1293" s="90"/>
      <c r="AX1293" s="90"/>
      <c r="AY1293" s="90"/>
      <c r="AZ1293" s="90"/>
      <c r="BA1293" s="90"/>
      <c r="BB1293" s="90"/>
      <c r="BC1293" s="90"/>
      <c r="BD1293" s="233"/>
      <c r="BE1293" s="233"/>
      <c r="BF1293" s="223"/>
      <c r="BG1293" s="90"/>
      <c r="BH1293" s="90"/>
      <c r="BI1293" s="90"/>
      <c r="BJ1293" s="90"/>
      <c r="BK1293" s="90"/>
      <c r="BL1293" s="90"/>
      <c r="BM1293" s="90"/>
      <c r="BN1293" s="90"/>
      <c r="BO1293" s="90"/>
      <c r="BP1293" s="90"/>
      <c r="BQ1293" s="90"/>
      <c r="BR1293" s="90"/>
      <c r="BS1293" s="90"/>
      <c r="BT1293" s="90"/>
      <c r="BU1293" s="90"/>
      <c r="BV1293" s="90"/>
      <c r="BW1293" s="90"/>
      <c r="BX1293" s="90"/>
      <c r="BY1293" s="90"/>
      <c r="BZ1293" s="90"/>
      <c r="CA1293" s="90"/>
      <c r="CB1293" s="90"/>
      <c r="CC1293" s="90"/>
      <c r="CD1293" s="90"/>
      <c r="CE1293" s="90"/>
      <c r="CF1293" s="90"/>
      <c r="CG1293" s="223"/>
      <c r="CH1293" s="223"/>
      <c r="CI1293" s="223"/>
      <c r="CJ1293" s="90"/>
      <c r="CK1293" s="90"/>
      <c r="CL1293" s="90"/>
      <c r="CM1293" s="90"/>
      <c r="CN1293" s="90"/>
      <c r="CO1293" s="90"/>
      <c r="CP1293" s="223"/>
      <c r="CQ1293" s="223"/>
      <c r="CR1293" s="12"/>
      <c r="CS1293" s="90"/>
      <c r="CT1293" s="90"/>
      <c r="CU1293" s="90"/>
      <c r="CV1293" s="90"/>
      <c r="CW1293" s="90"/>
      <c r="CX1293" s="90"/>
      <c r="CY1293" s="90"/>
      <c r="CZ1293" s="90"/>
      <c r="DA1293" s="90"/>
      <c r="DB1293" s="90"/>
      <c r="DC1293" s="90"/>
      <c r="DD1293" s="90"/>
      <c r="DE1293" s="90"/>
      <c r="DF1293" s="90"/>
      <c r="DG1293" s="90"/>
      <c r="DH1293" s="90"/>
      <c r="DI1293" s="90"/>
      <c r="DJ1293" s="90"/>
      <c r="DK1293" s="90"/>
      <c r="DL1293" s="90"/>
      <c r="DM1293" s="90"/>
      <c r="DN1293" s="90"/>
      <c r="DO1293" s="90"/>
      <c r="DP1293" s="90"/>
      <c r="DQ1293" s="90"/>
      <c r="DR1293" s="90"/>
      <c r="DS1293" s="90"/>
      <c r="DT1293" s="90"/>
      <c r="DU1293" s="90"/>
      <c r="DV1293" s="90"/>
      <c r="DW1293" s="90"/>
      <c r="DX1293" s="90"/>
      <c r="DY1293" s="90"/>
      <c r="DZ1293" s="90"/>
      <c r="EA1293" s="90"/>
      <c r="EB1293" s="90"/>
      <c r="EC1293" s="90"/>
      <c r="ED1293" s="90"/>
      <c r="EE1293" s="223"/>
      <c r="EF1293" s="223"/>
      <c r="EG1293" s="223"/>
    </row>
    <row r="1294" customFormat="false" ht="12.75" hidden="false" customHeight="false" outlineLevel="0" collapsed="false">
      <c r="D1294" s="2"/>
      <c r="E1294" s="90"/>
      <c r="F1294" s="90"/>
      <c r="G1294" s="90"/>
      <c r="H1294" s="90"/>
      <c r="I1294" s="90"/>
      <c r="J1294" s="90"/>
      <c r="K1294" s="90"/>
      <c r="L1294" s="90"/>
      <c r="M1294" s="90"/>
      <c r="N1294" s="90"/>
      <c r="O1294" s="90"/>
      <c r="P1294" s="90"/>
      <c r="Q1294" s="90"/>
      <c r="R1294" s="90"/>
      <c r="S1294" s="90"/>
      <c r="T1294" s="90"/>
      <c r="U1294" s="90"/>
      <c r="V1294" s="90"/>
      <c r="W1294" s="90"/>
      <c r="X1294" s="94"/>
      <c r="Y1294" s="90"/>
      <c r="Z1294" s="90"/>
      <c r="AA1294" s="90"/>
      <c r="AB1294" s="90"/>
      <c r="AC1294" s="90"/>
      <c r="AD1294" s="90"/>
      <c r="AE1294" s="90"/>
      <c r="AF1294" s="90"/>
      <c r="AG1294" s="90"/>
      <c r="AH1294" s="90"/>
      <c r="AI1294" s="90"/>
      <c r="AJ1294" s="90"/>
      <c r="AK1294" s="90"/>
      <c r="AL1294" s="90"/>
      <c r="AM1294" s="90"/>
      <c r="AN1294" s="90"/>
      <c r="AO1294" s="90"/>
      <c r="AP1294" s="90"/>
      <c r="AQ1294" s="90"/>
      <c r="AR1294" s="90"/>
      <c r="AS1294" s="90"/>
      <c r="AT1294" s="90"/>
      <c r="AU1294" s="90"/>
      <c r="AV1294" s="90"/>
      <c r="AW1294" s="90"/>
      <c r="AX1294" s="90"/>
      <c r="AY1294" s="90"/>
      <c r="AZ1294" s="90"/>
      <c r="BA1294" s="90"/>
      <c r="BB1294" s="90"/>
      <c r="BC1294" s="90"/>
      <c r="BD1294" s="233"/>
      <c r="BE1294" s="233"/>
      <c r="BF1294" s="223"/>
      <c r="BG1294" s="90"/>
      <c r="BH1294" s="90"/>
      <c r="BI1294" s="90"/>
      <c r="BJ1294" s="90"/>
      <c r="BK1294" s="90"/>
      <c r="BL1294" s="90"/>
      <c r="BM1294" s="90"/>
      <c r="BN1294" s="90"/>
      <c r="BO1294" s="90"/>
      <c r="BP1294" s="90"/>
      <c r="BQ1294" s="90"/>
      <c r="BR1294" s="90"/>
      <c r="BS1294" s="90"/>
      <c r="BT1294" s="90"/>
      <c r="BU1294" s="90"/>
      <c r="BV1294" s="90"/>
      <c r="BW1294" s="90"/>
      <c r="BX1294" s="90"/>
      <c r="BY1294" s="90"/>
      <c r="BZ1294" s="90"/>
      <c r="CA1294" s="90"/>
      <c r="CB1294" s="90"/>
      <c r="CC1294" s="90"/>
      <c r="CD1294" s="90"/>
      <c r="CE1294" s="90"/>
      <c r="CF1294" s="90"/>
      <c r="CG1294" s="223"/>
      <c r="CH1294" s="223"/>
      <c r="CI1294" s="223"/>
      <c r="CJ1294" s="90"/>
      <c r="CK1294" s="90"/>
      <c r="CL1294" s="90"/>
      <c r="CM1294" s="90"/>
      <c r="CN1294" s="90"/>
      <c r="CO1294" s="90"/>
      <c r="CP1294" s="223"/>
      <c r="CQ1294" s="223"/>
      <c r="CR1294" s="12"/>
      <c r="CS1294" s="90"/>
      <c r="CT1294" s="90"/>
      <c r="CU1294" s="90"/>
      <c r="CV1294" s="90"/>
      <c r="CW1294" s="90"/>
      <c r="CX1294" s="90"/>
      <c r="CY1294" s="90"/>
      <c r="CZ1294" s="90"/>
      <c r="DA1294" s="90"/>
      <c r="DB1294" s="90"/>
      <c r="DC1294" s="90"/>
      <c r="DD1294" s="90"/>
      <c r="DE1294" s="90"/>
      <c r="DF1294" s="90"/>
      <c r="DG1294" s="90"/>
      <c r="DH1294" s="90"/>
      <c r="DI1294" s="90"/>
      <c r="DJ1294" s="90"/>
      <c r="DK1294" s="90"/>
      <c r="DL1294" s="90"/>
      <c r="DM1294" s="90"/>
      <c r="DN1294" s="90"/>
      <c r="DO1294" s="90"/>
      <c r="DP1294" s="90"/>
      <c r="DQ1294" s="90"/>
      <c r="DR1294" s="90"/>
      <c r="DS1294" s="90"/>
      <c r="DT1294" s="90"/>
      <c r="DU1294" s="90"/>
      <c r="DV1294" s="90"/>
      <c r="DW1294" s="90"/>
      <c r="DX1294" s="90"/>
      <c r="DY1294" s="90"/>
      <c r="DZ1294" s="90"/>
      <c r="EA1294" s="90"/>
      <c r="EB1294" s="90"/>
      <c r="EC1294" s="90"/>
      <c r="ED1294" s="90"/>
      <c r="EE1294" s="223"/>
      <c r="EF1294" s="223"/>
      <c r="EG1294" s="223"/>
    </row>
    <row r="1295" customFormat="false" ht="12.75" hidden="false" customHeight="false" outlineLevel="0" collapsed="false">
      <c r="D1295" s="2"/>
      <c r="E1295" s="90"/>
      <c r="F1295" s="90"/>
      <c r="G1295" s="90"/>
      <c r="H1295" s="90"/>
      <c r="I1295" s="90"/>
      <c r="J1295" s="90"/>
      <c r="K1295" s="90"/>
      <c r="L1295" s="90"/>
      <c r="M1295" s="90"/>
      <c r="N1295" s="90"/>
      <c r="O1295" s="90"/>
      <c r="P1295" s="90"/>
      <c r="Q1295" s="90"/>
      <c r="R1295" s="90"/>
      <c r="S1295" s="90"/>
      <c r="T1295" s="90"/>
      <c r="U1295" s="90"/>
      <c r="V1295" s="90"/>
      <c r="W1295" s="90"/>
      <c r="X1295" s="94"/>
      <c r="Y1295" s="90"/>
      <c r="Z1295" s="90"/>
      <c r="AA1295" s="90"/>
      <c r="AB1295" s="90"/>
      <c r="AC1295" s="90"/>
      <c r="AD1295" s="90"/>
      <c r="AE1295" s="90"/>
      <c r="AF1295" s="90"/>
      <c r="AG1295" s="90"/>
      <c r="AH1295" s="90"/>
      <c r="AI1295" s="90"/>
      <c r="AJ1295" s="90"/>
      <c r="AK1295" s="90"/>
      <c r="AL1295" s="90"/>
      <c r="AM1295" s="90"/>
      <c r="AN1295" s="90"/>
      <c r="AO1295" s="90"/>
      <c r="AP1295" s="90"/>
      <c r="AQ1295" s="90"/>
      <c r="AR1295" s="90"/>
      <c r="AS1295" s="90"/>
      <c r="AT1295" s="90"/>
      <c r="AU1295" s="90"/>
      <c r="AV1295" s="90"/>
      <c r="AW1295" s="90"/>
      <c r="AX1295" s="90"/>
      <c r="AY1295" s="90"/>
      <c r="AZ1295" s="90"/>
      <c r="BA1295" s="90"/>
      <c r="BB1295" s="90"/>
      <c r="BC1295" s="90"/>
      <c r="BD1295" s="233"/>
      <c r="BE1295" s="233"/>
      <c r="BF1295" s="223"/>
      <c r="BG1295" s="90"/>
      <c r="BH1295" s="90"/>
      <c r="BI1295" s="90"/>
      <c r="BJ1295" s="90"/>
      <c r="BK1295" s="90"/>
      <c r="BL1295" s="90"/>
      <c r="BM1295" s="90"/>
      <c r="BN1295" s="90"/>
      <c r="BO1295" s="90"/>
      <c r="BP1295" s="90"/>
      <c r="BQ1295" s="90"/>
      <c r="BR1295" s="90"/>
      <c r="BS1295" s="90"/>
      <c r="BT1295" s="90"/>
      <c r="BU1295" s="90"/>
      <c r="BV1295" s="90"/>
      <c r="BW1295" s="90"/>
      <c r="BX1295" s="90"/>
      <c r="BY1295" s="90"/>
      <c r="BZ1295" s="90"/>
      <c r="CA1295" s="90"/>
      <c r="CB1295" s="90"/>
      <c r="CC1295" s="90"/>
      <c r="CD1295" s="90"/>
      <c r="CE1295" s="90"/>
      <c r="CF1295" s="90"/>
      <c r="CG1295" s="223"/>
      <c r="CH1295" s="223"/>
      <c r="CI1295" s="223"/>
      <c r="CJ1295" s="90"/>
      <c r="CK1295" s="90"/>
      <c r="CL1295" s="90"/>
      <c r="CM1295" s="90"/>
      <c r="CN1295" s="90"/>
      <c r="CO1295" s="90"/>
      <c r="CP1295" s="223"/>
      <c r="CQ1295" s="223"/>
      <c r="CR1295" s="12"/>
      <c r="CS1295" s="90"/>
      <c r="CT1295" s="90"/>
      <c r="CU1295" s="90"/>
      <c r="CV1295" s="90"/>
      <c r="CW1295" s="90"/>
      <c r="CX1295" s="90"/>
      <c r="CY1295" s="90"/>
      <c r="CZ1295" s="90"/>
      <c r="DA1295" s="90"/>
      <c r="DB1295" s="90"/>
      <c r="DC1295" s="90"/>
      <c r="DD1295" s="90"/>
      <c r="DE1295" s="90"/>
      <c r="DF1295" s="90"/>
      <c r="DG1295" s="90"/>
      <c r="DH1295" s="90"/>
      <c r="DI1295" s="90"/>
      <c r="DJ1295" s="90"/>
      <c r="DK1295" s="90"/>
      <c r="DL1295" s="90"/>
      <c r="DM1295" s="90"/>
      <c r="DN1295" s="90"/>
      <c r="DO1295" s="90"/>
      <c r="DP1295" s="90"/>
      <c r="DQ1295" s="90"/>
      <c r="DR1295" s="90"/>
      <c r="DS1295" s="90"/>
      <c r="DT1295" s="90"/>
      <c r="DU1295" s="90"/>
      <c r="DV1295" s="90"/>
      <c r="DW1295" s="90"/>
      <c r="DX1295" s="90"/>
      <c r="DY1295" s="90"/>
      <c r="DZ1295" s="90"/>
      <c r="EA1295" s="90"/>
      <c r="EB1295" s="90"/>
      <c r="EC1295" s="90"/>
      <c r="ED1295" s="90"/>
      <c r="EE1295" s="223"/>
      <c r="EF1295" s="223"/>
      <c r="EG1295" s="223"/>
    </row>
    <row r="1296" customFormat="false" ht="12.75" hidden="false" customHeight="false" outlineLevel="0" collapsed="false">
      <c r="D1296" s="2"/>
      <c r="E1296" s="90"/>
      <c r="F1296" s="90"/>
      <c r="G1296" s="90"/>
      <c r="H1296" s="90"/>
      <c r="I1296" s="90"/>
      <c r="J1296" s="90"/>
      <c r="K1296" s="90"/>
      <c r="L1296" s="90"/>
      <c r="M1296" s="90"/>
      <c r="N1296" s="90"/>
      <c r="O1296" s="90"/>
      <c r="P1296" s="90"/>
      <c r="Q1296" s="90"/>
      <c r="R1296" s="90"/>
      <c r="S1296" s="90"/>
      <c r="T1296" s="90"/>
      <c r="U1296" s="90"/>
      <c r="V1296" s="90"/>
      <c r="W1296" s="90"/>
      <c r="X1296" s="94"/>
      <c r="Y1296" s="90"/>
      <c r="Z1296" s="90"/>
      <c r="AA1296" s="90"/>
      <c r="AB1296" s="90"/>
      <c r="AC1296" s="90"/>
      <c r="AD1296" s="90"/>
      <c r="AE1296" s="90"/>
      <c r="AF1296" s="90"/>
      <c r="AG1296" s="90"/>
      <c r="AH1296" s="90"/>
      <c r="AI1296" s="90"/>
      <c r="AJ1296" s="90"/>
      <c r="AK1296" s="90"/>
      <c r="AL1296" s="90"/>
      <c r="AM1296" s="90"/>
      <c r="AN1296" s="90"/>
      <c r="AO1296" s="90"/>
      <c r="AP1296" s="90"/>
      <c r="AQ1296" s="90"/>
      <c r="AR1296" s="90"/>
      <c r="AS1296" s="90"/>
      <c r="AT1296" s="90"/>
      <c r="AU1296" s="90"/>
      <c r="AV1296" s="90"/>
      <c r="AW1296" s="90"/>
      <c r="AX1296" s="90"/>
      <c r="AY1296" s="90"/>
      <c r="AZ1296" s="90"/>
      <c r="BA1296" s="90"/>
      <c r="BB1296" s="90"/>
      <c r="BC1296" s="90"/>
      <c r="BD1296" s="233"/>
      <c r="BE1296" s="233"/>
      <c r="BF1296" s="223"/>
      <c r="BG1296" s="90"/>
      <c r="BH1296" s="90"/>
      <c r="BI1296" s="90"/>
      <c r="BJ1296" s="90"/>
      <c r="BK1296" s="90"/>
      <c r="BL1296" s="90"/>
      <c r="BM1296" s="90"/>
      <c r="BN1296" s="90"/>
      <c r="BO1296" s="90"/>
      <c r="BP1296" s="90"/>
      <c r="BQ1296" s="90"/>
      <c r="BR1296" s="90"/>
      <c r="BS1296" s="90"/>
      <c r="BT1296" s="90"/>
      <c r="BU1296" s="90"/>
      <c r="BV1296" s="90"/>
      <c r="BW1296" s="90"/>
      <c r="BX1296" s="90"/>
      <c r="BY1296" s="90"/>
      <c r="BZ1296" s="90"/>
      <c r="CA1296" s="90"/>
      <c r="CB1296" s="90"/>
      <c r="CC1296" s="90"/>
      <c r="CD1296" s="90"/>
      <c r="CE1296" s="90"/>
      <c r="CF1296" s="90"/>
      <c r="CG1296" s="223"/>
      <c r="CH1296" s="223"/>
      <c r="CI1296" s="223"/>
      <c r="CJ1296" s="90"/>
      <c r="CK1296" s="90"/>
      <c r="CL1296" s="90"/>
      <c r="CM1296" s="90"/>
      <c r="CN1296" s="90"/>
      <c r="CO1296" s="90"/>
      <c r="CP1296" s="223"/>
      <c r="CQ1296" s="223"/>
      <c r="CR1296" s="12"/>
      <c r="CS1296" s="90"/>
      <c r="CT1296" s="90"/>
      <c r="CU1296" s="90"/>
      <c r="CV1296" s="90"/>
      <c r="CW1296" s="90"/>
      <c r="CX1296" s="90"/>
      <c r="CY1296" s="90"/>
      <c r="CZ1296" s="90"/>
      <c r="DA1296" s="90"/>
      <c r="DB1296" s="90"/>
      <c r="DC1296" s="90"/>
      <c r="DD1296" s="90"/>
      <c r="DE1296" s="90"/>
      <c r="DF1296" s="90"/>
      <c r="DG1296" s="90"/>
      <c r="DH1296" s="90"/>
      <c r="DI1296" s="90"/>
      <c r="DJ1296" s="90"/>
      <c r="DK1296" s="90"/>
      <c r="DL1296" s="90"/>
      <c r="DM1296" s="90"/>
      <c r="DN1296" s="90"/>
      <c r="DO1296" s="90"/>
      <c r="DP1296" s="90"/>
      <c r="DQ1296" s="90"/>
      <c r="DR1296" s="90"/>
      <c r="DS1296" s="90"/>
      <c r="DT1296" s="90"/>
      <c r="DU1296" s="90"/>
      <c r="DV1296" s="90"/>
      <c r="DW1296" s="90"/>
      <c r="DX1296" s="90"/>
      <c r="DY1296" s="90"/>
      <c r="DZ1296" s="90"/>
      <c r="EA1296" s="90"/>
      <c r="EB1296" s="90"/>
      <c r="EC1296" s="90"/>
      <c r="ED1296" s="90"/>
      <c r="EE1296" s="223"/>
      <c r="EF1296" s="223"/>
      <c r="EG1296" s="223"/>
    </row>
    <row r="1297" customFormat="false" ht="12.75" hidden="false" customHeight="false" outlineLevel="0" collapsed="false">
      <c r="D1297" s="2"/>
      <c r="E1297" s="90"/>
      <c r="F1297" s="90"/>
      <c r="G1297" s="90"/>
      <c r="H1297" s="90"/>
      <c r="I1297" s="90"/>
      <c r="J1297" s="90"/>
      <c r="K1297" s="90"/>
      <c r="L1297" s="90"/>
      <c r="M1297" s="90"/>
      <c r="N1297" s="90"/>
      <c r="O1297" s="90"/>
      <c r="P1297" s="90"/>
      <c r="Q1297" s="90"/>
      <c r="R1297" s="90"/>
      <c r="S1297" s="90"/>
      <c r="T1297" s="90"/>
      <c r="U1297" s="90"/>
      <c r="V1297" s="90"/>
      <c r="W1297" s="90"/>
      <c r="X1297" s="94"/>
      <c r="Y1297" s="90"/>
      <c r="Z1297" s="90"/>
      <c r="AA1297" s="90"/>
      <c r="AB1297" s="90"/>
      <c r="AC1297" s="90"/>
      <c r="AD1297" s="90"/>
      <c r="AE1297" s="90"/>
      <c r="AF1297" s="90"/>
      <c r="AG1297" s="90"/>
      <c r="AH1297" s="90"/>
      <c r="AI1297" s="90"/>
      <c r="AJ1297" s="90"/>
      <c r="AK1297" s="90"/>
      <c r="AL1297" s="90"/>
      <c r="AM1297" s="90"/>
      <c r="AN1297" s="90"/>
      <c r="AO1297" s="90"/>
      <c r="AP1297" s="90"/>
      <c r="AQ1297" s="90"/>
      <c r="AR1297" s="90"/>
      <c r="AS1297" s="90"/>
      <c r="AT1297" s="90"/>
      <c r="AU1297" s="90"/>
      <c r="AV1297" s="90"/>
      <c r="AW1297" s="90"/>
      <c r="AX1297" s="90"/>
      <c r="AY1297" s="90"/>
      <c r="AZ1297" s="90"/>
      <c r="BA1297" s="90"/>
      <c r="BB1297" s="90"/>
      <c r="BC1297" s="90"/>
      <c r="BD1297" s="233"/>
      <c r="BE1297" s="233"/>
      <c r="BF1297" s="223"/>
      <c r="BG1297" s="90"/>
      <c r="BH1297" s="90"/>
      <c r="BI1297" s="90"/>
      <c r="BJ1297" s="90"/>
      <c r="BK1297" s="90"/>
      <c r="BL1297" s="90"/>
      <c r="BM1297" s="90"/>
      <c r="BN1297" s="90"/>
      <c r="BO1297" s="90"/>
      <c r="BP1297" s="90"/>
      <c r="BQ1297" s="90"/>
      <c r="BR1297" s="90"/>
      <c r="BS1297" s="90"/>
      <c r="BT1297" s="90"/>
      <c r="BU1297" s="90"/>
      <c r="BV1297" s="90"/>
      <c r="BW1297" s="90"/>
      <c r="BX1297" s="90"/>
      <c r="BY1297" s="90"/>
      <c r="BZ1297" s="90"/>
      <c r="CA1297" s="90"/>
      <c r="CB1297" s="90"/>
      <c r="CC1297" s="90"/>
      <c r="CD1297" s="90"/>
      <c r="CE1297" s="90"/>
      <c r="CF1297" s="90"/>
      <c r="CG1297" s="223"/>
      <c r="CH1297" s="223"/>
      <c r="CI1297" s="223"/>
      <c r="CJ1297" s="90"/>
      <c r="CK1297" s="90"/>
      <c r="CL1297" s="90"/>
      <c r="CM1297" s="90"/>
      <c r="CN1297" s="90"/>
      <c r="CO1297" s="90"/>
      <c r="CP1297" s="223"/>
      <c r="CQ1297" s="223"/>
      <c r="CR1297" s="12"/>
      <c r="CS1297" s="90"/>
      <c r="CT1297" s="90"/>
      <c r="CU1297" s="90"/>
      <c r="CV1297" s="90"/>
      <c r="CW1297" s="90"/>
      <c r="CX1297" s="90"/>
      <c r="CY1297" s="90"/>
      <c r="CZ1297" s="90"/>
      <c r="DA1297" s="90"/>
      <c r="DB1297" s="90"/>
      <c r="DC1297" s="90"/>
      <c r="DD1297" s="90"/>
      <c r="DE1297" s="90"/>
      <c r="DF1297" s="90"/>
      <c r="DG1297" s="90"/>
      <c r="DH1297" s="90"/>
      <c r="DI1297" s="90"/>
      <c r="DJ1297" s="90"/>
      <c r="DK1297" s="90"/>
      <c r="DL1297" s="90"/>
      <c r="DM1297" s="90"/>
      <c r="DN1297" s="90"/>
      <c r="DO1297" s="90"/>
      <c r="DP1297" s="90"/>
      <c r="DQ1297" s="90"/>
      <c r="DR1297" s="90"/>
      <c r="DS1297" s="90"/>
      <c r="DT1297" s="90"/>
      <c r="DU1297" s="90"/>
      <c r="DV1297" s="90"/>
      <c r="DW1297" s="90"/>
      <c r="DX1297" s="90"/>
      <c r="DY1297" s="90"/>
      <c r="DZ1297" s="90"/>
      <c r="EA1297" s="90"/>
      <c r="EB1297" s="90"/>
      <c r="EC1297" s="90"/>
      <c r="ED1297" s="90"/>
      <c r="EE1297" s="223"/>
      <c r="EF1297" s="223"/>
      <c r="EG1297" s="223"/>
    </row>
    <row r="1298" customFormat="false" ht="12.75" hidden="false" customHeight="false" outlineLevel="0" collapsed="false">
      <c r="D1298" s="2"/>
      <c r="E1298" s="90"/>
      <c r="F1298" s="90"/>
      <c r="G1298" s="90"/>
      <c r="H1298" s="90"/>
      <c r="I1298" s="90"/>
      <c r="J1298" s="90"/>
      <c r="K1298" s="90"/>
      <c r="L1298" s="90"/>
      <c r="M1298" s="90"/>
      <c r="N1298" s="90"/>
      <c r="O1298" s="90"/>
      <c r="P1298" s="90"/>
      <c r="Q1298" s="90"/>
      <c r="R1298" s="90"/>
      <c r="S1298" s="90"/>
      <c r="T1298" s="90"/>
      <c r="U1298" s="90"/>
      <c r="V1298" s="90"/>
      <c r="W1298" s="90"/>
      <c r="X1298" s="94"/>
      <c r="Y1298" s="90"/>
      <c r="Z1298" s="90"/>
      <c r="AA1298" s="90"/>
      <c r="AB1298" s="90"/>
      <c r="AC1298" s="90"/>
      <c r="AD1298" s="90"/>
      <c r="AE1298" s="90"/>
      <c r="AF1298" s="90"/>
      <c r="AG1298" s="90"/>
      <c r="AH1298" s="90"/>
      <c r="AI1298" s="90"/>
      <c r="AJ1298" s="90"/>
      <c r="AK1298" s="90"/>
      <c r="AL1298" s="90"/>
      <c r="AM1298" s="90"/>
      <c r="AN1298" s="90"/>
      <c r="AO1298" s="90"/>
      <c r="AP1298" s="90"/>
      <c r="AQ1298" s="90"/>
      <c r="AR1298" s="90"/>
      <c r="AS1298" s="90"/>
      <c r="AT1298" s="90"/>
      <c r="AU1298" s="90"/>
      <c r="AV1298" s="90"/>
      <c r="AW1298" s="90"/>
      <c r="AX1298" s="90"/>
      <c r="AY1298" s="90"/>
      <c r="AZ1298" s="90"/>
      <c r="BA1298" s="90"/>
      <c r="BB1298" s="90"/>
      <c r="BC1298" s="90"/>
      <c r="BD1298" s="233"/>
      <c r="BE1298" s="233"/>
      <c r="BF1298" s="223"/>
      <c r="BG1298" s="90"/>
      <c r="BH1298" s="90"/>
      <c r="BI1298" s="90"/>
      <c r="BJ1298" s="90"/>
      <c r="BK1298" s="90"/>
      <c r="BL1298" s="90"/>
      <c r="BM1298" s="90"/>
      <c r="BN1298" s="90"/>
      <c r="BO1298" s="90"/>
      <c r="BP1298" s="90"/>
      <c r="BQ1298" s="90"/>
      <c r="BR1298" s="90"/>
      <c r="BS1298" s="90"/>
      <c r="BT1298" s="90"/>
      <c r="BU1298" s="90"/>
      <c r="BV1298" s="90"/>
      <c r="BW1298" s="90"/>
      <c r="BX1298" s="90"/>
      <c r="BY1298" s="90"/>
      <c r="BZ1298" s="90"/>
      <c r="CA1298" s="90"/>
      <c r="CB1298" s="90"/>
      <c r="CC1298" s="90"/>
      <c r="CD1298" s="90"/>
      <c r="CE1298" s="90"/>
      <c r="CF1298" s="90"/>
      <c r="CG1298" s="223"/>
      <c r="CH1298" s="223"/>
      <c r="CI1298" s="223"/>
      <c r="CJ1298" s="90"/>
      <c r="CK1298" s="90"/>
      <c r="CL1298" s="90"/>
      <c r="CM1298" s="90"/>
      <c r="CN1298" s="90"/>
      <c r="CO1298" s="90"/>
      <c r="CP1298" s="223"/>
      <c r="CQ1298" s="223"/>
      <c r="CR1298" s="12"/>
      <c r="CS1298" s="90"/>
      <c r="CT1298" s="90"/>
      <c r="CU1298" s="90"/>
      <c r="CV1298" s="90"/>
      <c r="CW1298" s="90"/>
      <c r="CX1298" s="90"/>
      <c r="CY1298" s="90"/>
      <c r="CZ1298" s="90"/>
      <c r="DA1298" s="90"/>
      <c r="DB1298" s="90"/>
      <c r="DC1298" s="90"/>
      <c r="DD1298" s="90"/>
      <c r="DE1298" s="90"/>
      <c r="DF1298" s="90"/>
      <c r="DG1298" s="90"/>
      <c r="DH1298" s="90"/>
      <c r="DI1298" s="90"/>
      <c r="DJ1298" s="90"/>
      <c r="DK1298" s="90"/>
      <c r="DL1298" s="90"/>
      <c r="DM1298" s="90"/>
      <c r="DN1298" s="90"/>
      <c r="DO1298" s="90"/>
      <c r="DP1298" s="90"/>
      <c r="DQ1298" s="90"/>
      <c r="DR1298" s="90"/>
      <c r="DS1298" s="90"/>
      <c r="DT1298" s="90"/>
      <c r="DU1298" s="90"/>
      <c r="DV1298" s="90"/>
      <c r="DW1298" s="90"/>
      <c r="DX1298" s="90"/>
      <c r="DY1298" s="90"/>
      <c r="DZ1298" s="90"/>
      <c r="EA1298" s="90"/>
      <c r="EB1298" s="90"/>
      <c r="EC1298" s="90"/>
      <c r="ED1298" s="90"/>
      <c r="EE1298" s="223"/>
      <c r="EF1298" s="223"/>
      <c r="EG1298" s="223"/>
    </row>
    <row r="1299" customFormat="false" ht="12.75" hidden="false" customHeight="false" outlineLevel="0" collapsed="false">
      <c r="D1299" s="2"/>
      <c r="E1299" s="90"/>
      <c r="F1299" s="90"/>
      <c r="G1299" s="90"/>
      <c r="H1299" s="90"/>
      <c r="I1299" s="90"/>
      <c r="J1299" s="90"/>
      <c r="K1299" s="90"/>
      <c r="L1299" s="90"/>
      <c r="M1299" s="90"/>
      <c r="N1299" s="90"/>
      <c r="O1299" s="90"/>
      <c r="P1299" s="90"/>
      <c r="Q1299" s="90"/>
      <c r="R1299" s="90"/>
      <c r="S1299" s="90"/>
      <c r="T1299" s="90"/>
      <c r="U1299" s="90"/>
      <c r="V1299" s="90"/>
      <c r="W1299" s="90"/>
      <c r="X1299" s="94"/>
      <c r="Y1299" s="90"/>
      <c r="Z1299" s="90"/>
      <c r="AA1299" s="90"/>
      <c r="AB1299" s="90"/>
      <c r="AC1299" s="90"/>
      <c r="AD1299" s="90"/>
      <c r="AE1299" s="90"/>
      <c r="AF1299" s="90"/>
      <c r="AG1299" s="90"/>
      <c r="AH1299" s="90"/>
      <c r="AI1299" s="90"/>
      <c r="AJ1299" s="90"/>
      <c r="AK1299" s="90"/>
      <c r="AL1299" s="90"/>
      <c r="AM1299" s="90"/>
      <c r="AN1299" s="90"/>
      <c r="AO1299" s="90"/>
      <c r="AP1299" s="90"/>
      <c r="AQ1299" s="90"/>
      <c r="AR1299" s="90"/>
      <c r="AS1299" s="90"/>
      <c r="AT1299" s="90"/>
      <c r="AU1299" s="90"/>
      <c r="AV1299" s="90"/>
      <c r="AW1299" s="90"/>
      <c r="AX1299" s="90"/>
      <c r="AY1299" s="90"/>
      <c r="AZ1299" s="90"/>
      <c r="BA1299" s="90"/>
      <c r="BB1299" s="90"/>
      <c r="BC1299" s="90"/>
      <c r="BD1299" s="233"/>
      <c r="BE1299" s="233"/>
      <c r="BF1299" s="223"/>
      <c r="BG1299" s="90"/>
      <c r="BH1299" s="90"/>
      <c r="BI1299" s="90"/>
      <c r="BJ1299" s="90"/>
      <c r="BK1299" s="90"/>
      <c r="BL1299" s="90"/>
      <c r="BM1299" s="90"/>
      <c r="BN1299" s="90"/>
      <c r="BO1299" s="90"/>
      <c r="BP1299" s="90"/>
      <c r="BQ1299" s="90"/>
      <c r="BR1299" s="90"/>
      <c r="BS1299" s="90"/>
      <c r="BT1299" s="90"/>
      <c r="BU1299" s="90"/>
      <c r="BV1299" s="90"/>
      <c r="BW1299" s="90"/>
      <c r="BX1299" s="90"/>
      <c r="BY1299" s="90"/>
      <c r="BZ1299" s="90"/>
      <c r="CA1299" s="90"/>
      <c r="CB1299" s="90"/>
      <c r="CC1299" s="90"/>
      <c r="CD1299" s="90"/>
      <c r="CE1299" s="90"/>
      <c r="CF1299" s="90"/>
      <c r="CG1299" s="223"/>
      <c r="CH1299" s="223"/>
      <c r="CI1299" s="223"/>
      <c r="CJ1299" s="90"/>
      <c r="CK1299" s="90"/>
      <c r="CL1299" s="90"/>
      <c r="CM1299" s="90"/>
      <c r="CN1299" s="90"/>
      <c r="CO1299" s="90"/>
      <c r="CP1299" s="223"/>
      <c r="CQ1299" s="223"/>
      <c r="CR1299" s="12"/>
      <c r="CS1299" s="90"/>
      <c r="CT1299" s="90"/>
      <c r="CU1299" s="90"/>
      <c r="CV1299" s="90"/>
      <c r="CW1299" s="90"/>
      <c r="CX1299" s="90"/>
      <c r="CY1299" s="90"/>
      <c r="CZ1299" s="90"/>
      <c r="DA1299" s="90"/>
      <c r="DB1299" s="90"/>
      <c r="DC1299" s="90"/>
      <c r="DD1299" s="90"/>
      <c r="DE1299" s="90"/>
      <c r="DF1299" s="90"/>
      <c r="DG1299" s="90"/>
      <c r="DH1299" s="90"/>
      <c r="DI1299" s="90"/>
      <c r="DJ1299" s="90"/>
      <c r="DK1299" s="90"/>
      <c r="DL1299" s="90"/>
      <c r="DM1299" s="90"/>
      <c r="DN1299" s="90"/>
      <c r="DO1299" s="90"/>
      <c r="DP1299" s="90"/>
      <c r="DQ1299" s="90"/>
      <c r="DR1299" s="90"/>
      <c r="DS1299" s="90"/>
      <c r="DT1299" s="90"/>
      <c r="DU1299" s="90"/>
      <c r="DV1299" s="90"/>
      <c r="DW1299" s="90"/>
      <c r="DX1299" s="90"/>
      <c r="DY1299" s="90"/>
      <c r="DZ1299" s="90"/>
      <c r="EA1299" s="90"/>
      <c r="EB1299" s="90"/>
      <c r="EC1299" s="90"/>
      <c r="ED1299" s="90"/>
      <c r="EE1299" s="223"/>
      <c r="EF1299" s="223"/>
      <c r="EG1299" s="223"/>
    </row>
    <row r="1300" customFormat="false" ht="12.75" hidden="false" customHeight="false" outlineLevel="0" collapsed="false">
      <c r="D1300" s="2"/>
      <c r="E1300" s="90"/>
      <c r="F1300" s="90"/>
      <c r="G1300" s="90"/>
      <c r="H1300" s="90"/>
      <c r="I1300" s="90"/>
      <c r="J1300" s="90"/>
      <c r="K1300" s="90"/>
      <c r="L1300" s="90"/>
      <c r="M1300" s="90"/>
      <c r="N1300" s="90"/>
      <c r="O1300" s="90"/>
      <c r="P1300" s="90"/>
      <c r="Q1300" s="90"/>
      <c r="R1300" s="90"/>
      <c r="S1300" s="90"/>
      <c r="T1300" s="90"/>
      <c r="U1300" s="90"/>
      <c r="V1300" s="90"/>
      <c r="W1300" s="90"/>
      <c r="X1300" s="94"/>
      <c r="Y1300" s="90"/>
      <c r="Z1300" s="90"/>
      <c r="AA1300" s="90"/>
      <c r="AB1300" s="90"/>
      <c r="AC1300" s="90"/>
      <c r="AD1300" s="90"/>
      <c r="AE1300" s="90"/>
      <c r="AF1300" s="90"/>
      <c r="AG1300" s="90"/>
      <c r="AH1300" s="90"/>
      <c r="AI1300" s="90"/>
      <c r="AJ1300" s="90"/>
      <c r="AK1300" s="90"/>
      <c r="AL1300" s="90"/>
      <c r="AM1300" s="90"/>
      <c r="AN1300" s="90"/>
      <c r="AO1300" s="90"/>
      <c r="AP1300" s="90"/>
      <c r="AQ1300" s="90"/>
      <c r="AR1300" s="90"/>
      <c r="AS1300" s="90"/>
      <c r="AT1300" s="90"/>
      <c r="AU1300" s="90"/>
      <c r="AV1300" s="90"/>
      <c r="AW1300" s="90"/>
      <c r="AX1300" s="90"/>
      <c r="AY1300" s="90"/>
      <c r="AZ1300" s="90"/>
      <c r="BA1300" s="90"/>
      <c r="BB1300" s="90"/>
      <c r="BC1300" s="90"/>
      <c r="BD1300" s="233"/>
      <c r="BE1300" s="233"/>
      <c r="BF1300" s="223"/>
      <c r="BG1300" s="90"/>
      <c r="BH1300" s="90"/>
      <c r="BI1300" s="90"/>
      <c r="BJ1300" s="90"/>
      <c r="BK1300" s="90"/>
      <c r="BL1300" s="90"/>
      <c r="BM1300" s="90"/>
      <c r="BN1300" s="90"/>
      <c r="BO1300" s="90"/>
      <c r="BP1300" s="90"/>
      <c r="BQ1300" s="90"/>
      <c r="BR1300" s="90"/>
      <c r="BS1300" s="90"/>
      <c r="BT1300" s="90"/>
      <c r="BU1300" s="90"/>
      <c r="BV1300" s="90"/>
      <c r="BW1300" s="90"/>
      <c r="BX1300" s="90"/>
      <c r="BY1300" s="90"/>
      <c r="BZ1300" s="90"/>
      <c r="CA1300" s="90"/>
      <c r="CB1300" s="90"/>
      <c r="CC1300" s="90"/>
      <c r="CD1300" s="90"/>
      <c r="CE1300" s="90"/>
      <c r="CF1300" s="90"/>
      <c r="CG1300" s="223"/>
      <c r="CH1300" s="223"/>
      <c r="CI1300" s="223"/>
      <c r="CJ1300" s="90"/>
      <c r="CK1300" s="90"/>
      <c r="CL1300" s="90"/>
      <c r="CM1300" s="90"/>
      <c r="CN1300" s="90"/>
      <c r="CO1300" s="90"/>
      <c r="CP1300" s="223"/>
      <c r="CQ1300" s="223"/>
      <c r="CR1300" s="12"/>
      <c r="CS1300" s="90"/>
      <c r="CT1300" s="90"/>
      <c r="CU1300" s="90"/>
      <c r="CV1300" s="90"/>
      <c r="CW1300" s="90"/>
      <c r="CX1300" s="90"/>
      <c r="CY1300" s="90"/>
      <c r="CZ1300" s="90"/>
      <c r="DA1300" s="90"/>
      <c r="DB1300" s="90"/>
      <c r="DC1300" s="90"/>
      <c r="DD1300" s="90"/>
      <c r="DE1300" s="90"/>
      <c r="DF1300" s="90"/>
      <c r="DG1300" s="90"/>
      <c r="DH1300" s="90"/>
      <c r="DI1300" s="90"/>
      <c r="DJ1300" s="90"/>
      <c r="DK1300" s="90"/>
      <c r="DL1300" s="90"/>
      <c r="DM1300" s="90"/>
      <c r="DN1300" s="90"/>
      <c r="DO1300" s="90"/>
      <c r="DP1300" s="90"/>
      <c r="DQ1300" s="90"/>
      <c r="DR1300" s="90"/>
      <c r="DS1300" s="90"/>
      <c r="DT1300" s="90"/>
      <c r="DU1300" s="90"/>
      <c r="DV1300" s="90"/>
      <c r="DW1300" s="90"/>
      <c r="DX1300" s="90"/>
      <c r="DY1300" s="90"/>
      <c r="DZ1300" s="90"/>
      <c r="EA1300" s="90"/>
      <c r="EB1300" s="90"/>
      <c r="EC1300" s="90"/>
      <c r="ED1300" s="90"/>
      <c r="EE1300" s="223"/>
      <c r="EF1300" s="223"/>
      <c r="EG1300" s="223"/>
    </row>
    <row r="1301" customFormat="false" ht="12.75" hidden="false" customHeight="false" outlineLevel="0" collapsed="false">
      <c r="D1301" s="2"/>
      <c r="E1301" s="90"/>
      <c r="F1301" s="90"/>
      <c r="G1301" s="90"/>
      <c r="H1301" s="90"/>
      <c r="I1301" s="90"/>
      <c r="J1301" s="90"/>
      <c r="K1301" s="90"/>
      <c r="L1301" s="90"/>
      <c r="M1301" s="90"/>
      <c r="N1301" s="90"/>
      <c r="O1301" s="90"/>
      <c r="P1301" s="90"/>
      <c r="Q1301" s="90"/>
      <c r="R1301" s="90"/>
      <c r="S1301" s="90"/>
      <c r="T1301" s="90"/>
      <c r="U1301" s="90"/>
      <c r="V1301" s="90"/>
      <c r="W1301" s="90"/>
      <c r="X1301" s="94"/>
      <c r="Y1301" s="90"/>
      <c r="Z1301" s="90"/>
      <c r="AA1301" s="90"/>
      <c r="AB1301" s="90"/>
      <c r="AC1301" s="90"/>
      <c r="AD1301" s="90"/>
      <c r="AE1301" s="90"/>
      <c r="AF1301" s="90"/>
      <c r="AG1301" s="90"/>
      <c r="AH1301" s="90"/>
      <c r="AI1301" s="90"/>
      <c r="AJ1301" s="90"/>
      <c r="AK1301" s="90"/>
      <c r="AL1301" s="90"/>
      <c r="AM1301" s="90"/>
      <c r="AN1301" s="90"/>
      <c r="AO1301" s="90"/>
      <c r="AP1301" s="90"/>
      <c r="AQ1301" s="90"/>
      <c r="AR1301" s="90"/>
      <c r="AS1301" s="90"/>
      <c r="AT1301" s="90"/>
      <c r="AU1301" s="90"/>
      <c r="AV1301" s="90"/>
      <c r="AW1301" s="90"/>
      <c r="AX1301" s="90"/>
      <c r="AY1301" s="90"/>
      <c r="AZ1301" s="90"/>
      <c r="BA1301" s="90"/>
      <c r="BB1301" s="90"/>
      <c r="BC1301" s="90"/>
      <c r="BD1301" s="233"/>
      <c r="BE1301" s="233"/>
      <c r="BF1301" s="223"/>
      <c r="BG1301" s="90"/>
      <c r="BH1301" s="90"/>
      <c r="BI1301" s="90"/>
      <c r="BJ1301" s="90"/>
      <c r="BK1301" s="90"/>
      <c r="BL1301" s="90"/>
      <c r="BM1301" s="90"/>
      <c r="BN1301" s="90"/>
      <c r="BO1301" s="90"/>
      <c r="BP1301" s="90"/>
      <c r="BQ1301" s="90"/>
      <c r="BR1301" s="90"/>
      <c r="BS1301" s="90"/>
      <c r="BT1301" s="90"/>
      <c r="BU1301" s="90"/>
      <c r="BV1301" s="90"/>
      <c r="BW1301" s="90"/>
      <c r="BX1301" s="90"/>
      <c r="BY1301" s="90"/>
      <c r="BZ1301" s="90"/>
      <c r="CA1301" s="90"/>
      <c r="CB1301" s="90"/>
      <c r="CC1301" s="90"/>
      <c r="CD1301" s="90"/>
      <c r="CE1301" s="90"/>
      <c r="CF1301" s="90"/>
      <c r="CG1301" s="223"/>
      <c r="CH1301" s="223"/>
      <c r="CI1301" s="223"/>
      <c r="CJ1301" s="90"/>
      <c r="CK1301" s="90"/>
      <c r="CL1301" s="90"/>
      <c r="CM1301" s="90"/>
      <c r="CN1301" s="90"/>
      <c r="CO1301" s="90"/>
      <c r="CP1301" s="223"/>
      <c r="CQ1301" s="223"/>
      <c r="CR1301" s="12"/>
      <c r="CS1301" s="90"/>
      <c r="CT1301" s="90"/>
      <c r="CU1301" s="90"/>
      <c r="CV1301" s="90"/>
      <c r="CW1301" s="90"/>
      <c r="CX1301" s="90"/>
      <c r="CY1301" s="90"/>
      <c r="CZ1301" s="90"/>
      <c r="DA1301" s="90"/>
      <c r="DB1301" s="90"/>
      <c r="DC1301" s="90"/>
      <c r="DD1301" s="90"/>
      <c r="DE1301" s="90"/>
      <c r="DF1301" s="90"/>
      <c r="DG1301" s="90"/>
      <c r="DH1301" s="90"/>
      <c r="DI1301" s="90"/>
      <c r="DJ1301" s="90"/>
      <c r="DK1301" s="90"/>
      <c r="DL1301" s="90"/>
      <c r="DM1301" s="90"/>
      <c r="DN1301" s="90"/>
      <c r="DO1301" s="90"/>
      <c r="DP1301" s="90"/>
      <c r="DQ1301" s="90"/>
      <c r="DR1301" s="90"/>
      <c r="DS1301" s="90"/>
      <c r="DT1301" s="90"/>
      <c r="DU1301" s="90"/>
      <c r="DV1301" s="90"/>
      <c r="DW1301" s="90"/>
      <c r="DX1301" s="90"/>
      <c r="DY1301" s="90"/>
      <c r="DZ1301" s="90"/>
      <c r="EA1301" s="90"/>
      <c r="EB1301" s="90"/>
      <c r="EC1301" s="90"/>
      <c r="ED1301" s="90"/>
      <c r="EE1301" s="223"/>
      <c r="EF1301" s="223"/>
      <c r="EG1301" s="223"/>
    </row>
  </sheetData>
  <mergeCells count="68">
    <mergeCell ref="A3:B8"/>
    <mergeCell ref="AF4:AG4"/>
    <mergeCell ref="AN4:AO4"/>
    <mergeCell ref="AP4:AQ4"/>
    <mergeCell ref="AR4:AS4"/>
    <mergeCell ref="AT4:AU4"/>
    <mergeCell ref="AX4:AY4"/>
    <mergeCell ref="BB4:BC4"/>
    <mergeCell ref="E6:J6"/>
    <mergeCell ref="L6:M6"/>
    <mergeCell ref="Q6:R6"/>
    <mergeCell ref="X6:Y6"/>
    <mergeCell ref="Z6:AA6"/>
    <mergeCell ref="AB6:AC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J6:CK6"/>
    <mergeCell ref="CL6:CM6"/>
    <mergeCell ref="CN6:CO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L6:EM6"/>
    <mergeCell ref="EN6:EO6"/>
    <mergeCell ref="EP6:EQ6"/>
    <mergeCell ref="ER6:ES6"/>
    <mergeCell ref="ET6:EU6"/>
    <mergeCell ref="EV6:EW6"/>
    <mergeCell ref="EX6:E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7:31:09Z</dcterms:created>
  <dc:creator>mlenhar</dc:creator>
  <dc:description/>
  <dc:language>en-US</dc:language>
  <cp:lastModifiedBy>mlenhar</cp:lastModifiedBy>
  <cp:revision>0</cp:revision>
  <dc:subject/>
  <dc:title/>
</cp:coreProperties>
</file>