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l and forecasted load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PS Requirement</t>
  </si>
  <si>
    <t xml:space="preserve">Year</t>
  </si>
  <si>
    <t xml:space="preserve">Load</t>
  </si>
  <si>
    <t xml:space="preserve">% in MWH</t>
  </si>
  <si>
    <t xml:space="preserve">MW w/ 30% c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6" min="4" style="0" width="11.56"/>
    <col collapsed="false" customWidth="true" hidden="false" outlineLevel="0" max="10" min="7" style="0" width="11.99"/>
    <col collapsed="false" customWidth="true" hidden="false" outlineLevel="0" max="11" min="11" style="0" width="11.28"/>
    <col collapsed="false" customWidth="true" hidden="false" outlineLevel="0" max="13" min="12" style="0" width="11.85"/>
    <col collapsed="false" customWidth="true" hidden="false" outlineLevel="0" max="14" min="14" style="0" width="15.85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2001</v>
      </c>
      <c r="B2" s="3" t="n">
        <v>19720000</v>
      </c>
      <c r="C2" s="3" t="n">
        <v>18498000</v>
      </c>
      <c r="D2" s="3" t="n">
        <v>19726000</v>
      </c>
      <c r="E2" s="3" t="n">
        <v>18917000</v>
      </c>
      <c r="F2" s="3" t="n">
        <v>20773000</v>
      </c>
      <c r="G2" s="3" t="n">
        <v>22441000</v>
      </c>
      <c r="H2" s="3" t="n">
        <v>22786000</v>
      </c>
      <c r="I2" s="3" t="n">
        <v>24039000</v>
      </c>
      <c r="J2" s="3" t="n">
        <v>21420000</v>
      </c>
      <c r="K2" s="3" t="n">
        <v>20191000</v>
      </c>
      <c r="L2" s="3" t="n">
        <v>19380000</v>
      </c>
      <c r="M2" s="3" t="n">
        <v>20165000</v>
      </c>
      <c r="N2" s="4" t="n">
        <f aca="false">SUM(B2:M2)</f>
        <v>248056000</v>
      </c>
    </row>
    <row r="3" customFormat="false" ht="12.75" hidden="false" customHeight="false" outlineLevel="0" collapsed="false">
      <c r="A3" s="2" t="n">
        <v>2002</v>
      </c>
      <c r="B3" s="3" t="n">
        <v>20231000</v>
      </c>
      <c r="C3" s="3" t="n">
        <v>18977000</v>
      </c>
      <c r="D3" s="3" t="n">
        <v>20237000</v>
      </c>
      <c r="E3" s="3" t="n">
        <v>19407000</v>
      </c>
      <c r="F3" s="3" t="n">
        <v>21311000</v>
      </c>
      <c r="G3" s="3" t="n">
        <v>23022000</v>
      </c>
      <c r="H3" s="3" t="n">
        <v>23376000</v>
      </c>
      <c r="I3" s="3" t="n">
        <v>24662000</v>
      </c>
      <c r="J3" s="3" t="n">
        <v>21975000</v>
      </c>
      <c r="K3" s="3" t="n">
        <v>20714000</v>
      </c>
      <c r="L3" s="3" t="n">
        <v>19882000</v>
      </c>
      <c r="M3" s="3" t="n">
        <v>20687000</v>
      </c>
      <c r="N3" s="4" t="n">
        <f aca="false">SUM(B3:M3)</f>
        <v>254481000</v>
      </c>
    </row>
    <row r="4" customFormat="false" ht="12.75" hidden="false" customHeight="false" outlineLevel="0" collapsed="false">
      <c r="A4" s="2" t="n">
        <v>2003</v>
      </c>
      <c r="B4" s="3" t="n">
        <v>20755000</v>
      </c>
      <c r="C4" s="3" t="n">
        <v>19468000</v>
      </c>
      <c r="D4" s="3" t="n">
        <v>20762000</v>
      </c>
      <c r="E4" s="3" t="n">
        <v>19910000</v>
      </c>
      <c r="F4" s="3" t="n">
        <v>21863000</v>
      </c>
      <c r="G4" s="3" t="n">
        <v>23619000</v>
      </c>
      <c r="H4" s="3" t="n">
        <v>23982000</v>
      </c>
      <c r="I4" s="3" t="n">
        <v>25300000</v>
      </c>
      <c r="J4" s="3" t="n">
        <v>22544000</v>
      </c>
      <c r="K4" s="3" t="n">
        <v>21250000</v>
      </c>
      <c r="L4" s="3" t="n">
        <v>20397000</v>
      </c>
      <c r="M4" s="3" t="n">
        <v>21223000</v>
      </c>
      <c r="N4" s="4" t="n">
        <f aca="false">SUM(B4:M4)</f>
        <v>261073000</v>
      </c>
    </row>
    <row r="5" customFormat="false" ht="12.75" hidden="false" customHeight="false" outlineLevel="0" collapsed="false">
      <c r="A5" s="2" t="n">
        <v>2004</v>
      </c>
      <c r="B5" s="3" t="n">
        <v>21293000</v>
      </c>
      <c r="C5" s="3" t="n">
        <v>19973000</v>
      </c>
      <c r="D5" s="3" t="n">
        <v>21299000</v>
      </c>
      <c r="E5" s="3" t="n">
        <v>20425000</v>
      </c>
      <c r="F5" s="3" t="n">
        <v>22430000</v>
      </c>
      <c r="G5" s="3" t="n">
        <v>24230000</v>
      </c>
      <c r="H5" s="3" t="n">
        <v>24603000</v>
      </c>
      <c r="I5" s="3" t="n">
        <v>25956000</v>
      </c>
      <c r="J5" s="3" t="n">
        <v>23128000</v>
      </c>
      <c r="K5" s="3" t="n">
        <v>21801000</v>
      </c>
      <c r="L5" s="3" t="n">
        <v>20925000</v>
      </c>
      <c r="M5" s="3" t="n">
        <v>21773000</v>
      </c>
      <c r="N5" s="4" t="n">
        <f aca="false">SUM(B5:M5)</f>
        <v>267836000</v>
      </c>
    </row>
    <row r="6" customFormat="false" ht="12.75" hidden="false" customHeight="false" outlineLevel="0" collapsed="false">
      <c r="A6" s="2" t="n">
        <v>2005</v>
      </c>
      <c r="B6" s="3" t="n">
        <v>21844000</v>
      </c>
      <c r="C6" s="3" t="n">
        <v>20490000</v>
      </c>
      <c r="D6" s="3" t="n">
        <v>21851000</v>
      </c>
      <c r="E6" s="3" t="n">
        <v>20954000</v>
      </c>
      <c r="F6" s="3" t="n">
        <v>23011000</v>
      </c>
      <c r="G6" s="3" t="n">
        <v>24858000</v>
      </c>
      <c r="H6" s="3" t="n">
        <v>25240000</v>
      </c>
      <c r="I6" s="3" t="n">
        <v>26628000</v>
      </c>
      <c r="J6" s="3" t="n">
        <v>23727000</v>
      </c>
      <c r="K6" s="3" t="n">
        <v>22365000</v>
      </c>
      <c r="L6" s="3" t="n">
        <v>21467000</v>
      </c>
      <c r="M6" s="3" t="n">
        <v>22337000</v>
      </c>
      <c r="N6" s="4" t="n">
        <f aca="false">SUM(B6:M6)</f>
        <v>274772000</v>
      </c>
    </row>
    <row r="7" customFormat="false" ht="12.75" hidden="false" customHeight="false" outlineLevel="0" collapsed="false">
      <c r="A7" s="2" t="n">
        <v>2006</v>
      </c>
      <c r="B7" s="3" t="n">
        <v>22410000</v>
      </c>
      <c r="C7" s="3" t="n">
        <v>21021000</v>
      </c>
      <c r="D7" s="3" t="n">
        <v>22417000</v>
      </c>
      <c r="E7" s="3" t="n">
        <v>21497000</v>
      </c>
      <c r="F7" s="3" t="n">
        <v>23607000</v>
      </c>
      <c r="G7" s="3" t="n">
        <v>25502000</v>
      </c>
      <c r="H7" s="3" t="n">
        <v>25894000</v>
      </c>
      <c r="I7" s="3" t="n">
        <v>27318000</v>
      </c>
      <c r="J7" s="3" t="n">
        <v>24342000</v>
      </c>
      <c r="K7" s="3" t="n">
        <v>22945000</v>
      </c>
      <c r="L7" s="3" t="n">
        <v>22023000</v>
      </c>
      <c r="M7" s="3" t="n">
        <v>22915000</v>
      </c>
      <c r="N7" s="4" t="n">
        <f aca="false">SUM(B7:M7)</f>
        <v>281891000</v>
      </c>
    </row>
    <row r="8" customFormat="false" ht="12.75" hidden="false" customHeight="false" outlineLevel="0" collapsed="false">
      <c r="A8" s="2" t="n">
        <v>2007</v>
      </c>
      <c r="B8" s="3" t="n">
        <v>22990000</v>
      </c>
      <c r="C8" s="3" t="n">
        <v>21565000</v>
      </c>
      <c r="D8" s="3" t="n">
        <v>22997000</v>
      </c>
      <c r="E8" s="3" t="n">
        <v>22054000</v>
      </c>
      <c r="F8" s="3" t="n">
        <v>24218000</v>
      </c>
      <c r="G8" s="3" t="n">
        <v>26162000</v>
      </c>
      <c r="H8" s="3" t="n">
        <v>26564000</v>
      </c>
      <c r="I8" s="3" t="n">
        <v>28025000</v>
      </c>
      <c r="J8" s="3" t="n">
        <v>24972000</v>
      </c>
      <c r="K8" s="3" t="n">
        <v>23539000</v>
      </c>
      <c r="L8" s="3" t="n">
        <v>22594000</v>
      </c>
      <c r="M8" s="3" t="n">
        <v>23509000</v>
      </c>
      <c r="N8" s="4" t="n">
        <f aca="false">SUM(B8:M8)</f>
        <v>289189000</v>
      </c>
    </row>
    <row r="9" customFormat="false" ht="12.75" hidden="false" customHeight="false" outlineLevel="0" collapsed="false">
      <c r="A9" s="2" t="n">
        <v>2008</v>
      </c>
      <c r="B9" s="3" t="n">
        <v>23586000</v>
      </c>
      <c r="C9" s="3" t="n">
        <v>22123000</v>
      </c>
      <c r="D9" s="3" t="n">
        <v>23593000</v>
      </c>
      <c r="E9" s="3" t="n">
        <v>22625000</v>
      </c>
      <c r="F9" s="3" t="n">
        <v>24845000</v>
      </c>
      <c r="G9" s="3" t="n">
        <v>26840000</v>
      </c>
      <c r="H9" s="3" t="n">
        <v>27252000</v>
      </c>
      <c r="I9" s="3" t="n">
        <v>28751000</v>
      </c>
      <c r="J9" s="3" t="n">
        <v>25619000</v>
      </c>
      <c r="K9" s="3" t="n">
        <v>24149000</v>
      </c>
      <c r="L9" s="3" t="n">
        <v>23179000</v>
      </c>
      <c r="M9" s="3" t="n">
        <v>24118000</v>
      </c>
      <c r="N9" s="4" t="n">
        <f aca="false">SUM(B9:M9)</f>
        <v>296680000</v>
      </c>
    </row>
    <row r="10" customFormat="false" ht="12.75" hidden="false" customHeight="false" outlineLevel="0" collapsed="false">
      <c r="A10" s="2" t="n">
        <v>2009</v>
      </c>
      <c r="B10" s="3" t="n">
        <v>24197000</v>
      </c>
      <c r="C10" s="3" t="n">
        <v>22696000</v>
      </c>
      <c r="D10" s="3" t="n">
        <v>24204000</v>
      </c>
      <c r="E10" s="3" t="n">
        <v>23211000</v>
      </c>
      <c r="F10" s="3" t="n">
        <v>25489000</v>
      </c>
      <c r="G10" s="3" t="n">
        <v>27535000</v>
      </c>
      <c r="H10" s="3" t="n">
        <v>27958000</v>
      </c>
      <c r="I10" s="3" t="n">
        <v>29496000</v>
      </c>
      <c r="J10" s="3" t="n">
        <v>26283000</v>
      </c>
      <c r="K10" s="3" t="n">
        <v>24774000</v>
      </c>
      <c r="L10" s="3" t="n">
        <v>23779000</v>
      </c>
      <c r="M10" s="3" t="n">
        <v>24742000</v>
      </c>
      <c r="N10" s="4" t="n">
        <f aca="false">SUM(B10:M10)</f>
        <v>304364000</v>
      </c>
    </row>
    <row r="11" customFormat="false" ht="12.75" hidden="false" customHeight="false" outlineLevel="0" collapsed="false">
      <c r="A11" s="2" t="n">
        <v>2010</v>
      </c>
      <c r="B11" s="3" t="n">
        <v>24823000</v>
      </c>
      <c r="C11" s="3" t="n">
        <v>23284000</v>
      </c>
      <c r="D11" s="3" t="n">
        <v>24831000</v>
      </c>
      <c r="E11" s="3" t="n">
        <v>23812000</v>
      </c>
      <c r="F11" s="3" t="n">
        <v>26149000</v>
      </c>
      <c r="G11" s="3" t="n">
        <v>28248000</v>
      </c>
      <c r="H11" s="3" t="n">
        <v>28682000</v>
      </c>
      <c r="I11" s="3" t="n">
        <v>30260000</v>
      </c>
      <c r="J11" s="3" t="n">
        <v>26963000</v>
      </c>
      <c r="K11" s="3" t="n">
        <v>25416000</v>
      </c>
      <c r="L11" s="3" t="n">
        <v>24395000</v>
      </c>
      <c r="M11" s="3" t="n">
        <v>25383000</v>
      </c>
      <c r="N11" s="4" t="n">
        <f aca="false">SUM(B11:M11)</f>
        <v>312246000</v>
      </c>
    </row>
    <row r="13" customFormat="false" ht="25.5" hidden="false" customHeight="false" outlineLevel="0" collapsed="false">
      <c r="A13" s="1" t="s">
        <v>14</v>
      </c>
      <c r="B13" s="1" t="s">
        <v>15</v>
      </c>
      <c r="C13" s="1" t="s">
        <v>16</v>
      </c>
      <c r="D13" s="1" t="s">
        <v>17</v>
      </c>
      <c r="E13" s="5" t="s">
        <v>18</v>
      </c>
    </row>
    <row r="14" customFormat="false" ht="12.75" hidden="false" customHeight="false" outlineLevel="0" collapsed="false">
      <c r="A14" s="6" t="n">
        <v>0.01</v>
      </c>
      <c r="B14" s="7" t="n">
        <v>2003</v>
      </c>
      <c r="C14" s="3" t="n">
        <f aca="false">N4</f>
        <v>261073000</v>
      </c>
      <c r="D14" s="3" t="n">
        <f aca="false">A14*C14</f>
        <v>2610730</v>
      </c>
      <c r="E14" s="3" t="n">
        <f aca="false">D14*0.3/8760</f>
        <v>89.4085616438356</v>
      </c>
    </row>
    <row r="15" customFormat="false" ht="12.75" hidden="false" customHeight="false" outlineLevel="0" collapsed="false">
      <c r="A15" s="6" t="n">
        <v>0.02</v>
      </c>
      <c r="B15" s="7" t="n">
        <v>2005</v>
      </c>
      <c r="C15" s="3" t="n">
        <f aca="false">N6</f>
        <v>274772000</v>
      </c>
      <c r="D15" s="3" t="n">
        <f aca="false">A15*C15</f>
        <v>5495440</v>
      </c>
      <c r="E15" s="3" t="n">
        <f aca="false">D15*0.3/8760</f>
        <v>188.2</v>
      </c>
    </row>
    <row r="16" customFormat="false" ht="12.75" hidden="false" customHeight="false" outlineLevel="0" collapsed="false">
      <c r="A16" s="6" t="n">
        <v>0.05</v>
      </c>
      <c r="B16" s="7" t="n">
        <v>2007</v>
      </c>
      <c r="C16" s="3" t="n">
        <f aca="false">N8</f>
        <v>289189000</v>
      </c>
      <c r="D16" s="3" t="n">
        <f aca="false">A16*C16</f>
        <v>14459450</v>
      </c>
      <c r="E16" s="3" t="n">
        <f aca="false">D16*0.3/8760</f>
        <v>495.186643835616</v>
      </c>
    </row>
    <row r="17" customFormat="false" ht="12.75" hidden="false" customHeight="false" outlineLevel="0" collapsed="false">
      <c r="A17" s="6" t="n">
        <v>0.08</v>
      </c>
      <c r="B17" s="7" t="n">
        <v>2009</v>
      </c>
      <c r="C17" s="3" t="n">
        <f aca="false">N10</f>
        <v>304364000</v>
      </c>
      <c r="D17" s="3" t="n">
        <f aca="false">A17*C17</f>
        <v>24349120</v>
      </c>
      <c r="E17" s="3" t="n">
        <f aca="false">D17*0.3/8760</f>
        <v>833.87397260274</v>
      </c>
    </row>
    <row r="18" customFormat="false" ht="12.75" hidden="false" customHeight="false" outlineLevel="0" collapsed="false">
      <c r="A18" s="6" t="n">
        <v>0.1</v>
      </c>
      <c r="B18" s="7" t="n">
        <v>2010</v>
      </c>
      <c r="C18" s="3" t="n">
        <f aca="false">N11</f>
        <v>312246000</v>
      </c>
      <c r="D18" s="3" t="n">
        <f aca="false">A18*C18</f>
        <v>31224600</v>
      </c>
      <c r="E18" s="3" t="n">
        <f aca="false">D18*0.3/8760</f>
        <v>1069.33561643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7:58:17Z</dcterms:created>
  <dc:creator>sbolton</dc:creator>
  <dc:description/>
  <dc:language>en-US</dc:language>
  <cp:lastModifiedBy>sbolton</cp:lastModifiedBy>
  <cp:lastPrinted>2001-08-28T18:31:31Z</cp:lastPrinted>
  <dcterms:modified xsi:type="dcterms:W3CDTF">2001-08-28T20:52:53Z</dcterms:modified>
  <cp:revision>0</cp:revision>
  <dc:subject/>
  <dc:title/>
</cp:coreProperties>
</file>