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/464-8020</t>
  </si>
  <si>
    <t xml:space="preserve">hdunton@enron.com</t>
  </si>
  <si>
    <t xml:space="preserve">Jubran Whalan</t>
  </si>
  <si>
    <t xml:space="preserve">713-853-9632</t>
  </si>
  <si>
    <t xml:space="preserve">713-646-3284</t>
  </si>
  <si>
    <t xml:space="preserve">jwhalan@enron.com</t>
  </si>
  <si>
    <t xml:space="preserve">Neil Bresnan</t>
  </si>
  <si>
    <t xml:space="preserve">713-345-7263</t>
  </si>
  <si>
    <t xml:space="preserve">nbresnan@enron.com</t>
  </si>
  <si>
    <t xml:space="preserve">Niclas Egmar</t>
  </si>
  <si>
    <t xml:space="preserve">713-853-9456</t>
  </si>
  <si>
    <t xml:space="preserve">negmar@enron.com</t>
  </si>
  <si>
    <t xml:space="preserve">Richard Ring</t>
  </si>
  <si>
    <t xml:space="preserve">713-853-3561</t>
  </si>
  <si>
    <t xml:space="preserve">rring@enron.com</t>
  </si>
  <si>
    <t xml:space="preserve">Daniel Kang</t>
  </si>
  <si>
    <t xml:space="preserve">713-345-3718</t>
  </si>
  <si>
    <t xml:space="preserve">dkang@enr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16</v>
      </c>
      <c r="D10" s="17" t="n">
        <f aca="false">C10+1</f>
        <v>37117</v>
      </c>
      <c r="E10" s="17" t="n">
        <f aca="false">D10+1</f>
        <v>37118</v>
      </c>
      <c r="F10" s="17" t="n">
        <f aca="false">E10+1</f>
        <v>37119</v>
      </c>
      <c r="G10" s="17" t="n">
        <f aca="false">F10+1</f>
        <v>37120</v>
      </c>
      <c r="H10" s="17" t="n">
        <f aca="false">G10+1</f>
        <v>37121</v>
      </c>
      <c r="I10" s="17" t="n">
        <f aca="false">H10+1</f>
        <v>37122</v>
      </c>
      <c r="J10" s="17" t="n">
        <f aca="false">I10+1</f>
        <v>3712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1" t="n">
        <v>0.7</v>
      </c>
      <c r="H11" s="21" t="n">
        <v>0.7</v>
      </c>
      <c r="I11" s="21"/>
      <c r="J11" s="21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1" t="n">
        <v>0.7</v>
      </c>
      <c r="H12" s="21" t="n">
        <v>0.7</v>
      </c>
      <c r="I12" s="21"/>
      <c r="J12" s="21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1" t="n">
        <v>0.7</v>
      </c>
      <c r="H13" s="21" t="n">
        <v>0.7</v>
      </c>
      <c r="I13" s="21"/>
      <c r="J13" s="21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1" t="n">
        <v>0.7</v>
      </c>
      <c r="H14" s="21" t="n">
        <v>0.7</v>
      </c>
      <c r="I14" s="21"/>
      <c r="J14" s="21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1" t="n">
        <v>0.7</v>
      </c>
      <c r="H15" s="21" t="n">
        <v>0.7</v>
      </c>
      <c r="I15" s="21"/>
      <c r="J15" s="21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1" t="n">
        <v>0.7</v>
      </c>
      <c r="H16" s="21" t="n">
        <v>0.7</v>
      </c>
      <c r="I16" s="21"/>
      <c r="J16" s="21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1" t="n">
        <v>0.7</v>
      </c>
      <c r="H17" s="21" t="n">
        <v>0.7</v>
      </c>
      <c r="I17" s="21"/>
      <c r="J17" s="21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1" t="n">
        <v>0.7</v>
      </c>
      <c r="H18" s="21" t="n">
        <v>0.7</v>
      </c>
      <c r="I18" s="21"/>
      <c r="J18" s="21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1" t="n">
        <v>0.7</v>
      </c>
      <c r="H19" s="21" t="n">
        <v>0.7</v>
      </c>
      <c r="I19" s="21"/>
      <c r="J19" s="21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1" t="n">
        <v>0.7</v>
      </c>
      <c r="H20" s="21" t="n">
        <v>0.7</v>
      </c>
      <c r="I20" s="21"/>
      <c r="J20" s="21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1" t="n">
        <v>0.7</v>
      </c>
      <c r="H21" s="21" t="n">
        <v>0.7</v>
      </c>
      <c r="I21" s="21"/>
      <c r="J21" s="21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1" t="n">
        <v>0.7</v>
      </c>
      <c r="H22" s="21" t="n">
        <v>0.7</v>
      </c>
      <c r="I22" s="21"/>
      <c r="J22" s="21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1" t="n">
        <v>0.7</v>
      </c>
      <c r="H23" s="21" t="n">
        <v>0.7</v>
      </c>
      <c r="I23" s="21"/>
      <c r="J23" s="21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1" t="n">
        <v>0.7</v>
      </c>
      <c r="H24" s="21" t="n">
        <v>0.7</v>
      </c>
      <c r="I24" s="21"/>
      <c r="J24" s="21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1" t="n">
        <v>0.7</v>
      </c>
      <c r="H25" s="21" t="n">
        <v>0.7</v>
      </c>
      <c r="I25" s="21"/>
      <c r="J25" s="21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1" t="n">
        <v>0.7</v>
      </c>
      <c r="H26" s="21" t="n">
        <v>0.7</v>
      </c>
      <c r="I26" s="21"/>
      <c r="J26" s="21"/>
      <c r="N26" s="1" t="n">
        <v>0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1" t="n">
        <v>0.7</v>
      </c>
      <c r="H27" s="21" t="n">
        <v>0.7</v>
      </c>
      <c r="I27" s="21"/>
      <c r="J27" s="21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1" t="n">
        <v>0.7</v>
      </c>
      <c r="H28" s="21" t="n">
        <v>0.7</v>
      </c>
      <c r="I28" s="21"/>
      <c r="J28" s="21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1" t="n">
        <v>0.7</v>
      </c>
      <c r="H29" s="21" t="n">
        <v>0.7</v>
      </c>
      <c r="I29" s="21"/>
      <c r="J29" s="21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1" t="n">
        <v>0.7</v>
      </c>
      <c r="H30" s="21" t="n">
        <v>0.7</v>
      </c>
      <c r="I30" s="21"/>
      <c r="J30" s="21"/>
      <c r="O30" s="1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1" t="n">
        <v>0.7</v>
      </c>
      <c r="H31" s="21" t="n">
        <v>0.7</v>
      </c>
      <c r="I31" s="21"/>
      <c r="J31" s="21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1" t="n">
        <v>0.7</v>
      </c>
      <c r="H32" s="21" t="n">
        <v>0.7</v>
      </c>
      <c r="I32" s="21"/>
      <c r="J32" s="21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1" t="n">
        <v>0.7</v>
      </c>
      <c r="H33" s="21" t="n">
        <v>0.7</v>
      </c>
      <c r="I33" s="21"/>
      <c r="J33" s="21"/>
    </row>
    <row r="34" customFormat="false" ht="12.75" hidden="false" customHeight="false" outlineLevel="0" collapsed="false">
      <c r="B34" s="22" t="n">
        <v>24</v>
      </c>
      <c r="C34" s="20"/>
      <c r="D34" s="20"/>
      <c r="E34" s="20"/>
      <c r="F34" s="20"/>
      <c r="G34" s="21" t="n">
        <v>0.7</v>
      </c>
      <c r="H34" s="21" t="n">
        <v>0.7</v>
      </c>
      <c r="I34" s="21"/>
      <c r="J34" s="21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</v>
      </c>
      <c r="G35" s="25" t="n">
        <f aca="false">SUM(G11:G34)/24</f>
        <v>0.7</v>
      </c>
      <c r="H35" s="25" t="n">
        <f aca="false">SUM(H11:H34)/24</f>
        <v>0.7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A46" s="1" t="s">
        <v>44</v>
      </c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 t="s">
        <v>19</v>
      </c>
      <c r="C47" s="35"/>
      <c r="D47" s="36"/>
      <c r="E47" s="35" t="s">
        <v>21</v>
      </c>
      <c r="F47" s="35"/>
      <c r="G47" s="35" t="s">
        <v>22</v>
      </c>
      <c r="H47" s="35"/>
      <c r="I47" s="35" t="s">
        <v>23</v>
      </c>
    </row>
    <row r="48" customFormat="false" ht="12.75" hidden="false" customHeight="false" outlineLevel="0" collapsed="false">
      <c r="A48" s="1" t="n">
        <v>1</v>
      </c>
      <c r="B48" s="3" t="s">
        <v>45</v>
      </c>
      <c r="C48" s="34"/>
      <c r="E48" s="3" t="s">
        <v>46</v>
      </c>
      <c r="F48" s="34"/>
      <c r="G48" s="3" t="s">
        <v>47</v>
      </c>
      <c r="H48" s="34"/>
      <c r="I48" s="3" t="s">
        <v>48</v>
      </c>
    </row>
    <row r="49" customFormat="false" ht="12.75" hidden="false" customHeight="false" outlineLevel="0" collapsed="false">
      <c r="A49" s="1" t="n">
        <v>2</v>
      </c>
      <c r="B49" s="3" t="s">
        <v>49</v>
      </c>
      <c r="C49" s="34"/>
      <c r="E49" s="3" t="s">
        <v>46</v>
      </c>
      <c r="F49" s="34"/>
      <c r="G49" s="3" t="s">
        <v>47</v>
      </c>
      <c r="H49" s="34"/>
      <c r="I49" s="3" t="s">
        <v>50</v>
      </c>
    </row>
    <row r="50" customFormat="false" ht="12.75" hidden="false" customHeight="false" outlineLevel="0" collapsed="false">
      <c r="A50" s="1" t="n">
        <v>3</v>
      </c>
      <c r="B50" s="3" t="s">
        <v>51</v>
      </c>
      <c r="C50" s="34"/>
      <c r="E50" s="3" t="s">
        <v>52</v>
      </c>
      <c r="F50" s="34"/>
      <c r="G50" s="3" t="s">
        <v>47</v>
      </c>
      <c r="H50" s="34"/>
      <c r="I50" s="3" t="s">
        <v>53</v>
      </c>
    </row>
    <row r="51" customFormat="false" ht="12.75" hidden="false" customHeight="false" outlineLevel="0" collapsed="false">
      <c r="A51" s="1" t="n">
        <v>4</v>
      </c>
      <c r="B51" s="3" t="s">
        <v>54</v>
      </c>
      <c r="C51" s="34"/>
      <c r="E51" s="3" t="s">
        <v>55</v>
      </c>
      <c r="F51" s="34"/>
      <c r="G51" s="3" t="s">
        <v>47</v>
      </c>
      <c r="H51" s="34"/>
      <c r="I51" s="3" t="s">
        <v>56</v>
      </c>
    </row>
    <row r="52" customFormat="false" ht="12.75" hidden="false" customHeight="false" outlineLevel="0" collapsed="false">
      <c r="A52" s="1" t="n">
        <v>5</v>
      </c>
      <c r="B52" s="1" t="s">
        <v>57</v>
      </c>
      <c r="E52" s="3" t="s">
        <v>58</v>
      </c>
      <c r="G52" s="3" t="s">
        <v>47</v>
      </c>
      <c r="I52" s="3" t="s">
        <v>59</v>
      </c>
    </row>
    <row r="53" customFormat="false" ht="12.75" hidden="false" customHeight="false" outlineLevel="0" collapsed="false">
      <c r="A53" s="1" t="n">
        <v>6</v>
      </c>
      <c r="B53" s="1" t="s">
        <v>60</v>
      </c>
      <c r="E53" s="1" t="s">
        <v>61</v>
      </c>
      <c r="G53" s="1" t="s">
        <v>62</v>
      </c>
      <c r="I53" s="1" t="s">
        <v>63</v>
      </c>
    </row>
    <row r="54" customFormat="false" ht="12.75" hidden="false" customHeight="false" outlineLevel="0" collapsed="false">
      <c r="A54" s="1" t="n">
        <v>7</v>
      </c>
      <c r="B54" s="1" t="s">
        <v>64</v>
      </c>
      <c r="E54" s="1" t="s">
        <v>65</v>
      </c>
      <c r="G54" s="1" t="s">
        <v>62</v>
      </c>
      <c r="I54" s="1" t="s">
        <v>66</v>
      </c>
    </row>
    <row r="55" customFormat="false" ht="12.75" hidden="false" customHeight="false" outlineLevel="0" collapsed="false">
      <c r="A55" s="1" t="n">
        <v>8</v>
      </c>
      <c r="B55" s="1" t="s">
        <v>67</v>
      </c>
      <c r="E55" s="1" t="s">
        <v>68</v>
      </c>
      <c r="G55" s="1" t="s">
        <v>62</v>
      </c>
      <c r="I55" s="1" t="s">
        <v>69</v>
      </c>
    </row>
    <row r="56" customFormat="false" ht="12.75" hidden="false" customHeight="false" outlineLevel="0" collapsed="false">
      <c r="A56" s="1" t="n">
        <v>9</v>
      </c>
      <c r="B56" s="1" t="s">
        <v>70</v>
      </c>
      <c r="E56" s="1" t="s">
        <v>71</v>
      </c>
      <c r="G56" s="1" t="s">
        <v>62</v>
      </c>
      <c r="I56" s="1" t="s">
        <v>72</v>
      </c>
    </row>
    <row r="57" customFormat="false" ht="12.75" hidden="false" customHeight="false" outlineLevel="0" collapsed="false">
      <c r="A57" s="1" t="n">
        <v>10</v>
      </c>
      <c r="B57" s="1" t="s">
        <v>73</v>
      </c>
      <c r="E57" s="1" t="s">
        <v>74</v>
      </c>
      <c r="G57" s="1" t="s">
        <v>62</v>
      </c>
      <c r="I57" s="1" t="s">
        <v>75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 </cp:lastModifiedBy>
  <cp:lastPrinted>2001-01-11T17:33:38Z</cp:lastPrinted>
  <cp:revision>0</cp:revision>
  <dc:subject/>
  <dc:title/>
</cp:coreProperties>
</file>