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or Plan" sheetId="1" state="visible" r:id="rId2"/>
    <sheet name="Gen Invets" sheetId="2" state="hidden" r:id="rId3"/>
    <sheet name="Gen Development" sheetId="3" state="hidden" r:id="rId4"/>
    <sheet name="W Orig" sheetId="4" state="hidden" r:id="rId5"/>
    <sheet name="Technical Serv" sheetId="5" state="hidden" r:id="rId6"/>
    <sheet name="Risk-Settlements" sheetId="6" state="hidden" r:id="rId7"/>
    <sheet name="HR" sheetId="7" state="hidden" r:id="rId8"/>
  </sheets>
  <definedNames>
    <definedName function="false" hidden="false" localSheetId="0" name="_xlnm.Print_Area" vbProcedure="false">'Floor Plan'!$A$4:$A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737">
  <si>
    <t xml:space="preserve">VACANT</t>
  </si>
  <si>
    <t xml:space="preserve">GROWTH</t>
  </si>
  <si>
    <t xml:space="preserve">6th Floor Layout - Gas &amp; Power</t>
  </si>
  <si>
    <t xml:space="preserve">Revision 9/10/01</t>
  </si>
  <si>
    <t xml:space="preserve">Group</t>
  </si>
  <si>
    <t xml:space="preserve">Lead</t>
  </si>
  <si>
    <t xml:space="preserve">Seats</t>
  </si>
  <si>
    <t xml:space="preserve">Grwth</t>
  </si>
  <si>
    <t xml:space="preserve">TOTAL</t>
  </si>
  <si>
    <t xml:space="preserve">Colwell</t>
  </si>
  <si>
    <t xml:space="preserve">SE Power</t>
  </si>
  <si>
    <t xml:space="preserve">Kroll</t>
  </si>
  <si>
    <t xml:space="preserve">SE Trading/RT</t>
  </si>
  <si>
    <t xml:space="preserve">Hernandez/Suarez</t>
  </si>
  <si>
    <t xml:space="preserve">NE RT</t>
  </si>
  <si>
    <t xml:space="preserve">Tbd</t>
  </si>
  <si>
    <t xml:space="preserve">NE Power Orig</t>
  </si>
  <si>
    <t xml:space="preserve">Llodra</t>
  </si>
  <si>
    <t xml:space="preserve">MW Power Orig</t>
  </si>
  <si>
    <t xml:space="preserve">E Baughman</t>
  </si>
  <si>
    <t xml:space="preserve">MW RT</t>
  </si>
  <si>
    <t xml:space="preserve">D Baughman</t>
  </si>
  <si>
    <t xml:space="preserve">MW Trading</t>
  </si>
  <si>
    <t xml:space="preserve">Sturm</t>
  </si>
  <si>
    <t xml:space="preserve">Gas Weather - Mike Roberts</t>
  </si>
  <si>
    <t xml:space="preserve">NE PowerTrading</t>
  </si>
  <si>
    <t xml:space="preserve">Davis</t>
  </si>
  <si>
    <t xml:space="preserve">Mike Roberts</t>
  </si>
  <si>
    <t xml:space="preserve">Jose Marquez</t>
  </si>
  <si>
    <t xml:space="preserve">Steve Bennett</t>
  </si>
  <si>
    <t xml:space="preserve">Adam Stevens</t>
  </si>
  <si>
    <t xml:space="preserve">Christian Werner</t>
  </si>
  <si>
    <t xml:space="preserve">East Gas Trading &amp; Orig</t>
  </si>
  <si>
    <t xml:space="preserve">Neal/Vickers</t>
  </si>
  <si>
    <t xml:space="preserve">West Gas Trading/Orig</t>
  </si>
  <si>
    <t xml:space="preserve">Grigsby/Tycholiz</t>
  </si>
  <si>
    <t xml:space="preserve">Wellhead</t>
  </si>
  <si>
    <t xml:space="preserve">Grass</t>
  </si>
  <si>
    <t xml:space="preserve">Kevin Moore</t>
  </si>
  <si>
    <t xml:space="preserve">Vince Kaminski</t>
  </si>
  <si>
    <t xml:space="preserve">Sam Smith</t>
  </si>
  <si>
    <t xml:space="preserve">Shalesh Ganjoo</t>
  </si>
  <si>
    <t xml:space="preserve">Sarah Wooddy</t>
  </si>
  <si>
    <t xml:space="preserve">EES Gas</t>
  </si>
  <si>
    <t xml:space="preserve">Black</t>
  </si>
  <si>
    <t xml:space="preserve">EES Power</t>
  </si>
  <si>
    <t xml:space="preserve">Herndon</t>
  </si>
  <si>
    <t xml:space="preserve">EES - Black</t>
  </si>
  <si>
    <t xml:space="preserve">TX Power Trading/Orig/RT</t>
  </si>
  <si>
    <t xml:space="preserve">Gilbert-Smith/Curry</t>
  </si>
  <si>
    <t xml:space="preserve">John Forney</t>
  </si>
  <si>
    <t xml:space="preserve">Paul Shivone</t>
  </si>
  <si>
    <t xml:space="preserve">24 hour</t>
  </si>
  <si>
    <t xml:space="preserve">Jeff Miller</t>
  </si>
  <si>
    <t xml:space="preserve">TX Gas Trading/Orig</t>
  </si>
  <si>
    <t xml:space="preserve">Martin/Redmond</t>
  </si>
  <si>
    <t xml:space="preserve">Financial</t>
  </si>
  <si>
    <t xml:space="preserve">Arnold</t>
  </si>
  <si>
    <t xml:space="preserve">Derivative</t>
  </si>
  <si>
    <t xml:space="preserve">Lagrasta</t>
  </si>
  <si>
    <t xml:space="preserve">West Orig- Vacant</t>
  </si>
  <si>
    <t xml:space="preserve">Doug Gilbert Smith</t>
  </si>
  <si>
    <t xml:space="preserve">Jeff King</t>
  </si>
  <si>
    <t xml:space="preserve">Seung-Taek Oh</t>
  </si>
  <si>
    <t xml:space="preserve">Smith Day</t>
  </si>
  <si>
    <t xml:space="preserve">William Freje</t>
  </si>
  <si>
    <t xml:space="preserve">Central Trading/Origination</t>
  </si>
  <si>
    <t xml:space="preserve">Shively/Luce</t>
  </si>
  <si>
    <t xml:space="preserve">Options</t>
  </si>
  <si>
    <t xml:space="preserve">Arora</t>
  </si>
  <si>
    <t xml:space="preserve">West Gas Orig &amp; Trading</t>
  </si>
  <si>
    <t xml:space="preserve">Presto/Duran</t>
  </si>
  <si>
    <t xml:space="preserve">Mara Bronstin</t>
  </si>
  <si>
    <t xml:space="preserve">Phil Polsky</t>
  </si>
  <si>
    <t xml:space="preserve">Vacant Associate</t>
  </si>
  <si>
    <t xml:space="preserve">Vacant Analyst</t>
  </si>
  <si>
    <t xml:space="preserve">Vacant Manager</t>
  </si>
  <si>
    <t xml:space="preserve">Judy Martinez</t>
  </si>
  <si>
    <t xml:space="preserve">Mike Curry</t>
  </si>
  <si>
    <t xml:space="preserve">Larry Jester</t>
  </si>
  <si>
    <t xml:space="preserve">Terrell Benke</t>
  </si>
  <si>
    <t xml:space="preserve">Dave Forster</t>
  </si>
  <si>
    <t xml:space="preserve">Gas/power - Fundies/Weather</t>
  </si>
  <si>
    <t xml:space="preserve">Will/Gaskill</t>
  </si>
  <si>
    <t xml:space="preserve">Weather</t>
  </si>
  <si>
    <t xml:space="preserve">Roberts</t>
  </si>
  <si>
    <t xml:space="preserve">Power Systems</t>
  </si>
  <si>
    <t xml:space="preserve">Kim Ward</t>
  </si>
  <si>
    <t xml:space="preserve">Stephanie Miller</t>
  </si>
  <si>
    <t xml:space="preserve">Barry Tycholiz</t>
  </si>
  <si>
    <t xml:space="preserve">Trading</t>
  </si>
  <si>
    <t xml:space="preserve">Growth</t>
  </si>
  <si>
    <t xml:space="preserve">Steve Irvine</t>
  </si>
  <si>
    <t xml:space="preserve">Power Services</t>
  </si>
  <si>
    <t xml:space="preserve">Assistants</t>
  </si>
  <si>
    <t xml:space="preserve">Well Head Desk</t>
  </si>
  <si>
    <t xml:space="preserve">Kathy Kelly</t>
  </si>
  <si>
    <t xml:space="preserve">John Grass</t>
  </si>
  <si>
    <t xml:space="preserve">Dayem Khandker</t>
  </si>
  <si>
    <t xml:space="preserve">K. Doug</t>
  </si>
  <si>
    <t xml:space="preserve">Cindy Franklin</t>
  </si>
  <si>
    <t xml:space="preserve">Judy Thorne</t>
  </si>
  <si>
    <t xml:space="preserve">Jason Huang</t>
  </si>
  <si>
    <t xml:space="preserve">Janie Tholt</t>
  </si>
  <si>
    <t xml:space="preserve">Steve South</t>
  </si>
  <si>
    <t xml:space="preserve">Jay Reitmeyer</t>
  </si>
  <si>
    <t xml:space="preserve">Susan Scott</t>
  </si>
  <si>
    <t xml:space="preserve">Ina Rangel</t>
  </si>
  <si>
    <t xml:space="preserve">Kimberly Hardy</t>
  </si>
  <si>
    <t xml:space="preserve">Laura Vuittonet</t>
  </si>
  <si>
    <t xml:space="preserve">Becky Young</t>
  </si>
  <si>
    <t xml:space="preserve">Receptionist</t>
  </si>
  <si>
    <t xml:space="preserve">Competitive Analysis/BC</t>
  </si>
  <si>
    <t xml:space="preserve">Tholan</t>
  </si>
  <si>
    <t xml:space="preserve">Open/Growth</t>
  </si>
  <si>
    <t xml:space="preserve">Lavorato</t>
  </si>
  <si>
    <t xml:space="preserve">TX Origination - Redmond</t>
  </si>
  <si>
    <t xml:space="preserve">Assoc</t>
  </si>
  <si>
    <t xml:space="preserve">Jessica Presas</t>
  </si>
  <si>
    <t xml:space="preserve">Kim Bates</t>
  </si>
  <si>
    <t xml:space="preserve">Matt Smith</t>
  </si>
  <si>
    <t xml:space="preserve">Keith Holst</t>
  </si>
  <si>
    <t xml:space="preserve">Tori Kuykendall</t>
  </si>
  <si>
    <t xml:space="preserve">Randy Gay</t>
  </si>
  <si>
    <t xml:space="preserve">Frank Ermis</t>
  </si>
  <si>
    <t xml:space="preserve">Mog Chu-Yang-Heu</t>
  </si>
  <si>
    <t xml:space="preserve">Brian Kinsey</t>
  </si>
  <si>
    <t xml:space="preserve">Associate</t>
  </si>
  <si>
    <t xml:space="preserve">R. Concannon</t>
  </si>
  <si>
    <t xml:space="preserve">S. Loving</t>
  </si>
  <si>
    <t xml:space="preserve">S. Smith</t>
  </si>
  <si>
    <t xml:space="preserve">Producer Mgr.</t>
  </si>
  <si>
    <t xml:space="preserve">J. Zivley</t>
  </si>
  <si>
    <t xml:space="preserve">Matt Lenhart</t>
  </si>
  <si>
    <t xml:space="preserve">Jason Wolfe</t>
  </si>
  <si>
    <t xml:space="preserve">Mike Grigsby</t>
  </si>
  <si>
    <t xml:space="preserve">Monique Sanchez</t>
  </si>
  <si>
    <t xml:space="preserve">Phillip Allen</t>
  </si>
  <si>
    <t xml:space="preserve">Brian Redmond</t>
  </si>
  <si>
    <t xml:space="preserve">Analyst</t>
  </si>
  <si>
    <t xml:space="preserve">J. Willis</t>
  </si>
  <si>
    <t xml:space="preserve">SE Orig</t>
  </si>
  <si>
    <t xml:space="preserve">D. Jones</t>
  </si>
  <si>
    <t xml:space="preserve">G. Muhl</t>
  </si>
  <si>
    <t xml:space="preserve">F. Vickers</t>
  </si>
  <si>
    <t xml:space="preserve">Dave Baumbach</t>
  </si>
  <si>
    <t xml:space="preserve">Charlie Weldon</t>
  </si>
  <si>
    <t xml:space="preserve">Daren Farmer</t>
  </si>
  <si>
    <t xml:space="preserve">Mike Olsen</t>
  </si>
  <si>
    <t xml:space="preserve">Jay Smith</t>
  </si>
  <si>
    <t xml:space="preserve">Gary Bryan</t>
  </si>
  <si>
    <t xml:space="preserve">J.D. Buss</t>
  </si>
  <si>
    <t xml:space="preserve">TX Gas Trading</t>
  </si>
  <si>
    <t xml:space="preserve">Options Trading</t>
  </si>
  <si>
    <t xml:space="preserve">Lloyd Will</t>
  </si>
  <si>
    <t xml:space="preserve">Gerald Gilbert</t>
  </si>
  <si>
    <t xml:space="preserve">Clint Dean</t>
  </si>
  <si>
    <t xml:space="preserve">Iris Mack</t>
  </si>
  <si>
    <t xml:space="preserve">Jaime Gualy</t>
  </si>
  <si>
    <t xml:space="preserve">Steve Wang</t>
  </si>
  <si>
    <t xml:space="preserve">P. Keavey</t>
  </si>
  <si>
    <t xml:space="preserve">S. Brawner</t>
  </si>
  <si>
    <t xml:space="preserve">V. Pimenov</t>
  </si>
  <si>
    <t xml:space="preserve">J. McKay</t>
  </si>
  <si>
    <t xml:space="preserve">B. McKay</t>
  </si>
  <si>
    <t xml:space="preserve">Joe Parks</t>
  </si>
  <si>
    <t xml:space="preserve">Eric Bass</t>
  </si>
  <si>
    <t xml:space="preserve">Tom Martin</t>
  </si>
  <si>
    <t xml:space="preserve">Jim Schwieger</t>
  </si>
  <si>
    <t xml:space="preserve">Bryan Hull</t>
  </si>
  <si>
    <t xml:space="preserve">Laurel Bolt</t>
  </si>
  <si>
    <t xml:space="preserve">Tom May</t>
  </si>
  <si>
    <t xml:space="preserve">Harry Arora</t>
  </si>
  <si>
    <t xml:space="preserve">Robert Stalford</t>
  </si>
  <si>
    <t xml:space="preserve">S. Pereira</t>
  </si>
  <si>
    <t xml:space="preserve">A. Ring</t>
  </si>
  <si>
    <t xml:space="preserve">S. Neal</t>
  </si>
  <si>
    <t xml:space="preserve">J. Hodge</t>
  </si>
  <si>
    <t xml:space="preserve">R. Barbe</t>
  </si>
  <si>
    <t xml:space="preserve">M. Smith</t>
  </si>
  <si>
    <t xml:space="preserve">Justin Rostant</t>
  </si>
  <si>
    <t xml:space="preserve">Larry May</t>
  </si>
  <si>
    <t xml:space="preserve">Andy Zipper</t>
  </si>
  <si>
    <t xml:space="preserve">VACANT - FINAN.</t>
  </si>
  <si>
    <t xml:space="preserve">Sheetal Patel</t>
  </si>
  <si>
    <t xml:space="preserve">Lucy Ortiz</t>
  </si>
  <si>
    <t xml:space="preserve">Mark Smith</t>
  </si>
  <si>
    <t xml:space="preserve">Chris Figueroa</t>
  </si>
  <si>
    <t xml:space="preserve">Derivatives</t>
  </si>
  <si>
    <t xml:space="preserve">Janelle Scheuer</t>
  </si>
  <si>
    <t xml:space="preserve">Jason Thompkins</t>
  </si>
  <si>
    <t xml:space="preserve">Bill Keeney</t>
  </si>
  <si>
    <t xml:space="preserve">David Marks</t>
  </si>
  <si>
    <t xml:space="preserve">Steven Luong</t>
  </si>
  <si>
    <t xml:space="preserve">Palmer Letrich</t>
  </si>
  <si>
    <t xml:space="preserve">Eric Irani</t>
  </si>
  <si>
    <t xml:space="preserve">S. Goodell</t>
  </si>
  <si>
    <t xml:space="preserve">C. Taylor</t>
  </si>
  <si>
    <t xml:space="preserve">C. Ames</t>
  </si>
  <si>
    <t xml:space="preserve">V. Versen</t>
  </si>
  <si>
    <t xml:space="preserve">J. Townsend</t>
  </si>
  <si>
    <t xml:space="preserve">C. Germany</t>
  </si>
  <si>
    <t xml:space="preserve">John Griffith</t>
  </si>
  <si>
    <t xml:space="preserve">Mike Maggi</t>
  </si>
  <si>
    <t xml:space="preserve">John Arnold</t>
  </si>
  <si>
    <t xml:space="preserve">Dutch Quigley</t>
  </si>
  <si>
    <t xml:space="preserve">Carmel Jones</t>
  </si>
  <si>
    <t xml:space="preserve">Daniel Quezada</t>
  </si>
  <si>
    <t xml:space="preserve">Craig Breslau</t>
  </si>
  <si>
    <t xml:space="preserve">Jennifer Shipos</t>
  </si>
  <si>
    <t xml:space="preserve">Heather Kroll</t>
  </si>
  <si>
    <t xml:space="preserve">Claudette Harvey</t>
  </si>
  <si>
    <t xml:space="preserve">David Fairley</t>
  </si>
  <si>
    <t xml:space="preserve">Woody/Llodra</t>
  </si>
  <si>
    <t xml:space="preserve">Tom Dutta</t>
  </si>
  <si>
    <t xml:space="preserve">Max Sell</t>
  </si>
  <si>
    <t xml:space="preserve">Guatum Gupta</t>
  </si>
  <si>
    <t xml:space="preserve">Paul Broderick</t>
  </si>
  <si>
    <t xml:space="preserve">Joe Quenet</t>
  </si>
  <si>
    <t xml:space="preserve">Ben Rogers</t>
  </si>
  <si>
    <t xml:space="preserve">Ashish Mahajan</t>
  </si>
  <si>
    <t xml:space="preserve">Nick Politis</t>
  </si>
  <si>
    <t xml:space="preserve">CENTRAL ORIG</t>
  </si>
  <si>
    <t xml:space="preserve">Linda Roberts</t>
  </si>
  <si>
    <t xml:space="preserve">Irena Hogan</t>
  </si>
  <si>
    <t xml:space="preserve">Fred Lagrasta</t>
  </si>
  <si>
    <t xml:space="preserve">George Gilbert</t>
  </si>
  <si>
    <t xml:space="preserve">Central Origination</t>
  </si>
  <si>
    <t xml:space="preserve">SE Power Orig</t>
  </si>
  <si>
    <t xml:space="preserve">Rahhil Jafry</t>
  </si>
  <si>
    <t xml:space="preserve">Tara Piazze</t>
  </si>
  <si>
    <t xml:space="preserve">Suzzette Emmones</t>
  </si>
  <si>
    <t xml:space="preserve">Larry Campbell</t>
  </si>
  <si>
    <t xml:space="preserve">Utku Gulmeden</t>
  </si>
  <si>
    <t xml:space="preserve">Steve Pan</t>
  </si>
  <si>
    <t xml:space="preserve">Kevin Presto</t>
  </si>
  <si>
    <t xml:space="preserve">Dana Davis</t>
  </si>
  <si>
    <t xml:space="preserve">Rob Benson</t>
  </si>
  <si>
    <t xml:space="preserve">Corry Will</t>
  </si>
  <si>
    <t xml:space="preserve">Lisa Burnett</t>
  </si>
  <si>
    <t xml:space="preserve">Jason Choate</t>
  </si>
  <si>
    <t xml:space="preserve">Rob Wheeler</t>
  </si>
  <si>
    <t xml:space="preserve">Bryant Frihart</t>
  </si>
  <si>
    <t xml:space="preserve">Lindsey Culotta</t>
  </si>
  <si>
    <t xml:space="preserve">Laura Luce</t>
  </si>
  <si>
    <t xml:space="preserve">Alex Villareal</t>
  </si>
  <si>
    <t xml:space="preserve">Charlie Otto</t>
  </si>
  <si>
    <t xml:space="preserve">Elena Chilkina</t>
  </si>
  <si>
    <t xml:space="preserve">Billy Braddock</t>
  </si>
  <si>
    <t xml:space="preserve">Rudy Acevedo</t>
  </si>
  <si>
    <t xml:space="preserve">Regan Rorshach</t>
  </si>
  <si>
    <t xml:space="preserve">Paul Thomas</t>
  </si>
  <si>
    <t xml:space="preserve">Peter Makki</t>
  </si>
  <si>
    <t xml:space="preserve">Willis Phillips</t>
  </si>
  <si>
    <t xml:space="preserve">Joe Stepenovitch</t>
  </si>
  <si>
    <t xml:space="preserve">Fletch Sturm</t>
  </si>
  <si>
    <t xml:space="preserve">Russell Ballato</t>
  </si>
  <si>
    <t xml:space="preserve">Thomas Lowell</t>
  </si>
  <si>
    <t xml:space="preserve">Pat Hanse</t>
  </si>
  <si>
    <t xml:space="preserve">Dave Ryan</t>
  </si>
  <si>
    <t xml:space="preserve">Todd Decook</t>
  </si>
  <si>
    <t xml:space="preserve">Jason Williams</t>
  </si>
  <si>
    <t xml:space="preserve">Andy Lewis</t>
  </si>
  <si>
    <t xml:space="preserve">Hunter Shively</t>
  </si>
  <si>
    <t xml:space="preserve">Kevin Ruscitti</t>
  </si>
  <si>
    <t xml:space="preserve">Tom Donohoe</t>
  </si>
  <si>
    <t xml:space="preserve">Souhad Mahmassani</t>
  </si>
  <si>
    <t xml:space="preserve">Troy Black</t>
  </si>
  <si>
    <t xml:space="preserve">Matt Titus</t>
  </si>
  <si>
    <t xml:space="preserve">Central Trading</t>
  </si>
  <si>
    <t xml:space="preserve">Amanda Day</t>
  </si>
  <si>
    <t xml:space="preserve">Howard Marshall</t>
  </si>
  <si>
    <t xml:space="preserve">Bill Rust</t>
  </si>
  <si>
    <t xml:space="preserve">Laura Podurgiuel</t>
  </si>
  <si>
    <t xml:space="preserve">Mike Carson</t>
  </si>
  <si>
    <t xml:space="preserve">Bryce Schneider</t>
  </si>
  <si>
    <t xml:space="preserve">Eric Simpson</t>
  </si>
  <si>
    <t xml:space="preserve">Matt Lorenz</t>
  </si>
  <si>
    <t xml:space="preserve">Maria Valdez</t>
  </si>
  <si>
    <t xml:space="preserve">Anubhav Aggrawal</t>
  </si>
  <si>
    <t xml:space="preserve">Doug Sewell</t>
  </si>
  <si>
    <t xml:space="preserve">Larry Valderama</t>
  </si>
  <si>
    <t xml:space="preserve">Denver Plachy</t>
  </si>
  <si>
    <t xml:space="preserve">Jim Simpson</t>
  </si>
  <si>
    <t xml:space="preserve">Geof Storey</t>
  </si>
  <si>
    <t xml:space="preserve">Martin Cuilla</t>
  </si>
  <si>
    <t xml:space="preserve">Virawan Yawapongsiri</t>
  </si>
  <si>
    <t xml:space="preserve">Cora Pendergrass</t>
  </si>
  <si>
    <t xml:space="preserve">Jason Panos</t>
  </si>
  <si>
    <t xml:space="preserve">Jesse Hernandez</t>
  </si>
  <si>
    <t xml:space="preserve">Kayne Coulter</t>
  </si>
  <si>
    <t xml:space="preserve">24 Hour</t>
  </si>
  <si>
    <t xml:space="preserve">Miguel Garcia</t>
  </si>
  <si>
    <t xml:space="preserve">Juan Hernandez</t>
  </si>
  <si>
    <t xml:space="preserve">Gretchen Lotz</t>
  </si>
  <si>
    <t xml:space="preserve">John Suarez</t>
  </si>
  <si>
    <t xml:space="preserve">Don Baughman</t>
  </si>
  <si>
    <t xml:space="preserve">Dean Laurent</t>
  </si>
  <si>
    <t xml:space="preserve">John Kinser</t>
  </si>
  <si>
    <t xml:space="preserve">Darren Giron</t>
  </si>
  <si>
    <t xml:space="preserve">Patrice Thurston</t>
  </si>
  <si>
    <t xml:space="preserve">Russell Murrell</t>
  </si>
  <si>
    <t xml:space="preserve">Patrick Tucker</t>
  </si>
  <si>
    <t xml:space="preserve">Sylvia Pollan</t>
  </si>
  <si>
    <t xml:space="preserve">Wes Dempsey</t>
  </si>
  <si>
    <t xml:space="preserve">Colin Tonks</t>
  </si>
  <si>
    <t xml:space="preserve">Amanda Huble</t>
  </si>
  <si>
    <t xml:space="preserve">SE PowerTrading</t>
  </si>
  <si>
    <t xml:space="preserve">MW Orig</t>
  </si>
  <si>
    <t xml:space="preserve">Herndon - EES Power Risk MGt</t>
  </si>
  <si>
    <t xml:space="preserve">Terri Clynes</t>
  </si>
  <si>
    <t xml:space="preserve">Mike Kelly</t>
  </si>
  <si>
    <t xml:space="preserve">Bill Abler</t>
  </si>
  <si>
    <t xml:space="preserve">Lex Carroll</t>
  </si>
  <si>
    <t xml:space="preserve">Paulita Olvera</t>
  </si>
  <si>
    <t xml:space="preserve">John Ligums</t>
  </si>
  <si>
    <t xml:space="preserve">R. Wurlitzer</t>
  </si>
  <si>
    <t xml:space="preserve">Paul Smith</t>
  </si>
  <si>
    <t xml:space="preserve">M. Jackson</t>
  </si>
  <si>
    <t xml:space="preserve">J. Anderson</t>
  </si>
  <si>
    <t xml:space="preserve">Chris Gaskill</t>
  </si>
  <si>
    <t xml:space="preserve">Dipak Agarwalla</t>
  </si>
  <si>
    <t xml:space="preserve">Ed Baughman</t>
  </si>
  <si>
    <t xml:space="preserve">Oscar Dalton</t>
  </si>
  <si>
    <t xml:space="preserve">Beau Ratliff</t>
  </si>
  <si>
    <t xml:space="preserve">Tina Rode</t>
  </si>
  <si>
    <t xml:space="preserve">Dave Duran</t>
  </si>
  <si>
    <t xml:space="preserve">IT</t>
  </si>
  <si>
    <t xml:space="preserve">R. Gerry</t>
  </si>
  <si>
    <t xml:space="preserve">J. Merola</t>
  </si>
  <si>
    <t xml:space="preserve">R. Young</t>
  </si>
  <si>
    <t xml:space="preserve">Vacant</t>
  </si>
  <si>
    <t xml:space="preserve">Bart Burk</t>
  </si>
  <si>
    <t xml:space="preserve">Jozef Lieskovsky</t>
  </si>
  <si>
    <t xml:space="preserve">Lisa Shoemake</t>
  </si>
  <si>
    <t xml:space="preserve">Claudia Guerra</t>
  </si>
  <si>
    <t xml:space="preserve">T.Jae Black</t>
  </si>
  <si>
    <t xml:space="preserve">Kathy Bass</t>
  </si>
  <si>
    <t xml:space="preserve">M. Raque</t>
  </si>
  <si>
    <t xml:space="preserve">R. Ring</t>
  </si>
  <si>
    <t xml:space="preserve">L. Dickerson</t>
  </si>
  <si>
    <t xml:space="preserve">S. Hemani</t>
  </si>
  <si>
    <t xml:space="preserve">J. Padron</t>
  </si>
  <si>
    <t xml:space="preserve">Brian Falik</t>
  </si>
  <si>
    <t xml:space="preserve">Lauren Schlesinger</t>
  </si>
  <si>
    <t xml:space="preserve">Row 1</t>
  </si>
  <si>
    <t xml:space="preserve">Row 2</t>
  </si>
  <si>
    <t xml:space="preserve">Row 3</t>
  </si>
  <si>
    <t xml:space="preserve">Gas/Power Fundamentals - Gaskill/Will</t>
  </si>
  <si>
    <t xml:space="preserve">Row 4</t>
  </si>
  <si>
    <t xml:space="preserve">Total</t>
  </si>
  <si>
    <t xml:space="preserve">P. Ochsner</t>
  </si>
  <si>
    <t xml:space="preserve">J. Wagner</t>
  </si>
  <si>
    <t xml:space="preserve">N. Misra</t>
  </si>
  <si>
    <t xml:space="preserve">A. Santucci</t>
  </si>
  <si>
    <t xml:space="preserve">C. Moore</t>
  </si>
  <si>
    <t xml:space="preserve">Jeremy Lo</t>
  </si>
  <si>
    <t xml:space="preserve">Catalina Cardenas</t>
  </si>
  <si>
    <t xml:space="preserve">Bilal Bajwa</t>
  </si>
  <si>
    <t xml:space="preserve">Neeran Pathak</t>
  </si>
  <si>
    <t xml:space="preserve">Milen Kurdov</t>
  </si>
  <si>
    <t xml:space="preserve">Term/Cash Trading</t>
  </si>
  <si>
    <t xml:space="preserve">North East</t>
  </si>
  <si>
    <t xml:space="preserve">Mid West</t>
  </si>
  <si>
    <t xml:space="preserve">South East</t>
  </si>
  <si>
    <t xml:space="preserve">Ercot</t>
  </si>
  <si>
    <t xml:space="preserve">Head</t>
  </si>
  <si>
    <t xml:space="preserve">Sturn</t>
  </si>
  <si>
    <t xml:space="preserve">Gilbert-Smith</t>
  </si>
  <si>
    <t xml:space="preserve">T. Marquez</t>
  </si>
  <si>
    <t xml:space="preserve">J. Whalan</t>
  </si>
  <si>
    <t xml:space="preserve">G. Sharfman</t>
  </si>
  <si>
    <t xml:space="preserve">J. Zurita</t>
  </si>
  <si>
    <t xml:space="preserve">H. Kendall</t>
  </si>
  <si>
    <t xml:space="preserve">Justin O'Malley</t>
  </si>
  <si>
    <t xml:space="preserve">Adam Bayer</t>
  </si>
  <si>
    <t xml:space="preserve">Sheila Chang</t>
  </si>
  <si>
    <t xml:space="preserve">Aaron Berutti</t>
  </si>
  <si>
    <t xml:space="preserve">Eddie Zhang</t>
  </si>
  <si>
    <t xml:space="preserve">Cash</t>
  </si>
  <si>
    <t xml:space="preserve">Broderick</t>
  </si>
  <si>
    <t xml:space="preserve">Dorland</t>
  </si>
  <si>
    <t xml:space="preserve">Carson</t>
  </si>
  <si>
    <t xml:space="preserve">Ballato</t>
  </si>
  <si>
    <t xml:space="preserve">Benson</t>
  </si>
  <si>
    <t xml:space="preserve">King</t>
  </si>
  <si>
    <t xml:space="preserve">Gupta</t>
  </si>
  <si>
    <t xml:space="preserve">Lorenz</t>
  </si>
  <si>
    <t xml:space="preserve">Corry Bentley</t>
  </si>
  <si>
    <t xml:space="preserve">Debra Bailey</t>
  </si>
  <si>
    <t xml:space="preserve">Yan Wang</t>
  </si>
  <si>
    <t xml:space="preserve">Kim Alexander</t>
  </si>
  <si>
    <t xml:space="preserve">Lindon Chiu</t>
  </si>
  <si>
    <t xml:space="preserve">Jenny Pai</t>
  </si>
  <si>
    <t xml:space="preserve">Chris Hyde</t>
  </si>
  <si>
    <t xml:space="preserve">Physical Trading </t>
  </si>
  <si>
    <t xml:space="preserve">David Dronet</t>
  </si>
  <si>
    <t xml:space="preserve">Franky Sulistio</t>
  </si>
  <si>
    <t xml:space="preserve">Dianna Allen</t>
  </si>
  <si>
    <t xml:space="preserve">RamanaraoTamma</t>
  </si>
  <si>
    <t xml:space="preserve">Mike Zipper</t>
  </si>
  <si>
    <t xml:space="preserve">Leads</t>
  </si>
  <si>
    <t xml:space="preserve">tbd</t>
  </si>
  <si>
    <t xml:space="preserve">Baughman</t>
  </si>
  <si>
    <t xml:space="preserve">Hernandez</t>
  </si>
  <si>
    <t xml:space="preserve">Forney</t>
  </si>
  <si>
    <t xml:space="preserve">Assistant</t>
  </si>
  <si>
    <t xml:space="preserve">Thomas</t>
  </si>
  <si>
    <t xml:space="preserve">Garcia</t>
  </si>
  <si>
    <t xml:space="preserve">Phys Traders</t>
  </si>
  <si>
    <t xml:space="preserve">Stephenovich - PJM</t>
  </si>
  <si>
    <t xml:space="preserve">Greer</t>
  </si>
  <si>
    <t xml:space="preserve">Larkworthy</t>
  </si>
  <si>
    <t xml:space="preserve">Sabi</t>
  </si>
  <si>
    <t xml:space="preserve">CABC</t>
  </si>
  <si>
    <t xml:space="preserve">Gus Giron</t>
  </si>
  <si>
    <t xml:space="preserve">Mauricio Marquez</t>
  </si>
  <si>
    <t xml:space="preserve">Gerald Emish</t>
  </si>
  <si>
    <t xml:space="preserve">Robert Vargas</t>
  </si>
  <si>
    <t xml:space="preserve">Ted Ballinger</t>
  </si>
  <si>
    <t xml:space="preserve">Rogers - NY</t>
  </si>
  <si>
    <t xml:space="preserve">Reeves</t>
  </si>
  <si>
    <t xml:space="preserve">Maskell</t>
  </si>
  <si>
    <t xml:space="preserve">McElreath</t>
  </si>
  <si>
    <t xml:space="preserve">Makki - NEISO</t>
  </si>
  <si>
    <t xml:space="preserve">Collins</t>
  </si>
  <si>
    <t xml:space="preserve">Blaine</t>
  </si>
  <si>
    <t xml:space="preserve">Olinde</t>
  </si>
  <si>
    <t xml:space="preserve">Padron</t>
  </si>
  <si>
    <t xml:space="preserve">Laurent</t>
  </si>
  <si>
    <t xml:space="preserve">Capasso</t>
  </si>
  <si>
    <t xml:space="preserve">Rawl</t>
  </si>
  <si>
    <t xml:space="preserve">Seely</t>
  </si>
  <si>
    <t xml:space="preserve">Phillips</t>
  </si>
  <si>
    <t xml:space="preserve">Kevin Cline</t>
  </si>
  <si>
    <t xml:space="preserve">Andy Pace</t>
  </si>
  <si>
    <t xml:space="preserve">Michelle Wilks</t>
  </si>
  <si>
    <t xml:space="preserve">Mark Symms</t>
  </si>
  <si>
    <t xml:space="preserve">Schavonie</t>
  </si>
  <si>
    <t xml:space="preserve">Trejo</t>
  </si>
  <si>
    <t xml:space="preserve">Errigo</t>
  </si>
  <si>
    <t xml:space="preserve">Schedulers</t>
  </si>
  <si>
    <t xml:space="preserve">Choate</t>
  </si>
  <si>
    <t xml:space="preserve">Hanse</t>
  </si>
  <si>
    <t xml:space="preserve">Lotz</t>
  </si>
  <si>
    <t xml:space="preserve">Smith</t>
  </si>
  <si>
    <t xml:space="preserve">Rika Imai</t>
  </si>
  <si>
    <t xml:space="preserve">Steve Gim</t>
  </si>
  <si>
    <t xml:space="preserve">Dustin Collins</t>
  </si>
  <si>
    <t xml:space="preserve">Ryan Williams</t>
  </si>
  <si>
    <t xml:space="preserve">Madhup Kumar</t>
  </si>
  <si>
    <t xml:space="preserve">Burnett</t>
  </si>
  <si>
    <t xml:space="preserve">Valdes</t>
  </si>
  <si>
    <t xml:space="preserve">Rust</t>
  </si>
  <si>
    <t xml:space="preserve">Freije</t>
  </si>
  <si>
    <t xml:space="preserve">Fundy Analyst</t>
  </si>
  <si>
    <t xml:space="preserve">Podurgiel</t>
  </si>
  <si>
    <t xml:space="preserve">Services</t>
  </si>
  <si>
    <t xml:space="preserve">Kinser</t>
  </si>
  <si>
    <t xml:space="preserve">Coulter</t>
  </si>
  <si>
    <t xml:space="preserve">Miller</t>
  </si>
  <si>
    <t xml:space="preserve">Front Line</t>
  </si>
  <si>
    <t xml:space="preserve">Schnider</t>
  </si>
  <si>
    <t xml:space="preserve">Oh</t>
  </si>
  <si>
    <t xml:space="preserve">Daniel Jenkins</t>
  </si>
  <si>
    <t xml:space="preserve">Jason Kaniss</t>
  </si>
  <si>
    <t xml:space="preserve">Fundies</t>
  </si>
  <si>
    <t xml:space="preserve">Hich Benjelloun</t>
  </si>
  <si>
    <t xml:space="preserve">Steve Benchluch</t>
  </si>
  <si>
    <t xml:space="preserve">Regulatory to 5</t>
  </si>
  <si>
    <t xml:space="preserve">Charles Yeung</t>
  </si>
  <si>
    <t xml:space="preserve">Christi Nicolay</t>
  </si>
  <si>
    <t xml:space="preserve">Andy Rodriquez</t>
  </si>
  <si>
    <t xml:space="preserve">Thane Twigg</t>
  </si>
  <si>
    <t xml:space="preserve">Mike Roan</t>
  </si>
  <si>
    <t xml:space="preserve">Clayton Vernon</t>
  </si>
  <si>
    <t xml:space="preserve">Lance Cunningham</t>
  </si>
  <si>
    <t xml:space="preserve">Totals</t>
  </si>
  <si>
    <t xml:space="preserve">VACANTS</t>
  </si>
  <si>
    <t xml:space="preserve">Name</t>
  </si>
  <si>
    <t xml:space="preserve">Title</t>
  </si>
  <si>
    <t xml:space="preserve">Extension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Generation Investments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Golden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Generation Development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Total </t>
  </si>
  <si>
    <t xml:space="preserve">West Origination</t>
  </si>
  <si>
    <t xml:space="preserve">Terry Donovan</t>
  </si>
  <si>
    <t xml:space="preserve">Steven Thome</t>
  </si>
  <si>
    <t xml:space="preserve">Technical Services</t>
  </si>
  <si>
    <t xml:space="preserve">Redmond</t>
  </si>
  <si>
    <t xml:space="preserve">Brian</t>
  </si>
  <si>
    <t xml:space="preserve">Virgo</t>
  </si>
  <si>
    <t xml:space="preserve">Bob</t>
  </si>
  <si>
    <t xml:space="preserve">Coleman</t>
  </si>
  <si>
    <t xml:space="preserve">Mike</t>
  </si>
  <si>
    <t xml:space="preserve">Morris</t>
  </si>
  <si>
    <t xml:space="preserve">Sandy</t>
  </si>
  <si>
    <t xml:space="preserve">Cocavessis</t>
  </si>
  <si>
    <t xml:space="preserve">Nick</t>
  </si>
  <si>
    <t xml:space="preserve">Lesmeister</t>
  </si>
  <si>
    <t xml:space="preserve">Stacy</t>
  </si>
  <si>
    <t xml:space="preserve">Austin</t>
  </si>
  <si>
    <t xml:space="preserve">Terri</t>
  </si>
  <si>
    <t xml:space="preserve">Booth</t>
  </si>
  <si>
    <t xml:space="preserve">Eric</t>
  </si>
  <si>
    <t xml:space="preserve">Chmielewski</t>
  </si>
  <si>
    <t xml:space="preserve">Robert</t>
  </si>
  <si>
    <t xml:space="preserve">Bruce</t>
  </si>
  <si>
    <t xml:space="preserve">Rimbau</t>
  </si>
  <si>
    <t xml:space="preserve">Rose</t>
  </si>
  <si>
    <t xml:space="preserve">Steven</t>
  </si>
  <si>
    <t xml:space="preserve">Williams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Current Location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Stacey White</t>
  </si>
  <si>
    <t xml:space="preserve">Andrea Dahlke</t>
  </si>
  <si>
    <t xml:space="preserve">Casey Evans</t>
  </si>
  <si>
    <t xml:space="preserve">Marilyn Tisdale</t>
  </si>
  <si>
    <t xml:space="preserve">Donald W. Vinson</t>
  </si>
  <si>
    <t xml:space="preserve">Jon Paul Lewis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1"/>
      <color rgb="FF333333"/>
      <name val="Arial"/>
      <family val="2"/>
    </font>
    <font>
      <b val="true"/>
      <sz val="11"/>
      <color rgb="FFFFFF99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6"/>
  <sheetViews>
    <sheetView showFormulas="false" showGridLines="true" showRowColHeaders="true" showZeros="true" rightToLeft="false" tabSelected="true" showOutlineSymbols="true" defaultGridColor="true" view="normal" topLeftCell="V1" colorId="64" zoomScale="75" zoomScaleNormal="75" zoomScalePageLayoutView="100" workbookViewId="0">
      <selection pane="topLeft" activeCell="AC64" activeCellId="0" sqref="AC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41"/>
    <col collapsed="false" customWidth="true" hidden="false" outlineLevel="0" max="6" min="3" style="1" width="18.28"/>
    <col collapsed="false" customWidth="true" hidden="false" outlineLevel="0" max="7" min="7" style="1" width="18.41"/>
    <col collapsed="false" customWidth="true" hidden="false" outlineLevel="0" max="9" min="8" style="1" width="18.28"/>
    <col collapsed="false" customWidth="true" hidden="false" outlineLevel="0" max="10" min="10" style="1" width="16.7"/>
    <col collapsed="false" customWidth="true" hidden="false" outlineLevel="0" max="16" min="11" style="1" width="18.28"/>
    <col collapsed="false" customWidth="true" hidden="false" outlineLevel="0" max="17" min="17" style="1" width="16.7"/>
    <col collapsed="false" customWidth="true" hidden="false" outlineLevel="0" max="18" min="18" style="1" width="18.7"/>
    <col collapsed="false" customWidth="true" hidden="false" outlineLevel="0" max="22" min="19" style="1" width="18.28"/>
    <col collapsed="false" customWidth="true" hidden="false" outlineLevel="0" max="23" min="23" style="1" width="19.7"/>
    <col collapsed="false" customWidth="true" hidden="false" outlineLevel="0" max="24" min="24" style="1" width="16.7"/>
    <col collapsed="false" customWidth="true" hidden="false" outlineLevel="0" max="29" min="25" style="1" width="18.28"/>
    <col collapsed="false" customWidth="true" hidden="false" outlineLevel="0" max="33" min="30" style="1" width="16.7"/>
    <col collapsed="false" customWidth="false" hidden="false" outlineLevel="0" max="257" min="34" style="1" width="9.14"/>
  </cols>
  <sheetData>
    <row r="1" customFormat="false" ht="15" hidden="false" customHeight="false" outlineLevel="0" collapsed="false">
      <c r="W1" s="2"/>
      <c r="X1" s="2"/>
    </row>
    <row r="2" customFormat="false" ht="15" hidden="false" customHeight="false" outlineLevel="0" collapsed="false">
      <c r="R2" s="3"/>
      <c r="S2" s="3"/>
      <c r="T2" s="3"/>
      <c r="U2" s="3"/>
      <c r="V2" s="4"/>
      <c r="W2" s="3"/>
    </row>
    <row r="3" customFormat="false" ht="15" hidden="false" customHeight="false" outlineLevel="0" collapsed="false">
      <c r="R3" s="4"/>
      <c r="S3" s="4"/>
      <c r="T3" s="3"/>
      <c r="U3" s="5"/>
      <c r="V3" s="3"/>
      <c r="W3" s="6"/>
      <c r="Y3" s="7"/>
      <c r="Z3" s="7"/>
      <c r="AA3" s="7"/>
      <c r="AB3" s="7"/>
      <c r="AC3" s="7"/>
      <c r="AD3" s="7"/>
      <c r="AE3" s="8" t="s">
        <v>0</v>
      </c>
      <c r="AF3" s="8" t="s">
        <v>1</v>
      </c>
    </row>
    <row r="4" customFormat="false" ht="15" hidden="false" customHeight="false" outlineLevel="0" collapsed="false">
      <c r="Y4" s="7"/>
      <c r="Z4" s="7"/>
      <c r="AA4" s="7"/>
      <c r="AB4" s="7"/>
      <c r="AC4" s="7"/>
      <c r="AD4" s="7"/>
      <c r="AE4" s="7"/>
      <c r="AF4" s="7"/>
    </row>
    <row r="5" customFormat="false" ht="15" hidden="false" customHeight="false" outlineLevel="0" collapsed="false">
      <c r="Q5" s="1" t="n">
        <v>6</v>
      </c>
      <c r="R5" s="9"/>
      <c r="S5" s="9"/>
      <c r="T5" s="9"/>
      <c r="U5" s="9"/>
      <c r="V5" s="9"/>
      <c r="W5" s="9"/>
      <c r="X5" s="1" t="n">
        <v>3</v>
      </c>
      <c r="Y5" s="9"/>
      <c r="Z5" s="9"/>
      <c r="AA5" s="9"/>
      <c r="AB5" s="10"/>
      <c r="AC5" s="10"/>
      <c r="AD5" s="7"/>
      <c r="AE5" s="7"/>
      <c r="AF5" s="7"/>
    </row>
    <row r="6" customFormat="false" ht="15.75" hidden="false" customHeight="true" outlineLevel="0" collapsed="false">
      <c r="A6" s="11" t="s">
        <v>2</v>
      </c>
      <c r="B6" s="12"/>
      <c r="C6" s="12"/>
      <c r="D6" s="12"/>
      <c r="E6" s="12"/>
      <c r="F6" s="12" t="s">
        <v>3</v>
      </c>
      <c r="G6" s="13"/>
      <c r="R6" s="14" t="n">
        <f aca="false">SUM(S6+2)</f>
        <v>715</v>
      </c>
      <c r="S6" s="14" t="n">
        <f aca="false">SUM(T6+2)</f>
        <v>713</v>
      </c>
      <c r="T6" s="14" t="n">
        <f aca="false">SUM(U6+2)</f>
        <v>711</v>
      </c>
      <c r="U6" s="14" t="n">
        <f aca="false">SUM(V6+2)</f>
        <v>709</v>
      </c>
      <c r="V6" s="14" t="n">
        <f aca="false">SUM(W6+2)</f>
        <v>707</v>
      </c>
      <c r="W6" s="14" t="n">
        <v>705</v>
      </c>
      <c r="Y6" s="14" t="n">
        <f aca="false">Z6+1</f>
        <v>860</v>
      </c>
      <c r="Z6" s="14" t="n">
        <f aca="false">AA6+1</f>
        <v>859</v>
      </c>
      <c r="AA6" s="14" t="n">
        <v>858</v>
      </c>
      <c r="AB6" s="10"/>
      <c r="AC6" s="10"/>
      <c r="AD6" s="7"/>
      <c r="AE6" s="7"/>
      <c r="AF6" s="7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Q7" s="1" t="n">
        <v>6</v>
      </c>
      <c r="R7" s="9" t="n">
        <v>667</v>
      </c>
      <c r="S7" s="9" t="n">
        <f aca="false">T7+1</f>
        <v>666</v>
      </c>
      <c r="T7" s="9" t="n">
        <f aca="false">U7+1</f>
        <v>665</v>
      </c>
      <c r="U7" s="9" t="n">
        <f aca="false">V7+1</f>
        <v>664</v>
      </c>
      <c r="V7" s="9" t="n">
        <f aca="false">W7+1</f>
        <v>663</v>
      </c>
      <c r="W7" s="9" t="n">
        <v>662</v>
      </c>
      <c r="X7" s="1" t="n">
        <v>5</v>
      </c>
      <c r="Y7" s="15" t="n">
        <f aca="false">Z7+1</f>
        <v>854</v>
      </c>
      <c r="Z7" s="15" t="n">
        <f aca="false">AA7+1</f>
        <v>853</v>
      </c>
      <c r="AA7" s="16" t="n">
        <f aca="false">AB7+1</f>
        <v>852</v>
      </c>
      <c r="AB7" s="16" t="n">
        <f aca="false">AC7+1</f>
        <v>851</v>
      </c>
      <c r="AC7" s="17" t="n">
        <v>850</v>
      </c>
      <c r="AD7" s="18"/>
      <c r="AE7" s="19"/>
      <c r="AF7" s="19"/>
      <c r="AG7" s="20"/>
    </row>
    <row r="8" customFormat="false" ht="15" hidden="false" customHeight="false" outlineLevel="0" collapsed="false">
      <c r="A8" s="21" t="s">
        <v>4</v>
      </c>
      <c r="B8" s="22"/>
      <c r="C8" s="22"/>
      <c r="D8" s="22"/>
      <c r="E8" s="23" t="s">
        <v>5</v>
      </c>
      <c r="F8" s="23"/>
      <c r="G8" s="23" t="s">
        <v>6</v>
      </c>
      <c r="H8" s="23" t="s">
        <v>7</v>
      </c>
      <c r="I8" s="24" t="s">
        <v>8</v>
      </c>
      <c r="J8" s="7"/>
      <c r="R8" s="25"/>
      <c r="S8" s="14"/>
      <c r="T8" s="14"/>
      <c r="U8" s="14"/>
      <c r="V8" s="14"/>
      <c r="W8" s="14"/>
      <c r="Y8" s="26"/>
      <c r="Z8" s="26"/>
      <c r="AA8" s="27" t="s">
        <v>9</v>
      </c>
      <c r="AB8" s="27" t="s">
        <v>9</v>
      </c>
      <c r="AC8" s="28" t="s">
        <v>9</v>
      </c>
      <c r="AD8" s="29"/>
      <c r="AE8" s="6"/>
      <c r="AF8" s="6"/>
      <c r="AG8" s="30"/>
    </row>
    <row r="9" customFormat="false" ht="15" hidden="false" customHeight="false" outlineLevel="0" collapsed="false">
      <c r="J9" s="7"/>
      <c r="R9" s="7"/>
      <c r="S9" s="7"/>
      <c r="T9" s="7"/>
      <c r="U9" s="7"/>
      <c r="V9" s="7"/>
      <c r="W9" s="7"/>
      <c r="Y9" s="10"/>
      <c r="Z9" s="10"/>
      <c r="AA9" s="10"/>
      <c r="AB9" s="10"/>
      <c r="AC9" s="10"/>
      <c r="AD9" s="29"/>
      <c r="AE9" s="6"/>
      <c r="AF9" s="6"/>
      <c r="AG9" s="30"/>
    </row>
    <row r="10" customFormat="false" ht="15" hidden="false" customHeight="false" outlineLevel="0" collapsed="false">
      <c r="A10" s="31" t="s">
        <v>10</v>
      </c>
      <c r="B10" s="32"/>
      <c r="C10" s="32"/>
      <c r="D10" s="33"/>
      <c r="E10" s="34" t="s">
        <v>11</v>
      </c>
      <c r="F10" s="34"/>
      <c r="G10" s="35" t="n">
        <v>10</v>
      </c>
      <c r="H10" s="35"/>
      <c r="I10" s="36" t="n">
        <f aca="false">SUM(G10:H10)</f>
        <v>10</v>
      </c>
      <c r="J10" s="7"/>
      <c r="R10" s="7"/>
      <c r="S10" s="7"/>
      <c r="T10" s="7"/>
      <c r="U10" s="37"/>
      <c r="V10" s="7"/>
      <c r="W10" s="7"/>
      <c r="Y10" s="10"/>
      <c r="Z10" s="10"/>
      <c r="AA10" s="10"/>
      <c r="AB10" s="10"/>
      <c r="AC10" s="10"/>
      <c r="AD10" s="29"/>
      <c r="AE10" s="6"/>
      <c r="AF10" s="6"/>
      <c r="AG10" s="30"/>
    </row>
    <row r="11" customFormat="false" ht="15" hidden="false" customHeight="false" outlineLevel="0" collapsed="false">
      <c r="A11" s="38" t="s">
        <v>12</v>
      </c>
      <c r="B11" s="39"/>
      <c r="C11" s="39"/>
      <c r="D11" s="40"/>
      <c r="E11" s="41" t="s">
        <v>13</v>
      </c>
      <c r="F11" s="41"/>
      <c r="G11" s="42" t="n">
        <v>10</v>
      </c>
      <c r="H11" s="42"/>
      <c r="I11" s="43" t="n">
        <f aca="false">SUM(G11:H11)</f>
        <v>10</v>
      </c>
      <c r="J11" s="7"/>
      <c r="Q11" s="1" t="n">
        <v>6</v>
      </c>
      <c r="R11" s="9"/>
      <c r="S11" s="9"/>
      <c r="T11" s="44"/>
      <c r="U11" s="9"/>
      <c r="V11" s="9"/>
      <c r="W11" s="9"/>
      <c r="X11" s="1" t="n">
        <v>5</v>
      </c>
      <c r="Y11" s="15"/>
      <c r="Z11" s="15"/>
      <c r="AA11" s="15"/>
      <c r="AB11" s="15"/>
      <c r="AC11" s="45"/>
      <c r="AD11" s="29"/>
      <c r="AE11" s="6"/>
      <c r="AF11" s="6"/>
      <c r="AG11" s="30"/>
    </row>
    <row r="12" customFormat="false" ht="15" hidden="false" customHeight="false" outlineLevel="0" collapsed="false">
      <c r="A12" s="46" t="s">
        <v>14</v>
      </c>
      <c r="B12" s="47"/>
      <c r="C12" s="47"/>
      <c r="D12" s="40"/>
      <c r="E12" s="41" t="s">
        <v>15</v>
      </c>
      <c r="F12" s="41"/>
      <c r="G12" s="42" t="n">
        <v>6</v>
      </c>
      <c r="H12" s="42"/>
      <c r="I12" s="43" t="n">
        <f aca="false">SUM(G12:H12)</f>
        <v>6</v>
      </c>
      <c r="J12" s="7"/>
      <c r="R12" s="14" t="n">
        <f aca="false">S12+1</f>
        <v>660</v>
      </c>
      <c r="S12" s="14" t="n">
        <f aca="false">T12+1</f>
        <v>659</v>
      </c>
      <c r="T12" s="14" t="n">
        <f aca="false">U12+1</f>
        <v>658</v>
      </c>
      <c r="U12" s="14" t="n">
        <f aca="false">V12+1</f>
        <v>657</v>
      </c>
      <c r="V12" s="14" t="n">
        <f aca="false">W12+1</f>
        <v>656</v>
      </c>
      <c r="W12" s="14" t="n">
        <v>655</v>
      </c>
      <c r="Y12" s="26" t="n">
        <f aca="false">Z12+1</f>
        <v>849</v>
      </c>
      <c r="Z12" s="26" t="n">
        <f aca="false">AA12+1</f>
        <v>848</v>
      </c>
      <c r="AA12" s="26" t="n">
        <f aca="false">AB12+1</f>
        <v>847</v>
      </c>
      <c r="AB12" s="26" t="n">
        <f aca="false">AC12+1</f>
        <v>846</v>
      </c>
      <c r="AC12" s="48" t="n">
        <v>845</v>
      </c>
      <c r="AD12" s="29"/>
      <c r="AE12" s="6"/>
      <c r="AF12" s="6"/>
      <c r="AG12" s="30"/>
    </row>
    <row r="13" customFormat="false" ht="15" hidden="false" customHeight="false" outlineLevel="0" collapsed="false">
      <c r="A13" s="49" t="s">
        <v>16</v>
      </c>
      <c r="B13" s="50"/>
      <c r="C13" s="50"/>
      <c r="D13" s="40"/>
      <c r="E13" s="41" t="s">
        <v>17</v>
      </c>
      <c r="F13" s="41"/>
      <c r="G13" s="42" t="n">
        <v>10</v>
      </c>
      <c r="H13" s="42" t="n">
        <v>1</v>
      </c>
      <c r="I13" s="43" t="n">
        <f aca="false">SUM(G13:H13)</f>
        <v>11</v>
      </c>
      <c r="J13" s="7"/>
      <c r="Q13" s="1" t="n">
        <v>5</v>
      </c>
      <c r="R13" s="9" t="n">
        <f aca="false">S13+1</f>
        <v>652</v>
      </c>
      <c r="S13" s="9" t="n">
        <f aca="false">T13+1</f>
        <v>651</v>
      </c>
      <c r="T13" s="44" t="n">
        <f aca="false">U13+1</f>
        <v>650</v>
      </c>
      <c r="U13" s="44" t="n">
        <f aca="false">V13+1</f>
        <v>649</v>
      </c>
      <c r="V13" s="9" t="n">
        <v>648</v>
      </c>
      <c r="W13" s="7"/>
      <c r="X13" s="1" t="n">
        <v>5</v>
      </c>
      <c r="Y13" s="15" t="n">
        <f aca="false">Z13+1</f>
        <v>843</v>
      </c>
      <c r="Z13" s="15" t="n">
        <f aca="false">AA13+1</f>
        <v>842</v>
      </c>
      <c r="AA13" s="15" t="n">
        <f aca="false">AB13+1</f>
        <v>841</v>
      </c>
      <c r="AB13" s="15" t="n">
        <f aca="false">AC13+1</f>
        <v>840</v>
      </c>
      <c r="AC13" s="15" t="n">
        <v>839</v>
      </c>
      <c r="AD13" s="29"/>
      <c r="AE13" s="6"/>
      <c r="AF13" s="6"/>
      <c r="AG13" s="30"/>
    </row>
    <row r="14" customFormat="false" ht="15" hidden="false" customHeight="false" outlineLevel="0" collapsed="false">
      <c r="A14" s="51" t="s">
        <v>18</v>
      </c>
      <c r="B14" s="52"/>
      <c r="C14" s="52"/>
      <c r="D14" s="40"/>
      <c r="E14" s="41" t="s">
        <v>19</v>
      </c>
      <c r="F14" s="41"/>
      <c r="G14" s="42" t="n">
        <v>9</v>
      </c>
      <c r="H14" s="42" t="n">
        <v>0</v>
      </c>
      <c r="I14" s="43" t="n">
        <f aca="false">SUM(G14:H14)</f>
        <v>9</v>
      </c>
      <c r="J14" s="7"/>
      <c r="R14" s="25"/>
      <c r="S14" s="14"/>
      <c r="T14" s="14"/>
      <c r="U14" s="14"/>
      <c r="V14" s="14"/>
      <c r="W14" s="7"/>
      <c r="Y14" s="26"/>
      <c r="Z14" s="26"/>
      <c r="AA14" s="26"/>
      <c r="AB14" s="26"/>
      <c r="AC14" s="26"/>
      <c r="AD14" s="29"/>
      <c r="AE14" s="6"/>
      <c r="AF14" s="6"/>
      <c r="AG14" s="30"/>
    </row>
    <row r="15" customFormat="false" ht="15" hidden="false" customHeight="false" outlineLevel="0" collapsed="false">
      <c r="A15" s="53" t="s">
        <v>20</v>
      </c>
      <c r="B15" s="54"/>
      <c r="C15" s="54"/>
      <c r="D15" s="40"/>
      <c r="E15" s="41" t="s">
        <v>21</v>
      </c>
      <c r="F15" s="41"/>
      <c r="G15" s="42" t="n">
        <v>5</v>
      </c>
      <c r="H15" s="42" t="n">
        <v>1</v>
      </c>
      <c r="I15" s="43" t="n">
        <f aca="false">SUM(G15:H15)</f>
        <v>6</v>
      </c>
      <c r="J15" s="7"/>
      <c r="R15" s="7"/>
      <c r="S15" s="7"/>
      <c r="T15" s="7"/>
      <c r="U15" s="7"/>
      <c r="V15" s="7"/>
      <c r="W15" s="7"/>
      <c r="Y15" s="7"/>
      <c r="Z15" s="7"/>
      <c r="AA15" s="7"/>
      <c r="AB15" s="7"/>
      <c r="AC15" s="7"/>
      <c r="AD15" s="29"/>
      <c r="AE15" s="6"/>
      <c r="AF15" s="6"/>
      <c r="AG15" s="30"/>
    </row>
    <row r="16" customFormat="false" ht="15" hidden="false" customHeight="false" outlineLevel="0" collapsed="false">
      <c r="A16" s="55" t="s">
        <v>22</v>
      </c>
      <c r="B16" s="56"/>
      <c r="C16" s="56"/>
      <c r="D16" s="40"/>
      <c r="E16" s="41" t="s">
        <v>23</v>
      </c>
      <c r="F16" s="41"/>
      <c r="G16" s="42" t="n">
        <v>8</v>
      </c>
      <c r="H16" s="42"/>
      <c r="I16" s="43" t="n">
        <f aca="false">SUM(G16:H16)</f>
        <v>8</v>
      </c>
      <c r="J16" s="7"/>
      <c r="S16" s="7"/>
      <c r="T16" s="7"/>
      <c r="U16" s="7"/>
      <c r="V16" s="7"/>
      <c r="W16" s="7"/>
      <c r="Y16" s="12" t="s">
        <v>24</v>
      </c>
      <c r="Z16" s="7"/>
      <c r="AA16" s="7"/>
      <c r="AB16" s="7"/>
      <c r="AC16" s="7"/>
      <c r="AD16" s="29"/>
      <c r="AE16" s="6"/>
      <c r="AF16" s="6"/>
      <c r="AG16" s="30"/>
    </row>
    <row r="17" customFormat="false" ht="15" hidden="false" customHeight="false" outlineLevel="0" collapsed="false">
      <c r="A17" s="57" t="s">
        <v>25</v>
      </c>
      <c r="B17" s="58"/>
      <c r="C17" s="58"/>
      <c r="D17" s="40"/>
      <c r="E17" s="41" t="s">
        <v>26</v>
      </c>
      <c r="F17" s="41"/>
      <c r="G17" s="42" t="n">
        <v>10</v>
      </c>
      <c r="H17" s="42"/>
      <c r="I17" s="43" t="n">
        <f aca="false">SUM(G17:H17)</f>
        <v>10</v>
      </c>
      <c r="J17" s="7" t="n">
        <v>2</v>
      </c>
      <c r="O17" s="59"/>
      <c r="P17" s="59"/>
      <c r="Q17" s="1" t="n">
        <v>5</v>
      </c>
      <c r="R17" s="9"/>
      <c r="S17" s="9"/>
      <c r="T17" s="44"/>
      <c r="U17" s="9"/>
      <c r="V17" s="9"/>
      <c r="W17" s="7"/>
      <c r="X17" s="1" t="n">
        <v>5</v>
      </c>
      <c r="Y17" s="60" t="s">
        <v>27</v>
      </c>
      <c r="Z17" s="60" t="s">
        <v>28</v>
      </c>
      <c r="AA17" s="60" t="s">
        <v>29</v>
      </c>
      <c r="AB17" s="60" t="s">
        <v>30</v>
      </c>
      <c r="AC17" s="60" t="s">
        <v>31</v>
      </c>
      <c r="AD17" s="29"/>
      <c r="AE17" s="6"/>
      <c r="AF17" s="6"/>
      <c r="AG17" s="30"/>
    </row>
    <row r="18" customFormat="false" ht="15" hidden="false" customHeight="false" outlineLevel="0" collapsed="false">
      <c r="A18" s="61" t="s">
        <v>32</v>
      </c>
      <c r="B18" s="62"/>
      <c r="C18" s="62"/>
      <c r="D18" s="40"/>
      <c r="E18" s="41" t="s">
        <v>33</v>
      </c>
      <c r="F18" s="41"/>
      <c r="G18" s="42" t="n">
        <v>28</v>
      </c>
      <c r="H18" s="42" t="n">
        <v>1</v>
      </c>
      <c r="I18" s="43" t="n">
        <f aca="false">SUM(G18:H18)</f>
        <v>29</v>
      </c>
      <c r="J18" s="7"/>
      <c r="O18" s="63" t="n">
        <f aca="false">P18+1</f>
        <v>700</v>
      </c>
      <c r="P18" s="63" t="n">
        <v>699</v>
      </c>
      <c r="R18" s="14" t="n">
        <f aca="false">S18+1</f>
        <v>646</v>
      </c>
      <c r="S18" s="14" t="n">
        <f aca="false">T18+1</f>
        <v>645</v>
      </c>
      <c r="T18" s="14" t="n">
        <f aca="false">U18+1</f>
        <v>644</v>
      </c>
      <c r="U18" s="14" t="n">
        <f aca="false">V18+1</f>
        <v>643</v>
      </c>
      <c r="V18" s="14" t="n">
        <v>642</v>
      </c>
      <c r="W18" s="7"/>
      <c r="Y18" s="64" t="n">
        <f aca="false">Z18+1</f>
        <v>838</v>
      </c>
      <c r="Z18" s="64" t="n">
        <f aca="false">AA18+1</f>
        <v>837</v>
      </c>
      <c r="AA18" s="64" t="n">
        <f aca="false">AB18+1</f>
        <v>836</v>
      </c>
      <c r="AB18" s="64" t="n">
        <f aca="false">AC18+1</f>
        <v>835</v>
      </c>
      <c r="AC18" s="64" t="n">
        <v>834</v>
      </c>
      <c r="AD18" s="29"/>
      <c r="AE18" s="6"/>
      <c r="AF18" s="6"/>
      <c r="AG18" s="30"/>
    </row>
    <row r="19" customFormat="false" ht="15" hidden="false" customHeight="false" outlineLevel="0" collapsed="false">
      <c r="A19" s="65" t="s">
        <v>34</v>
      </c>
      <c r="B19" s="66"/>
      <c r="C19" s="66"/>
      <c r="D19" s="40"/>
      <c r="E19" s="41" t="s">
        <v>35</v>
      </c>
      <c r="F19" s="41"/>
      <c r="G19" s="42" t="n">
        <v>22</v>
      </c>
      <c r="H19" s="42" t="n">
        <v>6</v>
      </c>
      <c r="I19" s="43" t="n">
        <f aca="false">SUM(G19:H19)</f>
        <v>28</v>
      </c>
      <c r="J19" s="7" t="n">
        <v>2</v>
      </c>
      <c r="O19" s="59" t="n">
        <f aca="false">P19+1</f>
        <v>697</v>
      </c>
      <c r="P19" s="59" t="n">
        <v>696</v>
      </c>
      <c r="Q19" s="1" t="n">
        <v>6</v>
      </c>
      <c r="R19" s="9" t="n">
        <f aca="false">S19+1</f>
        <v>639</v>
      </c>
      <c r="S19" s="9" t="n">
        <f aca="false">T19+1</f>
        <v>638</v>
      </c>
      <c r="T19" s="44" t="n">
        <f aca="false">U19+1</f>
        <v>637</v>
      </c>
      <c r="U19" s="44" t="n">
        <f aca="false">V19+1</f>
        <v>636</v>
      </c>
      <c r="V19" s="9" t="n">
        <f aca="false">W19+1</f>
        <v>635</v>
      </c>
      <c r="W19" s="9" t="n">
        <v>634</v>
      </c>
      <c r="X19" s="1" t="n">
        <v>5</v>
      </c>
      <c r="Y19" s="67" t="n">
        <f aca="false">Z19+1</f>
        <v>832</v>
      </c>
      <c r="Z19" s="60" t="n">
        <f aca="false">AA19+1</f>
        <v>831</v>
      </c>
      <c r="AA19" s="60" t="n">
        <f aca="false">AB19+1</f>
        <v>830</v>
      </c>
      <c r="AB19" s="60" t="n">
        <f aca="false">AC19+1</f>
        <v>829</v>
      </c>
      <c r="AC19" s="60" t="n">
        <v>828</v>
      </c>
      <c r="AD19" s="29"/>
      <c r="AE19" s="6"/>
      <c r="AF19" s="6"/>
      <c r="AG19" s="30"/>
    </row>
    <row r="20" customFormat="false" ht="15" hidden="false" customHeight="false" outlineLevel="0" collapsed="false">
      <c r="A20" s="68" t="s">
        <v>36</v>
      </c>
      <c r="B20" s="69"/>
      <c r="C20" s="69"/>
      <c r="D20" s="40"/>
      <c r="E20" s="41" t="s">
        <v>37</v>
      </c>
      <c r="F20" s="41"/>
      <c r="G20" s="42" t="n">
        <v>6</v>
      </c>
      <c r="H20" s="42" t="n">
        <v>0</v>
      </c>
      <c r="I20" s="43" t="n">
        <f aca="false">SUM(G20:H20)</f>
        <v>6</v>
      </c>
      <c r="J20" s="7"/>
      <c r="O20" s="63"/>
      <c r="P20" s="63"/>
      <c r="R20" s="25"/>
      <c r="S20" s="14"/>
      <c r="T20" s="14"/>
      <c r="U20" s="14"/>
      <c r="V20" s="14"/>
      <c r="W20" s="14"/>
      <c r="Y20" s="70" t="s">
        <v>38</v>
      </c>
      <c r="Z20" s="64" t="s">
        <v>39</v>
      </c>
      <c r="AA20" s="64" t="s">
        <v>40</v>
      </c>
      <c r="AB20" s="64" t="s">
        <v>41</v>
      </c>
      <c r="AC20" s="64" t="s">
        <v>42</v>
      </c>
      <c r="AD20" s="29"/>
      <c r="AE20" s="6"/>
      <c r="AF20" s="6"/>
      <c r="AG20" s="30"/>
    </row>
    <row r="21" customFormat="false" ht="15" hidden="false" customHeight="false" outlineLevel="0" collapsed="false">
      <c r="A21" s="71" t="s">
        <v>43</v>
      </c>
      <c r="B21" s="72"/>
      <c r="C21" s="72"/>
      <c r="D21" s="6"/>
      <c r="E21" s="41" t="s">
        <v>44</v>
      </c>
      <c r="F21" s="41"/>
      <c r="G21" s="42" t="n">
        <v>28</v>
      </c>
      <c r="H21" s="42" t="n">
        <v>0</v>
      </c>
      <c r="I21" s="43" t="n">
        <f aca="false">SUM(G21:H21)</f>
        <v>28</v>
      </c>
      <c r="J21" s="7"/>
      <c r="O21" s="7"/>
      <c r="P21" s="7"/>
      <c r="R21" s="7"/>
      <c r="S21" s="7"/>
      <c r="T21" s="7"/>
      <c r="U21" s="7"/>
      <c r="V21" s="7"/>
      <c r="W21" s="7"/>
      <c r="Z21" s="7"/>
      <c r="AA21" s="7"/>
      <c r="AB21" s="7"/>
      <c r="AC21" s="7"/>
      <c r="AD21" s="29"/>
      <c r="AE21" s="6"/>
      <c r="AF21" s="6"/>
      <c r="AG21" s="30"/>
    </row>
    <row r="22" customFormat="false" ht="15" hidden="false" customHeight="false" outlineLevel="0" collapsed="false">
      <c r="A22" s="73" t="s">
        <v>45</v>
      </c>
      <c r="B22" s="74"/>
      <c r="C22" s="74"/>
      <c r="D22" s="40"/>
      <c r="E22" s="41" t="s">
        <v>46</v>
      </c>
      <c r="F22" s="41"/>
      <c r="G22" s="42" t="n">
        <v>24</v>
      </c>
      <c r="H22" s="42" t="n">
        <v>2</v>
      </c>
      <c r="I22" s="43" t="n">
        <f aca="false">SUM(G22:H22)</f>
        <v>26</v>
      </c>
      <c r="J22" s="7"/>
      <c r="N22" s="7" t="s">
        <v>47</v>
      </c>
      <c r="O22" s="7"/>
      <c r="P22" s="7"/>
      <c r="R22" s="7" t="s">
        <v>47</v>
      </c>
      <c r="S22" s="7"/>
      <c r="T22" s="7"/>
      <c r="U22" s="7"/>
      <c r="V22" s="7"/>
      <c r="W22" s="7"/>
      <c r="Y22" s="12" t="s">
        <v>48</v>
      </c>
      <c r="Z22" s="7"/>
      <c r="AA22" s="7"/>
      <c r="AB22" s="7"/>
      <c r="AC22" s="7"/>
      <c r="AD22" s="29"/>
      <c r="AE22" s="6"/>
      <c r="AF22" s="6"/>
      <c r="AG22" s="30"/>
    </row>
    <row r="23" customFormat="false" ht="15" hidden="false" customHeight="false" outlineLevel="0" collapsed="false">
      <c r="A23" s="75" t="s">
        <v>48</v>
      </c>
      <c r="B23" s="76"/>
      <c r="C23" s="76"/>
      <c r="D23" s="6"/>
      <c r="E23" s="41" t="s">
        <v>49</v>
      </c>
      <c r="F23" s="77"/>
      <c r="G23" s="42" t="n">
        <v>15</v>
      </c>
      <c r="H23" s="42" t="n">
        <v>4</v>
      </c>
      <c r="I23" s="43" t="n">
        <f aca="false">SUM(G23:H23)</f>
        <v>19</v>
      </c>
      <c r="J23" s="7" t="n">
        <v>2</v>
      </c>
      <c r="N23" s="78"/>
      <c r="O23" s="59"/>
      <c r="P23" s="59"/>
      <c r="Q23" s="1" t="n">
        <v>6</v>
      </c>
      <c r="R23" s="79"/>
      <c r="S23" s="59"/>
      <c r="T23" s="59"/>
      <c r="U23" s="59"/>
      <c r="V23" s="59"/>
      <c r="W23" s="59"/>
      <c r="X23" s="1" t="n">
        <v>5</v>
      </c>
      <c r="Y23" s="80" t="s">
        <v>50</v>
      </c>
      <c r="Z23" s="80" t="s">
        <v>51</v>
      </c>
      <c r="AA23" s="80" t="s">
        <v>52</v>
      </c>
      <c r="AB23" s="80" t="s">
        <v>52</v>
      </c>
      <c r="AC23" s="80" t="s">
        <v>53</v>
      </c>
      <c r="AD23" s="29"/>
      <c r="AE23" s="6"/>
      <c r="AF23" s="6"/>
      <c r="AG23" s="30"/>
    </row>
    <row r="24" customFormat="false" ht="15" hidden="false" customHeight="false" outlineLevel="0" collapsed="false">
      <c r="A24" s="81" t="s">
        <v>54</v>
      </c>
      <c r="B24" s="82"/>
      <c r="C24" s="82"/>
      <c r="D24" s="6"/>
      <c r="E24" s="41" t="s">
        <v>55</v>
      </c>
      <c r="F24" s="77"/>
      <c r="G24" s="42" t="n">
        <v>16</v>
      </c>
      <c r="H24" s="42" t="n">
        <v>3</v>
      </c>
      <c r="I24" s="43" t="n">
        <f aca="false">SUM(G24:H24)</f>
        <v>19</v>
      </c>
      <c r="J24" s="7"/>
      <c r="N24" s="83"/>
      <c r="O24" s="63" t="n">
        <f aca="false">P24+1</f>
        <v>693</v>
      </c>
      <c r="P24" s="63" t="n">
        <v>692</v>
      </c>
      <c r="R24" s="63" t="n">
        <f aca="false">S24+1</f>
        <v>632</v>
      </c>
      <c r="S24" s="63" t="n">
        <f aca="false">T24+1</f>
        <v>631</v>
      </c>
      <c r="T24" s="63" t="n">
        <f aca="false">U24+1</f>
        <v>630</v>
      </c>
      <c r="U24" s="63" t="n">
        <f aca="false">V24+1</f>
        <v>629</v>
      </c>
      <c r="V24" s="63" t="n">
        <f aca="false">W24+1</f>
        <v>628</v>
      </c>
      <c r="W24" s="63" t="n">
        <v>627</v>
      </c>
      <c r="Y24" s="84" t="n">
        <f aca="false">Z24+1</f>
        <v>827</v>
      </c>
      <c r="Z24" s="84" t="n">
        <f aca="false">AA24+1</f>
        <v>826</v>
      </c>
      <c r="AA24" s="84" t="n">
        <f aca="false">AB24+1</f>
        <v>825</v>
      </c>
      <c r="AB24" s="84" t="n">
        <f aca="false">AC24+1</f>
        <v>824</v>
      </c>
      <c r="AC24" s="84" t="n">
        <v>823</v>
      </c>
      <c r="AD24" s="29"/>
      <c r="AE24" s="6"/>
      <c r="AF24" s="6"/>
      <c r="AG24" s="30"/>
    </row>
    <row r="25" customFormat="false" ht="15" hidden="false" customHeight="false" outlineLevel="0" collapsed="false">
      <c r="A25" s="85" t="s">
        <v>56</v>
      </c>
      <c r="B25" s="86"/>
      <c r="C25" s="86"/>
      <c r="D25" s="6"/>
      <c r="E25" s="41" t="s">
        <v>57</v>
      </c>
      <c r="F25" s="77"/>
      <c r="G25" s="42" t="n">
        <v>7</v>
      </c>
      <c r="H25" s="42" t="n">
        <v>1</v>
      </c>
      <c r="I25" s="43" t="n">
        <f aca="false">SUM(G25:H25)</f>
        <v>8</v>
      </c>
      <c r="J25" s="7" t="n">
        <v>3</v>
      </c>
      <c r="N25" s="59" t="n">
        <f aca="false">O25+1</f>
        <v>690</v>
      </c>
      <c r="O25" s="59" t="n">
        <f aca="false">P25+1</f>
        <v>689</v>
      </c>
      <c r="P25" s="59" t="n">
        <v>688</v>
      </c>
      <c r="Q25" s="1" t="n">
        <v>6</v>
      </c>
      <c r="R25" s="87" t="n">
        <f aca="false">S25+1</f>
        <v>625</v>
      </c>
      <c r="S25" s="59" t="n">
        <f aca="false">T25+1</f>
        <v>624</v>
      </c>
      <c r="T25" s="59" t="n">
        <f aca="false">U25+1</f>
        <v>623</v>
      </c>
      <c r="U25" s="59" t="n">
        <f aca="false">V25+1</f>
        <v>622</v>
      </c>
      <c r="V25" s="59" t="n">
        <f aca="false">W25+1</f>
        <v>621</v>
      </c>
      <c r="W25" s="59" t="n">
        <v>620</v>
      </c>
      <c r="X25" s="1" t="n">
        <v>5</v>
      </c>
      <c r="Y25" s="80" t="n">
        <f aca="false">Z25+1</f>
        <v>821</v>
      </c>
      <c r="Z25" s="80" t="n">
        <f aca="false">AA25+1</f>
        <v>820</v>
      </c>
      <c r="AA25" s="80" t="n">
        <f aca="false">AB25+1</f>
        <v>819</v>
      </c>
      <c r="AB25" s="80" t="n">
        <f aca="false">AC25+1</f>
        <v>818</v>
      </c>
      <c r="AC25" s="80" t="n">
        <v>817</v>
      </c>
      <c r="AD25" s="29"/>
      <c r="AE25" s="6"/>
      <c r="AF25" s="6"/>
      <c r="AG25" s="30"/>
    </row>
    <row r="26" customFormat="false" ht="15" hidden="false" customHeight="false" outlineLevel="0" collapsed="false">
      <c r="A26" s="88" t="s">
        <v>58</v>
      </c>
      <c r="B26" s="89"/>
      <c r="C26" s="89"/>
      <c r="D26" s="40"/>
      <c r="E26" s="41" t="s">
        <v>59</v>
      </c>
      <c r="F26" s="41"/>
      <c r="G26" s="42" t="n">
        <v>14</v>
      </c>
      <c r="H26" s="42" t="n">
        <v>0</v>
      </c>
      <c r="I26" s="43" t="n">
        <f aca="false">SUM(G26:H26)</f>
        <v>14</v>
      </c>
      <c r="J26" s="7"/>
      <c r="N26" s="63"/>
      <c r="O26" s="63"/>
      <c r="P26" s="63"/>
      <c r="R26" s="90" t="s">
        <v>60</v>
      </c>
      <c r="S26" s="63"/>
      <c r="T26" s="63"/>
      <c r="U26" s="63"/>
      <c r="V26" s="63"/>
      <c r="W26" s="63"/>
      <c r="Y26" s="91" t="s">
        <v>61</v>
      </c>
      <c r="Z26" s="84" t="s">
        <v>62</v>
      </c>
      <c r="AA26" s="84" t="s">
        <v>63</v>
      </c>
      <c r="AB26" s="84" t="s">
        <v>64</v>
      </c>
      <c r="AC26" s="84" t="s">
        <v>65</v>
      </c>
      <c r="AD26" s="29"/>
      <c r="AE26" s="6"/>
      <c r="AF26" s="6"/>
      <c r="AG26" s="30"/>
    </row>
    <row r="27" customFormat="false" ht="15" hidden="false" customHeight="false" outlineLevel="0" collapsed="false">
      <c r="A27" s="92" t="s">
        <v>66</v>
      </c>
      <c r="B27" s="93"/>
      <c r="C27" s="93"/>
      <c r="D27" s="40"/>
      <c r="E27" s="41" t="s">
        <v>67</v>
      </c>
      <c r="F27" s="41"/>
      <c r="G27" s="42" t="n">
        <v>22</v>
      </c>
      <c r="H27" s="42" t="n">
        <v>4</v>
      </c>
      <c r="I27" s="43" t="n">
        <f aca="false">SUM(G27:H27)</f>
        <v>26</v>
      </c>
      <c r="J27" s="7"/>
      <c r="N27" s="94"/>
      <c r="O27" s="94"/>
      <c r="P27" s="94"/>
      <c r="S27" s="7"/>
      <c r="T27" s="7"/>
      <c r="U27" s="7"/>
      <c r="V27" s="7"/>
      <c r="W27" s="7"/>
      <c r="Y27" s="7"/>
      <c r="Z27" s="7"/>
      <c r="AA27" s="7"/>
      <c r="AB27" s="7"/>
      <c r="AC27" s="7"/>
      <c r="AD27" s="29"/>
      <c r="AE27" s="6"/>
      <c r="AF27" s="6"/>
      <c r="AG27" s="30"/>
    </row>
    <row r="28" customFormat="false" ht="15" hidden="false" customHeight="false" outlineLevel="0" collapsed="false">
      <c r="A28" s="95" t="s">
        <v>68</v>
      </c>
      <c r="B28" s="96"/>
      <c r="C28" s="96"/>
      <c r="D28" s="40"/>
      <c r="E28" s="41" t="s">
        <v>69</v>
      </c>
      <c r="F28" s="41"/>
      <c r="G28" s="42" t="n">
        <v>5</v>
      </c>
      <c r="H28" s="42" t="n">
        <v>1</v>
      </c>
      <c r="I28" s="43" t="n">
        <f aca="false">SUM(G28:H28)</f>
        <v>6</v>
      </c>
      <c r="J28" s="7"/>
      <c r="M28" s="7"/>
      <c r="N28" s="7"/>
      <c r="O28" s="7"/>
      <c r="P28" s="7"/>
      <c r="R28" s="12" t="s">
        <v>70</v>
      </c>
      <c r="Y28" s="7"/>
      <c r="Z28" s="7"/>
      <c r="AA28" s="7"/>
      <c r="AB28" s="7"/>
      <c r="AC28" s="7"/>
      <c r="AD28" s="29"/>
      <c r="AE28" s="6"/>
      <c r="AF28" s="6"/>
      <c r="AG28" s="30"/>
    </row>
    <row r="29" customFormat="false" ht="15" hidden="false" customHeight="false" outlineLevel="0" collapsed="false">
      <c r="A29" s="97" t="s">
        <v>71</v>
      </c>
      <c r="B29" s="98"/>
      <c r="C29" s="98"/>
      <c r="D29" s="6"/>
      <c r="E29" s="77"/>
      <c r="F29" s="77"/>
      <c r="G29" s="42" t="n">
        <v>5</v>
      </c>
      <c r="H29" s="42"/>
      <c r="I29" s="43" t="n">
        <f aca="false">SUM(G29:H29)</f>
        <v>5</v>
      </c>
      <c r="J29" s="7" t="n">
        <v>4</v>
      </c>
      <c r="L29" s="59"/>
      <c r="M29" s="59"/>
      <c r="N29" s="59"/>
      <c r="O29" s="59"/>
      <c r="P29" s="7"/>
      <c r="Q29" s="1" t="n">
        <v>5</v>
      </c>
      <c r="R29" s="87" t="s">
        <v>72</v>
      </c>
      <c r="S29" s="87" t="s">
        <v>73</v>
      </c>
      <c r="T29" s="87" t="s">
        <v>74</v>
      </c>
      <c r="U29" s="87" t="s">
        <v>75</v>
      </c>
      <c r="V29" s="87" t="s">
        <v>76</v>
      </c>
      <c r="X29" s="1" t="n">
        <v>5</v>
      </c>
      <c r="Y29" s="99" t="s">
        <v>77</v>
      </c>
      <c r="Z29" s="80" t="s">
        <v>78</v>
      </c>
      <c r="AA29" s="80" t="s">
        <v>79</v>
      </c>
      <c r="AB29" s="80" t="s">
        <v>80</v>
      </c>
      <c r="AC29" s="80" t="s">
        <v>81</v>
      </c>
      <c r="AD29" s="29"/>
      <c r="AE29" s="6"/>
      <c r="AF29" s="6"/>
      <c r="AG29" s="30"/>
    </row>
    <row r="30" customFormat="false" ht="15" hidden="false" customHeight="false" outlineLevel="0" collapsed="false">
      <c r="A30" s="100" t="s">
        <v>82</v>
      </c>
      <c r="B30" s="101"/>
      <c r="C30" s="101"/>
      <c r="D30" s="40"/>
      <c r="E30" s="41" t="s">
        <v>83</v>
      </c>
      <c r="F30" s="41"/>
      <c r="G30" s="42" t="n">
        <v>50</v>
      </c>
      <c r="H30" s="42" t="n">
        <v>1</v>
      </c>
      <c r="I30" s="43" t="n">
        <f aca="false">SUM(G30:H30)</f>
        <v>51</v>
      </c>
      <c r="J30" s="7"/>
      <c r="L30" s="63" t="n">
        <f aca="false">M30+1</f>
        <v>686</v>
      </c>
      <c r="M30" s="63" t="n">
        <f aca="false">N30+1</f>
        <v>685</v>
      </c>
      <c r="N30" s="63" t="n">
        <f aca="false">O30+1</f>
        <v>684</v>
      </c>
      <c r="O30" s="63" t="n">
        <v>683</v>
      </c>
      <c r="P30" s="7"/>
      <c r="R30" s="90" t="n">
        <f aca="false">S30+1</f>
        <v>618</v>
      </c>
      <c r="S30" s="90" t="n">
        <f aca="false">T30+1</f>
        <v>617</v>
      </c>
      <c r="T30" s="90" t="n">
        <f aca="false">U30+1</f>
        <v>616</v>
      </c>
      <c r="U30" s="90" t="n">
        <f aca="false">V30+1</f>
        <v>615</v>
      </c>
      <c r="V30" s="90" t="n">
        <v>614</v>
      </c>
      <c r="Y30" s="102" t="n">
        <f aca="false">Z30+1</f>
        <v>816</v>
      </c>
      <c r="Z30" s="84" t="n">
        <f aca="false">AA30+1</f>
        <v>815</v>
      </c>
      <c r="AA30" s="84" t="n">
        <f aca="false">AB30+1</f>
        <v>814</v>
      </c>
      <c r="AB30" s="84" t="n">
        <f aca="false">AC30+1</f>
        <v>813</v>
      </c>
      <c r="AC30" s="84" t="n">
        <v>812</v>
      </c>
      <c r="AD30" s="29"/>
      <c r="AE30" s="6"/>
      <c r="AF30" s="6"/>
      <c r="AG30" s="30"/>
    </row>
    <row r="31" customFormat="false" ht="15" hidden="false" customHeight="false" outlineLevel="0" collapsed="false">
      <c r="A31" s="103" t="s">
        <v>84</v>
      </c>
      <c r="B31" s="104"/>
      <c r="C31" s="104"/>
      <c r="D31" s="40"/>
      <c r="E31" s="41" t="s">
        <v>85</v>
      </c>
      <c r="F31" s="41"/>
      <c r="G31" s="42" t="n">
        <v>9</v>
      </c>
      <c r="H31" s="42"/>
      <c r="I31" s="43" t="n">
        <f aca="false">SUM(G31:H31)</f>
        <v>9</v>
      </c>
      <c r="J31" s="7" t="n">
        <v>4</v>
      </c>
      <c r="L31" s="59" t="n">
        <v>681</v>
      </c>
      <c r="M31" s="59" t="n">
        <v>680</v>
      </c>
      <c r="N31" s="59" t="n">
        <f aca="false">O31+1</f>
        <v>679</v>
      </c>
      <c r="O31" s="59" t="n">
        <v>678</v>
      </c>
      <c r="Q31" s="1" t="n">
        <v>5</v>
      </c>
      <c r="R31" s="87" t="n">
        <f aca="false">S31+1</f>
        <v>612</v>
      </c>
      <c r="S31" s="87" t="n">
        <f aca="false">T31+1</f>
        <v>611</v>
      </c>
      <c r="T31" s="87" t="n">
        <f aca="false">U31+1</f>
        <v>610</v>
      </c>
      <c r="U31" s="87" t="n">
        <f aca="false">V31+1</f>
        <v>609</v>
      </c>
      <c r="V31" s="87" t="n">
        <v>608</v>
      </c>
      <c r="X31" s="1" t="n">
        <v>5</v>
      </c>
      <c r="Y31" s="80" t="n">
        <f aca="false">Z31+1</f>
        <v>810</v>
      </c>
      <c r="Z31" s="80" t="n">
        <f aca="false">AA31+1</f>
        <v>809</v>
      </c>
      <c r="AA31" s="80" t="n">
        <f aca="false">AB31+1</f>
        <v>808</v>
      </c>
      <c r="AB31" s="80" t="n">
        <f aca="false">AC31+1</f>
        <v>807</v>
      </c>
      <c r="AC31" s="80" t="n">
        <v>806</v>
      </c>
      <c r="AD31" s="29"/>
      <c r="AE31" s="6"/>
      <c r="AF31" s="6"/>
      <c r="AG31" s="30"/>
    </row>
    <row r="32" customFormat="false" ht="15" hidden="false" customHeight="false" outlineLevel="0" collapsed="false">
      <c r="A32" s="105" t="s">
        <v>86</v>
      </c>
      <c r="B32" s="106"/>
      <c r="C32" s="106"/>
      <c r="D32" s="40"/>
      <c r="E32" s="41"/>
      <c r="F32" s="41"/>
      <c r="G32" s="42" t="n">
        <v>2</v>
      </c>
      <c r="H32" s="42"/>
      <c r="I32" s="43" t="n">
        <f aca="false">SUM(G32:H32)</f>
        <v>2</v>
      </c>
      <c r="J32" s="7"/>
      <c r="L32" s="63"/>
      <c r="M32" s="63"/>
      <c r="N32" s="63"/>
      <c r="O32" s="63"/>
      <c r="R32" s="90" t="s">
        <v>87</v>
      </c>
      <c r="S32" s="90" t="s">
        <v>88</v>
      </c>
      <c r="T32" s="90" t="s">
        <v>89</v>
      </c>
      <c r="U32" s="90" t="s">
        <v>90</v>
      </c>
      <c r="V32" s="90" t="s">
        <v>90</v>
      </c>
      <c r="Y32" s="84" t="s">
        <v>91</v>
      </c>
      <c r="Z32" s="84" t="s">
        <v>91</v>
      </c>
      <c r="AA32" s="84" t="s">
        <v>91</v>
      </c>
      <c r="AB32" s="84" t="s">
        <v>91</v>
      </c>
      <c r="AC32" s="84" t="s">
        <v>92</v>
      </c>
      <c r="AD32" s="29"/>
      <c r="AE32" s="6"/>
      <c r="AF32" s="6"/>
      <c r="AG32" s="30"/>
    </row>
    <row r="33" customFormat="false" ht="15" hidden="false" customHeight="false" outlineLevel="0" collapsed="false">
      <c r="A33" s="107" t="s">
        <v>93</v>
      </c>
      <c r="B33" s="108"/>
      <c r="C33" s="108"/>
      <c r="D33" s="6"/>
      <c r="E33" s="41"/>
      <c r="F33" s="77"/>
      <c r="G33" s="42" t="n">
        <v>5</v>
      </c>
      <c r="H33" s="42"/>
      <c r="I33" s="43" t="n">
        <f aca="false">SUM(G33:H33)</f>
        <v>5</v>
      </c>
      <c r="J33" s="7"/>
      <c r="R33" s="12"/>
      <c r="S33" s="7"/>
      <c r="T33" s="7"/>
      <c r="U33" s="7"/>
      <c r="AD33" s="29"/>
      <c r="AE33" s="6"/>
      <c r="AF33" s="6"/>
      <c r="AG33" s="30"/>
    </row>
    <row r="34" customFormat="false" ht="15" hidden="false" customHeight="false" outlineLevel="0" collapsed="false">
      <c r="A34" s="109" t="s">
        <v>94</v>
      </c>
      <c r="B34" s="6"/>
      <c r="C34" s="6"/>
      <c r="D34" s="6"/>
      <c r="E34" s="41"/>
      <c r="F34" s="77"/>
      <c r="G34" s="42" t="n">
        <f aca="false">18+1+1</f>
        <v>20</v>
      </c>
      <c r="H34" s="42"/>
      <c r="I34" s="43" t="n">
        <f aca="false">SUM(G34:H34)</f>
        <v>20</v>
      </c>
      <c r="J34" s="7"/>
      <c r="K34" s="7" t="s">
        <v>95</v>
      </c>
      <c r="R34" s="7"/>
      <c r="S34" s="7"/>
      <c r="T34" s="7"/>
      <c r="U34" s="7"/>
      <c r="AD34" s="29"/>
      <c r="AE34" s="6"/>
      <c r="AF34" s="6"/>
      <c r="AG34" s="30"/>
    </row>
    <row r="35" customFormat="false" ht="15" hidden="false" customHeight="false" outlineLevel="0" collapsed="false">
      <c r="A35" s="110" t="s">
        <v>9</v>
      </c>
      <c r="B35" s="40"/>
      <c r="C35" s="40"/>
      <c r="D35" s="40"/>
      <c r="E35" s="41" t="s">
        <v>9</v>
      </c>
      <c r="F35" s="41"/>
      <c r="G35" s="111" t="n">
        <v>3</v>
      </c>
      <c r="H35" s="42"/>
      <c r="I35" s="43" t="n">
        <f aca="false">SUM(G35:H35)</f>
        <v>3</v>
      </c>
      <c r="J35" s="7" t="n">
        <v>6</v>
      </c>
      <c r="K35" s="112" t="s">
        <v>96</v>
      </c>
      <c r="L35" s="112" t="s">
        <v>97</v>
      </c>
      <c r="M35" s="112" t="s">
        <v>98</v>
      </c>
      <c r="N35" s="112" t="s">
        <v>99</v>
      </c>
      <c r="O35" s="112" t="s">
        <v>100</v>
      </c>
      <c r="P35" s="112" t="s">
        <v>101</v>
      </c>
      <c r="Q35" s="1" t="n">
        <v>6</v>
      </c>
      <c r="R35" s="87" t="s">
        <v>90</v>
      </c>
      <c r="S35" s="87" t="s">
        <v>102</v>
      </c>
      <c r="T35" s="87" t="s">
        <v>103</v>
      </c>
      <c r="U35" s="87" t="s">
        <v>104</v>
      </c>
      <c r="V35" s="87" t="s">
        <v>105</v>
      </c>
      <c r="W35" s="87" t="s">
        <v>106</v>
      </c>
      <c r="X35" s="1" t="n">
        <v>5</v>
      </c>
      <c r="Y35" s="113" t="s">
        <v>107</v>
      </c>
      <c r="Z35" s="113" t="s">
        <v>108</v>
      </c>
      <c r="AA35" s="113" t="s">
        <v>109</v>
      </c>
      <c r="AB35" s="113" t="s">
        <v>110</v>
      </c>
      <c r="AC35" s="113" t="s">
        <v>111</v>
      </c>
      <c r="AD35" s="29"/>
      <c r="AE35" s="6"/>
      <c r="AF35" s="6"/>
      <c r="AG35" s="30"/>
    </row>
    <row r="36" customFormat="false" ht="15" hidden="false" customHeight="false" outlineLevel="0" collapsed="false">
      <c r="A36" s="114" t="s">
        <v>112</v>
      </c>
      <c r="B36" s="40"/>
      <c r="C36" s="40"/>
      <c r="D36" s="40"/>
      <c r="E36" s="41" t="s">
        <v>113</v>
      </c>
      <c r="F36" s="41"/>
      <c r="G36" s="111" t="n">
        <v>2</v>
      </c>
      <c r="H36" s="42"/>
      <c r="I36" s="43" t="n">
        <f aca="false">SUM(G36:H36)</f>
        <v>2</v>
      </c>
      <c r="J36" s="7"/>
      <c r="K36" s="115" t="n">
        <f aca="false">L36+1</f>
        <v>675</v>
      </c>
      <c r="L36" s="115" t="n">
        <f aca="false">M36+1</f>
        <v>674</v>
      </c>
      <c r="M36" s="115" t="n">
        <f aca="false">N36+1</f>
        <v>673</v>
      </c>
      <c r="N36" s="115" t="n">
        <f aca="false">O36+1</f>
        <v>672</v>
      </c>
      <c r="O36" s="115" t="n">
        <f aca="false">P36+1</f>
        <v>671</v>
      </c>
      <c r="P36" s="115" t="n">
        <v>670</v>
      </c>
      <c r="R36" s="90" t="n">
        <f aca="false">S36+1</f>
        <v>606</v>
      </c>
      <c r="S36" s="90" t="n">
        <f aca="false">T36+1</f>
        <v>605</v>
      </c>
      <c r="T36" s="90" t="n">
        <f aca="false">U36+1</f>
        <v>604</v>
      </c>
      <c r="U36" s="90" t="n">
        <f aca="false">V36+1</f>
        <v>603</v>
      </c>
      <c r="V36" s="90" t="n">
        <f aca="false">W36+1</f>
        <v>602</v>
      </c>
      <c r="W36" s="90" t="n">
        <v>601</v>
      </c>
      <c r="Y36" s="116" t="n">
        <f aca="false">Z36+1</f>
        <v>804</v>
      </c>
      <c r="Z36" s="116" t="n">
        <f aca="false">AA36+1</f>
        <v>803</v>
      </c>
      <c r="AA36" s="116" t="n">
        <f aca="false">AB36+1</f>
        <v>802</v>
      </c>
      <c r="AB36" s="116" t="n">
        <f aca="false">AC36+1</f>
        <v>801</v>
      </c>
      <c r="AC36" s="117" t="n">
        <v>800</v>
      </c>
      <c r="AD36" s="118"/>
      <c r="AE36" s="119"/>
      <c r="AF36" s="119"/>
      <c r="AG36" s="120"/>
    </row>
    <row r="37" customFormat="false" ht="15" hidden="false" customHeight="false" outlineLevel="0" collapsed="false">
      <c r="A37" s="114" t="s">
        <v>114</v>
      </c>
      <c r="B37" s="40"/>
      <c r="C37" s="40"/>
      <c r="D37" s="40"/>
      <c r="E37" s="41" t="s">
        <v>115</v>
      </c>
      <c r="F37" s="41"/>
      <c r="H37" s="42" t="n">
        <f aca="false">67-13+11-3-2</f>
        <v>60</v>
      </c>
      <c r="I37" s="43" t="n">
        <f aca="false">SUM(H37:H37)</f>
        <v>60</v>
      </c>
      <c r="J37" s="7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0"/>
      <c r="G38" s="40"/>
      <c r="H38" s="121"/>
      <c r="I38" s="122"/>
      <c r="J38" s="7"/>
      <c r="Y38" s="40" t="s">
        <v>116</v>
      </c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0"/>
      <c r="H39" s="121"/>
      <c r="I39" s="30"/>
      <c r="J39" s="1" t="n">
        <v>4</v>
      </c>
      <c r="K39" s="123" t="s">
        <v>117</v>
      </c>
      <c r="L39" s="67" t="s">
        <v>118</v>
      </c>
      <c r="M39" s="29"/>
      <c r="N39" s="30"/>
      <c r="O39" s="15"/>
      <c r="P39" s="67" t="s">
        <v>119</v>
      </c>
      <c r="Q39" s="1" t="n">
        <v>6</v>
      </c>
      <c r="R39" s="87" t="n">
        <f aca="false">S39+1</f>
        <v>392</v>
      </c>
      <c r="S39" s="87" t="n">
        <f aca="false">T39+1</f>
        <v>391</v>
      </c>
      <c r="T39" s="87" t="n">
        <f aca="false">U39+1</f>
        <v>390</v>
      </c>
      <c r="U39" s="87" t="n">
        <f aca="false">V39+1</f>
        <v>389</v>
      </c>
      <c r="V39" s="87" t="n">
        <f aca="false">W39+1</f>
        <v>388</v>
      </c>
      <c r="W39" s="87" t="n">
        <v>387</v>
      </c>
      <c r="X39" s="1" t="n">
        <v>2</v>
      </c>
      <c r="Y39" s="124" t="n">
        <f aca="false">Z39+1</f>
        <v>234</v>
      </c>
      <c r="Z39" s="124" t="n">
        <v>233</v>
      </c>
      <c r="AA39" s="125"/>
      <c r="AB39" s="125"/>
      <c r="AC39" s="125"/>
      <c r="AD39" s="19"/>
      <c r="AE39" s="19"/>
      <c r="AF39" s="19"/>
      <c r="AG39" s="2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121"/>
      <c r="I40" s="30"/>
      <c r="K40" s="126" t="n">
        <v>494</v>
      </c>
      <c r="L40" s="70" t="n">
        <v>493</v>
      </c>
      <c r="M40" s="29"/>
      <c r="N40" s="30"/>
      <c r="O40" s="26" t="n">
        <v>490</v>
      </c>
      <c r="P40" s="70" t="n">
        <v>489</v>
      </c>
      <c r="R40" s="90" t="s">
        <v>120</v>
      </c>
      <c r="S40" s="90" t="s">
        <v>121</v>
      </c>
      <c r="T40" s="90" t="s">
        <v>122</v>
      </c>
      <c r="U40" s="90" t="s">
        <v>123</v>
      </c>
      <c r="V40" s="90" t="s">
        <v>124</v>
      </c>
      <c r="W40" s="90" t="s">
        <v>125</v>
      </c>
      <c r="Y40" s="127" t="s">
        <v>126</v>
      </c>
      <c r="Z40" s="127" t="s">
        <v>127</v>
      </c>
      <c r="AA40" s="125"/>
      <c r="AB40" s="125"/>
      <c r="AC40" s="125"/>
      <c r="AD40" s="29"/>
      <c r="AE40" s="6"/>
      <c r="AF40" s="6"/>
      <c r="AG40" s="30"/>
    </row>
    <row r="41" customFormat="false" ht="15" hidden="false" customHeight="false" outlineLevel="0" collapsed="false">
      <c r="H41" s="111"/>
      <c r="I41" s="120"/>
      <c r="K41" s="12" t="s">
        <v>32</v>
      </c>
      <c r="S41" s="6"/>
      <c r="T41" s="6"/>
      <c r="U41" s="6"/>
      <c r="V41" s="6"/>
      <c r="W41" s="6"/>
      <c r="Y41" s="128"/>
      <c r="Z41" s="10"/>
      <c r="AA41" s="125"/>
      <c r="AB41" s="125"/>
      <c r="AC41" s="125"/>
      <c r="AG41" s="30"/>
    </row>
    <row r="42" customFormat="false" ht="15" hidden="false" customHeight="false" outlineLevel="0" collapsed="false">
      <c r="A42" s="129"/>
      <c r="B42" s="22"/>
      <c r="C42" s="22"/>
      <c r="D42" s="22"/>
      <c r="E42" s="22"/>
      <c r="F42" s="22"/>
      <c r="G42" s="130" t="n">
        <f aca="false">SUM(G10:G41)</f>
        <v>351</v>
      </c>
      <c r="H42" s="130" t="n">
        <f aca="false">SUM(H10:H41)</f>
        <v>85</v>
      </c>
      <c r="I42" s="131" t="n">
        <f aca="false">SUM(G42:H42)</f>
        <v>436</v>
      </c>
      <c r="K42" s="13"/>
      <c r="L42" s="13"/>
      <c r="R42" s="13"/>
      <c r="Y42" s="132"/>
      <c r="Z42" s="10"/>
      <c r="AA42" s="125"/>
      <c r="AB42" s="125"/>
      <c r="AC42" s="125"/>
      <c r="AD42" s="29"/>
      <c r="AE42" s="6"/>
      <c r="AF42" s="6"/>
      <c r="AG42" s="30"/>
    </row>
    <row r="43" customFormat="false" ht="15" hidden="false" customHeight="false" outlineLevel="0" collapsed="false">
      <c r="J43" s="1" t="n">
        <v>5</v>
      </c>
      <c r="K43" s="123" t="s">
        <v>128</v>
      </c>
      <c r="L43" s="123" t="s">
        <v>129</v>
      </c>
      <c r="M43" s="123" t="s">
        <v>130</v>
      </c>
      <c r="N43" s="123" t="s">
        <v>131</v>
      </c>
      <c r="O43" s="123" t="s">
        <v>132</v>
      </c>
      <c r="Q43" s="1" t="n">
        <v>5</v>
      </c>
      <c r="R43" s="87" t="s">
        <v>133</v>
      </c>
      <c r="S43" s="87" t="s">
        <v>134</v>
      </c>
      <c r="T43" s="87" t="s">
        <v>135</v>
      </c>
      <c r="U43" s="87" t="s">
        <v>136</v>
      </c>
      <c r="V43" s="87" t="s">
        <v>137</v>
      </c>
      <c r="X43" s="1" t="n">
        <v>2</v>
      </c>
      <c r="Y43" s="124" t="s">
        <v>138</v>
      </c>
      <c r="Z43" s="124" t="s">
        <v>139</v>
      </c>
      <c r="AA43" s="125"/>
      <c r="AB43" s="125"/>
      <c r="AC43" s="125"/>
      <c r="AD43" s="29"/>
      <c r="AE43" s="6"/>
      <c r="AF43" s="6"/>
      <c r="AG43" s="30"/>
    </row>
    <row r="44" customFormat="false" ht="15" hidden="false" customHeight="false" outlineLevel="0" collapsed="false">
      <c r="H44" s="111" t="n">
        <f aca="false">AE123</f>
        <v>0</v>
      </c>
      <c r="I44" s="111" t="n">
        <f aca="false">C84</f>
        <v>436</v>
      </c>
      <c r="K44" s="126" t="n">
        <f aca="false">L44+1</f>
        <v>487</v>
      </c>
      <c r="L44" s="126" t="n">
        <f aca="false">M44+1</f>
        <v>486</v>
      </c>
      <c r="M44" s="126" t="n">
        <f aca="false">N44+1</f>
        <v>485</v>
      </c>
      <c r="N44" s="126" t="n">
        <f aca="false">O44+1</f>
        <v>484</v>
      </c>
      <c r="O44" s="126" t="n">
        <v>483</v>
      </c>
      <c r="R44" s="90" t="n">
        <f aca="false">S44+1</f>
        <v>385</v>
      </c>
      <c r="S44" s="90" t="n">
        <f aca="false">T44+1</f>
        <v>384</v>
      </c>
      <c r="T44" s="90" t="n">
        <f aca="false">U44+1</f>
        <v>383</v>
      </c>
      <c r="U44" s="90" t="n">
        <f aca="false">V44+1</f>
        <v>382</v>
      </c>
      <c r="V44" s="90" t="n">
        <v>381</v>
      </c>
      <c r="Y44" s="127" t="n">
        <f aca="false">Z44+1</f>
        <v>232</v>
      </c>
      <c r="Z44" s="127" t="n">
        <v>231</v>
      </c>
      <c r="AA44" s="125"/>
      <c r="AB44" s="125"/>
      <c r="AC44" s="125"/>
      <c r="AG44" s="30"/>
    </row>
    <row r="45" customFormat="false" ht="15" hidden="false" customHeight="false" outlineLevel="0" collapsed="false">
      <c r="J45" s="1" t="n">
        <v>5</v>
      </c>
      <c r="K45" s="123" t="n">
        <f aca="false">L45+1</f>
        <v>481</v>
      </c>
      <c r="L45" s="123" t="n">
        <f aca="false">M45+1</f>
        <v>480</v>
      </c>
      <c r="M45" s="123" t="n">
        <f aca="false">N45+1</f>
        <v>479</v>
      </c>
      <c r="N45" s="123" t="n">
        <f aca="false">O45+1</f>
        <v>478</v>
      </c>
      <c r="O45" s="123" t="n">
        <v>477</v>
      </c>
      <c r="Q45" s="1" t="n">
        <v>5</v>
      </c>
      <c r="R45" s="124" t="n">
        <f aca="false">S45+1</f>
        <v>379</v>
      </c>
      <c r="S45" s="124" t="n">
        <f aca="false">T45+1</f>
        <v>378</v>
      </c>
      <c r="T45" s="124" t="n">
        <f aca="false">U45+1</f>
        <v>377</v>
      </c>
      <c r="U45" s="124" t="n">
        <f aca="false">V45+1</f>
        <v>376</v>
      </c>
      <c r="V45" s="124" t="n">
        <v>375</v>
      </c>
      <c r="X45" s="1" t="n">
        <v>2</v>
      </c>
      <c r="Y45" s="124" t="n">
        <f aca="false">Z45+1</f>
        <v>229</v>
      </c>
      <c r="Z45" s="124" t="n">
        <v>228</v>
      </c>
      <c r="AA45" s="125"/>
      <c r="AB45" s="125"/>
      <c r="AC45" s="125"/>
      <c r="AD45" s="29"/>
      <c r="AE45" s="6"/>
      <c r="AF45" s="6"/>
      <c r="AG45" s="30"/>
    </row>
    <row r="46" customFormat="false" ht="15" hidden="false" customHeight="false" outlineLevel="0" collapsed="false">
      <c r="K46" s="126" t="s">
        <v>140</v>
      </c>
      <c r="L46" s="126" t="s">
        <v>141</v>
      </c>
      <c r="M46" s="126" t="s">
        <v>142</v>
      </c>
      <c r="N46" s="126" t="s">
        <v>143</v>
      </c>
      <c r="O46" s="126" t="s">
        <v>144</v>
      </c>
      <c r="R46" s="127" t="s">
        <v>145</v>
      </c>
      <c r="S46" s="127" t="s">
        <v>146</v>
      </c>
      <c r="T46" s="127" t="s">
        <v>147</v>
      </c>
      <c r="U46" s="127" t="s">
        <v>148</v>
      </c>
      <c r="V46" s="127" t="s">
        <v>149</v>
      </c>
      <c r="Y46" s="127" t="s">
        <v>150</v>
      </c>
      <c r="Z46" s="127" t="s">
        <v>151</v>
      </c>
      <c r="AA46" s="125"/>
      <c r="AB46" s="125"/>
      <c r="AC46" s="125"/>
      <c r="AD46" s="29"/>
      <c r="AE46" s="6"/>
      <c r="AF46" s="6"/>
      <c r="AG46" s="30"/>
    </row>
    <row r="47" customFormat="false" ht="15" hidden="false" customHeight="false" outlineLevel="0" collapsed="false">
      <c r="D47" s="7"/>
      <c r="E47" s="7"/>
      <c r="F47" s="7"/>
      <c r="G47" s="7"/>
      <c r="R47" s="7" t="s">
        <v>152</v>
      </c>
      <c r="Y47" s="6"/>
      <c r="AA47" s="125"/>
      <c r="AB47" s="125"/>
      <c r="AC47" s="125"/>
      <c r="AD47" s="29"/>
      <c r="AE47" s="6"/>
      <c r="AF47" s="6"/>
      <c r="AG47" s="30"/>
    </row>
    <row r="48" customFormat="false" ht="15" hidden="false" customHeight="false" outlineLevel="0" collapsed="false">
      <c r="D48" s="7" t="s">
        <v>93</v>
      </c>
      <c r="E48" s="7"/>
      <c r="F48" s="7"/>
      <c r="G48" s="12" t="s">
        <v>153</v>
      </c>
      <c r="H48" s="7"/>
      <c r="I48" s="7"/>
      <c r="T48" s="111"/>
      <c r="U48" s="111"/>
      <c r="V48" s="13"/>
      <c r="AA48" s="125"/>
      <c r="AB48" s="125"/>
      <c r="AC48" s="125"/>
      <c r="AD48" s="29"/>
      <c r="AE48" s="6"/>
      <c r="AF48" s="6"/>
      <c r="AG48" s="30"/>
    </row>
    <row r="49" customFormat="false" ht="15" hidden="false" customHeight="false" outlineLevel="0" collapsed="false">
      <c r="B49" s="1" t="n">
        <v>6</v>
      </c>
      <c r="D49" s="133" t="s">
        <v>154</v>
      </c>
      <c r="E49" s="134" t="s">
        <v>155</v>
      </c>
      <c r="F49" s="134" t="s">
        <v>156</v>
      </c>
      <c r="G49" s="135" t="s">
        <v>157</v>
      </c>
      <c r="H49" s="135" t="s">
        <v>158</v>
      </c>
      <c r="I49" s="136" t="s">
        <v>159</v>
      </c>
      <c r="J49" s="1" t="n">
        <v>6</v>
      </c>
      <c r="K49" s="123" t="s">
        <v>91</v>
      </c>
      <c r="L49" s="123" t="s">
        <v>160</v>
      </c>
      <c r="M49" s="123" t="s">
        <v>161</v>
      </c>
      <c r="N49" s="123" t="s">
        <v>162</v>
      </c>
      <c r="O49" s="123" t="s">
        <v>163</v>
      </c>
      <c r="P49" s="123" t="s">
        <v>164</v>
      </c>
      <c r="Q49" s="1" t="n">
        <v>6</v>
      </c>
      <c r="R49" s="124" t="s">
        <v>165</v>
      </c>
      <c r="S49" s="124" t="s">
        <v>166</v>
      </c>
      <c r="T49" s="124" t="s">
        <v>167</v>
      </c>
      <c r="U49" s="137" t="s">
        <v>168</v>
      </c>
      <c r="V49" s="124" t="s">
        <v>169</v>
      </c>
      <c r="W49" s="124" t="s">
        <v>0</v>
      </c>
      <c r="X49" s="1" t="n">
        <v>2</v>
      </c>
      <c r="Y49" s="124" t="s">
        <v>0</v>
      </c>
      <c r="Z49" s="124" t="s">
        <v>0</v>
      </c>
      <c r="AA49" s="125"/>
      <c r="AB49" s="125"/>
      <c r="AC49" s="125"/>
      <c r="AD49" s="29"/>
      <c r="AE49" s="6"/>
      <c r="AF49" s="6"/>
      <c r="AG49" s="30"/>
    </row>
    <row r="50" customFormat="false" ht="15" hidden="false" customHeight="false" outlineLevel="0" collapsed="false">
      <c r="D50" s="138" t="n">
        <f aca="false">E50+1</f>
        <v>582</v>
      </c>
      <c r="E50" s="138" t="n">
        <f aca="false">F50+1</f>
        <v>581</v>
      </c>
      <c r="F50" s="138" t="n">
        <f aca="false">G50+1</f>
        <v>580</v>
      </c>
      <c r="G50" s="139" t="n">
        <f aca="false">H50+1</f>
        <v>579</v>
      </c>
      <c r="H50" s="139" t="n">
        <f aca="false">I50+1</f>
        <v>578</v>
      </c>
      <c r="I50" s="139" t="n">
        <v>577</v>
      </c>
      <c r="K50" s="126" t="n">
        <f aca="false">L50+1</f>
        <v>475</v>
      </c>
      <c r="L50" s="126" t="n">
        <f aca="false">M50+1</f>
        <v>474</v>
      </c>
      <c r="M50" s="126" t="n">
        <f aca="false">N50+1</f>
        <v>473</v>
      </c>
      <c r="N50" s="126" t="n">
        <f aca="false">O50+1</f>
        <v>472</v>
      </c>
      <c r="O50" s="126" t="n">
        <f aca="false">P50+1</f>
        <v>471</v>
      </c>
      <c r="P50" s="126" t="n">
        <v>470</v>
      </c>
      <c r="R50" s="127" t="n">
        <f aca="false">S50+1</f>
        <v>374</v>
      </c>
      <c r="S50" s="127" t="n">
        <f aca="false">T50+1</f>
        <v>373</v>
      </c>
      <c r="T50" s="127" t="n">
        <f aca="false">U50+1</f>
        <v>372</v>
      </c>
      <c r="U50" s="127" t="n">
        <f aca="false">V50+1</f>
        <v>371</v>
      </c>
      <c r="V50" s="140" t="n">
        <f aca="false">W50+1</f>
        <v>370</v>
      </c>
      <c r="W50" s="127" t="n">
        <v>369</v>
      </c>
      <c r="Y50" s="127" t="n">
        <f aca="false">Z50+1</f>
        <v>227</v>
      </c>
      <c r="Z50" s="127" t="n">
        <v>226</v>
      </c>
      <c r="AA50" s="125"/>
      <c r="AB50" s="125"/>
      <c r="AC50" s="125"/>
      <c r="AD50" s="29"/>
      <c r="AE50" s="6"/>
      <c r="AF50" s="6"/>
      <c r="AG50" s="30"/>
    </row>
    <row r="51" customFormat="false" ht="15" hidden="false" customHeight="false" outlineLevel="0" collapsed="false">
      <c r="B51" s="1" t="n">
        <v>6</v>
      </c>
      <c r="D51" s="9" t="n">
        <f aca="false">E51+1</f>
        <v>575</v>
      </c>
      <c r="E51" s="134" t="n">
        <f aca="false">F51+1</f>
        <v>574</v>
      </c>
      <c r="F51" s="134" t="n">
        <f aca="false">G51+1</f>
        <v>573</v>
      </c>
      <c r="G51" s="136" t="n">
        <f aca="false">H51+1</f>
        <v>572</v>
      </c>
      <c r="H51" s="136" t="n">
        <f aca="false">I51+1</f>
        <v>571</v>
      </c>
      <c r="I51" s="136" t="n">
        <v>570</v>
      </c>
      <c r="J51" s="1" t="n">
        <v>6</v>
      </c>
      <c r="K51" s="123" t="n">
        <f aca="false">L51+1</f>
        <v>468</v>
      </c>
      <c r="L51" s="123" t="n">
        <f aca="false">M51+1</f>
        <v>467</v>
      </c>
      <c r="M51" s="123" t="n">
        <f aca="false">N51+1</f>
        <v>466</v>
      </c>
      <c r="N51" s="123" t="n">
        <f aca="false">O51+1</f>
        <v>465</v>
      </c>
      <c r="O51" s="123" t="n">
        <f aca="false">P51+1</f>
        <v>464</v>
      </c>
      <c r="P51" s="123" t="n">
        <v>463</v>
      </c>
      <c r="Q51" s="1" t="n">
        <v>6</v>
      </c>
      <c r="R51" s="141" t="n">
        <f aca="false">S51+1</f>
        <v>367</v>
      </c>
      <c r="S51" s="141" t="n">
        <f aca="false">T51+1</f>
        <v>366</v>
      </c>
      <c r="T51" s="141" t="n">
        <f aca="false">U51+1</f>
        <v>365</v>
      </c>
      <c r="U51" s="142" t="n">
        <f aca="false">V51+1</f>
        <v>364</v>
      </c>
      <c r="V51" s="143" t="n">
        <f aca="false">W51+1</f>
        <v>363</v>
      </c>
      <c r="W51" s="143" t="n">
        <v>362</v>
      </c>
      <c r="X51" s="1" t="n">
        <v>2</v>
      </c>
      <c r="Y51" s="143" t="n">
        <f aca="false">Z51+1</f>
        <v>224</v>
      </c>
      <c r="Z51" s="144" t="n">
        <v>223</v>
      </c>
      <c r="AA51" s="125"/>
      <c r="AB51" s="125"/>
      <c r="AC51" s="125"/>
      <c r="AD51" s="29"/>
      <c r="AE51" s="6"/>
      <c r="AF51" s="6"/>
      <c r="AG51" s="30"/>
    </row>
    <row r="52" customFormat="false" ht="15" hidden="false" customHeight="false" outlineLevel="0" collapsed="false">
      <c r="D52" s="14"/>
      <c r="E52" s="138" t="s">
        <v>170</v>
      </c>
      <c r="F52" s="138" t="s">
        <v>171</v>
      </c>
      <c r="G52" s="139" t="s">
        <v>1</v>
      </c>
      <c r="H52" s="139" t="s">
        <v>172</v>
      </c>
      <c r="I52" s="139" t="s">
        <v>173</v>
      </c>
      <c r="K52" s="126" t="s">
        <v>174</v>
      </c>
      <c r="L52" s="126" t="s">
        <v>175</v>
      </c>
      <c r="M52" s="126" t="s">
        <v>176</v>
      </c>
      <c r="N52" s="126" t="s">
        <v>177</v>
      </c>
      <c r="O52" s="126" t="s">
        <v>178</v>
      </c>
      <c r="P52" s="126" t="s">
        <v>179</v>
      </c>
      <c r="R52" s="145" t="s">
        <v>180</v>
      </c>
      <c r="S52" s="146" t="s">
        <v>181</v>
      </c>
      <c r="T52" s="145" t="s">
        <v>182</v>
      </c>
      <c r="U52" s="146" t="s">
        <v>183</v>
      </c>
      <c r="V52" s="147" t="s">
        <v>184</v>
      </c>
      <c r="W52" s="147" t="s">
        <v>185</v>
      </c>
      <c r="Y52" s="147" t="s">
        <v>186</v>
      </c>
      <c r="Z52" s="147" t="s">
        <v>187</v>
      </c>
      <c r="AA52" s="125"/>
      <c r="AB52" s="125"/>
      <c r="AC52" s="125"/>
      <c r="AD52" s="29"/>
      <c r="AE52" s="6"/>
      <c r="AF52" s="6"/>
      <c r="AG52" s="30"/>
    </row>
    <row r="53" customFormat="false" ht="15" hidden="false" customHeight="false" outlineLevel="0" collapsed="false">
      <c r="K53" s="12"/>
      <c r="L53" s="7"/>
      <c r="M53" s="7"/>
      <c r="N53" s="7"/>
      <c r="O53" s="7"/>
      <c r="P53" s="7"/>
      <c r="R53" s="7" t="s">
        <v>56</v>
      </c>
      <c r="S53" s="3"/>
      <c r="T53" s="3"/>
      <c r="U53" s="3"/>
      <c r="V53" s="10"/>
      <c r="W53" s="10"/>
      <c r="Y53" s="1" t="s">
        <v>188</v>
      </c>
      <c r="AA53" s="125"/>
      <c r="AB53" s="125"/>
      <c r="AC53" s="125"/>
      <c r="AD53" s="29"/>
      <c r="AE53" s="6"/>
      <c r="AF53" s="6"/>
      <c r="AG53" s="30"/>
    </row>
    <row r="54" customFormat="false" ht="15" hidden="false" customHeight="false" outlineLevel="0" collapsed="false">
      <c r="C54" s="7" t="s">
        <v>16</v>
      </c>
      <c r="D54" s="7"/>
      <c r="E54" s="7"/>
      <c r="F54" s="7"/>
      <c r="G54" s="7"/>
      <c r="H54" s="7"/>
      <c r="I54" s="7"/>
      <c r="K54" s="12"/>
      <c r="L54" s="7"/>
      <c r="M54" s="7"/>
      <c r="N54" s="7"/>
      <c r="O54" s="7"/>
      <c r="P54" s="7"/>
      <c r="R54" s="7"/>
      <c r="S54" s="7"/>
      <c r="V54" s="10"/>
      <c r="W54" s="10"/>
      <c r="AA54" s="125"/>
      <c r="AB54" s="125"/>
      <c r="AC54" s="125"/>
      <c r="AD54" s="29"/>
      <c r="AE54" s="6"/>
      <c r="AF54" s="6"/>
      <c r="AG54" s="30"/>
    </row>
    <row r="55" customFormat="false" ht="15" hidden="false" customHeight="false" outlineLevel="0" collapsed="false">
      <c r="B55" s="1" t="n">
        <v>7</v>
      </c>
      <c r="C55" s="148" t="s">
        <v>189</v>
      </c>
      <c r="D55" s="149" t="s">
        <v>190</v>
      </c>
      <c r="E55" s="148" t="s">
        <v>191</v>
      </c>
      <c r="F55" s="148" t="s">
        <v>192</v>
      </c>
      <c r="G55" s="148" t="s">
        <v>193</v>
      </c>
      <c r="H55" s="148" t="s">
        <v>194</v>
      </c>
      <c r="I55" s="148" t="s">
        <v>195</v>
      </c>
      <c r="J55" s="1" t="n">
        <v>6</v>
      </c>
      <c r="K55" s="123" t="s">
        <v>196</v>
      </c>
      <c r="L55" s="123" t="s">
        <v>197</v>
      </c>
      <c r="M55" s="123" t="s">
        <v>198</v>
      </c>
      <c r="N55" s="123" t="s">
        <v>199</v>
      </c>
      <c r="O55" s="123" t="s">
        <v>200</v>
      </c>
      <c r="P55" s="123" t="s">
        <v>201</v>
      </c>
      <c r="Q55" s="1" t="n">
        <v>6</v>
      </c>
      <c r="R55" s="141" t="s">
        <v>202</v>
      </c>
      <c r="S55" s="141" t="s">
        <v>203</v>
      </c>
      <c r="T55" s="141" t="s">
        <v>204</v>
      </c>
      <c r="U55" s="142" t="s">
        <v>205</v>
      </c>
      <c r="V55" s="143" t="s">
        <v>206</v>
      </c>
      <c r="W55" s="143" t="s">
        <v>207</v>
      </c>
      <c r="X55" s="1" t="n">
        <v>2</v>
      </c>
      <c r="Y55" s="143" t="s">
        <v>208</v>
      </c>
      <c r="Z55" s="143" t="s">
        <v>209</v>
      </c>
      <c r="AA55" s="125"/>
      <c r="AB55" s="125"/>
      <c r="AC55" s="125"/>
      <c r="AD55" s="29"/>
      <c r="AE55" s="6"/>
      <c r="AF55" s="6"/>
      <c r="AG55" s="30"/>
    </row>
    <row r="56" customFormat="false" ht="15" hidden="false" customHeight="false" outlineLevel="0" collapsed="false">
      <c r="C56" s="150" t="n">
        <f aca="false">D56+1</f>
        <v>566</v>
      </c>
      <c r="D56" s="150" t="n">
        <f aca="false">E56+1</f>
        <v>565</v>
      </c>
      <c r="E56" s="150" t="n">
        <f aca="false">F56+1</f>
        <v>564</v>
      </c>
      <c r="F56" s="150" t="n">
        <f aca="false">G56+1</f>
        <v>563</v>
      </c>
      <c r="G56" s="150" t="n">
        <f aca="false">H56+1</f>
        <v>562</v>
      </c>
      <c r="H56" s="150" t="n">
        <f aca="false">I56+1</f>
        <v>561</v>
      </c>
      <c r="I56" s="150" t="n">
        <v>560</v>
      </c>
      <c r="K56" s="126" t="n">
        <v>461</v>
      </c>
      <c r="L56" s="126" t="n">
        <f aca="false">M56+1</f>
        <v>460</v>
      </c>
      <c r="M56" s="126" t="n">
        <f aca="false">N56+1</f>
        <v>459</v>
      </c>
      <c r="N56" s="126" t="n">
        <f aca="false">O56+1</f>
        <v>458</v>
      </c>
      <c r="O56" s="126" t="n">
        <f aca="false">P56+1</f>
        <v>457</v>
      </c>
      <c r="P56" s="126" t="n">
        <v>456</v>
      </c>
      <c r="R56" s="151" t="n">
        <f aca="false">S56+1</f>
        <v>360</v>
      </c>
      <c r="S56" s="151" t="n">
        <f aca="false">T56+1</f>
        <v>359</v>
      </c>
      <c r="T56" s="151" t="n">
        <f aca="false">U56+1</f>
        <v>358</v>
      </c>
      <c r="U56" s="151" t="n">
        <f aca="false">V56+1</f>
        <v>357</v>
      </c>
      <c r="V56" s="152" t="n">
        <f aca="false">W56+1</f>
        <v>356</v>
      </c>
      <c r="W56" s="152" t="n">
        <v>355</v>
      </c>
      <c r="Y56" s="147" t="n">
        <f aca="false">Z56+1</f>
        <v>222</v>
      </c>
      <c r="Z56" s="152" t="n">
        <v>221</v>
      </c>
      <c r="AA56" s="125"/>
      <c r="AB56" s="125"/>
      <c r="AC56" s="125"/>
      <c r="AD56" s="29"/>
      <c r="AE56" s="6"/>
      <c r="AF56" s="6"/>
      <c r="AG56" s="30"/>
    </row>
    <row r="57" customFormat="false" ht="15" hidden="false" customHeight="false" outlineLevel="0" collapsed="false">
      <c r="B57" s="1" t="n">
        <v>7</v>
      </c>
      <c r="C57" s="153" t="n">
        <f aca="false">D57+1</f>
        <v>558</v>
      </c>
      <c r="D57" s="67" t="n">
        <f aca="false">E57+1</f>
        <v>557</v>
      </c>
      <c r="E57" s="153" t="n">
        <f aca="false">F57+1</f>
        <v>556</v>
      </c>
      <c r="F57" s="148" t="n">
        <f aca="false">G57+1</f>
        <v>555</v>
      </c>
      <c r="G57" s="148" t="n">
        <f aca="false">H57+1</f>
        <v>554</v>
      </c>
      <c r="H57" s="148" t="n">
        <f aca="false">I57+1</f>
        <v>553</v>
      </c>
      <c r="I57" s="148" t="n">
        <v>552</v>
      </c>
      <c r="J57" s="1" t="n">
        <v>6</v>
      </c>
      <c r="K57" s="154" t="n">
        <f aca="false">L57+1</f>
        <v>454</v>
      </c>
      <c r="L57" s="154" t="n">
        <f aca="false">M57+1</f>
        <v>453</v>
      </c>
      <c r="M57" s="154" t="n">
        <f aca="false">N57+1</f>
        <v>452</v>
      </c>
      <c r="N57" s="154" t="n">
        <f aca="false">O57+1</f>
        <v>451</v>
      </c>
      <c r="O57" s="154" t="n">
        <f aca="false">P57+1</f>
        <v>450</v>
      </c>
      <c r="P57" s="155" t="n">
        <v>449</v>
      </c>
      <c r="Q57" s="1" t="n">
        <v>5</v>
      </c>
      <c r="R57" s="156" t="n">
        <f aca="false">S57+1</f>
        <v>352</v>
      </c>
      <c r="S57" s="156" t="n">
        <f aca="false">T57+1</f>
        <v>351</v>
      </c>
      <c r="T57" s="156" t="n">
        <f aca="false">U57+1</f>
        <v>350</v>
      </c>
      <c r="U57" s="156" t="n">
        <f aca="false">V57+1</f>
        <v>349</v>
      </c>
      <c r="V57" s="157" t="n">
        <v>348</v>
      </c>
      <c r="X57" s="1" t="n">
        <v>2</v>
      </c>
      <c r="Y57" s="143" t="n">
        <f aca="false">Z57+1</f>
        <v>219</v>
      </c>
      <c r="Z57" s="144" t="n">
        <v>218</v>
      </c>
      <c r="AA57" s="125"/>
      <c r="AB57" s="125"/>
      <c r="AC57" s="125"/>
      <c r="AD57" s="29"/>
      <c r="AE57" s="6"/>
      <c r="AF57" s="6"/>
      <c r="AG57" s="30"/>
    </row>
    <row r="58" customFormat="false" ht="15" hidden="false" customHeight="false" outlineLevel="0" collapsed="false">
      <c r="C58" s="158" t="s">
        <v>210</v>
      </c>
      <c r="D58" s="159" t="s">
        <v>211</v>
      </c>
      <c r="E58" s="158" t="s">
        <v>212</v>
      </c>
      <c r="F58" s="150" t="s">
        <v>213</v>
      </c>
      <c r="G58" s="150" t="s">
        <v>214</v>
      </c>
      <c r="H58" s="150" t="s">
        <v>215</v>
      </c>
      <c r="I58" s="150" t="s">
        <v>1</v>
      </c>
      <c r="K58" s="160" t="s">
        <v>216</v>
      </c>
      <c r="L58" s="160" t="s">
        <v>217</v>
      </c>
      <c r="M58" s="160" t="s">
        <v>218</v>
      </c>
      <c r="N58" s="160" t="s">
        <v>219</v>
      </c>
      <c r="O58" s="161" t="s">
        <v>220</v>
      </c>
      <c r="P58" s="162" t="s">
        <v>221</v>
      </c>
      <c r="R58" s="163" t="s">
        <v>222</v>
      </c>
      <c r="S58" s="163" t="s">
        <v>222</v>
      </c>
      <c r="T58" s="163" t="s">
        <v>222</v>
      </c>
      <c r="U58" s="163" t="s">
        <v>223</v>
      </c>
      <c r="V58" s="164" t="s">
        <v>224</v>
      </c>
      <c r="Y58" s="147" t="s">
        <v>225</v>
      </c>
      <c r="Z58" s="147" t="s">
        <v>226</v>
      </c>
      <c r="AA58" s="125"/>
      <c r="AB58" s="125"/>
      <c r="AC58" s="125"/>
      <c r="AD58" s="29"/>
      <c r="AE58" s="6"/>
      <c r="AF58" s="6"/>
      <c r="AG58" s="30"/>
    </row>
    <row r="59" customFormat="false" ht="15" hidden="false" customHeight="false" outlineLevel="0" collapsed="false">
      <c r="K59" s="7"/>
      <c r="L59" s="7"/>
      <c r="M59" s="7"/>
      <c r="N59" s="7"/>
      <c r="O59" s="7"/>
      <c r="P59" s="7"/>
      <c r="R59" s="12" t="s">
        <v>227</v>
      </c>
      <c r="X59" s="10"/>
      <c r="AA59" s="125"/>
      <c r="AB59" s="125"/>
      <c r="AC59" s="125"/>
      <c r="AD59" s="29"/>
      <c r="AE59" s="6"/>
      <c r="AF59" s="6"/>
      <c r="AG59" s="30"/>
    </row>
    <row r="60" customFormat="false" ht="15" hidden="false" customHeight="false" outlineLevel="0" collapsed="false">
      <c r="C60" s="7" t="s">
        <v>228</v>
      </c>
      <c r="D60" s="7"/>
      <c r="E60" s="7"/>
      <c r="F60" s="165"/>
      <c r="G60" s="77"/>
      <c r="H60" s="77"/>
      <c r="I60" s="77"/>
      <c r="K60" s="12" t="s">
        <v>25</v>
      </c>
      <c r="L60" s="7"/>
      <c r="M60" s="12"/>
      <c r="N60" s="7"/>
      <c r="O60" s="7"/>
      <c r="P60" s="7"/>
      <c r="AA60" s="125"/>
      <c r="AB60" s="125"/>
      <c r="AC60" s="125"/>
      <c r="AD60" s="166"/>
      <c r="AE60" s="6"/>
      <c r="AF60" s="6"/>
      <c r="AG60" s="30"/>
    </row>
    <row r="61" customFormat="false" ht="15" hidden="false" customHeight="false" outlineLevel="0" collapsed="false">
      <c r="B61" s="1" t="n">
        <v>7</v>
      </c>
      <c r="C61" s="153" t="s">
        <v>229</v>
      </c>
      <c r="D61" s="153" t="s">
        <v>230</v>
      </c>
      <c r="E61" s="167" t="s">
        <v>231</v>
      </c>
      <c r="F61" s="168" t="s">
        <v>232</v>
      </c>
      <c r="G61" s="169" t="s">
        <v>233</v>
      </c>
      <c r="H61" s="155" t="s">
        <v>234</v>
      </c>
      <c r="I61" s="155" t="s">
        <v>235</v>
      </c>
      <c r="J61" s="1" t="n">
        <v>6</v>
      </c>
      <c r="K61" s="154" t="s">
        <v>236</v>
      </c>
      <c r="L61" s="154" t="s">
        <v>237</v>
      </c>
      <c r="M61" s="154" t="s">
        <v>238</v>
      </c>
      <c r="N61" s="154" t="s">
        <v>239</v>
      </c>
      <c r="O61" s="154" t="s">
        <v>240</v>
      </c>
      <c r="P61" s="155" t="s">
        <v>241</v>
      </c>
      <c r="Q61" s="1" t="n">
        <v>5</v>
      </c>
      <c r="R61" s="156" t="s">
        <v>242</v>
      </c>
      <c r="S61" s="170" t="s">
        <v>243</v>
      </c>
      <c r="T61" s="170" t="s">
        <v>244</v>
      </c>
      <c r="U61" s="170" t="s">
        <v>222</v>
      </c>
      <c r="V61" s="67" t="s">
        <v>245</v>
      </c>
      <c r="X61" s="1" t="n">
        <v>2</v>
      </c>
      <c r="Y61" s="143" t="s">
        <v>246</v>
      </c>
      <c r="Z61" s="144" t="s">
        <v>247</v>
      </c>
      <c r="AA61" s="125"/>
      <c r="AB61" s="125"/>
      <c r="AC61" s="125"/>
      <c r="AD61" s="29"/>
      <c r="AE61" s="6"/>
      <c r="AF61" s="6"/>
      <c r="AG61" s="30"/>
    </row>
    <row r="62" customFormat="false" ht="15" hidden="false" customHeight="false" outlineLevel="0" collapsed="false">
      <c r="C62" s="158" t="n">
        <f aca="false">D62+1</f>
        <v>549</v>
      </c>
      <c r="D62" s="158" t="n">
        <f aca="false">E62+1</f>
        <v>548</v>
      </c>
      <c r="E62" s="158" t="n">
        <f aca="false">F62+1</f>
        <v>547</v>
      </c>
      <c r="F62" s="171" t="n">
        <f aca="false">G62+1</f>
        <v>546</v>
      </c>
      <c r="G62" s="171" t="n">
        <f aca="false">H62+1</f>
        <v>545</v>
      </c>
      <c r="H62" s="162" t="n">
        <f aca="false">I62+1</f>
        <v>544</v>
      </c>
      <c r="I62" s="162" t="n">
        <v>543</v>
      </c>
      <c r="K62" s="160" t="n">
        <f aca="false">L62+1</f>
        <v>447</v>
      </c>
      <c r="L62" s="160" t="n">
        <f aca="false">M62+1</f>
        <v>446</v>
      </c>
      <c r="M62" s="160" t="n">
        <f aca="false">N62+1</f>
        <v>445</v>
      </c>
      <c r="N62" s="160" t="n">
        <f aca="false">O62+1</f>
        <v>444</v>
      </c>
      <c r="O62" s="160" t="n">
        <f aca="false">P62+1</f>
        <v>443</v>
      </c>
      <c r="P62" s="162" t="n">
        <v>442</v>
      </c>
      <c r="R62" s="163" t="n">
        <f aca="false">S62+1</f>
        <v>346</v>
      </c>
      <c r="S62" s="163" t="n">
        <f aca="false">T62+1</f>
        <v>345</v>
      </c>
      <c r="T62" s="163" t="n">
        <f aca="false">U62+1</f>
        <v>344</v>
      </c>
      <c r="U62" s="163" t="n">
        <f aca="false">V62+1</f>
        <v>343</v>
      </c>
      <c r="V62" s="164" t="n">
        <v>342</v>
      </c>
      <c r="Y62" s="147" t="n">
        <f aca="false">Z62+1</f>
        <v>217</v>
      </c>
      <c r="Z62" s="152" t="n">
        <v>216</v>
      </c>
      <c r="AA62" s="125"/>
      <c r="AB62" s="125"/>
      <c r="AC62" s="125"/>
      <c r="AD62" s="29"/>
      <c r="AE62" s="6"/>
      <c r="AF62" s="6"/>
      <c r="AG62" s="30"/>
    </row>
    <row r="63" customFormat="false" ht="15" hidden="false" customHeight="false" outlineLevel="0" collapsed="false">
      <c r="B63" s="1" t="n">
        <v>7</v>
      </c>
      <c r="C63" s="153" t="n">
        <f aca="false">D63+1</f>
        <v>541</v>
      </c>
      <c r="D63" s="153" t="n">
        <f aca="false">E63+1</f>
        <v>540</v>
      </c>
      <c r="E63" s="153" t="n">
        <f aca="false">F63+1</f>
        <v>539</v>
      </c>
      <c r="F63" s="168" t="n">
        <f aca="false">G63+1</f>
        <v>538</v>
      </c>
      <c r="G63" s="168" t="n">
        <f aca="false">H63+1</f>
        <v>537</v>
      </c>
      <c r="H63" s="168" t="n">
        <f aca="false">I63+1</f>
        <v>536</v>
      </c>
      <c r="I63" s="168" t="n">
        <v>535</v>
      </c>
      <c r="J63" s="1" t="n">
        <v>6</v>
      </c>
      <c r="K63" s="172" t="n">
        <f aca="false">L63+1</f>
        <v>440</v>
      </c>
      <c r="L63" s="172" t="n">
        <f aca="false">M63+1</f>
        <v>439</v>
      </c>
      <c r="M63" s="172" t="n">
        <f aca="false">N63+1</f>
        <v>438</v>
      </c>
      <c r="N63" s="172" t="n">
        <f aca="false">O63+1</f>
        <v>437</v>
      </c>
      <c r="O63" s="173" t="n">
        <f aca="false">P63+1</f>
        <v>436</v>
      </c>
      <c r="P63" s="173" t="n">
        <v>435</v>
      </c>
      <c r="Q63" s="1" t="n">
        <v>6</v>
      </c>
      <c r="R63" s="170" t="n">
        <f aca="false">S63+1</f>
        <v>339</v>
      </c>
      <c r="S63" s="170" t="n">
        <f aca="false">T63+1</f>
        <v>338</v>
      </c>
      <c r="T63" s="170" t="n">
        <f aca="false">U63+1</f>
        <v>337</v>
      </c>
      <c r="U63" s="170" t="n">
        <f aca="false">V63+1</f>
        <v>336</v>
      </c>
      <c r="V63" s="170" t="n">
        <f aca="false">W63+1</f>
        <v>335</v>
      </c>
      <c r="W63" s="170" t="n">
        <v>334</v>
      </c>
      <c r="X63" s="1" t="n">
        <v>2</v>
      </c>
      <c r="Y63" s="143" t="n">
        <f aca="false">Z63+1</f>
        <v>214</v>
      </c>
      <c r="Z63" s="143" t="n">
        <v>213</v>
      </c>
      <c r="AA63" s="125"/>
      <c r="AB63" s="125"/>
      <c r="AC63" s="125"/>
      <c r="AD63" s="166"/>
      <c r="AF63" s="6"/>
      <c r="AG63" s="30"/>
    </row>
    <row r="64" customFormat="false" ht="15" hidden="false" customHeight="false" outlineLevel="0" collapsed="false">
      <c r="C64" s="158" t="s">
        <v>248</v>
      </c>
      <c r="D64" s="158" t="s">
        <v>249</v>
      </c>
      <c r="E64" s="174" t="s">
        <v>250</v>
      </c>
      <c r="F64" s="171" t="s">
        <v>251</v>
      </c>
      <c r="G64" s="171" t="s">
        <v>252</v>
      </c>
      <c r="H64" s="171" t="s">
        <v>253</v>
      </c>
      <c r="I64" s="175" t="s">
        <v>254</v>
      </c>
      <c r="K64" s="176" t="s">
        <v>255</v>
      </c>
      <c r="L64" s="176" t="s">
        <v>256</v>
      </c>
      <c r="M64" s="176" t="s">
        <v>257</v>
      </c>
      <c r="N64" s="176" t="s">
        <v>258</v>
      </c>
      <c r="O64" s="177" t="s">
        <v>259</v>
      </c>
      <c r="P64" s="177" t="s">
        <v>260</v>
      </c>
      <c r="R64" s="163" t="s">
        <v>261</v>
      </c>
      <c r="S64" s="163" t="s">
        <v>262</v>
      </c>
      <c r="T64" s="163" t="s">
        <v>263</v>
      </c>
      <c r="U64" s="163" t="s">
        <v>264</v>
      </c>
      <c r="V64" s="163" t="s">
        <v>265</v>
      </c>
      <c r="W64" s="178" t="s">
        <v>266</v>
      </c>
      <c r="Y64" s="147" t="s">
        <v>267</v>
      </c>
      <c r="Z64" s="152" t="s">
        <v>268</v>
      </c>
      <c r="AA64" s="125"/>
      <c r="AB64" s="125"/>
      <c r="AC64" s="125"/>
      <c r="AD64" s="29"/>
      <c r="AE64" s="6"/>
      <c r="AF64" s="6"/>
      <c r="AG64" s="30"/>
    </row>
    <row r="65" customFormat="false" ht="15" hidden="false" customHeight="false" outlineLevel="0" collapsed="false">
      <c r="K65" s="12"/>
      <c r="L65" s="7"/>
      <c r="M65" s="7"/>
      <c r="N65" s="7"/>
      <c r="O65" s="7"/>
      <c r="P65" s="7"/>
      <c r="R65" s="12" t="s">
        <v>269</v>
      </c>
      <c r="Y65" s="10"/>
      <c r="Z65" s="10"/>
      <c r="AA65" s="125"/>
      <c r="AB65" s="125"/>
      <c r="AC65" s="125"/>
      <c r="AD65" s="29"/>
      <c r="AE65" s="6"/>
      <c r="AF65" s="6"/>
      <c r="AG65" s="30"/>
    </row>
    <row r="66" customFormat="false" ht="15" hidden="false" customHeight="false" outlineLevel="0" collapsed="false">
      <c r="K66" s="7" t="s">
        <v>22</v>
      </c>
      <c r="L66" s="7"/>
      <c r="M66" s="7"/>
      <c r="N66" s="7"/>
      <c r="O66" s="7"/>
      <c r="P66" s="179"/>
      <c r="T66" s="13"/>
      <c r="Y66" s="10"/>
      <c r="Z66" s="10"/>
      <c r="AA66" s="125"/>
      <c r="AB66" s="125"/>
      <c r="AC66" s="125"/>
      <c r="AD66" s="29"/>
      <c r="AE66" s="6"/>
      <c r="AF66" s="6"/>
      <c r="AG66" s="30"/>
    </row>
    <row r="67" customFormat="false" ht="15" hidden="false" customHeight="false" outlineLevel="0" collapsed="false">
      <c r="B67" s="1" t="n">
        <v>6</v>
      </c>
      <c r="D67" s="153" t="s">
        <v>270</v>
      </c>
      <c r="E67" s="180" t="s">
        <v>271</v>
      </c>
      <c r="F67" s="181" t="s">
        <v>272</v>
      </c>
      <c r="G67" s="182" t="s">
        <v>273</v>
      </c>
      <c r="H67" s="181" t="s">
        <v>274</v>
      </c>
      <c r="I67" s="181" t="s">
        <v>275</v>
      </c>
      <c r="J67" s="1" t="n">
        <v>6</v>
      </c>
      <c r="K67" s="172" t="s">
        <v>276</v>
      </c>
      <c r="L67" s="172" t="s">
        <v>277</v>
      </c>
      <c r="M67" s="172" t="s">
        <v>278</v>
      </c>
      <c r="N67" s="183" t="s">
        <v>279</v>
      </c>
      <c r="O67" s="184" t="s">
        <v>280</v>
      </c>
      <c r="P67" s="184" t="s">
        <v>281</v>
      </c>
      <c r="Q67" s="1" t="n">
        <v>6</v>
      </c>
      <c r="R67" s="170" t="s">
        <v>282</v>
      </c>
      <c r="S67" s="170" t="s">
        <v>283</v>
      </c>
      <c r="T67" s="170" t="s">
        <v>284</v>
      </c>
      <c r="U67" s="170" t="s">
        <v>285</v>
      </c>
      <c r="V67" s="170" t="s">
        <v>286</v>
      </c>
      <c r="W67" s="185" t="s">
        <v>287</v>
      </c>
      <c r="X67" s="1" t="n">
        <v>2</v>
      </c>
      <c r="Y67" s="186" t="s">
        <v>288</v>
      </c>
      <c r="Z67" s="113" t="s">
        <v>289</v>
      </c>
      <c r="AA67" s="125"/>
      <c r="AB67" s="125"/>
      <c r="AC67" s="125"/>
      <c r="AD67" s="29"/>
      <c r="AE67" s="6"/>
      <c r="AF67" s="6"/>
      <c r="AG67" s="30"/>
    </row>
    <row r="68" customFormat="false" ht="15" hidden="false" customHeight="false" outlineLevel="0" collapsed="false">
      <c r="D68" s="158" t="n">
        <f aca="false">E68+1</f>
        <v>532</v>
      </c>
      <c r="E68" s="158" t="n">
        <f aca="false">F68+1</f>
        <v>531</v>
      </c>
      <c r="F68" s="187" t="n">
        <f aca="false">G68+1</f>
        <v>530</v>
      </c>
      <c r="G68" s="187" t="n">
        <f aca="false">H68+1</f>
        <v>529</v>
      </c>
      <c r="H68" s="187" t="n">
        <f aca="false">I68+1</f>
        <v>528</v>
      </c>
      <c r="I68" s="187" t="n">
        <v>527</v>
      </c>
      <c r="K68" s="176" t="n">
        <f aca="false">L68+1</f>
        <v>433</v>
      </c>
      <c r="L68" s="176" t="n">
        <f aca="false">M68+1</f>
        <v>432</v>
      </c>
      <c r="M68" s="176" t="n">
        <f aca="false">N68+1</f>
        <v>431</v>
      </c>
      <c r="N68" s="176" t="n">
        <f aca="false">O68+1</f>
        <v>430</v>
      </c>
      <c r="O68" s="188" t="n">
        <f aca="false">P68+1</f>
        <v>429</v>
      </c>
      <c r="P68" s="188" t="n">
        <v>428</v>
      </c>
      <c r="R68" s="163" t="n">
        <f aca="false">S68+1</f>
        <v>332</v>
      </c>
      <c r="S68" s="163" t="n">
        <f aca="false">T68+1</f>
        <v>331</v>
      </c>
      <c r="T68" s="163" t="n">
        <f aca="false">U68+1</f>
        <v>330</v>
      </c>
      <c r="U68" s="163" t="n">
        <f aca="false">V68+1</f>
        <v>329</v>
      </c>
      <c r="V68" s="163" t="n">
        <f aca="false">W68+1</f>
        <v>328</v>
      </c>
      <c r="W68" s="163" t="n">
        <v>327</v>
      </c>
      <c r="Y68" s="117" t="n">
        <v>212</v>
      </c>
      <c r="Z68" s="116" t="n">
        <v>211</v>
      </c>
      <c r="AA68" s="125"/>
      <c r="AB68" s="125"/>
      <c r="AC68" s="125"/>
      <c r="AD68" s="29"/>
      <c r="AE68" s="6"/>
      <c r="AF68" s="6"/>
      <c r="AG68" s="30"/>
    </row>
    <row r="69" customFormat="false" ht="15" hidden="false" customHeight="false" outlineLevel="0" collapsed="false">
      <c r="B69" s="1" t="n">
        <v>6</v>
      </c>
      <c r="D69" s="181" t="n">
        <f aca="false">E69+1</f>
        <v>525</v>
      </c>
      <c r="E69" s="181" t="n">
        <f aca="false">F69+1</f>
        <v>524</v>
      </c>
      <c r="F69" s="181" t="n">
        <f aca="false">G69+1</f>
        <v>523</v>
      </c>
      <c r="G69" s="181" t="n">
        <f aca="false">H69+1</f>
        <v>522</v>
      </c>
      <c r="H69" s="181" t="n">
        <f aca="false">I69+1</f>
        <v>521</v>
      </c>
      <c r="I69" s="181" t="n">
        <v>520</v>
      </c>
      <c r="J69" s="1" t="n">
        <v>6</v>
      </c>
      <c r="K69" s="189" t="n">
        <f aca="false">L69+1</f>
        <v>426</v>
      </c>
      <c r="L69" s="189" t="n">
        <f aca="false">M69+1</f>
        <v>425</v>
      </c>
      <c r="M69" s="189" t="n">
        <f aca="false">N69+1</f>
        <v>424</v>
      </c>
      <c r="N69" s="189" t="n">
        <f aca="false">O69+1</f>
        <v>423</v>
      </c>
      <c r="O69" s="189" t="n">
        <f aca="false">P69+1</f>
        <v>422</v>
      </c>
      <c r="P69" s="189" t="n">
        <v>421</v>
      </c>
      <c r="Q69" s="1" t="n">
        <v>6</v>
      </c>
      <c r="R69" s="170" t="n">
        <f aca="false">S69+1</f>
        <v>325</v>
      </c>
      <c r="S69" s="170" t="n">
        <f aca="false">T69+1</f>
        <v>324</v>
      </c>
      <c r="T69" s="170" t="n">
        <f aca="false">U69+1</f>
        <v>323</v>
      </c>
      <c r="U69" s="170" t="n">
        <f aca="false">V69+1</f>
        <v>322</v>
      </c>
      <c r="V69" s="170" t="n">
        <f aca="false">W69+1</f>
        <v>321</v>
      </c>
      <c r="W69" s="170" t="n">
        <v>320</v>
      </c>
      <c r="X69" s="1" t="n">
        <v>2</v>
      </c>
      <c r="Y69" s="173" t="n">
        <v>209</v>
      </c>
      <c r="Z69" s="173" t="n">
        <v>208</v>
      </c>
      <c r="AA69" s="125"/>
      <c r="AB69" s="125"/>
      <c r="AC69" s="125"/>
      <c r="AD69" s="29"/>
      <c r="AE69" s="6"/>
      <c r="AF69" s="6"/>
      <c r="AG69" s="30"/>
    </row>
    <row r="70" customFormat="false" ht="15" hidden="false" customHeight="false" outlineLevel="0" collapsed="false">
      <c r="D70" s="187" t="s">
        <v>290</v>
      </c>
      <c r="E70" s="187" t="s">
        <v>291</v>
      </c>
      <c r="F70" s="187" t="s">
        <v>292</v>
      </c>
      <c r="G70" s="187" t="s">
        <v>293</v>
      </c>
      <c r="H70" s="187" t="s">
        <v>294</v>
      </c>
      <c r="I70" s="187" t="s">
        <v>295</v>
      </c>
      <c r="K70" s="190" t="s">
        <v>296</v>
      </c>
      <c r="L70" s="190" t="s">
        <v>297</v>
      </c>
      <c r="M70" s="190" t="s">
        <v>52</v>
      </c>
      <c r="N70" s="190" t="s">
        <v>52</v>
      </c>
      <c r="O70" s="190" t="s">
        <v>1</v>
      </c>
      <c r="P70" s="190" t="s">
        <v>298</v>
      </c>
      <c r="R70" s="163" t="s">
        <v>299</v>
      </c>
      <c r="S70" s="163" t="s">
        <v>300</v>
      </c>
      <c r="T70" s="163" t="s">
        <v>301</v>
      </c>
      <c r="U70" s="163" t="s">
        <v>302</v>
      </c>
      <c r="V70" s="163" t="s">
        <v>303</v>
      </c>
      <c r="W70" s="163" t="s">
        <v>304</v>
      </c>
      <c r="Y70" s="177" t="s">
        <v>305</v>
      </c>
      <c r="Z70" s="177" t="s">
        <v>306</v>
      </c>
      <c r="AA70" s="125"/>
      <c r="AB70" s="125"/>
      <c r="AC70" s="125"/>
      <c r="AD70" s="29"/>
      <c r="AE70" s="6"/>
      <c r="AF70" s="6"/>
      <c r="AG70" s="30"/>
    </row>
    <row r="71" customFormat="false" ht="15" hidden="false" customHeight="false" outlineLevel="0" collapsed="false">
      <c r="D71" s="7"/>
      <c r="E71" s="7"/>
      <c r="F71" s="12" t="s">
        <v>307</v>
      </c>
      <c r="G71" s="7"/>
      <c r="H71" s="7"/>
      <c r="I71" s="7"/>
      <c r="K71" s="7" t="s">
        <v>20</v>
      </c>
      <c r="L71" s="7"/>
      <c r="M71" s="7"/>
      <c r="N71" s="7"/>
      <c r="O71" s="7"/>
      <c r="P71" s="7"/>
      <c r="X71" s="10"/>
      <c r="Y71" s="13"/>
      <c r="AA71" s="125"/>
      <c r="AB71" s="125"/>
      <c r="AC71" s="125"/>
      <c r="AD71" s="29"/>
      <c r="AE71" s="6"/>
      <c r="AF71" s="6"/>
      <c r="AG71" s="30"/>
    </row>
    <row r="72" customFormat="false" ht="15" hidden="false" customHeight="false" outlineLevel="0" collapsed="false">
      <c r="D72" s="6"/>
      <c r="E72" s="6"/>
      <c r="F72" s="6"/>
      <c r="G72" s="6"/>
      <c r="H72" s="6"/>
      <c r="I72" s="6"/>
      <c r="K72" s="7" t="s">
        <v>308</v>
      </c>
      <c r="L72" s="7"/>
      <c r="M72" s="7"/>
      <c r="O72" s="7"/>
      <c r="P72" s="7"/>
      <c r="R72" s="13" t="s">
        <v>309</v>
      </c>
      <c r="AA72" s="125"/>
      <c r="AB72" s="125"/>
      <c r="AC72" s="125"/>
      <c r="AD72" s="29"/>
      <c r="AE72" s="6"/>
      <c r="AF72" s="6"/>
      <c r="AG72" s="30"/>
    </row>
    <row r="73" customFormat="false" ht="15" hidden="false" customHeight="false" outlineLevel="0" collapsed="false">
      <c r="D73" s="6"/>
      <c r="E73" s="6"/>
      <c r="F73" s="6"/>
      <c r="G73" s="6"/>
      <c r="H73" s="6"/>
      <c r="I73" s="6"/>
      <c r="J73" s="1" t="n">
        <v>5</v>
      </c>
      <c r="K73" s="191" t="s">
        <v>310</v>
      </c>
      <c r="L73" s="184" t="s">
        <v>311</v>
      </c>
      <c r="M73" s="184" t="s">
        <v>312</v>
      </c>
      <c r="N73" s="184" t="s">
        <v>313</v>
      </c>
      <c r="O73" s="67" t="s">
        <v>314</v>
      </c>
      <c r="P73" s="7"/>
      <c r="Q73" s="1" t="n">
        <v>5</v>
      </c>
      <c r="R73" s="192" t="s">
        <v>315</v>
      </c>
      <c r="S73" s="192" t="s">
        <v>316</v>
      </c>
      <c r="T73" s="192" t="s">
        <v>317</v>
      </c>
      <c r="U73" s="192" t="s">
        <v>318</v>
      </c>
      <c r="V73" s="192" t="s">
        <v>319</v>
      </c>
      <c r="W73" s="7"/>
      <c r="X73" s="7" t="n">
        <v>2</v>
      </c>
      <c r="Y73" s="173" t="s">
        <v>320</v>
      </c>
      <c r="Z73" s="173" t="s">
        <v>321</v>
      </c>
      <c r="AA73" s="193"/>
      <c r="AB73" s="193"/>
      <c r="AC73" s="193"/>
      <c r="AD73" s="29"/>
      <c r="AE73" s="6"/>
      <c r="AF73" s="6"/>
      <c r="AG73" s="30"/>
    </row>
    <row r="74" customFormat="false" ht="15" hidden="false" customHeight="false" outlineLevel="0" collapsed="false">
      <c r="D74" s="6"/>
      <c r="E74" s="6"/>
      <c r="F74" s="6"/>
      <c r="G74" s="6"/>
      <c r="H74" s="6"/>
      <c r="I74" s="6"/>
      <c r="K74" s="188" t="n">
        <f aca="false">L74+1</f>
        <v>419</v>
      </c>
      <c r="L74" s="188" t="n">
        <f aca="false">M74+1</f>
        <v>418</v>
      </c>
      <c r="M74" s="188" t="n">
        <f aca="false">N74+1</f>
        <v>417</v>
      </c>
      <c r="N74" s="188" t="n">
        <f aca="false">O74+1</f>
        <v>416</v>
      </c>
      <c r="O74" s="70" t="n">
        <v>415</v>
      </c>
      <c r="P74" s="7"/>
      <c r="R74" s="194" t="n">
        <f aca="false">S74+1</f>
        <v>318</v>
      </c>
      <c r="S74" s="194" t="n">
        <f aca="false">T74+1</f>
        <v>317</v>
      </c>
      <c r="T74" s="194" t="n">
        <f aca="false">U74+1</f>
        <v>316</v>
      </c>
      <c r="U74" s="194" t="n">
        <f aca="false">V74+1</f>
        <v>315</v>
      </c>
      <c r="V74" s="194" t="n">
        <v>314</v>
      </c>
      <c r="W74" s="7"/>
      <c r="X74" s="7"/>
      <c r="Y74" s="177" t="n">
        <f aca="false">Z74+1</f>
        <v>207</v>
      </c>
      <c r="Z74" s="177" t="n">
        <v>206</v>
      </c>
      <c r="AA74" s="193"/>
      <c r="AB74" s="193"/>
      <c r="AC74" s="193"/>
      <c r="AD74" s="29"/>
      <c r="AE74" s="6"/>
      <c r="AF74" s="6"/>
      <c r="AG74" s="30"/>
    </row>
    <row r="75" customFormat="false" ht="15" hidden="false" customHeight="false" outlineLevel="0" collapsed="false">
      <c r="J75" s="1" t="n">
        <v>5</v>
      </c>
      <c r="K75" s="184" t="n">
        <f aca="false">L75+1</f>
        <v>413</v>
      </c>
      <c r="L75" s="184" t="n">
        <f aca="false">M75+1</f>
        <v>412</v>
      </c>
      <c r="M75" s="184" t="n">
        <f aca="false">N75+1</f>
        <v>411</v>
      </c>
      <c r="N75" s="67" t="n">
        <f aca="false">O75+1</f>
        <v>410</v>
      </c>
      <c r="O75" s="155" t="n">
        <v>409</v>
      </c>
      <c r="P75" s="7"/>
      <c r="Q75" s="1" t="n">
        <v>5</v>
      </c>
      <c r="R75" s="195" t="n">
        <f aca="false">S75+1</f>
        <v>312</v>
      </c>
      <c r="S75" s="195" t="n">
        <f aca="false">T75+1</f>
        <v>311</v>
      </c>
      <c r="T75" s="195" t="n">
        <f aca="false">U75+1</f>
        <v>310</v>
      </c>
      <c r="U75" s="195" t="n">
        <f aca="false">V75+1</f>
        <v>309</v>
      </c>
      <c r="V75" s="192" t="n">
        <v>308</v>
      </c>
      <c r="W75" s="7"/>
      <c r="X75" s="7" t="n">
        <v>2</v>
      </c>
      <c r="Y75" s="173" t="n">
        <f aca="false">Z75+1</f>
        <v>204</v>
      </c>
      <c r="Z75" s="173" t="n">
        <v>203</v>
      </c>
      <c r="AA75" s="193"/>
      <c r="AB75" s="193"/>
      <c r="AC75" s="193"/>
      <c r="AD75" s="29"/>
      <c r="AE75" s="6"/>
      <c r="AF75" s="6"/>
      <c r="AG75" s="30"/>
    </row>
    <row r="76" customFormat="false" ht="15" hidden="false" customHeight="false" outlineLevel="0" collapsed="false">
      <c r="K76" s="188" t="s">
        <v>322</v>
      </c>
      <c r="L76" s="188" t="s">
        <v>323</v>
      </c>
      <c r="M76" s="188" t="s">
        <v>324</v>
      </c>
      <c r="N76" s="70" t="s">
        <v>325</v>
      </c>
      <c r="O76" s="162" t="s">
        <v>326</v>
      </c>
      <c r="P76" s="7"/>
      <c r="R76" s="196" t="s">
        <v>327</v>
      </c>
      <c r="S76" s="196" t="s">
        <v>328</v>
      </c>
      <c r="T76" s="196" t="s">
        <v>329</v>
      </c>
      <c r="U76" s="196" t="s">
        <v>330</v>
      </c>
      <c r="V76" s="194" t="s">
        <v>331</v>
      </c>
      <c r="W76" s="7"/>
      <c r="X76" s="7"/>
      <c r="Y76" s="177" t="s">
        <v>332</v>
      </c>
      <c r="Z76" s="197" t="s">
        <v>333</v>
      </c>
      <c r="AA76" s="193"/>
      <c r="AB76" s="193"/>
      <c r="AC76" s="193"/>
      <c r="AD76" s="29"/>
      <c r="AE76" s="6"/>
      <c r="AF76" s="6"/>
      <c r="AG76" s="30"/>
    </row>
    <row r="77" customFormat="false" ht="15" hidden="false" customHeight="false" outlineLevel="0" collapsed="false">
      <c r="K77" s="7"/>
      <c r="L77" s="7"/>
      <c r="M77" s="7"/>
      <c r="N77" s="7"/>
      <c r="O77" s="7"/>
      <c r="P77" s="7"/>
      <c r="R77" s="94"/>
      <c r="S77" s="94"/>
      <c r="T77" s="94"/>
      <c r="U77" s="94"/>
      <c r="V77" s="94"/>
      <c r="W77" s="77"/>
      <c r="X77" s="7"/>
      <c r="Y77" s="7"/>
      <c r="Z77" s="7"/>
      <c r="AA77" s="193"/>
      <c r="AB77" s="193"/>
      <c r="AC77" s="193"/>
      <c r="AD77" s="29"/>
      <c r="AE77" s="6"/>
      <c r="AF77" s="6"/>
      <c r="AG77" s="30"/>
    </row>
    <row r="78" customFormat="false" ht="15" hidden="false" customHeight="false" outlineLevel="0" collapsed="false">
      <c r="K78" s="7"/>
      <c r="L78" s="7"/>
      <c r="M78" s="7"/>
      <c r="N78" s="7"/>
      <c r="O78" s="7"/>
      <c r="P78" s="7"/>
      <c r="R78" s="10"/>
      <c r="S78" s="7"/>
      <c r="T78" s="7"/>
      <c r="U78" s="7"/>
      <c r="V78" s="7"/>
      <c r="W78" s="7"/>
      <c r="X78" s="7"/>
      <c r="Y78" s="77"/>
      <c r="Z78" s="77"/>
      <c r="AA78" s="193"/>
      <c r="AB78" s="193"/>
      <c r="AC78" s="193"/>
      <c r="AD78" s="29"/>
      <c r="AE78" s="6"/>
      <c r="AF78" s="6"/>
      <c r="AG78" s="30"/>
    </row>
    <row r="79" customFormat="false" ht="15" hidden="false" customHeight="false" outlineLevel="0" collapsed="false">
      <c r="J79" s="1" t="n">
        <v>4</v>
      </c>
      <c r="K79" s="67" t="s">
        <v>334</v>
      </c>
      <c r="L79" s="67" t="s">
        <v>335</v>
      </c>
      <c r="M79" s="198"/>
      <c r="N79" s="199"/>
      <c r="O79" s="67" t="s">
        <v>336</v>
      </c>
      <c r="P79" s="15"/>
      <c r="Q79" s="1" t="n">
        <v>6</v>
      </c>
      <c r="R79" s="67" t="s">
        <v>337</v>
      </c>
      <c r="S79" s="192" t="s">
        <v>338</v>
      </c>
      <c r="T79" s="192" t="s">
        <v>339</v>
      </c>
      <c r="U79" s="192" t="s">
        <v>340</v>
      </c>
      <c r="V79" s="195" t="s">
        <v>341</v>
      </c>
      <c r="W79" s="192" t="s">
        <v>342</v>
      </c>
      <c r="X79" s="7" t="n">
        <v>2</v>
      </c>
      <c r="Y79" s="200" t="s">
        <v>343</v>
      </c>
      <c r="Z79" s="201" t="s">
        <v>344</v>
      </c>
      <c r="AA79" s="193"/>
      <c r="AB79" s="193"/>
      <c r="AC79" s="193"/>
      <c r="AD79" s="29"/>
      <c r="AE79" s="6"/>
      <c r="AF79" s="6"/>
      <c r="AG79" s="30"/>
    </row>
    <row r="80" customFormat="false" ht="15" hidden="false" customHeight="false" outlineLevel="0" collapsed="false">
      <c r="A80" s="1" t="s">
        <v>345</v>
      </c>
      <c r="C80" s="1" t="n">
        <f aca="false">SUM(B49:B77)</f>
        <v>52</v>
      </c>
      <c r="I80" s="1" t="s">
        <v>346</v>
      </c>
      <c r="K80" s="70" t="n">
        <f aca="false">L80+1</f>
        <v>406</v>
      </c>
      <c r="L80" s="70" t="n">
        <v>405</v>
      </c>
      <c r="M80" s="77"/>
      <c r="N80" s="199"/>
      <c r="O80" s="70" t="n">
        <f aca="false">P80+1</f>
        <v>402</v>
      </c>
      <c r="P80" s="26" t="n">
        <v>401</v>
      </c>
      <c r="R80" s="70" t="n">
        <f aca="false">S80+1</f>
        <v>306</v>
      </c>
      <c r="S80" s="194" t="n">
        <f aca="false">T80+1</f>
        <v>305</v>
      </c>
      <c r="T80" s="194" t="n">
        <f aca="false">U80+1</f>
        <v>304</v>
      </c>
      <c r="U80" s="194" t="n">
        <f aca="false">V80+1</f>
        <v>303</v>
      </c>
      <c r="V80" s="194" t="n">
        <f aca="false">W80+1</f>
        <v>302</v>
      </c>
      <c r="W80" s="194" t="n">
        <v>301</v>
      </c>
      <c r="X80" s="7"/>
      <c r="Y80" s="202" t="n">
        <f aca="false">Z80+1</f>
        <v>201</v>
      </c>
      <c r="Z80" s="203" t="n">
        <v>200</v>
      </c>
      <c r="AA80" s="193"/>
      <c r="AB80" s="193"/>
      <c r="AC80" s="193"/>
      <c r="AD80" s="118"/>
      <c r="AE80" s="119"/>
      <c r="AF80" s="119"/>
      <c r="AG80" s="120"/>
    </row>
    <row r="81" customFormat="false" ht="15" hidden="false" customHeight="false" outlineLevel="0" collapsed="false">
      <c r="A81" s="1" t="s">
        <v>346</v>
      </c>
      <c r="C81" s="1" t="n">
        <f aca="false">SUM(J82)</f>
        <v>99</v>
      </c>
      <c r="K81" s="7"/>
      <c r="L81" s="7"/>
      <c r="M81" s="7"/>
      <c r="N81" s="7"/>
      <c r="O81" s="7"/>
      <c r="P81" s="7"/>
      <c r="R81" s="77"/>
      <c r="S81" s="77"/>
      <c r="T81" s="77"/>
      <c r="U81" s="77"/>
      <c r="V81" s="77"/>
      <c r="W81" s="77"/>
      <c r="X81" s="7"/>
      <c r="Y81" s="7"/>
      <c r="Z81" s="7"/>
      <c r="AA81" s="7"/>
      <c r="AB81" s="7"/>
      <c r="AC81" s="7"/>
    </row>
    <row r="82" customFormat="false" ht="15" hidden="false" customHeight="false" outlineLevel="0" collapsed="false">
      <c r="A82" s="1" t="s">
        <v>347</v>
      </c>
      <c r="C82" s="1" t="n">
        <f aca="false">Q103</f>
        <v>163</v>
      </c>
      <c r="J82" s="1" t="n">
        <f aca="false">SUM(J17:J79)</f>
        <v>99</v>
      </c>
      <c r="R82" s="41"/>
      <c r="S82" s="77"/>
      <c r="T82" s="77"/>
      <c r="U82" s="77"/>
      <c r="V82" s="77"/>
      <c r="W82" s="77"/>
      <c r="X82" s="7"/>
      <c r="Y82" s="12" t="s">
        <v>348</v>
      </c>
      <c r="Z82" s="7"/>
      <c r="AA82" s="7"/>
      <c r="AB82" s="7"/>
      <c r="AC82" s="7"/>
    </row>
    <row r="83" customFormat="false" ht="15" hidden="false" customHeight="false" outlineLevel="0" collapsed="false">
      <c r="A83" s="1" t="s">
        <v>349</v>
      </c>
      <c r="C83" s="1" t="n">
        <f aca="false">X114</f>
        <v>122</v>
      </c>
      <c r="Q83" s="1" t="n">
        <v>6</v>
      </c>
      <c r="R83" s="195" t="n">
        <f aca="false">S83+1</f>
        <v>198</v>
      </c>
      <c r="S83" s="195" t="n">
        <f aca="false">T83+1</f>
        <v>197</v>
      </c>
      <c r="T83" s="195" t="n">
        <f aca="false">U83+1</f>
        <v>196</v>
      </c>
      <c r="U83" s="195" t="n">
        <f aca="false">V83+1</f>
        <v>195</v>
      </c>
      <c r="V83" s="195" t="n">
        <f aca="false">W83+1</f>
        <v>194</v>
      </c>
      <c r="W83" s="192" t="n">
        <v>193</v>
      </c>
      <c r="X83" s="7" t="n">
        <v>5</v>
      </c>
      <c r="Y83" s="204" t="n">
        <f aca="false">Z83+1</f>
        <v>167</v>
      </c>
      <c r="Z83" s="204" t="n">
        <f aca="false">AA83+1</f>
        <v>166</v>
      </c>
      <c r="AA83" s="204" t="n">
        <f aca="false">AB83+1</f>
        <v>165</v>
      </c>
      <c r="AB83" s="204" t="n">
        <f aca="false">AC83+1</f>
        <v>164</v>
      </c>
      <c r="AC83" s="200" t="n">
        <v>163</v>
      </c>
      <c r="AD83" s="18"/>
      <c r="AE83" s="19"/>
      <c r="AF83" s="19"/>
      <c r="AG83" s="20"/>
    </row>
    <row r="84" customFormat="false" ht="15" hidden="false" customHeight="false" outlineLevel="0" collapsed="false">
      <c r="A84" s="1" t="s">
        <v>350</v>
      </c>
      <c r="C84" s="125" t="n">
        <f aca="false">SUM(C80:C83)</f>
        <v>436</v>
      </c>
      <c r="R84" s="194" t="s">
        <v>351</v>
      </c>
      <c r="S84" s="194" t="s">
        <v>352</v>
      </c>
      <c r="T84" s="194" t="s">
        <v>353</v>
      </c>
      <c r="U84" s="194" t="s">
        <v>354</v>
      </c>
      <c r="V84" s="205" t="s">
        <v>355</v>
      </c>
      <c r="W84" s="194" t="s">
        <v>331</v>
      </c>
      <c r="X84" s="7"/>
      <c r="Y84" s="203" t="s">
        <v>356</v>
      </c>
      <c r="Z84" s="206" t="s">
        <v>357</v>
      </c>
      <c r="AA84" s="203" t="s">
        <v>358</v>
      </c>
      <c r="AB84" s="203" t="s">
        <v>359</v>
      </c>
      <c r="AC84" s="203" t="s">
        <v>360</v>
      </c>
      <c r="AD84" s="29"/>
      <c r="AE84" s="6"/>
      <c r="AF84" s="6"/>
      <c r="AG84" s="30"/>
    </row>
    <row r="85" customFormat="false" ht="15" hidden="false" customHeight="false" outlineLevel="0" collapsed="false">
      <c r="D85" s="207" t="s">
        <v>361</v>
      </c>
      <c r="E85" s="208"/>
      <c r="F85" s="208"/>
      <c r="G85" s="208"/>
      <c r="H85" s="208"/>
      <c r="I85" s="208"/>
      <c r="K85" s="6"/>
      <c r="L85" s="6"/>
      <c r="R85" s="77"/>
      <c r="S85" s="77"/>
      <c r="T85" s="77"/>
      <c r="U85" s="77"/>
      <c r="V85" s="77"/>
      <c r="W85" s="77"/>
      <c r="X85" s="7"/>
      <c r="Y85" s="209"/>
      <c r="Z85" s="210"/>
      <c r="AA85" s="210"/>
      <c r="AB85" s="210"/>
      <c r="AC85" s="210"/>
      <c r="AD85" s="29"/>
      <c r="AE85" s="6"/>
      <c r="AF85" s="6"/>
      <c r="AG85" s="30"/>
    </row>
    <row r="86" customFormat="false" ht="15" hidden="false" customHeight="false" outlineLevel="0" collapsed="false">
      <c r="D86" s="208"/>
      <c r="E86" s="211" t="s">
        <v>362</v>
      </c>
      <c r="F86" s="212"/>
      <c r="G86" s="213" t="s">
        <v>363</v>
      </c>
      <c r="H86" s="213" t="s">
        <v>364</v>
      </c>
      <c r="I86" s="212" t="s">
        <v>365</v>
      </c>
      <c r="K86" s="77"/>
      <c r="L86" s="77"/>
      <c r="R86" s="7"/>
      <c r="S86" s="7"/>
      <c r="T86" s="7"/>
      <c r="U86" s="7"/>
      <c r="V86" s="7"/>
      <c r="W86" s="7"/>
      <c r="X86" s="7"/>
      <c r="Y86" s="210"/>
      <c r="Z86" s="210"/>
      <c r="AA86" s="210"/>
      <c r="AB86" s="210"/>
      <c r="AC86" s="210"/>
      <c r="AD86" s="29"/>
      <c r="AE86" s="6"/>
      <c r="AF86" s="6"/>
      <c r="AG86" s="30"/>
    </row>
    <row r="87" customFormat="false" ht="15" hidden="false" customHeight="false" outlineLevel="0" collapsed="false">
      <c r="D87" s="213" t="s">
        <v>366</v>
      </c>
      <c r="E87" s="214" t="s">
        <v>26</v>
      </c>
      <c r="F87" s="215"/>
      <c r="G87" s="216" t="s">
        <v>367</v>
      </c>
      <c r="H87" s="216" t="s">
        <v>15</v>
      </c>
      <c r="I87" s="215" t="s">
        <v>368</v>
      </c>
      <c r="K87" s="6"/>
      <c r="L87" s="6"/>
      <c r="Q87" s="1" t="n">
        <v>5</v>
      </c>
      <c r="R87" s="192" t="s">
        <v>369</v>
      </c>
      <c r="S87" s="192" t="s">
        <v>370</v>
      </c>
      <c r="T87" s="192" t="s">
        <v>371</v>
      </c>
      <c r="U87" s="192" t="s">
        <v>372</v>
      </c>
      <c r="V87" s="192" t="s">
        <v>373</v>
      </c>
      <c r="W87" s="7"/>
      <c r="X87" s="7" t="n">
        <v>5</v>
      </c>
      <c r="Y87" s="200" t="s">
        <v>374</v>
      </c>
      <c r="Z87" s="204" t="s">
        <v>375</v>
      </c>
      <c r="AA87" s="204" t="s">
        <v>376</v>
      </c>
      <c r="AB87" s="204" t="s">
        <v>377</v>
      </c>
      <c r="AC87" s="204" t="s">
        <v>378</v>
      </c>
      <c r="AD87" s="29"/>
      <c r="AE87" s="6"/>
      <c r="AF87" s="6"/>
      <c r="AG87" s="30"/>
    </row>
    <row r="88" customFormat="false" ht="15" hidden="false" customHeight="false" outlineLevel="0" collapsed="false">
      <c r="D88" s="217" t="s">
        <v>379</v>
      </c>
      <c r="E88" s="218" t="s">
        <v>380</v>
      </c>
      <c r="F88" s="219"/>
      <c r="G88" s="217" t="s">
        <v>381</v>
      </c>
      <c r="H88" s="217" t="s">
        <v>382</v>
      </c>
      <c r="I88" s="219" t="s">
        <v>383</v>
      </c>
      <c r="R88" s="194" t="n">
        <f aca="false">S88+1</f>
        <v>191</v>
      </c>
      <c r="S88" s="194" t="n">
        <f aca="false">T88+1</f>
        <v>190</v>
      </c>
      <c r="T88" s="194" t="n">
        <f aca="false">U88+1</f>
        <v>189</v>
      </c>
      <c r="U88" s="194" t="n">
        <f aca="false">V88+1</f>
        <v>188</v>
      </c>
      <c r="V88" s="194" t="n">
        <v>187</v>
      </c>
      <c r="W88" s="7"/>
      <c r="X88" s="7"/>
      <c r="Y88" s="203" t="n">
        <f aca="false">Z88+1</f>
        <v>162</v>
      </c>
      <c r="Z88" s="203" t="n">
        <f aca="false">AA88+1</f>
        <v>161</v>
      </c>
      <c r="AA88" s="203" t="n">
        <f aca="false">AB88+1</f>
        <v>160</v>
      </c>
      <c r="AB88" s="220" t="n">
        <f aca="false">AC88+1</f>
        <v>159</v>
      </c>
      <c r="AC88" s="221" t="n">
        <v>158</v>
      </c>
      <c r="AD88" s="29"/>
      <c r="AE88" s="6"/>
      <c r="AF88" s="6"/>
      <c r="AG88" s="30"/>
    </row>
    <row r="89" customFormat="false" ht="15" hidden="false" customHeight="false" outlineLevel="0" collapsed="false">
      <c r="D89" s="222"/>
      <c r="E89" s="223" t="s">
        <v>384</v>
      </c>
      <c r="F89" s="224"/>
      <c r="G89" s="222" t="s">
        <v>385</v>
      </c>
      <c r="H89" s="222"/>
      <c r="I89" s="224"/>
      <c r="Q89" s="1" t="n">
        <v>4</v>
      </c>
      <c r="R89" s="94"/>
      <c r="S89" s="225" t="n">
        <f aca="false">T89+1</f>
        <v>184</v>
      </c>
      <c r="T89" s="226" t="n">
        <f aca="false">U89+1</f>
        <v>183</v>
      </c>
      <c r="U89" s="227" t="n">
        <f aca="false">V89+1</f>
        <v>182</v>
      </c>
      <c r="V89" s="15" t="n">
        <v>181</v>
      </c>
      <c r="W89" s="7"/>
      <c r="X89" s="7" t="n">
        <v>5</v>
      </c>
      <c r="Y89" s="204" t="n">
        <f aca="false">Z89+1</f>
        <v>156</v>
      </c>
      <c r="Z89" s="204" t="n">
        <f aca="false">AA89+1</f>
        <v>155</v>
      </c>
      <c r="AA89" s="200" t="n">
        <f aca="false">AB89+1</f>
        <v>154</v>
      </c>
      <c r="AB89" s="204" t="n">
        <f aca="false">AC89+1</f>
        <v>153</v>
      </c>
      <c r="AC89" s="204" t="n">
        <v>152</v>
      </c>
      <c r="AD89" s="29"/>
      <c r="AE89" s="6"/>
      <c r="AF89" s="6"/>
      <c r="AG89" s="30"/>
    </row>
    <row r="90" customFormat="false" ht="15" hidden="false" customHeight="false" outlineLevel="0" collapsed="false">
      <c r="D90" s="216"/>
      <c r="E90" s="214" t="s">
        <v>386</v>
      </c>
      <c r="F90" s="215"/>
      <c r="G90" s="216" t="s">
        <v>387</v>
      </c>
      <c r="H90" s="216"/>
      <c r="I90" s="215"/>
      <c r="R90" s="77"/>
      <c r="S90" s="228" t="s">
        <v>388</v>
      </c>
      <c r="T90" s="229" t="s">
        <v>389</v>
      </c>
      <c r="U90" s="230"/>
      <c r="V90" s="26"/>
      <c r="W90" s="7"/>
      <c r="X90" s="7"/>
      <c r="Y90" s="203" t="s">
        <v>390</v>
      </c>
      <c r="Z90" s="203" t="s">
        <v>391</v>
      </c>
      <c r="AA90" s="202" t="s">
        <v>392</v>
      </c>
      <c r="AB90" s="203" t="s">
        <v>393</v>
      </c>
      <c r="AC90" s="203" t="s">
        <v>394</v>
      </c>
      <c r="AD90" s="29"/>
      <c r="AE90" s="6"/>
      <c r="AF90" s="6"/>
      <c r="AG90" s="30"/>
    </row>
    <row r="91" customFormat="false" ht="15" hidden="false" customHeight="false" outlineLevel="0" collapsed="false">
      <c r="D91" s="208"/>
      <c r="E91" s="208"/>
      <c r="F91" s="208"/>
      <c r="G91" s="208"/>
      <c r="H91" s="208"/>
      <c r="I91" s="208"/>
      <c r="R91" s="41"/>
      <c r="S91" s="12" t="s">
        <v>86</v>
      </c>
      <c r="T91" s="7"/>
      <c r="U91" s="7"/>
      <c r="V91" s="7"/>
      <c r="W91" s="7"/>
      <c r="X91" s="7"/>
      <c r="Y91" s="210"/>
      <c r="Z91" s="210"/>
      <c r="AA91" s="210"/>
      <c r="AB91" s="210"/>
      <c r="AC91" s="210"/>
      <c r="AD91" s="29"/>
      <c r="AE91" s="6"/>
      <c r="AF91" s="6"/>
      <c r="AG91" s="30"/>
    </row>
    <row r="92" customFormat="false" ht="15" hidden="false" customHeight="false" outlineLevel="0" collapsed="false">
      <c r="D92" s="207" t="s">
        <v>395</v>
      </c>
      <c r="E92" s="208"/>
      <c r="F92" s="208"/>
      <c r="G92" s="208"/>
      <c r="H92" s="208"/>
      <c r="I92" s="208"/>
      <c r="R92" s="7"/>
      <c r="S92" s="7"/>
      <c r="T92" s="7"/>
      <c r="U92" s="7"/>
      <c r="V92" s="7"/>
      <c r="W92" s="7"/>
      <c r="X92" s="7"/>
      <c r="Y92" s="210"/>
      <c r="Z92" s="210"/>
      <c r="AA92" s="210"/>
      <c r="AB92" s="210"/>
      <c r="AC92" s="210"/>
      <c r="AD92" s="29"/>
      <c r="AE92" s="6"/>
      <c r="AF92" s="6"/>
      <c r="AG92" s="30"/>
    </row>
    <row r="93" customFormat="false" ht="15" hidden="false" customHeight="false" outlineLevel="0" collapsed="false">
      <c r="D93" s="208"/>
      <c r="E93" s="211" t="s">
        <v>362</v>
      </c>
      <c r="F93" s="212"/>
      <c r="G93" s="213" t="s">
        <v>363</v>
      </c>
      <c r="H93" s="213" t="s">
        <v>364</v>
      </c>
      <c r="I93" s="212" t="s">
        <v>365</v>
      </c>
      <c r="Q93" s="1" t="n">
        <v>4</v>
      </c>
      <c r="R93" s="7"/>
      <c r="S93" s="7"/>
      <c r="T93" s="15"/>
      <c r="U93" s="15"/>
      <c r="V93" s="15"/>
      <c r="W93" s="15"/>
      <c r="X93" s="7" t="n">
        <v>5</v>
      </c>
      <c r="Y93" s="204" t="s">
        <v>396</v>
      </c>
      <c r="Z93" s="200" t="s">
        <v>397</v>
      </c>
      <c r="AA93" s="204" t="s">
        <v>398</v>
      </c>
      <c r="AB93" s="231" t="s">
        <v>399</v>
      </c>
      <c r="AC93" s="200" t="s">
        <v>400</v>
      </c>
      <c r="AD93" s="29"/>
      <c r="AE93" s="6"/>
      <c r="AF93" s="6"/>
      <c r="AG93" s="30"/>
    </row>
    <row r="94" customFormat="false" ht="15" hidden="false" customHeight="false" outlineLevel="0" collapsed="false">
      <c r="D94" s="213" t="s">
        <v>401</v>
      </c>
      <c r="E94" s="214" t="s">
        <v>402</v>
      </c>
      <c r="F94" s="215"/>
      <c r="G94" s="216" t="s">
        <v>403</v>
      </c>
      <c r="H94" s="216" t="s">
        <v>404</v>
      </c>
      <c r="I94" s="215" t="s">
        <v>405</v>
      </c>
      <c r="R94" s="7"/>
      <c r="S94" s="7"/>
      <c r="T94" s="26" t="n">
        <f aca="false">U94+1</f>
        <v>179</v>
      </c>
      <c r="U94" s="26" t="n">
        <f aca="false">V94+1</f>
        <v>178</v>
      </c>
      <c r="V94" s="26" t="n">
        <f aca="false">W94+1</f>
        <v>177</v>
      </c>
      <c r="W94" s="26" t="n">
        <v>176</v>
      </c>
      <c r="X94" s="7"/>
      <c r="Y94" s="203" t="n">
        <f aca="false">Z94+1</f>
        <v>151</v>
      </c>
      <c r="Z94" s="202" t="n">
        <f aca="false">AA94+1</f>
        <v>150</v>
      </c>
      <c r="AA94" s="203" t="n">
        <f aca="false">AB94+1</f>
        <v>149</v>
      </c>
      <c r="AB94" s="232" t="n">
        <f aca="false">AC94+1</f>
        <v>148</v>
      </c>
      <c r="AC94" s="202" t="n">
        <v>147</v>
      </c>
      <c r="AD94" s="29"/>
      <c r="AE94" s="6"/>
      <c r="AF94" s="6"/>
      <c r="AG94" s="30"/>
    </row>
    <row r="95" customFormat="false" ht="15" hidden="false" customHeight="false" outlineLevel="0" collapsed="false">
      <c r="D95" s="216" t="s">
        <v>406</v>
      </c>
      <c r="E95" s="214" t="s">
        <v>407</v>
      </c>
      <c r="F95" s="215"/>
      <c r="G95" s="216" t="s">
        <v>15</v>
      </c>
      <c r="H95" s="216" t="s">
        <v>408</v>
      </c>
      <c r="I95" s="215" t="s">
        <v>15</v>
      </c>
      <c r="Q95" s="1" t="n">
        <v>4</v>
      </c>
      <c r="R95" s="7"/>
      <c r="S95" s="7"/>
      <c r="T95" s="15" t="n">
        <f aca="false">U95+1</f>
        <v>174</v>
      </c>
      <c r="U95" s="15" t="n">
        <f aca="false">V95+1</f>
        <v>173</v>
      </c>
      <c r="V95" s="15" t="n">
        <f aca="false">W95+1</f>
        <v>172</v>
      </c>
      <c r="W95" s="15" t="n">
        <v>171</v>
      </c>
      <c r="X95" s="7" t="n">
        <v>5</v>
      </c>
      <c r="Y95" s="204" t="n">
        <f aca="false">Z95+1</f>
        <v>145</v>
      </c>
      <c r="Z95" s="204" t="n">
        <f aca="false">AA95+1</f>
        <v>144</v>
      </c>
      <c r="AA95" s="220" t="n">
        <f aca="false">AB95+1</f>
        <v>143</v>
      </c>
      <c r="AB95" s="204" t="n">
        <f aca="false">AC95+1</f>
        <v>142</v>
      </c>
      <c r="AC95" s="200" t="n">
        <v>141</v>
      </c>
      <c r="AD95" s="29"/>
      <c r="AE95" s="6"/>
      <c r="AF95" s="6"/>
      <c r="AG95" s="30"/>
    </row>
    <row r="96" customFormat="false" ht="15" hidden="false" customHeight="false" outlineLevel="0" collapsed="false">
      <c r="D96" s="222" t="s">
        <v>409</v>
      </c>
      <c r="E96" s="223" t="s">
        <v>410</v>
      </c>
      <c r="F96" s="224"/>
      <c r="G96" s="222" t="s">
        <v>411</v>
      </c>
      <c r="H96" s="222" t="s">
        <v>412</v>
      </c>
      <c r="I96" s="224" t="s">
        <v>413</v>
      </c>
      <c r="R96" s="7"/>
      <c r="S96" s="7"/>
      <c r="T96" s="26"/>
      <c r="U96" s="26"/>
      <c r="V96" s="26" t="s">
        <v>414</v>
      </c>
      <c r="W96" s="230" t="s">
        <v>414</v>
      </c>
      <c r="X96" s="7"/>
      <c r="Y96" s="203" t="s">
        <v>415</v>
      </c>
      <c r="Z96" s="233" t="s">
        <v>416</v>
      </c>
      <c r="AA96" s="203" t="s">
        <v>417</v>
      </c>
      <c r="AB96" s="202" t="s">
        <v>418</v>
      </c>
      <c r="AC96" s="202" t="s">
        <v>419</v>
      </c>
      <c r="AD96" s="29"/>
      <c r="AE96" s="6"/>
      <c r="AF96" s="6"/>
      <c r="AG96" s="30"/>
    </row>
    <row r="97" customFormat="false" ht="15" hidden="false" customHeight="false" outlineLevel="0" collapsed="false">
      <c r="D97" s="222"/>
      <c r="E97" s="223" t="s">
        <v>420</v>
      </c>
      <c r="F97" s="224"/>
      <c r="G97" s="222" t="s">
        <v>421</v>
      </c>
      <c r="H97" s="222" t="s">
        <v>422</v>
      </c>
      <c r="I97" s="224" t="s">
        <v>423</v>
      </c>
      <c r="U97" s="7"/>
      <c r="V97" s="7" t="s">
        <v>414</v>
      </c>
      <c r="W97" s="7"/>
      <c r="X97" s="7"/>
      <c r="Y97" s="7"/>
      <c r="Z97" s="7"/>
      <c r="AA97" s="7"/>
      <c r="AB97" s="7"/>
      <c r="AC97" s="7"/>
      <c r="AD97" s="29"/>
      <c r="AE97" s="6"/>
      <c r="AF97" s="6"/>
      <c r="AG97" s="30"/>
    </row>
    <row r="98" customFormat="false" ht="15" hidden="false" customHeight="false" outlineLevel="0" collapsed="false">
      <c r="D98" s="222"/>
      <c r="E98" s="223" t="s">
        <v>424</v>
      </c>
      <c r="F98" s="224"/>
      <c r="G98" s="222" t="s">
        <v>425</v>
      </c>
      <c r="H98" s="222" t="s">
        <v>426</v>
      </c>
      <c r="I98" s="224" t="s">
        <v>427</v>
      </c>
      <c r="Y98" s="7"/>
      <c r="Z98" s="7"/>
      <c r="AA98" s="7"/>
      <c r="AB98" s="7"/>
      <c r="AC98" s="7"/>
      <c r="AD98" s="29"/>
      <c r="AE98" s="6"/>
      <c r="AF98" s="6"/>
      <c r="AG98" s="30"/>
    </row>
    <row r="99" customFormat="false" ht="15" hidden="false" customHeight="false" outlineLevel="0" collapsed="false">
      <c r="D99" s="222"/>
      <c r="E99" s="223"/>
      <c r="F99" s="224"/>
      <c r="G99" s="222" t="s">
        <v>428</v>
      </c>
      <c r="H99" s="222" t="s">
        <v>429</v>
      </c>
      <c r="I99" s="224" t="s">
        <v>430</v>
      </c>
      <c r="W99" s="6"/>
      <c r="Y99" s="7"/>
      <c r="Z99" s="7"/>
      <c r="AA99" s="7"/>
      <c r="AB99" s="7"/>
      <c r="AC99" s="7"/>
      <c r="AD99" s="29"/>
      <c r="AE99" s="6"/>
      <c r="AF99" s="6"/>
      <c r="AG99" s="30"/>
    </row>
    <row r="100" customFormat="false" ht="15" hidden="false" customHeight="false" outlineLevel="0" collapsed="false">
      <c r="D100" s="222"/>
      <c r="E100" s="223" t="s">
        <v>402</v>
      </c>
      <c r="F100" s="224"/>
      <c r="G100" s="222" t="s">
        <v>431</v>
      </c>
      <c r="H100" s="222" t="s">
        <v>432</v>
      </c>
      <c r="I100" s="224" t="s">
        <v>433</v>
      </c>
      <c r="R100" s="77"/>
      <c r="S100" s="77"/>
      <c r="T100" s="77"/>
      <c r="U100" s="165"/>
      <c r="V100" s="77"/>
      <c r="W100" s="6"/>
      <c r="X100" s="1" t="n">
        <v>5</v>
      </c>
      <c r="Y100" s="234" t="s">
        <v>434</v>
      </c>
      <c r="Z100" s="173" t="s">
        <v>435</v>
      </c>
      <c r="AA100" s="173" t="s">
        <v>91</v>
      </c>
      <c r="AB100" s="235" t="s">
        <v>436</v>
      </c>
      <c r="AC100" s="173" t="s">
        <v>437</v>
      </c>
      <c r="AD100" s="29"/>
      <c r="AE100" s="6"/>
      <c r="AF100" s="6"/>
      <c r="AG100" s="30"/>
    </row>
    <row r="101" customFormat="false" ht="15" hidden="false" customHeight="false" outlineLevel="0" collapsed="false">
      <c r="D101" s="222"/>
      <c r="E101" s="223" t="s">
        <v>402</v>
      </c>
      <c r="F101" s="224"/>
      <c r="G101" s="222" t="s">
        <v>438</v>
      </c>
      <c r="H101" s="222" t="s">
        <v>439</v>
      </c>
      <c r="I101" s="224" t="s">
        <v>386</v>
      </c>
      <c r="W101" s="6"/>
      <c r="Y101" s="177" t="n">
        <f aca="false">Z101+1</f>
        <v>140</v>
      </c>
      <c r="Z101" s="177" t="n">
        <f aca="false">AA101+1</f>
        <v>139</v>
      </c>
      <c r="AA101" s="177" t="n">
        <f aca="false">AB101+1</f>
        <v>138</v>
      </c>
      <c r="AB101" s="177" t="n">
        <f aca="false">AC101+1</f>
        <v>137</v>
      </c>
      <c r="AC101" s="236" t="n">
        <v>136</v>
      </c>
      <c r="AD101" s="29"/>
      <c r="AE101" s="6"/>
      <c r="AF101" s="6"/>
      <c r="AG101" s="30"/>
    </row>
    <row r="102" customFormat="false" ht="15" hidden="false" customHeight="false" outlineLevel="0" collapsed="false">
      <c r="D102" s="216"/>
      <c r="E102" s="214" t="s">
        <v>402</v>
      </c>
      <c r="F102" s="215"/>
      <c r="G102" s="216" t="s">
        <v>440</v>
      </c>
      <c r="H102" s="216"/>
      <c r="I102" s="215"/>
      <c r="W102" s="6"/>
      <c r="X102" s="1" t="n">
        <v>5</v>
      </c>
      <c r="Y102" s="173" t="n">
        <f aca="false">Z102+1</f>
        <v>134</v>
      </c>
      <c r="Z102" s="173" t="n">
        <f aca="false">AA102+1</f>
        <v>133</v>
      </c>
      <c r="AA102" s="173" t="n">
        <f aca="false">AB102+1</f>
        <v>132</v>
      </c>
      <c r="AB102" s="173" t="n">
        <f aca="false">AC102+1</f>
        <v>131</v>
      </c>
      <c r="AC102" s="234" t="n">
        <v>130</v>
      </c>
      <c r="AD102" s="29"/>
      <c r="AE102" s="6"/>
      <c r="AF102" s="6"/>
      <c r="AG102" s="30"/>
    </row>
    <row r="103" customFormat="false" ht="15" hidden="false" customHeight="false" outlineLevel="0" collapsed="false">
      <c r="D103" s="222" t="s">
        <v>441</v>
      </c>
      <c r="E103" s="223" t="s">
        <v>442</v>
      </c>
      <c r="F103" s="224"/>
      <c r="G103" s="222" t="s">
        <v>443</v>
      </c>
      <c r="H103" s="222" t="s">
        <v>444</v>
      </c>
      <c r="I103" s="224" t="s">
        <v>445</v>
      </c>
      <c r="P103" s="1" t="s">
        <v>347</v>
      </c>
      <c r="Q103" s="1" t="n">
        <f aca="false">SUM(Q5:Q99)</f>
        <v>163</v>
      </c>
      <c r="W103" s="40"/>
      <c r="Y103" s="177" t="s">
        <v>446</v>
      </c>
      <c r="Z103" s="177" t="s">
        <v>447</v>
      </c>
      <c r="AA103" s="177" t="s">
        <v>448</v>
      </c>
      <c r="AB103" s="177" t="s">
        <v>449</v>
      </c>
      <c r="AC103" s="177" t="s">
        <v>450</v>
      </c>
      <c r="AD103" s="29"/>
      <c r="AE103" s="6"/>
      <c r="AF103" s="6"/>
      <c r="AG103" s="30"/>
    </row>
    <row r="104" customFormat="false" ht="15" hidden="false" customHeight="false" outlineLevel="0" collapsed="false">
      <c r="D104" s="222"/>
      <c r="E104" s="223" t="s">
        <v>451</v>
      </c>
      <c r="F104" s="224"/>
      <c r="G104" s="222" t="s">
        <v>452</v>
      </c>
      <c r="H104" s="222" t="s">
        <v>453</v>
      </c>
      <c r="I104" s="224" t="s">
        <v>454</v>
      </c>
      <c r="Y104" s="7"/>
      <c r="Z104" s="7"/>
      <c r="AA104" s="7"/>
      <c r="AB104" s="7"/>
      <c r="AC104" s="7"/>
      <c r="AD104" s="29"/>
      <c r="AE104" s="6"/>
      <c r="AF104" s="6"/>
      <c r="AG104" s="30"/>
    </row>
    <row r="105" customFormat="false" ht="15" hidden="false" customHeight="false" outlineLevel="0" collapsed="false">
      <c r="D105" s="216"/>
      <c r="E105" s="214" t="s">
        <v>455</v>
      </c>
      <c r="F105" s="215"/>
      <c r="G105" s="216" t="s">
        <v>331</v>
      </c>
      <c r="H105" s="216" t="s">
        <v>456</v>
      </c>
      <c r="I105" s="215"/>
      <c r="Y105" s="7"/>
      <c r="Z105" s="7"/>
      <c r="AA105" s="7"/>
      <c r="AB105" s="7"/>
      <c r="AC105" s="7"/>
      <c r="AD105" s="118"/>
      <c r="AE105" s="119"/>
      <c r="AF105" s="119"/>
      <c r="AG105" s="120"/>
    </row>
    <row r="106" customFormat="false" ht="15" hidden="false" customHeight="false" outlineLevel="0" collapsed="false">
      <c r="D106" s="216" t="s">
        <v>457</v>
      </c>
      <c r="E106" s="237" t="s">
        <v>402</v>
      </c>
      <c r="F106" s="215"/>
      <c r="G106" s="238" t="s">
        <v>458</v>
      </c>
      <c r="H106" s="238" t="s">
        <v>459</v>
      </c>
      <c r="I106" s="239" t="s">
        <v>460</v>
      </c>
      <c r="X106" s="1" t="n">
        <v>2</v>
      </c>
      <c r="Y106" s="173" t="n">
        <v>121</v>
      </c>
      <c r="Z106" s="173" t="n">
        <v>119</v>
      </c>
      <c r="AA106" s="7"/>
      <c r="AB106" s="7"/>
      <c r="AC106" s="7"/>
    </row>
    <row r="107" customFormat="false" ht="15" hidden="false" customHeight="false" outlineLevel="0" collapsed="false">
      <c r="D107" s="240" t="s">
        <v>461</v>
      </c>
      <c r="E107" s="109" t="s">
        <v>462</v>
      </c>
      <c r="F107" s="241"/>
      <c r="G107" s="240" t="s">
        <v>402</v>
      </c>
      <c r="H107" s="240" t="s">
        <v>402</v>
      </c>
      <c r="I107" s="241" t="s">
        <v>463</v>
      </c>
      <c r="Y107" s="177" t="s">
        <v>464</v>
      </c>
      <c r="Z107" s="177" t="s">
        <v>465</v>
      </c>
      <c r="AA107" s="7"/>
      <c r="AB107" s="7"/>
      <c r="AC107" s="7"/>
    </row>
    <row r="108" customFormat="false" ht="15" hidden="false" customHeight="false" outlineLevel="0" collapsed="false">
      <c r="D108" s="216" t="s">
        <v>466</v>
      </c>
      <c r="E108" s="237" t="s">
        <v>433</v>
      </c>
      <c r="F108" s="239"/>
      <c r="G108" s="238"/>
      <c r="H108" s="238"/>
      <c r="I108" s="239"/>
      <c r="X108" s="1" t="n">
        <v>2</v>
      </c>
      <c r="Y108" s="12"/>
      <c r="Z108" s="7"/>
      <c r="AA108" s="7"/>
      <c r="AB108" s="173" t="s">
        <v>467</v>
      </c>
      <c r="AC108" s="234" t="s">
        <v>468</v>
      </c>
      <c r="AD108" s="18"/>
      <c r="AE108" s="19"/>
      <c r="AF108" s="20"/>
    </row>
    <row r="109" customFormat="false" ht="15" hidden="false" customHeight="false" outlineLevel="0" collapsed="false">
      <c r="Y109" s="7"/>
      <c r="Z109" s="7"/>
      <c r="AA109" s="7"/>
      <c r="AB109" s="177" t="n">
        <f aca="false">AC109+2</f>
        <v>117</v>
      </c>
      <c r="AC109" s="177" t="n">
        <v>115</v>
      </c>
      <c r="AD109" s="29"/>
      <c r="AE109" s="6"/>
      <c r="AF109" s="30"/>
    </row>
    <row r="110" customFormat="false" ht="15" hidden="false" customHeight="false" outlineLevel="0" collapsed="false">
      <c r="C110" s="1" t="s">
        <v>469</v>
      </c>
      <c r="D110" s="242" t="s">
        <v>470</v>
      </c>
      <c r="E110" s="242" t="s">
        <v>106</v>
      </c>
      <c r="F110" s="242" t="s">
        <v>471</v>
      </c>
      <c r="G110" s="242" t="s">
        <v>472</v>
      </c>
      <c r="H110" s="242" t="s">
        <v>473</v>
      </c>
      <c r="I110" s="242" t="s">
        <v>474</v>
      </c>
      <c r="X110" s="1" t="n">
        <v>2</v>
      </c>
      <c r="Y110" s="7"/>
      <c r="Z110" s="7"/>
      <c r="AA110" s="7"/>
      <c r="AB110" s="173" t="n">
        <f aca="false">AC110+2</f>
        <v>111</v>
      </c>
      <c r="AC110" s="173" t="n">
        <v>109</v>
      </c>
      <c r="AD110" s="29"/>
      <c r="AE110" s="6"/>
      <c r="AF110" s="30"/>
    </row>
    <row r="111" customFormat="false" ht="15" hidden="false" customHeight="false" outlineLevel="0" collapsed="false">
      <c r="V111" s="6"/>
      <c r="W111" s="6"/>
      <c r="X111" s="6"/>
      <c r="Y111" s="77"/>
      <c r="Z111" s="77"/>
      <c r="AA111" s="7"/>
      <c r="AB111" s="236" t="s">
        <v>475</v>
      </c>
      <c r="AC111" s="243" t="s">
        <v>476</v>
      </c>
      <c r="AD111" s="29"/>
      <c r="AE111" s="6"/>
      <c r="AF111" s="30"/>
    </row>
    <row r="112" customFormat="false" ht="15" hidden="false" customHeight="false" outlineLevel="0" collapsed="false">
      <c r="V112" s="6"/>
      <c r="W112" s="6"/>
      <c r="X112" s="6"/>
      <c r="Y112" s="77"/>
      <c r="Z112" s="77"/>
      <c r="AA112" s="7"/>
      <c r="AB112" s="244"/>
      <c r="AC112" s="7"/>
      <c r="AD112" s="29"/>
      <c r="AE112" s="6"/>
      <c r="AF112" s="30"/>
    </row>
    <row r="113" customFormat="false" ht="15" hidden="false" customHeight="false" outlineLevel="0" collapsed="false">
      <c r="V113" s="6"/>
      <c r="W113" s="6"/>
      <c r="X113" s="6"/>
      <c r="Y113" s="77"/>
      <c r="Z113" s="77"/>
      <c r="AA113" s="77"/>
      <c r="AB113" s="7"/>
      <c r="AC113" s="7"/>
      <c r="AD113" s="29"/>
      <c r="AE113" s="6"/>
      <c r="AF113" s="30"/>
    </row>
    <row r="114" customFormat="false" ht="15" hidden="false" customHeight="false" outlineLevel="0" collapsed="false">
      <c r="V114" s="6"/>
      <c r="W114" s="1" t="s">
        <v>349</v>
      </c>
      <c r="X114" s="1" t="n">
        <f aca="false">SUM(X5:X110)</f>
        <v>122</v>
      </c>
      <c r="Y114" s="6"/>
      <c r="Z114" s="6"/>
      <c r="AA114" s="6"/>
      <c r="AD114" s="29"/>
      <c r="AE114" s="6"/>
      <c r="AF114" s="30"/>
    </row>
    <row r="115" customFormat="false" ht="15" hidden="false" customHeight="false" outlineLevel="0" collapsed="false">
      <c r="Z115" s="6"/>
      <c r="AA115" s="6"/>
      <c r="AD115" s="29"/>
      <c r="AE115" s="6"/>
      <c r="AF115" s="30"/>
    </row>
    <row r="116" customFormat="false" ht="15" hidden="false" customHeight="false" outlineLevel="0" collapsed="false">
      <c r="Z116" s="6"/>
      <c r="AA116" s="6"/>
      <c r="AD116" s="118"/>
      <c r="AE116" s="119"/>
      <c r="AF116" s="120"/>
    </row>
    <row r="117" customFormat="false" ht="15" hidden="false" customHeight="false" outlineLevel="0" collapsed="false">
      <c r="Z117" s="6"/>
      <c r="AA117" s="6"/>
    </row>
    <row r="120" customFormat="false" ht="15" hidden="false" customHeight="false" outlineLevel="0" collapsed="false">
      <c r="AD120" s="1" t="s">
        <v>477</v>
      </c>
    </row>
    <row r="121" customFormat="false" ht="15" hidden="false" customHeight="false" outlineLevel="0" collapsed="false">
      <c r="AD121" s="6" t="s">
        <v>478</v>
      </c>
      <c r="AE121" s="6" t="n">
        <f aca="false">SUM(AE4:AE116)</f>
        <v>0</v>
      </c>
      <c r="AF121" s="6"/>
      <c r="AG121" s="6"/>
    </row>
    <row r="122" customFormat="false" ht="15" hidden="false" customHeight="false" outlineLevel="0" collapsed="false">
      <c r="AD122" s="6" t="s">
        <v>1</v>
      </c>
      <c r="AE122" s="6" t="n">
        <f aca="false">SUM(AF4:AF116)</f>
        <v>0</v>
      </c>
      <c r="AF122" s="6"/>
      <c r="AG122" s="6"/>
    </row>
    <row r="123" customFormat="false" ht="15" hidden="false" customHeight="false" outlineLevel="0" collapsed="false">
      <c r="AD123" s="6"/>
      <c r="AE123" s="6" t="n">
        <f aca="false">SUM(AE121:AE122)</f>
        <v>0</v>
      </c>
      <c r="AF123" s="6"/>
      <c r="AG123" s="6"/>
    </row>
    <row r="124" customFormat="false" ht="15" hidden="false" customHeight="false" outlineLevel="0" collapsed="false">
      <c r="AD124" s="6"/>
      <c r="AE124" s="6"/>
      <c r="AF124" s="6"/>
      <c r="AG124" s="6"/>
    </row>
    <row r="125" customFormat="false" ht="15" hidden="false" customHeight="false" outlineLevel="0" collapsed="false">
      <c r="AC125" s="6"/>
      <c r="AD125" s="6"/>
      <c r="AE125" s="6"/>
      <c r="AF125" s="6"/>
      <c r="AG125" s="6"/>
    </row>
    <row r="126" customFormat="false" ht="15" hidden="false" customHeight="false" outlineLevel="0" collapsed="false">
      <c r="AE126" s="6"/>
      <c r="AF126" s="6"/>
      <c r="AG126" s="6"/>
    </row>
  </sheetData>
  <printOptions headings="false" gridLines="false" gridLinesSet="true" horizontalCentered="true" verticalCentered="true"/>
  <pageMargins left="0.25" right="0.25" top="0.1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245"/>
      <c r="B11" s="246" t="s">
        <v>479</v>
      </c>
      <c r="C11" s="247" t="s">
        <v>480</v>
      </c>
      <c r="D11" s="248" t="s">
        <v>481</v>
      </c>
      <c r="E11" s="248" t="s">
        <v>482</v>
      </c>
      <c r="F11" s="245"/>
    </row>
    <row r="12" customFormat="false" ht="15" hidden="false" customHeight="false" outlineLevel="0" collapsed="false">
      <c r="A12" s="245"/>
      <c r="B12" s="249" t="s">
        <v>483</v>
      </c>
      <c r="C12" s="250"/>
      <c r="D12" s="251" t="s">
        <v>484</v>
      </c>
      <c r="E12" s="252" t="s">
        <v>485</v>
      </c>
      <c r="F12" s="245"/>
      <c r="G12" s="184" t="n">
        <f aca="false">H12+1</f>
        <v>167</v>
      </c>
      <c r="H12" s="184" t="n">
        <f aca="false">I12+1</f>
        <v>166</v>
      </c>
      <c r="I12" s="184" t="n">
        <f aca="false">J12+1</f>
        <v>165</v>
      </c>
      <c r="J12" s="184" t="n">
        <f aca="false">K12+1</f>
        <v>164</v>
      </c>
      <c r="K12" s="191" t="n">
        <v>163</v>
      </c>
    </row>
    <row r="13" customFormat="false" ht="15" hidden="false" customHeight="false" outlineLevel="0" collapsed="false">
      <c r="A13" s="245"/>
      <c r="B13" s="249" t="s">
        <v>486</v>
      </c>
      <c r="C13" s="250" t="s">
        <v>487</v>
      </c>
      <c r="D13" s="253" t="s">
        <v>488</v>
      </c>
      <c r="E13" s="252" t="s">
        <v>489</v>
      </c>
      <c r="F13" s="245"/>
      <c r="G13" s="188" t="s">
        <v>490</v>
      </c>
      <c r="H13" s="188" t="s">
        <v>490</v>
      </c>
      <c r="I13" s="188" t="s">
        <v>490</v>
      </c>
      <c r="J13" s="188" t="s">
        <v>490</v>
      </c>
      <c r="K13" s="188" t="s">
        <v>490</v>
      </c>
    </row>
    <row r="14" customFormat="false" ht="15" hidden="false" customHeight="false" outlineLevel="0" collapsed="false">
      <c r="A14" s="245"/>
      <c r="B14" s="254" t="s">
        <v>491</v>
      </c>
      <c r="C14" s="250" t="s">
        <v>127</v>
      </c>
      <c r="D14" s="251" t="s">
        <v>492</v>
      </c>
      <c r="E14" s="252" t="s">
        <v>493</v>
      </c>
      <c r="F14" s="245"/>
      <c r="G14" s="208"/>
      <c r="H14" s="208"/>
      <c r="I14" s="208"/>
      <c r="J14" s="208"/>
      <c r="K14" s="208"/>
    </row>
    <row r="15" customFormat="false" ht="15" hidden="false" customHeight="false" outlineLevel="0" collapsed="false">
      <c r="A15" s="245"/>
      <c r="B15" s="254" t="s">
        <v>494</v>
      </c>
      <c r="C15" s="250" t="s">
        <v>127</v>
      </c>
      <c r="D15" s="255" t="s">
        <v>495</v>
      </c>
      <c r="E15" s="252" t="s">
        <v>496</v>
      </c>
      <c r="F15" s="245"/>
      <c r="G15" s="256" t="s">
        <v>497</v>
      </c>
      <c r="H15" s="257"/>
      <c r="I15" s="257"/>
      <c r="J15" s="257"/>
      <c r="K15" s="257"/>
    </row>
    <row r="16" customFormat="false" ht="38.25" hidden="false" customHeight="false" outlineLevel="0" collapsed="false">
      <c r="A16" s="245"/>
      <c r="B16" s="258" t="s">
        <v>498</v>
      </c>
      <c r="C16" s="259" t="s">
        <v>487</v>
      </c>
      <c r="D16" s="251" t="s">
        <v>499</v>
      </c>
      <c r="E16" s="252" t="s">
        <v>500</v>
      </c>
      <c r="F16" s="245"/>
      <c r="G16" s="191"/>
      <c r="H16" s="184"/>
      <c r="I16" s="184"/>
      <c r="J16" s="184"/>
      <c r="K16" s="191"/>
    </row>
    <row r="17" customFormat="false" ht="15" hidden="false" customHeight="false" outlineLevel="0" collapsed="false">
      <c r="A17" s="245"/>
      <c r="B17" s="254" t="s">
        <v>501</v>
      </c>
      <c r="C17" s="250" t="s">
        <v>502</v>
      </c>
      <c r="D17" s="260"/>
      <c r="E17" s="261"/>
      <c r="F17" s="245"/>
      <c r="G17" s="188" t="n">
        <f aca="false">H17+1</f>
        <v>162</v>
      </c>
      <c r="H17" s="188" t="n">
        <f aca="false">I17+1</f>
        <v>161</v>
      </c>
      <c r="I17" s="188" t="n">
        <f aca="false">J17+1</f>
        <v>160</v>
      </c>
      <c r="J17" s="188" t="n">
        <f aca="false">K17+1</f>
        <v>159</v>
      </c>
      <c r="K17" s="262" t="n">
        <v>158</v>
      </c>
    </row>
    <row r="18" customFormat="false" ht="38.25" hidden="false" customHeight="false" outlineLevel="0" collapsed="false">
      <c r="A18" s="245"/>
      <c r="B18" s="254" t="s">
        <v>503</v>
      </c>
      <c r="C18" s="250" t="s">
        <v>487</v>
      </c>
      <c r="D18" s="260" t="s">
        <v>504</v>
      </c>
      <c r="E18" s="261" t="s">
        <v>505</v>
      </c>
      <c r="F18" s="245"/>
      <c r="G18" s="184" t="n">
        <f aca="false">H18+1</f>
        <v>156</v>
      </c>
      <c r="H18" s="184" t="n">
        <f aca="false">I18+1</f>
        <v>155</v>
      </c>
      <c r="I18" s="184" t="n">
        <f aca="false">J18+1</f>
        <v>154</v>
      </c>
      <c r="J18" s="184" t="n">
        <f aca="false">K18+1</f>
        <v>153</v>
      </c>
      <c r="K18" s="191" t="n">
        <v>152</v>
      </c>
    </row>
    <row r="19" customFormat="false" ht="15" hidden="false" customHeight="false" outlineLevel="0" collapsed="false">
      <c r="A19" s="245"/>
      <c r="B19" s="263" t="s">
        <v>506</v>
      </c>
      <c r="C19" s="250" t="s">
        <v>507</v>
      </c>
      <c r="D19" s="260" t="s">
        <v>508</v>
      </c>
      <c r="E19" s="261" t="s">
        <v>509</v>
      </c>
      <c r="F19" s="245"/>
      <c r="G19" s="188"/>
      <c r="H19" s="188" t="s">
        <v>510</v>
      </c>
      <c r="I19" s="188"/>
      <c r="J19" s="188"/>
      <c r="K19" s="188"/>
    </row>
    <row r="20" customFormat="false" ht="15" hidden="false" customHeight="false" outlineLevel="0" collapsed="false">
      <c r="A20" s="245"/>
      <c r="B20" s="254" t="s">
        <v>511</v>
      </c>
      <c r="C20" s="250" t="s">
        <v>512</v>
      </c>
      <c r="D20" s="260"/>
      <c r="E20" s="261"/>
      <c r="F20" s="245"/>
      <c r="G20" s="7"/>
      <c r="H20" s="7"/>
      <c r="I20" s="7"/>
      <c r="J20" s="7"/>
      <c r="K20" s="7"/>
    </row>
    <row r="21" customFormat="false" ht="15" hidden="false" customHeight="false" outlineLevel="0" collapsed="false">
      <c r="A21" s="245"/>
      <c r="B21" s="254" t="s">
        <v>513</v>
      </c>
      <c r="C21" s="250" t="s">
        <v>127</v>
      </c>
      <c r="D21" s="260" t="s">
        <v>514</v>
      </c>
      <c r="E21" s="261" t="s">
        <v>515</v>
      </c>
      <c r="F21" s="245"/>
      <c r="G21" s="7"/>
      <c r="H21" s="7"/>
      <c r="I21" s="7"/>
      <c r="J21" s="7"/>
      <c r="K21" s="7"/>
    </row>
    <row r="22" customFormat="false" ht="15" hidden="false" customHeight="false" outlineLevel="0" collapsed="false">
      <c r="A22" s="245"/>
      <c r="B22" s="263" t="s">
        <v>516</v>
      </c>
      <c r="C22" s="250" t="s">
        <v>127</v>
      </c>
      <c r="D22" s="260" t="s">
        <v>517</v>
      </c>
      <c r="E22" s="261" t="s">
        <v>518</v>
      </c>
      <c r="F22" s="245"/>
      <c r="G22" s="191"/>
      <c r="H22" s="184"/>
      <c r="I22" s="184"/>
      <c r="J22" s="184"/>
      <c r="K22" s="191"/>
    </row>
    <row r="23" customFormat="false" ht="15" hidden="false" customHeight="false" outlineLevel="0" collapsed="false">
      <c r="A23" s="245"/>
      <c r="B23" s="254" t="s">
        <v>519</v>
      </c>
      <c r="C23" s="250" t="s">
        <v>520</v>
      </c>
      <c r="D23" s="260"/>
      <c r="E23" s="261"/>
      <c r="F23" s="245"/>
      <c r="G23" s="188" t="n">
        <f aca="false">H23+1</f>
        <v>151</v>
      </c>
      <c r="H23" s="188" t="n">
        <f aca="false">I23+1</f>
        <v>150</v>
      </c>
      <c r="I23" s="188" t="n">
        <f aca="false">J23+1</f>
        <v>149</v>
      </c>
      <c r="J23" s="188" t="n">
        <f aca="false">K23+1</f>
        <v>148</v>
      </c>
      <c r="K23" s="262" t="n">
        <v>147</v>
      </c>
    </row>
    <row r="24" customFormat="false" ht="15" hidden="false" customHeight="false" outlineLevel="0" collapsed="false">
      <c r="A24" s="245"/>
      <c r="B24" s="254" t="s">
        <v>521</v>
      </c>
      <c r="C24" s="250" t="s">
        <v>127</v>
      </c>
      <c r="D24" s="260"/>
      <c r="E24" s="261"/>
      <c r="F24" s="245"/>
      <c r="G24" s="184" t="n">
        <f aca="false">H24+1</f>
        <v>145</v>
      </c>
      <c r="H24" s="184" t="n">
        <f aca="false">I24+1</f>
        <v>144</v>
      </c>
      <c r="I24" s="184" t="n">
        <f aca="false">J24+1</f>
        <v>143</v>
      </c>
      <c r="J24" s="184" t="n">
        <f aca="false">K24+1</f>
        <v>142</v>
      </c>
      <c r="K24" s="191" t="n">
        <v>141</v>
      </c>
    </row>
    <row r="25" customFormat="false" ht="15" hidden="false" customHeight="false" outlineLevel="0" collapsed="false">
      <c r="A25" s="245"/>
      <c r="B25" s="263" t="s">
        <v>522</v>
      </c>
      <c r="C25" s="250" t="s">
        <v>523</v>
      </c>
      <c r="D25" s="260" t="s">
        <v>524</v>
      </c>
      <c r="E25" s="261" t="s">
        <v>525</v>
      </c>
      <c r="F25" s="245"/>
      <c r="G25" s="188"/>
      <c r="H25" s="188"/>
      <c r="I25" s="188"/>
      <c r="J25" s="188"/>
      <c r="K25" s="262"/>
      <c r="L25" s="0" t="s">
        <v>526</v>
      </c>
    </row>
    <row r="26" customFormat="false" ht="15" hidden="false" customHeight="false" outlineLevel="0" collapsed="false">
      <c r="A26" s="245"/>
      <c r="B26" s="254" t="s">
        <v>527</v>
      </c>
      <c r="C26" s="250" t="s">
        <v>523</v>
      </c>
      <c r="D26" s="260" t="s">
        <v>528</v>
      </c>
      <c r="E26" s="261" t="s">
        <v>529</v>
      </c>
      <c r="F26" s="245"/>
      <c r="G26" s="7"/>
      <c r="H26" s="7"/>
      <c r="I26" s="7"/>
      <c r="J26" s="7"/>
      <c r="K26" s="7"/>
    </row>
    <row r="27" customFormat="false" ht="15" hidden="false" customHeight="false" outlineLevel="0" collapsed="false">
      <c r="A27" s="245"/>
      <c r="B27" s="263" t="s">
        <v>530</v>
      </c>
      <c r="C27" s="250" t="s">
        <v>531</v>
      </c>
      <c r="D27" s="260" t="s">
        <v>532</v>
      </c>
      <c r="E27" s="261" t="s">
        <v>533</v>
      </c>
      <c r="F27" s="245"/>
      <c r="G27" s="7"/>
      <c r="H27" s="7"/>
      <c r="I27" s="7"/>
      <c r="J27" s="7"/>
      <c r="K27" s="7"/>
    </row>
    <row r="28" customFormat="false" ht="15" hidden="false" customHeight="false" outlineLevel="0" collapsed="false">
      <c r="A28" s="245"/>
      <c r="B28" s="263" t="s">
        <v>534</v>
      </c>
      <c r="C28" s="250" t="s">
        <v>531</v>
      </c>
      <c r="D28" s="260" t="s">
        <v>535</v>
      </c>
      <c r="E28" s="261" t="s">
        <v>536</v>
      </c>
      <c r="F28" s="245"/>
      <c r="G28" s="191"/>
      <c r="H28" s="184"/>
      <c r="I28" s="184"/>
      <c r="J28" s="184"/>
      <c r="K28" s="191"/>
    </row>
    <row r="29" customFormat="false" ht="15" hidden="false" customHeight="false" outlineLevel="0" collapsed="false">
      <c r="A29" s="245"/>
      <c r="B29" s="263" t="s">
        <v>537</v>
      </c>
      <c r="C29" s="250" t="s">
        <v>538</v>
      </c>
      <c r="D29" s="260" t="s">
        <v>539</v>
      </c>
      <c r="E29" s="261" t="s">
        <v>540</v>
      </c>
      <c r="F29" s="245"/>
      <c r="G29" s="188" t="n">
        <f aca="false">H29+1</f>
        <v>140</v>
      </c>
      <c r="H29" s="188" t="n">
        <f aca="false">I29+1</f>
        <v>139</v>
      </c>
      <c r="I29" s="188" t="n">
        <f aca="false">J29+1</f>
        <v>138</v>
      </c>
      <c r="J29" s="188" t="n">
        <f aca="false">K29+1</f>
        <v>137</v>
      </c>
      <c r="K29" s="262" t="n">
        <v>136</v>
      </c>
    </row>
    <row r="30" customFormat="false" ht="15" hidden="false" customHeight="false" outlineLevel="0" collapsed="false">
      <c r="A30" s="245"/>
      <c r="B30" s="263" t="s">
        <v>541</v>
      </c>
      <c r="C30" s="250" t="s">
        <v>139</v>
      </c>
      <c r="D30" s="260" t="s">
        <v>542</v>
      </c>
      <c r="E30" s="261" t="s">
        <v>543</v>
      </c>
      <c r="F30" s="245"/>
      <c r="G30" s="184" t="n">
        <f aca="false">H30+1</f>
        <v>134</v>
      </c>
      <c r="H30" s="184" t="n">
        <f aca="false">I30+1</f>
        <v>133</v>
      </c>
      <c r="I30" s="184" t="n">
        <f aca="false">J30+1</f>
        <v>132</v>
      </c>
      <c r="J30" s="184" t="n">
        <f aca="false">K30+1</f>
        <v>131</v>
      </c>
      <c r="K30" s="191" t="n">
        <v>130</v>
      </c>
    </row>
    <row r="31" customFormat="false" ht="15" hidden="false" customHeight="false" outlineLevel="0" collapsed="false">
      <c r="A31" s="245"/>
      <c r="B31" s="263" t="s">
        <v>544</v>
      </c>
      <c r="C31" s="250" t="s">
        <v>139</v>
      </c>
      <c r="D31" s="260" t="s">
        <v>545</v>
      </c>
      <c r="E31" s="261" t="s">
        <v>546</v>
      </c>
      <c r="F31" s="245"/>
      <c r="G31" s="188"/>
      <c r="H31" s="188"/>
      <c r="I31" s="188"/>
      <c r="J31" s="188"/>
      <c r="K31" s="262"/>
    </row>
    <row r="32" customFormat="false" ht="12.75" hidden="false" customHeight="false" outlineLevel="0" collapsed="false">
      <c r="A32" s="245"/>
      <c r="B32" s="263" t="s">
        <v>547</v>
      </c>
      <c r="C32" s="250" t="s">
        <v>523</v>
      </c>
      <c r="D32" s="261" t="s">
        <v>548</v>
      </c>
      <c r="E32" s="261" t="s">
        <v>549</v>
      </c>
      <c r="F32" s="245"/>
    </row>
    <row r="33" customFormat="false" ht="12.75" hidden="false" customHeight="false" outlineLevel="0" collapsed="false">
      <c r="A33" s="245"/>
      <c r="B33" s="258" t="s">
        <v>550</v>
      </c>
      <c r="C33" s="250" t="s">
        <v>523</v>
      </c>
      <c r="D33" s="264" t="s">
        <v>551</v>
      </c>
      <c r="E33" s="261" t="s">
        <v>552</v>
      </c>
      <c r="F33" s="245"/>
    </row>
    <row r="34" customFormat="false" ht="12.75" hidden="false" customHeight="false" outlineLevel="0" collapsed="false">
      <c r="A34" s="245"/>
      <c r="B34" s="254" t="s">
        <v>553</v>
      </c>
      <c r="C34" s="250" t="s">
        <v>487</v>
      </c>
      <c r="D34" s="260" t="s">
        <v>554</v>
      </c>
      <c r="E34" s="261" t="s">
        <v>555</v>
      </c>
      <c r="F34" s="245"/>
    </row>
    <row r="35" customFormat="false" ht="12.75" hidden="false" customHeight="false" outlineLevel="0" collapsed="false">
      <c r="A35" s="245"/>
      <c r="B35" s="265" t="s">
        <v>556</v>
      </c>
      <c r="C35" s="250" t="s">
        <v>127</v>
      </c>
      <c r="D35" s="260" t="s">
        <v>557</v>
      </c>
      <c r="E35" s="261" t="s">
        <v>558</v>
      </c>
      <c r="F35" s="245"/>
    </row>
    <row r="36" customFormat="false" ht="12.75" hidden="false" customHeight="false" outlineLevel="0" collapsed="false">
      <c r="A36" s="245"/>
      <c r="B36" s="265" t="s">
        <v>559</v>
      </c>
      <c r="C36" s="250" t="s">
        <v>531</v>
      </c>
      <c r="D36" s="266" t="s">
        <v>560</v>
      </c>
      <c r="E36" s="261" t="s">
        <v>561</v>
      </c>
      <c r="F36" s="245"/>
    </row>
    <row r="37" customFormat="false" ht="12.75" hidden="false" customHeight="false" outlineLevel="0" collapsed="false">
      <c r="A37" s="267"/>
      <c r="B37" s="254" t="s">
        <v>562</v>
      </c>
      <c r="C37" s="250" t="s">
        <v>563</v>
      </c>
      <c r="D37" s="260"/>
      <c r="E37" s="261"/>
      <c r="F37" s="245"/>
    </row>
    <row r="38" customFormat="false" ht="12.75" hidden="false" customHeight="false" outlineLevel="0" collapsed="false">
      <c r="A38" s="267"/>
      <c r="B38" s="263" t="s">
        <v>564</v>
      </c>
      <c r="C38" s="250" t="s">
        <v>487</v>
      </c>
      <c r="D38" s="260" t="s">
        <v>565</v>
      </c>
      <c r="E38" s="261" t="s">
        <v>566</v>
      </c>
      <c r="F38" s="245"/>
    </row>
    <row r="39" customFormat="false" ht="12.75" hidden="false" customHeight="false" outlineLevel="0" collapsed="false">
      <c r="A39" s="267"/>
      <c r="B39" s="263" t="s">
        <v>567</v>
      </c>
      <c r="C39" s="250" t="s">
        <v>127</v>
      </c>
      <c r="D39" s="260" t="s">
        <v>568</v>
      </c>
      <c r="E39" s="261" t="s">
        <v>569</v>
      </c>
      <c r="F39" s="245"/>
    </row>
    <row r="40" customFormat="false" ht="12.75" hidden="false" customHeight="false" outlineLevel="0" collapsed="false">
      <c r="A40" s="267"/>
      <c r="B40" s="263" t="s">
        <v>570</v>
      </c>
      <c r="C40" s="250" t="s">
        <v>531</v>
      </c>
      <c r="D40" s="260" t="s">
        <v>571</v>
      </c>
      <c r="E40" s="261" t="s">
        <v>572</v>
      </c>
      <c r="F40" s="245"/>
    </row>
    <row r="41" customFormat="false" ht="12.75" hidden="false" customHeight="false" outlineLevel="0" collapsed="false">
      <c r="A41" s="267"/>
      <c r="B41" s="254" t="s">
        <v>573</v>
      </c>
      <c r="C41" s="250" t="s">
        <v>127</v>
      </c>
      <c r="D41" s="260" t="s">
        <v>574</v>
      </c>
      <c r="E41" s="261" t="s">
        <v>575</v>
      </c>
      <c r="F41" s="245"/>
    </row>
    <row r="42" customFormat="false" ht="12.75" hidden="false" customHeight="false" outlineLevel="0" collapsed="false">
      <c r="A42" s="267"/>
      <c r="B42" s="268"/>
      <c r="C42" s="269"/>
      <c r="D42" s="270"/>
      <c r="E42" s="271"/>
      <c r="F42" s="245"/>
    </row>
    <row r="43" customFormat="false" ht="12.75" hidden="false" customHeight="false" outlineLevel="0" collapsed="false">
      <c r="A43" s="267"/>
      <c r="B43" s="267"/>
      <c r="C43" s="272"/>
      <c r="D43" s="273"/>
      <c r="E43" s="274"/>
      <c r="F43" s="245"/>
    </row>
    <row r="44" customFormat="false" ht="12.75" hidden="false" customHeight="false" outlineLevel="0" collapsed="false">
      <c r="A44" s="267"/>
      <c r="B44" s="267"/>
      <c r="C44" s="272"/>
      <c r="D44" s="273"/>
      <c r="E44" s="274"/>
      <c r="F44" s="245"/>
    </row>
    <row r="45" customFormat="false" ht="12.75" hidden="false" customHeight="false" outlineLevel="0" collapsed="false">
      <c r="A45" s="275"/>
      <c r="B45" s="245"/>
      <c r="C45" s="268"/>
      <c r="D45" s="270"/>
      <c r="E45" s="276"/>
      <c r="F45" s="245"/>
    </row>
    <row r="46" customFormat="false" ht="12.75" hidden="false" customHeight="false" outlineLevel="0" collapsed="false">
      <c r="A46" s="275"/>
      <c r="B46" s="277" t="s">
        <v>576</v>
      </c>
      <c r="C46" s="250" t="s">
        <v>487</v>
      </c>
      <c r="D46" s="264" t="s">
        <v>577</v>
      </c>
      <c r="E46" s="261" t="s">
        <v>578</v>
      </c>
      <c r="F46" s="245"/>
    </row>
    <row r="47" customFormat="false" ht="12.75" hidden="false" customHeight="false" outlineLevel="0" collapsed="false">
      <c r="A47" s="275"/>
      <c r="B47" s="278" t="s">
        <v>579</v>
      </c>
      <c r="C47" s="279" t="s">
        <v>580</v>
      </c>
      <c r="D47" s="280" t="s">
        <v>581</v>
      </c>
      <c r="E47" s="261" t="s">
        <v>582</v>
      </c>
      <c r="F47" s="245"/>
    </row>
    <row r="48" customFormat="false" ht="12.75" hidden="false" customHeight="false" outlineLevel="0" collapsed="false">
      <c r="A48" s="275"/>
      <c r="B48" s="278" t="s">
        <v>583</v>
      </c>
      <c r="C48" s="279" t="s">
        <v>406</v>
      </c>
      <c r="D48" s="280" t="s">
        <v>584</v>
      </c>
      <c r="E48" s="261" t="s">
        <v>585</v>
      </c>
      <c r="F48" s="245"/>
    </row>
    <row r="49" customFormat="false" ht="12.75" hidden="false" customHeight="false" outlineLevel="0" collapsed="false">
      <c r="A49" s="275"/>
      <c r="B49" s="278" t="s">
        <v>586</v>
      </c>
      <c r="C49" s="279" t="s">
        <v>127</v>
      </c>
      <c r="D49" s="280" t="s">
        <v>587</v>
      </c>
      <c r="E49" s="261" t="s">
        <v>588</v>
      </c>
      <c r="F49" s="245"/>
    </row>
    <row r="50" customFormat="false" ht="12.75" hidden="false" customHeight="false" outlineLevel="0" collapsed="false">
      <c r="A50" s="275"/>
      <c r="B50" s="281" t="s">
        <v>589</v>
      </c>
      <c r="C50" s="279" t="s">
        <v>523</v>
      </c>
      <c r="D50" s="261"/>
      <c r="E50" s="261" t="s">
        <v>590</v>
      </c>
      <c r="F50" s="245"/>
    </row>
    <row r="51" customFormat="false" ht="12.75" hidden="false" customHeight="false" outlineLevel="0" collapsed="false">
      <c r="A51" s="275"/>
      <c r="B51" s="281" t="s">
        <v>589</v>
      </c>
      <c r="C51" s="279" t="s">
        <v>523</v>
      </c>
      <c r="D51" s="261"/>
      <c r="E51" s="261" t="s">
        <v>591</v>
      </c>
      <c r="F51" s="245"/>
    </row>
    <row r="52" customFormat="false" ht="12.75" hidden="false" customHeight="false" outlineLevel="0" collapsed="false">
      <c r="A52" s="245"/>
      <c r="B52" s="245"/>
      <c r="C52" s="282"/>
      <c r="D52" s="276"/>
      <c r="E52" s="276"/>
      <c r="F52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283" t="s">
        <v>592</v>
      </c>
      <c r="C1" s="284"/>
    </row>
    <row r="2" customFormat="false" ht="12.75" hidden="false" customHeight="false" outlineLevel="0" collapsed="false">
      <c r="A2" s="278" t="s">
        <v>479</v>
      </c>
      <c r="B2" s="278" t="s">
        <v>480</v>
      </c>
      <c r="C2" s="285" t="s">
        <v>593</v>
      </c>
    </row>
    <row r="3" customFormat="false" ht="12.75" hidden="false" customHeight="false" outlineLevel="0" collapsed="false">
      <c r="A3" s="0" t="s">
        <v>594</v>
      </c>
      <c r="B3" s="0" t="s">
        <v>531</v>
      </c>
      <c r="C3" s="284" t="s">
        <v>595</v>
      </c>
    </row>
    <row r="4" customFormat="false" ht="12.75" hidden="false" customHeight="false" outlineLevel="0" collapsed="false">
      <c r="A4" s="0" t="s">
        <v>596</v>
      </c>
      <c r="B4" s="0" t="s">
        <v>531</v>
      </c>
      <c r="C4" s="284" t="s">
        <v>597</v>
      </c>
    </row>
    <row r="5" customFormat="false" ht="12.75" hidden="false" customHeight="false" outlineLevel="0" collapsed="false">
      <c r="A5" s="0" t="s">
        <v>598</v>
      </c>
      <c r="B5" s="0" t="s">
        <v>531</v>
      </c>
      <c r="C5" s="284" t="s">
        <v>599</v>
      </c>
    </row>
    <row r="6" customFormat="false" ht="12.75" hidden="false" customHeight="false" outlineLevel="0" collapsed="false">
      <c r="A6" s="0" t="s">
        <v>600</v>
      </c>
      <c r="B6" s="0" t="s">
        <v>523</v>
      </c>
      <c r="C6" s="284" t="s">
        <v>601</v>
      </c>
    </row>
    <row r="7" customFormat="false" ht="12.75" hidden="false" customHeight="false" outlineLevel="0" collapsed="false">
      <c r="A7" s="0" t="s">
        <v>602</v>
      </c>
      <c r="B7" s="0" t="s">
        <v>523</v>
      </c>
      <c r="C7" s="284" t="s">
        <v>603</v>
      </c>
    </row>
    <row r="8" customFormat="false" ht="12.75" hidden="false" customHeight="false" outlineLevel="0" collapsed="false">
      <c r="A8" s="0" t="s">
        <v>331</v>
      </c>
      <c r="C8" s="284" t="s">
        <v>604</v>
      </c>
    </row>
    <row r="9" customFormat="false" ht="12.75" hidden="false" customHeight="false" outlineLevel="0" collapsed="false">
      <c r="A9" s="0" t="s">
        <v>605</v>
      </c>
      <c r="B9" s="0" t="s">
        <v>531</v>
      </c>
      <c r="C9" s="284" t="s">
        <v>606</v>
      </c>
    </row>
    <row r="10" customFormat="false" ht="12.75" hidden="false" customHeight="false" outlineLevel="0" collapsed="false">
      <c r="A10" s="0" t="s">
        <v>607</v>
      </c>
      <c r="B10" s="0" t="s">
        <v>523</v>
      </c>
      <c r="C10" s="284" t="s">
        <v>608</v>
      </c>
    </row>
    <row r="11" customFormat="false" ht="12.75" hidden="false" customHeight="false" outlineLevel="0" collapsed="false">
      <c r="A11" s="0" t="s">
        <v>609</v>
      </c>
      <c r="B11" s="0" t="s">
        <v>531</v>
      </c>
      <c r="C11" s="284" t="s">
        <v>610</v>
      </c>
    </row>
    <row r="12" customFormat="false" ht="12.75" hidden="false" customHeight="false" outlineLevel="0" collapsed="false">
      <c r="A12" s="0" t="s">
        <v>611</v>
      </c>
      <c r="B12" s="0" t="s">
        <v>531</v>
      </c>
      <c r="C12" s="284" t="s">
        <v>612</v>
      </c>
    </row>
    <row r="13" customFormat="false" ht="12.75" hidden="false" customHeight="false" outlineLevel="0" collapsed="false">
      <c r="A13" s="0" t="s">
        <v>331</v>
      </c>
      <c r="B13" s="0" t="s">
        <v>139</v>
      </c>
      <c r="C13" s="284" t="s">
        <v>613</v>
      </c>
    </row>
    <row r="14" customFormat="false" ht="12.75" hidden="false" customHeight="false" outlineLevel="0" collapsed="false">
      <c r="A14" s="0" t="s">
        <v>614</v>
      </c>
      <c r="B14" s="0" t="s">
        <v>615</v>
      </c>
      <c r="C14" s="284" t="s">
        <v>616</v>
      </c>
    </row>
    <row r="15" customFormat="false" ht="12.75" hidden="false" customHeight="false" outlineLevel="0" collapsed="false">
      <c r="A15" s="0" t="s">
        <v>617</v>
      </c>
      <c r="B15" s="0" t="s">
        <v>615</v>
      </c>
      <c r="C15" s="284" t="s">
        <v>618</v>
      </c>
    </row>
    <row r="16" customFormat="false" ht="12.75" hidden="false" customHeight="false" outlineLevel="0" collapsed="false">
      <c r="A16" s="0" t="s">
        <v>619</v>
      </c>
      <c r="B16" s="0" t="s">
        <v>615</v>
      </c>
      <c r="C16" s="284" t="s">
        <v>620</v>
      </c>
    </row>
    <row r="17" customFormat="false" ht="12.75" hidden="false" customHeight="false" outlineLevel="0" collapsed="false">
      <c r="A17" s="0" t="s">
        <v>621</v>
      </c>
      <c r="B17" s="0" t="s">
        <v>622</v>
      </c>
      <c r="C17" s="284" t="s">
        <v>623</v>
      </c>
    </row>
    <row r="18" customFormat="false" ht="12.75" hidden="false" customHeight="false" outlineLevel="0" collapsed="false">
      <c r="A18" s="0" t="s">
        <v>624</v>
      </c>
      <c r="B18" s="0" t="s">
        <v>625</v>
      </c>
      <c r="C18" s="284" t="s">
        <v>626</v>
      </c>
    </row>
    <row r="19" customFormat="false" ht="12.75" hidden="false" customHeight="false" outlineLevel="0" collapsed="false">
      <c r="A19" s="0" t="s">
        <v>627</v>
      </c>
      <c r="B19" s="0" t="s">
        <v>523</v>
      </c>
      <c r="C19" s="284" t="s">
        <v>628</v>
      </c>
    </row>
    <row r="20" customFormat="false" ht="12.75" hidden="false" customHeight="false" outlineLevel="0" collapsed="false">
      <c r="A20" s="0" t="s">
        <v>629</v>
      </c>
      <c r="B20" s="0" t="s">
        <v>523</v>
      </c>
      <c r="C20" s="284" t="s">
        <v>630</v>
      </c>
    </row>
    <row r="21" customFormat="false" ht="12.75" hidden="false" customHeight="false" outlineLevel="0" collapsed="false">
      <c r="A21" s="0" t="s">
        <v>631</v>
      </c>
      <c r="B21" s="0" t="s">
        <v>531</v>
      </c>
      <c r="C21" s="284" t="s">
        <v>632</v>
      </c>
    </row>
    <row r="22" customFormat="false" ht="12.75" hidden="false" customHeight="false" outlineLevel="0" collapsed="false">
      <c r="A22" s="0" t="s">
        <v>633</v>
      </c>
      <c r="B22" s="0" t="s">
        <v>531</v>
      </c>
      <c r="C22" s="284" t="s">
        <v>634</v>
      </c>
    </row>
    <row r="23" customFormat="false" ht="12.75" hidden="false" customHeight="false" outlineLevel="0" collapsed="false">
      <c r="A23" s="0" t="s">
        <v>635</v>
      </c>
      <c r="B23" s="0" t="s">
        <v>139</v>
      </c>
      <c r="C23" s="284" t="s">
        <v>636</v>
      </c>
    </row>
    <row r="24" customFormat="false" ht="12.75" hidden="false" customHeight="false" outlineLevel="0" collapsed="false">
      <c r="A24" s="0" t="s">
        <v>637</v>
      </c>
      <c r="B24" s="0" t="s">
        <v>139</v>
      </c>
      <c r="C24" s="284" t="s">
        <v>638</v>
      </c>
    </row>
    <row r="25" customFormat="false" ht="12.75" hidden="false" customHeight="false" outlineLevel="0" collapsed="false">
      <c r="C25" s="284"/>
    </row>
    <row r="26" customFormat="false" ht="12.75" hidden="false" customHeight="false" outlineLevel="0" collapsed="false">
      <c r="B26" s="283" t="s">
        <v>639</v>
      </c>
      <c r="C26" s="285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283" t="s">
        <v>640</v>
      </c>
      <c r="C1" s="284"/>
    </row>
    <row r="2" customFormat="false" ht="12.75" hidden="false" customHeight="false" outlineLevel="0" collapsed="false">
      <c r="A2" s="278" t="s">
        <v>479</v>
      </c>
      <c r="B2" s="278" t="s">
        <v>480</v>
      </c>
      <c r="C2" s="285" t="s">
        <v>593</v>
      </c>
    </row>
    <row r="3" customFormat="false" ht="12.75" hidden="false" customHeight="false" outlineLevel="0" collapsed="false">
      <c r="A3" s="0" t="s">
        <v>641</v>
      </c>
      <c r="B3" s="0" t="s">
        <v>531</v>
      </c>
      <c r="C3" s="284"/>
    </row>
    <row r="4" customFormat="false" ht="12.75" hidden="false" customHeight="false" outlineLevel="0" collapsed="false">
      <c r="A4" s="0" t="s">
        <v>642</v>
      </c>
      <c r="B4" s="0" t="s">
        <v>523</v>
      </c>
      <c r="C4" s="284"/>
    </row>
    <row r="5" customFormat="false" ht="12.75" hidden="false" customHeight="false" outlineLevel="0" collapsed="false">
      <c r="C5" s="284"/>
    </row>
    <row r="6" customFormat="false" ht="12.75" hidden="false" customHeight="false" outlineLevel="0" collapsed="false">
      <c r="B6" s="283" t="s">
        <v>350</v>
      </c>
      <c r="C6" s="286" t="n">
        <v>2</v>
      </c>
    </row>
    <row r="7" customFormat="false" ht="12.75" hidden="false" customHeight="false" outlineLevel="0" collapsed="false">
      <c r="C7" s="2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283" t="s">
        <v>643</v>
      </c>
    </row>
    <row r="3" customFormat="false" ht="12.75" hidden="false" customHeight="false" outlineLevel="0" collapsed="false">
      <c r="A3" s="0" t="s">
        <v>644</v>
      </c>
      <c r="B3" s="0" t="s">
        <v>645</v>
      </c>
    </row>
    <row r="4" customFormat="false" ht="12.75" hidden="false" customHeight="false" outlineLevel="0" collapsed="false">
      <c r="A4" s="0" t="s">
        <v>646</v>
      </c>
      <c r="B4" s="0" t="s">
        <v>647</v>
      </c>
    </row>
    <row r="5" customFormat="false" ht="12.75" hidden="false" customHeight="false" outlineLevel="0" collapsed="false">
      <c r="A5" s="0" t="s">
        <v>648</v>
      </c>
      <c r="B5" s="0" t="s">
        <v>649</v>
      </c>
    </row>
    <row r="6" customFormat="false" ht="12.75" hidden="false" customHeight="false" outlineLevel="0" collapsed="false">
      <c r="A6" s="0" t="s">
        <v>650</v>
      </c>
      <c r="B6" s="0" t="s">
        <v>651</v>
      </c>
    </row>
    <row r="7" customFormat="false" ht="12.75" hidden="false" customHeight="false" outlineLevel="0" collapsed="false">
      <c r="A7" s="0" t="s">
        <v>652</v>
      </c>
      <c r="B7" s="0" t="s">
        <v>653</v>
      </c>
    </row>
    <row r="8" customFormat="false" ht="12.75" hidden="false" customHeight="false" outlineLevel="0" collapsed="false">
      <c r="A8" s="0" t="s">
        <v>654</v>
      </c>
      <c r="B8" s="0" t="s">
        <v>655</v>
      </c>
    </row>
    <row r="9" customFormat="false" ht="12.75" hidden="false" customHeight="false" outlineLevel="0" collapsed="false">
      <c r="A9" s="0" t="s">
        <v>656</v>
      </c>
      <c r="B9" s="0" t="s">
        <v>657</v>
      </c>
    </row>
    <row r="10" customFormat="false" ht="12.75" hidden="false" customHeight="false" outlineLevel="0" collapsed="false">
      <c r="A10" s="0" t="s">
        <v>658</v>
      </c>
      <c r="B10" s="0" t="s">
        <v>659</v>
      </c>
    </row>
    <row r="11" customFormat="false" ht="12.75" hidden="false" customHeight="false" outlineLevel="0" collapsed="false">
      <c r="A11" s="0" t="s">
        <v>660</v>
      </c>
      <c r="B11" s="0" t="s">
        <v>661</v>
      </c>
    </row>
    <row r="12" customFormat="false" ht="12.75" hidden="false" customHeight="false" outlineLevel="0" collapsed="false">
      <c r="A12" s="0" t="s">
        <v>510</v>
      </c>
      <c r="B12" s="0" t="s">
        <v>662</v>
      </c>
    </row>
    <row r="13" customFormat="false" ht="12.75" hidden="false" customHeight="false" outlineLevel="0" collapsed="false">
      <c r="A13" s="0" t="s">
        <v>663</v>
      </c>
      <c r="B13" s="0" t="s">
        <v>661</v>
      </c>
    </row>
    <row r="14" customFormat="false" ht="12.75" hidden="false" customHeight="false" outlineLevel="0" collapsed="false">
      <c r="A14" s="0" t="s">
        <v>664</v>
      </c>
      <c r="B14" s="0" t="s">
        <v>665</v>
      </c>
    </row>
    <row r="15" customFormat="false" ht="12.75" hidden="false" customHeight="false" outlineLevel="0" collapsed="false">
      <c r="A15" s="0" t="s">
        <v>666</v>
      </c>
      <c r="B15" s="0" t="s">
        <v>667</v>
      </c>
    </row>
    <row r="16" customFormat="false" ht="12.75" hidden="false" customHeight="false" outlineLevel="0" collapsed="false">
      <c r="A16" s="0" t="s">
        <v>668</v>
      </c>
      <c r="B16" s="0" t="s">
        <v>669</v>
      </c>
    </row>
    <row r="17" customFormat="false" ht="12.75" hidden="false" customHeight="false" outlineLevel="0" collapsed="false">
      <c r="A17" s="0" t="s">
        <v>670</v>
      </c>
      <c r="B17" s="0" t="s">
        <v>671</v>
      </c>
    </row>
    <row r="18" customFormat="false" ht="12.75" hidden="false" customHeight="false" outlineLevel="0" collapsed="false">
      <c r="A18" s="0" t="s">
        <v>672</v>
      </c>
      <c r="B18" s="0" t="s">
        <v>661</v>
      </c>
    </row>
    <row r="21" customFormat="false" ht="12.75" hidden="false" customHeight="false" outlineLevel="0" collapsed="false">
      <c r="A21" s="0" t="s">
        <v>350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44.7"/>
    <col collapsed="false" customWidth="true" hidden="false" outlineLevel="0" max="2" min="2" style="245" width="43.85"/>
    <col collapsed="false" customWidth="true" hidden="true" outlineLevel="0" max="3" min="3" style="245" width="0.13"/>
    <col collapsed="false" customWidth="true" hidden="true" outlineLevel="0" max="4" min="4" style="245" width="10.28"/>
    <col collapsed="false" customWidth="true" hidden="true" outlineLevel="0" max="5" min="5" style="287" width="15.41"/>
    <col collapsed="false" customWidth="true" hidden="false" outlineLevel="0" max="6" min="6" style="288" width="15.41"/>
    <col collapsed="false" customWidth="true" hidden="false" outlineLevel="0" max="7" min="7" style="289" width="15.41"/>
    <col collapsed="false" customWidth="true" hidden="false" outlineLevel="0" max="8" min="8" style="289" width="21.13"/>
    <col collapsed="false" customWidth="true" hidden="false" outlineLevel="0" max="9" min="9" style="288" width="18.7"/>
    <col collapsed="false" customWidth="true" hidden="false" outlineLevel="0" max="10" min="10" style="290" width="47.56"/>
    <col collapsed="false" customWidth="true" hidden="false" outlineLevel="0" max="11" min="11" style="245" width="16.84"/>
    <col collapsed="false" customWidth="false" hidden="false" outlineLevel="0" max="13" min="12" style="245" width="9.14"/>
    <col collapsed="false" customWidth="true" hidden="false" outlineLevel="0" max="14" min="14" style="245" width="8.28"/>
    <col collapsed="false" customWidth="false" hidden="false" outlineLevel="0" max="257" min="15" style="245" width="9.14"/>
  </cols>
  <sheetData>
    <row r="1" s="292" customFormat="true" ht="85.5" hidden="false" customHeight="true" outlineLevel="0" collapsed="false">
      <c r="A1" s="291" t="s">
        <v>673</v>
      </c>
      <c r="D1" s="293"/>
      <c r="E1" s="293"/>
      <c r="F1" s="294" t="s">
        <v>674</v>
      </c>
      <c r="G1" s="294" t="s">
        <v>675</v>
      </c>
      <c r="H1" s="294" t="s">
        <v>676</v>
      </c>
      <c r="I1" s="294" t="s">
        <v>677</v>
      </c>
      <c r="J1" s="295" t="s">
        <v>678</v>
      </c>
      <c r="K1" s="296"/>
    </row>
    <row r="2" s="305" customFormat="true" ht="60" hidden="false" customHeight="true" outlineLevel="0" collapsed="false">
      <c r="A2" s="297" t="s">
        <v>679</v>
      </c>
      <c r="B2" s="298"/>
      <c r="C2" s="299"/>
      <c r="D2" s="300"/>
      <c r="E2" s="300"/>
      <c r="F2" s="301"/>
      <c r="G2" s="302"/>
      <c r="H2" s="303"/>
      <c r="I2" s="303"/>
      <c r="J2" s="304"/>
    </row>
    <row r="3" s="305" customFormat="true" ht="13.5" hidden="false" customHeight="false" outlineLevel="0" collapsed="false">
      <c r="A3" s="306" t="s">
        <v>680</v>
      </c>
      <c r="B3" s="307"/>
      <c r="C3" s="308"/>
      <c r="D3" s="309"/>
      <c r="E3" s="309"/>
      <c r="F3" s="289"/>
      <c r="G3" s="310"/>
      <c r="H3" s="310" t="s">
        <v>681</v>
      </c>
      <c r="I3" s="310" t="n">
        <v>17</v>
      </c>
      <c r="J3" s="290" t="s">
        <v>682</v>
      </c>
    </row>
    <row r="4" s="305" customFormat="true" ht="12.75" hidden="false" customHeight="false" outlineLevel="0" collapsed="false">
      <c r="A4" s="311" t="s">
        <v>683</v>
      </c>
      <c r="B4" s="312" t="s">
        <v>520</v>
      </c>
      <c r="C4" s="308"/>
      <c r="D4" s="309"/>
      <c r="E4" s="309"/>
      <c r="F4" s="289" t="n">
        <v>31</v>
      </c>
      <c r="G4" s="310"/>
      <c r="H4" s="310" t="s">
        <v>684</v>
      </c>
      <c r="I4" s="310"/>
      <c r="J4" s="290"/>
    </row>
    <row r="5" s="305" customFormat="true" ht="12.75" hidden="false" customHeight="false" outlineLevel="0" collapsed="false">
      <c r="A5" s="311" t="s">
        <v>685</v>
      </c>
      <c r="B5" s="313" t="s">
        <v>523</v>
      </c>
      <c r="C5" s="308"/>
      <c r="D5" s="309"/>
      <c r="E5" s="309"/>
      <c r="F5" s="289" t="n">
        <v>31</v>
      </c>
      <c r="G5" s="310"/>
      <c r="H5" s="310"/>
      <c r="I5" s="310"/>
      <c r="J5" s="290"/>
    </row>
    <row r="6" s="305" customFormat="true" ht="12.75" hidden="false" customHeight="false" outlineLevel="0" collapsed="false">
      <c r="A6" s="311" t="s">
        <v>686</v>
      </c>
      <c r="B6" s="313" t="s">
        <v>622</v>
      </c>
      <c r="C6" s="308"/>
      <c r="D6" s="309"/>
      <c r="E6" s="309"/>
      <c r="F6" s="289" t="n">
        <v>31</v>
      </c>
      <c r="G6" s="310"/>
      <c r="H6" s="314"/>
      <c r="I6" s="310"/>
      <c r="J6" s="290"/>
    </row>
    <row r="7" s="305" customFormat="true" ht="12.75" hidden="false" customHeight="false" outlineLevel="0" collapsed="false">
      <c r="A7" s="311" t="s">
        <v>687</v>
      </c>
      <c r="B7" s="313" t="s">
        <v>688</v>
      </c>
      <c r="C7" s="308"/>
      <c r="D7" s="309"/>
      <c r="E7" s="309"/>
      <c r="F7" s="289" t="n">
        <v>31</v>
      </c>
      <c r="G7" s="310"/>
      <c r="H7" s="310"/>
      <c r="I7" s="310"/>
      <c r="J7" s="290"/>
    </row>
    <row r="8" s="305" customFormat="true" ht="12.75" hidden="false" customHeight="false" outlineLevel="0" collapsed="false">
      <c r="A8" s="311" t="s">
        <v>689</v>
      </c>
      <c r="B8" s="313" t="s">
        <v>688</v>
      </c>
      <c r="C8" s="308"/>
      <c r="D8" s="309"/>
      <c r="E8" s="309"/>
      <c r="F8" s="289" t="n">
        <v>31</v>
      </c>
      <c r="G8" s="310"/>
      <c r="H8" s="310"/>
      <c r="I8" s="310"/>
      <c r="J8" s="290"/>
    </row>
    <row r="9" s="319" customFormat="true" ht="12.75" hidden="false" customHeight="false" outlineLevel="0" collapsed="false">
      <c r="A9" s="315" t="s">
        <v>690</v>
      </c>
      <c r="B9" s="316" t="s">
        <v>688</v>
      </c>
      <c r="C9" s="317"/>
      <c r="D9" s="318"/>
      <c r="E9" s="318"/>
      <c r="F9" s="289" t="n">
        <v>31</v>
      </c>
      <c r="G9" s="310"/>
      <c r="H9" s="310"/>
      <c r="I9" s="310"/>
      <c r="J9" s="290"/>
    </row>
    <row r="10" s="305" customFormat="true" ht="12.75" hidden="false" customHeight="false" outlineLevel="0" collapsed="false">
      <c r="A10" s="311" t="s">
        <v>691</v>
      </c>
      <c r="B10" s="313" t="s">
        <v>688</v>
      </c>
      <c r="C10" s="308"/>
      <c r="D10" s="309"/>
      <c r="E10" s="309"/>
      <c r="F10" s="289" t="n">
        <v>31</v>
      </c>
      <c r="G10" s="310"/>
      <c r="H10" s="310"/>
      <c r="I10" s="310"/>
      <c r="J10" s="290"/>
    </row>
    <row r="11" s="305" customFormat="true" ht="12.75" hidden="false" customHeight="false" outlineLevel="0" collapsed="false">
      <c r="A11" s="311" t="s">
        <v>692</v>
      </c>
      <c r="B11" s="313" t="s">
        <v>693</v>
      </c>
      <c r="C11" s="308"/>
      <c r="D11" s="309"/>
      <c r="E11" s="309"/>
      <c r="F11" s="289" t="n">
        <v>31</v>
      </c>
      <c r="G11" s="310"/>
      <c r="H11" s="310"/>
      <c r="I11" s="310"/>
      <c r="J11" s="290"/>
    </row>
    <row r="12" s="305" customFormat="true" ht="12.75" hidden="false" customHeight="false" outlineLevel="0" collapsed="false">
      <c r="A12" s="311" t="s">
        <v>694</v>
      </c>
      <c r="B12" s="313" t="s">
        <v>693</v>
      </c>
      <c r="C12" s="308"/>
      <c r="D12" s="309"/>
      <c r="E12" s="309"/>
      <c r="F12" s="289" t="n">
        <v>31</v>
      </c>
      <c r="G12" s="310"/>
      <c r="H12" s="310"/>
      <c r="I12" s="310"/>
      <c r="J12" s="290"/>
    </row>
    <row r="13" s="305" customFormat="true" ht="12.75" hidden="false" customHeight="false" outlineLevel="0" collapsed="false">
      <c r="A13" s="311" t="s">
        <v>695</v>
      </c>
      <c r="B13" s="313" t="s">
        <v>693</v>
      </c>
      <c r="C13" s="308"/>
      <c r="D13" s="309"/>
      <c r="E13" s="309"/>
      <c r="F13" s="289" t="n">
        <v>31</v>
      </c>
      <c r="G13" s="310"/>
      <c r="H13" s="310"/>
      <c r="I13" s="310"/>
      <c r="J13" s="290"/>
    </row>
    <row r="14" s="319" customFormat="true" ht="12.75" hidden="false" customHeight="false" outlineLevel="0" collapsed="false">
      <c r="A14" s="315" t="s">
        <v>696</v>
      </c>
      <c r="B14" s="316" t="s">
        <v>693</v>
      </c>
      <c r="C14" s="317"/>
      <c r="D14" s="318"/>
      <c r="E14" s="318"/>
      <c r="F14" s="289" t="n">
        <v>31</v>
      </c>
      <c r="G14" s="310"/>
      <c r="H14" s="310"/>
      <c r="I14" s="310"/>
      <c r="J14" s="290"/>
    </row>
    <row r="15" s="319" customFormat="true" ht="12.75" hidden="false" customHeight="false" outlineLevel="0" collapsed="false">
      <c r="A15" s="315" t="s">
        <v>697</v>
      </c>
      <c r="B15" s="316" t="s">
        <v>693</v>
      </c>
      <c r="C15" s="317"/>
      <c r="D15" s="318"/>
      <c r="E15" s="318"/>
      <c r="F15" s="289" t="n">
        <v>31</v>
      </c>
      <c r="G15" s="310"/>
      <c r="H15" s="310"/>
      <c r="I15" s="310"/>
      <c r="J15" s="290"/>
    </row>
    <row r="16" s="305" customFormat="true" ht="12.75" hidden="false" customHeight="false" outlineLevel="0" collapsed="false">
      <c r="A16" s="311" t="s">
        <v>698</v>
      </c>
      <c r="B16" s="313" t="s">
        <v>693</v>
      </c>
      <c r="C16" s="308"/>
      <c r="D16" s="309"/>
      <c r="E16" s="309"/>
      <c r="F16" s="289" t="n">
        <v>31</v>
      </c>
      <c r="G16" s="310"/>
      <c r="H16" s="310"/>
      <c r="I16" s="310"/>
      <c r="J16" s="290"/>
    </row>
    <row r="17" s="305" customFormat="true" ht="12.75" hidden="false" customHeight="false" outlineLevel="0" collapsed="false">
      <c r="A17" s="311" t="s">
        <v>699</v>
      </c>
      <c r="B17" s="313" t="s">
        <v>693</v>
      </c>
      <c r="C17" s="308"/>
      <c r="D17" s="309"/>
      <c r="E17" s="309"/>
      <c r="F17" s="289" t="n">
        <v>31</v>
      </c>
      <c r="G17" s="310"/>
      <c r="H17" s="310"/>
      <c r="I17" s="310"/>
      <c r="J17" s="290"/>
    </row>
    <row r="18" s="319" customFormat="true" ht="12.75" hidden="false" customHeight="false" outlineLevel="0" collapsed="false">
      <c r="A18" s="315" t="s">
        <v>700</v>
      </c>
      <c r="B18" s="316" t="s">
        <v>701</v>
      </c>
      <c r="C18" s="317"/>
      <c r="D18" s="318"/>
      <c r="E18" s="318"/>
      <c r="F18" s="289" t="n">
        <v>31</v>
      </c>
      <c r="G18" s="310" t="s">
        <v>702</v>
      </c>
      <c r="H18" s="310"/>
      <c r="I18" s="310"/>
      <c r="J18" s="290"/>
    </row>
    <row r="19" s="305" customFormat="true" ht="12.75" hidden="false" customHeight="false" outlineLevel="0" collapsed="false">
      <c r="A19" s="311" t="s">
        <v>703</v>
      </c>
      <c r="B19" s="313" t="s">
        <v>701</v>
      </c>
      <c r="C19" s="308"/>
      <c r="D19" s="309"/>
      <c r="E19" s="309"/>
      <c r="F19" s="289" t="n">
        <v>31</v>
      </c>
      <c r="G19" s="310" t="s">
        <v>702</v>
      </c>
      <c r="H19" s="310"/>
      <c r="I19" s="310"/>
      <c r="J19" s="290"/>
    </row>
    <row r="20" s="319" customFormat="true" ht="12.75" hidden="false" customHeight="false" outlineLevel="0" collapsed="false">
      <c r="A20" s="315" t="s">
        <v>704</v>
      </c>
      <c r="B20" s="316" t="s">
        <v>701</v>
      </c>
      <c r="C20" s="317"/>
      <c r="D20" s="318"/>
      <c r="E20" s="318"/>
      <c r="F20" s="289" t="n">
        <v>31</v>
      </c>
      <c r="G20" s="310" t="s">
        <v>702</v>
      </c>
      <c r="H20" s="310"/>
      <c r="I20" s="310"/>
      <c r="J20" s="290"/>
    </row>
    <row r="21" s="305" customFormat="true" ht="13.5" hidden="false" customHeight="false" outlineLevel="0" collapsed="false">
      <c r="A21" s="245"/>
      <c r="B21" s="245"/>
      <c r="C21" s="308"/>
      <c r="D21" s="309"/>
      <c r="E21" s="309"/>
      <c r="F21" s="289"/>
      <c r="G21" s="310"/>
      <c r="H21" s="310"/>
      <c r="I21" s="310"/>
      <c r="J21" s="290"/>
    </row>
    <row r="22" s="305" customFormat="true" ht="13.5" hidden="false" customHeight="false" outlineLevel="0" collapsed="false">
      <c r="A22" s="320" t="s">
        <v>705</v>
      </c>
      <c r="B22" s="321"/>
      <c r="C22" s="308"/>
      <c r="D22" s="309"/>
      <c r="E22" s="309"/>
      <c r="F22" s="289"/>
      <c r="G22" s="310"/>
      <c r="H22" s="310" t="s">
        <v>681</v>
      </c>
      <c r="I22" s="310" t="n">
        <v>4</v>
      </c>
      <c r="J22" s="290" t="s">
        <v>682</v>
      </c>
    </row>
    <row r="23" s="305" customFormat="true" ht="12.75" hidden="false" customHeight="false" outlineLevel="0" collapsed="false">
      <c r="A23" s="311" t="s">
        <v>706</v>
      </c>
      <c r="B23" s="312" t="s">
        <v>531</v>
      </c>
      <c r="C23" s="308"/>
      <c r="D23" s="309"/>
      <c r="E23" s="309"/>
      <c r="F23" s="289" t="n">
        <v>31</v>
      </c>
      <c r="G23" s="310"/>
      <c r="H23" s="310" t="s">
        <v>684</v>
      </c>
      <c r="I23" s="310"/>
      <c r="J23" s="290"/>
    </row>
    <row r="24" s="305" customFormat="true" ht="12.75" hidden="false" customHeight="false" outlineLevel="0" collapsed="false">
      <c r="A24" s="311" t="s">
        <v>707</v>
      </c>
      <c r="B24" s="313" t="s">
        <v>708</v>
      </c>
      <c r="C24" s="308"/>
      <c r="D24" s="309"/>
      <c r="E24" s="309"/>
      <c r="F24" s="289" t="n">
        <v>31</v>
      </c>
      <c r="G24" s="310"/>
      <c r="H24" s="310"/>
      <c r="I24" s="310"/>
      <c r="J24" s="290"/>
    </row>
    <row r="25" s="305" customFormat="true" ht="12.75" hidden="false" customHeight="false" outlineLevel="0" collapsed="false">
      <c r="A25" s="311" t="s">
        <v>709</v>
      </c>
      <c r="B25" s="313" t="s">
        <v>688</v>
      </c>
      <c r="C25" s="308"/>
      <c r="D25" s="309"/>
      <c r="E25" s="309"/>
      <c r="F25" s="289" t="n">
        <v>31</v>
      </c>
      <c r="G25" s="310"/>
      <c r="H25" s="314"/>
      <c r="I25" s="314"/>
      <c r="J25" s="290"/>
    </row>
    <row r="26" s="305" customFormat="true" ht="12.75" hidden="false" customHeight="false" outlineLevel="0" collapsed="false">
      <c r="A26" s="311" t="s">
        <v>710</v>
      </c>
      <c r="B26" s="313" t="s">
        <v>711</v>
      </c>
      <c r="C26" s="308"/>
      <c r="D26" s="309"/>
      <c r="E26" s="309"/>
      <c r="F26" s="289" t="n">
        <v>31</v>
      </c>
      <c r="G26" s="310"/>
      <c r="H26" s="310"/>
      <c r="I26" s="310"/>
      <c r="J26" s="290"/>
    </row>
    <row r="27" s="305" customFormat="true" ht="13.5" hidden="false" customHeight="false" outlineLevel="0" collapsed="false">
      <c r="A27" s="311"/>
      <c r="B27" s="322"/>
      <c r="C27" s="308"/>
      <c r="D27" s="309"/>
      <c r="E27" s="309"/>
      <c r="F27" s="289"/>
      <c r="G27" s="314"/>
      <c r="H27" s="310"/>
      <c r="I27" s="310"/>
      <c r="J27" s="290"/>
    </row>
    <row r="28" s="305" customFormat="true" ht="13.5" hidden="false" customHeight="false" outlineLevel="0" collapsed="false">
      <c r="A28" s="320" t="s">
        <v>712</v>
      </c>
      <c r="B28" s="321"/>
      <c r="C28" s="308"/>
      <c r="D28" s="309"/>
      <c r="E28" s="309"/>
      <c r="F28" s="289"/>
      <c r="G28" s="310"/>
      <c r="H28" s="310" t="s">
        <v>681</v>
      </c>
      <c r="I28" s="310" t="n">
        <v>11</v>
      </c>
      <c r="J28" s="290" t="s">
        <v>713</v>
      </c>
    </row>
    <row r="29" s="305" customFormat="true" ht="12.75" hidden="false" customHeight="false" outlineLevel="0" collapsed="false">
      <c r="A29" s="311" t="s">
        <v>714</v>
      </c>
      <c r="B29" s="312" t="s">
        <v>531</v>
      </c>
      <c r="C29" s="308"/>
      <c r="D29" s="309"/>
      <c r="E29" s="309"/>
      <c r="F29" s="289" t="n">
        <v>31</v>
      </c>
      <c r="G29" s="310"/>
      <c r="H29" s="310" t="s">
        <v>684</v>
      </c>
      <c r="I29" s="310"/>
      <c r="J29" s="290" t="s">
        <v>715</v>
      </c>
    </row>
    <row r="30" s="305" customFormat="true" ht="12.75" hidden="false" customHeight="false" outlineLevel="0" collapsed="false">
      <c r="A30" s="311" t="s">
        <v>716</v>
      </c>
      <c r="B30" s="313" t="s">
        <v>688</v>
      </c>
      <c r="C30" s="308"/>
      <c r="D30" s="309"/>
      <c r="E30" s="309"/>
      <c r="F30" s="289" t="n">
        <v>31</v>
      </c>
      <c r="G30" s="310"/>
      <c r="H30" s="310"/>
      <c r="I30" s="310"/>
      <c r="J30" s="290"/>
    </row>
    <row r="31" s="305" customFormat="true" ht="12.75" hidden="false" customHeight="false" outlineLevel="0" collapsed="false">
      <c r="A31" s="311" t="s">
        <v>717</v>
      </c>
      <c r="B31" s="313" t="s">
        <v>693</v>
      </c>
      <c r="C31" s="308"/>
      <c r="D31" s="309"/>
      <c r="E31" s="309"/>
      <c r="F31" s="289" t="n">
        <v>31</v>
      </c>
      <c r="G31" s="310"/>
      <c r="H31" s="310"/>
      <c r="I31" s="310"/>
      <c r="J31" s="290"/>
    </row>
    <row r="32" s="305" customFormat="true" ht="12.75" hidden="false" customHeight="false" outlineLevel="0" collapsed="false">
      <c r="A32" s="311" t="s">
        <v>718</v>
      </c>
      <c r="B32" s="313" t="s">
        <v>693</v>
      </c>
      <c r="C32" s="308"/>
      <c r="D32" s="309"/>
      <c r="E32" s="309"/>
      <c r="F32" s="289" t="n">
        <v>31</v>
      </c>
      <c r="G32" s="310"/>
      <c r="H32" s="310"/>
      <c r="I32" s="310"/>
      <c r="J32" s="290"/>
    </row>
    <row r="33" s="305" customFormat="true" ht="12.75" hidden="false" customHeight="false" outlineLevel="0" collapsed="false">
      <c r="A33" s="311" t="s">
        <v>719</v>
      </c>
      <c r="B33" s="313" t="s">
        <v>693</v>
      </c>
      <c r="C33" s="308"/>
      <c r="D33" s="309"/>
      <c r="E33" s="309"/>
      <c r="F33" s="289" t="n">
        <v>31</v>
      </c>
      <c r="G33" s="310"/>
      <c r="H33" s="310"/>
      <c r="I33" s="310"/>
      <c r="J33" s="290"/>
    </row>
    <row r="34" s="305" customFormat="true" ht="12.75" hidden="false" customHeight="false" outlineLevel="0" collapsed="false">
      <c r="A34" s="311" t="s">
        <v>720</v>
      </c>
      <c r="B34" s="313" t="s">
        <v>693</v>
      </c>
      <c r="C34" s="308"/>
      <c r="D34" s="309"/>
      <c r="E34" s="309"/>
      <c r="F34" s="289" t="n">
        <v>31</v>
      </c>
      <c r="G34" s="310"/>
      <c r="H34" s="310"/>
      <c r="I34" s="310"/>
      <c r="J34" s="290"/>
    </row>
    <row r="35" s="305" customFormat="true" ht="12.75" hidden="false" customHeight="false" outlineLevel="0" collapsed="false">
      <c r="A35" s="311" t="s">
        <v>721</v>
      </c>
      <c r="B35" s="313" t="s">
        <v>711</v>
      </c>
      <c r="C35" s="308"/>
      <c r="D35" s="309"/>
      <c r="E35" s="309"/>
      <c r="F35" s="289" t="n">
        <v>31</v>
      </c>
      <c r="G35" s="310"/>
      <c r="H35" s="310"/>
      <c r="I35" s="310"/>
      <c r="J35" s="290"/>
    </row>
    <row r="36" s="305" customFormat="true" ht="12.75" hidden="false" customHeight="false" outlineLevel="0" collapsed="false">
      <c r="A36" s="311" t="s">
        <v>722</v>
      </c>
      <c r="B36" s="313" t="s">
        <v>711</v>
      </c>
      <c r="C36" s="308"/>
      <c r="D36" s="309"/>
      <c r="E36" s="309"/>
      <c r="F36" s="289" t="n">
        <v>31</v>
      </c>
      <c r="G36" s="310"/>
      <c r="H36" s="310"/>
      <c r="I36" s="310"/>
      <c r="J36" s="290"/>
    </row>
    <row r="37" s="305" customFormat="true" ht="12.75" hidden="false" customHeight="false" outlineLevel="0" collapsed="false">
      <c r="A37" s="311" t="s">
        <v>723</v>
      </c>
      <c r="B37" s="313" t="s">
        <v>622</v>
      </c>
      <c r="C37" s="308"/>
      <c r="D37" s="309"/>
      <c r="E37" s="309"/>
      <c r="F37" s="289" t="n">
        <v>31</v>
      </c>
      <c r="G37" s="310"/>
      <c r="H37" s="310"/>
      <c r="I37" s="310"/>
      <c r="J37" s="290"/>
    </row>
    <row r="38" s="305" customFormat="true" ht="12.75" hidden="false" customHeight="false" outlineLevel="0" collapsed="false">
      <c r="A38" s="311" t="s">
        <v>724</v>
      </c>
      <c r="B38" s="313" t="s">
        <v>711</v>
      </c>
      <c r="C38" s="308"/>
      <c r="D38" s="309"/>
      <c r="E38" s="309"/>
      <c r="F38" s="289" t="n">
        <v>31</v>
      </c>
      <c r="G38" s="310"/>
      <c r="H38" s="310"/>
      <c r="I38" s="310"/>
      <c r="J38" s="290"/>
    </row>
    <row r="39" s="305" customFormat="true" ht="12.75" hidden="false" customHeight="false" outlineLevel="0" collapsed="false">
      <c r="A39" s="311" t="s">
        <v>725</v>
      </c>
      <c r="B39" s="313" t="s">
        <v>711</v>
      </c>
      <c r="C39" s="308"/>
      <c r="D39" s="309"/>
      <c r="E39" s="309"/>
      <c r="F39" s="289" t="n">
        <v>31</v>
      </c>
      <c r="G39" s="310"/>
      <c r="H39" s="310"/>
      <c r="I39" s="310"/>
      <c r="J39" s="290"/>
    </row>
    <row r="40" s="305" customFormat="true" ht="13.5" hidden="false" customHeight="false" outlineLevel="0" collapsed="false">
      <c r="A40" s="311"/>
      <c r="B40" s="322"/>
      <c r="C40" s="308"/>
      <c r="D40" s="309"/>
      <c r="E40" s="309"/>
      <c r="F40" s="289"/>
      <c r="G40" s="310"/>
      <c r="H40" s="310"/>
      <c r="I40" s="310"/>
      <c r="J40" s="290"/>
    </row>
    <row r="41" s="305" customFormat="true" ht="13.5" hidden="false" customHeight="false" outlineLevel="0" collapsed="false">
      <c r="A41" s="320" t="s">
        <v>726</v>
      </c>
      <c r="B41" s="321"/>
      <c r="C41" s="308"/>
      <c r="D41" s="309"/>
      <c r="E41" s="309"/>
      <c r="F41" s="289"/>
      <c r="G41" s="310"/>
      <c r="H41" s="310" t="s">
        <v>681</v>
      </c>
      <c r="I41" s="310" t="n">
        <v>7</v>
      </c>
      <c r="J41" s="290" t="s">
        <v>682</v>
      </c>
    </row>
    <row r="42" s="305" customFormat="true" ht="12.75" hidden="false" customHeight="false" outlineLevel="0" collapsed="false">
      <c r="A42" s="311" t="s">
        <v>727</v>
      </c>
      <c r="B42" s="312" t="s">
        <v>531</v>
      </c>
      <c r="C42" s="308"/>
      <c r="D42" s="309"/>
      <c r="E42" s="309"/>
      <c r="F42" s="289" t="n">
        <v>31</v>
      </c>
      <c r="G42" s="310"/>
      <c r="H42" s="310" t="s">
        <v>684</v>
      </c>
      <c r="I42" s="310"/>
      <c r="J42" s="290"/>
    </row>
    <row r="43" s="305" customFormat="true" ht="12.75" hidden="false" customHeight="false" outlineLevel="0" collapsed="false">
      <c r="A43" s="311" t="s">
        <v>728</v>
      </c>
      <c r="B43" s="313" t="s">
        <v>688</v>
      </c>
      <c r="C43" s="308"/>
      <c r="D43" s="309"/>
      <c r="E43" s="309"/>
      <c r="F43" s="289" t="n">
        <v>31</v>
      </c>
      <c r="G43" s="310"/>
      <c r="H43" s="310"/>
      <c r="I43" s="310"/>
      <c r="J43" s="290"/>
    </row>
    <row r="44" s="305" customFormat="true" ht="12.75" hidden="false" customHeight="false" outlineLevel="0" collapsed="false">
      <c r="A44" s="311" t="s">
        <v>729</v>
      </c>
      <c r="B44" s="313" t="s">
        <v>688</v>
      </c>
      <c r="C44" s="308"/>
      <c r="D44" s="309"/>
      <c r="E44" s="309"/>
      <c r="F44" s="289" t="n">
        <v>31</v>
      </c>
      <c r="G44" s="310"/>
      <c r="H44" s="310"/>
      <c r="I44" s="310"/>
      <c r="J44" s="290"/>
    </row>
    <row r="45" s="305" customFormat="true" ht="12.75" hidden="false" customHeight="false" outlineLevel="0" collapsed="false">
      <c r="A45" s="311" t="s">
        <v>730</v>
      </c>
      <c r="B45" s="313" t="s">
        <v>688</v>
      </c>
      <c r="C45" s="308"/>
      <c r="D45" s="309"/>
      <c r="E45" s="309"/>
      <c r="F45" s="289" t="n">
        <v>31</v>
      </c>
      <c r="G45" s="310"/>
      <c r="H45" s="310"/>
      <c r="I45" s="310"/>
      <c r="J45" s="290"/>
    </row>
    <row r="46" s="305" customFormat="true" ht="12.75" hidden="false" customHeight="false" outlineLevel="0" collapsed="false">
      <c r="A46" s="311" t="s">
        <v>731</v>
      </c>
      <c r="B46" s="313" t="s">
        <v>688</v>
      </c>
      <c r="C46" s="308"/>
      <c r="D46" s="309"/>
      <c r="E46" s="309"/>
      <c r="F46" s="289" t="n">
        <v>31</v>
      </c>
      <c r="G46" s="310"/>
      <c r="H46" s="310"/>
      <c r="I46" s="310"/>
      <c r="J46" s="290"/>
    </row>
    <row r="47" s="305" customFormat="true" ht="12.75" hidden="false" customHeight="false" outlineLevel="0" collapsed="false">
      <c r="A47" s="311" t="s">
        <v>732</v>
      </c>
      <c r="B47" s="313" t="s">
        <v>693</v>
      </c>
      <c r="C47" s="308"/>
      <c r="D47" s="309"/>
      <c r="E47" s="309"/>
      <c r="F47" s="289" t="n">
        <v>31</v>
      </c>
      <c r="G47" s="310"/>
      <c r="H47" s="310"/>
      <c r="I47" s="310"/>
      <c r="J47" s="290"/>
    </row>
    <row r="48" s="305" customFormat="true" ht="13.5" hidden="false" customHeight="false" outlineLevel="0" collapsed="false">
      <c r="A48" s="311" t="s">
        <v>733</v>
      </c>
      <c r="B48" s="313" t="s">
        <v>127</v>
      </c>
      <c r="C48" s="308"/>
      <c r="D48" s="309"/>
      <c r="E48" s="309"/>
      <c r="F48" s="289" t="n">
        <v>31</v>
      </c>
      <c r="G48" s="310"/>
      <c r="H48" s="310"/>
      <c r="I48" s="310"/>
      <c r="J48" s="290"/>
    </row>
    <row r="49" s="305" customFormat="true" ht="13.5" hidden="false" customHeight="false" outlineLevel="0" collapsed="false">
      <c r="A49" s="311"/>
      <c r="B49" s="322"/>
      <c r="C49" s="323"/>
      <c r="D49" s="324"/>
      <c r="E49" s="324"/>
      <c r="F49" s="310"/>
      <c r="G49" s="310"/>
      <c r="H49" s="310"/>
      <c r="I49" s="310"/>
      <c r="J49" s="290"/>
    </row>
    <row r="50" s="305" customFormat="true" ht="32.25" hidden="false" customHeight="true" outlineLevel="0" collapsed="false">
      <c r="A50" s="325" t="s">
        <v>734</v>
      </c>
      <c r="B50" s="326"/>
      <c r="C50" s="327"/>
      <c r="D50" s="328"/>
      <c r="E50" s="328"/>
      <c r="F50" s="329"/>
      <c r="G50" s="329"/>
      <c r="H50" s="329"/>
      <c r="I50" s="329" t="n">
        <f aca="false">SUM(I3:I49)</f>
        <v>39</v>
      </c>
      <c r="J50" s="3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35</v>
      </c>
    </row>
    <row r="3" customFormat="false" ht="12.75" hidden="false" customHeight="false" outlineLevel="0" collapsed="false">
      <c r="A3" s="0" t="s">
        <v>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lfinnels</cp:lastModifiedBy>
  <cp:lastPrinted>2001-09-18T22:42:06Z</cp:lastPrinted>
  <dcterms:modified xsi:type="dcterms:W3CDTF">2001-09-18T23:36:48Z</dcterms:modified>
  <cp:revision>0</cp:revision>
  <dc:subject/>
  <dc:title/>
</cp:coreProperties>
</file>