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2" activeTab="2"/>
  </bookViews>
  <sheets>
    <sheet name="QUERY DATA" sheetId="1" state="hidden" r:id="rId2"/>
    <sheet name="POSITIONS" sheetId="2" state="hidden" r:id="rId3"/>
    <sheet name="June Summary" sheetId="3" state="visible" r:id="rId4"/>
    <sheet name="July Summary" sheetId="4" state="visible" r:id="rId5"/>
    <sheet name="OptionSummary" sheetId="5" state="visible" r:id="rId6"/>
    <sheet name="Jun Deals" sheetId="6" state="visible" r:id="rId7"/>
    <sheet name="July Deals" sheetId="7" state="visible" r:id="rId8"/>
    <sheet name="Options Detail" sheetId="8" state="visible" r:id="rId9"/>
    <sheet name="Daily Macro" sheetId="9" state="hidden" r:id="rId10"/>
    <sheet name="Monthly Macro" sheetId="10" state="hidden" r:id="rId11"/>
    <sheet name="DPCache_Basis" sheetId="11" state="visible" r:id="rId12"/>
    <sheet name="DPCache_OptionsDetail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POSITIONS!$A$738:$B$771</definedName>
    <definedName function="false" hidden="false" localSheetId="0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POSITIONS!$S$6:$X$32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POSITIONS!$A$707:$AB$795</definedName>
    <definedName function="false" hidden="false" name="hedgebas" vbProcedure="false">POSITIONS!$P$707:$V$795</definedName>
    <definedName function="false" hidden="false" name="LocalPath" vbProcedure="false">#REF!</definedName>
    <definedName function="false" hidden="false" name="OPTIONS" vbProcedure="false">POSITIONS!$AH$6:$AL$12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POSITIONS!$D$8:$I$32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5" name="Excel_BuiltIn__FilterDatabase" vbProcedure="false">'Jun Deals'!$A$4:$L$4</definedName>
  </definedNames>
  <calcPr iterateCount="100" refMode="A1" iterate="false" iterateDelta="0.001"/>
  <pivotCaches>
    <pivotCache cacheId="1" r:id="rId17"/>
    <pivotCache cacheId="2" r:id="rId18"/>
    <pivotCache cacheId="3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162">
  <si>
    <t xml:space="preserve">User ID:</t>
  </si>
  <si>
    <t xml:space="preserve">Price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Sum of Quantity2</t>
  </si>
  <si>
    <t xml:space="preserve">Pub Code</t>
  </si>
  <si>
    <t xml:space="preserve"># of Contracts</t>
  </si>
  <si>
    <t xml:space="preserve">Sum of Delta</t>
  </si>
  <si>
    <t xml:space="preserve">Period</t>
  </si>
  <si>
    <t xml:space="preserve">GDP-HEHUB</t>
  </si>
  <si>
    <t xml:space="preserve">Grand Total</t>
  </si>
  <si>
    <t xml:space="preserve">(blank)</t>
  </si>
  <si>
    <t xml:space="preserve">IF-CIG/RKYMTN</t>
  </si>
  <si>
    <t xml:space="preserve">IF-PAN/TX/OK</t>
  </si>
  <si>
    <t xml:space="preserve">Date</t>
  </si>
  <si>
    <t xml:space="preserve">AECOUS</t>
  </si>
  <si>
    <t xml:space="preserve">ANNUITY</t>
  </si>
  <si>
    <t xml:space="preserve">NX1</t>
  </si>
  <si>
    <t xml:space="preserve">NX3</t>
  </si>
  <si>
    <t xml:space="preserve">NXB2</t>
  </si>
  <si>
    <t xml:space="preserve">DEC-1998</t>
  </si>
  <si>
    <t xml:space="preserve">JAN-1999</t>
  </si>
  <si>
    <t xml:space="preserve">FEB-1999</t>
  </si>
  <si>
    <t xml:space="preserve">MAR-1999 </t>
  </si>
  <si>
    <t xml:space="preserve">MAR-1999</t>
  </si>
  <si>
    <t xml:space="preserve">APR-1999 </t>
  </si>
  <si>
    <t xml:space="preserve">APR-1999</t>
  </si>
  <si>
    <t xml:space="preserve">MAY-1999 </t>
  </si>
  <si>
    <t xml:space="preserve">MAY-1999</t>
  </si>
  <si>
    <t xml:space="preserve">JUN-1999 </t>
  </si>
  <si>
    <t xml:space="preserve">JUN-1999</t>
  </si>
  <si>
    <t xml:space="preserve">JUL-1999</t>
  </si>
  <si>
    <t xml:space="preserve">AUG-1999</t>
  </si>
  <si>
    <t xml:space="preserve">SEP-1999</t>
  </si>
  <si>
    <t xml:space="preserve">OCT-1999</t>
  </si>
  <si>
    <t xml:space="preserve">NOV-1999</t>
  </si>
  <si>
    <t xml:space="preserve">DEC-1999</t>
  </si>
  <si>
    <t xml:space="preserve">JAN-2000</t>
  </si>
  <si>
    <t xml:space="preserve">FEB-2000</t>
  </si>
  <si>
    <t xml:space="preserve">MAR-2000</t>
  </si>
  <si>
    <t xml:space="preserve">APR-2000</t>
  </si>
  <si>
    <t xml:space="preserve">MAY-2000</t>
  </si>
  <si>
    <t xml:space="preserve">JUN-2000</t>
  </si>
  <si>
    <t xml:space="preserve">JUL-2000</t>
  </si>
  <si>
    <t xml:space="preserve">AUG-2000</t>
  </si>
  <si>
    <t xml:space="preserve">SEP-2000</t>
  </si>
  <si>
    <t xml:space="preserve">OCT-2000</t>
  </si>
  <si>
    <t xml:space="preserve">        </t>
  </si>
  <si>
    <t xml:space="preserve">e&amp;l1N&amp;l2</t>
  </si>
  <si>
    <t xml:space="preserve">Pete Keavey June Gas Daily Swap Valuation Comparison</t>
  </si>
  <si>
    <t xml:space="preserve">TAGG Deal ID</t>
  </si>
  <si>
    <t xml:space="preserve">Spreadsheet Value</t>
  </si>
  <si>
    <t xml:space="preserve">ERMS Valuation</t>
  </si>
  <si>
    <t xml:space="preserve">NK9009.1  </t>
  </si>
  <si>
    <t xml:space="preserve">NK9687.1  </t>
  </si>
  <si>
    <t xml:space="preserve">NL5250.1  </t>
  </si>
  <si>
    <t xml:space="preserve">NL9131.1  </t>
  </si>
  <si>
    <t xml:space="preserve">NM2253.1  </t>
  </si>
  <si>
    <t xml:space="preserve">NN5316.1  </t>
  </si>
  <si>
    <t xml:space="preserve">Pete Keavey July Gas Daily Swap Valuation Comparison</t>
  </si>
  <si>
    <t xml:space="preserve">NO6629.1  </t>
  </si>
  <si>
    <t xml:space="preserve">NO8797.1  </t>
  </si>
  <si>
    <t xml:space="preserve">NO8809.1  </t>
  </si>
  <si>
    <t xml:space="preserve">NO8893.1  </t>
  </si>
  <si>
    <t xml:space="preserve">NO8896.1  </t>
  </si>
  <si>
    <t xml:space="preserve">NO8908.1  </t>
  </si>
  <si>
    <t xml:space="preserve">NO9861.1  </t>
  </si>
  <si>
    <t xml:space="preserve">NO9924.1  </t>
  </si>
  <si>
    <t xml:space="preserve">NO9937.1  </t>
  </si>
  <si>
    <t xml:space="preserve">NP2012.1  </t>
  </si>
  <si>
    <t xml:space="preserve">Pete Keavey Gas Daily Option Valuation Comparison</t>
  </si>
  <si>
    <t xml:space="preserve">NL6835.1  </t>
  </si>
  <si>
    <t xml:space="preserve">NL6835.2  </t>
  </si>
  <si>
    <t xml:space="preserve">NL9073.1  </t>
  </si>
  <si>
    <t xml:space="preserve">NL9073.2  </t>
  </si>
  <si>
    <t xml:space="preserve">NM7258.1  </t>
  </si>
  <si>
    <t xml:space="preserve">NM7258.2  </t>
  </si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Quantity</t>
  </si>
  <si>
    <t xml:space="preserve">Factor</t>
  </si>
  <si>
    <t xml:space="preserve">Cash</t>
  </si>
  <si>
    <t xml:space="preserve">Value</t>
  </si>
  <si>
    <t xml:space="preserve">BRIDGELIGASMAR</t>
  </si>
  <si>
    <t xml:space="preserve">NK9009.1</t>
  </si>
  <si>
    <t xml:space="preserve">F</t>
  </si>
  <si>
    <t xml:space="preserve">DUKEENETRA</t>
  </si>
  <si>
    <t xml:space="preserve">NK9687.1</t>
  </si>
  <si>
    <t xml:space="preserve">BPAMOCOR</t>
  </si>
  <si>
    <t xml:space="preserve">NL5250.1</t>
  </si>
  <si>
    <t xml:space="preserve">WILLIAMSENEMAR</t>
  </si>
  <si>
    <t xml:space="preserve">NL9131.1</t>
  </si>
  <si>
    <t xml:space="preserve">NM2253.1</t>
  </si>
  <si>
    <t xml:space="preserve">NN5316.1</t>
  </si>
  <si>
    <t xml:space="preserve">NO6629.1</t>
  </si>
  <si>
    <t xml:space="preserve">PGEENETRAGAS</t>
  </si>
  <si>
    <t xml:space="preserve">NO8797.1</t>
  </si>
  <si>
    <t xml:space="preserve">DYNEGYMARAND</t>
  </si>
  <si>
    <t xml:space="preserve">NO8809.1</t>
  </si>
  <si>
    <t xml:space="preserve">AEPENESER</t>
  </si>
  <si>
    <t xml:space="preserve">NO8893.1</t>
  </si>
  <si>
    <t xml:space="preserve">UTILICORP</t>
  </si>
  <si>
    <t xml:space="preserve">NO8896.1</t>
  </si>
  <si>
    <t xml:space="preserve">NO8908.1</t>
  </si>
  <si>
    <t xml:space="preserve">TEXACOGASMKT</t>
  </si>
  <si>
    <t xml:space="preserve">NO9861.1</t>
  </si>
  <si>
    <t xml:space="preserve">NO9924.1</t>
  </si>
  <si>
    <t xml:space="preserve">NO9937.1</t>
  </si>
  <si>
    <t xml:space="preserve">NP2012.1</t>
  </si>
  <si>
    <t xml:space="preserve">Total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NL6835.1</t>
  </si>
  <si>
    <t xml:space="preserve">C</t>
  </si>
  <si>
    <t xml:space="preserve">EUR</t>
  </si>
  <si>
    <t xml:space="preserve">UNKNOWN</t>
  </si>
  <si>
    <t xml:space="preserve">NL6835.2</t>
  </si>
  <si>
    <t xml:space="preserve">P</t>
  </si>
  <si>
    <t xml:space="preserve">NL9073.1</t>
  </si>
  <si>
    <t xml:space="preserve">NL9073.2</t>
  </si>
  <si>
    <t xml:space="preserve">NM7258.1</t>
  </si>
  <si>
    <t xml:space="preserve">NM7258.2</t>
  </si>
  <si>
    <t xml:space="preserve">Quantity2</t>
  </si>
  <si>
    <t xml:space="preserve">Price2</t>
  </si>
  <si>
    <t xml:space="preserve">LYCOENERGYCORP</t>
  </si>
  <si>
    <t xml:space="preserve">ES3815.2</t>
  </si>
  <si>
    <t xml:space="preserve">ES3815.3</t>
  </si>
  <si>
    <t xml:space="preserve">ES3815.4</t>
  </si>
  <si>
    <t xml:space="preserve">ES3815.5</t>
  </si>
  <si>
    <t xml:space="preserve">ES3817.2</t>
  </si>
  <si>
    <t xml:space="preserve">ES3817.3</t>
  </si>
  <si>
    <t xml:space="preserve">ES3817.4</t>
  </si>
  <si>
    <t xml:space="preserve">ES3817.5</t>
  </si>
  <si>
    <t xml:space="preserve">N26237.2</t>
  </si>
  <si>
    <t xml:space="preserve">N26237.3</t>
  </si>
  <si>
    <t xml:space="preserve">N26237.4</t>
  </si>
  <si>
    <t xml:space="preserve">N26237.5</t>
  </si>
  <si>
    <t xml:space="preserve">N26358.2</t>
  </si>
  <si>
    <t xml:space="preserve">N26358.3</t>
  </si>
  <si>
    <t xml:space="preserve">N26358.4</t>
  </si>
  <si>
    <t xml:space="preserve">N26358.5</t>
  </si>
  <si>
    <t xml:space="preserve">Value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m/d/yyyy"/>
    <numFmt numFmtId="176" formatCode="[$-409]mmm\-yy"/>
    <numFmt numFmtId="177" formatCode="[$-409]d\-mmm\-yy"/>
    <numFmt numFmtId="178" formatCode="#,##0"/>
    <numFmt numFmtId="179" formatCode="0.00%"/>
    <numFmt numFmtId="180" formatCode="0.000"/>
    <numFmt numFmtId="181" formatCode="\$#,##0"/>
    <numFmt numFmtId="182" formatCode="0.00"/>
    <numFmt numFmtId="183" formatCode="0.000%"/>
    <numFmt numFmtId="184" formatCode="[$-409]#,##0_);\(#,##0\)"/>
    <numFmt numFmtId="185" formatCode="0.0"/>
    <numFmt numFmtId="186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" fillId="7" borderId="2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3" fillId="7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3" fillId="7" borderId="2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3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3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3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3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3" fillId="2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3" fillId="2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3" fillId="2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3" fillId="2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O65533" sheet="DPCache_OptionsDetail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1:L65533" sheet="DPCache_Basis"/>
  </cacheSource>
  <cacheFields count="12">
    <cacheField name="Counterparty" numFmtId="0">
      <sharedItems containsBlank="1" count="2">
        <s v="LYCOENERGYCORP"/>
        <m/>
      </sharedItems>
    </cacheField>
    <cacheField name="Deal Num" numFmtId="0">
      <sharedItems containsBlank="1" count="17">
        <s v="ES3815.2"/>
        <s v="ES3815.3"/>
        <s v="ES3815.4"/>
        <s v="ES3815.5"/>
        <s v="ES3817.2"/>
        <s v="ES3817.3"/>
        <s v="ES3817.4"/>
        <s v="ES3817.5"/>
        <s v="N26237.2"/>
        <s v="N26237.3"/>
        <s v="N26237.4"/>
        <s v="N26237.5"/>
        <s v="N26358.2"/>
        <s v="N26358.3"/>
        <s v="N26358.4"/>
        <s v="N26358.5"/>
        <m/>
      </sharedItems>
    </cacheField>
    <cacheField name="Fin" numFmtId="0">
      <sharedItems containsBlank="1" count="2">
        <s v="F"/>
        <m/>
      </sharedItems>
    </cacheField>
    <cacheField name="Pub Code" numFmtId="0">
      <sharedItems containsBlank="1" count="3">
        <s v="IF-CIG/RKYMTN"/>
        <s v="IF-PAN/TX/OK"/>
        <m/>
      </sharedItems>
    </cacheField>
    <cacheField name="Period" numFmtId="0">
      <sharedItems containsNonDate="0" containsDate="1" containsString="0" containsBlank="1" minDate="2000-03-01T00:00:00" maxDate="2003-12-01T00:00:00" count="47"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m/>
      </sharedItems>
    </cacheField>
    <cacheField name="Quantity" numFmtId="0">
      <sharedItems containsString="0" containsBlank="1" containsNumber="1" containsInteger="1" minValue="-32175" maxValue="32175" count="17">
        <n v="-32175"/>
        <n v="-25610"/>
        <n v="-23400"/>
        <n v="-20670"/>
        <n v="-20600"/>
        <n v="-18100"/>
        <n v="-16200"/>
        <n v="-16120"/>
        <n v="16120"/>
        <n v="16200"/>
        <n v="18100"/>
        <n v="20600"/>
        <n v="20670"/>
        <n v="23400"/>
        <n v="25610"/>
        <n v="32175"/>
        <m/>
      </sharedItems>
    </cacheField>
    <cacheField name="Quantity2" numFmtId="0">
      <sharedItems containsString="0" containsBlank="1" containsNumber="1" minValue="-31928.0655" maxValue="31928.0655" count="185">
        <n v="-31928.0655"/>
        <n v="-31761.013"/>
        <n v="-31597.1569"/>
        <n v="-31429.79"/>
        <n v="-31264.1714"/>
        <n v="-31091.2755"/>
        <n v="-30916.3932"/>
        <n v="-30745.9588"/>
        <n v="-30569.485"/>
        <n v="-30397.3388"/>
        <n v="-24052.8917"/>
        <n v="-23910.6232"/>
        <n v="-23781.402"/>
        <n v="-23638.8945"/>
        <n v="-23502.8206"/>
        <n v="-23361.9117"/>
        <n v="-23225.8026"/>
        <n v="-23220.4113"/>
        <n v="-23098.9186"/>
        <n v="-23085.9965"/>
        <n v="-22979.7505"/>
        <n v="-22946.0895"/>
        <n v="-22858.0291"/>
        <n v="-22811.2102"/>
        <n v="-22737.5792"/>
        <n v="-22672.8396"/>
        <n v="-22611.8368"/>
        <n v="-22538.9998"/>
        <n v="-22484.6496"/>
        <n v="-22360.6973"/>
        <n v="-22232.3527"/>
        <n v="-22107.1555"/>
        <n v="-19347.5037"/>
        <n v="-19233.0667"/>
        <n v="-19129.1246"/>
        <n v="-19014.4954"/>
        <n v="-18905.0411"/>
        <n v="-18791.6978"/>
        <n v="-18682.2153"/>
        <n v="-18569.759"/>
        <n v="-18457.2216"/>
        <n v="-18348.7282"/>
        <n v="-18237.4266"/>
        <n v="-18129.7694"/>
        <n v="-18080.0733"/>
        <n v="-17969.2325"/>
        <n v="-17869.2237"/>
        <n v="-17759.456"/>
        <n v="-17654.681"/>
        <n v="-17546.6818"/>
        <n v="-17442.7876"/>
        <n v="-17336.3333"/>
        <n v="-17230.2139"/>
        <n v="-17128.1516"/>
        <n v="-17023.4976"/>
        <n v="-16922.5796"/>
        <n v="-15832.0913"/>
        <n v="-15735.0318"/>
        <n v="-15647.4576"/>
        <n v="-15551.3379"/>
        <n v="-15459.59"/>
        <n v="-15365.0189"/>
        <n v="-15274.0424"/>
        <n v="-15180.824"/>
        <n v="-15087.8989"/>
        <n v="-14998.5265"/>
        <n v="-14906.8847"/>
        <n v="-14818.5143"/>
        <n v="-13181.5572"/>
        <n v="-13116.4631"/>
        <n v="-13100.4525"/>
        <n v="-13035.759"/>
        <n v="-13027.4545"/>
        <n v="-12963.1214"/>
        <n v="-12947.3308"/>
        <n v="-12883.3933"/>
        <n v="-12870.651"/>
        <n v="-12807.0922"/>
        <n v="-12791.7498"/>
        <n v="-12728.5806"/>
        <n v="-12715.8297"/>
        <n v="-12653.0355"/>
        <n v="-12637.8819"/>
        <n v="-12575.4726"/>
        <n v="-12560.2832"/>
        <n v="-12498.2571"/>
        <n v="-12485.6144"/>
        <n v="-12423.9571"/>
        <n v="-12408.9236"/>
        <n v="-12347.645"/>
        <n v="-12335.0442"/>
        <n v="-12274.1304"/>
        <n v="12274.1304"/>
        <n v="12335.0442"/>
        <n v="12347.645"/>
        <n v="12408.9236"/>
        <n v="12423.9571"/>
        <n v="12485.6144"/>
        <n v="12498.2571"/>
        <n v="12560.2832"/>
        <n v="12575.4726"/>
        <n v="12637.8819"/>
        <n v="12653.0355"/>
        <n v="12715.8297"/>
        <n v="12728.5806"/>
        <n v="12791.7498"/>
        <n v="12807.0922"/>
        <n v="12870.651"/>
        <n v="12883.3933"/>
        <n v="12947.3308"/>
        <n v="12963.1214"/>
        <n v="13027.4545"/>
        <n v="13035.759"/>
        <n v="13100.4525"/>
        <n v="13116.4631"/>
        <n v="13181.5572"/>
        <n v="14818.5143"/>
        <n v="14906.8847"/>
        <n v="14998.5265"/>
        <n v="15087.8989"/>
        <n v="15180.824"/>
        <n v="15274.0424"/>
        <n v="15365.0189"/>
        <n v="15459.59"/>
        <n v="15551.3379"/>
        <n v="15647.4576"/>
        <n v="15735.0318"/>
        <n v="15832.0913"/>
        <n v="16922.5796"/>
        <n v="17023.4976"/>
        <n v="17128.1516"/>
        <n v="17230.2139"/>
        <n v="17336.3333"/>
        <n v="17442.7876"/>
        <n v="17546.6818"/>
        <n v="17654.681"/>
        <n v="17759.456"/>
        <n v="17869.2237"/>
        <n v="17969.2325"/>
        <n v="18080.0733"/>
        <n v="18129.7694"/>
        <n v="18237.4266"/>
        <n v="18348.7282"/>
        <n v="18457.2216"/>
        <n v="18569.759"/>
        <n v="18682.2153"/>
        <n v="18791.6978"/>
        <n v="18905.0411"/>
        <n v="19014.4954"/>
        <n v="19129.1246"/>
        <n v="19233.0667"/>
        <n v="19347.5037"/>
        <n v="22107.1555"/>
        <n v="22232.3527"/>
        <n v="22360.6973"/>
        <n v="22484.6496"/>
        <n v="22538.9998"/>
        <n v="22611.8368"/>
        <n v="22672.8396"/>
        <n v="22737.5792"/>
        <n v="22811.2102"/>
        <n v="22858.0291"/>
        <n v="22946.0895"/>
        <n v="22979.7505"/>
        <n v="23085.9965"/>
        <n v="23098.9186"/>
        <n v="23220.4113"/>
        <n v="23225.8026"/>
        <n v="23361.9117"/>
        <n v="23502.8206"/>
        <n v="23638.8945"/>
        <n v="23781.402"/>
        <n v="23910.6232"/>
        <n v="24052.8917"/>
        <n v="30397.3388"/>
        <n v="30569.485"/>
        <n v="30745.9588"/>
        <n v="30916.3932"/>
        <n v="31091.2755"/>
        <n v="31264.1714"/>
        <n v="31429.79"/>
        <n v="31597.1569"/>
        <n v="31761.013"/>
        <n v="31928.0655"/>
        <m/>
      </sharedItems>
    </cacheField>
    <cacheField name="Factor" numFmtId="0">
      <sharedItems containsString="0" containsBlank="1" containsNumber="1" minValue="0.76142248214112" maxValue="0.99232526750507" count="47">
        <n v="0.76142248214112"/>
        <n v="0.76598293940898"/>
        <n v="0.77071694009507"/>
        <n v="0.77532612249929"/>
        <n v="0.7801161679019"/>
        <n v="0.7849277608862"/>
        <n v="0.78961418404247"/>
        <n v="0.79448462950201"/>
        <n v="0.79921794964919"/>
        <n v="0.80416385948725"/>
        <n v="0.80866991036873"/>
        <n v="0.81367636935093"/>
        <n v="0.81870244915644"/>
        <n v="0.82358479069924"/>
        <n v="0.82864787430342"/>
        <n v="0.83358557723628"/>
        <n v="0.838719559627"/>
        <n v="0.84386974455153"/>
        <n v="0.84889607024146"/>
        <n v="0.85412099486701"/>
        <n v="0.85918993789189"/>
        <n v="0.86450042092509"/>
        <n v="0.86933877502323"/>
        <n v="0.87470117546901"/>
        <n v="0.88008589504211"/>
        <n v="0.8853119730249"/>
        <n v="0.89071496294639"/>
        <n v="0.89598162901329"/>
        <n v="0.90144461205152"/>
        <n v="0.90690365413056"/>
        <n v="0.91221834075015"/>
        <n v="0.91772044343331"/>
        <n v="0.92303375763214"/>
        <n v="0.92859828151263"/>
        <n v="0.93364401468103"/>
        <n v="0.93919920923651"/>
        <n v="0.94475023614453"/>
        <n v="0.95010054437638"/>
        <n v="0.95558535644578"/>
        <n v="0.96088246162509"/>
        <n v="0.96631781010217"/>
        <n v="0.97169141822726"/>
        <n v="0.9768388512446"/>
        <n v="0.98204061939476"/>
        <n v="0.98713327153279"/>
        <n v="0.99232526750507"/>
        <m/>
      </sharedItems>
    </cacheField>
    <cacheField name="Price" numFmtId="0">
      <sharedItems containsString="0" containsBlank="1" containsNumber="1" minValue="-0.35" maxValue="-0.1" count="20">
        <n v="-0.35"/>
        <n v="-0.315"/>
        <n v="-0.25"/>
        <n v="-0.1975"/>
        <n v="-0.195"/>
        <n v="-0.19"/>
        <n v="-0.135"/>
        <n v="-0.1325"/>
        <n v="-0.13"/>
        <n v="-0.1275"/>
        <n v="-0.125"/>
        <n v="-0.1225"/>
        <n v="-0.12"/>
        <n v="-0.1125"/>
        <n v="-0.11"/>
        <n v="-0.1075"/>
        <n v="-0.105"/>
        <n v="-0.1025"/>
        <n v="-0.1"/>
        <m/>
      </sharedItems>
    </cacheField>
    <cacheField name="Price2" numFmtId="0">
      <sharedItems containsString="0" containsBlank="1" containsNumber="1" minValue="-0.3605" maxValue="-0.1" count="10">
        <n v="-0.3605"/>
        <n v="-0.355"/>
        <n v="-0.35"/>
        <n v="-0.34"/>
        <n v="-0.32"/>
        <n v="-0.15"/>
        <n v="-0.115"/>
        <n v="-0.11"/>
        <n v="-0.1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5108.4905" maxValue="5284.0948" count="169">
        <n v="-5108.4905"/>
        <n v="-3209.7959"/>
        <n v="-3191.7206"/>
        <n v="-2405.2892"/>
        <n v="-2391.0623"/>
        <n v="-2378.1402"/>
        <n v="-2267.284"/>
        <n v="-2253.9"/>
        <n v="-1627.2066"/>
        <n v="-1617.2309"/>
        <n v="-1608.2301"/>
        <n v="-1532.1148"/>
        <n v="-1523.0322"/>
        <n v="-1270.4405"/>
        <n v="-1263.8863"/>
        <n v="-1257.1916"/>
        <n v="-1250.5669"/>
        <n v="-1243.651"/>
        <n v="-1236.6557"/>
        <n v="-1229.8384"/>
        <n v="-918.1524"/>
        <n v="-912.5031"/>
        <n v="-907.4185"/>
        <n v="-864.3351"/>
        <n v="-859.1891"/>
        <n v="-585.9146"/>
        <n v="-582.6299"/>
        <n v="-579.1793"/>
        <n v="-575.6287"/>
        <n v="-572.2123"/>
        <n v="-568.7047"/>
        <n v="-565.2127"/>
        <n v="-561.8526"/>
        <n v="-496.3569"/>
        <n v="-143.4684"/>
        <n v="-96.1653"/>
        <n v="0"/>
        <n v="48.3688"/>
        <n v="55.9017"/>
        <n v="56.2116"/>
        <n v="56.5296"/>
        <n v="56.8439"/>
        <n v="57.1451"/>
        <n v="57.4494"/>
        <n v="57.7473"/>
        <n v="130.4515"/>
        <n v="131.2317"/>
        <n v="132.0425"/>
        <n v="132.8569"/>
        <n v="133.6501"/>
        <n v="134.4745"/>
        <n v="135.2756"/>
        <n v="149.9853"/>
        <n v="150.879"/>
        <n v="151.8082"/>
        <n v="152.7404"/>
        <n v="153.6502"/>
        <n v="154.5959"/>
        <n v="155.5134"/>
        <n v="166.7426"/>
        <n v="171.2815"/>
        <n v="172.3021"/>
        <n v="173.3633"/>
        <n v="174.4279"/>
        <n v="175.4668"/>
        <n v="176.5468"/>
        <n v="177.5946"/>
        <n v="179.8456"/>
        <n v="180.9172"/>
        <n v="182.0315"/>
        <n v="182.3743"/>
        <n v="183.1493"/>
        <n v="184.2402"/>
        <n v="185.3742"/>
        <n v="186.4743"/>
        <n v="195.4118"/>
        <n v="197.7234"/>
        <n v="221.0716"/>
        <n v="223.6033"/>
        <n v="226.6221"/>
        <n v="229.2579"/>
        <n v="237.4814"/>
        <n v="239.5177"/>
        <n v="240.9339"/>
        <n v="242.403"/>
        <n v="243.8709"/>
        <n v="245.3001"/>
        <n v="246.7796"/>
        <n v="248.2084"/>
        <n v="259.324"/>
        <n v="260.5491"/>
        <n v="263.6311"/>
        <n v="275.3631"/>
        <n v="312.9492"/>
        <n v="333.4166"/>
        <n v="354.0382"/>
        <n v="372.6721"/>
        <n v="372.7187"/>
        <n v="374.9477"/>
        <n v="377.2642"/>
        <n v="379.5911"/>
        <n v="381.8574"/>
        <n v="384.2128"/>
        <n v="386.5018"/>
        <n v="395.8023"/>
        <n v="449.9558"/>
        <n v="452.637"/>
        <n v="455.4247"/>
        <n v="458.2213"/>
        <n v="460.9506"/>
        <n v="463.7877"/>
        <n v="466.5401"/>
        <n v="498.5687"/>
        <n v="547.1228"/>
        <n v="725.5314"/>
        <n v="733.9491"/>
        <n v="738.2889"/>
        <n v="742.7904"/>
        <n v="747.2886"/>
        <n v="751.6679"/>
        <n v="756.2016"/>
        <n v="760.5798"/>
        <n v="865.488"/>
        <n v="884.2862"/>
        <n v="908.6334"/>
        <n v="930.6693"/>
        <n v="944.875"/>
        <n v="998.8492"/>
        <n v="1004.8227"/>
        <n v="1011.0306"/>
        <n v="1017.2664"/>
        <n v="1017.6411"/>
        <n v="1023.34"/>
        <n v="1029.6521"/>
        <n v="1035.7865"/>
        <n v="1062.1331"/>
        <n v="1068.0209"/>
        <n v="1074.0622"/>
        <n v="1080.035"/>
        <n v="1085.7564"/>
        <n v="1091.5381"/>
        <n v="1097.1986"/>
        <n v="1161.0206"/>
        <n v="1356.2914"/>
        <n v="1364.4148"/>
        <n v="1398.9411"/>
        <n v="1406.6959"/>
        <n v="1414.653"/>
        <n v="1422.5198"/>
        <n v="1430.0554"/>
        <n v="1432.4249"/>
        <n v="1437.6706"/>
        <n v="1440.4514"/>
        <n v="1445.1261"/>
        <n v="1449.3692"/>
        <n v="1869.945"/>
        <n v="1881.0965"/>
        <n v="1974.5492"/>
        <n v="1985.6002"/>
        <n v="1997.8481"/>
        <n v="2490.5595"/>
        <n v="2505.3488"/>
        <n v="2627.8449"/>
        <n v="2642.1239"/>
        <n v="2657.8445"/>
        <n v="3358.9059"/>
        <n v="3377.9281"/>
        <n v="5284.0948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L24" sheet="Jun Deals"/>
  </cacheSource>
  <cacheFields count="12">
    <cacheField name="Counterparty" numFmtId="0">
      <sharedItems count="1">
        <s v="BRIDGELIGASMAR"/>
      </sharedItems>
    </cacheField>
    <cacheField name="Deal Num" numFmtId="0">
      <sharedItems count="1">
        <s v="NK9009.1"/>
      </sharedItems>
    </cacheField>
    <cacheField name="Fin" numFmtId="0">
      <sharedItems count="1">
        <s v="F"/>
      </sharedItems>
    </cacheField>
    <cacheField name="Pub Code" numFmtId="0">
      <sharedItems count="1">
        <s v="GDP-HEHUB"/>
      </sharedItems>
    </cacheField>
    <cacheField name="Period" numFmtId="0">
      <sharedItems containsSemiMixedTypes="0" containsNonDate="0" containsDate="1" containsString="0" minDate="2000-06-02T00:00:00" maxDate="2000-06-21T00:00:00" count="20">
        <d v="2000-06-02T00:00:00"/>
        <d v="2000-06-03T00:00:00"/>
        <d v="2000-06-04T00:00:00"/>
        <d v="2000-06-05T00:00:00"/>
        <d v="2000-06-06T00:00:00"/>
        <d v="2000-06-07T00:00:00"/>
        <d v="2000-06-08T00:00:00"/>
        <d v="2000-06-09T00:00:00"/>
        <d v="2000-06-10T00:00:00"/>
        <d v="2000-06-11T00:00:00"/>
        <d v="2000-06-12T00:00:00"/>
        <d v="2000-06-13T00:00:00"/>
        <d v="2000-06-14T00:00:00"/>
        <d v="2000-06-15T00:00:00"/>
        <d v="2000-06-16T00:00:00"/>
        <d v="2000-06-17T00:00:00"/>
        <d v="2000-06-18T00:00:00"/>
        <d v="2000-06-19T00:00:00"/>
        <d v="2000-06-20T00:00:00"/>
        <d v="2000-06-21T00:00:00"/>
      </sharedItems>
    </cacheField>
    <cacheField name="Quantity" numFmtId="0">
      <sharedItems containsSemiMixedTypes="0" containsString="0" containsNumber="1" containsInteger="1" minValue="10000" maxValue="10000" count="1">
        <n v="10000"/>
      </sharedItems>
    </cacheField>
    <cacheField name="Quantity2" numFmtId="0">
      <sharedItems containsSemiMixedTypes="0" containsString="0" containsNumber="1" containsInteger="1" minValue="0" maxValue="0" count="1">
        <n v="0"/>
      </sharedItems>
    </cacheField>
    <cacheField name="Factor" numFmtId="0">
      <sharedItems containsSemiMixedTypes="0" containsString="0" containsNumber="1" containsInteger="1" minValue="1" maxValue="1" count="1">
        <n v="1"/>
      </sharedItems>
    </cacheField>
    <cacheField name="Price" numFmtId="0">
      <sharedItems containsSemiMixedTypes="0" containsString="0" containsNumber="1" minValue="3.955" maxValue="4.49" count="13">
        <n v="3.955"/>
        <n v="4.04"/>
        <n v="4.145"/>
        <n v="4.17"/>
        <n v="4.195"/>
        <n v="4.2"/>
        <n v="4.225"/>
        <n v="4.28"/>
        <n v="4.375"/>
        <n v="4.39"/>
        <n v="4.4"/>
        <n v="4.45"/>
        <n v="4.49"/>
      </sharedItems>
    </cacheField>
    <cacheField name="Price2" numFmtId="0">
      <sharedItems containsSemiMixedTypes="0" containsString="0" containsNumber="1" minValue="4.385" maxValue="4.385" count="1">
        <n v="4.385"/>
      </sharedItems>
    </cacheField>
    <cacheField name="Cash" numFmtId="0">
      <sharedItems containsSemiMixedTypes="0" containsString="0" containsNumber="1" containsInteger="1" minValue="0" maxValue="0" count="1">
        <n v="0"/>
      </sharedItems>
    </cacheField>
    <cacheField name="Value" numFmtId="0">
      <sharedItems containsSemiMixedTypes="0" containsString="0" containsNumber="1" containsInteger="1" minValue="-4300" maxValue="1050" count="13">
        <n v="-4300"/>
        <n v="-3450"/>
        <n v="-2400"/>
        <n v="-2150"/>
        <n v="-1900"/>
        <n v="-1850"/>
        <n v="-1600"/>
        <n v="-1050"/>
        <n v="-100"/>
        <n v="50"/>
        <n v="150"/>
        <n v="650"/>
        <n v="10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184">
  <r>
    <x v="0"/>
    <x v="0"/>
    <x v="0"/>
    <x v="0"/>
    <x v="0"/>
    <x v="15"/>
    <x v="183"/>
    <x v="45"/>
    <x v="4"/>
    <x v="0"/>
    <x v="0"/>
    <x v="167"/>
  </r>
  <r>
    <x v="0"/>
    <x v="0"/>
    <x v="0"/>
    <x v="0"/>
    <x v="1"/>
    <x v="15"/>
    <x v="182"/>
    <x v="44"/>
    <x v="1"/>
    <x v="0"/>
    <x v="0"/>
    <x v="153"/>
  </r>
  <r>
    <x v="0"/>
    <x v="0"/>
    <x v="0"/>
    <x v="0"/>
    <x v="2"/>
    <x v="15"/>
    <x v="181"/>
    <x v="43"/>
    <x v="1"/>
    <x v="0"/>
    <x v="0"/>
    <x v="151"/>
  </r>
  <r>
    <x v="0"/>
    <x v="0"/>
    <x v="0"/>
    <x v="0"/>
    <x v="3"/>
    <x v="15"/>
    <x v="180"/>
    <x v="42"/>
    <x v="1"/>
    <x v="0"/>
    <x v="0"/>
    <x v="149"/>
  </r>
  <r>
    <x v="0"/>
    <x v="0"/>
    <x v="0"/>
    <x v="0"/>
    <x v="4"/>
    <x v="15"/>
    <x v="179"/>
    <x v="41"/>
    <x v="1"/>
    <x v="0"/>
    <x v="0"/>
    <x v="148"/>
  </r>
  <r>
    <x v="0"/>
    <x v="0"/>
    <x v="0"/>
    <x v="0"/>
    <x v="5"/>
    <x v="15"/>
    <x v="178"/>
    <x v="40"/>
    <x v="1"/>
    <x v="0"/>
    <x v="0"/>
    <x v="147"/>
  </r>
  <r>
    <x v="0"/>
    <x v="0"/>
    <x v="0"/>
    <x v="0"/>
    <x v="6"/>
    <x v="15"/>
    <x v="177"/>
    <x v="39"/>
    <x v="1"/>
    <x v="0"/>
    <x v="0"/>
    <x v="146"/>
  </r>
  <r>
    <x v="0"/>
    <x v="0"/>
    <x v="0"/>
    <x v="0"/>
    <x v="7"/>
    <x v="15"/>
    <x v="176"/>
    <x v="38"/>
    <x v="1"/>
    <x v="0"/>
    <x v="0"/>
    <x v="145"/>
  </r>
  <r>
    <x v="0"/>
    <x v="0"/>
    <x v="0"/>
    <x v="0"/>
    <x v="8"/>
    <x v="15"/>
    <x v="175"/>
    <x v="37"/>
    <x v="2"/>
    <x v="0"/>
    <x v="0"/>
    <x v="166"/>
  </r>
  <r>
    <x v="0"/>
    <x v="0"/>
    <x v="0"/>
    <x v="0"/>
    <x v="9"/>
    <x v="15"/>
    <x v="174"/>
    <x v="36"/>
    <x v="2"/>
    <x v="0"/>
    <x v="0"/>
    <x v="165"/>
  </r>
  <r>
    <x v="0"/>
    <x v="1"/>
    <x v="0"/>
    <x v="0"/>
    <x v="10"/>
    <x v="14"/>
    <x v="173"/>
    <x v="35"/>
    <x v="2"/>
    <x v="0"/>
    <x v="0"/>
    <x v="164"/>
  </r>
  <r>
    <x v="0"/>
    <x v="1"/>
    <x v="0"/>
    <x v="0"/>
    <x v="11"/>
    <x v="14"/>
    <x v="172"/>
    <x v="34"/>
    <x v="2"/>
    <x v="0"/>
    <x v="0"/>
    <x v="163"/>
  </r>
  <r>
    <x v="0"/>
    <x v="1"/>
    <x v="0"/>
    <x v="0"/>
    <x v="12"/>
    <x v="14"/>
    <x v="171"/>
    <x v="33"/>
    <x v="2"/>
    <x v="0"/>
    <x v="0"/>
    <x v="162"/>
  </r>
  <r>
    <x v="0"/>
    <x v="1"/>
    <x v="0"/>
    <x v="0"/>
    <x v="13"/>
    <x v="14"/>
    <x v="170"/>
    <x v="32"/>
    <x v="0"/>
    <x v="0"/>
    <x v="0"/>
    <x v="88"/>
  </r>
  <r>
    <x v="0"/>
    <x v="1"/>
    <x v="0"/>
    <x v="0"/>
    <x v="14"/>
    <x v="14"/>
    <x v="169"/>
    <x v="31"/>
    <x v="0"/>
    <x v="0"/>
    <x v="0"/>
    <x v="87"/>
  </r>
  <r>
    <x v="0"/>
    <x v="1"/>
    <x v="0"/>
    <x v="0"/>
    <x v="15"/>
    <x v="14"/>
    <x v="168"/>
    <x v="30"/>
    <x v="0"/>
    <x v="0"/>
    <x v="0"/>
    <x v="86"/>
  </r>
  <r>
    <x v="0"/>
    <x v="1"/>
    <x v="0"/>
    <x v="0"/>
    <x v="16"/>
    <x v="14"/>
    <x v="167"/>
    <x v="29"/>
    <x v="0"/>
    <x v="0"/>
    <x v="0"/>
    <x v="85"/>
  </r>
  <r>
    <x v="0"/>
    <x v="1"/>
    <x v="0"/>
    <x v="0"/>
    <x v="17"/>
    <x v="14"/>
    <x v="164"/>
    <x v="28"/>
    <x v="0"/>
    <x v="0"/>
    <x v="0"/>
    <x v="84"/>
  </r>
  <r>
    <x v="0"/>
    <x v="1"/>
    <x v="0"/>
    <x v="0"/>
    <x v="18"/>
    <x v="14"/>
    <x v="162"/>
    <x v="27"/>
    <x v="0"/>
    <x v="0"/>
    <x v="0"/>
    <x v="83"/>
  </r>
  <r>
    <x v="0"/>
    <x v="1"/>
    <x v="0"/>
    <x v="0"/>
    <x v="19"/>
    <x v="14"/>
    <x v="160"/>
    <x v="26"/>
    <x v="0"/>
    <x v="0"/>
    <x v="0"/>
    <x v="82"/>
  </r>
  <r>
    <x v="0"/>
    <x v="1"/>
    <x v="0"/>
    <x v="0"/>
    <x v="20"/>
    <x v="14"/>
    <x v="158"/>
    <x v="25"/>
    <x v="2"/>
    <x v="0"/>
    <x v="0"/>
    <x v="161"/>
  </r>
  <r>
    <x v="0"/>
    <x v="1"/>
    <x v="0"/>
    <x v="0"/>
    <x v="21"/>
    <x v="14"/>
    <x v="156"/>
    <x v="24"/>
    <x v="2"/>
    <x v="0"/>
    <x v="0"/>
    <x v="160"/>
  </r>
  <r>
    <x v="0"/>
    <x v="2"/>
    <x v="0"/>
    <x v="0"/>
    <x v="22"/>
    <x v="12"/>
    <x v="139"/>
    <x v="23"/>
    <x v="2"/>
    <x v="0"/>
    <x v="0"/>
    <x v="159"/>
  </r>
  <r>
    <x v="0"/>
    <x v="2"/>
    <x v="0"/>
    <x v="0"/>
    <x v="23"/>
    <x v="12"/>
    <x v="138"/>
    <x v="22"/>
    <x v="2"/>
    <x v="0"/>
    <x v="0"/>
    <x v="158"/>
  </r>
  <r>
    <x v="0"/>
    <x v="2"/>
    <x v="0"/>
    <x v="0"/>
    <x v="24"/>
    <x v="12"/>
    <x v="137"/>
    <x v="21"/>
    <x v="2"/>
    <x v="0"/>
    <x v="0"/>
    <x v="157"/>
  </r>
  <r>
    <x v="0"/>
    <x v="2"/>
    <x v="0"/>
    <x v="0"/>
    <x v="25"/>
    <x v="12"/>
    <x v="136"/>
    <x v="20"/>
    <x v="0"/>
    <x v="0"/>
    <x v="0"/>
    <x v="74"/>
  </r>
  <r>
    <x v="0"/>
    <x v="2"/>
    <x v="0"/>
    <x v="0"/>
    <x v="26"/>
    <x v="12"/>
    <x v="135"/>
    <x v="19"/>
    <x v="0"/>
    <x v="0"/>
    <x v="0"/>
    <x v="73"/>
  </r>
  <r>
    <x v="0"/>
    <x v="2"/>
    <x v="0"/>
    <x v="0"/>
    <x v="27"/>
    <x v="12"/>
    <x v="134"/>
    <x v="18"/>
    <x v="0"/>
    <x v="0"/>
    <x v="0"/>
    <x v="72"/>
  </r>
  <r>
    <x v="0"/>
    <x v="2"/>
    <x v="0"/>
    <x v="0"/>
    <x v="28"/>
    <x v="12"/>
    <x v="133"/>
    <x v="17"/>
    <x v="0"/>
    <x v="0"/>
    <x v="0"/>
    <x v="71"/>
  </r>
  <r>
    <x v="0"/>
    <x v="2"/>
    <x v="0"/>
    <x v="0"/>
    <x v="29"/>
    <x v="12"/>
    <x v="132"/>
    <x v="16"/>
    <x v="0"/>
    <x v="0"/>
    <x v="0"/>
    <x v="69"/>
  </r>
  <r>
    <x v="0"/>
    <x v="2"/>
    <x v="0"/>
    <x v="0"/>
    <x v="30"/>
    <x v="12"/>
    <x v="131"/>
    <x v="15"/>
    <x v="0"/>
    <x v="0"/>
    <x v="0"/>
    <x v="68"/>
  </r>
  <r>
    <x v="0"/>
    <x v="2"/>
    <x v="0"/>
    <x v="0"/>
    <x v="31"/>
    <x v="12"/>
    <x v="130"/>
    <x v="14"/>
    <x v="0"/>
    <x v="0"/>
    <x v="0"/>
    <x v="67"/>
  </r>
  <r>
    <x v="0"/>
    <x v="2"/>
    <x v="0"/>
    <x v="0"/>
    <x v="32"/>
    <x v="12"/>
    <x v="129"/>
    <x v="13"/>
    <x v="2"/>
    <x v="0"/>
    <x v="0"/>
    <x v="156"/>
  </r>
  <r>
    <x v="0"/>
    <x v="2"/>
    <x v="0"/>
    <x v="0"/>
    <x v="33"/>
    <x v="12"/>
    <x v="128"/>
    <x v="12"/>
    <x v="2"/>
    <x v="0"/>
    <x v="0"/>
    <x v="155"/>
  </r>
  <r>
    <x v="0"/>
    <x v="3"/>
    <x v="0"/>
    <x v="0"/>
    <x v="34"/>
    <x v="8"/>
    <x v="114"/>
    <x v="11"/>
    <x v="2"/>
    <x v="0"/>
    <x v="0"/>
    <x v="154"/>
  </r>
  <r>
    <x v="0"/>
    <x v="3"/>
    <x v="0"/>
    <x v="0"/>
    <x v="35"/>
    <x v="8"/>
    <x v="112"/>
    <x v="10"/>
    <x v="2"/>
    <x v="0"/>
    <x v="0"/>
    <x v="152"/>
  </r>
  <r>
    <x v="0"/>
    <x v="3"/>
    <x v="0"/>
    <x v="0"/>
    <x v="36"/>
    <x v="8"/>
    <x v="110"/>
    <x v="9"/>
    <x v="2"/>
    <x v="0"/>
    <x v="0"/>
    <x v="150"/>
  </r>
  <r>
    <x v="0"/>
    <x v="3"/>
    <x v="0"/>
    <x v="0"/>
    <x v="37"/>
    <x v="8"/>
    <x v="108"/>
    <x v="8"/>
    <x v="0"/>
    <x v="0"/>
    <x v="0"/>
    <x v="51"/>
  </r>
  <r>
    <x v="0"/>
    <x v="3"/>
    <x v="0"/>
    <x v="0"/>
    <x v="38"/>
    <x v="8"/>
    <x v="106"/>
    <x v="7"/>
    <x v="0"/>
    <x v="0"/>
    <x v="0"/>
    <x v="50"/>
  </r>
  <r>
    <x v="0"/>
    <x v="3"/>
    <x v="0"/>
    <x v="0"/>
    <x v="39"/>
    <x v="8"/>
    <x v="104"/>
    <x v="6"/>
    <x v="0"/>
    <x v="0"/>
    <x v="0"/>
    <x v="49"/>
  </r>
  <r>
    <x v="0"/>
    <x v="3"/>
    <x v="0"/>
    <x v="0"/>
    <x v="40"/>
    <x v="8"/>
    <x v="102"/>
    <x v="5"/>
    <x v="0"/>
    <x v="0"/>
    <x v="0"/>
    <x v="48"/>
  </r>
  <r>
    <x v="0"/>
    <x v="3"/>
    <x v="0"/>
    <x v="0"/>
    <x v="41"/>
    <x v="8"/>
    <x v="100"/>
    <x v="4"/>
    <x v="0"/>
    <x v="0"/>
    <x v="0"/>
    <x v="47"/>
  </r>
  <r>
    <x v="0"/>
    <x v="3"/>
    <x v="0"/>
    <x v="0"/>
    <x v="42"/>
    <x v="8"/>
    <x v="98"/>
    <x v="3"/>
    <x v="0"/>
    <x v="0"/>
    <x v="0"/>
    <x v="46"/>
  </r>
  <r>
    <x v="0"/>
    <x v="3"/>
    <x v="0"/>
    <x v="0"/>
    <x v="43"/>
    <x v="8"/>
    <x v="96"/>
    <x v="2"/>
    <x v="0"/>
    <x v="0"/>
    <x v="0"/>
    <x v="45"/>
  </r>
  <r>
    <x v="0"/>
    <x v="3"/>
    <x v="0"/>
    <x v="0"/>
    <x v="44"/>
    <x v="8"/>
    <x v="94"/>
    <x v="1"/>
    <x v="2"/>
    <x v="0"/>
    <x v="0"/>
    <x v="144"/>
  </r>
  <r>
    <x v="0"/>
    <x v="3"/>
    <x v="0"/>
    <x v="0"/>
    <x v="45"/>
    <x v="8"/>
    <x v="92"/>
    <x v="0"/>
    <x v="2"/>
    <x v="0"/>
    <x v="0"/>
    <x v="143"/>
  </r>
  <r>
    <x v="0"/>
    <x v="4"/>
    <x v="0"/>
    <x v="1"/>
    <x v="0"/>
    <x v="13"/>
    <x v="166"/>
    <x v="45"/>
    <x v="18"/>
    <x v="5"/>
    <x v="0"/>
    <x v="142"/>
  </r>
  <r>
    <x v="0"/>
    <x v="4"/>
    <x v="0"/>
    <x v="1"/>
    <x v="1"/>
    <x v="13"/>
    <x v="165"/>
    <x v="44"/>
    <x v="17"/>
    <x v="5"/>
    <x v="0"/>
    <x v="141"/>
  </r>
  <r>
    <x v="0"/>
    <x v="4"/>
    <x v="0"/>
    <x v="1"/>
    <x v="2"/>
    <x v="13"/>
    <x v="163"/>
    <x v="43"/>
    <x v="17"/>
    <x v="5"/>
    <x v="0"/>
    <x v="140"/>
  </r>
  <r>
    <x v="0"/>
    <x v="4"/>
    <x v="0"/>
    <x v="1"/>
    <x v="3"/>
    <x v="13"/>
    <x v="161"/>
    <x v="42"/>
    <x v="17"/>
    <x v="5"/>
    <x v="0"/>
    <x v="139"/>
  </r>
  <r>
    <x v="0"/>
    <x v="4"/>
    <x v="0"/>
    <x v="1"/>
    <x v="4"/>
    <x v="13"/>
    <x v="159"/>
    <x v="41"/>
    <x v="17"/>
    <x v="5"/>
    <x v="0"/>
    <x v="138"/>
  </r>
  <r>
    <x v="0"/>
    <x v="4"/>
    <x v="0"/>
    <x v="1"/>
    <x v="5"/>
    <x v="13"/>
    <x v="157"/>
    <x v="40"/>
    <x v="17"/>
    <x v="5"/>
    <x v="0"/>
    <x v="137"/>
  </r>
  <r>
    <x v="0"/>
    <x v="4"/>
    <x v="0"/>
    <x v="1"/>
    <x v="6"/>
    <x v="13"/>
    <x v="155"/>
    <x v="39"/>
    <x v="17"/>
    <x v="5"/>
    <x v="0"/>
    <x v="136"/>
  </r>
  <r>
    <x v="0"/>
    <x v="4"/>
    <x v="0"/>
    <x v="1"/>
    <x v="7"/>
    <x v="13"/>
    <x v="154"/>
    <x v="38"/>
    <x v="17"/>
    <x v="5"/>
    <x v="0"/>
    <x v="135"/>
  </r>
  <r>
    <x v="0"/>
    <x v="4"/>
    <x v="0"/>
    <x v="1"/>
    <x v="8"/>
    <x v="13"/>
    <x v="153"/>
    <x v="37"/>
    <x v="15"/>
    <x v="5"/>
    <x v="0"/>
    <x v="126"/>
  </r>
  <r>
    <x v="0"/>
    <x v="4"/>
    <x v="0"/>
    <x v="1"/>
    <x v="9"/>
    <x v="13"/>
    <x v="152"/>
    <x v="36"/>
    <x v="14"/>
    <x v="5"/>
    <x v="0"/>
    <x v="123"/>
  </r>
  <r>
    <x v="0"/>
    <x v="5"/>
    <x v="0"/>
    <x v="1"/>
    <x v="10"/>
    <x v="11"/>
    <x v="151"/>
    <x v="35"/>
    <x v="13"/>
    <x v="5"/>
    <x v="0"/>
    <x v="114"/>
  </r>
  <r>
    <x v="0"/>
    <x v="5"/>
    <x v="0"/>
    <x v="1"/>
    <x v="11"/>
    <x v="11"/>
    <x v="150"/>
    <x v="34"/>
    <x v="16"/>
    <x v="5"/>
    <x v="0"/>
    <x v="122"/>
  </r>
  <r>
    <x v="0"/>
    <x v="5"/>
    <x v="0"/>
    <x v="1"/>
    <x v="12"/>
    <x v="11"/>
    <x v="149"/>
    <x v="33"/>
    <x v="17"/>
    <x v="5"/>
    <x v="0"/>
    <x v="124"/>
  </r>
  <r>
    <x v="0"/>
    <x v="5"/>
    <x v="0"/>
    <x v="1"/>
    <x v="13"/>
    <x v="11"/>
    <x v="148"/>
    <x v="32"/>
    <x v="14"/>
    <x v="5"/>
    <x v="0"/>
    <x v="121"/>
  </r>
  <r>
    <x v="0"/>
    <x v="5"/>
    <x v="0"/>
    <x v="1"/>
    <x v="14"/>
    <x v="11"/>
    <x v="147"/>
    <x v="31"/>
    <x v="14"/>
    <x v="5"/>
    <x v="0"/>
    <x v="120"/>
  </r>
  <r>
    <x v="0"/>
    <x v="5"/>
    <x v="0"/>
    <x v="1"/>
    <x v="15"/>
    <x v="11"/>
    <x v="146"/>
    <x v="30"/>
    <x v="14"/>
    <x v="5"/>
    <x v="0"/>
    <x v="119"/>
  </r>
  <r>
    <x v="0"/>
    <x v="5"/>
    <x v="0"/>
    <x v="1"/>
    <x v="16"/>
    <x v="11"/>
    <x v="145"/>
    <x v="29"/>
    <x v="14"/>
    <x v="5"/>
    <x v="0"/>
    <x v="118"/>
  </r>
  <r>
    <x v="0"/>
    <x v="5"/>
    <x v="0"/>
    <x v="1"/>
    <x v="17"/>
    <x v="11"/>
    <x v="144"/>
    <x v="28"/>
    <x v="14"/>
    <x v="5"/>
    <x v="0"/>
    <x v="117"/>
  </r>
  <r>
    <x v="0"/>
    <x v="5"/>
    <x v="0"/>
    <x v="1"/>
    <x v="18"/>
    <x v="11"/>
    <x v="143"/>
    <x v="27"/>
    <x v="14"/>
    <x v="5"/>
    <x v="0"/>
    <x v="116"/>
  </r>
  <r>
    <x v="0"/>
    <x v="5"/>
    <x v="0"/>
    <x v="1"/>
    <x v="19"/>
    <x v="11"/>
    <x v="142"/>
    <x v="26"/>
    <x v="14"/>
    <x v="5"/>
    <x v="0"/>
    <x v="115"/>
  </r>
  <r>
    <x v="0"/>
    <x v="5"/>
    <x v="0"/>
    <x v="1"/>
    <x v="20"/>
    <x v="11"/>
    <x v="141"/>
    <x v="25"/>
    <x v="12"/>
    <x v="5"/>
    <x v="0"/>
    <x v="113"/>
  </r>
  <r>
    <x v="0"/>
    <x v="5"/>
    <x v="0"/>
    <x v="1"/>
    <x v="21"/>
    <x v="11"/>
    <x v="140"/>
    <x v="24"/>
    <x v="11"/>
    <x v="5"/>
    <x v="0"/>
    <x v="112"/>
  </r>
  <r>
    <x v="0"/>
    <x v="6"/>
    <x v="0"/>
    <x v="1"/>
    <x v="22"/>
    <x v="10"/>
    <x v="127"/>
    <x v="23"/>
    <x v="10"/>
    <x v="5"/>
    <x v="0"/>
    <x v="104"/>
  </r>
  <r>
    <x v="0"/>
    <x v="6"/>
    <x v="0"/>
    <x v="1"/>
    <x v="23"/>
    <x v="10"/>
    <x v="126"/>
    <x v="22"/>
    <x v="9"/>
    <x v="5"/>
    <x v="0"/>
    <x v="95"/>
  </r>
  <r>
    <x v="0"/>
    <x v="6"/>
    <x v="0"/>
    <x v="1"/>
    <x v="24"/>
    <x v="10"/>
    <x v="125"/>
    <x v="21"/>
    <x v="8"/>
    <x v="5"/>
    <x v="0"/>
    <x v="93"/>
  </r>
  <r>
    <x v="0"/>
    <x v="6"/>
    <x v="0"/>
    <x v="1"/>
    <x v="25"/>
    <x v="10"/>
    <x v="124"/>
    <x v="20"/>
    <x v="12"/>
    <x v="5"/>
    <x v="0"/>
    <x v="111"/>
  </r>
  <r>
    <x v="0"/>
    <x v="6"/>
    <x v="0"/>
    <x v="1"/>
    <x v="26"/>
    <x v="10"/>
    <x v="123"/>
    <x v="19"/>
    <x v="12"/>
    <x v="5"/>
    <x v="0"/>
    <x v="110"/>
  </r>
  <r>
    <x v="0"/>
    <x v="6"/>
    <x v="0"/>
    <x v="1"/>
    <x v="27"/>
    <x v="10"/>
    <x v="122"/>
    <x v="18"/>
    <x v="12"/>
    <x v="5"/>
    <x v="0"/>
    <x v="109"/>
  </r>
  <r>
    <x v="0"/>
    <x v="6"/>
    <x v="0"/>
    <x v="1"/>
    <x v="28"/>
    <x v="10"/>
    <x v="121"/>
    <x v="17"/>
    <x v="12"/>
    <x v="5"/>
    <x v="0"/>
    <x v="108"/>
  </r>
  <r>
    <x v="0"/>
    <x v="6"/>
    <x v="0"/>
    <x v="1"/>
    <x v="29"/>
    <x v="10"/>
    <x v="120"/>
    <x v="16"/>
    <x v="12"/>
    <x v="5"/>
    <x v="0"/>
    <x v="107"/>
  </r>
  <r>
    <x v="0"/>
    <x v="6"/>
    <x v="0"/>
    <x v="1"/>
    <x v="30"/>
    <x v="10"/>
    <x v="119"/>
    <x v="15"/>
    <x v="12"/>
    <x v="5"/>
    <x v="0"/>
    <x v="106"/>
  </r>
  <r>
    <x v="0"/>
    <x v="6"/>
    <x v="0"/>
    <x v="1"/>
    <x v="31"/>
    <x v="10"/>
    <x v="118"/>
    <x v="14"/>
    <x v="12"/>
    <x v="5"/>
    <x v="0"/>
    <x v="105"/>
  </r>
  <r>
    <x v="0"/>
    <x v="6"/>
    <x v="0"/>
    <x v="1"/>
    <x v="32"/>
    <x v="10"/>
    <x v="117"/>
    <x v="13"/>
    <x v="10"/>
    <x v="5"/>
    <x v="0"/>
    <x v="96"/>
  </r>
  <r>
    <x v="0"/>
    <x v="6"/>
    <x v="0"/>
    <x v="1"/>
    <x v="33"/>
    <x v="10"/>
    <x v="116"/>
    <x v="12"/>
    <x v="9"/>
    <x v="5"/>
    <x v="0"/>
    <x v="94"/>
  </r>
  <r>
    <x v="0"/>
    <x v="7"/>
    <x v="0"/>
    <x v="1"/>
    <x v="34"/>
    <x v="9"/>
    <x v="115"/>
    <x v="11"/>
    <x v="8"/>
    <x v="5"/>
    <x v="0"/>
    <x v="91"/>
  </r>
  <r>
    <x v="0"/>
    <x v="7"/>
    <x v="0"/>
    <x v="1"/>
    <x v="35"/>
    <x v="9"/>
    <x v="113"/>
    <x v="10"/>
    <x v="7"/>
    <x v="5"/>
    <x v="0"/>
    <x v="80"/>
  </r>
  <r>
    <x v="0"/>
    <x v="7"/>
    <x v="0"/>
    <x v="1"/>
    <x v="36"/>
    <x v="9"/>
    <x v="111"/>
    <x v="9"/>
    <x v="6"/>
    <x v="5"/>
    <x v="0"/>
    <x v="75"/>
  </r>
  <r>
    <x v="0"/>
    <x v="7"/>
    <x v="0"/>
    <x v="1"/>
    <x v="37"/>
    <x v="9"/>
    <x v="109"/>
    <x v="8"/>
    <x v="4"/>
    <x v="5"/>
    <x v="0"/>
    <x v="26"/>
  </r>
  <r>
    <x v="0"/>
    <x v="7"/>
    <x v="0"/>
    <x v="1"/>
    <x v="38"/>
    <x v="9"/>
    <x v="107"/>
    <x v="7"/>
    <x v="4"/>
    <x v="5"/>
    <x v="0"/>
    <x v="27"/>
  </r>
  <r>
    <x v="0"/>
    <x v="7"/>
    <x v="0"/>
    <x v="1"/>
    <x v="39"/>
    <x v="9"/>
    <x v="105"/>
    <x v="6"/>
    <x v="4"/>
    <x v="5"/>
    <x v="0"/>
    <x v="28"/>
  </r>
  <r>
    <x v="0"/>
    <x v="7"/>
    <x v="0"/>
    <x v="1"/>
    <x v="40"/>
    <x v="9"/>
    <x v="103"/>
    <x v="5"/>
    <x v="4"/>
    <x v="5"/>
    <x v="0"/>
    <x v="29"/>
  </r>
  <r>
    <x v="0"/>
    <x v="7"/>
    <x v="0"/>
    <x v="1"/>
    <x v="41"/>
    <x v="9"/>
    <x v="101"/>
    <x v="4"/>
    <x v="4"/>
    <x v="5"/>
    <x v="0"/>
    <x v="30"/>
  </r>
  <r>
    <x v="0"/>
    <x v="7"/>
    <x v="0"/>
    <x v="1"/>
    <x v="42"/>
    <x v="9"/>
    <x v="99"/>
    <x v="3"/>
    <x v="4"/>
    <x v="5"/>
    <x v="0"/>
    <x v="31"/>
  </r>
  <r>
    <x v="0"/>
    <x v="7"/>
    <x v="0"/>
    <x v="1"/>
    <x v="43"/>
    <x v="9"/>
    <x v="97"/>
    <x v="2"/>
    <x v="4"/>
    <x v="5"/>
    <x v="0"/>
    <x v="32"/>
  </r>
  <r>
    <x v="0"/>
    <x v="7"/>
    <x v="0"/>
    <x v="1"/>
    <x v="44"/>
    <x v="9"/>
    <x v="95"/>
    <x v="1"/>
    <x v="5"/>
    <x v="5"/>
    <x v="0"/>
    <x v="33"/>
  </r>
  <r>
    <x v="0"/>
    <x v="7"/>
    <x v="0"/>
    <x v="1"/>
    <x v="45"/>
    <x v="9"/>
    <x v="93"/>
    <x v="0"/>
    <x v="3"/>
    <x v="5"/>
    <x v="0"/>
    <x v="25"/>
  </r>
  <r>
    <x v="0"/>
    <x v="8"/>
    <x v="0"/>
    <x v="1"/>
    <x v="0"/>
    <x v="2"/>
    <x v="17"/>
    <x v="45"/>
    <x v="18"/>
    <x v="8"/>
    <x v="0"/>
    <x v="36"/>
  </r>
  <r>
    <x v="0"/>
    <x v="8"/>
    <x v="0"/>
    <x v="1"/>
    <x v="1"/>
    <x v="2"/>
    <x v="18"/>
    <x v="44"/>
    <x v="17"/>
    <x v="8"/>
    <x v="0"/>
    <x v="44"/>
  </r>
  <r>
    <x v="0"/>
    <x v="8"/>
    <x v="0"/>
    <x v="1"/>
    <x v="2"/>
    <x v="2"/>
    <x v="20"/>
    <x v="43"/>
    <x v="17"/>
    <x v="8"/>
    <x v="0"/>
    <x v="43"/>
  </r>
  <r>
    <x v="0"/>
    <x v="8"/>
    <x v="0"/>
    <x v="1"/>
    <x v="3"/>
    <x v="2"/>
    <x v="22"/>
    <x v="42"/>
    <x v="17"/>
    <x v="8"/>
    <x v="0"/>
    <x v="42"/>
  </r>
  <r>
    <x v="0"/>
    <x v="8"/>
    <x v="0"/>
    <x v="1"/>
    <x v="4"/>
    <x v="2"/>
    <x v="24"/>
    <x v="41"/>
    <x v="17"/>
    <x v="8"/>
    <x v="0"/>
    <x v="41"/>
  </r>
  <r>
    <x v="0"/>
    <x v="8"/>
    <x v="0"/>
    <x v="1"/>
    <x v="5"/>
    <x v="2"/>
    <x v="26"/>
    <x v="40"/>
    <x v="17"/>
    <x v="8"/>
    <x v="0"/>
    <x v="40"/>
  </r>
  <r>
    <x v="0"/>
    <x v="8"/>
    <x v="0"/>
    <x v="1"/>
    <x v="6"/>
    <x v="2"/>
    <x v="28"/>
    <x v="39"/>
    <x v="17"/>
    <x v="8"/>
    <x v="0"/>
    <x v="39"/>
  </r>
  <r>
    <x v="0"/>
    <x v="8"/>
    <x v="0"/>
    <x v="1"/>
    <x v="7"/>
    <x v="2"/>
    <x v="29"/>
    <x v="38"/>
    <x v="17"/>
    <x v="8"/>
    <x v="0"/>
    <x v="38"/>
  </r>
  <r>
    <x v="0"/>
    <x v="8"/>
    <x v="0"/>
    <x v="1"/>
    <x v="8"/>
    <x v="2"/>
    <x v="30"/>
    <x v="37"/>
    <x v="15"/>
    <x v="8"/>
    <x v="0"/>
    <x v="59"/>
  </r>
  <r>
    <x v="0"/>
    <x v="8"/>
    <x v="0"/>
    <x v="1"/>
    <x v="9"/>
    <x v="2"/>
    <x v="31"/>
    <x v="36"/>
    <x v="14"/>
    <x v="8"/>
    <x v="0"/>
    <x v="77"/>
  </r>
  <r>
    <x v="0"/>
    <x v="9"/>
    <x v="0"/>
    <x v="1"/>
    <x v="10"/>
    <x v="4"/>
    <x v="32"/>
    <x v="35"/>
    <x v="13"/>
    <x v="7"/>
    <x v="0"/>
    <x v="37"/>
  </r>
  <r>
    <x v="0"/>
    <x v="9"/>
    <x v="0"/>
    <x v="1"/>
    <x v="11"/>
    <x v="4"/>
    <x v="33"/>
    <x v="34"/>
    <x v="16"/>
    <x v="7"/>
    <x v="0"/>
    <x v="35"/>
  </r>
  <r>
    <x v="0"/>
    <x v="9"/>
    <x v="0"/>
    <x v="1"/>
    <x v="12"/>
    <x v="4"/>
    <x v="34"/>
    <x v="33"/>
    <x v="17"/>
    <x v="7"/>
    <x v="0"/>
    <x v="34"/>
  </r>
  <r>
    <x v="0"/>
    <x v="9"/>
    <x v="0"/>
    <x v="1"/>
    <x v="13"/>
    <x v="4"/>
    <x v="35"/>
    <x v="32"/>
    <x v="14"/>
    <x v="7"/>
    <x v="0"/>
    <x v="36"/>
  </r>
  <r>
    <x v="0"/>
    <x v="9"/>
    <x v="0"/>
    <x v="1"/>
    <x v="14"/>
    <x v="4"/>
    <x v="36"/>
    <x v="31"/>
    <x v="14"/>
    <x v="7"/>
    <x v="0"/>
    <x v="36"/>
  </r>
  <r>
    <x v="0"/>
    <x v="9"/>
    <x v="0"/>
    <x v="1"/>
    <x v="15"/>
    <x v="4"/>
    <x v="37"/>
    <x v="30"/>
    <x v="14"/>
    <x v="7"/>
    <x v="0"/>
    <x v="36"/>
  </r>
  <r>
    <x v="0"/>
    <x v="9"/>
    <x v="0"/>
    <x v="1"/>
    <x v="16"/>
    <x v="4"/>
    <x v="38"/>
    <x v="29"/>
    <x v="14"/>
    <x v="7"/>
    <x v="0"/>
    <x v="36"/>
  </r>
  <r>
    <x v="0"/>
    <x v="9"/>
    <x v="0"/>
    <x v="1"/>
    <x v="17"/>
    <x v="4"/>
    <x v="39"/>
    <x v="28"/>
    <x v="14"/>
    <x v="7"/>
    <x v="0"/>
    <x v="36"/>
  </r>
  <r>
    <x v="0"/>
    <x v="9"/>
    <x v="0"/>
    <x v="1"/>
    <x v="18"/>
    <x v="4"/>
    <x v="40"/>
    <x v="27"/>
    <x v="14"/>
    <x v="7"/>
    <x v="0"/>
    <x v="36"/>
  </r>
  <r>
    <x v="0"/>
    <x v="9"/>
    <x v="0"/>
    <x v="1"/>
    <x v="19"/>
    <x v="4"/>
    <x v="41"/>
    <x v="26"/>
    <x v="14"/>
    <x v="7"/>
    <x v="0"/>
    <x v="36"/>
  </r>
  <r>
    <x v="0"/>
    <x v="9"/>
    <x v="0"/>
    <x v="1"/>
    <x v="20"/>
    <x v="4"/>
    <x v="42"/>
    <x v="25"/>
    <x v="12"/>
    <x v="7"/>
    <x v="0"/>
    <x v="70"/>
  </r>
  <r>
    <x v="0"/>
    <x v="9"/>
    <x v="0"/>
    <x v="1"/>
    <x v="21"/>
    <x v="4"/>
    <x v="43"/>
    <x v="24"/>
    <x v="11"/>
    <x v="7"/>
    <x v="0"/>
    <x v="79"/>
  </r>
  <r>
    <x v="0"/>
    <x v="10"/>
    <x v="0"/>
    <x v="1"/>
    <x v="22"/>
    <x v="5"/>
    <x v="56"/>
    <x v="23"/>
    <x v="10"/>
    <x v="7"/>
    <x v="0"/>
    <x v="81"/>
  </r>
  <r>
    <x v="0"/>
    <x v="10"/>
    <x v="0"/>
    <x v="1"/>
    <x v="23"/>
    <x v="5"/>
    <x v="57"/>
    <x v="22"/>
    <x v="9"/>
    <x v="7"/>
    <x v="0"/>
    <x v="92"/>
  </r>
  <r>
    <x v="0"/>
    <x v="10"/>
    <x v="0"/>
    <x v="1"/>
    <x v="24"/>
    <x v="5"/>
    <x v="58"/>
    <x v="21"/>
    <x v="8"/>
    <x v="7"/>
    <x v="0"/>
    <x v="93"/>
  </r>
  <r>
    <x v="0"/>
    <x v="10"/>
    <x v="0"/>
    <x v="1"/>
    <x v="25"/>
    <x v="5"/>
    <x v="59"/>
    <x v="20"/>
    <x v="12"/>
    <x v="7"/>
    <x v="0"/>
    <x v="58"/>
  </r>
  <r>
    <x v="0"/>
    <x v="10"/>
    <x v="0"/>
    <x v="1"/>
    <x v="26"/>
    <x v="5"/>
    <x v="60"/>
    <x v="19"/>
    <x v="12"/>
    <x v="7"/>
    <x v="0"/>
    <x v="57"/>
  </r>
  <r>
    <x v="0"/>
    <x v="10"/>
    <x v="0"/>
    <x v="1"/>
    <x v="27"/>
    <x v="5"/>
    <x v="61"/>
    <x v="18"/>
    <x v="12"/>
    <x v="7"/>
    <x v="0"/>
    <x v="56"/>
  </r>
  <r>
    <x v="0"/>
    <x v="10"/>
    <x v="0"/>
    <x v="1"/>
    <x v="28"/>
    <x v="5"/>
    <x v="62"/>
    <x v="17"/>
    <x v="12"/>
    <x v="7"/>
    <x v="0"/>
    <x v="55"/>
  </r>
  <r>
    <x v="0"/>
    <x v="10"/>
    <x v="0"/>
    <x v="1"/>
    <x v="29"/>
    <x v="5"/>
    <x v="63"/>
    <x v="16"/>
    <x v="12"/>
    <x v="7"/>
    <x v="0"/>
    <x v="54"/>
  </r>
  <r>
    <x v="0"/>
    <x v="10"/>
    <x v="0"/>
    <x v="1"/>
    <x v="30"/>
    <x v="5"/>
    <x v="64"/>
    <x v="15"/>
    <x v="12"/>
    <x v="7"/>
    <x v="0"/>
    <x v="53"/>
  </r>
  <r>
    <x v="0"/>
    <x v="10"/>
    <x v="0"/>
    <x v="1"/>
    <x v="31"/>
    <x v="5"/>
    <x v="65"/>
    <x v="14"/>
    <x v="12"/>
    <x v="7"/>
    <x v="0"/>
    <x v="52"/>
  </r>
  <r>
    <x v="0"/>
    <x v="10"/>
    <x v="0"/>
    <x v="1"/>
    <x v="32"/>
    <x v="5"/>
    <x v="66"/>
    <x v="13"/>
    <x v="10"/>
    <x v="7"/>
    <x v="0"/>
    <x v="78"/>
  </r>
  <r>
    <x v="0"/>
    <x v="10"/>
    <x v="0"/>
    <x v="1"/>
    <x v="33"/>
    <x v="5"/>
    <x v="67"/>
    <x v="12"/>
    <x v="9"/>
    <x v="7"/>
    <x v="0"/>
    <x v="89"/>
  </r>
  <r>
    <x v="0"/>
    <x v="11"/>
    <x v="0"/>
    <x v="1"/>
    <x v="34"/>
    <x v="6"/>
    <x v="68"/>
    <x v="11"/>
    <x v="8"/>
    <x v="6"/>
    <x v="0"/>
    <x v="76"/>
  </r>
  <r>
    <x v="0"/>
    <x v="11"/>
    <x v="0"/>
    <x v="1"/>
    <x v="35"/>
    <x v="6"/>
    <x v="70"/>
    <x v="10"/>
    <x v="7"/>
    <x v="6"/>
    <x v="0"/>
    <x v="80"/>
  </r>
  <r>
    <x v="0"/>
    <x v="11"/>
    <x v="0"/>
    <x v="1"/>
    <x v="36"/>
    <x v="6"/>
    <x v="72"/>
    <x v="9"/>
    <x v="6"/>
    <x v="6"/>
    <x v="0"/>
    <x v="90"/>
  </r>
  <r>
    <x v="0"/>
    <x v="11"/>
    <x v="0"/>
    <x v="1"/>
    <x v="37"/>
    <x v="6"/>
    <x v="74"/>
    <x v="8"/>
    <x v="4"/>
    <x v="6"/>
    <x v="0"/>
    <x v="134"/>
  </r>
  <r>
    <x v="0"/>
    <x v="11"/>
    <x v="0"/>
    <x v="1"/>
    <x v="38"/>
    <x v="6"/>
    <x v="76"/>
    <x v="7"/>
    <x v="4"/>
    <x v="6"/>
    <x v="0"/>
    <x v="133"/>
  </r>
  <r>
    <x v="0"/>
    <x v="11"/>
    <x v="0"/>
    <x v="1"/>
    <x v="39"/>
    <x v="6"/>
    <x v="78"/>
    <x v="6"/>
    <x v="4"/>
    <x v="6"/>
    <x v="0"/>
    <x v="132"/>
  </r>
  <r>
    <x v="0"/>
    <x v="11"/>
    <x v="0"/>
    <x v="1"/>
    <x v="40"/>
    <x v="6"/>
    <x v="80"/>
    <x v="5"/>
    <x v="4"/>
    <x v="6"/>
    <x v="0"/>
    <x v="130"/>
  </r>
  <r>
    <x v="0"/>
    <x v="11"/>
    <x v="0"/>
    <x v="1"/>
    <x v="41"/>
    <x v="6"/>
    <x v="82"/>
    <x v="4"/>
    <x v="4"/>
    <x v="6"/>
    <x v="0"/>
    <x v="129"/>
  </r>
  <r>
    <x v="0"/>
    <x v="11"/>
    <x v="0"/>
    <x v="1"/>
    <x v="42"/>
    <x v="6"/>
    <x v="84"/>
    <x v="3"/>
    <x v="4"/>
    <x v="6"/>
    <x v="0"/>
    <x v="128"/>
  </r>
  <r>
    <x v="0"/>
    <x v="11"/>
    <x v="0"/>
    <x v="1"/>
    <x v="43"/>
    <x v="6"/>
    <x v="86"/>
    <x v="2"/>
    <x v="4"/>
    <x v="6"/>
    <x v="0"/>
    <x v="127"/>
  </r>
  <r>
    <x v="0"/>
    <x v="11"/>
    <x v="0"/>
    <x v="1"/>
    <x v="44"/>
    <x v="6"/>
    <x v="88"/>
    <x v="1"/>
    <x v="5"/>
    <x v="6"/>
    <x v="0"/>
    <x v="125"/>
  </r>
  <r>
    <x v="0"/>
    <x v="11"/>
    <x v="0"/>
    <x v="1"/>
    <x v="45"/>
    <x v="6"/>
    <x v="90"/>
    <x v="0"/>
    <x v="3"/>
    <x v="6"/>
    <x v="0"/>
    <x v="131"/>
  </r>
  <r>
    <x v="0"/>
    <x v="12"/>
    <x v="0"/>
    <x v="0"/>
    <x v="0"/>
    <x v="0"/>
    <x v="0"/>
    <x v="45"/>
    <x v="4"/>
    <x v="1"/>
    <x v="0"/>
    <x v="0"/>
  </r>
  <r>
    <x v="0"/>
    <x v="12"/>
    <x v="0"/>
    <x v="0"/>
    <x v="1"/>
    <x v="0"/>
    <x v="1"/>
    <x v="44"/>
    <x v="1"/>
    <x v="1"/>
    <x v="0"/>
    <x v="13"/>
  </r>
  <r>
    <x v="0"/>
    <x v="12"/>
    <x v="0"/>
    <x v="0"/>
    <x v="2"/>
    <x v="0"/>
    <x v="2"/>
    <x v="43"/>
    <x v="1"/>
    <x v="1"/>
    <x v="0"/>
    <x v="14"/>
  </r>
  <r>
    <x v="0"/>
    <x v="12"/>
    <x v="0"/>
    <x v="0"/>
    <x v="3"/>
    <x v="0"/>
    <x v="3"/>
    <x v="42"/>
    <x v="1"/>
    <x v="1"/>
    <x v="0"/>
    <x v="15"/>
  </r>
  <r>
    <x v="0"/>
    <x v="12"/>
    <x v="0"/>
    <x v="0"/>
    <x v="4"/>
    <x v="0"/>
    <x v="4"/>
    <x v="41"/>
    <x v="1"/>
    <x v="1"/>
    <x v="0"/>
    <x v="16"/>
  </r>
  <r>
    <x v="0"/>
    <x v="12"/>
    <x v="0"/>
    <x v="0"/>
    <x v="5"/>
    <x v="0"/>
    <x v="5"/>
    <x v="40"/>
    <x v="1"/>
    <x v="1"/>
    <x v="0"/>
    <x v="17"/>
  </r>
  <r>
    <x v="0"/>
    <x v="12"/>
    <x v="0"/>
    <x v="0"/>
    <x v="6"/>
    <x v="0"/>
    <x v="6"/>
    <x v="39"/>
    <x v="1"/>
    <x v="1"/>
    <x v="0"/>
    <x v="18"/>
  </r>
  <r>
    <x v="0"/>
    <x v="12"/>
    <x v="0"/>
    <x v="0"/>
    <x v="7"/>
    <x v="0"/>
    <x v="7"/>
    <x v="38"/>
    <x v="1"/>
    <x v="1"/>
    <x v="0"/>
    <x v="19"/>
  </r>
  <r>
    <x v="0"/>
    <x v="12"/>
    <x v="0"/>
    <x v="0"/>
    <x v="8"/>
    <x v="0"/>
    <x v="8"/>
    <x v="37"/>
    <x v="2"/>
    <x v="1"/>
    <x v="0"/>
    <x v="1"/>
  </r>
  <r>
    <x v="0"/>
    <x v="12"/>
    <x v="0"/>
    <x v="0"/>
    <x v="9"/>
    <x v="0"/>
    <x v="9"/>
    <x v="36"/>
    <x v="2"/>
    <x v="1"/>
    <x v="0"/>
    <x v="2"/>
  </r>
  <r>
    <x v="0"/>
    <x v="13"/>
    <x v="0"/>
    <x v="0"/>
    <x v="10"/>
    <x v="1"/>
    <x v="10"/>
    <x v="35"/>
    <x v="2"/>
    <x v="2"/>
    <x v="0"/>
    <x v="3"/>
  </r>
  <r>
    <x v="0"/>
    <x v="13"/>
    <x v="0"/>
    <x v="0"/>
    <x v="11"/>
    <x v="1"/>
    <x v="11"/>
    <x v="34"/>
    <x v="2"/>
    <x v="2"/>
    <x v="0"/>
    <x v="4"/>
  </r>
  <r>
    <x v="0"/>
    <x v="13"/>
    <x v="0"/>
    <x v="0"/>
    <x v="12"/>
    <x v="1"/>
    <x v="12"/>
    <x v="33"/>
    <x v="2"/>
    <x v="2"/>
    <x v="0"/>
    <x v="5"/>
  </r>
  <r>
    <x v="0"/>
    <x v="13"/>
    <x v="0"/>
    <x v="0"/>
    <x v="13"/>
    <x v="1"/>
    <x v="13"/>
    <x v="32"/>
    <x v="0"/>
    <x v="2"/>
    <x v="0"/>
    <x v="36"/>
  </r>
  <r>
    <x v="0"/>
    <x v="13"/>
    <x v="0"/>
    <x v="0"/>
    <x v="14"/>
    <x v="1"/>
    <x v="14"/>
    <x v="31"/>
    <x v="0"/>
    <x v="2"/>
    <x v="0"/>
    <x v="36"/>
  </r>
  <r>
    <x v="0"/>
    <x v="13"/>
    <x v="0"/>
    <x v="0"/>
    <x v="15"/>
    <x v="1"/>
    <x v="15"/>
    <x v="30"/>
    <x v="0"/>
    <x v="2"/>
    <x v="0"/>
    <x v="36"/>
  </r>
  <r>
    <x v="0"/>
    <x v="13"/>
    <x v="0"/>
    <x v="0"/>
    <x v="16"/>
    <x v="1"/>
    <x v="16"/>
    <x v="29"/>
    <x v="0"/>
    <x v="2"/>
    <x v="0"/>
    <x v="36"/>
  </r>
  <r>
    <x v="0"/>
    <x v="13"/>
    <x v="0"/>
    <x v="0"/>
    <x v="17"/>
    <x v="1"/>
    <x v="19"/>
    <x v="28"/>
    <x v="0"/>
    <x v="2"/>
    <x v="0"/>
    <x v="36"/>
  </r>
  <r>
    <x v="0"/>
    <x v="13"/>
    <x v="0"/>
    <x v="0"/>
    <x v="18"/>
    <x v="1"/>
    <x v="21"/>
    <x v="27"/>
    <x v="0"/>
    <x v="2"/>
    <x v="0"/>
    <x v="36"/>
  </r>
  <r>
    <x v="0"/>
    <x v="13"/>
    <x v="0"/>
    <x v="0"/>
    <x v="19"/>
    <x v="1"/>
    <x v="23"/>
    <x v="26"/>
    <x v="0"/>
    <x v="2"/>
    <x v="0"/>
    <x v="36"/>
  </r>
  <r>
    <x v="0"/>
    <x v="13"/>
    <x v="0"/>
    <x v="0"/>
    <x v="20"/>
    <x v="1"/>
    <x v="25"/>
    <x v="25"/>
    <x v="2"/>
    <x v="2"/>
    <x v="0"/>
    <x v="6"/>
  </r>
  <r>
    <x v="0"/>
    <x v="13"/>
    <x v="0"/>
    <x v="0"/>
    <x v="21"/>
    <x v="1"/>
    <x v="27"/>
    <x v="24"/>
    <x v="2"/>
    <x v="2"/>
    <x v="0"/>
    <x v="7"/>
  </r>
  <r>
    <x v="0"/>
    <x v="14"/>
    <x v="0"/>
    <x v="0"/>
    <x v="22"/>
    <x v="3"/>
    <x v="44"/>
    <x v="23"/>
    <x v="2"/>
    <x v="3"/>
    <x v="0"/>
    <x v="8"/>
  </r>
  <r>
    <x v="0"/>
    <x v="14"/>
    <x v="0"/>
    <x v="0"/>
    <x v="23"/>
    <x v="3"/>
    <x v="45"/>
    <x v="22"/>
    <x v="2"/>
    <x v="3"/>
    <x v="0"/>
    <x v="9"/>
  </r>
  <r>
    <x v="0"/>
    <x v="14"/>
    <x v="0"/>
    <x v="0"/>
    <x v="24"/>
    <x v="3"/>
    <x v="46"/>
    <x v="21"/>
    <x v="2"/>
    <x v="3"/>
    <x v="0"/>
    <x v="10"/>
  </r>
  <r>
    <x v="0"/>
    <x v="14"/>
    <x v="0"/>
    <x v="0"/>
    <x v="25"/>
    <x v="3"/>
    <x v="47"/>
    <x v="20"/>
    <x v="0"/>
    <x v="3"/>
    <x v="0"/>
    <x v="66"/>
  </r>
  <r>
    <x v="0"/>
    <x v="14"/>
    <x v="0"/>
    <x v="0"/>
    <x v="26"/>
    <x v="3"/>
    <x v="48"/>
    <x v="19"/>
    <x v="0"/>
    <x v="3"/>
    <x v="0"/>
    <x v="65"/>
  </r>
  <r>
    <x v="0"/>
    <x v="14"/>
    <x v="0"/>
    <x v="0"/>
    <x v="27"/>
    <x v="3"/>
    <x v="49"/>
    <x v="18"/>
    <x v="0"/>
    <x v="3"/>
    <x v="0"/>
    <x v="64"/>
  </r>
  <r>
    <x v="0"/>
    <x v="14"/>
    <x v="0"/>
    <x v="0"/>
    <x v="28"/>
    <x v="3"/>
    <x v="50"/>
    <x v="17"/>
    <x v="0"/>
    <x v="3"/>
    <x v="0"/>
    <x v="63"/>
  </r>
  <r>
    <x v="0"/>
    <x v="14"/>
    <x v="0"/>
    <x v="0"/>
    <x v="29"/>
    <x v="3"/>
    <x v="51"/>
    <x v="16"/>
    <x v="0"/>
    <x v="3"/>
    <x v="0"/>
    <x v="62"/>
  </r>
  <r>
    <x v="0"/>
    <x v="14"/>
    <x v="0"/>
    <x v="0"/>
    <x v="30"/>
    <x v="3"/>
    <x v="52"/>
    <x v="15"/>
    <x v="0"/>
    <x v="3"/>
    <x v="0"/>
    <x v="61"/>
  </r>
  <r>
    <x v="0"/>
    <x v="14"/>
    <x v="0"/>
    <x v="0"/>
    <x v="31"/>
    <x v="3"/>
    <x v="53"/>
    <x v="14"/>
    <x v="0"/>
    <x v="3"/>
    <x v="0"/>
    <x v="60"/>
  </r>
  <r>
    <x v="0"/>
    <x v="14"/>
    <x v="0"/>
    <x v="0"/>
    <x v="32"/>
    <x v="3"/>
    <x v="54"/>
    <x v="13"/>
    <x v="2"/>
    <x v="3"/>
    <x v="0"/>
    <x v="11"/>
  </r>
  <r>
    <x v="0"/>
    <x v="14"/>
    <x v="0"/>
    <x v="0"/>
    <x v="33"/>
    <x v="3"/>
    <x v="55"/>
    <x v="12"/>
    <x v="2"/>
    <x v="3"/>
    <x v="0"/>
    <x v="12"/>
  </r>
  <r>
    <x v="0"/>
    <x v="15"/>
    <x v="0"/>
    <x v="0"/>
    <x v="34"/>
    <x v="7"/>
    <x v="69"/>
    <x v="11"/>
    <x v="2"/>
    <x v="4"/>
    <x v="0"/>
    <x v="20"/>
  </r>
  <r>
    <x v="0"/>
    <x v="15"/>
    <x v="0"/>
    <x v="0"/>
    <x v="35"/>
    <x v="7"/>
    <x v="71"/>
    <x v="10"/>
    <x v="2"/>
    <x v="4"/>
    <x v="0"/>
    <x v="21"/>
  </r>
  <r>
    <x v="0"/>
    <x v="15"/>
    <x v="0"/>
    <x v="0"/>
    <x v="36"/>
    <x v="7"/>
    <x v="73"/>
    <x v="9"/>
    <x v="2"/>
    <x v="4"/>
    <x v="0"/>
    <x v="22"/>
  </r>
  <r>
    <x v="0"/>
    <x v="15"/>
    <x v="0"/>
    <x v="0"/>
    <x v="37"/>
    <x v="7"/>
    <x v="75"/>
    <x v="8"/>
    <x v="0"/>
    <x v="4"/>
    <x v="0"/>
    <x v="103"/>
  </r>
  <r>
    <x v="0"/>
    <x v="15"/>
    <x v="0"/>
    <x v="0"/>
    <x v="38"/>
    <x v="7"/>
    <x v="77"/>
    <x v="7"/>
    <x v="0"/>
    <x v="4"/>
    <x v="0"/>
    <x v="102"/>
  </r>
  <r>
    <x v="0"/>
    <x v="15"/>
    <x v="0"/>
    <x v="0"/>
    <x v="39"/>
    <x v="7"/>
    <x v="79"/>
    <x v="6"/>
    <x v="0"/>
    <x v="4"/>
    <x v="0"/>
    <x v="101"/>
  </r>
  <r>
    <x v="0"/>
    <x v="15"/>
    <x v="0"/>
    <x v="0"/>
    <x v="40"/>
    <x v="7"/>
    <x v="81"/>
    <x v="5"/>
    <x v="0"/>
    <x v="4"/>
    <x v="0"/>
    <x v="100"/>
  </r>
  <r>
    <x v="0"/>
    <x v="15"/>
    <x v="0"/>
    <x v="0"/>
    <x v="41"/>
    <x v="7"/>
    <x v="83"/>
    <x v="4"/>
    <x v="0"/>
    <x v="4"/>
    <x v="0"/>
    <x v="99"/>
  </r>
  <r>
    <x v="0"/>
    <x v="15"/>
    <x v="0"/>
    <x v="0"/>
    <x v="42"/>
    <x v="7"/>
    <x v="85"/>
    <x v="3"/>
    <x v="0"/>
    <x v="4"/>
    <x v="0"/>
    <x v="98"/>
  </r>
  <r>
    <x v="0"/>
    <x v="15"/>
    <x v="0"/>
    <x v="0"/>
    <x v="43"/>
    <x v="7"/>
    <x v="87"/>
    <x v="2"/>
    <x v="0"/>
    <x v="4"/>
    <x v="0"/>
    <x v="97"/>
  </r>
  <r>
    <x v="0"/>
    <x v="15"/>
    <x v="0"/>
    <x v="0"/>
    <x v="44"/>
    <x v="7"/>
    <x v="89"/>
    <x v="1"/>
    <x v="2"/>
    <x v="4"/>
    <x v="0"/>
    <x v="23"/>
  </r>
  <r>
    <x v="0"/>
    <x v="15"/>
    <x v="0"/>
    <x v="0"/>
    <x v="45"/>
    <x v="7"/>
    <x v="91"/>
    <x v="0"/>
    <x v="2"/>
    <x v="4"/>
    <x v="0"/>
    <x v="2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  <x v="0"/>
    <x v="10"/>
    <x v="0"/>
    <x v="0"/>
    <x v="10"/>
  </r>
  <r>
    <x v="0"/>
    <x v="0"/>
    <x v="0"/>
    <x v="0"/>
    <x v="1"/>
    <x v="0"/>
    <x v="0"/>
    <x v="0"/>
    <x v="5"/>
    <x v="0"/>
    <x v="0"/>
    <x v="5"/>
  </r>
  <r>
    <x v="0"/>
    <x v="0"/>
    <x v="0"/>
    <x v="0"/>
    <x v="2"/>
    <x v="0"/>
    <x v="0"/>
    <x v="0"/>
    <x v="5"/>
    <x v="0"/>
    <x v="0"/>
    <x v="5"/>
  </r>
  <r>
    <x v="0"/>
    <x v="0"/>
    <x v="0"/>
    <x v="0"/>
    <x v="3"/>
    <x v="0"/>
    <x v="0"/>
    <x v="0"/>
    <x v="5"/>
    <x v="0"/>
    <x v="0"/>
    <x v="5"/>
  </r>
  <r>
    <x v="0"/>
    <x v="0"/>
    <x v="0"/>
    <x v="0"/>
    <x v="4"/>
    <x v="0"/>
    <x v="0"/>
    <x v="0"/>
    <x v="3"/>
    <x v="0"/>
    <x v="0"/>
    <x v="3"/>
  </r>
  <r>
    <x v="0"/>
    <x v="0"/>
    <x v="0"/>
    <x v="0"/>
    <x v="5"/>
    <x v="0"/>
    <x v="0"/>
    <x v="0"/>
    <x v="12"/>
    <x v="0"/>
    <x v="0"/>
    <x v="12"/>
  </r>
  <r>
    <x v="0"/>
    <x v="0"/>
    <x v="0"/>
    <x v="0"/>
    <x v="6"/>
    <x v="0"/>
    <x v="0"/>
    <x v="0"/>
    <x v="6"/>
    <x v="0"/>
    <x v="0"/>
    <x v="6"/>
  </r>
  <r>
    <x v="0"/>
    <x v="0"/>
    <x v="0"/>
    <x v="0"/>
    <x v="7"/>
    <x v="0"/>
    <x v="0"/>
    <x v="0"/>
    <x v="0"/>
    <x v="0"/>
    <x v="0"/>
    <x v="0"/>
  </r>
  <r>
    <x v="0"/>
    <x v="0"/>
    <x v="0"/>
    <x v="0"/>
    <x v="8"/>
    <x v="0"/>
    <x v="0"/>
    <x v="0"/>
    <x v="2"/>
    <x v="0"/>
    <x v="0"/>
    <x v="2"/>
  </r>
  <r>
    <x v="0"/>
    <x v="0"/>
    <x v="0"/>
    <x v="0"/>
    <x v="9"/>
    <x v="0"/>
    <x v="0"/>
    <x v="0"/>
    <x v="2"/>
    <x v="0"/>
    <x v="0"/>
    <x v="2"/>
  </r>
  <r>
    <x v="0"/>
    <x v="0"/>
    <x v="0"/>
    <x v="0"/>
    <x v="10"/>
    <x v="0"/>
    <x v="0"/>
    <x v="0"/>
    <x v="2"/>
    <x v="0"/>
    <x v="0"/>
    <x v="2"/>
  </r>
  <r>
    <x v="0"/>
    <x v="0"/>
    <x v="0"/>
    <x v="0"/>
    <x v="11"/>
    <x v="0"/>
    <x v="0"/>
    <x v="0"/>
    <x v="4"/>
    <x v="0"/>
    <x v="0"/>
    <x v="4"/>
  </r>
  <r>
    <x v="0"/>
    <x v="0"/>
    <x v="0"/>
    <x v="0"/>
    <x v="12"/>
    <x v="0"/>
    <x v="0"/>
    <x v="0"/>
    <x v="7"/>
    <x v="0"/>
    <x v="0"/>
    <x v="7"/>
  </r>
  <r>
    <x v="0"/>
    <x v="0"/>
    <x v="0"/>
    <x v="0"/>
    <x v="13"/>
    <x v="0"/>
    <x v="0"/>
    <x v="0"/>
    <x v="3"/>
    <x v="0"/>
    <x v="0"/>
    <x v="3"/>
  </r>
  <r>
    <x v="0"/>
    <x v="0"/>
    <x v="0"/>
    <x v="0"/>
    <x v="14"/>
    <x v="0"/>
    <x v="0"/>
    <x v="0"/>
    <x v="8"/>
    <x v="0"/>
    <x v="0"/>
    <x v="8"/>
  </r>
  <r>
    <x v="0"/>
    <x v="0"/>
    <x v="0"/>
    <x v="0"/>
    <x v="15"/>
    <x v="0"/>
    <x v="0"/>
    <x v="0"/>
    <x v="11"/>
    <x v="0"/>
    <x v="0"/>
    <x v="11"/>
  </r>
  <r>
    <x v="0"/>
    <x v="0"/>
    <x v="0"/>
    <x v="0"/>
    <x v="16"/>
    <x v="0"/>
    <x v="0"/>
    <x v="0"/>
    <x v="11"/>
    <x v="0"/>
    <x v="0"/>
    <x v="11"/>
  </r>
  <r>
    <x v="0"/>
    <x v="0"/>
    <x v="0"/>
    <x v="0"/>
    <x v="17"/>
    <x v="0"/>
    <x v="0"/>
    <x v="0"/>
    <x v="11"/>
    <x v="0"/>
    <x v="0"/>
    <x v="11"/>
  </r>
  <r>
    <x v="0"/>
    <x v="0"/>
    <x v="0"/>
    <x v="0"/>
    <x v="18"/>
    <x v="0"/>
    <x v="0"/>
    <x v="0"/>
    <x v="9"/>
    <x v="0"/>
    <x v="0"/>
    <x v="9"/>
  </r>
  <r>
    <x v="0"/>
    <x v="0"/>
    <x v="0"/>
    <x v="0"/>
    <x v="19"/>
    <x v="0"/>
    <x v="0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H6:AH7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6:W55" firstHeaderRow="1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F28" firstHeaderRow="1" firstDataRow="2" firstDataCol="1"/>
  <pivotFields count="12"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3"/>
  </colFields>
  <dataFields count="1">
    <dataField name="Sum of Quantity2" fld="6" subtotal="sum" numFmtId="17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5"/>
    </row>
    <row r="4" customFormat="false" ht="12.75" hidden="false" customHeight="false" outlineLevel="0" collapsed="false">
      <c r="A4" s="9" t="s">
        <v>4</v>
      </c>
      <c r="B4" s="10" t="n">
        <v>1036237</v>
      </c>
      <c r="C4" s="11" t="s">
        <v>1</v>
      </c>
      <c r="D4" s="5"/>
    </row>
    <row r="5" customFormat="false" ht="12.75" hidden="false" customHeight="false" outlineLevel="0" collapsed="false">
      <c r="A5" s="12"/>
      <c r="B5" s="13"/>
      <c r="C5" s="11" t="s">
        <v>5</v>
      </c>
    </row>
    <row r="6" customFormat="false" ht="13.5" hidden="false" customHeight="false" outlineLevel="0" collapsed="false">
      <c r="A6" s="14"/>
      <c r="B6" s="15"/>
      <c r="C6" s="16" t="s">
        <v>6</v>
      </c>
    </row>
    <row r="7" customFormat="false" ht="12.75" hidden="false" customHeight="false" outlineLevel="0" collapsed="false">
      <c r="A7" s="17"/>
      <c r="B7" s="18"/>
      <c r="C7" s="19"/>
    </row>
    <row r="9" customFormat="false" ht="12.75" hidden="false" customHeight="false" outlineLevel="0" collapsed="false">
      <c r="A9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8</v>
      </c>
      <c r="E1" s="0" t="s">
        <v>11</v>
      </c>
      <c r="F1" s="0" t="s">
        <v>90</v>
      </c>
      <c r="G1" s="0" t="s">
        <v>142</v>
      </c>
      <c r="H1" s="0" t="s">
        <v>91</v>
      </c>
      <c r="I1" s="0" t="s">
        <v>1</v>
      </c>
      <c r="J1" s="0" t="s">
        <v>143</v>
      </c>
      <c r="K1" s="0" t="s">
        <v>92</v>
      </c>
      <c r="L1" s="0" t="s">
        <v>93</v>
      </c>
    </row>
    <row r="2" customFormat="false" ht="12.8" hidden="false" customHeight="false" outlineLevel="0" collapsed="false">
      <c r="A2" s="0" t="s">
        <v>144</v>
      </c>
      <c r="B2" s="0" t="s">
        <v>145</v>
      </c>
      <c r="C2" s="0" t="s">
        <v>96</v>
      </c>
      <c r="D2" s="0" t="s">
        <v>15</v>
      </c>
      <c r="E2" s="118" t="n">
        <v>36586</v>
      </c>
      <c r="F2" s="0" t="n">
        <v>32175</v>
      </c>
      <c r="G2" s="0" t="n">
        <v>31928.0655</v>
      </c>
      <c r="H2" s="0" t="n">
        <v>0.99232526750507</v>
      </c>
      <c r="I2" s="0" t="n">
        <v>-0.195</v>
      </c>
      <c r="J2" s="0" t="n">
        <v>-0.3605</v>
      </c>
      <c r="K2" s="0" t="n">
        <v>0</v>
      </c>
      <c r="L2" s="0" t="n">
        <v>5284.0948</v>
      </c>
    </row>
    <row r="3" customFormat="false" ht="12.8" hidden="false" customHeight="false" outlineLevel="0" collapsed="false">
      <c r="A3" s="0" t="s">
        <v>144</v>
      </c>
      <c r="B3" s="0" t="s">
        <v>145</v>
      </c>
      <c r="C3" s="0" t="s">
        <v>96</v>
      </c>
      <c r="D3" s="0" t="s">
        <v>15</v>
      </c>
      <c r="E3" s="118" t="n">
        <v>36617</v>
      </c>
      <c r="F3" s="0" t="n">
        <v>32175</v>
      </c>
      <c r="G3" s="0" t="n">
        <v>31761.013</v>
      </c>
      <c r="H3" s="0" t="n">
        <v>0.98713327153279</v>
      </c>
      <c r="I3" s="0" t="n">
        <v>-0.315</v>
      </c>
      <c r="J3" s="0" t="n">
        <v>-0.3605</v>
      </c>
      <c r="K3" s="0" t="n">
        <v>0</v>
      </c>
      <c r="L3" s="0" t="n">
        <v>1445.1261</v>
      </c>
    </row>
    <row r="4" customFormat="false" ht="12.8" hidden="false" customHeight="false" outlineLevel="0" collapsed="false">
      <c r="A4" s="0" t="s">
        <v>144</v>
      </c>
      <c r="B4" s="0" t="s">
        <v>145</v>
      </c>
      <c r="C4" s="0" t="s">
        <v>96</v>
      </c>
      <c r="D4" s="0" t="s">
        <v>15</v>
      </c>
      <c r="E4" s="118" t="n">
        <v>36647</v>
      </c>
      <c r="F4" s="0" t="n">
        <v>32175</v>
      </c>
      <c r="G4" s="0" t="n">
        <v>31597.1569</v>
      </c>
      <c r="H4" s="0" t="n">
        <v>0.98204061939476</v>
      </c>
      <c r="I4" s="0" t="n">
        <v>-0.315</v>
      </c>
      <c r="J4" s="0" t="n">
        <v>-0.3605</v>
      </c>
      <c r="K4" s="0" t="n">
        <v>0</v>
      </c>
      <c r="L4" s="0" t="n">
        <v>1437.6706</v>
      </c>
    </row>
    <row r="5" customFormat="false" ht="12.8" hidden="false" customHeight="false" outlineLevel="0" collapsed="false">
      <c r="A5" s="0" t="s">
        <v>144</v>
      </c>
      <c r="B5" s="0" t="s">
        <v>145</v>
      </c>
      <c r="C5" s="0" t="s">
        <v>96</v>
      </c>
      <c r="D5" s="0" t="s">
        <v>15</v>
      </c>
      <c r="E5" s="118" t="n">
        <v>36678</v>
      </c>
      <c r="F5" s="0" t="n">
        <v>32175</v>
      </c>
      <c r="G5" s="0" t="n">
        <v>31429.79</v>
      </c>
      <c r="H5" s="0" t="n">
        <v>0.9768388512446</v>
      </c>
      <c r="I5" s="0" t="n">
        <v>-0.315</v>
      </c>
      <c r="J5" s="0" t="n">
        <v>-0.3605</v>
      </c>
      <c r="K5" s="0" t="n">
        <v>0</v>
      </c>
      <c r="L5" s="0" t="n">
        <v>1430.0554</v>
      </c>
    </row>
    <row r="6" customFormat="false" ht="12.8" hidden="false" customHeight="false" outlineLevel="0" collapsed="false">
      <c r="A6" s="0" t="s">
        <v>144</v>
      </c>
      <c r="B6" s="0" t="s">
        <v>145</v>
      </c>
      <c r="C6" s="0" t="s">
        <v>96</v>
      </c>
      <c r="D6" s="0" t="s">
        <v>15</v>
      </c>
      <c r="E6" s="118" t="n">
        <v>36708</v>
      </c>
      <c r="F6" s="0" t="n">
        <v>32175</v>
      </c>
      <c r="G6" s="0" t="n">
        <v>31264.1714</v>
      </c>
      <c r="H6" s="0" t="n">
        <v>0.97169141822726</v>
      </c>
      <c r="I6" s="0" t="n">
        <v>-0.315</v>
      </c>
      <c r="J6" s="0" t="n">
        <v>-0.3605</v>
      </c>
      <c r="K6" s="0" t="n">
        <v>0</v>
      </c>
      <c r="L6" s="0" t="n">
        <v>1422.5198</v>
      </c>
    </row>
    <row r="7" customFormat="false" ht="12.8" hidden="false" customHeight="false" outlineLevel="0" collapsed="false">
      <c r="A7" s="0" t="s">
        <v>144</v>
      </c>
      <c r="B7" s="0" t="s">
        <v>145</v>
      </c>
      <c r="C7" s="0" t="s">
        <v>96</v>
      </c>
      <c r="D7" s="0" t="s">
        <v>15</v>
      </c>
      <c r="E7" s="118" t="n">
        <v>36739</v>
      </c>
      <c r="F7" s="0" t="n">
        <v>32175</v>
      </c>
      <c r="G7" s="0" t="n">
        <v>31091.2755</v>
      </c>
      <c r="H7" s="0" t="n">
        <v>0.96631781010217</v>
      </c>
      <c r="I7" s="0" t="n">
        <v>-0.315</v>
      </c>
      <c r="J7" s="0" t="n">
        <v>-0.3605</v>
      </c>
      <c r="K7" s="0" t="n">
        <v>0</v>
      </c>
      <c r="L7" s="0" t="n">
        <v>1414.653</v>
      </c>
    </row>
    <row r="8" customFormat="false" ht="12.8" hidden="false" customHeight="false" outlineLevel="0" collapsed="false">
      <c r="A8" s="0" t="s">
        <v>144</v>
      </c>
      <c r="B8" s="0" t="s">
        <v>145</v>
      </c>
      <c r="C8" s="0" t="s">
        <v>96</v>
      </c>
      <c r="D8" s="0" t="s">
        <v>15</v>
      </c>
      <c r="E8" s="118" t="n">
        <v>36770</v>
      </c>
      <c r="F8" s="0" t="n">
        <v>32175</v>
      </c>
      <c r="G8" s="0" t="n">
        <v>30916.3932</v>
      </c>
      <c r="H8" s="0" t="n">
        <v>0.96088246162509</v>
      </c>
      <c r="I8" s="0" t="n">
        <v>-0.315</v>
      </c>
      <c r="J8" s="0" t="n">
        <v>-0.3605</v>
      </c>
      <c r="K8" s="0" t="n">
        <v>0</v>
      </c>
      <c r="L8" s="0" t="n">
        <v>1406.6959</v>
      </c>
    </row>
    <row r="9" customFormat="false" ht="12.8" hidden="false" customHeight="false" outlineLevel="0" collapsed="false">
      <c r="A9" s="0" t="s">
        <v>144</v>
      </c>
      <c r="B9" s="0" t="s">
        <v>145</v>
      </c>
      <c r="C9" s="0" t="s">
        <v>96</v>
      </c>
      <c r="D9" s="0" t="s">
        <v>15</v>
      </c>
      <c r="E9" s="118" t="n">
        <v>36800</v>
      </c>
      <c r="F9" s="0" t="n">
        <v>32175</v>
      </c>
      <c r="G9" s="0" t="n">
        <v>30745.9588</v>
      </c>
      <c r="H9" s="0" t="n">
        <v>0.95558535644578</v>
      </c>
      <c r="I9" s="0" t="n">
        <v>-0.315</v>
      </c>
      <c r="J9" s="0" t="n">
        <v>-0.3605</v>
      </c>
      <c r="K9" s="0" t="n">
        <v>0</v>
      </c>
      <c r="L9" s="0" t="n">
        <v>1398.9411</v>
      </c>
    </row>
    <row r="10" customFormat="false" ht="12.8" hidden="false" customHeight="false" outlineLevel="0" collapsed="false">
      <c r="A10" s="0" t="s">
        <v>144</v>
      </c>
      <c r="B10" s="0" t="s">
        <v>145</v>
      </c>
      <c r="C10" s="0" t="s">
        <v>96</v>
      </c>
      <c r="D10" s="0" t="s">
        <v>15</v>
      </c>
      <c r="E10" s="118" t="n">
        <v>36831</v>
      </c>
      <c r="F10" s="0" t="n">
        <v>32175</v>
      </c>
      <c r="G10" s="0" t="n">
        <v>30569.485</v>
      </c>
      <c r="H10" s="0" t="n">
        <v>0.95010054437638</v>
      </c>
      <c r="I10" s="0" t="n">
        <v>-0.25</v>
      </c>
      <c r="J10" s="0" t="n">
        <v>-0.3605</v>
      </c>
      <c r="K10" s="0" t="n">
        <v>0</v>
      </c>
      <c r="L10" s="0" t="n">
        <v>3377.9281</v>
      </c>
    </row>
    <row r="11" customFormat="false" ht="12.8" hidden="false" customHeight="false" outlineLevel="0" collapsed="false">
      <c r="A11" s="0" t="s">
        <v>144</v>
      </c>
      <c r="B11" s="0" t="s">
        <v>145</v>
      </c>
      <c r="C11" s="0" t="s">
        <v>96</v>
      </c>
      <c r="D11" s="0" t="s">
        <v>15</v>
      </c>
      <c r="E11" s="118" t="n">
        <v>36861</v>
      </c>
      <c r="F11" s="0" t="n">
        <v>32175</v>
      </c>
      <c r="G11" s="0" t="n">
        <v>30397.3388</v>
      </c>
      <c r="H11" s="0" t="n">
        <v>0.94475023614453</v>
      </c>
      <c r="I11" s="0" t="n">
        <v>-0.25</v>
      </c>
      <c r="J11" s="0" t="n">
        <v>-0.3605</v>
      </c>
      <c r="K11" s="0" t="n">
        <v>0</v>
      </c>
      <c r="L11" s="0" t="n">
        <v>3358.9059</v>
      </c>
    </row>
    <row r="12" customFormat="false" ht="12.8" hidden="false" customHeight="false" outlineLevel="0" collapsed="false">
      <c r="A12" s="0" t="s">
        <v>144</v>
      </c>
      <c r="B12" s="0" t="s">
        <v>146</v>
      </c>
      <c r="C12" s="0" t="s">
        <v>96</v>
      </c>
      <c r="D12" s="0" t="s">
        <v>15</v>
      </c>
      <c r="E12" s="118" t="n">
        <v>36892</v>
      </c>
      <c r="F12" s="0" t="n">
        <v>25610</v>
      </c>
      <c r="G12" s="0" t="n">
        <v>24052.8917</v>
      </c>
      <c r="H12" s="0" t="n">
        <v>0.93919920923651</v>
      </c>
      <c r="I12" s="0" t="n">
        <v>-0.25</v>
      </c>
      <c r="J12" s="0" t="n">
        <v>-0.3605</v>
      </c>
      <c r="K12" s="0" t="n">
        <v>0</v>
      </c>
      <c r="L12" s="0" t="n">
        <v>2657.8445</v>
      </c>
    </row>
    <row r="13" customFormat="false" ht="12.8" hidden="false" customHeight="false" outlineLevel="0" collapsed="false">
      <c r="A13" s="0" t="s">
        <v>144</v>
      </c>
      <c r="B13" s="0" t="s">
        <v>146</v>
      </c>
      <c r="C13" s="0" t="s">
        <v>96</v>
      </c>
      <c r="D13" s="0" t="s">
        <v>15</v>
      </c>
      <c r="E13" s="118" t="n">
        <v>36923</v>
      </c>
      <c r="F13" s="0" t="n">
        <v>25610</v>
      </c>
      <c r="G13" s="0" t="n">
        <v>23910.6232</v>
      </c>
      <c r="H13" s="0" t="n">
        <v>0.93364401468103</v>
      </c>
      <c r="I13" s="0" t="n">
        <v>-0.25</v>
      </c>
      <c r="J13" s="0" t="n">
        <v>-0.3605</v>
      </c>
      <c r="K13" s="0" t="n">
        <v>0</v>
      </c>
      <c r="L13" s="0" t="n">
        <v>2642.1239</v>
      </c>
    </row>
    <row r="14" customFormat="false" ht="12.8" hidden="false" customHeight="false" outlineLevel="0" collapsed="false">
      <c r="A14" s="0" t="s">
        <v>144</v>
      </c>
      <c r="B14" s="0" t="s">
        <v>146</v>
      </c>
      <c r="C14" s="0" t="s">
        <v>96</v>
      </c>
      <c r="D14" s="0" t="s">
        <v>15</v>
      </c>
      <c r="E14" s="118" t="n">
        <v>36951</v>
      </c>
      <c r="F14" s="0" t="n">
        <v>25610</v>
      </c>
      <c r="G14" s="0" t="n">
        <v>23781.402</v>
      </c>
      <c r="H14" s="0" t="n">
        <v>0.92859828151263</v>
      </c>
      <c r="I14" s="0" t="n">
        <v>-0.25</v>
      </c>
      <c r="J14" s="0" t="n">
        <v>-0.3605</v>
      </c>
      <c r="K14" s="0" t="n">
        <v>0</v>
      </c>
      <c r="L14" s="0" t="n">
        <v>2627.8449</v>
      </c>
    </row>
    <row r="15" customFormat="false" ht="12.8" hidden="false" customHeight="false" outlineLevel="0" collapsed="false">
      <c r="A15" s="0" t="s">
        <v>144</v>
      </c>
      <c r="B15" s="0" t="s">
        <v>146</v>
      </c>
      <c r="C15" s="0" t="s">
        <v>96</v>
      </c>
      <c r="D15" s="0" t="s">
        <v>15</v>
      </c>
      <c r="E15" s="118" t="n">
        <v>36982</v>
      </c>
      <c r="F15" s="0" t="n">
        <v>25610</v>
      </c>
      <c r="G15" s="0" t="n">
        <v>23638.8945</v>
      </c>
      <c r="H15" s="0" t="n">
        <v>0.92303375763214</v>
      </c>
      <c r="I15" s="0" t="n">
        <v>-0.35</v>
      </c>
      <c r="J15" s="0" t="n">
        <v>-0.3605</v>
      </c>
      <c r="K15" s="0" t="n">
        <v>0</v>
      </c>
      <c r="L15" s="0" t="n">
        <v>248.2084</v>
      </c>
    </row>
    <row r="16" customFormat="false" ht="12.8" hidden="false" customHeight="false" outlineLevel="0" collapsed="false">
      <c r="A16" s="0" t="s">
        <v>144</v>
      </c>
      <c r="B16" s="0" t="s">
        <v>146</v>
      </c>
      <c r="C16" s="0" t="s">
        <v>96</v>
      </c>
      <c r="D16" s="0" t="s">
        <v>15</v>
      </c>
      <c r="E16" s="118" t="n">
        <v>37012</v>
      </c>
      <c r="F16" s="0" t="n">
        <v>25610</v>
      </c>
      <c r="G16" s="0" t="n">
        <v>23502.8206</v>
      </c>
      <c r="H16" s="0" t="n">
        <v>0.91772044343331</v>
      </c>
      <c r="I16" s="0" t="n">
        <v>-0.35</v>
      </c>
      <c r="J16" s="0" t="n">
        <v>-0.3605</v>
      </c>
      <c r="K16" s="0" t="n">
        <v>0</v>
      </c>
      <c r="L16" s="0" t="n">
        <v>246.7796</v>
      </c>
    </row>
    <row r="17" customFormat="false" ht="12.8" hidden="false" customHeight="false" outlineLevel="0" collapsed="false">
      <c r="A17" s="0" t="s">
        <v>144</v>
      </c>
      <c r="B17" s="0" t="s">
        <v>146</v>
      </c>
      <c r="C17" s="0" t="s">
        <v>96</v>
      </c>
      <c r="D17" s="0" t="s">
        <v>15</v>
      </c>
      <c r="E17" s="118" t="n">
        <v>37043</v>
      </c>
      <c r="F17" s="0" t="n">
        <v>25610</v>
      </c>
      <c r="G17" s="0" t="n">
        <v>23361.9117</v>
      </c>
      <c r="H17" s="0" t="n">
        <v>0.91221834075015</v>
      </c>
      <c r="I17" s="0" t="n">
        <v>-0.35</v>
      </c>
      <c r="J17" s="0" t="n">
        <v>-0.3605</v>
      </c>
      <c r="K17" s="0" t="n">
        <v>0</v>
      </c>
      <c r="L17" s="0" t="n">
        <v>245.3001</v>
      </c>
    </row>
    <row r="18" customFormat="false" ht="12.8" hidden="false" customHeight="false" outlineLevel="0" collapsed="false">
      <c r="A18" s="0" t="s">
        <v>144</v>
      </c>
      <c r="B18" s="0" t="s">
        <v>146</v>
      </c>
      <c r="C18" s="0" t="s">
        <v>96</v>
      </c>
      <c r="D18" s="0" t="s">
        <v>15</v>
      </c>
      <c r="E18" s="118" t="n">
        <v>37073</v>
      </c>
      <c r="F18" s="0" t="n">
        <v>25610</v>
      </c>
      <c r="G18" s="0" t="n">
        <v>23225.8026</v>
      </c>
      <c r="H18" s="0" t="n">
        <v>0.90690365413056</v>
      </c>
      <c r="I18" s="0" t="n">
        <v>-0.35</v>
      </c>
      <c r="J18" s="0" t="n">
        <v>-0.3605</v>
      </c>
      <c r="K18" s="0" t="n">
        <v>0</v>
      </c>
      <c r="L18" s="0" t="n">
        <v>243.8709</v>
      </c>
    </row>
    <row r="19" customFormat="false" ht="12.8" hidden="false" customHeight="false" outlineLevel="0" collapsed="false">
      <c r="A19" s="0" t="s">
        <v>144</v>
      </c>
      <c r="B19" s="0" t="s">
        <v>146</v>
      </c>
      <c r="C19" s="0" t="s">
        <v>96</v>
      </c>
      <c r="D19" s="0" t="s">
        <v>15</v>
      </c>
      <c r="E19" s="118" t="n">
        <v>37104</v>
      </c>
      <c r="F19" s="0" t="n">
        <v>25610</v>
      </c>
      <c r="G19" s="0" t="n">
        <v>23085.9965</v>
      </c>
      <c r="H19" s="0" t="n">
        <v>0.90144461205152</v>
      </c>
      <c r="I19" s="0" t="n">
        <v>-0.35</v>
      </c>
      <c r="J19" s="0" t="n">
        <v>-0.3605</v>
      </c>
      <c r="K19" s="0" t="n">
        <v>0</v>
      </c>
      <c r="L19" s="0" t="n">
        <v>242.403</v>
      </c>
    </row>
    <row r="20" customFormat="false" ht="12.8" hidden="false" customHeight="false" outlineLevel="0" collapsed="false">
      <c r="A20" s="0" t="s">
        <v>144</v>
      </c>
      <c r="B20" s="0" t="s">
        <v>146</v>
      </c>
      <c r="C20" s="0" t="s">
        <v>96</v>
      </c>
      <c r="D20" s="0" t="s">
        <v>15</v>
      </c>
      <c r="E20" s="118" t="n">
        <v>37135</v>
      </c>
      <c r="F20" s="0" t="n">
        <v>25610</v>
      </c>
      <c r="G20" s="0" t="n">
        <v>22946.0895</v>
      </c>
      <c r="H20" s="0" t="n">
        <v>0.89598162901329</v>
      </c>
      <c r="I20" s="0" t="n">
        <v>-0.35</v>
      </c>
      <c r="J20" s="0" t="n">
        <v>-0.3605</v>
      </c>
      <c r="K20" s="0" t="n">
        <v>0</v>
      </c>
      <c r="L20" s="0" t="n">
        <v>240.9339</v>
      </c>
    </row>
    <row r="21" customFormat="false" ht="12.8" hidden="false" customHeight="false" outlineLevel="0" collapsed="false">
      <c r="A21" s="0" t="s">
        <v>144</v>
      </c>
      <c r="B21" s="0" t="s">
        <v>146</v>
      </c>
      <c r="C21" s="0" t="s">
        <v>96</v>
      </c>
      <c r="D21" s="0" t="s">
        <v>15</v>
      </c>
      <c r="E21" s="118" t="n">
        <v>37165</v>
      </c>
      <c r="F21" s="0" t="n">
        <v>25610</v>
      </c>
      <c r="G21" s="0" t="n">
        <v>22811.2102</v>
      </c>
      <c r="H21" s="0" t="n">
        <v>0.89071496294639</v>
      </c>
      <c r="I21" s="0" t="n">
        <v>-0.35</v>
      </c>
      <c r="J21" s="0" t="n">
        <v>-0.3605</v>
      </c>
      <c r="K21" s="0" t="n">
        <v>0</v>
      </c>
      <c r="L21" s="0" t="n">
        <v>239.5177</v>
      </c>
    </row>
    <row r="22" customFormat="false" ht="12.8" hidden="false" customHeight="false" outlineLevel="0" collapsed="false">
      <c r="A22" s="0" t="s">
        <v>144</v>
      </c>
      <c r="B22" s="0" t="s">
        <v>146</v>
      </c>
      <c r="C22" s="0" t="s">
        <v>96</v>
      </c>
      <c r="D22" s="0" t="s">
        <v>15</v>
      </c>
      <c r="E22" s="118" t="n">
        <v>37196</v>
      </c>
      <c r="F22" s="0" t="n">
        <v>25610</v>
      </c>
      <c r="G22" s="0" t="n">
        <v>22672.8396</v>
      </c>
      <c r="H22" s="0" t="n">
        <v>0.8853119730249</v>
      </c>
      <c r="I22" s="0" t="n">
        <v>-0.25</v>
      </c>
      <c r="J22" s="0" t="n">
        <v>-0.3605</v>
      </c>
      <c r="K22" s="0" t="n">
        <v>0</v>
      </c>
      <c r="L22" s="0" t="n">
        <v>2505.3488</v>
      </c>
    </row>
    <row r="23" customFormat="false" ht="12.8" hidden="false" customHeight="false" outlineLevel="0" collapsed="false">
      <c r="A23" s="0" t="s">
        <v>144</v>
      </c>
      <c r="B23" s="0" t="s">
        <v>146</v>
      </c>
      <c r="C23" s="0" t="s">
        <v>96</v>
      </c>
      <c r="D23" s="0" t="s">
        <v>15</v>
      </c>
      <c r="E23" s="118" t="n">
        <v>37226</v>
      </c>
      <c r="F23" s="0" t="n">
        <v>25610</v>
      </c>
      <c r="G23" s="0" t="n">
        <v>22538.9998</v>
      </c>
      <c r="H23" s="0" t="n">
        <v>0.88008589504211</v>
      </c>
      <c r="I23" s="0" t="n">
        <v>-0.25</v>
      </c>
      <c r="J23" s="0" t="n">
        <v>-0.3605</v>
      </c>
      <c r="K23" s="0" t="n">
        <v>0</v>
      </c>
      <c r="L23" s="0" t="n">
        <v>2490.5595</v>
      </c>
    </row>
    <row r="24" customFormat="false" ht="12.8" hidden="false" customHeight="false" outlineLevel="0" collapsed="false">
      <c r="A24" s="0" t="s">
        <v>144</v>
      </c>
      <c r="B24" s="0" t="s">
        <v>147</v>
      </c>
      <c r="C24" s="0" t="s">
        <v>96</v>
      </c>
      <c r="D24" s="0" t="s">
        <v>15</v>
      </c>
      <c r="E24" s="118" t="n">
        <v>37257</v>
      </c>
      <c r="F24" s="0" t="n">
        <v>20670</v>
      </c>
      <c r="G24" s="0" t="n">
        <v>18080.0733</v>
      </c>
      <c r="H24" s="0" t="n">
        <v>0.87470117546901</v>
      </c>
      <c r="I24" s="0" t="n">
        <v>-0.25</v>
      </c>
      <c r="J24" s="0" t="n">
        <v>-0.3605</v>
      </c>
      <c r="K24" s="0" t="n">
        <v>0</v>
      </c>
      <c r="L24" s="0" t="n">
        <v>1997.8481</v>
      </c>
    </row>
    <row r="25" customFormat="false" ht="12.8" hidden="false" customHeight="false" outlineLevel="0" collapsed="false">
      <c r="A25" s="0" t="s">
        <v>144</v>
      </c>
      <c r="B25" s="0" t="s">
        <v>147</v>
      </c>
      <c r="C25" s="0" t="s">
        <v>96</v>
      </c>
      <c r="D25" s="0" t="s">
        <v>15</v>
      </c>
      <c r="E25" s="118" t="n">
        <v>37288</v>
      </c>
      <c r="F25" s="0" t="n">
        <v>20670</v>
      </c>
      <c r="G25" s="0" t="n">
        <v>17969.2325</v>
      </c>
      <c r="H25" s="0" t="n">
        <v>0.86933877502323</v>
      </c>
      <c r="I25" s="0" t="n">
        <v>-0.25</v>
      </c>
      <c r="J25" s="0" t="n">
        <v>-0.3605</v>
      </c>
      <c r="K25" s="0" t="n">
        <v>0</v>
      </c>
      <c r="L25" s="0" t="n">
        <v>1985.6002</v>
      </c>
    </row>
    <row r="26" customFormat="false" ht="12.8" hidden="false" customHeight="false" outlineLevel="0" collapsed="false">
      <c r="A26" s="0" t="s">
        <v>144</v>
      </c>
      <c r="B26" s="0" t="s">
        <v>147</v>
      </c>
      <c r="C26" s="0" t="s">
        <v>96</v>
      </c>
      <c r="D26" s="0" t="s">
        <v>15</v>
      </c>
      <c r="E26" s="118" t="n">
        <v>37316</v>
      </c>
      <c r="F26" s="0" t="n">
        <v>20670</v>
      </c>
      <c r="G26" s="0" t="n">
        <v>17869.2237</v>
      </c>
      <c r="H26" s="0" t="n">
        <v>0.86450042092509</v>
      </c>
      <c r="I26" s="0" t="n">
        <v>-0.25</v>
      </c>
      <c r="J26" s="0" t="n">
        <v>-0.3605</v>
      </c>
      <c r="K26" s="0" t="n">
        <v>0</v>
      </c>
      <c r="L26" s="0" t="n">
        <v>1974.5492</v>
      </c>
    </row>
    <row r="27" customFormat="false" ht="12.8" hidden="false" customHeight="false" outlineLevel="0" collapsed="false">
      <c r="A27" s="0" t="s">
        <v>144</v>
      </c>
      <c r="B27" s="0" t="s">
        <v>147</v>
      </c>
      <c r="C27" s="0" t="s">
        <v>96</v>
      </c>
      <c r="D27" s="0" t="s">
        <v>15</v>
      </c>
      <c r="E27" s="118" t="n">
        <v>37347</v>
      </c>
      <c r="F27" s="0" t="n">
        <v>20670</v>
      </c>
      <c r="G27" s="0" t="n">
        <v>17759.456</v>
      </c>
      <c r="H27" s="0" t="n">
        <v>0.85918993789189</v>
      </c>
      <c r="I27" s="0" t="n">
        <v>-0.35</v>
      </c>
      <c r="J27" s="0" t="n">
        <v>-0.3605</v>
      </c>
      <c r="K27" s="0" t="n">
        <v>0</v>
      </c>
      <c r="L27" s="0" t="n">
        <v>186.4743</v>
      </c>
    </row>
    <row r="28" customFormat="false" ht="12.8" hidden="false" customHeight="false" outlineLevel="0" collapsed="false">
      <c r="A28" s="0" t="s">
        <v>144</v>
      </c>
      <c r="B28" s="0" t="s">
        <v>147</v>
      </c>
      <c r="C28" s="0" t="s">
        <v>96</v>
      </c>
      <c r="D28" s="0" t="s">
        <v>15</v>
      </c>
      <c r="E28" s="118" t="n">
        <v>37377</v>
      </c>
      <c r="F28" s="0" t="n">
        <v>20670</v>
      </c>
      <c r="G28" s="0" t="n">
        <v>17654.681</v>
      </c>
      <c r="H28" s="0" t="n">
        <v>0.85412099486701</v>
      </c>
      <c r="I28" s="0" t="n">
        <v>-0.35</v>
      </c>
      <c r="J28" s="0" t="n">
        <v>-0.3605</v>
      </c>
      <c r="K28" s="0" t="n">
        <v>0</v>
      </c>
      <c r="L28" s="0" t="n">
        <v>185.3742</v>
      </c>
    </row>
    <row r="29" customFormat="false" ht="12.8" hidden="false" customHeight="false" outlineLevel="0" collapsed="false">
      <c r="A29" s="0" t="s">
        <v>144</v>
      </c>
      <c r="B29" s="0" t="s">
        <v>147</v>
      </c>
      <c r="C29" s="0" t="s">
        <v>96</v>
      </c>
      <c r="D29" s="0" t="s">
        <v>15</v>
      </c>
      <c r="E29" s="118" t="n">
        <v>37408</v>
      </c>
      <c r="F29" s="0" t="n">
        <v>20670</v>
      </c>
      <c r="G29" s="0" t="n">
        <v>17546.6818</v>
      </c>
      <c r="H29" s="0" t="n">
        <v>0.84889607024146</v>
      </c>
      <c r="I29" s="0" t="n">
        <v>-0.35</v>
      </c>
      <c r="J29" s="0" t="n">
        <v>-0.3605</v>
      </c>
      <c r="K29" s="0" t="n">
        <v>0</v>
      </c>
      <c r="L29" s="0" t="n">
        <v>184.2402</v>
      </c>
    </row>
    <row r="30" customFormat="false" ht="12.8" hidden="false" customHeight="false" outlineLevel="0" collapsed="false">
      <c r="A30" s="0" t="s">
        <v>144</v>
      </c>
      <c r="B30" s="0" t="s">
        <v>147</v>
      </c>
      <c r="C30" s="0" t="s">
        <v>96</v>
      </c>
      <c r="D30" s="0" t="s">
        <v>15</v>
      </c>
      <c r="E30" s="118" t="n">
        <v>37438</v>
      </c>
      <c r="F30" s="0" t="n">
        <v>20670</v>
      </c>
      <c r="G30" s="0" t="n">
        <v>17442.7876</v>
      </c>
      <c r="H30" s="0" t="n">
        <v>0.84386974455153</v>
      </c>
      <c r="I30" s="0" t="n">
        <v>-0.35</v>
      </c>
      <c r="J30" s="0" t="n">
        <v>-0.3605</v>
      </c>
      <c r="K30" s="0" t="n">
        <v>0</v>
      </c>
      <c r="L30" s="0" t="n">
        <v>183.1493</v>
      </c>
    </row>
    <row r="31" customFormat="false" ht="12.8" hidden="false" customHeight="false" outlineLevel="0" collapsed="false">
      <c r="A31" s="0" t="s">
        <v>144</v>
      </c>
      <c r="B31" s="0" t="s">
        <v>147</v>
      </c>
      <c r="C31" s="0" t="s">
        <v>96</v>
      </c>
      <c r="D31" s="0" t="s">
        <v>15</v>
      </c>
      <c r="E31" s="118" t="n">
        <v>37469</v>
      </c>
      <c r="F31" s="0" t="n">
        <v>20670</v>
      </c>
      <c r="G31" s="0" t="n">
        <v>17336.3333</v>
      </c>
      <c r="H31" s="0" t="n">
        <v>0.838719559627</v>
      </c>
      <c r="I31" s="0" t="n">
        <v>-0.35</v>
      </c>
      <c r="J31" s="0" t="n">
        <v>-0.3605</v>
      </c>
      <c r="K31" s="0" t="n">
        <v>0</v>
      </c>
      <c r="L31" s="0" t="n">
        <v>182.0315</v>
      </c>
    </row>
    <row r="32" customFormat="false" ht="12.8" hidden="false" customHeight="false" outlineLevel="0" collapsed="false">
      <c r="A32" s="0" t="s">
        <v>144</v>
      </c>
      <c r="B32" s="0" t="s">
        <v>147</v>
      </c>
      <c r="C32" s="0" t="s">
        <v>96</v>
      </c>
      <c r="D32" s="0" t="s">
        <v>15</v>
      </c>
      <c r="E32" s="118" t="n">
        <v>37500</v>
      </c>
      <c r="F32" s="0" t="n">
        <v>20670</v>
      </c>
      <c r="G32" s="0" t="n">
        <v>17230.2139</v>
      </c>
      <c r="H32" s="0" t="n">
        <v>0.83358557723628</v>
      </c>
      <c r="I32" s="0" t="n">
        <v>-0.35</v>
      </c>
      <c r="J32" s="0" t="n">
        <v>-0.3605</v>
      </c>
      <c r="K32" s="0" t="n">
        <v>0</v>
      </c>
      <c r="L32" s="0" t="n">
        <v>180.9172</v>
      </c>
    </row>
    <row r="33" customFormat="false" ht="12.8" hidden="false" customHeight="false" outlineLevel="0" collapsed="false">
      <c r="A33" s="0" t="s">
        <v>144</v>
      </c>
      <c r="B33" s="0" t="s">
        <v>147</v>
      </c>
      <c r="C33" s="0" t="s">
        <v>96</v>
      </c>
      <c r="D33" s="0" t="s">
        <v>15</v>
      </c>
      <c r="E33" s="118" t="n">
        <v>37530</v>
      </c>
      <c r="F33" s="0" t="n">
        <v>20670</v>
      </c>
      <c r="G33" s="0" t="n">
        <v>17128.1516</v>
      </c>
      <c r="H33" s="0" t="n">
        <v>0.82864787430342</v>
      </c>
      <c r="I33" s="0" t="n">
        <v>-0.35</v>
      </c>
      <c r="J33" s="0" t="n">
        <v>-0.3605</v>
      </c>
      <c r="K33" s="0" t="n">
        <v>0</v>
      </c>
      <c r="L33" s="0" t="n">
        <v>179.8456</v>
      </c>
    </row>
    <row r="34" customFormat="false" ht="12.8" hidden="false" customHeight="false" outlineLevel="0" collapsed="false">
      <c r="A34" s="0" t="s">
        <v>144</v>
      </c>
      <c r="B34" s="0" t="s">
        <v>147</v>
      </c>
      <c r="C34" s="0" t="s">
        <v>96</v>
      </c>
      <c r="D34" s="0" t="s">
        <v>15</v>
      </c>
      <c r="E34" s="118" t="n">
        <v>37561</v>
      </c>
      <c r="F34" s="0" t="n">
        <v>20670</v>
      </c>
      <c r="G34" s="0" t="n">
        <v>17023.4976</v>
      </c>
      <c r="H34" s="0" t="n">
        <v>0.82358479069924</v>
      </c>
      <c r="I34" s="0" t="n">
        <v>-0.25</v>
      </c>
      <c r="J34" s="0" t="n">
        <v>-0.3605</v>
      </c>
      <c r="K34" s="0" t="n">
        <v>0</v>
      </c>
      <c r="L34" s="0" t="n">
        <v>1881.0965</v>
      </c>
    </row>
    <row r="35" customFormat="false" ht="12.8" hidden="false" customHeight="false" outlineLevel="0" collapsed="false">
      <c r="A35" s="0" t="s">
        <v>144</v>
      </c>
      <c r="B35" s="0" t="s">
        <v>147</v>
      </c>
      <c r="C35" s="0" t="s">
        <v>96</v>
      </c>
      <c r="D35" s="0" t="s">
        <v>15</v>
      </c>
      <c r="E35" s="118" t="n">
        <v>37591</v>
      </c>
      <c r="F35" s="0" t="n">
        <v>20670</v>
      </c>
      <c r="G35" s="0" t="n">
        <v>16922.5796</v>
      </c>
      <c r="H35" s="0" t="n">
        <v>0.81870244915644</v>
      </c>
      <c r="I35" s="0" t="n">
        <v>-0.25</v>
      </c>
      <c r="J35" s="0" t="n">
        <v>-0.3605</v>
      </c>
      <c r="K35" s="0" t="n">
        <v>0</v>
      </c>
      <c r="L35" s="0" t="n">
        <v>1869.945</v>
      </c>
    </row>
    <row r="36" customFormat="false" ht="12.8" hidden="false" customHeight="false" outlineLevel="0" collapsed="false">
      <c r="A36" s="0" t="s">
        <v>144</v>
      </c>
      <c r="B36" s="0" t="s">
        <v>148</v>
      </c>
      <c r="C36" s="0" t="s">
        <v>96</v>
      </c>
      <c r="D36" s="0" t="s">
        <v>15</v>
      </c>
      <c r="E36" s="118" t="n">
        <v>37622</v>
      </c>
      <c r="F36" s="0" t="n">
        <v>16120</v>
      </c>
      <c r="G36" s="0" t="n">
        <v>13116.4631</v>
      </c>
      <c r="H36" s="0" t="n">
        <v>0.81367636935093</v>
      </c>
      <c r="I36" s="0" t="n">
        <v>-0.25</v>
      </c>
      <c r="J36" s="0" t="n">
        <v>-0.3605</v>
      </c>
      <c r="K36" s="0" t="n">
        <v>0</v>
      </c>
      <c r="L36" s="0" t="n">
        <v>1449.3692</v>
      </c>
    </row>
    <row r="37" customFormat="false" ht="12.8" hidden="false" customHeight="false" outlineLevel="0" collapsed="false">
      <c r="A37" s="0" t="s">
        <v>144</v>
      </c>
      <c r="B37" s="0" t="s">
        <v>148</v>
      </c>
      <c r="C37" s="0" t="s">
        <v>96</v>
      </c>
      <c r="D37" s="0" t="s">
        <v>15</v>
      </c>
      <c r="E37" s="118" t="n">
        <v>37653</v>
      </c>
      <c r="F37" s="0" t="n">
        <v>16120</v>
      </c>
      <c r="G37" s="0" t="n">
        <v>13035.759</v>
      </c>
      <c r="H37" s="0" t="n">
        <v>0.80866991036873</v>
      </c>
      <c r="I37" s="0" t="n">
        <v>-0.25</v>
      </c>
      <c r="J37" s="0" t="n">
        <v>-0.3605</v>
      </c>
      <c r="K37" s="0" t="n">
        <v>0</v>
      </c>
      <c r="L37" s="0" t="n">
        <v>1440.4514</v>
      </c>
    </row>
    <row r="38" customFormat="false" ht="12.8" hidden="false" customHeight="false" outlineLevel="0" collapsed="false">
      <c r="A38" s="0" t="s">
        <v>144</v>
      </c>
      <c r="B38" s="0" t="s">
        <v>148</v>
      </c>
      <c r="C38" s="0" t="s">
        <v>96</v>
      </c>
      <c r="D38" s="0" t="s">
        <v>15</v>
      </c>
      <c r="E38" s="118" t="n">
        <v>37681</v>
      </c>
      <c r="F38" s="0" t="n">
        <v>16120</v>
      </c>
      <c r="G38" s="0" t="n">
        <v>12963.1214</v>
      </c>
      <c r="H38" s="0" t="n">
        <v>0.80416385948725</v>
      </c>
      <c r="I38" s="0" t="n">
        <v>-0.25</v>
      </c>
      <c r="J38" s="0" t="n">
        <v>-0.3605</v>
      </c>
      <c r="K38" s="0" t="n">
        <v>0</v>
      </c>
      <c r="L38" s="0" t="n">
        <v>1432.4249</v>
      </c>
    </row>
    <row r="39" customFormat="false" ht="12.8" hidden="false" customHeight="false" outlineLevel="0" collapsed="false">
      <c r="A39" s="0" t="s">
        <v>144</v>
      </c>
      <c r="B39" s="0" t="s">
        <v>148</v>
      </c>
      <c r="C39" s="0" t="s">
        <v>96</v>
      </c>
      <c r="D39" s="0" t="s">
        <v>15</v>
      </c>
      <c r="E39" s="118" t="n">
        <v>37712</v>
      </c>
      <c r="F39" s="0" t="n">
        <v>16120</v>
      </c>
      <c r="G39" s="0" t="n">
        <v>12883.3933</v>
      </c>
      <c r="H39" s="0" t="n">
        <v>0.79921794964919</v>
      </c>
      <c r="I39" s="0" t="n">
        <v>-0.35</v>
      </c>
      <c r="J39" s="0" t="n">
        <v>-0.3605</v>
      </c>
      <c r="K39" s="0" t="n">
        <v>0</v>
      </c>
      <c r="L39" s="0" t="n">
        <v>135.2756</v>
      </c>
    </row>
    <row r="40" customFormat="false" ht="12.8" hidden="false" customHeight="false" outlineLevel="0" collapsed="false">
      <c r="A40" s="0" t="s">
        <v>144</v>
      </c>
      <c r="B40" s="0" t="s">
        <v>148</v>
      </c>
      <c r="C40" s="0" t="s">
        <v>96</v>
      </c>
      <c r="D40" s="0" t="s">
        <v>15</v>
      </c>
      <c r="E40" s="118" t="n">
        <v>37742</v>
      </c>
      <c r="F40" s="0" t="n">
        <v>16120</v>
      </c>
      <c r="G40" s="0" t="n">
        <v>12807.0922</v>
      </c>
      <c r="H40" s="0" t="n">
        <v>0.79448462950201</v>
      </c>
      <c r="I40" s="0" t="n">
        <v>-0.35</v>
      </c>
      <c r="J40" s="0" t="n">
        <v>-0.3605</v>
      </c>
      <c r="K40" s="0" t="n">
        <v>0</v>
      </c>
      <c r="L40" s="0" t="n">
        <v>134.4745</v>
      </c>
    </row>
    <row r="41" customFormat="false" ht="12.8" hidden="false" customHeight="false" outlineLevel="0" collapsed="false">
      <c r="A41" s="0" t="s">
        <v>144</v>
      </c>
      <c r="B41" s="0" t="s">
        <v>148</v>
      </c>
      <c r="C41" s="0" t="s">
        <v>96</v>
      </c>
      <c r="D41" s="0" t="s">
        <v>15</v>
      </c>
      <c r="E41" s="118" t="n">
        <v>37773</v>
      </c>
      <c r="F41" s="0" t="n">
        <v>16120</v>
      </c>
      <c r="G41" s="0" t="n">
        <v>12728.5806</v>
      </c>
      <c r="H41" s="0" t="n">
        <v>0.78961418404247</v>
      </c>
      <c r="I41" s="0" t="n">
        <v>-0.35</v>
      </c>
      <c r="J41" s="0" t="n">
        <v>-0.3605</v>
      </c>
      <c r="K41" s="0" t="n">
        <v>0</v>
      </c>
      <c r="L41" s="0" t="n">
        <v>133.6501</v>
      </c>
    </row>
    <row r="42" customFormat="false" ht="12.8" hidden="false" customHeight="false" outlineLevel="0" collapsed="false">
      <c r="A42" s="0" t="s">
        <v>144</v>
      </c>
      <c r="B42" s="0" t="s">
        <v>148</v>
      </c>
      <c r="C42" s="0" t="s">
        <v>96</v>
      </c>
      <c r="D42" s="0" t="s">
        <v>15</v>
      </c>
      <c r="E42" s="118" t="n">
        <v>37803</v>
      </c>
      <c r="F42" s="0" t="n">
        <v>16120</v>
      </c>
      <c r="G42" s="0" t="n">
        <v>12653.0355</v>
      </c>
      <c r="H42" s="0" t="n">
        <v>0.7849277608862</v>
      </c>
      <c r="I42" s="0" t="n">
        <v>-0.35</v>
      </c>
      <c r="J42" s="0" t="n">
        <v>-0.3605</v>
      </c>
      <c r="K42" s="0" t="n">
        <v>0</v>
      </c>
      <c r="L42" s="0" t="n">
        <v>132.8569</v>
      </c>
    </row>
    <row r="43" customFormat="false" ht="12.8" hidden="false" customHeight="false" outlineLevel="0" collapsed="false">
      <c r="A43" s="0" t="s">
        <v>144</v>
      </c>
      <c r="B43" s="0" t="s">
        <v>148</v>
      </c>
      <c r="C43" s="0" t="s">
        <v>96</v>
      </c>
      <c r="D43" s="0" t="s">
        <v>15</v>
      </c>
      <c r="E43" s="118" t="n">
        <v>37834</v>
      </c>
      <c r="F43" s="0" t="n">
        <v>16120</v>
      </c>
      <c r="G43" s="0" t="n">
        <v>12575.4726</v>
      </c>
      <c r="H43" s="0" t="n">
        <v>0.7801161679019</v>
      </c>
      <c r="I43" s="0" t="n">
        <v>-0.35</v>
      </c>
      <c r="J43" s="0" t="n">
        <v>-0.3605</v>
      </c>
      <c r="K43" s="0" t="n">
        <v>0</v>
      </c>
      <c r="L43" s="0" t="n">
        <v>132.0425</v>
      </c>
    </row>
    <row r="44" customFormat="false" ht="12.8" hidden="false" customHeight="false" outlineLevel="0" collapsed="false">
      <c r="A44" s="0" t="s">
        <v>144</v>
      </c>
      <c r="B44" s="0" t="s">
        <v>148</v>
      </c>
      <c r="C44" s="0" t="s">
        <v>96</v>
      </c>
      <c r="D44" s="0" t="s">
        <v>15</v>
      </c>
      <c r="E44" s="118" t="n">
        <v>37865</v>
      </c>
      <c r="F44" s="0" t="n">
        <v>16120</v>
      </c>
      <c r="G44" s="0" t="n">
        <v>12498.2571</v>
      </c>
      <c r="H44" s="0" t="n">
        <v>0.77532612249929</v>
      </c>
      <c r="I44" s="0" t="n">
        <v>-0.35</v>
      </c>
      <c r="J44" s="0" t="n">
        <v>-0.3605</v>
      </c>
      <c r="K44" s="0" t="n">
        <v>0</v>
      </c>
      <c r="L44" s="0" t="n">
        <v>131.2317</v>
      </c>
    </row>
    <row r="45" customFormat="false" ht="12.8" hidden="false" customHeight="false" outlineLevel="0" collapsed="false">
      <c r="A45" s="0" t="s">
        <v>144</v>
      </c>
      <c r="B45" s="0" t="s">
        <v>148</v>
      </c>
      <c r="C45" s="0" t="s">
        <v>96</v>
      </c>
      <c r="D45" s="0" t="s">
        <v>15</v>
      </c>
      <c r="E45" s="118" t="n">
        <v>37895</v>
      </c>
      <c r="F45" s="0" t="n">
        <v>16120</v>
      </c>
      <c r="G45" s="0" t="n">
        <v>12423.9571</v>
      </c>
      <c r="H45" s="0" t="n">
        <v>0.77071694009507</v>
      </c>
      <c r="I45" s="0" t="n">
        <v>-0.35</v>
      </c>
      <c r="J45" s="0" t="n">
        <v>-0.3605</v>
      </c>
      <c r="K45" s="0" t="n">
        <v>0</v>
      </c>
      <c r="L45" s="0" t="n">
        <v>130.4515</v>
      </c>
    </row>
    <row r="46" customFormat="false" ht="12.8" hidden="false" customHeight="false" outlineLevel="0" collapsed="false">
      <c r="A46" s="0" t="s">
        <v>144</v>
      </c>
      <c r="B46" s="0" t="s">
        <v>148</v>
      </c>
      <c r="C46" s="0" t="s">
        <v>96</v>
      </c>
      <c r="D46" s="0" t="s">
        <v>15</v>
      </c>
      <c r="E46" s="118" t="n">
        <v>37926</v>
      </c>
      <c r="F46" s="0" t="n">
        <v>16120</v>
      </c>
      <c r="G46" s="0" t="n">
        <v>12347.645</v>
      </c>
      <c r="H46" s="0" t="n">
        <v>0.76598293940898</v>
      </c>
      <c r="I46" s="0" t="n">
        <v>-0.25</v>
      </c>
      <c r="J46" s="0" t="n">
        <v>-0.3605</v>
      </c>
      <c r="K46" s="0" t="n">
        <v>0</v>
      </c>
      <c r="L46" s="0" t="n">
        <v>1364.4148</v>
      </c>
    </row>
    <row r="47" customFormat="false" ht="12.8" hidden="false" customHeight="false" outlineLevel="0" collapsed="false">
      <c r="A47" s="0" t="s">
        <v>144</v>
      </c>
      <c r="B47" s="0" t="s">
        <v>148</v>
      </c>
      <c r="C47" s="0" t="s">
        <v>96</v>
      </c>
      <c r="D47" s="0" t="s">
        <v>15</v>
      </c>
      <c r="E47" s="118" t="n">
        <v>37956</v>
      </c>
      <c r="F47" s="0" t="n">
        <v>16120</v>
      </c>
      <c r="G47" s="0" t="n">
        <v>12274.1304</v>
      </c>
      <c r="H47" s="0" t="n">
        <v>0.76142248214112</v>
      </c>
      <c r="I47" s="0" t="n">
        <v>-0.25</v>
      </c>
      <c r="J47" s="0" t="n">
        <v>-0.3605</v>
      </c>
      <c r="K47" s="0" t="n">
        <v>0</v>
      </c>
      <c r="L47" s="0" t="n">
        <v>1356.2914</v>
      </c>
    </row>
    <row r="48" customFormat="false" ht="12.8" hidden="false" customHeight="false" outlineLevel="0" collapsed="false">
      <c r="A48" s="0" t="s">
        <v>144</v>
      </c>
      <c r="B48" s="0" t="s">
        <v>149</v>
      </c>
      <c r="C48" s="0" t="s">
        <v>96</v>
      </c>
      <c r="D48" s="0" t="s">
        <v>16</v>
      </c>
      <c r="E48" s="118" t="n">
        <v>36586</v>
      </c>
      <c r="F48" s="0" t="n">
        <v>23400</v>
      </c>
      <c r="G48" s="0" t="n">
        <v>23220.4113</v>
      </c>
      <c r="H48" s="0" t="n">
        <v>0.99232526750507</v>
      </c>
      <c r="I48" s="0" t="n">
        <v>-0.1</v>
      </c>
      <c r="J48" s="0" t="n">
        <v>-0.15</v>
      </c>
      <c r="K48" s="0" t="n">
        <v>0</v>
      </c>
      <c r="L48" s="0" t="n">
        <v>1161.0206</v>
      </c>
    </row>
    <row r="49" customFormat="false" ht="12.8" hidden="false" customHeight="false" outlineLevel="0" collapsed="false">
      <c r="A49" s="0" t="s">
        <v>144</v>
      </c>
      <c r="B49" s="0" t="s">
        <v>149</v>
      </c>
      <c r="C49" s="0" t="s">
        <v>96</v>
      </c>
      <c r="D49" s="0" t="s">
        <v>16</v>
      </c>
      <c r="E49" s="118" t="n">
        <v>36617</v>
      </c>
      <c r="F49" s="0" t="n">
        <v>23400</v>
      </c>
      <c r="G49" s="0" t="n">
        <v>23098.9186</v>
      </c>
      <c r="H49" s="0" t="n">
        <v>0.98713327153279</v>
      </c>
      <c r="I49" s="0" t="n">
        <v>-0.1025</v>
      </c>
      <c r="J49" s="0" t="n">
        <v>-0.15</v>
      </c>
      <c r="K49" s="0" t="n">
        <v>0</v>
      </c>
      <c r="L49" s="0" t="n">
        <v>1097.1986</v>
      </c>
    </row>
    <row r="50" customFormat="false" ht="12.8" hidden="false" customHeight="false" outlineLevel="0" collapsed="false">
      <c r="A50" s="0" t="s">
        <v>144</v>
      </c>
      <c r="B50" s="0" t="s">
        <v>149</v>
      </c>
      <c r="C50" s="0" t="s">
        <v>96</v>
      </c>
      <c r="D50" s="0" t="s">
        <v>16</v>
      </c>
      <c r="E50" s="118" t="n">
        <v>36647</v>
      </c>
      <c r="F50" s="0" t="n">
        <v>23400</v>
      </c>
      <c r="G50" s="0" t="n">
        <v>22979.7505</v>
      </c>
      <c r="H50" s="0" t="n">
        <v>0.98204061939476</v>
      </c>
      <c r="I50" s="0" t="n">
        <v>-0.1025</v>
      </c>
      <c r="J50" s="0" t="n">
        <v>-0.15</v>
      </c>
      <c r="K50" s="0" t="n">
        <v>0</v>
      </c>
      <c r="L50" s="0" t="n">
        <v>1091.5381</v>
      </c>
    </row>
    <row r="51" customFormat="false" ht="12.8" hidden="false" customHeight="false" outlineLevel="0" collapsed="false">
      <c r="A51" s="0" t="s">
        <v>144</v>
      </c>
      <c r="B51" s="0" t="s">
        <v>149</v>
      </c>
      <c r="C51" s="0" t="s">
        <v>96</v>
      </c>
      <c r="D51" s="0" t="s">
        <v>16</v>
      </c>
      <c r="E51" s="118" t="n">
        <v>36678</v>
      </c>
      <c r="F51" s="0" t="n">
        <v>23400</v>
      </c>
      <c r="G51" s="0" t="n">
        <v>22858.0291</v>
      </c>
      <c r="H51" s="0" t="n">
        <v>0.9768388512446</v>
      </c>
      <c r="I51" s="0" t="n">
        <v>-0.1025</v>
      </c>
      <c r="J51" s="0" t="n">
        <v>-0.15</v>
      </c>
      <c r="K51" s="0" t="n">
        <v>0</v>
      </c>
      <c r="L51" s="0" t="n">
        <v>1085.7564</v>
      </c>
    </row>
    <row r="52" customFormat="false" ht="12.8" hidden="false" customHeight="false" outlineLevel="0" collapsed="false">
      <c r="A52" s="0" t="s">
        <v>144</v>
      </c>
      <c r="B52" s="0" t="s">
        <v>149</v>
      </c>
      <c r="C52" s="0" t="s">
        <v>96</v>
      </c>
      <c r="D52" s="0" t="s">
        <v>16</v>
      </c>
      <c r="E52" s="118" t="n">
        <v>36708</v>
      </c>
      <c r="F52" s="0" t="n">
        <v>23400</v>
      </c>
      <c r="G52" s="0" t="n">
        <v>22737.5792</v>
      </c>
      <c r="H52" s="0" t="n">
        <v>0.97169141822726</v>
      </c>
      <c r="I52" s="0" t="n">
        <v>-0.1025</v>
      </c>
      <c r="J52" s="0" t="n">
        <v>-0.15</v>
      </c>
      <c r="K52" s="0" t="n">
        <v>0</v>
      </c>
      <c r="L52" s="0" t="n">
        <v>1080.035</v>
      </c>
    </row>
    <row r="53" customFormat="false" ht="12.8" hidden="false" customHeight="false" outlineLevel="0" collapsed="false">
      <c r="A53" s="0" t="s">
        <v>144</v>
      </c>
      <c r="B53" s="0" t="s">
        <v>149</v>
      </c>
      <c r="C53" s="0" t="s">
        <v>96</v>
      </c>
      <c r="D53" s="0" t="s">
        <v>16</v>
      </c>
      <c r="E53" s="118" t="n">
        <v>36739</v>
      </c>
      <c r="F53" s="0" t="n">
        <v>23400</v>
      </c>
      <c r="G53" s="0" t="n">
        <v>22611.8368</v>
      </c>
      <c r="H53" s="0" t="n">
        <v>0.96631781010217</v>
      </c>
      <c r="I53" s="0" t="n">
        <v>-0.1025</v>
      </c>
      <c r="J53" s="0" t="n">
        <v>-0.15</v>
      </c>
      <c r="K53" s="0" t="n">
        <v>0</v>
      </c>
      <c r="L53" s="0" t="n">
        <v>1074.0622</v>
      </c>
    </row>
    <row r="54" customFormat="false" ht="12.8" hidden="false" customHeight="false" outlineLevel="0" collapsed="false">
      <c r="A54" s="0" t="s">
        <v>144</v>
      </c>
      <c r="B54" s="0" t="s">
        <v>149</v>
      </c>
      <c r="C54" s="0" t="s">
        <v>96</v>
      </c>
      <c r="D54" s="0" t="s">
        <v>16</v>
      </c>
      <c r="E54" s="118" t="n">
        <v>36770</v>
      </c>
      <c r="F54" s="0" t="n">
        <v>23400</v>
      </c>
      <c r="G54" s="0" t="n">
        <v>22484.6496</v>
      </c>
      <c r="H54" s="0" t="n">
        <v>0.96088246162509</v>
      </c>
      <c r="I54" s="0" t="n">
        <v>-0.1025</v>
      </c>
      <c r="J54" s="0" t="n">
        <v>-0.15</v>
      </c>
      <c r="K54" s="0" t="n">
        <v>0</v>
      </c>
      <c r="L54" s="0" t="n">
        <v>1068.0209</v>
      </c>
    </row>
    <row r="55" customFormat="false" ht="12.8" hidden="false" customHeight="false" outlineLevel="0" collapsed="false">
      <c r="A55" s="0" t="s">
        <v>144</v>
      </c>
      <c r="B55" s="0" t="s">
        <v>149</v>
      </c>
      <c r="C55" s="0" t="s">
        <v>96</v>
      </c>
      <c r="D55" s="0" t="s">
        <v>16</v>
      </c>
      <c r="E55" s="118" t="n">
        <v>36800</v>
      </c>
      <c r="F55" s="0" t="n">
        <v>23400</v>
      </c>
      <c r="G55" s="0" t="n">
        <v>22360.6973</v>
      </c>
      <c r="H55" s="0" t="n">
        <v>0.95558535644578</v>
      </c>
      <c r="I55" s="0" t="n">
        <v>-0.1025</v>
      </c>
      <c r="J55" s="0" t="n">
        <v>-0.15</v>
      </c>
      <c r="K55" s="0" t="n">
        <v>0</v>
      </c>
      <c r="L55" s="0" t="n">
        <v>1062.1331</v>
      </c>
    </row>
    <row r="56" customFormat="false" ht="12.8" hidden="false" customHeight="false" outlineLevel="0" collapsed="false">
      <c r="A56" s="0" t="s">
        <v>144</v>
      </c>
      <c r="B56" s="0" t="s">
        <v>149</v>
      </c>
      <c r="C56" s="0" t="s">
        <v>96</v>
      </c>
      <c r="D56" s="0" t="s">
        <v>16</v>
      </c>
      <c r="E56" s="118" t="n">
        <v>36831</v>
      </c>
      <c r="F56" s="0" t="n">
        <v>23400</v>
      </c>
      <c r="G56" s="0" t="n">
        <v>22232.3527</v>
      </c>
      <c r="H56" s="0" t="n">
        <v>0.95010054437638</v>
      </c>
      <c r="I56" s="0" t="n">
        <v>-0.1075</v>
      </c>
      <c r="J56" s="0" t="n">
        <v>-0.15</v>
      </c>
      <c r="K56" s="0" t="n">
        <v>0</v>
      </c>
      <c r="L56" s="0" t="n">
        <v>944.875</v>
      </c>
    </row>
    <row r="57" customFormat="false" ht="12.8" hidden="false" customHeight="false" outlineLevel="0" collapsed="false">
      <c r="A57" s="0" t="s">
        <v>144</v>
      </c>
      <c r="B57" s="0" t="s">
        <v>149</v>
      </c>
      <c r="C57" s="0" t="s">
        <v>96</v>
      </c>
      <c r="D57" s="0" t="s">
        <v>16</v>
      </c>
      <c r="E57" s="118" t="n">
        <v>36861</v>
      </c>
      <c r="F57" s="0" t="n">
        <v>23400</v>
      </c>
      <c r="G57" s="0" t="n">
        <v>22107.1555</v>
      </c>
      <c r="H57" s="0" t="n">
        <v>0.94475023614453</v>
      </c>
      <c r="I57" s="0" t="n">
        <v>-0.11</v>
      </c>
      <c r="J57" s="0" t="n">
        <v>-0.15</v>
      </c>
      <c r="K57" s="0" t="n">
        <v>0</v>
      </c>
      <c r="L57" s="0" t="n">
        <v>884.2862</v>
      </c>
    </row>
    <row r="58" customFormat="false" ht="12.8" hidden="false" customHeight="false" outlineLevel="0" collapsed="false">
      <c r="A58" s="0" t="s">
        <v>144</v>
      </c>
      <c r="B58" s="0" t="s">
        <v>150</v>
      </c>
      <c r="C58" s="0" t="s">
        <v>96</v>
      </c>
      <c r="D58" s="0" t="s">
        <v>16</v>
      </c>
      <c r="E58" s="118" t="n">
        <v>36892</v>
      </c>
      <c r="F58" s="0" t="n">
        <v>20600</v>
      </c>
      <c r="G58" s="0" t="n">
        <v>19347.5037</v>
      </c>
      <c r="H58" s="0" t="n">
        <v>0.93919920923651</v>
      </c>
      <c r="I58" s="0" t="n">
        <v>-0.1125</v>
      </c>
      <c r="J58" s="0" t="n">
        <v>-0.15</v>
      </c>
      <c r="K58" s="0" t="n">
        <v>0</v>
      </c>
      <c r="L58" s="0" t="n">
        <v>725.5314</v>
      </c>
    </row>
    <row r="59" customFormat="false" ht="12.8" hidden="false" customHeight="false" outlineLevel="0" collapsed="false">
      <c r="A59" s="0" t="s">
        <v>144</v>
      </c>
      <c r="B59" s="0" t="s">
        <v>150</v>
      </c>
      <c r="C59" s="0" t="s">
        <v>96</v>
      </c>
      <c r="D59" s="0" t="s">
        <v>16</v>
      </c>
      <c r="E59" s="118" t="n">
        <v>36923</v>
      </c>
      <c r="F59" s="0" t="n">
        <v>20600</v>
      </c>
      <c r="G59" s="0" t="n">
        <v>19233.0667</v>
      </c>
      <c r="H59" s="0" t="n">
        <v>0.93364401468103</v>
      </c>
      <c r="I59" s="0" t="n">
        <v>-0.105</v>
      </c>
      <c r="J59" s="0" t="n">
        <v>-0.15</v>
      </c>
      <c r="K59" s="0" t="n">
        <v>0</v>
      </c>
      <c r="L59" s="0" t="n">
        <v>865.488</v>
      </c>
    </row>
    <row r="60" customFormat="false" ht="12.8" hidden="false" customHeight="false" outlineLevel="0" collapsed="false">
      <c r="A60" s="0" t="s">
        <v>144</v>
      </c>
      <c r="B60" s="0" t="s">
        <v>150</v>
      </c>
      <c r="C60" s="0" t="s">
        <v>96</v>
      </c>
      <c r="D60" s="0" t="s">
        <v>16</v>
      </c>
      <c r="E60" s="118" t="n">
        <v>36951</v>
      </c>
      <c r="F60" s="0" t="n">
        <v>20600</v>
      </c>
      <c r="G60" s="0" t="n">
        <v>19129.1246</v>
      </c>
      <c r="H60" s="0" t="n">
        <v>0.92859828151263</v>
      </c>
      <c r="I60" s="0" t="n">
        <v>-0.1025</v>
      </c>
      <c r="J60" s="0" t="n">
        <v>-0.15</v>
      </c>
      <c r="K60" s="0" t="n">
        <v>0</v>
      </c>
      <c r="L60" s="0" t="n">
        <v>908.6334</v>
      </c>
    </row>
    <row r="61" customFormat="false" ht="12.8" hidden="false" customHeight="false" outlineLevel="0" collapsed="false">
      <c r="A61" s="0" t="s">
        <v>144</v>
      </c>
      <c r="B61" s="0" t="s">
        <v>150</v>
      </c>
      <c r="C61" s="0" t="s">
        <v>96</v>
      </c>
      <c r="D61" s="0" t="s">
        <v>16</v>
      </c>
      <c r="E61" s="118" t="n">
        <v>36982</v>
      </c>
      <c r="F61" s="0" t="n">
        <v>20600</v>
      </c>
      <c r="G61" s="0" t="n">
        <v>19014.4954</v>
      </c>
      <c r="H61" s="0" t="n">
        <v>0.92303375763214</v>
      </c>
      <c r="I61" s="0" t="n">
        <v>-0.11</v>
      </c>
      <c r="J61" s="0" t="n">
        <v>-0.15</v>
      </c>
      <c r="K61" s="0" t="n">
        <v>0</v>
      </c>
      <c r="L61" s="0" t="n">
        <v>760.5798</v>
      </c>
    </row>
    <row r="62" customFormat="false" ht="12.8" hidden="false" customHeight="false" outlineLevel="0" collapsed="false">
      <c r="A62" s="0" t="s">
        <v>144</v>
      </c>
      <c r="B62" s="0" t="s">
        <v>150</v>
      </c>
      <c r="C62" s="0" t="s">
        <v>96</v>
      </c>
      <c r="D62" s="0" t="s">
        <v>16</v>
      </c>
      <c r="E62" s="118" t="n">
        <v>37012</v>
      </c>
      <c r="F62" s="0" t="n">
        <v>20600</v>
      </c>
      <c r="G62" s="0" t="n">
        <v>18905.0411</v>
      </c>
      <c r="H62" s="0" t="n">
        <v>0.91772044343331</v>
      </c>
      <c r="I62" s="0" t="n">
        <v>-0.11</v>
      </c>
      <c r="J62" s="0" t="n">
        <v>-0.15</v>
      </c>
      <c r="K62" s="0" t="n">
        <v>0</v>
      </c>
      <c r="L62" s="0" t="n">
        <v>756.2016</v>
      </c>
    </row>
    <row r="63" customFormat="false" ht="12.8" hidden="false" customHeight="false" outlineLevel="0" collapsed="false">
      <c r="A63" s="0" t="s">
        <v>144</v>
      </c>
      <c r="B63" s="0" t="s">
        <v>150</v>
      </c>
      <c r="C63" s="0" t="s">
        <v>96</v>
      </c>
      <c r="D63" s="0" t="s">
        <v>16</v>
      </c>
      <c r="E63" s="118" t="n">
        <v>37043</v>
      </c>
      <c r="F63" s="0" t="n">
        <v>20600</v>
      </c>
      <c r="G63" s="0" t="n">
        <v>18791.6978</v>
      </c>
      <c r="H63" s="0" t="n">
        <v>0.91221834075015</v>
      </c>
      <c r="I63" s="0" t="n">
        <v>-0.11</v>
      </c>
      <c r="J63" s="0" t="n">
        <v>-0.15</v>
      </c>
      <c r="K63" s="0" t="n">
        <v>0</v>
      </c>
      <c r="L63" s="0" t="n">
        <v>751.6679</v>
      </c>
    </row>
    <row r="64" customFormat="false" ht="12.8" hidden="false" customHeight="false" outlineLevel="0" collapsed="false">
      <c r="A64" s="0" t="s">
        <v>144</v>
      </c>
      <c r="B64" s="0" t="s">
        <v>150</v>
      </c>
      <c r="C64" s="0" t="s">
        <v>96</v>
      </c>
      <c r="D64" s="0" t="s">
        <v>16</v>
      </c>
      <c r="E64" s="118" t="n">
        <v>37073</v>
      </c>
      <c r="F64" s="0" t="n">
        <v>20600</v>
      </c>
      <c r="G64" s="0" t="n">
        <v>18682.2153</v>
      </c>
      <c r="H64" s="0" t="n">
        <v>0.90690365413056</v>
      </c>
      <c r="I64" s="0" t="n">
        <v>-0.11</v>
      </c>
      <c r="J64" s="0" t="n">
        <v>-0.15</v>
      </c>
      <c r="K64" s="0" t="n">
        <v>0</v>
      </c>
      <c r="L64" s="0" t="n">
        <v>747.2886</v>
      </c>
    </row>
    <row r="65" customFormat="false" ht="12.8" hidden="false" customHeight="false" outlineLevel="0" collapsed="false">
      <c r="A65" s="0" t="s">
        <v>144</v>
      </c>
      <c r="B65" s="0" t="s">
        <v>150</v>
      </c>
      <c r="C65" s="0" t="s">
        <v>96</v>
      </c>
      <c r="D65" s="0" t="s">
        <v>16</v>
      </c>
      <c r="E65" s="118" t="n">
        <v>37104</v>
      </c>
      <c r="F65" s="0" t="n">
        <v>20600</v>
      </c>
      <c r="G65" s="0" t="n">
        <v>18569.759</v>
      </c>
      <c r="H65" s="0" t="n">
        <v>0.90144461205152</v>
      </c>
      <c r="I65" s="0" t="n">
        <v>-0.11</v>
      </c>
      <c r="J65" s="0" t="n">
        <v>-0.15</v>
      </c>
      <c r="K65" s="0" t="n">
        <v>0</v>
      </c>
      <c r="L65" s="0" t="n">
        <v>742.7904</v>
      </c>
    </row>
    <row r="66" customFormat="false" ht="12.8" hidden="false" customHeight="false" outlineLevel="0" collapsed="false">
      <c r="A66" s="0" t="s">
        <v>144</v>
      </c>
      <c r="B66" s="0" t="s">
        <v>150</v>
      </c>
      <c r="C66" s="0" t="s">
        <v>96</v>
      </c>
      <c r="D66" s="0" t="s">
        <v>16</v>
      </c>
      <c r="E66" s="118" t="n">
        <v>37135</v>
      </c>
      <c r="F66" s="0" t="n">
        <v>20600</v>
      </c>
      <c r="G66" s="0" t="n">
        <v>18457.2216</v>
      </c>
      <c r="H66" s="0" t="n">
        <v>0.89598162901329</v>
      </c>
      <c r="I66" s="0" t="n">
        <v>-0.11</v>
      </c>
      <c r="J66" s="0" t="n">
        <v>-0.15</v>
      </c>
      <c r="K66" s="0" t="n">
        <v>0</v>
      </c>
      <c r="L66" s="0" t="n">
        <v>738.2889</v>
      </c>
    </row>
    <row r="67" customFormat="false" ht="12.8" hidden="false" customHeight="false" outlineLevel="0" collapsed="false">
      <c r="A67" s="0" t="s">
        <v>144</v>
      </c>
      <c r="B67" s="0" t="s">
        <v>150</v>
      </c>
      <c r="C67" s="0" t="s">
        <v>96</v>
      </c>
      <c r="D67" s="0" t="s">
        <v>16</v>
      </c>
      <c r="E67" s="118" t="n">
        <v>37165</v>
      </c>
      <c r="F67" s="0" t="n">
        <v>20600</v>
      </c>
      <c r="G67" s="0" t="n">
        <v>18348.7282</v>
      </c>
      <c r="H67" s="0" t="n">
        <v>0.89071496294639</v>
      </c>
      <c r="I67" s="0" t="n">
        <v>-0.11</v>
      </c>
      <c r="J67" s="0" t="n">
        <v>-0.15</v>
      </c>
      <c r="K67" s="0" t="n">
        <v>0</v>
      </c>
      <c r="L67" s="0" t="n">
        <v>733.9491</v>
      </c>
    </row>
    <row r="68" customFormat="false" ht="12.8" hidden="false" customHeight="false" outlineLevel="0" collapsed="false">
      <c r="A68" s="0" t="s">
        <v>144</v>
      </c>
      <c r="B68" s="0" t="s">
        <v>150</v>
      </c>
      <c r="C68" s="0" t="s">
        <v>96</v>
      </c>
      <c r="D68" s="0" t="s">
        <v>16</v>
      </c>
      <c r="E68" s="118" t="n">
        <v>37196</v>
      </c>
      <c r="F68" s="0" t="n">
        <v>20600</v>
      </c>
      <c r="G68" s="0" t="n">
        <v>18237.4266</v>
      </c>
      <c r="H68" s="0" t="n">
        <v>0.8853119730249</v>
      </c>
      <c r="I68" s="0" t="n">
        <v>-0.12</v>
      </c>
      <c r="J68" s="0" t="n">
        <v>-0.15</v>
      </c>
      <c r="K68" s="0" t="n">
        <v>0</v>
      </c>
      <c r="L68" s="0" t="n">
        <v>547.1228</v>
      </c>
    </row>
    <row r="69" customFormat="false" ht="12.8" hidden="false" customHeight="false" outlineLevel="0" collapsed="false">
      <c r="A69" s="0" t="s">
        <v>144</v>
      </c>
      <c r="B69" s="0" t="s">
        <v>150</v>
      </c>
      <c r="C69" s="0" t="s">
        <v>96</v>
      </c>
      <c r="D69" s="0" t="s">
        <v>16</v>
      </c>
      <c r="E69" s="118" t="n">
        <v>37226</v>
      </c>
      <c r="F69" s="0" t="n">
        <v>20600</v>
      </c>
      <c r="G69" s="0" t="n">
        <v>18129.7694</v>
      </c>
      <c r="H69" s="0" t="n">
        <v>0.88008589504211</v>
      </c>
      <c r="I69" s="0" t="n">
        <v>-0.1225</v>
      </c>
      <c r="J69" s="0" t="n">
        <v>-0.15</v>
      </c>
      <c r="K69" s="0" t="n">
        <v>0</v>
      </c>
      <c r="L69" s="0" t="n">
        <v>498.5687</v>
      </c>
    </row>
    <row r="70" customFormat="false" ht="12.8" hidden="false" customHeight="false" outlineLevel="0" collapsed="false">
      <c r="A70" s="0" t="s">
        <v>144</v>
      </c>
      <c r="B70" s="0" t="s">
        <v>151</v>
      </c>
      <c r="C70" s="0" t="s">
        <v>96</v>
      </c>
      <c r="D70" s="0" t="s">
        <v>16</v>
      </c>
      <c r="E70" s="118" t="n">
        <v>37257</v>
      </c>
      <c r="F70" s="0" t="n">
        <v>18100</v>
      </c>
      <c r="G70" s="0" t="n">
        <v>15832.0913</v>
      </c>
      <c r="H70" s="0" t="n">
        <v>0.87470117546901</v>
      </c>
      <c r="I70" s="0" t="n">
        <v>-0.125</v>
      </c>
      <c r="J70" s="0" t="n">
        <v>-0.15</v>
      </c>
      <c r="K70" s="0" t="n">
        <v>0</v>
      </c>
      <c r="L70" s="0" t="n">
        <v>395.8023</v>
      </c>
    </row>
    <row r="71" customFormat="false" ht="12.8" hidden="false" customHeight="false" outlineLevel="0" collapsed="false">
      <c r="A71" s="0" t="s">
        <v>144</v>
      </c>
      <c r="B71" s="0" t="s">
        <v>151</v>
      </c>
      <c r="C71" s="0" t="s">
        <v>96</v>
      </c>
      <c r="D71" s="0" t="s">
        <v>16</v>
      </c>
      <c r="E71" s="118" t="n">
        <v>37288</v>
      </c>
      <c r="F71" s="0" t="n">
        <v>18100</v>
      </c>
      <c r="G71" s="0" t="n">
        <v>15735.0318</v>
      </c>
      <c r="H71" s="0" t="n">
        <v>0.86933877502323</v>
      </c>
      <c r="I71" s="0" t="n">
        <v>-0.1275</v>
      </c>
      <c r="J71" s="0" t="n">
        <v>-0.15</v>
      </c>
      <c r="K71" s="0" t="n">
        <v>0</v>
      </c>
      <c r="L71" s="0" t="n">
        <v>354.0382</v>
      </c>
    </row>
    <row r="72" customFormat="false" ht="12.8" hidden="false" customHeight="false" outlineLevel="0" collapsed="false">
      <c r="A72" s="0" t="s">
        <v>144</v>
      </c>
      <c r="B72" s="0" t="s">
        <v>151</v>
      </c>
      <c r="C72" s="0" t="s">
        <v>96</v>
      </c>
      <c r="D72" s="0" t="s">
        <v>16</v>
      </c>
      <c r="E72" s="118" t="n">
        <v>37316</v>
      </c>
      <c r="F72" s="0" t="n">
        <v>18100</v>
      </c>
      <c r="G72" s="0" t="n">
        <v>15647.4576</v>
      </c>
      <c r="H72" s="0" t="n">
        <v>0.86450042092509</v>
      </c>
      <c r="I72" s="0" t="n">
        <v>-0.13</v>
      </c>
      <c r="J72" s="0" t="n">
        <v>-0.15</v>
      </c>
      <c r="K72" s="0" t="n">
        <v>0</v>
      </c>
      <c r="L72" s="0" t="n">
        <v>312.9492</v>
      </c>
    </row>
    <row r="73" customFormat="false" ht="12.8" hidden="false" customHeight="false" outlineLevel="0" collapsed="false">
      <c r="A73" s="0" t="s">
        <v>144</v>
      </c>
      <c r="B73" s="0" t="s">
        <v>151</v>
      </c>
      <c r="C73" s="0" t="s">
        <v>96</v>
      </c>
      <c r="D73" s="0" t="s">
        <v>16</v>
      </c>
      <c r="E73" s="118" t="n">
        <v>37347</v>
      </c>
      <c r="F73" s="0" t="n">
        <v>18100</v>
      </c>
      <c r="G73" s="0" t="n">
        <v>15551.3379</v>
      </c>
      <c r="H73" s="0" t="n">
        <v>0.85918993789189</v>
      </c>
      <c r="I73" s="0" t="n">
        <v>-0.12</v>
      </c>
      <c r="J73" s="0" t="n">
        <v>-0.15</v>
      </c>
      <c r="K73" s="0" t="n">
        <v>0</v>
      </c>
      <c r="L73" s="0" t="n">
        <v>466.5401</v>
      </c>
    </row>
    <row r="74" customFormat="false" ht="12.8" hidden="false" customHeight="false" outlineLevel="0" collapsed="false">
      <c r="A74" s="0" t="s">
        <v>144</v>
      </c>
      <c r="B74" s="0" t="s">
        <v>151</v>
      </c>
      <c r="C74" s="0" t="s">
        <v>96</v>
      </c>
      <c r="D74" s="0" t="s">
        <v>16</v>
      </c>
      <c r="E74" s="118" t="n">
        <v>37377</v>
      </c>
      <c r="F74" s="0" t="n">
        <v>18100</v>
      </c>
      <c r="G74" s="0" t="n">
        <v>15459.59</v>
      </c>
      <c r="H74" s="0" t="n">
        <v>0.85412099486701</v>
      </c>
      <c r="I74" s="0" t="n">
        <v>-0.12</v>
      </c>
      <c r="J74" s="0" t="n">
        <v>-0.15</v>
      </c>
      <c r="K74" s="0" t="n">
        <v>0</v>
      </c>
      <c r="L74" s="0" t="n">
        <v>463.7877</v>
      </c>
    </row>
    <row r="75" customFormat="false" ht="12.8" hidden="false" customHeight="false" outlineLevel="0" collapsed="false">
      <c r="A75" s="0" t="s">
        <v>144</v>
      </c>
      <c r="B75" s="0" t="s">
        <v>151</v>
      </c>
      <c r="C75" s="0" t="s">
        <v>96</v>
      </c>
      <c r="D75" s="0" t="s">
        <v>16</v>
      </c>
      <c r="E75" s="118" t="n">
        <v>37408</v>
      </c>
      <c r="F75" s="0" t="n">
        <v>18100</v>
      </c>
      <c r="G75" s="0" t="n">
        <v>15365.0189</v>
      </c>
      <c r="H75" s="0" t="n">
        <v>0.84889607024146</v>
      </c>
      <c r="I75" s="0" t="n">
        <v>-0.12</v>
      </c>
      <c r="J75" s="0" t="n">
        <v>-0.15</v>
      </c>
      <c r="K75" s="0" t="n">
        <v>0</v>
      </c>
      <c r="L75" s="0" t="n">
        <v>460.9506</v>
      </c>
    </row>
    <row r="76" customFormat="false" ht="12.8" hidden="false" customHeight="false" outlineLevel="0" collapsed="false">
      <c r="A76" s="0" t="s">
        <v>144</v>
      </c>
      <c r="B76" s="0" t="s">
        <v>151</v>
      </c>
      <c r="C76" s="0" t="s">
        <v>96</v>
      </c>
      <c r="D76" s="0" t="s">
        <v>16</v>
      </c>
      <c r="E76" s="118" t="n">
        <v>37438</v>
      </c>
      <c r="F76" s="0" t="n">
        <v>18100</v>
      </c>
      <c r="G76" s="0" t="n">
        <v>15274.0424</v>
      </c>
      <c r="H76" s="0" t="n">
        <v>0.84386974455153</v>
      </c>
      <c r="I76" s="0" t="n">
        <v>-0.12</v>
      </c>
      <c r="J76" s="0" t="n">
        <v>-0.15</v>
      </c>
      <c r="K76" s="0" t="n">
        <v>0</v>
      </c>
      <c r="L76" s="0" t="n">
        <v>458.2213</v>
      </c>
    </row>
    <row r="77" customFormat="false" ht="12.8" hidden="false" customHeight="false" outlineLevel="0" collapsed="false">
      <c r="A77" s="0" t="s">
        <v>144</v>
      </c>
      <c r="B77" s="0" t="s">
        <v>151</v>
      </c>
      <c r="C77" s="0" t="s">
        <v>96</v>
      </c>
      <c r="D77" s="0" t="s">
        <v>16</v>
      </c>
      <c r="E77" s="118" t="n">
        <v>37469</v>
      </c>
      <c r="F77" s="0" t="n">
        <v>18100</v>
      </c>
      <c r="G77" s="0" t="n">
        <v>15180.824</v>
      </c>
      <c r="H77" s="0" t="n">
        <v>0.838719559627</v>
      </c>
      <c r="I77" s="0" t="n">
        <v>-0.12</v>
      </c>
      <c r="J77" s="0" t="n">
        <v>-0.15</v>
      </c>
      <c r="K77" s="0" t="n">
        <v>0</v>
      </c>
      <c r="L77" s="0" t="n">
        <v>455.4247</v>
      </c>
    </row>
    <row r="78" customFormat="false" ht="12.8" hidden="false" customHeight="false" outlineLevel="0" collapsed="false">
      <c r="A78" s="0" t="s">
        <v>144</v>
      </c>
      <c r="B78" s="0" t="s">
        <v>151</v>
      </c>
      <c r="C78" s="0" t="s">
        <v>96</v>
      </c>
      <c r="D78" s="0" t="s">
        <v>16</v>
      </c>
      <c r="E78" s="118" t="n">
        <v>37500</v>
      </c>
      <c r="F78" s="0" t="n">
        <v>18100</v>
      </c>
      <c r="G78" s="0" t="n">
        <v>15087.8989</v>
      </c>
      <c r="H78" s="0" t="n">
        <v>0.83358557723628</v>
      </c>
      <c r="I78" s="0" t="n">
        <v>-0.12</v>
      </c>
      <c r="J78" s="0" t="n">
        <v>-0.15</v>
      </c>
      <c r="K78" s="0" t="n">
        <v>0</v>
      </c>
      <c r="L78" s="0" t="n">
        <v>452.637</v>
      </c>
    </row>
    <row r="79" customFormat="false" ht="12.8" hidden="false" customHeight="false" outlineLevel="0" collapsed="false">
      <c r="A79" s="0" t="s">
        <v>144</v>
      </c>
      <c r="B79" s="0" t="s">
        <v>151</v>
      </c>
      <c r="C79" s="0" t="s">
        <v>96</v>
      </c>
      <c r="D79" s="0" t="s">
        <v>16</v>
      </c>
      <c r="E79" s="118" t="n">
        <v>37530</v>
      </c>
      <c r="F79" s="0" t="n">
        <v>18100</v>
      </c>
      <c r="G79" s="0" t="n">
        <v>14998.5265</v>
      </c>
      <c r="H79" s="0" t="n">
        <v>0.82864787430342</v>
      </c>
      <c r="I79" s="0" t="n">
        <v>-0.12</v>
      </c>
      <c r="J79" s="0" t="n">
        <v>-0.15</v>
      </c>
      <c r="K79" s="0" t="n">
        <v>0</v>
      </c>
      <c r="L79" s="0" t="n">
        <v>449.9558</v>
      </c>
    </row>
    <row r="80" customFormat="false" ht="12.8" hidden="false" customHeight="false" outlineLevel="0" collapsed="false">
      <c r="A80" s="0" t="s">
        <v>144</v>
      </c>
      <c r="B80" s="0" t="s">
        <v>151</v>
      </c>
      <c r="C80" s="0" t="s">
        <v>96</v>
      </c>
      <c r="D80" s="0" t="s">
        <v>16</v>
      </c>
      <c r="E80" s="118" t="n">
        <v>37561</v>
      </c>
      <c r="F80" s="0" t="n">
        <v>18100</v>
      </c>
      <c r="G80" s="0" t="n">
        <v>14906.8847</v>
      </c>
      <c r="H80" s="0" t="n">
        <v>0.82358479069924</v>
      </c>
      <c r="I80" s="0" t="n">
        <v>-0.125</v>
      </c>
      <c r="J80" s="0" t="n">
        <v>-0.15</v>
      </c>
      <c r="K80" s="0" t="n">
        <v>0</v>
      </c>
      <c r="L80" s="0" t="n">
        <v>372.6721</v>
      </c>
    </row>
    <row r="81" customFormat="false" ht="12.8" hidden="false" customHeight="false" outlineLevel="0" collapsed="false">
      <c r="A81" s="0" t="s">
        <v>144</v>
      </c>
      <c r="B81" s="0" t="s">
        <v>151</v>
      </c>
      <c r="C81" s="0" t="s">
        <v>96</v>
      </c>
      <c r="D81" s="0" t="s">
        <v>16</v>
      </c>
      <c r="E81" s="118" t="n">
        <v>37591</v>
      </c>
      <c r="F81" s="0" t="n">
        <v>18100</v>
      </c>
      <c r="G81" s="0" t="n">
        <v>14818.5143</v>
      </c>
      <c r="H81" s="0" t="n">
        <v>0.81870244915644</v>
      </c>
      <c r="I81" s="0" t="n">
        <v>-0.1275</v>
      </c>
      <c r="J81" s="0" t="n">
        <v>-0.15</v>
      </c>
      <c r="K81" s="0" t="n">
        <v>0</v>
      </c>
      <c r="L81" s="0" t="n">
        <v>333.4166</v>
      </c>
    </row>
    <row r="82" customFormat="false" ht="12.8" hidden="false" customHeight="false" outlineLevel="0" collapsed="false">
      <c r="A82" s="0" t="s">
        <v>144</v>
      </c>
      <c r="B82" s="0" t="s">
        <v>152</v>
      </c>
      <c r="C82" s="0" t="s">
        <v>96</v>
      </c>
      <c r="D82" s="0" t="s">
        <v>16</v>
      </c>
      <c r="E82" s="118" t="n">
        <v>37622</v>
      </c>
      <c r="F82" s="0" t="n">
        <v>16200</v>
      </c>
      <c r="G82" s="0" t="n">
        <v>13181.5572</v>
      </c>
      <c r="H82" s="0" t="n">
        <v>0.81367636935093</v>
      </c>
      <c r="I82" s="0" t="n">
        <v>-0.13</v>
      </c>
      <c r="J82" s="0" t="n">
        <v>-0.15</v>
      </c>
      <c r="K82" s="0" t="n">
        <v>0</v>
      </c>
      <c r="L82" s="0" t="n">
        <v>263.6311</v>
      </c>
    </row>
    <row r="83" customFormat="false" ht="12.8" hidden="false" customHeight="false" outlineLevel="0" collapsed="false">
      <c r="A83" s="0" t="s">
        <v>144</v>
      </c>
      <c r="B83" s="0" t="s">
        <v>152</v>
      </c>
      <c r="C83" s="0" t="s">
        <v>96</v>
      </c>
      <c r="D83" s="0" t="s">
        <v>16</v>
      </c>
      <c r="E83" s="118" t="n">
        <v>37653</v>
      </c>
      <c r="F83" s="0" t="n">
        <v>16200</v>
      </c>
      <c r="G83" s="0" t="n">
        <v>13100.4525</v>
      </c>
      <c r="H83" s="0" t="n">
        <v>0.80866991036873</v>
      </c>
      <c r="I83" s="0" t="n">
        <v>-0.1325</v>
      </c>
      <c r="J83" s="0" t="n">
        <v>-0.15</v>
      </c>
      <c r="K83" s="0" t="n">
        <v>0</v>
      </c>
      <c r="L83" s="0" t="n">
        <v>229.2579</v>
      </c>
    </row>
    <row r="84" customFormat="false" ht="12.8" hidden="false" customHeight="false" outlineLevel="0" collapsed="false">
      <c r="A84" s="0" t="s">
        <v>144</v>
      </c>
      <c r="B84" s="0" t="s">
        <v>152</v>
      </c>
      <c r="C84" s="0" t="s">
        <v>96</v>
      </c>
      <c r="D84" s="0" t="s">
        <v>16</v>
      </c>
      <c r="E84" s="118" t="n">
        <v>37681</v>
      </c>
      <c r="F84" s="0" t="n">
        <v>16200</v>
      </c>
      <c r="G84" s="0" t="n">
        <v>13027.4545</v>
      </c>
      <c r="H84" s="0" t="n">
        <v>0.80416385948725</v>
      </c>
      <c r="I84" s="0" t="n">
        <v>-0.135</v>
      </c>
      <c r="J84" s="0" t="n">
        <v>-0.15</v>
      </c>
      <c r="K84" s="0" t="n">
        <v>0</v>
      </c>
      <c r="L84" s="0" t="n">
        <v>195.4118</v>
      </c>
    </row>
    <row r="85" customFormat="false" ht="12.8" hidden="false" customHeight="false" outlineLevel="0" collapsed="false">
      <c r="A85" s="0" t="s">
        <v>144</v>
      </c>
      <c r="B85" s="0" t="s">
        <v>152</v>
      </c>
      <c r="C85" s="0" t="s">
        <v>96</v>
      </c>
      <c r="D85" s="0" t="s">
        <v>16</v>
      </c>
      <c r="E85" s="118" t="n">
        <v>37712</v>
      </c>
      <c r="F85" s="0" t="n">
        <v>16200</v>
      </c>
      <c r="G85" s="0" t="n">
        <v>12947.3308</v>
      </c>
      <c r="H85" s="0" t="n">
        <v>0.79921794964919</v>
      </c>
      <c r="I85" s="0" t="n">
        <v>-0.195</v>
      </c>
      <c r="J85" s="0" t="n">
        <v>-0.15</v>
      </c>
      <c r="K85" s="0" t="n">
        <v>0</v>
      </c>
      <c r="L85" s="0" t="n">
        <v>-582.6299</v>
      </c>
    </row>
    <row r="86" customFormat="false" ht="12.8" hidden="false" customHeight="false" outlineLevel="0" collapsed="false">
      <c r="A86" s="0" t="s">
        <v>144</v>
      </c>
      <c r="B86" s="0" t="s">
        <v>152</v>
      </c>
      <c r="C86" s="0" t="s">
        <v>96</v>
      </c>
      <c r="D86" s="0" t="s">
        <v>16</v>
      </c>
      <c r="E86" s="118" t="n">
        <v>37742</v>
      </c>
      <c r="F86" s="0" t="n">
        <v>16200</v>
      </c>
      <c r="G86" s="0" t="n">
        <v>12870.651</v>
      </c>
      <c r="H86" s="0" t="n">
        <v>0.79448462950201</v>
      </c>
      <c r="I86" s="0" t="n">
        <v>-0.195</v>
      </c>
      <c r="J86" s="0" t="n">
        <v>-0.15</v>
      </c>
      <c r="K86" s="0" t="n">
        <v>0</v>
      </c>
      <c r="L86" s="0" t="n">
        <v>-579.1793</v>
      </c>
    </row>
    <row r="87" customFormat="false" ht="12.8" hidden="false" customHeight="false" outlineLevel="0" collapsed="false">
      <c r="A87" s="0" t="s">
        <v>144</v>
      </c>
      <c r="B87" s="0" t="s">
        <v>152</v>
      </c>
      <c r="C87" s="0" t="s">
        <v>96</v>
      </c>
      <c r="D87" s="0" t="s">
        <v>16</v>
      </c>
      <c r="E87" s="118" t="n">
        <v>37773</v>
      </c>
      <c r="F87" s="0" t="n">
        <v>16200</v>
      </c>
      <c r="G87" s="0" t="n">
        <v>12791.7498</v>
      </c>
      <c r="H87" s="0" t="n">
        <v>0.78961418404247</v>
      </c>
      <c r="I87" s="0" t="n">
        <v>-0.195</v>
      </c>
      <c r="J87" s="0" t="n">
        <v>-0.15</v>
      </c>
      <c r="K87" s="0" t="n">
        <v>0</v>
      </c>
      <c r="L87" s="0" t="n">
        <v>-575.6287</v>
      </c>
    </row>
    <row r="88" customFormat="false" ht="12.8" hidden="false" customHeight="false" outlineLevel="0" collapsed="false">
      <c r="A88" s="0" t="s">
        <v>144</v>
      </c>
      <c r="B88" s="0" t="s">
        <v>152</v>
      </c>
      <c r="C88" s="0" t="s">
        <v>96</v>
      </c>
      <c r="D88" s="0" t="s">
        <v>16</v>
      </c>
      <c r="E88" s="118" t="n">
        <v>37803</v>
      </c>
      <c r="F88" s="0" t="n">
        <v>16200</v>
      </c>
      <c r="G88" s="0" t="n">
        <v>12715.8297</v>
      </c>
      <c r="H88" s="0" t="n">
        <v>0.7849277608862</v>
      </c>
      <c r="I88" s="0" t="n">
        <v>-0.195</v>
      </c>
      <c r="J88" s="0" t="n">
        <v>-0.15</v>
      </c>
      <c r="K88" s="0" t="n">
        <v>0</v>
      </c>
      <c r="L88" s="0" t="n">
        <v>-572.2123</v>
      </c>
    </row>
    <row r="89" customFormat="false" ht="12.8" hidden="false" customHeight="false" outlineLevel="0" collapsed="false">
      <c r="A89" s="0" t="s">
        <v>144</v>
      </c>
      <c r="B89" s="0" t="s">
        <v>152</v>
      </c>
      <c r="C89" s="0" t="s">
        <v>96</v>
      </c>
      <c r="D89" s="0" t="s">
        <v>16</v>
      </c>
      <c r="E89" s="118" t="n">
        <v>37834</v>
      </c>
      <c r="F89" s="0" t="n">
        <v>16200</v>
      </c>
      <c r="G89" s="0" t="n">
        <v>12637.8819</v>
      </c>
      <c r="H89" s="0" t="n">
        <v>0.7801161679019</v>
      </c>
      <c r="I89" s="0" t="n">
        <v>-0.195</v>
      </c>
      <c r="J89" s="0" t="n">
        <v>-0.15</v>
      </c>
      <c r="K89" s="0" t="n">
        <v>0</v>
      </c>
      <c r="L89" s="0" t="n">
        <v>-568.7047</v>
      </c>
    </row>
    <row r="90" customFormat="false" ht="12.8" hidden="false" customHeight="false" outlineLevel="0" collapsed="false">
      <c r="A90" s="0" t="s">
        <v>144</v>
      </c>
      <c r="B90" s="0" t="s">
        <v>152</v>
      </c>
      <c r="C90" s="0" t="s">
        <v>96</v>
      </c>
      <c r="D90" s="0" t="s">
        <v>16</v>
      </c>
      <c r="E90" s="118" t="n">
        <v>37865</v>
      </c>
      <c r="F90" s="0" t="n">
        <v>16200</v>
      </c>
      <c r="G90" s="0" t="n">
        <v>12560.2832</v>
      </c>
      <c r="H90" s="0" t="n">
        <v>0.77532612249929</v>
      </c>
      <c r="I90" s="0" t="n">
        <v>-0.195</v>
      </c>
      <c r="J90" s="0" t="n">
        <v>-0.15</v>
      </c>
      <c r="K90" s="0" t="n">
        <v>0</v>
      </c>
      <c r="L90" s="0" t="n">
        <v>-565.2127</v>
      </c>
    </row>
    <row r="91" customFormat="false" ht="12.8" hidden="false" customHeight="false" outlineLevel="0" collapsed="false">
      <c r="A91" s="0" t="s">
        <v>144</v>
      </c>
      <c r="B91" s="0" t="s">
        <v>152</v>
      </c>
      <c r="C91" s="0" t="s">
        <v>96</v>
      </c>
      <c r="D91" s="0" t="s">
        <v>16</v>
      </c>
      <c r="E91" s="118" t="n">
        <v>37895</v>
      </c>
      <c r="F91" s="0" t="n">
        <v>16200</v>
      </c>
      <c r="G91" s="0" t="n">
        <v>12485.6144</v>
      </c>
      <c r="H91" s="0" t="n">
        <v>0.77071694009507</v>
      </c>
      <c r="I91" s="0" t="n">
        <v>-0.195</v>
      </c>
      <c r="J91" s="0" t="n">
        <v>-0.15</v>
      </c>
      <c r="K91" s="0" t="n">
        <v>0</v>
      </c>
      <c r="L91" s="0" t="n">
        <v>-561.8526</v>
      </c>
    </row>
    <row r="92" customFormat="false" ht="12.8" hidden="false" customHeight="false" outlineLevel="0" collapsed="false">
      <c r="A92" s="0" t="s">
        <v>144</v>
      </c>
      <c r="B92" s="0" t="s">
        <v>152</v>
      </c>
      <c r="C92" s="0" t="s">
        <v>96</v>
      </c>
      <c r="D92" s="0" t="s">
        <v>16</v>
      </c>
      <c r="E92" s="118" t="n">
        <v>37926</v>
      </c>
      <c r="F92" s="0" t="n">
        <v>16200</v>
      </c>
      <c r="G92" s="0" t="n">
        <v>12408.9236</v>
      </c>
      <c r="H92" s="0" t="n">
        <v>0.76598293940898</v>
      </c>
      <c r="I92" s="0" t="n">
        <v>-0.19</v>
      </c>
      <c r="J92" s="0" t="n">
        <v>-0.15</v>
      </c>
      <c r="K92" s="0" t="n">
        <v>0</v>
      </c>
      <c r="L92" s="0" t="n">
        <v>-496.3569</v>
      </c>
    </row>
    <row r="93" customFormat="false" ht="12.8" hidden="false" customHeight="false" outlineLevel="0" collapsed="false">
      <c r="A93" s="0" t="s">
        <v>144</v>
      </c>
      <c r="B93" s="0" t="s">
        <v>152</v>
      </c>
      <c r="C93" s="0" t="s">
        <v>96</v>
      </c>
      <c r="D93" s="0" t="s">
        <v>16</v>
      </c>
      <c r="E93" s="118" t="n">
        <v>37956</v>
      </c>
      <c r="F93" s="0" t="n">
        <v>16200</v>
      </c>
      <c r="G93" s="0" t="n">
        <v>12335.0442</v>
      </c>
      <c r="H93" s="0" t="n">
        <v>0.76142248214112</v>
      </c>
      <c r="I93" s="0" t="n">
        <v>-0.1975</v>
      </c>
      <c r="J93" s="0" t="n">
        <v>-0.15</v>
      </c>
      <c r="K93" s="0" t="n">
        <v>0</v>
      </c>
      <c r="L93" s="0" t="n">
        <v>-585.9146</v>
      </c>
    </row>
    <row r="94" customFormat="false" ht="12.8" hidden="false" customHeight="false" outlineLevel="0" collapsed="false">
      <c r="A94" s="0" t="s">
        <v>144</v>
      </c>
      <c r="B94" s="0" t="s">
        <v>153</v>
      </c>
      <c r="C94" s="0" t="s">
        <v>96</v>
      </c>
      <c r="D94" s="0" t="s">
        <v>16</v>
      </c>
      <c r="E94" s="118" t="n">
        <v>36586</v>
      </c>
      <c r="F94" s="0" t="n">
        <v>-23400</v>
      </c>
      <c r="G94" s="0" t="n">
        <v>-23220.4113</v>
      </c>
      <c r="H94" s="0" t="n">
        <v>0.99232526750507</v>
      </c>
      <c r="I94" s="0" t="n">
        <v>-0.1</v>
      </c>
      <c r="J94" s="0" t="n">
        <v>-0.1</v>
      </c>
      <c r="K94" s="0" t="n">
        <v>0</v>
      </c>
      <c r="L94" s="0" t="n">
        <v>0</v>
      </c>
    </row>
    <row r="95" customFormat="false" ht="12.8" hidden="false" customHeight="false" outlineLevel="0" collapsed="false">
      <c r="A95" s="0" t="s">
        <v>144</v>
      </c>
      <c r="B95" s="0" t="s">
        <v>153</v>
      </c>
      <c r="C95" s="0" t="s">
        <v>96</v>
      </c>
      <c r="D95" s="0" t="s">
        <v>16</v>
      </c>
      <c r="E95" s="118" t="n">
        <v>36617</v>
      </c>
      <c r="F95" s="0" t="n">
        <v>-23400</v>
      </c>
      <c r="G95" s="0" t="n">
        <v>-23098.9186</v>
      </c>
      <c r="H95" s="0" t="n">
        <v>0.98713327153279</v>
      </c>
      <c r="I95" s="0" t="n">
        <v>-0.1025</v>
      </c>
      <c r="J95" s="0" t="n">
        <v>-0.1</v>
      </c>
      <c r="K95" s="0" t="n">
        <v>0</v>
      </c>
      <c r="L95" s="0" t="n">
        <v>57.7473</v>
      </c>
    </row>
    <row r="96" customFormat="false" ht="12.8" hidden="false" customHeight="false" outlineLevel="0" collapsed="false">
      <c r="A96" s="0" t="s">
        <v>144</v>
      </c>
      <c r="B96" s="0" t="s">
        <v>153</v>
      </c>
      <c r="C96" s="0" t="s">
        <v>96</v>
      </c>
      <c r="D96" s="0" t="s">
        <v>16</v>
      </c>
      <c r="E96" s="118" t="n">
        <v>36647</v>
      </c>
      <c r="F96" s="0" t="n">
        <v>-23400</v>
      </c>
      <c r="G96" s="0" t="n">
        <v>-22979.7505</v>
      </c>
      <c r="H96" s="0" t="n">
        <v>0.98204061939476</v>
      </c>
      <c r="I96" s="0" t="n">
        <v>-0.1025</v>
      </c>
      <c r="J96" s="0" t="n">
        <v>-0.1</v>
      </c>
      <c r="K96" s="0" t="n">
        <v>0</v>
      </c>
      <c r="L96" s="0" t="n">
        <v>57.4494</v>
      </c>
    </row>
    <row r="97" customFormat="false" ht="12.8" hidden="false" customHeight="false" outlineLevel="0" collapsed="false">
      <c r="A97" s="0" t="s">
        <v>144</v>
      </c>
      <c r="B97" s="0" t="s">
        <v>153</v>
      </c>
      <c r="C97" s="0" t="s">
        <v>96</v>
      </c>
      <c r="D97" s="0" t="s">
        <v>16</v>
      </c>
      <c r="E97" s="118" t="n">
        <v>36678</v>
      </c>
      <c r="F97" s="0" t="n">
        <v>-23400</v>
      </c>
      <c r="G97" s="0" t="n">
        <v>-22858.0291</v>
      </c>
      <c r="H97" s="0" t="n">
        <v>0.9768388512446</v>
      </c>
      <c r="I97" s="0" t="n">
        <v>-0.1025</v>
      </c>
      <c r="J97" s="0" t="n">
        <v>-0.1</v>
      </c>
      <c r="K97" s="0" t="n">
        <v>0</v>
      </c>
      <c r="L97" s="0" t="n">
        <v>57.1451</v>
      </c>
    </row>
    <row r="98" customFormat="false" ht="12.8" hidden="false" customHeight="false" outlineLevel="0" collapsed="false">
      <c r="A98" s="0" t="s">
        <v>144</v>
      </c>
      <c r="B98" s="0" t="s">
        <v>153</v>
      </c>
      <c r="C98" s="0" t="s">
        <v>96</v>
      </c>
      <c r="D98" s="0" t="s">
        <v>16</v>
      </c>
      <c r="E98" s="118" t="n">
        <v>36708</v>
      </c>
      <c r="F98" s="0" t="n">
        <v>-23400</v>
      </c>
      <c r="G98" s="0" t="n">
        <v>-22737.5792</v>
      </c>
      <c r="H98" s="0" t="n">
        <v>0.97169141822726</v>
      </c>
      <c r="I98" s="0" t="n">
        <v>-0.1025</v>
      </c>
      <c r="J98" s="0" t="n">
        <v>-0.1</v>
      </c>
      <c r="K98" s="0" t="n">
        <v>0</v>
      </c>
      <c r="L98" s="0" t="n">
        <v>56.8439</v>
      </c>
    </row>
    <row r="99" customFormat="false" ht="12.8" hidden="false" customHeight="false" outlineLevel="0" collapsed="false">
      <c r="A99" s="0" t="s">
        <v>144</v>
      </c>
      <c r="B99" s="0" t="s">
        <v>153</v>
      </c>
      <c r="C99" s="0" t="s">
        <v>96</v>
      </c>
      <c r="D99" s="0" t="s">
        <v>16</v>
      </c>
      <c r="E99" s="118" t="n">
        <v>36739</v>
      </c>
      <c r="F99" s="0" t="n">
        <v>-23400</v>
      </c>
      <c r="G99" s="0" t="n">
        <v>-22611.8368</v>
      </c>
      <c r="H99" s="0" t="n">
        <v>0.96631781010217</v>
      </c>
      <c r="I99" s="0" t="n">
        <v>-0.1025</v>
      </c>
      <c r="J99" s="0" t="n">
        <v>-0.1</v>
      </c>
      <c r="K99" s="0" t="n">
        <v>0</v>
      </c>
      <c r="L99" s="0" t="n">
        <v>56.5296</v>
      </c>
    </row>
    <row r="100" customFormat="false" ht="12.8" hidden="false" customHeight="false" outlineLevel="0" collapsed="false">
      <c r="A100" s="0" t="s">
        <v>144</v>
      </c>
      <c r="B100" s="0" t="s">
        <v>153</v>
      </c>
      <c r="C100" s="0" t="s">
        <v>96</v>
      </c>
      <c r="D100" s="0" t="s">
        <v>16</v>
      </c>
      <c r="E100" s="118" t="n">
        <v>36770</v>
      </c>
      <c r="F100" s="0" t="n">
        <v>-23400</v>
      </c>
      <c r="G100" s="0" t="n">
        <v>-22484.6496</v>
      </c>
      <c r="H100" s="0" t="n">
        <v>0.96088246162509</v>
      </c>
      <c r="I100" s="0" t="n">
        <v>-0.1025</v>
      </c>
      <c r="J100" s="0" t="n">
        <v>-0.1</v>
      </c>
      <c r="K100" s="0" t="n">
        <v>0</v>
      </c>
      <c r="L100" s="0" t="n">
        <v>56.2116</v>
      </c>
    </row>
    <row r="101" customFormat="false" ht="12.8" hidden="false" customHeight="false" outlineLevel="0" collapsed="false">
      <c r="A101" s="0" t="s">
        <v>144</v>
      </c>
      <c r="B101" s="0" t="s">
        <v>153</v>
      </c>
      <c r="C101" s="0" t="s">
        <v>96</v>
      </c>
      <c r="D101" s="0" t="s">
        <v>16</v>
      </c>
      <c r="E101" s="118" t="n">
        <v>36800</v>
      </c>
      <c r="F101" s="0" t="n">
        <v>-23400</v>
      </c>
      <c r="G101" s="0" t="n">
        <v>-22360.6973</v>
      </c>
      <c r="H101" s="0" t="n">
        <v>0.95558535644578</v>
      </c>
      <c r="I101" s="0" t="n">
        <v>-0.1025</v>
      </c>
      <c r="J101" s="0" t="n">
        <v>-0.1</v>
      </c>
      <c r="K101" s="0" t="n">
        <v>0</v>
      </c>
      <c r="L101" s="0" t="n">
        <v>55.9017</v>
      </c>
    </row>
    <row r="102" customFormat="false" ht="12.8" hidden="false" customHeight="false" outlineLevel="0" collapsed="false">
      <c r="A102" s="0" t="s">
        <v>144</v>
      </c>
      <c r="B102" s="0" t="s">
        <v>153</v>
      </c>
      <c r="C102" s="0" t="s">
        <v>96</v>
      </c>
      <c r="D102" s="0" t="s">
        <v>16</v>
      </c>
      <c r="E102" s="118" t="n">
        <v>36831</v>
      </c>
      <c r="F102" s="0" t="n">
        <v>-23400</v>
      </c>
      <c r="G102" s="0" t="n">
        <v>-22232.3527</v>
      </c>
      <c r="H102" s="0" t="n">
        <v>0.95010054437638</v>
      </c>
      <c r="I102" s="0" t="n">
        <v>-0.1075</v>
      </c>
      <c r="J102" s="0" t="n">
        <v>-0.1</v>
      </c>
      <c r="K102" s="0" t="n">
        <v>0</v>
      </c>
      <c r="L102" s="0" t="n">
        <v>166.7426</v>
      </c>
    </row>
    <row r="103" customFormat="false" ht="12.8" hidden="false" customHeight="false" outlineLevel="0" collapsed="false">
      <c r="A103" s="0" t="s">
        <v>144</v>
      </c>
      <c r="B103" s="0" t="s">
        <v>153</v>
      </c>
      <c r="C103" s="0" t="s">
        <v>96</v>
      </c>
      <c r="D103" s="0" t="s">
        <v>16</v>
      </c>
      <c r="E103" s="118" t="n">
        <v>36861</v>
      </c>
      <c r="F103" s="0" t="n">
        <v>-23400</v>
      </c>
      <c r="G103" s="0" t="n">
        <v>-22107.1555</v>
      </c>
      <c r="H103" s="0" t="n">
        <v>0.94475023614453</v>
      </c>
      <c r="I103" s="0" t="n">
        <v>-0.11</v>
      </c>
      <c r="J103" s="0" t="n">
        <v>-0.1</v>
      </c>
      <c r="K103" s="0" t="n">
        <v>0</v>
      </c>
      <c r="L103" s="0" t="n">
        <v>221.0716</v>
      </c>
    </row>
    <row r="104" customFormat="false" ht="12.8" hidden="false" customHeight="false" outlineLevel="0" collapsed="false">
      <c r="A104" s="0" t="s">
        <v>144</v>
      </c>
      <c r="B104" s="0" t="s">
        <v>154</v>
      </c>
      <c r="C104" s="0" t="s">
        <v>96</v>
      </c>
      <c r="D104" s="0" t="s">
        <v>16</v>
      </c>
      <c r="E104" s="118" t="n">
        <v>36892</v>
      </c>
      <c r="F104" s="0" t="n">
        <v>-20600</v>
      </c>
      <c r="G104" s="0" t="n">
        <v>-19347.5037</v>
      </c>
      <c r="H104" s="0" t="n">
        <v>0.93919920923651</v>
      </c>
      <c r="I104" s="0" t="n">
        <v>-0.1125</v>
      </c>
      <c r="J104" s="0" t="n">
        <v>-0.11</v>
      </c>
      <c r="K104" s="0" t="n">
        <v>0</v>
      </c>
      <c r="L104" s="0" t="n">
        <v>48.3688</v>
      </c>
    </row>
    <row r="105" customFormat="false" ht="12.8" hidden="false" customHeight="false" outlineLevel="0" collapsed="false">
      <c r="A105" s="0" t="s">
        <v>144</v>
      </c>
      <c r="B105" s="0" t="s">
        <v>154</v>
      </c>
      <c r="C105" s="0" t="s">
        <v>96</v>
      </c>
      <c r="D105" s="0" t="s">
        <v>16</v>
      </c>
      <c r="E105" s="118" t="n">
        <v>36923</v>
      </c>
      <c r="F105" s="0" t="n">
        <v>-20600</v>
      </c>
      <c r="G105" s="0" t="n">
        <v>-19233.0667</v>
      </c>
      <c r="H105" s="0" t="n">
        <v>0.93364401468103</v>
      </c>
      <c r="I105" s="0" t="n">
        <v>-0.105</v>
      </c>
      <c r="J105" s="0" t="n">
        <v>-0.11</v>
      </c>
      <c r="K105" s="0" t="n">
        <v>0</v>
      </c>
      <c r="L105" s="0" t="n">
        <v>-96.1653</v>
      </c>
    </row>
    <row r="106" customFormat="false" ht="12.8" hidden="false" customHeight="false" outlineLevel="0" collapsed="false">
      <c r="A106" s="0" t="s">
        <v>144</v>
      </c>
      <c r="B106" s="0" t="s">
        <v>154</v>
      </c>
      <c r="C106" s="0" t="s">
        <v>96</v>
      </c>
      <c r="D106" s="0" t="s">
        <v>16</v>
      </c>
      <c r="E106" s="118" t="n">
        <v>36951</v>
      </c>
      <c r="F106" s="0" t="n">
        <v>-20600</v>
      </c>
      <c r="G106" s="0" t="n">
        <v>-19129.1246</v>
      </c>
      <c r="H106" s="0" t="n">
        <v>0.92859828151263</v>
      </c>
      <c r="I106" s="0" t="n">
        <v>-0.1025</v>
      </c>
      <c r="J106" s="0" t="n">
        <v>-0.11</v>
      </c>
      <c r="K106" s="0" t="n">
        <v>0</v>
      </c>
      <c r="L106" s="0" t="n">
        <v>-143.4684</v>
      </c>
    </row>
    <row r="107" customFormat="false" ht="12.8" hidden="false" customHeight="false" outlineLevel="0" collapsed="false">
      <c r="A107" s="0" t="s">
        <v>144</v>
      </c>
      <c r="B107" s="0" t="s">
        <v>154</v>
      </c>
      <c r="C107" s="0" t="s">
        <v>96</v>
      </c>
      <c r="D107" s="0" t="s">
        <v>16</v>
      </c>
      <c r="E107" s="118" t="n">
        <v>36982</v>
      </c>
      <c r="F107" s="0" t="n">
        <v>-20600</v>
      </c>
      <c r="G107" s="0" t="n">
        <v>-19014.4954</v>
      </c>
      <c r="H107" s="0" t="n">
        <v>0.92303375763214</v>
      </c>
      <c r="I107" s="0" t="n">
        <v>-0.11</v>
      </c>
      <c r="J107" s="0" t="n">
        <v>-0.11</v>
      </c>
      <c r="K107" s="0" t="n">
        <v>0</v>
      </c>
      <c r="L107" s="0" t="n">
        <v>0</v>
      </c>
    </row>
    <row r="108" customFormat="false" ht="12.8" hidden="false" customHeight="false" outlineLevel="0" collapsed="false">
      <c r="A108" s="0" t="s">
        <v>144</v>
      </c>
      <c r="B108" s="0" t="s">
        <v>154</v>
      </c>
      <c r="C108" s="0" t="s">
        <v>96</v>
      </c>
      <c r="D108" s="0" t="s">
        <v>16</v>
      </c>
      <c r="E108" s="118" t="n">
        <v>37012</v>
      </c>
      <c r="F108" s="0" t="n">
        <v>-20600</v>
      </c>
      <c r="G108" s="0" t="n">
        <v>-18905.0411</v>
      </c>
      <c r="H108" s="0" t="n">
        <v>0.91772044343331</v>
      </c>
      <c r="I108" s="0" t="n">
        <v>-0.11</v>
      </c>
      <c r="J108" s="0" t="n">
        <v>-0.11</v>
      </c>
      <c r="K108" s="0" t="n">
        <v>0</v>
      </c>
      <c r="L108" s="0" t="n">
        <v>0</v>
      </c>
    </row>
    <row r="109" customFormat="false" ht="12.8" hidden="false" customHeight="false" outlineLevel="0" collapsed="false">
      <c r="A109" s="0" t="s">
        <v>144</v>
      </c>
      <c r="B109" s="0" t="s">
        <v>154</v>
      </c>
      <c r="C109" s="0" t="s">
        <v>96</v>
      </c>
      <c r="D109" s="0" t="s">
        <v>16</v>
      </c>
      <c r="E109" s="118" t="n">
        <v>37043</v>
      </c>
      <c r="F109" s="0" t="n">
        <v>-20600</v>
      </c>
      <c r="G109" s="0" t="n">
        <v>-18791.6978</v>
      </c>
      <c r="H109" s="0" t="n">
        <v>0.91221834075015</v>
      </c>
      <c r="I109" s="0" t="n">
        <v>-0.11</v>
      </c>
      <c r="J109" s="0" t="n">
        <v>-0.11</v>
      </c>
      <c r="K109" s="0" t="n">
        <v>0</v>
      </c>
      <c r="L109" s="0" t="n">
        <v>0</v>
      </c>
    </row>
    <row r="110" customFormat="false" ht="12.8" hidden="false" customHeight="false" outlineLevel="0" collapsed="false">
      <c r="A110" s="0" t="s">
        <v>144</v>
      </c>
      <c r="B110" s="0" t="s">
        <v>154</v>
      </c>
      <c r="C110" s="0" t="s">
        <v>96</v>
      </c>
      <c r="D110" s="0" t="s">
        <v>16</v>
      </c>
      <c r="E110" s="118" t="n">
        <v>37073</v>
      </c>
      <c r="F110" s="0" t="n">
        <v>-20600</v>
      </c>
      <c r="G110" s="0" t="n">
        <v>-18682.2153</v>
      </c>
      <c r="H110" s="0" t="n">
        <v>0.90690365413056</v>
      </c>
      <c r="I110" s="0" t="n">
        <v>-0.11</v>
      </c>
      <c r="J110" s="0" t="n">
        <v>-0.11</v>
      </c>
      <c r="K110" s="0" t="n">
        <v>0</v>
      </c>
      <c r="L110" s="0" t="n">
        <v>0</v>
      </c>
    </row>
    <row r="111" customFormat="false" ht="12.8" hidden="false" customHeight="false" outlineLevel="0" collapsed="false">
      <c r="A111" s="0" t="s">
        <v>144</v>
      </c>
      <c r="B111" s="0" t="s">
        <v>154</v>
      </c>
      <c r="C111" s="0" t="s">
        <v>96</v>
      </c>
      <c r="D111" s="0" t="s">
        <v>16</v>
      </c>
      <c r="E111" s="118" t="n">
        <v>37104</v>
      </c>
      <c r="F111" s="0" t="n">
        <v>-20600</v>
      </c>
      <c r="G111" s="0" t="n">
        <v>-18569.759</v>
      </c>
      <c r="H111" s="0" t="n">
        <v>0.90144461205152</v>
      </c>
      <c r="I111" s="0" t="n">
        <v>-0.11</v>
      </c>
      <c r="J111" s="0" t="n">
        <v>-0.11</v>
      </c>
      <c r="K111" s="0" t="n">
        <v>0</v>
      </c>
      <c r="L111" s="0" t="n">
        <v>0</v>
      </c>
    </row>
    <row r="112" customFormat="false" ht="12.8" hidden="false" customHeight="false" outlineLevel="0" collapsed="false">
      <c r="A112" s="0" t="s">
        <v>144</v>
      </c>
      <c r="B112" s="0" t="s">
        <v>154</v>
      </c>
      <c r="C112" s="0" t="s">
        <v>96</v>
      </c>
      <c r="D112" s="0" t="s">
        <v>16</v>
      </c>
      <c r="E112" s="118" t="n">
        <v>37135</v>
      </c>
      <c r="F112" s="0" t="n">
        <v>-20600</v>
      </c>
      <c r="G112" s="0" t="n">
        <v>-18457.2216</v>
      </c>
      <c r="H112" s="0" t="n">
        <v>0.89598162901329</v>
      </c>
      <c r="I112" s="0" t="n">
        <v>-0.11</v>
      </c>
      <c r="J112" s="0" t="n">
        <v>-0.11</v>
      </c>
      <c r="K112" s="0" t="n">
        <v>0</v>
      </c>
      <c r="L112" s="0" t="n">
        <v>0</v>
      </c>
    </row>
    <row r="113" customFormat="false" ht="12.8" hidden="false" customHeight="false" outlineLevel="0" collapsed="false">
      <c r="A113" s="0" t="s">
        <v>144</v>
      </c>
      <c r="B113" s="0" t="s">
        <v>154</v>
      </c>
      <c r="C113" s="0" t="s">
        <v>96</v>
      </c>
      <c r="D113" s="0" t="s">
        <v>16</v>
      </c>
      <c r="E113" s="118" t="n">
        <v>37165</v>
      </c>
      <c r="F113" s="0" t="n">
        <v>-20600</v>
      </c>
      <c r="G113" s="0" t="n">
        <v>-18348.7282</v>
      </c>
      <c r="H113" s="0" t="n">
        <v>0.89071496294639</v>
      </c>
      <c r="I113" s="0" t="n">
        <v>-0.11</v>
      </c>
      <c r="J113" s="0" t="n">
        <v>-0.11</v>
      </c>
      <c r="K113" s="0" t="n">
        <v>0</v>
      </c>
      <c r="L113" s="0" t="n">
        <v>0</v>
      </c>
    </row>
    <row r="114" customFormat="false" ht="12.8" hidden="false" customHeight="false" outlineLevel="0" collapsed="false">
      <c r="A114" s="0" t="s">
        <v>144</v>
      </c>
      <c r="B114" s="0" t="s">
        <v>154</v>
      </c>
      <c r="C114" s="0" t="s">
        <v>96</v>
      </c>
      <c r="D114" s="0" t="s">
        <v>16</v>
      </c>
      <c r="E114" s="118" t="n">
        <v>37196</v>
      </c>
      <c r="F114" s="0" t="n">
        <v>-20600</v>
      </c>
      <c r="G114" s="0" t="n">
        <v>-18237.4266</v>
      </c>
      <c r="H114" s="0" t="n">
        <v>0.8853119730249</v>
      </c>
      <c r="I114" s="0" t="n">
        <v>-0.12</v>
      </c>
      <c r="J114" s="0" t="n">
        <v>-0.11</v>
      </c>
      <c r="K114" s="0" t="n">
        <v>0</v>
      </c>
      <c r="L114" s="0" t="n">
        <v>182.3743</v>
      </c>
    </row>
    <row r="115" customFormat="false" ht="12.8" hidden="false" customHeight="false" outlineLevel="0" collapsed="false">
      <c r="A115" s="0" t="s">
        <v>144</v>
      </c>
      <c r="B115" s="0" t="s">
        <v>154</v>
      </c>
      <c r="C115" s="0" t="s">
        <v>96</v>
      </c>
      <c r="D115" s="0" t="s">
        <v>16</v>
      </c>
      <c r="E115" s="118" t="n">
        <v>37226</v>
      </c>
      <c r="F115" s="0" t="n">
        <v>-20600</v>
      </c>
      <c r="G115" s="0" t="n">
        <v>-18129.7694</v>
      </c>
      <c r="H115" s="0" t="n">
        <v>0.88008589504211</v>
      </c>
      <c r="I115" s="0" t="n">
        <v>-0.1225</v>
      </c>
      <c r="J115" s="0" t="n">
        <v>-0.11</v>
      </c>
      <c r="K115" s="0" t="n">
        <v>0</v>
      </c>
      <c r="L115" s="0" t="n">
        <v>226.6221</v>
      </c>
    </row>
    <row r="116" customFormat="false" ht="12.8" hidden="false" customHeight="false" outlineLevel="0" collapsed="false">
      <c r="A116" s="0" t="s">
        <v>144</v>
      </c>
      <c r="B116" s="0" t="s">
        <v>155</v>
      </c>
      <c r="C116" s="0" t="s">
        <v>96</v>
      </c>
      <c r="D116" s="0" t="s">
        <v>16</v>
      </c>
      <c r="E116" s="118" t="n">
        <v>37257</v>
      </c>
      <c r="F116" s="0" t="n">
        <v>-18100</v>
      </c>
      <c r="G116" s="0" t="n">
        <v>-15832.0913</v>
      </c>
      <c r="H116" s="0" t="n">
        <v>0.87470117546901</v>
      </c>
      <c r="I116" s="0" t="n">
        <v>-0.125</v>
      </c>
      <c r="J116" s="0" t="n">
        <v>-0.11</v>
      </c>
      <c r="K116" s="0" t="n">
        <v>0</v>
      </c>
      <c r="L116" s="0" t="n">
        <v>237.4814</v>
      </c>
    </row>
    <row r="117" customFormat="false" ht="12.8" hidden="false" customHeight="false" outlineLevel="0" collapsed="false">
      <c r="A117" s="0" t="s">
        <v>144</v>
      </c>
      <c r="B117" s="0" t="s">
        <v>155</v>
      </c>
      <c r="C117" s="0" t="s">
        <v>96</v>
      </c>
      <c r="D117" s="0" t="s">
        <v>16</v>
      </c>
      <c r="E117" s="118" t="n">
        <v>37288</v>
      </c>
      <c r="F117" s="0" t="n">
        <v>-18100</v>
      </c>
      <c r="G117" s="0" t="n">
        <v>-15735.0318</v>
      </c>
      <c r="H117" s="0" t="n">
        <v>0.86933877502323</v>
      </c>
      <c r="I117" s="0" t="n">
        <v>-0.1275</v>
      </c>
      <c r="J117" s="0" t="n">
        <v>-0.11</v>
      </c>
      <c r="K117" s="0" t="n">
        <v>0</v>
      </c>
      <c r="L117" s="0" t="n">
        <v>275.3631</v>
      </c>
    </row>
    <row r="118" customFormat="false" ht="12.8" hidden="false" customHeight="false" outlineLevel="0" collapsed="false">
      <c r="A118" s="0" t="s">
        <v>144</v>
      </c>
      <c r="B118" s="0" t="s">
        <v>155</v>
      </c>
      <c r="C118" s="0" t="s">
        <v>96</v>
      </c>
      <c r="D118" s="0" t="s">
        <v>16</v>
      </c>
      <c r="E118" s="118" t="n">
        <v>37316</v>
      </c>
      <c r="F118" s="0" t="n">
        <v>-18100</v>
      </c>
      <c r="G118" s="0" t="n">
        <v>-15647.4576</v>
      </c>
      <c r="H118" s="0" t="n">
        <v>0.86450042092509</v>
      </c>
      <c r="I118" s="0" t="n">
        <v>-0.13</v>
      </c>
      <c r="J118" s="0" t="n">
        <v>-0.11</v>
      </c>
      <c r="K118" s="0" t="n">
        <v>0</v>
      </c>
      <c r="L118" s="0" t="n">
        <v>312.9492</v>
      </c>
    </row>
    <row r="119" customFormat="false" ht="12.8" hidden="false" customHeight="false" outlineLevel="0" collapsed="false">
      <c r="A119" s="0" t="s">
        <v>144</v>
      </c>
      <c r="B119" s="0" t="s">
        <v>155</v>
      </c>
      <c r="C119" s="0" t="s">
        <v>96</v>
      </c>
      <c r="D119" s="0" t="s">
        <v>16</v>
      </c>
      <c r="E119" s="118" t="n">
        <v>37347</v>
      </c>
      <c r="F119" s="0" t="n">
        <v>-18100</v>
      </c>
      <c r="G119" s="0" t="n">
        <v>-15551.3379</v>
      </c>
      <c r="H119" s="0" t="n">
        <v>0.85918993789189</v>
      </c>
      <c r="I119" s="0" t="n">
        <v>-0.12</v>
      </c>
      <c r="J119" s="0" t="n">
        <v>-0.11</v>
      </c>
      <c r="K119" s="0" t="n">
        <v>0</v>
      </c>
      <c r="L119" s="0" t="n">
        <v>155.5134</v>
      </c>
    </row>
    <row r="120" customFormat="false" ht="12.8" hidden="false" customHeight="false" outlineLevel="0" collapsed="false">
      <c r="A120" s="0" t="s">
        <v>144</v>
      </c>
      <c r="B120" s="0" t="s">
        <v>155</v>
      </c>
      <c r="C120" s="0" t="s">
        <v>96</v>
      </c>
      <c r="D120" s="0" t="s">
        <v>16</v>
      </c>
      <c r="E120" s="118" t="n">
        <v>37377</v>
      </c>
      <c r="F120" s="0" t="n">
        <v>-18100</v>
      </c>
      <c r="G120" s="0" t="n">
        <v>-15459.59</v>
      </c>
      <c r="H120" s="0" t="n">
        <v>0.85412099486701</v>
      </c>
      <c r="I120" s="0" t="n">
        <v>-0.12</v>
      </c>
      <c r="J120" s="0" t="n">
        <v>-0.11</v>
      </c>
      <c r="K120" s="0" t="n">
        <v>0</v>
      </c>
      <c r="L120" s="0" t="n">
        <v>154.5959</v>
      </c>
    </row>
    <row r="121" customFormat="false" ht="12.8" hidden="false" customHeight="false" outlineLevel="0" collapsed="false">
      <c r="A121" s="0" t="s">
        <v>144</v>
      </c>
      <c r="B121" s="0" t="s">
        <v>155</v>
      </c>
      <c r="C121" s="0" t="s">
        <v>96</v>
      </c>
      <c r="D121" s="0" t="s">
        <v>16</v>
      </c>
      <c r="E121" s="118" t="n">
        <v>37408</v>
      </c>
      <c r="F121" s="0" t="n">
        <v>-18100</v>
      </c>
      <c r="G121" s="0" t="n">
        <v>-15365.0189</v>
      </c>
      <c r="H121" s="0" t="n">
        <v>0.84889607024146</v>
      </c>
      <c r="I121" s="0" t="n">
        <v>-0.12</v>
      </c>
      <c r="J121" s="0" t="n">
        <v>-0.11</v>
      </c>
      <c r="K121" s="0" t="n">
        <v>0</v>
      </c>
      <c r="L121" s="0" t="n">
        <v>153.6502</v>
      </c>
    </row>
    <row r="122" customFormat="false" ht="12.8" hidden="false" customHeight="false" outlineLevel="0" collapsed="false">
      <c r="A122" s="0" t="s">
        <v>144</v>
      </c>
      <c r="B122" s="0" t="s">
        <v>155</v>
      </c>
      <c r="C122" s="0" t="s">
        <v>96</v>
      </c>
      <c r="D122" s="0" t="s">
        <v>16</v>
      </c>
      <c r="E122" s="118" t="n">
        <v>37438</v>
      </c>
      <c r="F122" s="0" t="n">
        <v>-18100</v>
      </c>
      <c r="G122" s="0" t="n">
        <v>-15274.0424</v>
      </c>
      <c r="H122" s="0" t="n">
        <v>0.84386974455153</v>
      </c>
      <c r="I122" s="0" t="n">
        <v>-0.12</v>
      </c>
      <c r="J122" s="0" t="n">
        <v>-0.11</v>
      </c>
      <c r="K122" s="0" t="n">
        <v>0</v>
      </c>
      <c r="L122" s="0" t="n">
        <v>152.7404</v>
      </c>
    </row>
    <row r="123" customFormat="false" ht="12.8" hidden="false" customHeight="false" outlineLevel="0" collapsed="false">
      <c r="A123" s="0" t="s">
        <v>144</v>
      </c>
      <c r="B123" s="0" t="s">
        <v>155</v>
      </c>
      <c r="C123" s="0" t="s">
        <v>96</v>
      </c>
      <c r="D123" s="0" t="s">
        <v>16</v>
      </c>
      <c r="E123" s="118" t="n">
        <v>37469</v>
      </c>
      <c r="F123" s="0" t="n">
        <v>-18100</v>
      </c>
      <c r="G123" s="0" t="n">
        <v>-15180.824</v>
      </c>
      <c r="H123" s="0" t="n">
        <v>0.838719559627</v>
      </c>
      <c r="I123" s="0" t="n">
        <v>-0.12</v>
      </c>
      <c r="J123" s="0" t="n">
        <v>-0.11</v>
      </c>
      <c r="K123" s="0" t="n">
        <v>0</v>
      </c>
      <c r="L123" s="0" t="n">
        <v>151.8082</v>
      </c>
    </row>
    <row r="124" customFormat="false" ht="12.8" hidden="false" customHeight="false" outlineLevel="0" collapsed="false">
      <c r="A124" s="0" t="s">
        <v>144</v>
      </c>
      <c r="B124" s="0" t="s">
        <v>155</v>
      </c>
      <c r="C124" s="0" t="s">
        <v>96</v>
      </c>
      <c r="D124" s="0" t="s">
        <v>16</v>
      </c>
      <c r="E124" s="118" t="n">
        <v>37500</v>
      </c>
      <c r="F124" s="0" t="n">
        <v>-18100</v>
      </c>
      <c r="G124" s="0" t="n">
        <v>-15087.8989</v>
      </c>
      <c r="H124" s="0" t="n">
        <v>0.83358557723628</v>
      </c>
      <c r="I124" s="0" t="n">
        <v>-0.12</v>
      </c>
      <c r="J124" s="0" t="n">
        <v>-0.11</v>
      </c>
      <c r="K124" s="0" t="n">
        <v>0</v>
      </c>
      <c r="L124" s="0" t="n">
        <v>150.879</v>
      </c>
    </row>
    <row r="125" customFormat="false" ht="12.8" hidden="false" customHeight="false" outlineLevel="0" collapsed="false">
      <c r="A125" s="0" t="s">
        <v>144</v>
      </c>
      <c r="B125" s="0" t="s">
        <v>155</v>
      </c>
      <c r="C125" s="0" t="s">
        <v>96</v>
      </c>
      <c r="D125" s="0" t="s">
        <v>16</v>
      </c>
      <c r="E125" s="118" t="n">
        <v>37530</v>
      </c>
      <c r="F125" s="0" t="n">
        <v>-18100</v>
      </c>
      <c r="G125" s="0" t="n">
        <v>-14998.5265</v>
      </c>
      <c r="H125" s="0" t="n">
        <v>0.82864787430342</v>
      </c>
      <c r="I125" s="0" t="n">
        <v>-0.12</v>
      </c>
      <c r="J125" s="0" t="n">
        <v>-0.11</v>
      </c>
      <c r="K125" s="0" t="n">
        <v>0</v>
      </c>
      <c r="L125" s="0" t="n">
        <v>149.9853</v>
      </c>
    </row>
    <row r="126" customFormat="false" ht="12.8" hidden="false" customHeight="false" outlineLevel="0" collapsed="false">
      <c r="A126" s="0" t="s">
        <v>144</v>
      </c>
      <c r="B126" s="0" t="s">
        <v>155</v>
      </c>
      <c r="C126" s="0" t="s">
        <v>96</v>
      </c>
      <c r="D126" s="0" t="s">
        <v>16</v>
      </c>
      <c r="E126" s="118" t="n">
        <v>37561</v>
      </c>
      <c r="F126" s="0" t="n">
        <v>-18100</v>
      </c>
      <c r="G126" s="0" t="n">
        <v>-14906.8847</v>
      </c>
      <c r="H126" s="0" t="n">
        <v>0.82358479069924</v>
      </c>
      <c r="I126" s="0" t="n">
        <v>-0.125</v>
      </c>
      <c r="J126" s="0" t="n">
        <v>-0.11</v>
      </c>
      <c r="K126" s="0" t="n">
        <v>0</v>
      </c>
      <c r="L126" s="0" t="n">
        <v>223.6033</v>
      </c>
    </row>
    <row r="127" customFormat="false" ht="12.8" hidden="false" customHeight="false" outlineLevel="0" collapsed="false">
      <c r="A127" s="0" t="s">
        <v>144</v>
      </c>
      <c r="B127" s="0" t="s">
        <v>155</v>
      </c>
      <c r="C127" s="0" t="s">
        <v>96</v>
      </c>
      <c r="D127" s="0" t="s">
        <v>16</v>
      </c>
      <c r="E127" s="118" t="n">
        <v>37591</v>
      </c>
      <c r="F127" s="0" t="n">
        <v>-18100</v>
      </c>
      <c r="G127" s="0" t="n">
        <v>-14818.5143</v>
      </c>
      <c r="H127" s="0" t="n">
        <v>0.81870244915644</v>
      </c>
      <c r="I127" s="0" t="n">
        <v>-0.1275</v>
      </c>
      <c r="J127" s="0" t="n">
        <v>-0.11</v>
      </c>
      <c r="K127" s="0" t="n">
        <v>0</v>
      </c>
      <c r="L127" s="0" t="n">
        <v>259.324</v>
      </c>
    </row>
    <row r="128" customFormat="false" ht="12.8" hidden="false" customHeight="false" outlineLevel="0" collapsed="false">
      <c r="A128" s="0" t="s">
        <v>144</v>
      </c>
      <c r="B128" s="0" t="s">
        <v>156</v>
      </c>
      <c r="C128" s="0" t="s">
        <v>96</v>
      </c>
      <c r="D128" s="0" t="s">
        <v>16</v>
      </c>
      <c r="E128" s="118" t="n">
        <v>37622</v>
      </c>
      <c r="F128" s="0" t="n">
        <v>-16200</v>
      </c>
      <c r="G128" s="0" t="n">
        <v>-13181.5572</v>
      </c>
      <c r="H128" s="0" t="n">
        <v>0.81367636935093</v>
      </c>
      <c r="I128" s="0" t="n">
        <v>-0.13</v>
      </c>
      <c r="J128" s="0" t="n">
        <v>-0.115</v>
      </c>
      <c r="K128" s="0" t="n">
        <v>0</v>
      </c>
      <c r="L128" s="0" t="n">
        <v>197.7234</v>
      </c>
    </row>
    <row r="129" customFormat="false" ht="12.8" hidden="false" customHeight="false" outlineLevel="0" collapsed="false">
      <c r="A129" s="0" t="s">
        <v>144</v>
      </c>
      <c r="B129" s="0" t="s">
        <v>156</v>
      </c>
      <c r="C129" s="0" t="s">
        <v>96</v>
      </c>
      <c r="D129" s="0" t="s">
        <v>16</v>
      </c>
      <c r="E129" s="118" t="n">
        <v>37653</v>
      </c>
      <c r="F129" s="0" t="n">
        <v>-16200</v>
      </c>
      <c r="G129" s="0" t="n">
        <v>-13100.4525</v>
      </c>
      <c r="H129" s="0" t="n">
        <v>0.80866991036873</v>
      </c>
      <c r="I129" s="0" t="n">
        <v>-0.1325</v>
      </c>
      <c r="J129" s="0" t="n">
        <v>-0.115</v>
      </c>
      <c r="K129" s="0" t="n">
        <v>0</v>
      </c>
      <c r="L129" s="0" t="n">
        <v>229.2579</v>
      </c>
    </row>
    <row r="130" customFormat="false" ht="12.8" hidden="false" customHeight="false" outlineLevel="0" collapsed="false">
      <c r="A130" s="0" t="s">
        <v>144</v>
      </c>
      <c r="B130" s="0" t="s">
        <v>156</v>
      </c>
      <c r="C130" s="0" t="s">
        <v>96</v>
      </c>
      <c r="D130" s="0" t="s">
        <v>16</v>
      </c>
      <c r="E130" s="118" t="n">
        <v>37681</v>
      </c>
      <c r="F130" s="0" t="n">
        <v>-16200</v>
      </c>
      <c r="G130" s="0" t="n">
        <v>-13027.4545</v>
      </c>
      <c r="H130" s="0" t="n">
        <v>0.80416385948725</v>
      </c>
      <c r="I130" s="0" t="n">
        <v>-0.135</v>
      </c>
      <c r="J130" s="0" t="n">
        <v>-0.115</v>
      </c>
      <c r="K130" s="0" t="n">
        <v>0</v>
      </c>
      <c r="L130" s="0" t="n">
        <v>260.5491</v>
      </c>
    </row>
    <row r="131" customFormat="false" ht="12.8" hidden="false" customHeight="false" outlineLevel="0" collapsed="false">
      <c r="A131" s="0" t="s">
        <v>144</v>
      </c>
      <c r="B131" s="0" t="s">
        <v>156</v>
      </c>
      <c r="C131" s="0" t="s">
        <v>96</v>
      </c>
      <c r="D131" s="0" t="s">
        <v>16</v>
      </c>
      <c r="E131" s="118" t="n">
        <v>37712</v>
      </c>
      <c r="F131" s="0" t="n">
        <v>-16200</v>
      </c>
      <c r="G131" s="0" t="n">
        <v>-12947.3308</v>
      </c>
      <c r="H131" s="0" t="n">
        <v>0.79921794964919</v>
      </c>
      <c r="I131" s="0" t="n">
        <v>-0.195</v>
      </c>
      <c r="J131" s="0" t="n">
        <v>-0.115</v>
      </c>
      <c r="K131" s="0" t="n">
        <v>0</v>
      </c>
      <c r="L131" s="0" t="n">
        <v>1035.7865</v>
      </c>
    </row>
    <row r="132" customFormat="false" ht="12.8" hidden="false" customHeight="false" outlineLevel="0" collapsed="false">
      <c r="A132" s="0" t="s">
        <v>144</v>
      </c>
      <c r="B132" s="0" t="s">
        <v>156</v>
      </c>
      <c r="C132" s="0" t="s">
        <v>96</v>
      </c>
      <c r="D132" s="0" t="s">
        <v>16</v>
      </c>
      <c r="E132" s="118" t="n">
        <v>37742</v>
      </c>
      <c r="F132" s="0" t="n">
        <v>-16200</v>
      </c>
      <c r="G132" s="0" t="n">
        <v>-12870.651</v>
      </c>
      <c r="H132" s="0" t="n">
        <v>0.79448462950201</v>
      </c>
      <c r="I132" s="0" t="n">
        <v>-0.195</v>
      </c>
      <c r="J132" s="0" t="n">
        <v>-0.115</v>
      </c>
      <c r="K132" s="0" t="n">
        <v>0</v>
      </c>
      <c r="L132" s="0" t="n">
        <v>1029.6521</v>
      </c>
    </row>
    <row r="133" customFormat="false" ht="12.8" hidden="false" customHeight="false" outlineLevel="0" collapsed="false">
      <c r="A133" s="0" t="s">
        <v>144</v>
      </c>
      <c r="B133" s="0" t="s">
        <v>156</v>
      </c>
      <c r="C133" s="0" t="s">
        <v>96</v>
      </c>
      <c r="D133" s="0" t="s">
        <v>16</v>
      </c>
      <c r="E133" s="118" t="n">
        <v>37773</v>
      </c>
      <c r="F133" s="0" t="n">
        <v>-16200</v>
      </c>
      <c r="G133" s="0" t="n">
        <v>-12791.7498</v>
      </c>
      <c r="H133" s="0" t="n">
        <v>0.78961418404247</v>
      </c>
      <c r="I133" s="0" t="n">
        <v>-0.195</v>
      </c>
      <c r="J133" s="0" t="n">
        <v>-0.115</v>
      </c>
      <c r="K133" s="0" t="n">
        <v>0</v>
      </c>
      <c r="L133" s="0" t="n">
        <v>1023.34</v>
      </c>
    </row>
    <row r="134" customFormat="false" ht="12.8" hidden="false" customHeight="false" outlineLevel="0" collapsed="false">
      <c r="A134" s="0" t="s">
        <v>144</v>
      </c>
      <c r="B134" s="0" t="s">
        <v>156</v>
      </c>
      <c r="C134" s="0" t="s">
        <v>96</v>
      </c>
      <c r="D134" s="0" t="s">
        <v>16</v>
      </c>
      <c r="E134" s="118" t="n">
        <v>37803</v>
      </c>
      <c r="F134" s="0" t="n">
        <v>-16200</v>
      </c>
      <c r="G134" s="0" t="n">
        <v>-12715.8297</v>
      </c>
      <c r="H134" s="0" t="n">
        <v>0.7849277608862</v>
      </c>
      <c r="I134" s="0" t="n">
        <v>-0.195</v>
      </c>
      <c r="J134" s="0" t="n">
        <v>-0.115</v>
      </c>
      <c r="K134" s="0" t="n">
        <v>0</v>
      </c>
      <c r="L134" s="0" t="n">
        <v>1017.2664</v>
      </c>
    </row>
    <row r="135" customFormat="false" ht="12.8" hidden="false" customHeight="false" outlineLevel="0" collapsed="false">
      <c r="A135" s="0" t="s">
        <v>144</v>
      </c>
      <c r="B135" s="0" t="s">
        <v>156</v>
      </c>
      <c r="C135" s="0" t="s">
        <v>96</v>
      </c>
      <c r="D135" s="0" t="s">
        <v>16</v>
      </c>
      <c r="E135" s="118" t="n">
        <v>37834</v>
      </c>
      <c r="F135" s="0" t="n">
        <v>-16200</v>
      </c>
      <c r="G135" s="0" t="n">
        <v>-12637.8819</v>
      </c>
      <c r="H135" s="0" t="n">
        <v>0.7801161679019</v>
      </c>
      <c r="I135" s="0" t="n">
        <v>-0.195</v>
      </c>
      <c r="J135" s="0" t="n">
        <v>-0.115</v>
      </c>
      <c r="K135" s="0" t="n">
        <v>0</v>
      </c>
      <c r="L135" s="0" t="n">
        <v>1011.0306</v>
      </c>
    </row>
    <row r="136" customFormat="false" ht="12.8" hidden="false" customHeight="false" outlineLevel="0" collapsed="false">
      <c r="A136" s="0" t="s">
        <v>144</v>
      </c>
      <c r="B136" s="0" t="s">
        <v>156</v>
      </c>
      <c r="C136" s="0" t="s">
        <v>96</v>
      </c>
      <c r="D136" s="0" t="s">
        <v>16</v>
      </c>
      <c r="E136" s="118" t="n">
        <v>37865</v>
      </c>
      <c r="F136" s="0" t="n">
        <v>-16200</v>
      </c>
      <c r="G136" s="0" t="n">
        <v>-12560.2832</v>
      </c>
      <c r="H136" s="0" t="n">
        <v>0.77532612249929</v>
      </c>
      <c r="I136" s="0" t="n">
        <v>-0.195</v>
      </c>
      <c r="J136" s="0" t="n">
        <v>-0.115</v>
      </c>
      <c r="K136" s="0" t="n">
        <v>0</v>
      </c>
      <c r="L136" s="0" t="n">
        <v>1004.8227</v>
      </c>
    </row>
    <row r="137" customFormat="false" ht="12.8" hidden="false" customHeight="false" outlineLevel="0" collapsed="false">
      <c r="A137" s="0" t="s">
        <v>144</v>
      </c>
      <c r="B137" s="0" t="s">
        <v>156</v>
      </c>
      <c r="C137" s="0" t="s">
        <v>96</v>
      </c>
      <c r="D137" s="0" t="s">
        <v>16</v>
      </c>
      <c r="E137" s="118" t="n">
        <v>37895</v>
      </c>
      <c r="F137" s="0" t="n">
        <v>-16200</v>
      </c>
      <c r="G137" s="0" t="n">
        <v>-12485.6144</v>
      </c>
      <c r="H137" s="0" t="n">
        <v>0.77071694009507</v>
      </c>
      <c r="I137" s="0" t="n">
        <v>-0.195</v>
      </c>
      <c r="J137" s="0" t="n">
        <v>-0.115</v>
      </c>
      <c r="K137" s="0" t="n">
        <v>0</v>
      </c>
      <c r="L137" s="0" t="n">
        <v>998.8492</v>
      </c>
    </row>
    <row r="138" customFormat="false" ht="12.8" hidden="false" customHeight="false" outlineLevel="0" collapsed="false">
      <c r="A138" s="0" t="s">
        <v>144</v>
      </c>
      <c r="B138" s="0" t="s">
        <v>156</v>
      </c>
      <c r="C138" s="0" t="s">
        <v>96</v>
      </c>
      <c r="D138" s="0" t="s">
        <v>16</v>
      </c>
      <c r="E138" s="118" t="n">
        <v>37926</v>
      </c>
      <c r="F138" s="0" t="n">
        <v>-16200</v>
      </c>
      <c r="G138" s="0" t="n">
        <v>-12408.9236</v>
      </c>
      <c r="H138" s="0" t="n">
        <v>0.76598293940898</v>
      </c>
      <c r="I138" s="0" t="n">
        <v>-0.19</v>
      </c>
      <c r="J138" s="0" t="n">
        <v>-0.115</v>
      </c>
      <c r="K138" s="0" t="n">
        <v>0</v>
      </c>
      <c r="L138" s="0" t="n">
        <v>930.6693</v>
      </c>
    </row>
    <row r="139" customFormat="false" ht="12.8" hidden="false" customHeight="false" outlineLevel="0" collapsed="false">
      <c r="A139" s="0" t="s">
        <v>144</v>
      </c>
      <c r="B139" s="0" t="s">
        <v>156</v>
      </c>
      <c r="C139" s="0" t="s">
        <v>96</v>
      </c>
      <c r="D139" s="0" t="s">
        <v>16</v>
      </c>
      <c r="E139" s="118" t="n">
        <v>37956</v>
      </c>
      <c r="F139" s="0" t="n">
        <v>-16200</v>
      </c>
      <c r="G139" s="0" t="n">
        <v>-12335.0442</v>
      </c>
      <c r="H139" s="0" t="n">
        <v>0.76142248214112</v>
      </c>
      <c r="I139" s="0" t="n">
        <v>-0.1975</v>
      </c>
      <c r="J139" s="0" t="n">
        <v>-0.115</v>
      </c>
      <c r="K139" s="0" t="n">
        <v>0</v>
      </c>
      <c r="L139" s="0" t="n">
        <v>1017.6411</v>
      </c>
    </row>
    <row r="140" customFormat="false" ht="12.8" hidden="false" customHeight="false" outlineLevel="0" collapsed="false">
      <c r="A140" s="0" t="s">
        <v>144</v>
      </c>
      <c r="B140" s="0" t="s">
        <v>157</v>
      </c>
      <c r="C140" s="0" t="s">
        <v>96</v>
      </c>
      <c r="D140" s="0" t="s">
        <v>15</v>
      </c>
      <c r="E140" s="118" t="n">
        <v>36586</v>
      </c>
      <c r="F140" s="0" t="n">
        <v>-32175</v>
      </c>
      <c r="G140" s="0" t="n">
        <v>-31928.0655</v>
      </c>
      <c r="H140" s="0" t="n">
        <v>0.99232526750507</v>
      </c>
      <c r="I140" s="0" t="n">
        <v>-0.195</v>
      </c>
      <c r="J140" s="0" t="n">
        <v>-0.355</v>
      </c>
      <c r="K140" s="0" t="n">
        <v>0</v>
      </c>
      <c r="L140" s="0" t="n">
        <v>-5108.4905</v>
      </c>
    </row>
    <row r="141" customFormat="false" ht="12.8" hidden="false" customHeight="false" outlineLevel="0" collapsed="false">
      <c r="A141" s="0" t="s">
        <v>144</v>
      </c>
      <c r="B141" s="0" t="s">
        <v>157</v>
      </c>
      <c r="C141" s="0" t="s">
        <v>96</v>
      </c>
      <c r="D141" s="0" t="s">
        <v>15</v>
      </c>
      <c r="E141" s="118" t="n">
        <v>36617</v>
      </c>
      <c r="F141" s="0" t="n">
        <v>-32175</v>
      </c>
      <c r="G141" s="0" t="n">
        <v>-31761.013</v>
      </c>
      <c r="H141" s="0" t="n">
        <v>0.98713327153279</v>
      </c>
      <c r="I141" s="0" t="n">
        <v>-0.315</v>
      </c>
      <c r="J141" s="0" t="n">
        <v>-0.355</v>
      </c>
      <c r="K141" s="0" t="n">
        <v>0</v>
      </c>
      <c r="L141" s="0" t="n">
        <v>-1270.4405</v>
      </c>
    </row>
    <row r="142" customFormat="false" ht="12.8" hidden="false" customHeight="false" outlineLevel="0" collapsed="false">
      <c r="A142" s="0" t="s">
        <v>144</v>
      </c>
      <c r="B142" s="0" t="s">
        <v>157</v>
      </c>
      <c r="C142" s="0" t="s">
        <v>96</v>
      </c>
      <c r="D142" s="0" t="s">
        <v>15</v>
      </c>
      <c r="E142" s="118" t="n">
        <v>36647</v>
      </c>
      <c r="F142" s="0" t="n">
        <v>-32175</v>
      </c>
      <c r="G142" s="0" t="n">
        <v>-31597.1569</v>
      </c>
      <c r="H142" s="0" t="n">
        <v>0.98204061939476</v>
      </c>
      <c r="I142" s="0" t="n">
        <v>-0.315</v>
      </c>
      <c r="J142" s="0" t="n">
        <v>-0.355</v>
      </c>
      <c r="K142" s="0" t="n">
        <v>0</v>
      </c>
      <c r="L142" s="0" t="n">
        <v>-1263.8863</v>
      </c>
    </row>
    <row r="143" customFormat="false" ht="12.8" hidden="false" customHeight="false" outlineLevel="0" collapsed="false">
      <c r="A143" s="0" t="s">
        <v>144</v>
      </c>
      <c r="B143" s="0" t="s">
        <v>157</v>
      </c>
      <c r="C143" s="0" t="s">
        <v>96</v>
      </c>
      <c r="D143" s="0" t="s">
        <v>15</v>
      </c>
      <c r="E143" s="118" t="n">
        <v>36678</v>
      </c>
      <c r="F143" s="0" t="n">
        <v>-32175</v>
      </c>
      <c r="G143" s="0" t="n">
        <v>-31429.79</v>
      </c>
      <c r="H143" s="0" t="n">
        <v>0.9768388512446</v>
      </c>
      <c r="I143" s="0" t="n">
        <v>-0.315</v>
      </c>
      <c r="J143" s="0" t="n">
        <v>-0.355</v>
      </c>
      <c r="K143" s="0" t="n">
        <v>0</v>
      </c>
      <c r="L143" s="0" t="n">
        <v>-1257.1916</v>
      </c>
    </row>
    <row r="144" customFormat="false" ht="12.8" hidden="false" customHeight="false" outlineLevel="0" collapsed="false">
      <c r="A144" s="0" t="s">
        <v>144</v>
      </c>
      <c r="B144" s="0" t="s">
        <v>157</v>
      </c>
      <c r="C144" s="0" t="s">
        <v>96</v>
      </c>
      <c r="D144" s="0" t="s">
        <v>15</v>
      </c>
      <c r="E144" s="118" t="n">
        <v>36708</v>
      </c>
      <c r="F144" s="0" t="n">
        <v>-32175</v>
      </c>
      <c r="G144" s="0" t="n">
        <v>-31264.1714</v>
      </c>
      <c r="H144" s="0" t="n">
        <v>0.97169141822726</v>
      </c>
      <c r="I144" s="0" t="n">
        <v>-0.315</v>
      </c>
      <c r="J144" s="0" t="n">
        <v>-0.355</v>
      </c>
      <c r="K144" s="0" t="n">
        <v>0</v>
      </c>
      <c r="L144" s="0" t="n">
        <v>-1250.5669</v>
      </c>
    </row>
    <row r="145" customFormat="false" ht="12.8" hidden="false" customHeight="false" outlineLevel="0" collapsed="false">
      <c r="A145" s="0" t="s">
        <v>144</v>
      </c>
      <c r="B145" s="0" t="s">
        <v>157</v>
      </c>
      <c r="C145" s="0" t="s">
        <v>96</v>
      </c>
      <c r="D145" s="0" t="s">
        <v>15</v>
      </c>
      <c r="E145" s="118" t="n">
        <v>36739</v>
      </c>
      <c r="F145" s="0" t="n">
        <v>-32175</v>
      </c>
      <c r="G145" s="0" t="n">
        <v>-31091.2755</v>
      </c>
      <c r="H145" s="0" t="n">
        <v>0.96631781010217</v>
      </c>
      <c r="I145" s="0" t="n">
        <v>-0.315</v>
      </c>
      <c r="J145" s="0" t="n">
        <v>-0.355</v>
      </c>
      <c r="K145" s="0" t="n">
        <v>0</v>
      </c>
      <c r="L145" s="0" t="n">
        <v>-1243.651</v>
      </c>
    </row>
    <row r="146" customFormat="false" ht="12.8" hidden="false" customHeight="false" outlineLevel="0" collapsed="false">
      <c r="A146" s="0" t="s">
        <v>144</v>
      </c>
      <c r="B146" s="0" t="s">
        <v>157</v>
      </c>
      <c r="C146" s="0" t="s">
        <v>96</v>
      </c>
      <c r="D146" s="0" t="s">
        <v>15</v>
      </c>
      <c r="E146" s="118" t="n">
        <v>36770</v>
      </c>
      <c r="F146" s="0" t="n">
        <v>-32175</v>
      </c>
      <c r="G146" s="0" t="n">
        <v>-30916.3932</v>
      </c>
      <c r="H146" s="0" t="n">
        <v>0.96088246162509</v>
      </c>
      <c r="I146" s="0" t="n">
        <v>-0.315</v>
      </c>
      <c r="J146" s="0" t="n">
        <v>-0.355</v>
      </c>
      <c r="K146" s="0" t="n">
        <v>0</v>
      </c>
      <c r="L146" s="0" t="n">
        <v>-1236.6557</v>
      </c>
    </row>
    <row r="147" customFormat="false" ht="12.8" hidden="false" customHeight="false" outlineLevel="0" collapsed="false">
      <c r="A147" s="0" t="s">
        <v>144</v>
      </c>
      <c r="B147" s="0" t="s">
        <v>157</v>
      </c>
      <c r="C147" s="0" t="s">
        <v>96</v>
      </c>
      <c r="D147" s="0" t="s">
        <v>15</v>
      </c>
      <c r="E147" s="118" t="n">
        <v>36800</v>
      </c>
      <c r="F147" s="0" t="n">
        <v>-32175</v>
      </c>
      <c r="G147" s="0" t="n">
        <v>-30745.9588</v>
      </c>
      <c r="H147" s="0" t="n">
        <v>0.95558535644578</v>
      </c>
      <c r="I147" s="0" t="n">
        <v>-0.315</v>
      </c>
      <c r="J147" s="0" t="n">
        <v>-0.355</v>
      </c>
      <c r="K147" s="0" t="n">
        <v>0</v>
      </c>
      <c r="L147" s="0" t="n">
        <v>-1229.8384</v>
      </c>
    </row>
    <row r="148" customFormat="false" ht="12.8" hidden="false" customHeight="false" outlineLevel="0" collapsed="false">
      <c r="A148" s="0" t="s">
        <v>144</v>
      </c>
      <c r="B148" s="0" t="s">
        <v>157</v>
      </c>
      <c r="C148" s="0" t="s">
        <v>96</v>
      </c>
      <c r="D148" s="0" t="s">
        <v>15</v>
      </c>
      <c r="E148" s="118" t="n">
        <v>36831</v>
      </c>
      <c r="F148" s="0" t="n">
        <v>-32175</v>
      </c>
      <c r="G148" s="0" t="n">
        <v>-30569.485</v>
      </c>
      <c r="H148" s="0" t="n">
        <v>0.95010054437638</v>
      </c>
      <c r="I148" s="0" t="n">
        <v>-0.25</v>
      </c>
      <c r="J148" s="0" t="n">
        <v>-0.355</v>
      </c>
      <c r="K148" s="0" t="n">
        <v>0</v>
      </c>
      <c r="L148" s="0" t="n">
        <v>-3209.7959</v>
      </c>
    </row>
    <row r="149" customFormat="false" ht="12.8" hidden="false" customHeight="false" outlineLevel="0" collapsed="false">
      <c r="A149" s="0" t="s">
        <v>144</v>
      </c>
      <c r="B149" s="0" t="s">
        <v>157</v>
      </c>
      <c r="C149" s="0" t="s">
        <v>96</v>
      </c>
      <c r="D149" s="0" t="s">
        <v>15</v>
      </c>
      <c r="E149" s="118" t="n">
        <v>36861</v>
      </c>
      <c r="F149" s="0" t="n">
        <v>-32175</v>
      </c>
      <c r="G149" s="0" t="n">
        <v>-30397.3388</v>
      </c>
      <c r="H149" s="0" t="n">
        <v>0.94475023614453</v>
      </c>
      <c r="I149" s="0" t="n">
        <v>-0.25</v>
      </c>
      <c r="J149" s="0" t="n">
        <v>-0.355</v>
      </c>
      <c r="K149" s="0" t="n">
        <v>0</v>
      </c>
      <c r="L149" s="0" t="n">
        <v>-3191.7206</v>
      </c>
    </row>
    <row r="150" customFormat="false" ht="12.8" hidden="false" customHeight="false" outlineLevel="0" collapsed="false">
      <c r="A150" s="0" t="s">
        <v>144</v>
      </c>
      <c r="B150" s="0" t="s">
        <v>158</v>
      </c>
      <c r="C150" s="0" t="s">
        <v>96</v>
      </c>
      <c r="D150" s="0" t="s">
        <v>15</v>
      </c>
      <c r="E150" s="118" t="n">
        <v>36892</v>
      </c>
      <c r="F150" s="0" t="n">
        <v>-25610</v>
      </c>
      <c r="G150" s="0" t="n">
        <v>-24052.8917</v>
      </c>
      <c r="H150" s="0" t="n">
        <v>0.93919920923651</v>
      </c>
      <c r="I150" s="0" t="n">
        <v>-0.25</v>
      </c>
      <c r="J150" s="0" t="n">
        <v>-0.35</v>
      </c>
      <c r="K150" s="0" t="n">
        <v>0</v>
      </c>
      <c r="L150" s="0" t="n">
        <v>-2405.2892</v>
      </c>
    </row>
    <row r="151" customFormat="false" ht="12.8" hidden="false" customHeight="false" outlineLevel="0" collapsed="false">
      <c r="A151" s="0" t="s">
        <v>144</v>
      </c>
      <c r="B151" s="0" t="s">
        <v>158</v>
      </c>
      <c r="C151" s="0" t="s">
        <v>96</v>
      </c>
      <c r="D151" s="0" t="s">
        <v>15</v>
      </c>
      <c r="E151" s="118" t="n">
        <v>36923</v>
      </c>
      <c r="F151" s="0" t="n">
        <v>-25610</v>
      </c>
      <c r="G151" s="0" t="n">
        <v>-23910.6232</v>
      </c>
      <c r="H151" s="0" t="n">
        <v>0.93364401468103</v>
      </c>
      <c r="I151" s="0" t="n">
        <v>-0.25</v>
      </c>
      <c r="J151" s="0" t="n">
        <v>-0.35</v>
      </c>
      <c r="K151" s="0" t="n">
        <v>0</v>
      </c>
      <c r="L151" s="0" t="n">
        <v>-2391.0623</v>
      </c>
    </row>
    <row r="152" customFormat="false" ht="12.8" hidden="false" customHeight="false" outlineLevel="0" collapsed="false">
      <c r="A152" s="0" t="s">
        <v>144</v>
      </c>
      <c r="B152" s="0" t="s">
        <v>158</v>
      </c>
      <c r="C152" s="0" t="s">
        <v>96</v>
      </c>
      <c r="D152" s="0" t="s">
        <v>15</v>
      </c>
      <c r="E152" s="118" t="n">
        <v>36951</v>
      </c>
      <c r="F152" s="0" t="n">
        <v>-25610</v>
      </c>
      <c r="G152" s="0" t="n">
        <v>-23781.402</v>
      </c>
      <c r="H152" s="0" t="n">
        <v>0.92859828151263</v>
      </c>
      <c r="I152" s="0" t="n">
        <v>-0.25</v>
      </c>
      <c r="J152" s="0" t="n">
        <v>-0.35</v>
      </c>
      <c r="K152" s="0" t="n">
        <v>0</v>
      </c>
      <c r="L152" s="0" t="n">
        <v>-2378.1402</v>
      </c>
    </row>
    <row r="153" customFormat="false" ht="12.8" hidden="false" customHeight="false" outlineLevel="0" collapsed="false">
      <c r="A153" s="0" t="s">
        <v>144</v>
      </c>
      <c r="B153" s="0" t="s">
        <v>158</v>
      </c>
      <c r="C153" s="0" t="s">
        <v>96</v>
      </c>
      <c r="D153" s="0" t="s">
        <v>15</v>
      </c>
      <c r="E153" s="118" t="n">
        <v>36982</v>
      </c>
      <c r="F153" s="0" t="n">
        <v>-25610</v>
      </c>
      <c r="G153" s="0" t="n">
        <v>-23638.8945</v>
      </c>
      <c r="H153" s="0" t="n">
        <v>0.92303375763214</v>
      </c>
      <c r="I153" s="0" t="n">
        <v>-0.35</v>
      </c>
      <c r="J153" s="0" t="n">
        <v>-0.35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44</v>
      </c>
      <c r="B154" s="0" t="s">
        <v>158</v>
      </c>
      <c r="C154" s="0" t="s">
        <v>96</v>
      </c>
      <c r="D154" s="0" t="s">
        <v>15</v>
      </c>
      <c r="E154" s="118" t="n">
        <v>37012</v>
      </c>
      <c r="F154" s="0" t="n">
        <v>-25610</v>
      </c>
      <c r="G154" s="0" t="n">
        <v>-23502.8206</v>
      </c>
      <c r="H154" s="0" t="n">
        <v>0.91772044343331</v>
      </c>
      <c r="I154" s="0" t="n">
        <v>-0.35</v>
      </c>
      <c r="J154" s="0" t="n">
        <v>-0.35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44</v>
      </c>
      <c r="B155" s="0" t="s">
        <v>158</v>
      </c>
      <c r="C155" s="0" t="s">
        <v>96</v>
      </c>
      <c r="D155" s="0" t="s">
        <v>15</v>
      </c>
      <c r="E155" s="118" t="n">
        <v>37043</v>
      </c>
      <c r="F155" s="0" t="n">
        <v>-25610</v>
      </c>
      <c r="G155" s="0" t="n">
        <v>-23361.9117</v>
      </c>
      <c r="H155" s="0" t="n">
        <v>0.91221834075015</v>
      </c>
      <c r="I155" s="0" t="n">
        <v>-0.35</v>
      </c>
      <c r="J155" s="0" t="n">
        <v>-0.35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44</v>
      </c>
      <c r="B156" s="0" t="s">
        <v>158</v>
      </c>
      <c r="C156" s="0" t="s">
        <v>96</v>
      </c>
      <c r="D156" s="0" t="s">
        <v>15</v>
      </c>
      <c r="E156" s="118" t="n">
        <v>37073</v>
      </c>
      <c r="F156" s="0" t="n">
        <v>-25610</v>
      </c>
      <c r="G156" s="0" t="n">
        <v>-23225.8026</v>
      </c>
      <c r="H156" s="0" t="n">
        <v>0.90690365413056</v>
      </c>
      <c r="I156" s="0" t="n">
        <v>-0.35</v>
      </c>
      <c r="J156" s="0" t="n">
        <v>-0.35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44</v>
      </c>
      <c r="B157" s="0" t="s">
        <v>158</v>
      </c>
      <c r="C157" s="0" t="s">
        <v>96</v>
      </c>
      <c r="D157" s="0" t="s">
        <v>15</v>
      </c>
      <c r="E157" s="118" t="n">
        <v>37104</v>
      </c>
      <c r="F157" s="0" t="n">
        <v>-25610</v>
      </c>
      <c r="G157" s="0" t="n">
        <v>-23085.9965</v>
      </c>
      <c r="H157" s="0" t="n">
        <v>0.90144461205152</v>
      </c>
      <c r="I157" s="0" t="n">
        <v>-0.35</v>
      </c>
      <c r="J157" s="0" t="n">
        <v>-0.35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44</v>
      </c>
      <c r="B158" s="0" t="s">
        <v>158</v>
      </c>
      <c r="C158" s="0" t="s">
        <v>96</v>
      </c>
      <c r="D158" s="0" t="s">
        <v>15</v>
      </c>
      <c r="E158" s="118" t="n">
        <v>37135</v>
      </c>
      <c r="F158" s="0" t="n">
        <v>-25610</v>
      </c>
      <c r="G158" s="0" t="n">
        <v>-22946.0895</v>
      </c>
      <c r="H158" s="0" t="n">
        <v>0.89598162901329</v>
      </c>
      <c r="I158" s="0" t="n">
        <v>-0.35</v>
      </c>
      <c r="J158" s="0" t="n">
        <v>-0.35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44</v>
      </c>
      <c r="B159" s="0" t="s">
        <v>158</v>
      </c>
      <c r="C159" s="0" t="s">
        <v>96</v>
      </c>
      <c r="D159" s="0" t="s">
        <v>15</v>
      </c>
      <c r="E159" s="118" t="n">
        <v>37165</v>
      </c>
      <c r="F159" s="0" t="n">
        <v>-25610</v>
      </c>
      <c r="G159" s="0" t="n">
        <v>-22811.2102</v>
      </c>
      <c r="H159" s="0" t="n">
        <v>0.89071496294639</v>
      </c>
      <c r="I159" s="0" t="n">
        <v>-0.35</v>
      </c>
      <c r="J159" s="0" t="n">
        <v>-0.35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44</v>
      </c>
      <c r="B160" s="0" t="s">
        <v>158</v>
      </c>
      <c r="C160" s="0" t="s">
        <v>96</v>
      </c>
      <c r="D160" s="0" t="s">
        <v>15</v>
      </c>
      <c r="E160" s="118" t="n">
        <v>37196</v>
      </c>
      <c r="F160" s="0" t="n">
        <v>-25610</v>
      </c>
      <c r="G160" s="0" t="n">
        <v>-22672.8396</v>
      </c>
      <c r="H160" s="0" t="n">
        <v>0.8853119730249</v>
      </c>
      <c r="I160" s="0" t="n">
        <v>-0.25</v>
      </c>
      <c r="J160" s="0" t="n">
        <v>-0.35</v>
      </c>
      <c r="K160" s="0" t="n">
        <v>0</v>
      </c>
      <c r="L160" s="0" t="n">
        <v>-2267.284</v>
      </c>
    </row>
    <row r="161" customFormat="false" ht="12.8" hidden="false" customHeight="false" outlineLevel="0" collapsed="false">
      <c r="A161" s="0" t="s">
        <v>144</v>
      </c>
      <c r="B161" s="0" t="s">
        <v>158</v>
      </c>
      <c r="C161" s="0" t="s">
        <v>96</v>
      </c>
      <c r="D161" s="0" t="s">
        <v>15</v>
      </c>
      <c r="E161" s="118" t="n">
        <v>37226</v>
      </c>
      <c r="F161" s="0" t="n">
        <v>-25610</v>
      </c>
      <c r="G161" s="0" t="n">
        <v>-22538.9998</v>
      </c>
      <c r="H161" s="0" t="n">
        <v>0.88008589504211</v>
      </c>
      <c r="I161" s="0" t="n">
        <v>-0.25</v>
      </c>
      <c r="J161" s="0" t="n">
        <v>-0.35</v>
      </c>
      <c r="K161" s="0" t="n">
        <v>0</v>
      </c>
      <c r="L161" s="0" t="n">
        <v>-2253.9</v>
      </c>
    </row>
    <row r="162" customFormat="false" ht="12.8" hidden="false" customHeight="false" outlineLevel="0" collapsed="false">
      <c r="A162" s="0" t="s">
        <v>144</v>
      </c>
      <c r="B162" s="0" t="s">
        <v>159</v>
      </c>
      <c r="C162" s="0" t="s">
        <v>96</v>
      </c>
      <c r="D162" s="0" t="s">
        <v>15</v>
      </c>
      <c r="E162" s="118" t="n">
        <v>37257</v>
      </c>
      <c r="F162" s="0" t="n">
        <v>-20670</v>
      </c>
      <c r="G162" s="0" t="n">
        <v>-18080.0733</v>
      </c>
      <c r="H162" s="0" t="n">
        <v>0.87470117546901</v>
      </c>
      <c r="I162" s="0" t="n">
        <v>-0.25</v>
      </c>
      <c r="J162" s="0" t="n">
        <v>-0.34</v>
      </c>
      <c r="K162" s="0" t="n">
        <v>0</v>
      </c>
      <c r="L162" s="0" t="n">
        <v>-1627.2066</v>
      </c>
    </row>
    <row r="163" customFormat="false" ht="12.8" hidden="false" customHeight="false" outlineLevel="0" collapsed="false">
      <c r="A163" s="0" t="s">
        <v>144</v>
      </c>
      <c r="B163" s="0" t="s">
        <v>159</v>
      </c>
      <c r="C163" s="0" t="s">
        <v>96</v>
      </c>
      <c r="D163" s="0" t="s">
        <v>15</v>
      </c>
      <c r="E163" s="118" t="n">
        <v>37288</v>
      </c>
      <c r="F163" s="0" t="n">
        <v>-20670</v>
      </c>
      <c r="G163" s="0" t="n">
        <v>-17969.2325</v>
      </c>
      <c r="H163" s="0" t="n">
        <v>0.86933877502323</v>
      </c>
      <c r="I163" s="0" t="n">
        <v>-0.25</v>
      </c>
      <c r="J163" s="0" t="n">
        <v>-0.34</v>
      </c>
      <c r="K163" s="0" t="n">
        <v>0</v>
      </c>
      <c r="L163" s="0" t="n">
        <v>-1617.2309</v>
      </c>
    </row>
    <row r="164" customFormat="false" ht="12.8" hidden="false" customHeight="false" outlineLevel="0" collapsed="false">
      <c r="A164" s="0" t="s">
        <v>144</v>
      </c>
      <c r="B164" s="0" t="s">
        <v>159</v>
      </c>
      <c r="C164" s="0" t="s">
        <v>96</v>
      </c>
      <c r="D164" s="0" t="s">
        <v>15</v>
      </c>
      <c r="E164" s="118" t="n">
        <v>37316</v>
      </c>
      <c r="F164" s="0" t="n">
        <v>-20670</v>
      </c>
      <c r="G164" s="0" t="n">
        <v>-17869.2237</v>
      </c>
      <c r="H164" s="0" t="n">
        <v>0.86450042092509</v>
      </c>
      <c r="I164" s="0" t="n">
        <v>-0.25</v>
      </c>
      <c r="J164" s="0" t="n">
        <v>-0.34</v>
      </c>
      <c r="K164" s="0" t="n">
        <v>0</v>
      </c>
      <c r="L164" s="0" t="n">
        <v>-1608.2301</v>
      </c>
    </row>
    <row r="165" customFormat="false" ht="12.8" hidden="false" customHeight="false" outlineLevel="0" collapsed="false">
      <c r="A165" s="0" t="s">
        <v>144</v>
      </c>
      <c r="B165" s="0" t="s">
        <v>159</v>
      </c>
      <c r="C165" s="0" t="s">
        <v>96</v>
      </c>
      <c r="D165" s="0" t="s">
        <v>15</v>
      </c>
      <c r="E165" s="118" t="n">
        <v>37347</v>
      </c>
      <c r="F165" s="0" t="n">
        <v>-20670</v>
      </c>
      <c r="G165" s="0" t="n">
        <v>-17759.456</v>
      </c>
      <c r="H165" s="0" t="n">
        <v>0.85918993789189</v>
      </c>
      <c r="I165" s="0" t="n">
        <v>-0.35</v>
      </c>
      <c r="J165" s="0" t="n">
        <v>-0.34</v>
      </c>
      <c r="K165" s="0" t="n">
        <v>0</v>
      </c>
      <c r="L165" s="0" t="n">
        <v>177.5946</v>
      </c>
    </row>
    <row r="166" customFormat="false" ht="12.8" hidden="false" customHeight="false" outlineLevel="0" collapsed="false">
      <c r="A166" s="0" t="s">
        <v>144</v>
      </c>
      <c r="B166" s="0" t="s">
        <v>159</v>
      </c>
      <c r="C166" s="0" t="s">
        <v>96</v>
      </c>
      <c r="D166" s="0" t="s">
        <v>15</v>
      </c>
      <c r="E166" s="118" t="n">
        <v>37377</v>
      </c>
      <c r="F166" s="0" t="n">
        <v>-20670</v>
      </c>
      <c r="G166" s="0" t="n">
        <v>-17654.681</v>
      </c>
      <c r="H166" s="0" t="n">
        <v>0.85412099486701</v>
      </c>
      <c r="I166" s="0" t="n">
        <v>-0.35</v>
      </c>
      <c r="J166" s="0" t="n">
        <v>-0.34</v>
      </c>
      <c r="K166" s="0" t="n">
        <v>0</v>
      </c>
      <c r="L166" s="0" t="n">
        <v>176.5468</v>
      </c>
    </row>
    <row r="167" customFormat="false" ht="12.8" hidden="false" customHeight="false" outlineLevel="0" collapsed="false">
      <c r="A167" s="0" t="s">
        <v>144</v>
      </c>
      <c r="B167" s="0" t="s">
        <v>159</v>
      </c>
      <c r="C167" s="0" t="s">
        <v>96</v>
      </c>
      <c r="D167" s="0" t="s">
        <v>15</v>
      </c>
      <c r="E167" s="118" t="n">
        <v>37408</v>
      </c>
      <c r="F167" s="0" t="n">
        <v>-20670</v>
      </c>
      <c r="G167" s="0" t="n">
        <v>-17546.6818</v>
      </c>
      <c r="H167" s="0" t="n">
        <v>0.84889607024146</v>
      </c>
      <c r="I167" s="0" t="n">
        <v>-0.35</v>
      </c>
      <c r="J167" s="0" t="n">
        <v>-0.34</v>
      </c>
      <c r="K167" s="0" t="n">
        <v>0</v>
      </c>
      <c r="L167" s="0" t="n">
        <v>175.4668</v>
      </c>
    </row>
    <row r="168" customFormat="false" ht="12.8" hidden="false" customHeight="false" outlineLevel="0" collapsed="false">
      <c r="A168" s="0" t="s">
        <v>144</v>
      </c>
      <c r="B168" s="0" t="s">
        <v>159</v>
      </c>
      <c r="C168" s="0" t="s">
        <v>96</v>
      </c>
      <c r="D168" s="0" t="s">
        <v>15</v>
      </c>
      <c r="E168" s="118" t="n">
        <v>37438</v>
      </c>
      <c r="F168" s="0" t="n">
        <v>-20670</v>
      </c>
      <c r="G168" s="0" t="n">
        <v>-17442.7876</v>
      </c>
      <c r="H168" s="0" t="n">
        <v>0.84386974455153</v>
      </c>
      <c r="I168" s="0" t="n">
        <v>-0.35</v>
      </c>
      <c r="J168" s="0" t="n">
        <v>-0.34</v>
      </c>
      <c r="K168" s="0" t="n">
        <v>0</v>
      </c>
      <c r="L168" s="0" t="n">
        <v>174.4279</v>
      </c>
    </row>
    <row r="169" customFormat="false" ht="12.8" hidden="false" customHeight="false" outlineLevel="0" collapsed="false">
      <c r="A169" s="0" t="s">
        <v>144</v>
      </c>
      <c r="B169" s="0" t="s">
        <v>159</v>
      </c>
      <c r="C169" s="0" t="s">
        <v>96</v>
      </c>
      <c r="D169" s="0" t="s">
        <v>15</v>
      </c>
      <c r="E169" s="118" t="n">
        <v>37469</v>
      </c>
      <c r="F169" s="0" t="n">
        <v>-20670</v>
      </c>
      <c r="G169" s="0" t="n">
        <v>-17336.3333</v>
      </c>
      <c r="H169" s="0" t="n">
        <v>0.838719559627</v>
      </c>
      <c r="I169" s="0" t="n">
        <v>-0.35</v>
      </c>
      <c r="J169" s="0" t="n">
        <v>-0.34</v>
      </c>
      <c r="K169" s="0" t="n">
        <v>0</v>
      </c>
      <c r="L169" s="0" t="n">
        <v>173.3633</v>
      </c>
    </row>
    <row r="170" customFormat="false" ht="12.8" hidden="false" customHeight="false" outlineLevel="0" collapsed="false">
      <c r="A170" s="0" t="s">
        <v>144</v>
      </c>
      <c r="B170" s="0" t="s">
        <v>159</v>
      </c>
      <c r="C170" s="0" t="s">
        <v>96</v>
      </c>
      <c r="D170" s="0" t="s">
        <v>15</v>
      </c>
      <c r="E170" s="118" t="n">
        <v>37500</v>
      </c>
      <c r="F170" s="0" t="n">
        <v>-20670</v>
      </c>
      <c r="G170" s="0" t="n">
        <v>-17230.2139</v>
      </c>
      <c r="H170" s="0" t="n">
        <v>0.83358557723628</v>
      </c>
      <c r="I170" s="0" t="n">
        <v>-0.35</v>
      </c>
      <c r="J170" s="0" t="n">
        <v>-0.34</v>
      </c>
      <c r="K170" s="0" t="n">
        <v>0</v>
      </c>
      <c r="L170" s="0" t="n">
        <v>172.3021</v>
      </c>
    </row>
    <row r="171" customFormat="false" ht="12.8" hidden="false" customHeight="false" outlineLevel="0" collapsed="false">
      <c r="A171" s="0" t="s">
        <v>144</v>
      </c>
      <c r="B171" s="0" t="s">
        <v>159</v>
      </c>
      <c r="C171" s="0" t="s">
        <v>96</v>
      </c>
      <c r="D171" s="0" t="s">
        <v>15</v>
      </c>
      <c r="E171" s="118" t="n">
        <v>37530</v>
      </c>
      <c r="F171" s="0" t="n">
        <v>-20670</v>
      </c>
      <c r="G171" s="0" t="n">
        <v>-17128.1516</v>
      </c>
      <c r="H171" s="0" t="n">
        <v>0.82864787430342</v>
      </c>
      <c r="I171" s="0" t="n">
        <v>-0.35</v>
      </c>
      <c r="J171" s="0" t="n">
        <v>-0.34</v>
      </c>
      <c r="K171" s="0" t="n">
        <v>0</v>
      </c>
      <c r="L171" s="0" t="n">
        <v>171.2815</v>
      </c>
    </row>
    <row r="172" customFormat="false" ht="12.8" hidden="false" customHeight="false" outlineLevel="0" collapsed="false">
      <c r="A172" s="0" t="s">
        <v>144</v>
      </c>
      <c r="B172" s="0" t="s">
        <v>159</v>
      </c>
      <c r="C172" s="0" t="s">
        <v>96</v>
      </c>
      <c r="D172" s="0" t="s">
        <v>15</v>
      </c>
      <c r="E172" s="118" t="n">
        <v>37561</v>
      </c>
      <c r="F172" s="0" t="n">
        <v>-20670</v>
      </c>
      <c r="G172" s="0" t="n">
        <v>-17023.4976</v>
      </c>
      <c r="H172" s="0" t="n">
        <v>0.82358479069924</v>
      </c>
      <c r="I172" s="0" t="n">
        <v>-0.25</v>
      </c>
      <c r="J172" s="0" t="n">
        <v>-0.34</v>
      </c>
      <c r="K172" s="0" t="n">
        <v>0</v>
      </c>
      <c r="L172" s="0" t="n">
        <v>-1532.1148</v>
      </c>
    </row>
    <row r="173" customFormat="false" ht="12.8" hidden="false" customHeight="false" outlineLevel="0" collapsed="false">
      <c r="A173" s="0" t="s">
        <v>144</v>
      </c>
      <c r="B173" s="0" t="s">
        <v>159</v>
      </c>
      <c r="C173" s="0" t="s">
        <v>96</v>
      </c>
      <c r="D173" s="0" t="s">
        <v>15</v>
      </c>
      <c r="E173" s="118" t="n">
        <v>37591</v>
      </c>
      <c r="F173" s="0" t="n">
        <v>-20670</v>
      </c>
      <c r="G173" s="0" t="n">
        <v>-16922.5796</v>
      </c>
      <c r="H173" s="0" t="n">
        <v>0.81870244915644</v>
      </c>
      <c r="I173" s="0" t="n">
        <v>-0.25</v>
      </c>
      <c r="J173" s="0" t="n">
        <v>-0.34</v>
      </c>
      <c r="K173" s="0" t="n">
        <v>0</v>
      </c>
      <c r="L173" s="0" t="n">
        <v>-1523.0322</v>
      </c>
    </row>
    <row r="174" customFormat="false" ht="12.8" hidden="false" customHeight="false" outlineLevel="0" collapsed="false">
      <c r="A174" s="0" t="s">
        <v>144</v>
      </c>
      <c r="B174" s="0" t="s">
        <v>160</v>
      </c>
      <c r="C174" s="0" t="s">
        <v>96</v>
      </c>
      <c r="D174" s="0" t="s">
        <v>15</v>
      </c>
      <c r="E174" s="118" t="n">
        <v>37622</v>
      </c>
      <c r="F174" s="0" t="n">
        <v>-16120</v>
      </c>
      <c r="G174" s="0" t="n">
        <v>-13116.4631</v>
      </c>
      <c r="H174" s="0" t="n">
        <v>0.81367636935093</v>
      </c>
      <c r="I174" s="0" t="n">
        <v>-0.25</v>
      </c>
      <c r="J174" s="0" t="n">
        <v>-0.32</v>
      </c>
      <c r="K174" s="0" t="n">
        <v>0</v>
      </c>
      <c r="L174" s="0" t="n">
        <v>-918.1524</v>
      </c>
    </row>
    <row r="175" customFormat="false" ht="12.8" hidden="false" customHeight="false" outlineLevel="0" collapsed="false">
      <c r="A175" s="0" t="s">
        <v>144</v>
      </c>
      <c r="B175" s="0" t="s">
        <v>160</v>
      </c>
      <c r="C175" s="0" t="s">
        <v>96</v>
      </c>
      <c r="D175" s="0" t="s">
        <v>15</v>
      </c>
      <c r="E175" s="118" t="n">
        <v>37653</v>
      </c>
      <c r="F175" s="0" t="n">
        <v>-16120</v>
      </c>
      <c r="G175" s="0" t="n">
        <v>-13035.759</v>
      </c>
      <c r="H175" s="0" t="n">
        <v>0.80866991036873</v>
      </c>
      <c r="I175" s="0" t="n">
        <v>-0.25</v>
      </c>
      <c r="J175" s="0" t="n">
        <v>-0.32</v>
      </c>
      <c r="K175" s="0" t="n">
        <v>0</v>
      </c>
      <c r="L175" s="0" t="n">
        <v>-912.5031</v>
      </c>
    </row>
    <row r="176" customFormat="false" ht="12.8" hidden="false" customHeight="false" outlineLevel="0" collapsed="false">
      <c r="A176" s="0" t="s">
        <v>144</v>
      </c>
      <c r="B176" s="0" t="s">
        <v>160</v>
      </c>
      <c r="C176" s="0" t="s">
        <v>96</v>
      </c>
      <c r="D176" s="0" t="s">
        <v>15</v>
      </c>
      <c r="E176" s="118" t="n">
        <v>37681</v>
      </c>
      <c r="F176" s="0" t="n">
        <v>-16120</v>
      </c>
      <c r="G176" s="0" t="n">
        <v>-12963.1214</v>
      </c>
      <c r="H176" s="0" t="n">
        <v>0.80416385948725</v>
      </c>
      <c r="I176" s="0" t="n">
        <v>-0.25</v>
      </c>
      <c r="J176" s="0" t="n">
        <v>-0.32</v>
      </c>
      <c r="K176" s="0" t="n">
        <v>0</v>
      </c>
      <c r="L176" s="0" t="n">
        <v>-907.4185</v>
      </c>
    </row>
    <row r="177" customFormat="false" ht="12.8" hidden="false" customHeight="false" outlineLevel="0" collapsed="false">
      <c r="A177" s="0" t="s">
        <v>144</v>
      </c>
      <c r="B177" s="0" t="s">
        <v>160</v>
      </c>
      <c r="C177" s="0" t="s">
        <v>96</v>
      </c>
      <c r="D177" s="0" t="s">
        <v>15</v>
      </c>
      <c r="E177" s="118" t="n">
        <v>37712</v>
      </c>
      <c r="F177" s="0" t="n">
        <v>-16120</v>
      </c>
      <c r="G177" s="0" t="n">
        <v>-12883.3933</v>
      </c>
      <c r="H177" s="0" t="n">
        <v>0.79921794964919</v>
      </c>
      <c r="I177" s="0" t="n">
        <v>-0.35</v>
      </c>
      <c r="J177" s="0" t="n">
        <v>-0.32</v>
      </c>
      <c r="K177" s="0" t="n">
        <v>0</v>
      </c>
      <c r="L177" s="0" t="n">
        <v>386.5018</v>
      </c>
    </row>
    <row r="178" customFormat="false" ht="12.8" hidden="false" customHeight="false" outlineLevel="0" collapsed="false">
      <c r="A178" s="0" t="s">
        <v>144</v>
      </c>
      <c r="B178" s="0" t="s">
        <v>160</v>
      </c>
      <c r="C178" s="0" t="s">
        <v>96</v>
      </c>
      <c r="D178" s="0" t="s">
        <v>15</v>
      </c>
      <c r="E178" s="118" t="n">
        <v>37742</v>
      </c>
      <c r="F178" s="0" t="n">
        <v>-16120</v>
      </c>
      <c r="G178" s="0" t="n">
        <v>-12807.0922</v>
      </c>
      <c r="H178" s="0" t="n">
        <v>0.79448462950201</v>
      </c>
      <c r="I178" s="0" t="n">
        <v>-0.35</v>
      </c>
      <c r="J178" s="0" t="n">
        <v>-0.32</v>
      </c>
      <c r="K178" s="0" t="n">
        <v>0</v>
      </c>
      <c r="L178" s="0" t="n">
        <v>384.2128</v>
      </c>
    </row>
    <row r="179" customFormat="false" ht="12.8" hidden="false" customHeight="false" outlineLevel="0" collapsed="false">
      <c r="A179" s="0" t="s">
        <v>144</v>
      </c>
      <c r="B179" s="0" t="s">
        <v>160</v>
      </c>
      <c r="C179" s="0" t="s">
        <v>96</v>
      </c>
      <c r="D179" s="0" t="s">
        <v>15</v>
      </c>
      <c r="E179" s="118" t="n">
        <v>37773</v>
      </c>
      <c r="F179" s="0" t="n">
        <v>-16120</v>
      </c>
      <c r="G179" s="0" t="n">
        <v>-12728.5806</v>
      </c>
      <c r="H179" s="0" t="n">
        <v>0.78961418404247</v>
      </c>
      <c r="I179" s="0" t="n">
        <v>-0.35</v>
      </c>
      <c r="J179" s="0" t="n">
        <v>-0.32</v>
      </c>
      <c r="K179" s="0" t="n">
        <v>0</v>
      </c>
      <c r="L179" s="0" t="n">
        <v>381.8574</v>
      </c>
    </row>
    <row r="180" customFormat="false" ht="12.8" hidden="false" customHeight="false" outlineLevel="0" collapsed="false">
      <c r="A180" s="0" t="s">
        <v>144</v>
      </c>
      <c r="B180" s="0" t="s">
        <v>160</v>
      </c>
      <c r="C180" s="0" t="s">
        <v>96</v>
      </c>
      <c r="D180" s="0" t="s">
        <v>15</v>
      </c>
      <c r="E180" s="118" t="n">
        <v>37803</v>
      </c>
      <c r="F180" s="0" t="n">
        <v>-16120</v>
      </c>
      <c r="G180" s="0" t="n">
        <v>-12653.0355</v>
      </c>
      <c r="H180" s="0" t="n">
        <v>0.7849277608862</v>
      </c>
      <c r="I180" s="0" t="n">
        <v>-0.35</v>
      </c>
      <c r="J180" s="0" t="n">
        <v>-0.32</v>
      </c>
      <c r="K180" s="0" t="n">
        <v>0</v>
      </c>
      <c r="L180" s="0" t="n">
        <v>379.5911</v>
      </c>
    </row>
    <row r="181" customFormat="false" ht="12.8" hidden="false" customHeight="false" outlineLevel="0" collapsed="false">
      <c r="A181" s="0" t="s">
        <v>144</v>
      </c>
      <c r="B181" s="0" t="s">
        <v>160</v>
      </c>
      <c r="C181" s="0" t="s">
        <v>96</v>
      </c>
      <c r="D181" s="0" t="s">
        <v>15</v>
      </c>
      <c r="E181" s="118" t="n">
        <v>37834</v>
      </c>
      <c r="F181" s="0" t="n">
        <v>-16120</v>
      </c>
      <c r="G181" s="0" t="n">
        <v>-12575.4726</v>
      </c>
      <c r="H181" s="0" t="n">
        <v>0.7801161679019</v>
      </c>
      <c r="I181" s="0" t="n">
        <v>-0.35</v>
      </c>
      <c r="J181" s="0" t="n">
        <v>-0.32</v>
      </c>
      <c r="K181" s="0" t="n">
        <v>0</v>
      </c>
      <c r="L181" s="0" t="n">
        <v>377.2642</v>
      </c>
    </row>
    <row r="182" customFormat="false" ht="12.8" hidden="false" customHeight="false" outlineLevel="0" collapsed="false">
      <c r="A182" s="0" t="s">
        <v>144</v>
      </c>
      <c r="B182" s="0" t="s">
        <v>160</v>
      </c>
      <c r="C182" s="0" t="s">
        <v>96</v>
      </c>
      <c r="D182" s="0" t="s">
        <v>15</v>
      </c>
      <c r="E182" s="118" t="n">
        <v>37865</v>
      </c>
      <c r="F182" s="0" t="n">
        <v>-16120</v>
      </c>
      <c r="G182" s="0" t="n">
        <v>-12498.2571</v>
      </c>
      <c r="H182" s="0" t="n">
        <v>0.77532612249929</v>
      </c>
      <c r="I182" s="0" t="n">
        <v>-0.35</v>
      </c>
      <c r="J182" s="0" t="n">
        <v>-0.32</v>
      </c>
      <c r="K182" s="0" t="n">
        <v>0</v>
      </c>
      <c r="L182" s="0" t="n">
        <v>374.9477</v>
      </c>
    </row>
    <row r="183" customFormat="false" ht="12.8" hidden="false" customHeight="false" outlineLevel="0" collapsed="false">
      <c r="A183" s="0" t="s">
        <v>144</v>
      </c>
      <c r="B183" s="0" t="s">
        <v>160</v>
      </c>
      <c r="C183" s="0" t="s">
        <v>96</v>
      </c>
      <c r="D183" s="0" t="s">
        <v>15</v>
      </c>
      <c r="E183" s="118" t="n">
        <v>37895</v>
      </c>
      <c r="F183" s="0" t="n">
        <v>-16120</v>
      </c>
      <c r="G183" s="0" t="n">
        <v>-12423.9571</v>
      </c>
      <c r="H183" s="0" t="n">
        <v>0.77071694009507</v>
      </c>
      <c r="I183" s="0" t="n">
        <v>-0.35</v>
      </c>
      <c r="J183" s="0" t="n">
        <v>-0.32</v>
      </c>
      <c r="K183" s="0" t="n">
        <v>0</v>
      </c>
      <c r="L183" s="0" t="n">
        <v>372.7187</v>
      </c>
    </row>
    <row r="184" customFormat="false" ht="12.8" hidden="false" customHeight="false" outlineLevel="0" collapsed="false">
      <c r="A184" s="0" t="s">
        <v>144</v>
      </c>
      <c r="B184" s="0" t="s">
        <v>160</v>
      </c>
      <c r="C184" s="0" t="s">
        <v>96</v>
      </c>
      <c r="D184" s="0" t="s">
        <v>15</v>
      </c>
      <c r="E184" s="118" t="n">
        <v>37926</v>
      </c>
      <c r="F184" s="0" t="n">
        <v>-16120</v>
      </c>
      <c r="G184" s="0" t="n">
        <v>-12347.645</v>
      </c>
      <c r="H184" s="0" t="n">
        <v>0.76598293940898</v>
      </c>
      <c r="I184" s="0" t="n">
        <v>-0.25</v>
      </c>
      <c r="J184" s="0" t="n">
        <v>-0.32</v>
      </c>
      <c r="K184" s="0" t="n">
        <v>0</v>
      </c>
      <c r="L184" s="0" t="n">
        <v>-864.3351</v>
      </c>
    </row>
    <row r="185" customFormat="false" ht="12.8" hidden="false" customHeight="false" outlineLevel="0" collapsed="false">
      <c r="A185" s="0" t="s">
        <v>144</v>
      </c>
      <c r="B185" s="0" t="s">
        <v>160</v>
      </c>
      <c r="C185" s="0" t="s">
        <v>96</v>
      </c>
      <c r="D185" s="0" t="s">
        <v>15</v>
      </c>
      <c r="E185" s="118" t="n">
        <v>37956</v>
      </c>
      <c r="F185" s="0" t="n">
        <v>-16120</v>
      </c>
      <c r="G185" s="0" t="n">
        <v>-12274.1304</v>
      </c>
      <c r="H185" s="0" t="n">
        <v>0.76142248214112</v>
      </c>
      <c r="I185" s="0" t="n">
        <v>-0.25</v>
      </c>
      <c r="J185" s="0" t="n">
        <v>-0.32</v>
      </c>
      <c r="K185" s="0" t="n">
        <v>0</v>
      </c>
      <c r="L185" s="0" t="n">
        <v>-859.18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</v>
      </c>
      <c r="D1" s="0" t="s">
        <v>89</v>
      </c>
      <c r="E1" s="0" t="s">
        <v>126</v>
      </c>
      <c r="F1" s="0" t="s">
        <v>127</v>
      </c>
      <c r="G1" s="0" t="s">
        <v>11</v>
      </c>
      <c r="H1" s="0" t="s">
        <v>128</v>
      </c>
      <c r="I1" s="0" t="s">
        <v>129</v>
      </c>
      <c r="J1" s="0" t="s">
        <v>130</v>
      </c>
      <c r="K1" s="0" t="s">
        <v>1</v>
      </c>
      <c r="L1" s="0" t="s">
        <v>143</v>
      </c>
      <c r="M1" s="0" t="s">
        <v>131</v>
      </c>
      <c r="N1" s="0" t="s">
        <v>93</v>
      </c>
      <c r="O1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9" min="19" style="0" width="15.41"/>
    <col collapsed="false" customWidth="true" hidden="false" outlineLevel="0" max="22" min="20" style="0" width="14.56"/>
    <col collapsed="false" customWidth="true" hidden="false" outlineLevel="0" max="23" min="23" style="0" width="10.56"/>
    <col collapsed="false" customWidth="true" hidden="false" outlineLevel="0" max="24" min="24" style="0" width="12.56"/>
    <col collapsed="false" customWidth="true" hidden="false" outlineLevel="0" max="25" min="25" style="0" width="11.99"/>
    <col collapsed="false" customWidth="true" hidden="false" outlineLevel="0" max="34" min="34" style="0" width="11.7"/>
    <col collapsed="false" customWidth="true" hidden="false" outlineLevel="0" max="36" min="36" style="0" width="10.56"/>
    <col collapsed="false" customWidth="true" hidden="false" outlineLevel="0" max="38" min="37" style="0" width="11.99"/>
  </cols>
  <sheetData>
    <row r="2" customFormat="false" ht="12.75" hidden="false" customHeight="false" outlineLevel="0" collapsed="false">
      <c r="D2" s="22" t="s">
        <v>1</v>
      </c>
      <c r="E2" s="22"/>
      <c r="F2" s="22"/>
      <c r="G2" s="22"/>
      <c r="H2" s="22"/>
      <c r="I2" s="22"/>
    </row>
    <row r="3" customFormat="false" ht="12.75" hidden="false" customHeight="false" outlineLevel="0" collapsed="false">
      <c r="D3" s="22"/>
      <c r="E3" s="22"/>
      <c r="F3" s="22"/>
      <c r="G3" s="22"/>
      <c r="H3" s="22"/>
      <c r="I3" s="22"/>
    </row>
    <row r="4" customFormat="false" ht="26.25" hidden="false" customHeight="false" outlineLevel="0" collapsed="false">
      <c r="D4" s="22"/>
      <c r="E4" s="22"/>
      <c r="F4" s="22"/>
      <c r="G4" s="22"/>
      <c r="H4" s="22"/>
      <c r="I4" s="22"/>
      <c r="S4" s="22" t="s">
        <v>5</v>
      </c>
      <c r="T4" s="22"/>
      <c r="U4" s="22"/>
      <c r="V4" s="22"/>
      <c r="W4" s="22"/>
      <c r="X4" s="22"/>
      <c r="AH4" s="23" t="s">
        <v>6</v>
      </c>
      <c r="AI4" s="23"/>
      <c r="AJ4" s="23"/>
      <c r="AK4" s="23"/>
      <c r="AL4" s="23"/>
    </row>
    <row r="6" customFormat="false" ht="12.75" hidden="false" customHeight="false" outlineLevel="0" collapsed="false">
      <c r="D6" s="24" t="s">
        <v>7</v>
      </c>
      <c r="E6" s="25" t="s">
        <v>8</v>
      </c>
      <c r="F6" s="26"/>
      <c r="K6" s="0" t="s">
        <v>9</v>
      </c>
      <c r="S6" s="24" t="s">
        <v>7</v>
      </c>
      <c r="T6" s="25" t="s">
        <v>8</v>
      </c>
      <c r="U6" s="27"/>
      <c r="V6" s="27"/>
      <c r="W6" s="26"/>
      <c r="Z6" s="0" t="s">
        <v>9</v>
      </c>
      <c r="AH6" s="24" t="s">
        <v>10</v>
      </c>
      <c r="AI6" s="25" t="s">
        <v>8</v>
      </c>
      <c r="AJ6" s="26"/>
      <c r="AN6" s="0" t="s">
        <v>9</v>
      </c>
    </row>
    <row r="7" customFormat="false" ht="12.75" hidden="false" customHeight="false" outlineLevel="0" collapsed="false">
      <c r="D7" s="25" t="s">
        <v>11</v>
      </c>
      <c r="E7" s="24" t="s">
        <v>12</v>
      </c>
      <c r="F7" s="28" t="s">
        <v>13</v>
      </c>
      <c r="S7" s="25" t="s">
        <v>11</v>
      </c>
      <c r="T7" s="24" t="s">
        <v>14</v>
      </c>
      <c r="U7" s="27" t="s">
        <v>15</v>
      </c>
      <c r="V7" s="27" t="s">
        <v>16</v>
      </c>
      <c r="W7" s="28" t="s">
        <v>13</v>
      </c>
      <c r="AH7" s="25" t="s">
        <v>11</v>
      </c>
      <c r="AI7" s="24" t="s">
        <v>14</v>
      </c>
      <c r="AJ7" s="28" t="s">
        <v>13</v>
      </c>
    </row>
    <row r="8" customFormat="false" ht="12.75" hidden="false" customHeight="false" outlineLevel="0" collapsed="false">
      <c r="D8" s="29" t="n">
        <v>36679</v>
      </c>
      <c r="E8" s="30" t="n">
        <v>0</v>
      </c>
      <c r="F8" s="31" t="n">
        <v>0</v>
      </c>
      <c r="K8" s="0" t="n">
        <f aca="false">I8/10000</f>
        <v>0</v>
      </c>
      <c r="R8" s="32" t="n">
        <f aca="false">+S8</f>
        <v>36586</v>
      </c>
      <c r="S8" s="29" t="n">
        <v>36586</v>
      </c>
      <c r="T8" s="30"/>
      <c r="U8" s="33" t="n">
        <v>0</v>
      </c>
      <c r="V8" s="33" t="n">
        <v>0</v>
      </c>
      <c r="W8" s="31" t="n">
        <v>0</v>
      </c>
      <c r="Z8" s="0" t="n">
        <f aca="false">X8/10000</f>
        <v>0</v>
      </c>
      <c r="AH8" s="24" t="s">
        <v>14</v>
      </c>
      <c r="AI8" s="30"/>
      <c r="AJ8" s="31"/>
      <c r="AN8" s="0" t="n">
        <f aca="false">AL8/10000</f>
        <v>0</v>
      </c>
    </row>
    <row r="9" customFormat="false" ht="12.75" hidden="false" customHeight="false" outlineLevel="0" collapsed="false">
      <c r="D9" s="34" t="n">
        <v>36680</v>
      </c>
      <c r="E9" s="35" t="n">
        <v>0</v>
      </c>
      <c r="F9" s="36" t="n">
        <v>0</v>
      </c>
      <c r="K9" s="0" t="n">
        <f aca="false">I9/10000</f>
        <v>0</v>
      </c>
      <c r="R9" s="32" t="n">
        <f aca="false">+S9</f>
        <v>36617</v>
      </c>
      <c r="S9" s="34" t="n">
        <v>36617</v>
      </c>
      <c r="T9" s="35"/>
      <c r="U9" s="37" t="n">
        <v>0</v>
      </c>
      <c r="V9" s="37" t="n">
        <v>0</v>
      </c>
      <c r="W9" s="36" t="n">
        <v>0</v>
      </c>
      <c r="Z9" s="0" t="n">
        <f aca="false">X9/10000</f>
        <v>0</v>
      </c>
      <c r="AH9" s="38" t="s">
        <v>13</v>
      </c>
      <c r="AI9" s="39"/>
      <c r="AJ9" s="40"/>
      <c r="AN9" s="0" t="n">
        <f aca="false">AL9/10000</f>
        <v>0</v>
      </c>
    </row>
    <row r="10" customFormat="false" ht="12.75" hidden="false" customHeight="false" outlineLevel="0" collapsed="false">
      <c r="D10" s="34" t="n">
        <v>36681</v>
      </c>
      <c r="E10" s="35" t="n">
        <v>0</v>
      </c>
      <c r="F10" s="36" t="n">
        <v>0</v>
      </c>
      <c r="K10" s="0" t="n">
        <f aca="false">I10/10000</f>
        <v>0</v>
      </c>
      <c r="R10" s="32" t="n">
        <f aca="false">+S10</f>
        <v>36647</v>
      </c>
      <c r="S10" s="34" t="n">
        <v>36647</v>
      </c>
      <c r="T10" s="35"/>
      <c r="U10" s="37" t="n">
        <v>0</v>
      </c>
      <c r="V10" s="37" t="n">
        <v>0</v>
      </c>
      <c r="W10" s="36" t="n">
        <v>0</v>
      </c>
      <c r="Z10" s="0" t="n">
        <f aca="false">X10/10000</f>
        <v>0</v>
      </c>
      <c r="AN10" s="0" t="n">
        <f aca="false">AL10/10000</f>
        <v>0</v>
      </c>
    </row>
    <row r="11" customFormat="false" ht="12.75" hidden="false" customHeight="false" outlineLevel="0" collapsed="false">
      <c r="D11" s="34" t="n">
        <v>36682</v>
      </c>
      <c r="E11" s="35" t="n">
        <v>0</v>
      </c>
      <c r="F11" s="36" t="n">
        <v>0</v>
      </c>
      <c r="K11" s="0" t="n">
        <f aca="false">I11/10000</f>
        <v>0</v>
      </c>
      <c r="R11" s="32" t="n">
        <f aca="false">+S11</f>
        <v>36678</v>
      </c>
      <c r="S11" s="34" t="n">
        <v>36678</v>
      </c>
      <c r="T11" s="35"/>
      <c r="U11" s="37" t="n">
        <v>0</v>
      </c>
      <c r="V11" s="37" t="n">
        <v>0</v>
      </c>
      <c r="W11" s="36" t="n">
        <v>0</v>
      </c>
      <c r="Z11" s="0" t="n">
        <f aca="false">X11/10000</f>
        <v>0</v>
      </c>
      <c r="AN11" s="0" t="n">
        <f aca="false">AL11/10000</f>
        <v>0</v>
      </c>
    </row>
    <row r="12" customFormat="false" ht="12.75" hidden="false" customHeight="false" outlineLevel="0" collapsed="false">
      <c r="D12" s="34" t="n">
        <v>36683</v>
      </c>
      <c r="E12" s="35" t="n">
        <v>0</v>
      </c>
      <c r="F12" s="36" t="n">
        <v>0</v>
      </c>
      <c r="K12" s="0" t="n">
        <f aca="false">I12/10000</f>
        <v>0</v>
      </c>
      <c r="R12" s="32" t="n">
        <f aca="false">+S12</f>
        <v>36708</v>
      </c>
      <c r="S12" s="34" t="n">
        <v>36708</v>
      </c>
      <c r="T12" s="35"/>
      <c r="U12" s="37" t="n">
        <v>0</v>
      </c>
      <c r="V12" s="37" t="n">
        <v>0</v>
      </c>
      <c r="W12" s="36" t="n">
        <v>0</v>
      </c>
      <c r="Z12" s="0" t="n">
        <f aca="false">X12/10000</f>
        <v>0</v>
      </c>
      <c r="AN12" s="0" t="n">
        <f aca="false">AL12/10000</f>
        <v>0</v>
      </c>
    </row>
    <row r="13" customFormat="false" ht="12.75" hidden="false" customHeight="false" outlineLevel="0" collapsed="false">
      <c r="D13" s="34" t="n">
        <v>36684</v>
      </c>
      <c r="E13" s="35" t="n">
        <v>0</v>
      </c>
      <c r="F13" s="36" t="n">
        <v>0</v>
      </c>
      <c r="K13" s="0" t="n">
        <f aca="false">I13/10000</f>
        <v>0</v>
      </c>
      <c r="R13" s="32" t="n">
        <f aca="false">+S13</f>
        <v>36739</v>
      </c>
      <c r="S13" s="34" t="n">
        <v>36739</v>
      </c>
      <c r="T13" s="35"/>
      <c r="U13" s="37" t="n">
        <v>0</v>
      </c>
      <c r="V13" s="37" t="n">
        <v>0</v>
      </c>
      <c r="W13" s="36" t="n">
        <v>0</v>
      </c>
      <c r="Z13" s="0" t="n">
        <f aca="false">X13/10000</f>
        <v>0</v>
      </c>
      <c r="AN13" s="0" t="n">
        <f aca="false">AL13/10000</f>
        <v>0</v>
      </c>
    </row>
    <row r="14" customFormat="false" ht="12.75" hidden="false" customHeight="false" outlineLevel="0" collapsed="false">
      <c r="D14" s="34" t="n">
        <v>36685</v>
      </c>
      <c r="E14" s="35" t="n">
        <v>0</v>
      </c>
      <c r="F14" s="36" t="n">
        <v>0</v>
      </c>
      <c r="K14" s="0" t="n">
        <f aca="false">I14/10000</f>
        <v>0</v>
      </c>
      <c r="R14" s="32" t="n">
        <f aca="false">+S14</f>
        <v>36770</v>
      </c>
      <c r="S14" s="34" t="n">
        <v>36770</v>
      </c>
      <c r="T14" s="35"/>
      <c r="U14" s="37" t="n">
        <v>0</v>
      </c>
      <c r="V14" s="37" t="n">
        <v>0</v>
      </c>
      <c r="W14" s="36" t="n">
        <v>0</v>
      </c>
      <c r="Z14" s="0" t="n">
        <f aca="false">X14/10000</f>
        <v>0</v>
      </c>
      <c r="AN14" s="0" t="n">
        <f aca="false">AL14/10000</f>
        <v>0</v>
      </c>
    </row>
    <row r="15" customFormat="false" ht="12.75" hidden="false" customHeight="false" outlineLevel="0" collapsed="false">
      <c r="D15" s="34" t="n">
        <v>36686</v>
      </c>
      <c r="E15" s="35" t="n">
        <v>0</v>
      </c>
      <c r="F15" s="36" t="n">
        <v>0</v>
      </c>
      <c r="K15" s="0" t="n">
        <f aca="false">I15/10000</f>
        <v>0</v>
      </c>
      <c r="R15" s="32" t="n">
        <f aca="false">+S15</f>
        <v>36800</v>
      </c>
      <c r="S15" s="34" t="n">
        <v>36800</v>
      </c>
      <c r="T15" s="35"/>
      <c r="U15" s="37" t="n">
        <v>0</v>
      </c>
      <c r="V15" s="37" t="n">
        <v>0</v>
      </c>
      <c r="W15" s="36" t="n">
        <v>0</v>
      </c>
      <c r="Z15" s="0" t="n">
        <f aca="false">X15/10000</f>
        <v>0</v>
      </c>
      <c r="AN15" s="0" t="n">
        <f aca="false">AL15/10000</f>
        <v>0</v>
      </c>
    </row>
    <row r="16" customFormat="false" ht="12.75" hidden="false" customHeight="false" outlineLevel="0" collapsed="false">
      <c r="D16" s="34" t="n">
        <v>36687</v>
      </c>
      <c r="E16" s="35" t="n">
        <v>0</v>
      </c>
      <c r="F16" s="36" t="n">
        <v>0</v>
      </c>
      <c r="K16" s="0" t="n">
        <f aca="false">I16/10000</f>
        <v>0</v>
      </c>
      <c r="R16" s="32" t="str">
        <f aca="false">+S16</f>
        <v>(blank)</v>
      </c>
      <c r="S16" s="41" t="s">
        <v>14</v>
      </c>
      <c r="T16" s="35"/>
      <c r="U16" s="37"/>
      <c r="V16" s="37"/>
      <c r="W16" s="36"/>
      <c r="Z16" s="0" t="n">
        <f aca="false">X16/10000</f>
        <v>0</v>
      </c>
      <c r="AN16" s="0" t="n">
        <f aca="false">AL16/10000</f>
        <v>0</v>
      </c>
    </row>
    <row r="17" customFormat="false" ht="12.75" hidden="false" customHeight="false" outlineLevel="0" collapsed="false">
      <c r="D17" s="34" t="n">
        <v>36688</v>
      </c>
      <c r="E17" s="35" t="n">
        <v>0</v>
      </c>
      <c r="F17" s="36" t="n">
        <v>0</v>
      </c>
      <c r="K17" s="0" t="n">
        <f aca="false">I17/10000</f>
        <v>0</v>
      </c>
      <c r="R17" s="32" t="n">
        <f aca="false">+S17</f>
        <v>36831</v>
      </c>
      <c r="S17" s="34" t="n">
        <v>36831</v>
      </c>
      <c r="T17" s="35"/>
      <c r="U17" s="37" t="n">
        <v>0</v>
      </c>
      <c r="V17" s="37" t="n">
        <v>0</v>
      </c>
      <c r="W17" s="36" t="n">
        <v>0</v>
      </c>
      <c r="Z17" s="0" t="n">
        <f aca="false">X17/10000</f>
        <v>0</v>
      </c>
      <c r="AN17" s="0" t="n">
        <f aca="false">AL17/10000</f>
        <v>0</v>
      </c>
    </row>
    <row r="18" customFormat="false" ht="12.75" hidden="false" customHeight="false" outlineLevel="0" collapsed="false">
      <c r="D18" s="34" t="n">
        <v>36689</v>
      </c>
      <c r="E18" s="35" t="n">
        <v>0</v>
      </c>
      <c r="F18" s="36" t="n">
        <v>0</v>
      </c>
      <c r="K18" s="0" t="n">
        <f aca="false">I18/10000</f>
        <v>0</v>
      </c>
      <c r="R18" s="32" t="n">
        <f aca="false">+S18</f>
        <v>36861</v>
      </c>
      <c r="S18" s="34" t="n">
        <v>36861</v>
      </c>
      <c r="T18" s="35"/>
      <c r="U18" s="37" t="n">
        <v>0</v>
      </c>
      <c r="V18" s="37" t="n">
        <v>0</v>
      </c>
      <c r="W18" s="36" t="n">
        <v>0</v>
      </c>
      <c r="Z18" s="0" t="n">
        <f aca="false">X18/10000</f>
        <v>0</v>
      </c>
      <c r="AN18" s="0" t="n">
        <f aca="false">AL18/10000</f>
        <v>0</v>
      </c>
    </row>
    <row r="19" customFormat="false" ht="12.75" hidden="false" customHeight="false" outlineLevel="0" collapsed="false">
      <c r="D19" s="34" t="n">
        <v>36690</v>
      </c>
      <c r="E19" s="35" t="n">
        <v>0</v>
      </c>
      <c r="F19" s="36" t="n">
        <v>0</v>
      </c>
      <c r="K19" s="0" t="n">
        <f aca="false">I19/10000</f>
        <v>0</v>
      </c>
      <c r="R19" s="32" t="n">
        <f aca="false">+S19</f>
        <v>37257</v>
      </c>
      <c r="S19" s="34" t="n">
        <v>37257</v>
      </c>
      <c r="T19" s="35"/>
      <c r="U19" s="37" t="n">
        <v>0</v>
      </c>
      <c r="V19" s="37" t="n">
        <v>0</v>
      </c>
      <c r="W19" s="36" t="n">
        <v>0</v>
      </c>
      <c r="Z19" s="0" t="n">
        <f aca="false">X19/10000</f>
        <v>0</v>
      </c>
      <c r="AN19" s="0" t="n">
        <f aca="false">AL19/10000</f>
        <v>0</v>
      </c>
    </row>
    <row r="20" customFormat="false" ht="12.75" hidden="false" customHeight="false" outlineLevel="0" collapsed="false">
      <c r="D20" s="34" t="n">
        <v>36691</v>
      </c>
      <c r="E20" s="35" t="n">
        <v>0</v>
      </c>
      <c r="F20" s="36" t="n">
        <v>0</v>
      </c>
      <c r="K20" s="0" t="n">
        <f aca="false">I20/10000</f>
        <v>0</v>
      </c>
      <c r="R20" s="32" t="n">
        <f aca="false">+S20</f>
        <v>37288</v>
      </c>
      <c r="S20" s="34" t="n">
        <v>37288</v>
      </c>
      <c r="T20" s="35"/>
      <c r="U20" s="37" t="n">
        <v>0</v>
      </c>
      <c r="V20" s="37" t="n">
        <v>0</v>
      </c>
      <c r="W20" s="36" t="n">
        <v>0</v>
      </c>
      <c r="Z20" s="0" t="n">
        <f aca="false">X20/10000</f>
        <v>0</v>
      </c>
      <c r="AN20" s="0" t="n">
        <f aca="false">AL20/10000</f>
        <v>0</v>
      </c>
    </row>
    <row r="21" customFormat="false" ht="12.75" hidden="false" customHeight="false" outlineLevel="0" collapsed="false">
      <c r="D21" s="34" t="n">
        <v>36692</v>
      </c>
      <c r="E21" s="35" t="n">
        <v>0</v>
      </c>
      <c r="F21" s="36" t="n">
        <v>0</v>
      </c>
      <c r="K21" s="0" t="n">
        <f aca="false">I21/10000</f>
        <v>0</v>
      </c>
      <c r="R21" s="32" t="n">
        <f aca="false">+S21</f>
        <v>37316</v>
      </c>
      <c r="S21" s="34" t="n">
        <v>37316</v>
      </c>
      <c r="T21" s="35"/>
      <c r="U21" s="37" t="n">
        <v>0</v>
      </c>
      <c r="V21" s="37" t="n">
        <v>0</v>
      </c>
      <c r="W21" s="36" t="n">
        <v>0</v>
      </c>
      <c r="Z21" s="0" t="n">
        <f aca="false">X21/10000</f>
        <v>0</v>
      </c>
      <c r="AN21" s="0" t="n">
        <f aca="false">AL21/10000</f>
        <v>0</v>
      </c>
    </row>
    <row r="22" customFormat="false" ht="12.75" hidden="false" customHeight="false" outlineLevel="0" collapsed="false">
      <c r="D22" s="34" t="n">
        <v>36693</v>
      </c>
      <c r="E22" s="35" t="n">
        <v>0</v>
      </c>
      <c r="F22" s="36" t="n">
        <v>0</v>
      </c>
      <c r="K22" s="0" t="n">
        <f aca="false">I22/10000</f>
        <v>0</v>
      </c>
      <c r="R22" s="32" t="n">
        <f aca="false">+S22</f>
        <v>37347</v>
      </c>
      <c r="S22" s="34" t="n">
        <v>37347</v>
      </c>
      <c r="T22" s="35"/>
      <c r="U22" s="37" t="n">
        <v>0</v>
      </c>
      <c r="V22" s="37" t="n">
        <v>0</v>
      </c>
      <c r="W22" s="36" t="n">
        <v>0</v>
      </c>
      <c r="Z22" s="0" t="n">
        <f aca="false">X22/10000</f>
        <v>0</v>
      </c>
      <c r="AN22" s="0" t="n">
        <f aca="false">AL22/10000</f>
        <v>0</v>
      </c>
    </row>
    <row r="23" customFormat="false" ht="12.75" hidden="false" customHeight="false" outlineLevel="0" collapsed="false">
      <c r="D23" s="34" t="n">
        <v>36694</v>
      </c>
      <c r="E23" s="35" t="n">
        <v>0</v>
      </c>
      <c r="F23" s="36" t="n">
        <v>0</v>
      </c>
      <c r="K23" s="0" t="n">
        <f aca="false">I23/10000</f>
        <v>0</v>
      </c>
      <c r="R23" s="32" t="n">
        <f aca="false">+S23</f>
        <v>37377</v>
      </c>
      <c r="S23" s="34" t="n">
        <v>37377</v>
      </c>
      <c r="T23" s="35"/>
      <c r="U23" s="37" t="n">
        <v>0</v>
      </c>
      <c r="V23" s="37" t="n">
        <v>0</v>
      </c>
      <c r="W23" s="36" t="n">
        <v>0</v>
      </c>
      <c r="Z23" s="0" t="n">
        <f aca="false">X23/10000</f>
        <v>0</v>
      </c>
      <c r="AN23" s="0" t="n">
        <f aca="false">AL23/10000</f>
        <v>0</v>
      </c>
    </row>
    <row r="24" customFormat="false" ht="12.75" hidden="false" customHeight="false" outlineLevel="0" collapsed="false">
      <c r="D24" s="34" t="n">
        <v>36695</v>
      </c>
      <c r="E24" s="35" t="n">
        <v>0</v>
      </c>
      <c r="F24" s="36" t="n">
        <v>0</v>
      </c>
      <c r="K24" s="0" t="n">
        <f aca="false">I24/10000</f>
        <v>0</v>
      </c>
      <c r="R24" s="32" t="n">
        <f aca="false">+S24</f>
        <v>37408</v>
      </c>
      <c r="S24" s="34" t="n">
        <v>37408</v>
      </c>
      <c r="T24" s="35"/>
      <c r="U24" s="37" t="n">
        <v>0</v>
      </c>
      <c r="V24" s="37" t="n">
        <v>0</v>
      </c>
      <c r="W24" s="36" t="n">
        <v>0</v>
      </c>
      <c r="Z24" s="0" t="n">
        <f aca="false">X24/10000</f>
        <v>0</v>
      </c>
      <c r="AN24" s="0" t="n">
        <f aca="false">AL24/10000</f>
        <v>0</v>
      </c>
    </row>
    <row r="25" customFormat="false" ht="12.75" hidden="false" customHeight="false" outlineLevel="0" collapsed="false">
      <c r="D25" s="34" t="n">
        <v>36696</v>
      </c>
      <c r="E25" s="35" t="n">
        <v>0</v>
      </c>
      <c r="F25" s="36" t="n">
        <v>0</v>
      </c>
      <c r="K25" s="0" t="n">
        <f aca="false">I25/10000</f>
        <v>0</v>
      </c>
      <c r="R25" s="32" t="n">
        <f aca="false">+S25</f>
        <v>37438</v>
      </c>
      <c r="S25" s="34" t="n">
        <v>37438</v>
      </c>
      <c r="T25" s="35"/>
      <c r="U25" s="37" t="n">
        <v>0</v>
      </c>
      <c r="V25" s="37" t="n">
        <v>0</v>
      </c>
      <c r="W25" s="36" t="n">
        <v>0</v>
      </c>
      <c r="Z25" s="0" t="n">
        <f aca="false">X25/10000</f>
        <v>0</v>
      </c>
      <c r="AN25" s="0" t="n">
        <f aca="false">AL25/10000</f>
        <v>0</v>
      </c>
    </row>
    <row r="26" customFormat="false" ht="12.75" hidden="false" customHeight="false" outlineLevel="0" collapsed="false">
      <c r="D26" s="34" t="n">
        <v>36697</v>
      </c>
      <c r="E26" s="35" t="n">
        <v>0</v>
      </c>
      <c r="F26" s="36" t="n">
        <v>0</v>
      </c>
      <c r="K26" s="0" t="n">
        <f aca="false">I26/10000</f>
        <v>0</v>
      </c>
      <c r="R26" s="32" t="n">
        <f aca="false">+S26</f>
        <v>37469</v>
      </c>
      <c r="S26" s="34" t="n">
        <v>37469</v>
      </c>
      <c r="T26" s="35"/>
      <c r="U26" s="37" t="n">
        <v>0</v>
      </c>
      <c r="V26" s="37" t="n">
        <v>0</v>
      </c>
      <c r="W26" s="36" t="n">
        <v>0</v>
      </c>
      <c r="Z26" s="0" t="n">
        <f aca="false">X26/10000</f>
        <v>0</v>
      </c>
      <c r="AN26" s="0" t="n">
        <f aca="false">AL26/10000</f>
        <v>0</v>
      </c>
    </row>
    <row r="27" customFormat="false" ht="12.75" hidden="false" customHeight="false" outlineLevel="0" collapsed="false">
      <c r="D27" s="34" t="n">
        <v>36698</v>
      </c>
      <c r="E27" s="35" t="n">
        <v>0</v>
      </c>
      <c r="F27" s="36" t="n">
        <v>0</v>
      </c>
      <c r="K27" s="0" t="n">
        <f aca="false">I27/10000</f>
        <v>0</v>
      </c>
      <c r="R27" s="32" t="n">
        <f aca="false">+S27</f>
        <v>37500</v>
      </c>
      <c r="S27" s="34" t="n">
        <v>37500</v>
      </c>
      <c r="T27" s="35"/>
      <c r="U27" s="37" t="n">
        <v>0</v>
      </c>
      <c r="V27" s="37" t="n">
        <v>0</v>
      </c>
      <c r="W27" s="36" t="n">
        <v>0</v>
      </c>
      <c r="Z27" s="0" t="n">
        <f aca="false">X27/10000</f>
        <v>0</v>
      </c>
      <c r="AN27" s="0" t="n">
        <f aca="false">AL27/10000</f>
        <v>0</v>
      </c>
    </row>
    <row r="28" customFormat="false" ht="12.75" hidden="false" customHeight="false" outlineLevel="0" collapsed="false">
      <c r="D28" s="38" t="s">
        <v>13</v>
      </c>
      <c r="E28" s="39" t="n">
        <v>0</v>
      </c>
      <c r="F28" s="40" t="n">
        <v>0</v>
      </c>
      <c r="K28" s="0" t="n">
        <f aca="false">I28/10000</f>
        <v>0</v>
      </c>
      <c r="R28" s="32" t="n">
        <f aca="false">+S28</f>
        <v>37530</v>
      </c>
      <c r="S28" s="34" t="n">
        <v>37530</v>
      </c>
      <c r="T28" s="35"/>
      <c r="U28" s="37" t="n">
        <v>0</v>
      </c>
      <c r="V28" s="37" t="n">
        <v>0</v>
      </c>
      <c r="W28" s="36" t="n">
        <v>0</v>
      </c>
      <c r="Z28" s="0" t="n">
        <f aca="false">X28/10000</f>
        <v>0</v>
      </c>
      <c r="AN28" s="0" t="n">
        <f aca="false">AL28/10000</f>
        <v>0</v>
      </c>
    </row>
    <row r="29" customFormat="false" ht="12.75" hidden="false" customHeight="false" outlineLevel="0" collapsed="false">
      <c r="K29" s="0" t="n">
        <f aca="false">I29/10000</f>
        <v>0</v>
      </c>
      <c r="R29" s="32" t="n">
        <f aca="false">+S29</f>
        <v>37561</v>
      </c>
      <c r="S29" s="34" t="n">
        <v>37561</v>
      </c>
      <c r="T29" s="35"/>
      <c r="U29" s="37" t="n">
        <v>0</v>
      </c>
      <c r="V29" s="37" t="n">
        <v>0</v>
      </c>
      <c r="W29" s="36" t="n">
        <v>0</v>
      </c>
      <c r="Z29" s="0" t="n">
        <f aca="false">X29/10000</f>
        <v>0</v>
      </c>
      <c r="AN29" s="0" t="n">
        <f aca="false">AL29/10000</f>
        <v>0</v>
      </c>
    </row>
    <row r="30" customFormat="false" ht="12.75" hidden="false" customHeight="false" outlineLevel="0" collapsed="false">
      <c r="K30" s="0" t="n">
        <f aca="false">I30/10000</f>
        <v>0</v>
      </c>
      <c r="R30" s="32" t="n">
        <f aca="false">+S30</f>
        <v>37591</v>
      </c>
      <c r="S30" s="34" t="n">
        <v>37591</v>
      </c>
      <c r="T30" s="35"/>
      <c r="U30" s="37" t="n">
        <v>0</v>
      </c>
      <c r="V30" s="37" t="n">
        <v>0</v>
      </c>
      <c r="W30" s="36" t="n">
        <v>0</v>
      </c>
      <c r="Z30" s="0" t="n">
        <f aca="false">X30/10000</f>
        <v>0</v>
      </c>
      <c r="AN30" s="0" t="n">
        <f aca="false">AL30/10000</f>
        <v>0</v>
      </c>
    </row>
    <row r="31" customFormat="false" ht="12.75" hidden="false" customHeight="false" outlineLevel="0" collapsed="false">
      <c r="K31" s="0" t="n">
        <f aca="false">I31/10000</f>
        <v>0</v>
      </c>
      <c r="S31" s="34" t="n">
        <v>36892</v>
      </c>
      <c r="T31" s="35"/>
      <c r="U31" s="37" t="n">
        <v>0</v>
      </c>
      <c r="V31" s="37" t="n">
        <v>0</v>
      </c>
      <c r="W31" s="36" t="n">
        <v>0</v>
      </c>
      <c r="Z31" s="0" t="n">
        <f aca="false">X31/10000</f>
        <v>0</v>
      </c>
      <c r="AN31" s="0" t="n">
        <f aca="false">AL31/10000</f>
        <v>0</v>
      </c>
    </row>
    <row r="32" customFormat="false" ht="12.75" hidden="false" customHeight="false" outlineLevel="0" collapsed="false">
      <c r="K32" s="0" t="n">
        <f aca="false">I32/10000</f>
        <v>0</v>
      </c>
      <c r="S32" s="34" t="n">
        <v>36923</v>
      </c>
      <c r="T32" s="35"/>
      <c r="U32" s="37" t="n">
        <v>0</v>
      </c>
      <c r="V32" s="37" t="n">
        <v>0</v>
      </c>
      <c r="W32" s="36" t="n">
        <v>0</v>
      </c>
      <c r="Z32" s="0" t="n">
        <f aca="false">X32/10000</f>
        <v>0</v>
      </c>
      <c r="AN32" s="0" t="n">
        <f aca="false">AL32/10000</f>
        <v>0</v>
      </c>
    </row>
    <row r="33" customFormat="false" ht="12.75" hidden="false" customHeight="false" outlineLevel="0" collapsed="false">
      <c r="K33" s="0" t="n">
        <f aca="false">I33/10000</f>
        <v>0</v>
      </c>
      <c r="S33" s="34" t="n">
        <v>36951</v>
      </c>
      <c r="T33" s="35"/>
      <c r="U33" s="37" t="n">
        <v>0</v>
      </c>
      <c r="V33" s="37" t="n">
        <v>0</v>
      </c>
      <c r="W33" s="36" t="n">
        <v>0</v>
      </c>
      <c r="Z33" s="0" t="n">
        <f aca="false">X33/10000</f>
        <v>0</v>
      </c>
      <c r="AN33" s="0" t="n">
        <f aca="false">AL33/10000</f>
        <v>0</v>
      </c>
    </row>
    <row r="34" customFormat="false" ht="12.75" hidden="false" customHeight="false" outlineLevel="0" collapsed="false">
      <c r="K34" s="0" t="n">
        <f aca="false">I34/10000</f>
        <v>0</v>
      </c>
      <c r="S34" s="34" t="n">
        <v>36982</v>
      </c>
      <c r="T34" s="35"/>
      <c r="U34" s="37" t="n">
        <v>0</v>
      </c>
      <c r="V34" s="37" t="n">
        <v>0</v>
      </c>
      <c r="W34" s="36" t="n">
        <v>0</v>
      </c>
      <c r="Z34" s="0" t="n">
        <f aca="false">X34/10000</f>
        <v>0</v>
      </c>
      <c r="AN34" s="0" t="n">
        <f aca="false">AL34/10000</f>
        <v>0</v>
      </c>
    </row>
    <row r="35" customFormat="false" ht="12.75" hidden="false" customHeight="false" outlineLevel="0" collapsed="false">
      <c r="K35" s="0" t="n">
        <f aca="false">I35/10000</f>
        <v>0</v>
      </c>
      <c r="S35" s="34" t="n">
        <v>37012</v>
      </c>
      <c r="T35" s="35"/>
      <c r="U35" s="37" t="n">
        <v>0</v>
      </c>
      <c r="V35" s="37" t="n">
        <v>0</v>
      </c>
      <c r="W35" s="36" t="n">
        <v>0</v>
      </c>
      <c r="Z35" s="0" t="n">
        <f aca="false">X35/10000</f>
        <v>0</v>
      </c>
      <c r="AN35" s="0" t="n">
        <f aca="false">AL35/10000</f>
        <v>0</v>
      </c>
    </row>
    <row r="36" customFormat="false" ht="12.75" hidden="false" customHeight="false" outlineLevel="0" collapsed="false">
      <c r="K36" s="0" t="n">
        <f aca="false">I36/10000</f>
        <v>0</v>
      </c>
      <c r="S36" s="34" t="n">
        <v>37043</v>
      </c>
      <c r="T36" s="35"/>
      <c r="U36" s="37" t="n">
        <v>0</v>
      </c>
      <c r="V36" s="37" t="n">
        <v>0</v>
      </c>
      <c r="W36" s="36" t="n">
        <v>0</v>
      </c>
      <c r="Z36" s="0" t="n">
        <f aca="false">X36/10000</f>
        <v>0</v>
      </c>
      <c r="AN36" s="0" t="n">
        <f aca="false">AL36/10000</f>
        <v>0</v>
      </c>
    </row>
    <row r="37" customFormat="false" ht="12.75" hidden="false" customHeight="false" outlineLevel="0" collapsed="false">
      <c r="K37" s="0" t="n">
        <f aca="false">I37/10000</f>
        <v>0</v>
      </c>
      <c r="S37" s="34" t="n">
        <v>37073</v>
      </c>
      <c r="T37" s="35"/>
      <c r="U37" s="37" t="n">
        <v>0</v>
      </c>
      <c r="V37" s="37" t="n">
        <v>0</v>
      </c>
      <c r="W37" s="36" t="n">
        <v>0</v>
      </c>
      <c r="Z37" s="0" t="n">
        <f aca="false">X37/10000</f>
        <v>0</v>
      </c>
      <c r="AN37" s="0" t="n">
        <f aca="false">AL37/10000</f>
        <v>0</v>
      </c>
    </row>
    <row r="38" customFormat="false" ht="12.75" hidden="false" customHeight="false" outlineLevel="0" collapsed="false">
      <c r="K38" s="0" t="n">
        <f aca="false">I38/10000</f>
        <v>0</v>
      </c>
      <c r="S38" s="34" t="n">
        <v>37104</v>
      </c>
      <c r="T38" s="35"/>
      <c r="U38" s="37" t="n">
        <v>0</v>
      </c>
      <c r="V38" s="37" t="n">
        <v>0</v>
      </c>
      <c r="W38" s="36" t="n">
        <v>0</v>
      </c>
      <c r="Z38" s="0" t="n">
        <f aca="false">X38/10000</f>
        <v>0</v>
      </c>
      <c r="AN38" s="0" t="n">
        <f aca="false">AL38/10000</f>
        <v>0</v>
      </c>
    </row>
    <row r="39" customFormat="false" ht="12.75" hidden="false" customHeight="false" outlineLevel="0" collapsed="false">
      <c r="K39" s="0" t="n">
        <f aca="false">I39/10000</f>
        <v>0</v>
      </c>
      <c r="S39" s="34" t="n">
        <v>37135</v>
      </c>
      <c r="T39" s="35"/>
      <c r="U39" s="37" t="n">
        <v>0</v>
      </c>
      <c r="V39" s="37" t="n">
        <v>0</v>
      </c>
      <c r="W39" s="36" t="n">
        <v>0</v>
      </c>
      <c r="Z39" s="0" t="n">
        <f aca="false">X39/10000</f>
        <v>0</v>
      </c>
      <c r="AN39" s="0" t="n">
        <f aca="false">AL39/10000</f>
        <v>0</v>
      </c>
    </row>
    <row r="40" customFormat="false" ht="12.75" hidden="false" customHeight="false" outlineLevel="0" collapsed="false">
      <c r="K40" s="0" t="n">
        <f aca="false">I40/10000</f>
        <v>0</v>
      </c>
      <c r="S40" s="34" t="n">
        <v>37165</v>
      </c>
      <c r="T40" s="35"/>
      <c r="U40" s="37" t="n">
        <v>0</v>
      </c>
      <c r="V40" s="37" t="n">
        <v>0</v>
      </c>
      <c r="W40" s="36" t="n">
        <v>0</v>
      </c>
      <c r="Z40" s="0" t="n">
        <f aca="false">X40/10000</f>
        <v>0</v>
      </c>
      <c r="AN40" s="0" t="n">
        <f aca="false">AL40/10000</f>
        <v>0</v>
      </c>
    </row>
    <row r="41" customFormat="false" ht="12.75" hidden="false" customHeight="false" outlineLevel="0" collapsed="false">
      <c r="K41" s="0" t="n">
        <f aca="false">I41/10000</f>
        <v>0</v>
      </c>
      <c r="S41" s="34" t="n">
        <v>37196</v>
      </c>
      <c r="T41" s="35"/>
      <c r="U41" s="37" t="n">
        <v>0</v>
      </c>
      <c r="V41" s="37" t="n">
        <v>0</v>
      </c>
      <c r="W41" s="36" t="n">
        <v>0</v>
      </c>
      <c r="Z41" s="0" t="n">
        <f aca="false">X41/10000</f>
        <v>0</v>
      </c>
      <c r="AN41" s="0" t="n">
        <f aca="false">AL41/10000</f>
        <v>0</v>
      </c>
    </row>
    <row r="42" customFormat="false" ht="12.75" hidden="false" customHeight="false" outlineLevel="0" collapsed="false">
      <c r="K42" s="0" t="n">
        <f aca="false">I42/10000</f>
        <v>0</v>
      </c>
      <c r="S42" s="34" t="n">
        <v>37226</v>
      </c>
      <c r="T42" s="35"/>
      <c r="U42" s="37" t="n">
        <v>0</v>
      </c>
      <c r="V42" s="37" t="n">
        <v>0</v>
      </c>
      <c r="W42" s="36" t="n">
        <v>0</v>
      </c>
      <c r="Z42" s="0" t="n">
        <f aca="false">X42/10000</f>
        <v>0</v>
      </c>
      <c r="AN42" s="0" t="n">
        <f aca="false">AL42/10000</f>
        <v>0</v>
      </c>
    </row>
    <row r="43" customFormat="false" ht="12.75" hidden="false" customHeight="false" outlineLevel="0" collapsed="false">
      <c r="K43" s="0" t="n">
        <f aca="false">I43/10000</f>
        <v>0</v>
      </c>
      <c r="S43" s="34" t="n">
        <v>37622</v>
      </c>
      <c r="T43" s="35"/>
      <c r="U43" s="37" t="n">
        <v>0</v>
      </c>
      <c r="V43" s="37" t="n">
        <v>0</v>
      </c>
      <c r="W43" s="36" t="n">
        <v>0</v>
      </c>
      <c r="Z43" s="0" t="n">
        <f aca="false">X43/10000</f>
        <v>0</v>
      </c>
      <c r="AN43" s="0" t="n">
        <f aca="false">AL43/10000</f>
        <v>0</v>
      </c>
    </row>
    <row r="44" customFormat="false" ht="12.75" hidden="false" customHeight="false" outlineLevel="0" collapsed="false">
      <c r="K44" s="0" t="n">
        <f aca="false">I44/10000</f>
        <v>0</v>
      </c>
      <c r="S44" s="34" t="n">
        <v>37653</v>
      </c>
      <c r="T44" s="35"/>
      <c r="U44" s="37" t="n">
        <v>0</v>
      </c>
      <c r="V44" s="37" t="n">
        <v>0</v>
      </c>
      <c r="W44" s="36" t="n">
        <v>0</v>
      </c>
      <c r="Z44" s="0" t="n">
        <f aca="false">X44/10000</f>
        <v>0</v>
      </c>
      <c r="AN44" s="0" t="n">
        <f aca="false">AL44/10000</f>
        <v>0</v>
      </c>
    </row>
    <row r="45" customFormat="false" ht="12.75" hidden="false" customHeight="false" outlineLevel="0" collapsed="false">
      <c r="K45" s="0" t="n">
        <f aca="false">I45/10000</f>
        <v>0</v>
      </c>
      <c r="S45" s="34" t="n">
        <v>37681</v>
      </c>
      <c r="T45" s="35"/>
      <c r="U45" s="37" t="n">
        <v>0</v>
      </c>
      <c r="V45" s="37" t="n">
        <v>0</v>
      </c>
      <c r="W45" s="36" t="n">
        <v>0</v>
      </c>
      <c r="Z45" s="0" t="n">
        <f aca="false">X45/10000</f>
        <v>0</v>
      </c>
      <c r="AN45" s="0" t="n">
        <f aca="false">AL45/10000</f>
        <v>0</v>
      </c>
    </row>
    <row r="46" customFormat="false" ht="12.75" hidden="false" customHeight="false" outlineLevel="0" collapsed="false">
      <c r="K46" s="0" t="n">
        <f aca="false">I46/10000</f>
        <v>0</v>
      </c>
      <c r="S46" s="34" t="n">
        <v>37712</v>
      </c>
      <c r="T46" s="35"/>
      <c r="U46" s="37" t="n">
        <v>0</v>
      </c>
      <c r="V46" s="37" t="n">
        <v>0</v>
      </c>
      <c r="W46" s="36" t="n">
        <v>0</v>
      </c>
      <c r="Z46" s="0" t="n">
        <f aca="false">X46/10000</f>
        <v>0</v>
      </c>
      <c r="AN46" s="0" t="n">
        <f aca="false">AL46/10000</f>
        <v>0</v>
      </c>
    </row>
    <row r="47" customFormat="false" ht="12.75" hidden="false" customHeight="false" outlineLevel="0" collapsed="false">
      <c r="K47" s="0" t="n">
        <f aca="false">I47/10000</f>
        <v>0</v>
      </c>
      <c r="S47" s="34" t="n">
        <v>37742</v>
      </c>
      <c r="T47" s="35"/>
      <c r="U47" s="37" t="n">
        <v>0</v>
      </c>
      <c r="V47" s="37" t="n">
        <v>0</v>
      </c>
      <c r="W47" s="36" t="n">
        <v>0</v>
      </c>
      <c r="Z47" s="0" t="n">
        <f aca="false">X47/10000</f>
        <v>0</v>
      </c>
      <c r="AN47" s="0" t="n">
        <f aca="false">AL47/10000</f>
        <v>0</v>
      </c>
    </row>
    <row r="48" customFormat="false" ht="12.75" hidden="false" customHeight="false" outlineLevel="0" collapsed="false">
      <c r="K48" s="0" t="n">
        <f aca="false">I48/10000</f>
        <v>0</v>
      </c>
      <c r="S48" s="34" t="n">
        <v>37773</v>
      </c>
      <c r="T48" s="35"/>
      <c r="U48" s="37" t="n">
        <v>0</v>
      </c>
      <c r="V48" s="37" t="n">
        <v>0</v>
      </c>
      <c r="W48" s="36" t="n">
        <v>0</v>
      </c>
      <c r="Z48" s="0" t="n">
        <f aca="false">X48/10000</f>
        <v>0</v>
      </c>
      <c r="AN48" s="0" t="n">
        <f aca="false">AL48/10000</f>
        <v>0</v>
      </c>
    </row>
    <row r="49" customFormat="false" ht="12.75" hidden="false" customHeight="false" outlineLevel="0" collapsed="false">
      <c r="K49" s="0" t="n">
        <f aca="false">I49/10000</f>
        <v>0</v>
      </c>
      <c r="S49" s="34" t="n">
        <v>37803</v>
      </c>
      <c r="T49" s="35"/>
      <c r="U49" s="37" t="n">
        <v>0</v>
      </c>
      <c r="V49" s="37" t="n">
        <v>0</v>
      </c>
      <c r="W49" s="36" t="n">
        <v>0</v>
      </c>
      <c r="Z49" s="0" t="n">
        <f aca="false">X49/10000</f>
        <v>0</v>
      </c>
      <c r="AN49" s="0" t="n">
        <f aca="false">AL49/10000</f>
        <v>0</v>
      </c>
    </row>
    <row r="50" customFormat="false" ht="12.75" hidden="false" customHeight="false" outlineLevel="0" collapsed="false">
      <c r="K50" s="0" t="n">
        <f aca="false">I50/10000</f>
        <v>0</v>
      </c>
      <c r="S50" s="34" t="n">
        <v>37834</v>
      </c>
      <c r="T50" s="35"/>
      <c r="U50" s="37" t="n">
        <v>0</v>
      </c>
      <c r="V50" s="37" t="n">
        <v>0</v>
      </c>
      <c r="W50" s="36" t="n">
        <v>0</v>
      </c>
      <c r="Z50" s="0" t="n">
        <f aca="false">X50/10000</f>
        <v>0</v>
      </c>
      <c r="AN50" s="0" t="n">
        <f aca="false">AL50/10000</f>
        <v>0</v>
      </c>
    </row>
    <row r="51" customFormat="false" ht="12.75" hidden="false" customHeight="false" outlineLevel="0" collapsed="false">
      <c r="K51" s="0" t="n">
        <f aca="false">I51/10000</f>
        <v>0</v>
      </c>
      <c r="S51" s="34" t="n">
        <v>37865</v>
      </c>
      <c r="T51" s="35"/>
      <c r="U51" s="37" t="n">
        <v>0</v>
      </c>
      <c r="V51" s="37" t="n">
        <v>0</v>
      </c>
      <c r="W51" s="36" t="n">
        <v>0</v>
      </c>
      <c r="Z51" s="0" t="n">
        <f aca="false">X51/10000</f>
        <v>0</v>
      </c>
      <c r="AN51" s="0" t="n">
        <f aca="false">AL51/10000</f>
        <v>0</v>
      </c>
    </row>
    <row r="52" customFormat="false" ht="12.75" hidden="false" customHeight="false" outlineLevel="0" collapsed="false">
      <c r="K52" s="0" t="n">
        <f aca="false">I52/10000</f>
        <v>0</v>
      </c>
      <c r="S52" s="34" t="n">
        <v>37895</v>
      </c>
      <c r="T52" s="35"/>
      <c r="U52" s="37" t="n">
        <v>0</v>
      </c>
      <c r="V52" s="37" t="n">
        <v>0</v>
      </c>
      <c r="W52" s="36" t="n">
        <v>0</v>
      </c>
      <c r="Z52" s="0" t="n">
        <f aca="false">X52/10000</f>
        <v>0</v>
      </c>
      <c r="AN52" s="0" t="n">
        <f aca="false">AL52/10000</f>
        <v>0</v>
      </c>
    </row>
    <row r="53" customFormat="false" ht="12.75" hidden="false" customHeight="false" outlineLevel="0" collapsed="false">
      <c r="K53" s="0" t="n">
        <f aca="false">I53/10000</f>
        <v>0</v>
      </c>
      <c r="S53" s="34" t="n">
        <v>37926</v>
      </c>
      <c r="T53" s="35"/>
      <c r="U53" s="37" t="n">
        <v>0</v>
      </c>
      <c r="V53" s="37" t="n">
        <v>0</v>
      </c>
      <c r="W53" s="36" t="n">
        <v>0</v>
      </c>
      <c r="Z53" s="0" t="n">
        <f aca="false">X53/10000</f>
        <v>0</v>
      </c>
      <c r="AN53" s="0" t="n">
        <f aca="false">AL53/10000</f>
        <v>0</v>
      </c>
    </row>
    <row r="54" customFormat="false" ht="12.75" hidden="false" customHeight="false" outlineLevel="0" collapsed="false">
      <c r="K54" s="0" t="n">
        <f aca="false">I54/10000</f>
        <v>0</v>
      </c>
      <c r="S54" s="34" t="n">
        <v>37956</v>
      </c>
      <c r="T54" s="35"/>
      <c r="U54" s="37" t="n">
        <v>0</v>
      </c>
      <c r="V54" s="37" t="n">
        <v>0</v>
      </c>
      <c r="W54" s="36" t="n">
        <v>0</v>
      </c>
      <c r="Z54" s="0" t="n">
        <f aca="false">X54/10000</f>
        <v>0</v>
      </c>
      <c r="AN54" s="0" t="n">
        <f aca="false">AL54/10000</f>
        <v>0</v>
      </c>
    </row>
    <row r="55" customFormat="false" ht="12.75" hidden="false" customHeight="false" outlineLevel="0" collapsed="false">
      <c r="K55" s="0" t="n">
        <f aca="false">I55/10000</f>
        <v>0</v>
      </c>
      <c r="S55" s="38" t="s">
        <v>13</v>
      </c>
      <c r="T55" s="39"/>
      <c r="U55" s="42" t="n">
        <v>0</v>
      </c>
      <c r="V55" s="42" t="n">
        <v>0</v>
      </c>
      <c r="W55" s="40" t="n">
        <v>0</v>
      </c>
      <c r="Z55" s="0" t="n">
        <f aca="false">X55/10000</f>
        <v>0</v>
      </c>
      <c r="AN55" s="0" t="n">
        <f aca="false">AL55/10000</f>
        <v>0</v>
      </c>
    </row>
    <row r="56" customFormat="false" ht="12.75" hidden="false" customHeight="false" outlineLevel="0" collapsed="false">
      <c r="K56" s="0" t="n">
        <f aca="false">I56/10000</f>
        <v>0</v>
      </c>
      <c r="Z56" s="0" t="n">
        <f aca="false">X56/10000</f>
        <v>0</v>
      </c>
      <c r="AN56" s="0" t="n">
        <f aca="false">AL56/10000</f>
        <v>0</v>
      </c>
    </row>
    <row r="57" customFormat="false" ht="12.75" hidden="false" customHeight="false" outlineLevel="0" collapsed="false">
      <c r="K57" s="0" t="n">
        <f aca="false">I57/10000</f>
        <v>0</v>
      </c>
      <c r="Z57" s="0" t="n">
        <f aca="false">X57/10000</f>
        <v>0</v>
      </c>
      <c r="AN57" s="0" t="n">
        <f aca="false">AL57/10000</f>
        <v>0</v>
      </c>
    </row>
    <row r="58" customFormat="false" ht="12.75" hidden="false" customHeight="false" outlineLevel="0" collapsed="false">
      <c r="K58" s="0" t="n">
        <f aca="false">I58/10000</f>
        <v>0</v>
      </c>
      <c r="Z58" s="0" t="n">
        <f aca="false">X58/10000</f>
        <v>0</v>
      </c>
      <c r="AN58" s="0" t="n">
        <f aca="false">AL58/10000</f>
        <v>0</v>
      </c>
    </row>
    <row r="59" customFormat="false" ht="12.75" hidden="false" customHeight="false" outlineLevel="0" collapsed="false">
      <c r="K59" s="0" t="n">
        <f aca="false">I59/10000</f>
        <v>0</v>
      </c>
      <c r="Z59" s="0" t="n">
        <f aca="false">X59/10000</f>
        <v>0</v>
      </c>
      <c r="AN59" s="0" t="n">
        <f aca="false">AL59/10000</f>
        <v>0</v>
      </c>
    </row>
    <row r="60" customFormat="false" ht="12.75" hidden="false" customHeight="false" outlineLevel="0" collapsed="false">
      <c r="K60" s="0" t="n">
        <f aca="false">I60/10000</f>
        <v>0</v>
      </c>
      <c r="Z60" s="0" t="n">
        <f aca="false">X60/10000</f>
        <v>0</v>
      </c>
      <c r="AN60" s="0" t="n">
        <f aca="false">AL60/10000</f>
        <v>0</v>
      </c>
    </row>
    <row r="61" customFormat="false" ht="12.75" hidden="false" customHeight="false" outlineLevel="0" collapsed="false">
      <c r="K61" s="0" t="n">
        <f aca="false">I61/10000</f>
        <v>0</v>
      </c>
      <c r="Z61" s="0" t="n">
        <f aca="false">X61/10000</f>
        <v>0</v>
      </c>
      <c r="AN61" s="0" t="n">
        <f aca="false">AL61/10000</f>
        <v>0</v>
      </c>
    </row>
    <row r="62" customFormat="false" ht="12.75" hidden="false" customHeight="false" outlineLevel="0" collapsed="false">
      <c r="K62" s="0" t="n">
        <f aca="false">I62/10000</f>
        <v>0</v>
      </c>
      <c r="Z62" s="0" t="n">
        <f aca="false">X62/10000</f>
        <v>0</v>
      </c>
      <c r="AN62" s="0" t="n">
        <f aca="false">AL62/10000</f>
        <v>0</v>
      </c>
    </row>
    <row r="63" customFormat="false" ht="12.75" hidden="false" customHeight="false" outlineLevel="0" collapsed="false">
      <c r="K63" s="0" t="n">
        <f aca="false">I63/10000</f>
        <v>0</v>
      </c>
      <c r="Z63" s="0" t="n">
        <f aca="false">X63/10000</f>
        <v>0</v>
      </c>
      <c r="AN63" s="0" t="n">
        <f aca="false">AL63/10000</f>
        <v>0</v>
      </c>
    </row>
    <row r="64" customFormat="false" ht="12.75" hidden="false" customHeight="false" outlineLevel="0" collapsed="false">
      <c r="K64" s="0" t="n">
        <f aca="false">I64/10000</f>
        <v>0</v>
      </c>
      <c r="Z64" s="0" t="n">
        <f aca="false">X64/10000</f>
        <v>0</v>
      </c>
      <c r="AN64" s="0" t="n">
        <f aca="false">AL64/10000</f>
        <v>0</v>
      </c>
    </row>
    <row r="65" customFormat="false" ht="12.75" hidden="false" customHeight="false" outlineLevel="0" collapsed="false">
      <c r="K65" s="0" t="n">
        <f aca="false">I65/10000</f>
        <v>0</v>
      </c>
      <c r="Z65" s="0" t="n">
        <f aca="false">X65/10000</f>
        <v>0</v>
      </c>
      <c r="AN65" s="0" t="n">
        <f aca="false">AL65/10000</f>
        <v>0</v>
      </c>
    </row>
    <row r="66" customFormat="false" ht="12.75" hidden="false" customHeight="false" outlineLevel="0" collapsed="false">
      <c r="K66" s="0" t="n">
        <f aca="false">I66/10000</f>
        <v>0</v>
      </c>
      <c r="Z66" s="0" t="n">
        <f aca="false">X66/10000</f>
        <v>0</v>
      </c>
      <c r="AN66" s="0" t="n">
        <f aca="false">AL66/10000</f>
        <v>0</v>
      </c>
    </row>
    <row r="705" customFormat="false" ht="12.75" hidden="false" customHeight="false" outlineLevel="0" collapsed="false">
      <c r="A705" s="0" t="s">
        <v>17</v>
      </c>
      <c r="D705" s="0" t="s">
        <v>18</v>
      </c>
      <c r="F705" s="0" t="s">
        <v>19</v>
      </c>
      <c r="H705" s="0" t="s">
        <v>20</v>
      </c>
      <c r="J705" s="0" t="s">
        <v>21</v>
      </c>
      <c r="L705" s="0" t="s">
        <v>22</v>
      </c>
      <c r="P705" s="0" t="s">
        <v>17</v>
      </c>
    </row>
    <row r="707" customFormat="false" ht="12.75" hidden="false" customHeight="false" outlineLevel="0" collapsed="false">
      <c r="A707" s="43" t="s">
        <v>23</v>
      </c>
      <c r="D707" s="0" t="n">
        <v>62</v>
      </c>
      <c r="F707" s="0" t="n">
        <v>0</v>
      </c>
      <c r="H707" s="0" t="n">
        <v>0</v>
      </c>
      <c r="J707" s="0" t="n">
        <v>0</v>
      </c>
      <c r="L707" s="0" t="n">
        <v>0</v>
      </c>
      <c r="P707" s="43" t="s">
        <v>23</v>
      </c>
      <c r="R707" s="0" t="n">
        <v>93</v>
      </c>
      <c r="T707" s="0" t="n">
        <v>0</v>
      </c>
      <c r="V707" s="0" t="n">
        <v>0</v>
      </c>
    </row>
    <row r="708" customFormat="false" ht="12.75" hidden="false" customHeight="false" outlineLevel="0" collapsed="false">
      <c r="A708" s="43" t="s">
        <v>24</v>
      </c>
      <c r="D708" s="0" t="n">
        <v>61.9</v>
      </c>
      <c r="F708" s="0" t="n">
        <v>-1768</v>
      </c>
      <c r="H708" s="0" t="n">
        <v>0</v>
      </c>
      <c r="J708" s="0" t="n">
        <v>1190.5</v>
      </c>
      <c r="L708" s="0" t="n">
        <v>0</v>
      </c>
      <c r="P708" s="43" t="s">
        <v>24</v>
      </c>
      <c r="R708" s="0" t="n">
        <v>92.9</v>
      </c>
      <c r="T708" s="0" t="n">
        <v>0</v>
      </c>
      <c r="V708" s="0" t="n">
        <v>0</v>
      </c>
    </row>
    <row r="709" customFormat="false" ht="12.75" hidden="false" customHeight="false" outlineLevel="0" collapsed="false">
      <c r="A709" s="43" t="s">
        <v>25</v>
      </c>
      <c r="D709" s="0" t="n">
        <v>111.3</v>
      </c>
      <c r="F709" s="0" t="n">
        <v>-180.9</v>
      </c>
      <c r="H709" s="0" t="n">
        <v>0</v>
      </c>
      <c r="J709" s="0" t="n">
        <v>-268.2</v>
      </c>
      <c r="L709" s="0" t="n">
        <v>0</v>
      </c>
      <c r="P709" s="43" t="s">
        <v>25</v>
      </c>
      <c r="R709" s="0" t="n">
        <v>83.5</v>
      </c>
      <c r="T709" s="0" t="n">
        <v>0</v>
      </c>
      <c r="V709" s="0" t="n">
        <v>0</v>
      </c>
    </row>
    <row r="710" customFormat="false" ht="12.75" hidden="false" customHeight="false" outlineLevel="0" collapsed="false">
      <c r="A710" s="43" t="s">
        <v>26</v>
      </c>
      <c r="D710" s="0" t="n">
        <v>122.8</v>
      </c>
      <c r="F710" s="0" t="n">
        <v>-465.8</v>
      </c>
      <c r="H710" s="0" t="n">
        <v>0</v>
      </c>
      <c r="J710" s="0" t="n">
        <v>0</v>
      </c>
      <c r="L710" s="0" t="n">
        <v>0</v>
      </c>
      <c r="P710" s="43" t="s">
        <v>27</v>
      </c>
      <c r="R710" s="0" t="n">
        <v>92.1</v>
      </c>
      <c r="T710" s="0" t="n">
        <v>0</v>
      </c>
      <c r="V710" s="0" t="n">
        <v>0</v>
      </c>
    </row>
    <row r="711" customFormat="false" ht="12.75" hidden="false" customHeight="false" outlineLevel="0" collapsed="false">
      <c r="A711" s="43" t="s">
        <v>28</v>
      </c>
      <c r="D711" s="0" t="n">
        <v>325.3</v>
      </c>
      <c r="F711" s="0" t="n">
        <v>-448.5</v>
      </c>
      <c r="H711" s="0" t="n">
        <v>0</v>
      </c>
      <c r="J711" s="0" t="n">
        <v>0</v>
      </c>
      <c r="L711" s="0" t="n">
        <v>0</v>
      </c>
      <c r="P711" s="43" t="s">
        <v>29</v>
      </c>
      <c r="R711" s="0" t="n">
        <v>369.6</v>
      </c>
      <c r="T711" s="0" t="n">
        <v>59.1</v>
      </c>
      <c r="V711" s="0" t="n">
        <v>29.6</v>
      </c>
    </row>
    <row r="712" customFormat="false" ht="12.75" hidden="false" customHeight="false" outlineLevel="0" collapsed="false">
      <c r="A712" s="43" t="s">
        <v>30</v>
      </c>
      <c r="D712" s="0" t="n">
        <v>334.7</v>
      </c>
      <c r="F712" s="0" t="n">
        <v>-258.7</v>
      </c>
      <c r="H712" s="0" t="n">
        <v>0</v>
      </c>
      <c r="J712" s="0" t="n">
        <v>0</v>
      </c>
      <c r="L712" s="0" t="n">
        <v>0</v>
      </c>
      <c r="P712" s="43" t="s">
        <v>31</v>
      </c>
      <c r="R712" s="0" t="n">
        <v>380.4</v>
      </c>
      <c r="T712" s="0" t="n">
        <v>60.9</v>
      </c>
      <c r="V712" s="0" t="n">
        <v>30.4</v>
      </c>
    </row>
    <row r="713" customFormat="false" ht="12.75" hidden="false" customHeight="false" outlineLevel="0" collapsed="false">
      <c r="A713" s="43" t="s">
        <v>32</v>
      </c>
      <c r="D713" s="0" t="n">
        <v>322.6</v>
      </c>
      <c r="F713" s="0" t="n">
        <v>44</v>
      </c>
      <c r="H713" s="0" t="n">
        <v>0</v>
      </c>
      <c r="J713" s="0" t="n">
        <v>0</v>
      </c>
      <c r="L713" s="0" t="n">
        <v>0</v>
      </c>
      <c r="P713" s="43" t="s">
        <v>33</v>
      </c>
      <c r="R713" s="0" t="n">
        <v>366.6</v>
      </c>
      <c r="T713" s="0" t="n">
        <v>58.7</v>
      </c>
      <c r="V713" s="0" t="n">
        <v>29.3</v>
      </c>
    </row>
    <row r="714" customFormat="false" ht="12.75" hidden="false" customHeight="false" outlineLevel="0" collapsed="false">
      <c r="A714" s="43" t="s">
        <v>34</v>
      </c>
      <c r="D714" s="0" t="n">
        <v>332</v>
      </c>
      <c r="F714" s="0" t="n">
        <v>-256.6</v>
      </c>
      <c r="H714" s="0" t="n">
        <v>0</v>
      </c>
      <c r="J714" s="0" t="n">
        <v>0</v>
      </c>
      <c r="L714" s="0" t="n">
        <v>0</v>
      </c>
      <c r="P714" s="43" t="s">
        <v>34</v>
      </c>
      <c r="R714" s="0" t="n">
        <v>377.3</v>
      </c>
      <c r="T714" s="0" t="n">
        <v>60.4</v>
      </c>
      <c r="V714" s="0" t="n">
        <v>30.2</v>
      </c>
    </row>
    <row r="715" customFormat="false" ht="12.75" hidden="false" customHeight="false" outlineLevel="0" collapsed="false">
      <c r="A715" s="43" t="s">
        <v>35</v>
      </c>
      <c r="D715" s="0" t="n">
        <v>330.6</v>
      </c>
      <c r="F715" s="0" t="n">
        <v>-255.5</v>
      </c>
      <c r="H715" s="0" t="n">
        <v>0</v>
      </c>
      <c r="J715" s="0" t="n">
        <v>0</v>
      </c>
      <c r="L715" s="0" t="n">
        <v>0</v>
      </c>
      <c r="P715" s="43" t="s">
        <v>35</v>
      </c>
      <c r="R715" s="0" t="n">
        <v>375.7</v>
      </c>
      <c r="T715" s="0" t="n">
        <v>60.1</v>
      </c>
      <c r="V715" s="0" t="n">
        <v>30.1</v>
      </c>
    </row>
    <row r="716" customFormat="false" ht="12.75" hidden="false" customHeight="false" outlineLevel="0" collapsed="false">
      <c r="A716" s="43" t="s">
        <v>36</v>
      </c>
      <c r="D716" s="0" t="n">
        <v>318.7</v>
      </c>
      <c r="F716" s="0" t="n">
        <v>-246.2</v>
      </c>
      <c r="H716" s="0" t="n">
        <v>0</v>
      </c>
      <c r="J716" s="0" t="n">
        <v>0</v>
      </c>
      <c r="L716" s="0" t="n">
        <v>0</v>
      </c>
      <c r="P716" s="43" t="s">
        <v>36</v>
      </c>
      <c r="R716" s="0" t="n">
        <v>362.1</v>
      </c>
      <c r="T716" s="0" t="n">
        <v>57.9</v>
      </c>
      <c r="V716" s="0" t="n">
        <v>29</v>
      </c>
    </row>
    <row r="717" customFormat="false" ht="12.75" hidden="false" customHeight="false" outlineLevel="0" collapsed="false">
      <c r="A717" s="43" t="s">
        <v>37</v>
      </c>
      <c r="D717" s="0" t="n">
        <v>328</v>
      </c>
      <c r="F717" s="0" t="n">
        <v>-253.4</v>
      </c>
      <c r="H717" s="0" t="n">
        <v>0</v>
      </c>
      <c r="J717" s="0" t="n">
        <v>0</v>
      </c>
      <c r="L717" s="0" t="n">
        <v>0</v>
      </c>
      <c r="P717" s="43" t="s">
        <v>37</v>
      </c>
      <c r="R717" s="0" t="n">
        <v>372.7</v>
      </c>
      <c r="T717" s="0" t="n">
        <v>59.6</v>
      </c>
      <c r="V717" s="0" t="n">
        <v>29.8</v>
      </c>
    </row>
    <row r="718" customFormat="false" ht="12.75" hidden="false" customHeight="false" outlineLevel="0" collapsed="false">
      <c r="A718" s="43" t="s">
        <v>38</v>
      </c>
      <c r="D718" s="0" t="n">
        <v>114.9</v>
      </c>
      <c r="F718" s="0" t="n">
        <v>-253.8</v>
      </c>
      <c r="H718" s="0" t="n">
        <v>28.7</v>
      </c>
      <c r="J718" s="0" t="n">
        <v>0</v>
      </c>
      <c r="L718" s="0" t="n">
        <v>0</v>
      </c>
      <c r="P718" s="43" t="s">
        <v>38</v>
      </c>
      <c r="R718" s="0" t="n">
        <v>71.8</v>
      </c>
      <c r="T718" s="0" t="n">
        <v>0</v>
      </c>
      <c r="V718" s="0" t="n">
        <v>0</v>
      </c>
    </row>
    <row r="719" customFormat="false" ht="12.75" hidden="false" customHeight="false" outlineLevel="0" collapsed="false">
      <c r="A719" s="43" t="s">
        <v>39</v>
      </c>
      <c r="D719" s="0" t="n">
        <v>118.3</v>
      </c>
      <c r="F719" s="0" t="n">
        <v>-162.7</v>
      </c>
      <c r="H719" s="0" t="n">
        <v>29.6</v>
      </c>
      <c r="J719" s="0" t="n">
        <v>0</v>
      </c>
      <c r="L719" s="0" t="n">
        <v>0</v>
      </c>
      <c r="P719" s="43" t="s">
        <v>39</v>
      </c>
      <c r="R719" s="0" t="n">
        <v>73.9</v>
      </c>
      <c r="T719" s="0" t="n">
        <v>0</v>
      </c>
      <c r="V719" s="0" t="n">
        <v>0</v>
      </c>
    </row>
    <row r="720" customFormat="false" ht="12.75" hidden="false" customHeight="false" outlineLevel="0" collapsed="false">
      <c r="A720" s="43" t="s">
        <v>40</v>
      </c>
      <c r="D720" s="0" t="n">
        <v>117.8</v>
      </c>
      <c r="F720" s="0" t="n">
        <v>0</v>
      </c>
      <c r="H720" s="0" t="n">
        <v>29.4</v>
      </c>
      <c r="J720" s="0" t="n">
        <v>0</v>
      </c>
      <c r="L720" s="0" t="n">
        <v>0</v>
      </c>
      <c r="P720" s="43" t="s">
        <v>40</v>
      </c>
      <c r="R720" s="0" t="n">
        <v>73.6</v>
      </c>
      <c r="T720" s="0" t="n">
        <v>0</v>
      </c>
      <c r="V720" s="0" t="n">
        <v>0</v>
      </c>
    </row>
    <row r="721" customFormat="false" ht="12.75" hidden="false" customHeight="false" outlineLevel="0" collapsed="false">
      <c r="A721" s="43" t="s">
        <v>41</v>
      </c>
      <c r="D721" s="0" t="n">
        <v>109.7</v>
      </c>
      <c r="F721" s="0" t="n">
        <v>0</v>
      </c>
      <c r="H721" s="0" t="n">
        <v>27.4</v>
      </c>
      <c r="J721" s="0" t="n">
        <v>0</v>
      </c>
      <c r="L721" s="0" t="n">
        <v>0</v>
      </c>
      <c r="P721" s="43" t="s">
        <v>41</v>
      </c>
      <c r="R721" s="0" t="n">
        <v>68.6</v>
      </c>
      <c r="T721" s="0" t="n">
        <v>0</v>
      </c>
      <c r="V721" s="0" t="n">
        <v>0</v>
      </c>
    </row>
    <row r="722" customFormat="false" ht="12.75" hidden="false" customHeight="false" outlineLevel="0" collapsed="false">
      <c r="A722" s="43" t="s">
        <v>42</v>
      </c>
      <c r="D722" s="0" t="n">
        <v>116.8</v>
      </c>
      <c r="F722" s="0" t="n">
        <v>0</v>
      </c>
      <c r="H722" s="0" t="n">
        <v>29.2</v>
      </c>
      <c r="J722" s="0" t="n">
        <v>0</v>
      </c>
      <c r="L722" s="0" t="n">
        <v>0</v>
      </c>
      <c r="P722" s="43" t="s">
        <v>42</v>
      </c>
      <c r="R722" s="0" t="n">
        <v>73</v>
      </c>
      <c r="T722" s="0" t="n">
        <v>0</v>
      </c>
      <c r="V722" s="0" t="n">
        <v>0</v>
      </c>
    </row>
    <row r="723" customFormat="false" ht="12.75" hidden="false" customHeight="false" outlineLevel="0" collapsed="false">
      <c r="A723" s="43" t="s">
        <v>43</v>
      </c>
      <c r="D723" s="0" t="n">
        <v>28.1</v>
      </c>
      <c r="F723" s="0" t="n">
        <v>0</v>
      </c>
      <c r="H723" s="0" t="n">
        <v>0</v>
      </c>
      <c r="J723" s="0" t="n">
        <v>0</v>
      </c>
      <c r="L723" s="0" t="n">
        <v>0</v>
      </c>
      <c r="P723" s="43" t="s">
        <v>43</v>
      </c>
      <c r="R723" s="0" t="n">
        <v>42.2</v>
      </c>
      <c r="T723" s="0" t="n">
        <v>0</v>
      </c>
      <c r="V723" s="0" t="n">
        <v>0</v>
      </c>
    </row>
    <row r="724" customFormat="false" ht="12.75" hidden="false" customHeight="false" outlineLevel="0" collapsed="false">
      <c r="A724" s="43" t="s">
        <v>44</v>
      </c>
      <c r="D724" s="0" t="n">
        <v>28.9</v>
      </c>
      <c r="F724" s="0" t="n">
        <v>0</v>
      </c>
      <c r="H724" s="0" t="n">
        <v>0</v>
      </c>
      <c r="J724" s="0" t="n">
        <v>0</v>
      </c>
      <c r="L724" s="0" t="n">
        <v>0</v>
      </c>
      <c r="P724" s="43" t="s">
        <v>44</v>
      </c>
      <c r="R724" s="0" t="n">
        <v>43.4</v>
      </c>
      <c r="T724" s="0" t="n">
        <v>0</v>
      </c>
      <c r="V724" s="0" t="n">
        <v>0</v>
      </c>
    </row>
    <row r="725" customFormat="false" ht="12.75" hidden="false" customHeight="false" outlineLevel="0" collapsed="false">
      <c r="A725" s="43" t="s">
        <v>45</v>
      </c>
      <c r="D725" s="0" t="n">
        <v>27.9</v>
      </c>
      <c r="F725" s="0" t="n">
        <v>0</v>
      </c>
      <c r="H725" s="0" t="n">
        <v>0</v>
      </c>
      <c r="J725" s="0" t="n">
        <v>0</v>
      </c>
      <c r="L725" s="0" t="n">
        <v>0</v>
      </c>
      <c r="P725" s="43" t="s">
        <v>45</v>
      </c>
      <c r="R725" s="0" t="n">
        <v>41.8</v>
      </c>
      <c r="T725" s="0" t="n">
        <v>0</v>
      </c>
      <c r="V725" s="0" t="n">
        <v>0</v>
      </c>
    </row>
    <row r="726" customFormat="false" ht="12.75" hidden="false" customHeight="false" outlineLevel="0" collapsed="false">
      <c r="A726" s="43" t="s">
        <v>46</v>
      </c>
      <c r="D726" s="0" t="n">
        <v>28.7</v>
      </c>
      <c r="F726" s="0" t="n">
        <v>0</v>
      </c>
      <c r="H726" s="0" t="n">
        <v>0</v>
      </c>
      <c r="J726" s="0" t="n">
        <v>0</v>
      </c>
      <c r="L726" s="0" t="n">
        <v>0</v>
      </c>
      <c r="P726" s="43" t="s">
        <v>46</v>
      </c>
      <c r="R726" s="0" t="n">
        <v>43.1</v>
      </c>
      <c r="T726" s="0" t="n">
        <v>0</v>
      </c>
      <c r="V726" s="0" t="n">
        <v>0</v>
      </c>
    </row>
    <row r="727" customFormat="false" ht="12.75" hidden="false" customHeight="false" outlineLevel="0" collapsed="false">
      <c r="A727" s="43" t="s">
        <v>47</v>
      </c>
      <c r="D727" s="0" t="n">
        <v>28.6</v>
      </c>
      <c r="F727" s="0" t="n">
        <v>0</v>
      </c>
      <c r="H727" s="0" t="n">
        <v>0</v>
      </c>
      <c r="J727" s="0" t="n">
        <v>0</v>
      </c>
      <c r="L727" s="0" t="n">
        <v>0</v>
      </c>
      <c r="P727" s="43" t="s">
        <v>47</v>
      </c>
      <c r="R727" s="0" t="n">
        <v>42.9</v>
      </c>
      <c r="T727" s="0" t="n">
        <v>0</v>
      </c>
      <c r="V727" s="0" t="n">
        <v>0</v>
      </c>
    </row>
    <row r="728" customFormat="false" ht="12.75" hidden="false" customHeight="false" outlineLevel="0" collapsed="false">
      <c r="A728" s="43" t="s">
        <v>48</v>
      </c>
      <c r="D728" s="0" t="n">
        <v>27.5</v>
      </c>
      <c r="F728" s="0" t="n">
        <v>0</v>
      </c>
      <c r="H728" s="0" t="n">
        <v>0</v>
      </c>
      <c r="J728" s="0" t="n">
        <v>0</v>
      </c>
      <c r="L728" s="0" t="n">
        <v>0</v>
      </c>
      <c r="P728" s="43" t="s">
        <v>48</v>
      </c>
      <c r="R728" s="0" t="n">
        <v>41.3</v>
      </c>
      <c r="T728" s="0" t="n">
        <v>0</v>
      </c>
      <c r="V728" s="0" t="n">
        <v>0</v>
      </c>
    </row>
    <row r="729" customFormat="false" ht="12.75" hidden="false" customHeight="false" outlineLevel="0" collapsed="false">
      <c r="A729" s="43" t="s">
        <v>49</v>
      </c>
      <c r="D729" s="0" t="n">
        <v>28.3</v>
      </c>
      <c r="F729" s="0" t="n">
        <v>0</v>
      </c>
      <c r="H729" s="0" t="n">
        <v>0</v>
      </c>
      <c r="J729" s="0" t="n">
        <v>0</v>
      </c>
      <c r="L729" s="0" t="n">
        <v>0</v>
      </c>
      <c r="P729" s="43" t="s">
        <v>49</v>
      </c>
      <c r="R729" s="0" t="n">
        <v>42.5</v>
      </c>
      <c r="T729" s="0" t="n">
        <v>0</v>
      </c>
      <c r="V729" s="0" t="n">
        <v>0</v>
      </c>
    </row>
    <row r="730" customFormat="false" ht="12.75" hidden="false" customHeight="false" outlineLevel="0" collapsed="false">
      <c r="A730" s="0" t="s">
        <v>50</v>
      </c>
      <c r="D730" s="0" t="e">
        <f aca="false"/>
        <v>#VALUE!</v>
      </c>
      <c r="F730" s="0" t="e">
        <f aca="false"/>
        <v>#VALUE!</v>
      </c>
      <c r="H730" s="0" t="e">
        <f aca="false"/>
        <v>#VALUE!</v>
      </c>
      <c r="J730" s="0" t="e">
        <f aca="false"/>
        <v>#VALUE!</v>
      </c>
      <c r="L730" s="0" t="e">
        <f aca="false"/>
        <v>#VALUE!</v>
      </c>
      <c r="P730" s="0" t="s">
        <v>50</v>
      </c>
      <c r="R730" s="0" t="e">
        <f aca="false"/>
        <v>#VALUE!</v>
      </c>
      <c r="T730" s="0" t="e">
        <f aca="false"/>
        <v>#VALUE!</v>
      </c>
      <c r="V730" s="0" t="e">
        <f aca="false"/>
        <v>#VALUE!</v>
      </c>
    </row>
    <row r="731" customFormat="false" ht="12.75" hidden="false" customHeight="false" outlineLevel="0" collapsed="false">
      <c r="A731" s="0" t="s">
        <v>50</v>
      </c>
      <c r="D731" s="0" t="e">
        <f aca="false"/>
        <v>#VALUE!</v>
      </c>
      <c r="F731" s="0" t="n">
        <v>-4505.9</v>
      </c>
      <c r="H731" s="0" t="n">
        <v>144.4</v>
      </c>
      <c r="J731" s="0" t="n">
        <v>922.3</v>
      </c>
      <c r="L731" s="0" t="n">
        <v>0</v>
      </c>
      <c r="P731" s="0" t="s">
        <v>50</v>
      </c>
      <c r="R731" s="0" t="n">
        <v>3623.9</v>
      </c>
      <c r="T731" s="0" t="n">
        <v>416.7</v>
      </c>
      <c r="V731" s="0" t="n">
        <v>208.3</v>
      </c>
    </row>
    <row r="732" customFormat="false" ht="12.75" hidden="false" customHeight="false" outlineLevel="0" collapsed="false">
      <c r="A732" s="0" t="s">
        <v>51</v>
      </c>
      <c r="D732" s="0" t="n">
        <v>0</v>
      </c>
      <c r="F732" s="0" t="n">
        <v>0</v>
      </c>
      <c r="H732" s="0" t="n">
        <v>0</v>
      </c>
      <c r="J732" s="0" t="n">
        <v>0</v>
      </c>
      <c r="L732" s="0" t="n">
        <v>0</v>
      </c>
      <c r="P732" s="0" t="s">
        <v>51</v>
      </c>
      <c r="R732" s="0" t="n">
        <v>0</v>
      </c>
      <c r="T732" s="0" t="n">
        <v>0</v>
      </c>
      <c r="V732" s="0" t="n">
        <v>0</v>
      </c>
    </row>
    <row r="733" customFormat="false" ht="12.75" hidden="false" customHeight="false" outlineLevel="0" collapsed="false">
      <c r="A733" s="0" t="e">
        <f aca="false"/>
        <v>#VALUE!</v>
      </c>
      <c r="D733" s="0" t="e">
        <f aca="false"/>
        <v>#VALUE!</v>
      </c>
      <c r="F733" s="0" t="e">
        <f aca="false"/>
        <v>#VALUE!</v>
      </c>
      <c r="H733" s="0" t="e">
        <f aca="false"/>
        <v>#VALUE!</v>
      </c>
      <c r="J733" s="0" t="e">
        <f aca="false"/>
        <v>#VALUE!</v>
      </c>
      <c r="L733" s="0" t="e">
        <f aca="false"/>
        <v>#VALUE!</v>
      </c>
      <c r="P733" s="0" t="e">
        <f aca="false"/>
        <v>#VALUE!</v>
      </c>
      <c r="R733" s="0" t="e">
        <f aca="false"/>
        <v>#VALUE!</v>
      </c>
      <c r="T733" s="0" t="e">
        <f aca="false"/>
        <v>#VALUE!</v>
      </c>
      <c r="V733" s="0" t="e">
        <f aca="false"/>
        <v>#VALUE!</v>
      </c>
    </row>
    <row r="734" customFormat="false" ht="12.75" hidden="false" customHeight="false" outlineLevel="0" collapsed="false">
      <c r="A734" s="0" t="e">
        <f aca="false"/>
        <v>#VALUE!</v>
      </c>
      <c r="D734" s="0" t="e">
        <f aca="false"/>
        <v>#VALUE!</v>
      </c>
      <c r="F734" s="0" t="e">
        <f aca="false"/>
        <v>#VALUE!</v>
      </c>
      <c r="H734" s="0" t="e">
        <f aca="false"/>
        <v>#VALUE!</v>
      </c>
      <c r="J734" s="0" t="e">
        <f aca="false"/>
        <v>#VALUE!</v>
      </c>
      <c r="L734" s="0" t="e">
        <f aca="false"/>
        <v>#VALUE!</v>
      </c>
      <c r="P734" s="0" t="e">
        <f aca="false"/>
        <v>#VALUE!</v>
      </c>
      <c r="R734" s="0" t="e">
        <f aca="false"/>
        <v>#VALUE!</v>
      </c>
      <c r="T734" s="0" t="e">
        <f aca="false"/>
        <v>#VALUE!</v>
      </c>
      <c r="V734" s="0" t="e">
        <f aca="false"/>
        <v>#VALUE!</v>
      </c>
    </row>
    <row r="735" customFormat="false" ht="12.75" hidden="false" customHeight="false" outlineLevel="0" collapsed="false">
      <c r="A735" s="0" t="e">
        <f aca="false"/>
        <v>#VALUE!</v>
      </c>
      <c r="D735" s="0" t="e">
        <f aca="false"/>
        <v>#VALUE!</v>
      </c>
      <c r="F735" s="0" t="e">
        <f aca="false"/>
        <v>#VALUE!</v>
      </c>
      <c r="H735" s="0" t="e">
        <f aca="false"/>
        <v>#VALUE!</v>
      </c>
      <c r="J735" s="0" t="e">
        <f aca="false"/>
        <v>#VALUE!</v>
      </c>
      <c r="L735" s="0" t="e">
        <f aca="false"/>
        <v>#VALUE!</v>
      </c>
      <c r="P735" s="0" t="e">
        <f aca="false"/>
        <v>#VALUE!</v>
      </c>
      <c r="R735" s="0" t="e">
        <f aca="false"/>
        <v>#VALUE!</v>
      </c>
      <c r="T735" s="0" t="e">
        <f aca="false"/>
        <v>#VALUE!</v>
      </c>
      <c r="V735" s="0" t="e">
        <f aca="false"/>
        <v>#VALUE!</v>
      </c>
    </row>
    <row r="736" customFormat="false" ht="12.75" hidden="false" customHeight="false" outlineLevel="0" collapsed="false">
      <c r="A736" s="0" t="e">
        <f aca="false"/>
        <v>#VALUE!</v>
      </c>
      <c r="D736" s="0" t="e">
        <f aca="false"/>
        <v>#VALUE!</v>
      </c>
      <c r="F736" s="0" t="e">
        <f aca="false"/>
        <v>#VALUE!</v>
      </c>
      <c r="H736" s="0" t="e">
        <f aca="false"/>
        <v>#VALUE!</v>
      </c>
      <c r="J736" s="0" t="e">
        <f aca="false"/>
        <v>#VALUE!</v>
      </c>
      <c r="L736" s="0" t="e">
        <f aca="false"/>
        <v>#VALUE!</v>
      </c>
      <c r="P736" s="0" t="e">
        <f aca="false"/>
        <v>#VALUE!</v>
      </c>
      <c r="R736" s="0" t="e">
        <f aca="false"/>
        <v>#VALUE!</v>
      </c>
      <c r="T736" s="0" t="e">
        <f aca="false"/>
        <v>#VALUE!</v>
      </c>
      <c r="V736" s="0" t="e">
        <f aca="false"/>
        <v>#VALUE!</v>
      </c>
    </row>
    <row r="737" customFormat="false" ht="12.75" hidden="false" customHeight="false" outlineLevel="0" collapsed="false">
      <c r="A737" s="0" t="e">
        <f aca="false"/>
        <v>#VALUE!</v>
      </c>
      <c r="D737" s="0" t="e">
        <f aca="false"/>
        <v>#VALUE!</v>
      </c>
      <c r="F737" s="0" t="e">
        <f aca="false"/>
        <v>#VALUE!</v>
      </c>
      <c r="H737" s="0" t="e">
        <f aca="false"/>
        <v>#VALUE!</v>
      </c>
      <c r="J737" s="0" t="e">
        <f aca="false"/>
        <v>#VALUE!</v>
      </c>
      <c r="L737" s="0" t="e">
        <f aca="false"/>
        <v>#VALUE!</v>
      </c>
      <c r="P737" s="0" t="e">
        <f aca="false"/>
        <v>#VALUE!</v>
      </c>
      <c r="R737" s="0" t="e">
        <f aca="false"/>
        <v>#VALUE!</v>
      </c>
      <c r="T737" s="0" t="e">
        <f aca="false"/>
        <v>#VALUE!</v>
      </c>
      <c r="V737" s="0" t="e">
        <f aca="false"/>
        <v>#VALUE!</v>
      </c>
    </row>
    <row r="738" customFormat="false" ht="12.75" hidden="false" customHeight="false" outlineLevel="0" collapsed="false">
      <c r="A738" s="0" t="e">
        <f aca="false"/>
        <v>#VALUE!</v>
      </c>
      <c r="D738" s="0" t="e">
        <f aca="false"/>
        <v>#VALUE!</v>
      </c>
      <c r="F738" s="0" t="e">
        <f aca="false"/>
        <v>#VALUE!</v>
      </c>
      <c r="H738" s="0" t="e">
        <f aca="false"/>
        <v>#VALUE!</v>
      </c>
      <c r="J738" s="0" t="e">
        <f aca="false"/>
        <v>#VALUE!</v>
      </c>
      <c r="L738" s="0" t="e">
        <f aca="false"/>
        <v>#VALUE!</v>
      </c>
      <c r="P738" s="0" t="e">
        <f aca="false"/>
        <v>#VALUE!</v>
      </c>
      <c r="R738" s="0" t="e">
        <f aca="false"/>
        <v>#VALUE!</v>
      </c>
      <c r="T738" s="0" t="e">
        <f aca="false"/>
        <v>#VALUE!</v>
      </c>
      <c r="V738" s="0" t="e">
        <f aca="false"/>
        <v>#VALUE!</v>
      </c>
    </row>
    <row r="739" customFormat="false" ht="12.75" hidden="false" customHeight="false" outlineLevel="0" collapsed="false">
      <c r="A739" s="0" t="e">
        <f aca="false"/>
        <v>#VALUE!</v>
      </c>
      <c r="D739" s="0" t="e">
        <f aca="false"/>
        <v>#VALUE!</v>
      </c>
      <c r="F739" s="0" t="e">
        <f aca="false"/>
        <v>#VALUE!</v>
      </c>
      <c r="H739" s="0" t="e">
        <f aca="false"/>
        <v>#VALUE!</v>
      </c>
      <c r="J739" s="0" t="e">
        <f aca="false"/>
        <v>#VALUE!</v>
      </c>
      <c r="L739" s="0" t="e">
        <f aca="false"/>
        <v>#VALUE!</v>
      </c>
      <c r="P739" s="0" t="e">
        <f aca="false"/>
        <v>#VALUE!</v>
      </c>
      <c r="R739" s="0" t="e">
        <f aca="false"/>
        <v>#VALUE!</v>
      </c>
      <c r="T739" s="0" t="e">
        <f aca="false"/>
        <v>#VALUE!</v>
      </c>
      <c r="V739" s="0" t="e">
        <f aca="false"/>
        <v>#VALUE!</v>
      </c>
    </row>
    <row r="740" customFormat="false" ht="12.75" hidden="false" customHeight="false" outlineLevel="0" collapsed="false">
      <c r="A740" s="0" t="e">
        <f aca="false"/>
        <v>#VALUE!</v>
      </c>
      <c r="D740" s="0" t="e">
        <f aca="false"/>
        <v>#VALUE!</v>
      </c>
      <c r="F740" s="0" t="e">
        <f aca="false"/>
        <v>#VALUE!</v>
      </c>
      <c r="H740" s="0" t="e">
        <f aca="false"/>
        <v>#VALUE!</v>
      </c>
      <c r="J740" s="0" t="e">
        <f aca="false"/>
        <v>#VALUE!</v>
      </c>
      <c r="L740" s="0" t="e">
        <f aca="false"/>
        <v>#VALUE!</v>
      </c>
      <c r="P740" s="0" t="e">
        <f aca="false"/>
        <v>#VALUE!</v>
      </c>
      <c r="R740" s="0" t="e">
        <f aca="false"/>
        <v>#VALUE!</v>
      </c>
      <c r="T740" s="0" t="e">
        <f aca="false"/>
        <v>#VALUE!</v>
      </c>
      <c r="V740" s="0" t="e">
        <f aca="false"/>
        <v>#VALUE!</v>
      </c>
    </row>
    <row r="741" customFormat="false" ht="12.75" hidden="false" customHeight="false" outlineLevel="0" collapsed="false">
      <c r="A741" s="0" t="e">
        <f aca="false"/>
        <v>#VALUE!</v>
      </c>
      <c r="D741" s="0" t="e">
        <f aca="false"/>
        <v>#VALUE!</v>
      </c>
      <c r="F741" s="0" t="e">
        <f aca="false"/>
        <v>#VALUE!</v>
      </c>
      <c r="H741" s="0" t="e">
        <f aca="false"/>
        <v>#VALUE!</v>
      </c>
      <c r="J741" s="0" t="e">
        <f aca="false"/>
        <v>#VALUE!</v>
      </c>
      <c r="L741" s="0" t="e">
        <f aca="false"/>
        <v>#VALUE!</v>
      </c>
      <c r="P741" s="0" t="e">
        <f aca="false"/>
        <v>#VALUE!</v>
      </c>
      <c r="R741" s="0" t="e">
        <f aca="false"/>
        <v>#VALUE!</v>
      </c>
      <c r="T741" s="0" t="e">
        <f aca="false"/>
        <v>#VALUE!</v>
      </c>
      <c r="V741" s="0" t="e">
        <f aca="false"/>
        <v>#VALUE!</v>
      </c>
    </row>
    <row r="742" customFormat="false" ht="12.75" hidden="false" customHeight="false" outlineLevel="0" collapsed="false">
      <c r="A742" s="0" t="e">
        <f aca="false"/>
        <v>#VALUE!</v>
      </c>
      <c r="D742" s="0" t="e">
        <f aca="false"/>
        <v>#VALUE!</v>
      </c>
      <c r="F742" s="0" t="e">
        <f aca="false"/>
        <v>#VALUE!</v>
      </c>
      <c r="H742" s="0" t="e">
        <f aca="false"/>
        <v>#VALUE!</v>
      </c>
      <c r="J742" s="0" t="e">
        <f aca="false"/>
        <v>#VALUE!</v>
      </c>
      <c r="L742" s="0" t="e">
        <f aca="false"/>
        <v>#VALUE!</v>
      </c>
      <c r="P742" s="0" t="e">
        <f aca="false"/>
        <v>#VALUE!</v>
      </c>
      <c r="R742" s="0" t="e">
        <f aca="false"/>
        <v>#VALUE!</v>
      </c>
      <c r="T742" s="0" t="e">
        <f aca="false"/>
        <v>#VALUE!</v>
      </c>
      <c r="V742" s="0" t="e">
        <f aca="false"/>
        <v>#VALUE!</v>
      </c>
    </row>
    <row r="743" customFormat="false" ht="12.75" hidden="false" customHeight="false" outlineLevel="0" collapsed="false">
      <c r="A743" s="0" t="e">
        <f aca="false"/>
        <v>#VALUE!</v>
      </c>
      <c r="D743" s="0" t="e">
        <f aca="false"/>
        <v>#VALUE!</v>
      </c>
      <c r="F743" s="0" t="e">
        <f aca="false"/>
        <v>#VALUE!</v>
      </c>
      <c r="H743" s="0" t="e">
        <f aca="false"/>
        <v>#VALUE!</v>
      </c>
      <c r="J743" s="0" t="e">
        <f aca="false"/>
        <v>#VALUE!</v>
      </c>
      <c r="L743" s="0" t="e">
        <f aca="false"/>
        <v>#VALUE!</v>
      </c>
      <c r="P743" s="0" t="e">
        <f aca="false"/>
        <v>#VALUE!</v>
      </c>
      <c r="R743" s="0" t="e">
        <f aca="false"/>
        <v>#VALUE!</v>
      </c>
      <c r="T743" s="0" t="e">
        <f aca="false"/>
        <v>#VALUE!</v>
      </c>
      <c r="V743" s="0" t="e">
        <f aca="false"/>
        <v>#VALUE!</v>
      </c>
    </row>
    <row r="744" customFormat="false" ht="12.75" hidden="false" customHeight="false" outlineLevel="0" collapsed="false">
      <c r="A744" s="0" t="e">
        <f aca="false"/>
        <v>#VALUE!</v>
      </c>
      <c r="D744" s="0" t="e">
        <f aca="false"/>
        <v>#VALUE!</v>
      </c>
      <c r="F744" s="0" t="e">
        <f aca="false"/>
        <v>#VALUE!</v>
      </c>
      <c r="H744" s="0" t="e">
        <f aca="false"/>
        <v>#VALUE!</v>
      </c>
      <c r="J744" s="0" t="e">
        <f aca="false"/>
        <v>#VALUE!</v>
      </c>
      <c r="L744" s="0" t="e">
        <f aca="false"/>
        <v>#VALUE!</v>
      </c>
      <c r="P744" s="0" t="e">
        <f aca="false"/>
        <v>#VALUE!</v>
      </c>
      <c r="R744" s="0" t="e">
        <f aca="false"/>
        <v>#VALUE!</v>
      </c>
      <c r="T744" s="0" t="e">
        <f aca="false"/>
        <v>#VALUE!</v>
      </c>
      <c r="V744" s="0" t="e">
        <f aca="false"/>
        <v>#VALUE!</v>
      </c>
    </row>
    <row r="745" customFormat="false" ht="12.75" hidden="false" customHeight="false" outlineLevel="0" collapsed="false">
      <c r="A745" s="0" t="e">
        <f aca="false"/>
        <v>#VALUE!</v>
      </c>
      <c r="D745" s="0" t="e">
        <f aca="false"/>
        <v>#VALUE!</v>
      </c>
      <c r="F745" s="0" t="e">
        <f aca="false"/>
        <v>#VALUE!</v>
      </c>
      <c r="H745" s="0" t="e">
        <f aca="false"/>
        <v>#VALUE!</v>
      </c>
      <c r="J745" s="0" t="e">
        <f aca="false"/>
        <v>#VALUE!</v>
      </c>
      <c r="L745" s="0" t="e">
        <f aca="false"/>
        <v>#VALUE!</v>
      </c>
      <c r="P745" s="0" t="e">
        <f aca="false"/>
        <v>#VALUE!</v>
      </c>
      <c r="R745" s="0" t="e">
        <f aca="false"/>
        <v>#VALUE!</v>
      </c>
      <c r="T745" s="0" t="e">
        <f aca="false"/>
        <v>#VALUE!</v>
      </c>
      <c r="V745" s="0" t="e">
        <f aca="false"/>
        <v>#VALUE!</v>
      </c>
    </row>
    <row r="746" customFormat="false" ht="12.75" hidden="false" customHeight="false" outlineLevel="0" collapsed="false">
      <c r="A746" s="0" t="e">
        <f aca="false"/>
        <v>#VALUE!</v>
      </c>
      <c r="D746" s="0" t="e">
        <f aca="false"/>
        <v>#VALUE!</v>
      </c>
      <c r="F746" s="0" t="e">
        <f aca="false"/>
        <v>#VALUE!</v>
      </c>
      <c r="H746" s="0" t="e">
        <f aca="false"/>
        <v>#VALUE!</v>
      </c>
      <c r="J746" s="0" t="e">
        <f aca="false"/>
        <v>#VALUE!</v>
      </c>
      <c r="L746" s="0" t="e">
        <f aca="false"/>
        <v>#VALUE!</v>
      </c>
      <c r="P746" s="0" t="e">
        <f aca="false"/>
        <v>#VALUE!</v>
      </c>
      <c r="R746" s="0" t="e">
        <f aca="false"/>
        <v>#VALUE!</v>
      </c>
      <c r="T746" s="0" t="e">
        <f aca="false"/>
        <v>#VALUE!</v>
      </c>
      <c r="V746" s="0" t="e">
        <f aca="false"/>
        <v>#VALUE!</v>
      </c>
    </row>
    <row r="747" customFormat="false" ht="12.75" hidden="false" customHeight="false" outlineLevel="0" collapsed="false">
      <c r="A747" s="0" t="e">
        <f aca="false"/>
        <v>#VALUE!</v>
      </c>
      <c r="D747" s="0" t="e">
        <f aca="false"/>
        <v>#VALUE!</v>
      </c>
      <c r="F747" s="0" t="e">
        <f aca="false"/>
        <v>#VALUE!</v>
      </c>
      <c r="H747" s="0" t="e">
        <f aca="false"/>
        <v>#VALUE!</v>
      </c>
      <c r="J747" s="0" t="e">
        <f aca="false"/>
        <v>#VALUE!</v>
      </c>
      <c r="L747" s="0" t="e">
        <f aca="false"/>
        <v>#VALUE!</v>
      </c>
      <c r="P747" s="0" t="e">
        <f aca="false"/>
        <v>#VALUE!</v>
      </c>
      <c r="R747" s="0" t="e">
        <f aca="false"/>
        <v>#VALUE!</v>
      </c>
      <c r="T747" s="0" t="e">
        <f aca="false"/>
        <v>#VALUE!</v>
      </c>
      <c r="V747" s="0" t="e">
        <f aca="false"/>
        <v>#VALUE!</v>
      </c>
    </row>
    <row r="748" customFormat="false" ht="12.75" hidden="false" customHeight="false" outlineLevel="0" collapsed="false">
      <c r="A748" s="0" t="e">
        <f aca="false"/>
        <v>#VALUE!</v>
      </c>
      <c r="D748" s="0" t="e">
        <f aca="false"/>
        <v>#VALUE!</v>
      </c>
      <c r="F748" s="0" t="e">
        <f aca="false"/>
        <v>#VALUE!</v>
      </c>
      <c r="H748" s="0" t="e">
        <f aca="false"/>
        <v>#VALUE!</v>
      </c>
      <c r="J748" s="0" t="e">
        <f aca="false"/>
        <v>#VALUE!</v>
      </c>
      <c r="L748" s="0" t="e">
        <f aca="false"/>
        <v>#VALUE!</v>
      </c>
      <c r="P748" s="0" t="e">
        <f aca="false"/>
        <v>#VALUE!</v>
      </c>
      <c r="R748" s="0" t="e">
        <f aca="false"/>
        <v>#VALUE!</v>
      </c>
      <c r="T748" s="0" t="e">
        <f aca="false"/>
        <v>#VALUE!</v>
      </c>
      <c r="V748" s="0" t="e">
        <f aca="false"/>
        <v>#VALUE!</v>
      </c>
    </row>
    <row r="749" customFormat="false" ht="12.75" hidden="false" customHeight="false" outlineLevel="0" collapsed="false">
      <c r="A749" s="0" t="e">
        <f aca="false"/>
        <v>#VALUE!</v>
      </c>
      <c r="D749" s="0" t="e">
        <f aca="false"/>
        <v>#VALUE!</v>
      </c>
      <c r="F749" s="0" t="e">
        <f aca="false"/>
        <v>#VALUE!</v>
      </c>
      <c r="H749" s="0" t="e">
        <f aca="false"/>
        <v>#VALUE!</v>
      </c>
      <c r="J749" s="0" t="e">
        <f aca="false"/>
        <v>#VALUE!</v>
      </c>
      <c r="L749" s="0" t="e">
        <f aca="false"/>
        <v>#VALUE!</v>
      </c>
      <c r="P749" s="0" t="e">
        <f aca="false"/>
        <v>#VALUE!</v>
      </c>
      <c r="R749" s="0" t="e">
        <f aca="false"/>
        <v>#VALUE!</v>
      </c>
      <c r="T749" s="0" t="e">
        <f aca="false"/>
        <v>#VALUE!</v>
      </c>
      <c r="V749" s="0" t="e">
        <f aca="false"/>
        <v>#VALUE!</v>
      </c>
    </row>
    <row r="750" customFormat="false" ht="12.75" hidden="false" customHeight="false" outlineLevel="0" collapsed="false">
      <c r="A750" s="0" t="e">
        <f aca="false"/>
        <v>#VALUE!</v>
      </c>
      <c r="D750" s="0" t="e">
        <f aca="false"/>
        <v>#VALUE!</v>
      </c>
      <c r="F750" s="0" t="e">
        <f aca="false"/>
        <v>#VALUE!</v>
      </c>
      <c r="H750" s="0" t="e">
        <f aca="false"/>
        <v>#VALUE!</v>
      </c>
      <c r="J750" s="0" t="e">
        <f aca="false"/>
        <v>#VALUE!</v>
      </c>
      <c r="L750" s="0" t="e">
        <f aca="false"/>
        <v>#VALUE!</v>
      </c>
      <c r="P750" s="0" t="e">
        <f aca="false"/>
        <v>#VALUE!</v>
      </c>
      <c r="R750" s="0" t="e">
        <f aca="false"/>
        <v>#VALUE!</v>
      </c>
      <c r="T750" s="0" t="e">
        <f aca="false"/>
        <v>#VALUE!</v>
      </c>
      <c r="V750" s="0" t="e">
        <f aca="false"/>
        <v>#VALUE!</v>
      </c>
    </row>
    <row r="751" customFormat="false" ht="12.75" hidden="false" customHeight="false" outlineLevel="0" collapsed="false">
      <c r="A751" s="0" t="e">
        <f aca="false"/>
        <v>#VALUE!</v>
      </c>
      <c r="D751" s="0" t="e">
        <f aca="false"/>
        <v>#VALUE!</v>
      </c>
      <c r="F751" s="0" t="e">
        <f aca="false"/>
        <v>#VALUE!</v>
      </c>
      <c r="H751" s="0" t="e">
        <f aca="false"/>
        <v>#VALUE!</v>
      </c>
      <c r="J751" s="0" t="e">
        <f aca="false"/>
        <v>#VALUE!</v>
      </c>
      <c r="L751" s="0" t="e">
        <f aca="false"/>
        <v>#VALUE!</v>
      </c>
      <c r="P751" s="0" t="e">
        <f aca="false"/>
        <v>#VALUE!</v>
      </c>
      <c r="R751" s="0" t="e">
        <f aca="false"/>
        <v>#VALUE!</v>
      </c>
      <c r="T751" s="0" t="e">
        <f aca="false"/>
        <v>#VALUE!</v>
      </c>
      <c r="V751" s="0" t="e">
        <f aca="false"/>
        <v>#VALUE!</v>
      </c>
    </row>
    <row r="752" customFormat="false" ht="12.75" hidden="false" customHeight="false" outlineLevel="0" collapsed="false">
      <c r="A752" s="0" t="e">
        <f aca="false"/>
        <v>#VALUE!</v>
      </c>
      <c r="D752" s="0" t="e">
        <f aca="false"/>
        <v>#VALUE!</v>
      </c>
      <c r="F752" s="0" t="e">
        <f aca="false"/>
        <v>#VALUE!</v>
      </c>
      <c r="H752" s="0" t="e">
        <f aca="false"/>
        <v>#VALUE!</v>
      </c>
      <c r="J752" s="0" t="e">
        <f aca="false"/>
        <v>#VALUE!</v>
      </c>
      <c r="L752" s="0" t="e">
        <f aca="false"/>
        <v>#VALUE!</v>
      </c>
      <c r="P752" s="0" t="e">
        <f aca="false"/>
        <v>#VALUE!</v>
      </c>
      <c r="R752" s="0" t="e">
        <f aca="false"/>
        <v>#VALUE!</v>
      </c>
      <c r="T752" s="0" t="e">
        <f aca="false"/>
        <v>#VALUE!</v>
      </c>
      <c r="V752" s="0" t="e">
        <f aca="false"/>
        <v>#VALUE!</v>
      </c>
    </row>
    <row r="753" customFormat="false" ht="12.75" hidden="false" customHeight="false" outlineLevel="0" collapsed="false">
      <c r="A753" s="0" t="e">
        <f aca="false"/>
        <v>#VALUE!</v>
      </c>
      <c r="D753" s="0" t="e">
        <f aca="false"/>
        <v>#VALUE!</v>
      </c>
      <c r="F753" s="0" t="e">
        <f aca="false"/>
        <v>#VALUE!</v>
      </c>
      <c r="H753" s="0" t="e">
        <f aca="false"/>
        <v>#VALUE!</v>
      </c>
      <c r="J753" s="0" t="e">
        <f aca="false"/>
        <v>#VALUE!</v>
      </c>
      <c r="L753" s="0" t="e">
        <f aca="false"/>
        <v>#VALUE!</v>
      </c>
      <c r="P753" s="0" t="e">
        <f aca="false"/>
        <v>#VALUE!</v>
      </c>
      <c r="R753" s="0" t="e">
        <f aca="false"/>
        <v>#VALUE!</v>
      </c>
      <c r="T753" s="0" t="e">
        <f aca="false"/>
        <v>#VALUE!</v>
      </c>
      <c r="V753" s="0" t="e">
        <f aca="false"/>
        <v>#VALUE!</v>
      </c>
    </row>
    <row r="754" customFormat="false" ht="12.75" hidden="false" customHeight="false" outlineLevel="0" collapsed="false">
      <c r="A754" s="0" t="e">
        <f aca="false"/>
        <v>#VALUE!</v>
      </c>
      <c r="D754" s="0" t="e">
        <f aca="false"/>
        <v>#VALUE!</v>
      </c>
      <c r="F754" s="0" t="e">
        <f aca="false"/>
        <v>#VALUE!</v>
      </c>
      <c r="H754" s="0" t="e">
        <f aca="false"/>
        <v>#VALUE!</v>
      </c>
      <c r="J754" s="0" t="e">
        <f aca="false"/>
        <v>#VALUE!</v>
      </c>
      <c r="L754" s="0" t="e">
        <f aca="false"/>
        <v>#VALUE!</v>
      </c>
      <c r="P754" s="0" t="e">
        <f aca="false"/>
        <v>#VALUE!</v>
      </c>
      <c r="R754" s="0" t="e">
        <f aca="false"/>
        <v>#VALUE!</v>
      </c>
      <c r="T754" s="0" t="e">
        <f aca="false"/>
        <v>#VALUE!</v>
      </c>
      <c r="V754" s="0" t="e">
        <f aca="false"/>
        <v>#VALUE!</v>
      </c>
    </row>
    <row r="755" customFormat="false" ht="12.75" hidden="false" customHeight="false" outlineLevel="0" collapsed="false">
      <c r="A755" s="0" t="e">
        <f aca="false"/>
        <v>#VALUE!</v>
      </c>
      <c r="D755" s="0" t="e">
        <f aca="false"/>
        <v>#VALUE!</v>
      </c>
      <c r="F755" s="0" t="e">
        <f aca="false"/>
        <v>#VALUE!</v>
      </c>
      <c r="H755" s="0" t="e">
        <f aca="false"/>
        <v>#VALUE!</v>
      </c>
      <c r="J755" s="0" t="e">
        <f aca="false"/>
        <v>#VALUE!</v>
      </c>
      <c r="L755" s="0" t="e">
        <f aca="false"/>
        <v>#VALUE!</v>
      </c>
      <c r="P755" s="0" t="e">
        <f aca="false"/>
        <v>#VALUE!</v>
      </c>
      <c r="R755" s="0" t="e">
        <f aca="false"/>
        <v>#VALUE!</v>
      </c>
      <c r="T755" s="0" t="e">
        <f aca="false"/>
        <v>#VALUE!</v>
      </c>
      <c r="V755" s="0" t="e">
        <f aca="false"/>
        <v>#VALUE!</v>
      </c>
    </row>
    <row r="756" customFormat="false" ht="12.75" hidden="false" customHeight="false" outlineLevel="0" collapsed="false">
      <c r="A756" s="0" t="e">
        <f aca="false"/>
        <v>#VALUE!</v>
      </c>
      <c r="D756" s="0" t="e">
        <f aca="false"/>
        <v>#VALUE!</v>
      </c>
      <c r="F756" s="0" t="e">
        <f aca="false"/>
        <v>#VALUE!</v>
      </c>
      <c r="H756" s="0" t="e">
        <f aca="false"/>
        <v>#VALUE!</v>
      </c>
      <c r="J756" s="0" t="e">
        <f aca="false"/>
        <v>#VALUE!</v>
      </c>
      <c r="L756" s="0" t="e">
        <f aca="false"/>
        <v>#VALUE!</v>
      </c>
      <c r="P756" s="0" t="e">
        <f aca="false"/>
        <v>#VALUE!</v>
      </c>
      <c r="R756" s="0" t="e">
        <f aca="false"/>
        <v>#VALUE!</v>
      </c>
      <c r="T756" s="0" t="e">
        <f aca="false"/>
        <v>#VALUE!</v>
      </c>
      <c r="V756" s="0" t="e">
        <f aca="false"/>
        <v>#VALUE!</v>
      </c>
    </row>
    <row r="757" customFormat="false" ht="12.75" hidden="false" customHeight="false" outlineLevel="0" collapsed="false">
      <c r="A757" s="0" t="e">
        <f aca="false"/>
        <v>#VALUE!</v>
      </c>
      <c r="D757" s="0" t="e">
        <f aca="false"/>
        <v>#VALUE!</v>
      </c>
      <c r="F757" s="0" t="e">
        <f aca="false"/>
        <v>#VALUE!</v>
      </c>
      <c r="H757" s="0" t="e">
        <f aca="false"/>
        <v>#VALUE!</v>
      </c>
      <c r="J757" s="0" t="e">
        <f aca="false"/>
        <v>#VALUE!</v>
      </c>
      <c r="L757" s="0" t="e">
        <f aca="false"/>
        <v>#VALUE!</v>
      </c>
      <c r="P757" s="0" t="e">
        <f aca="false"/>
        <v>#VALUE!</v>
      </c>
      <c r="R757" s="0" t="e">
        <f aca="false"/>
        <v>#VALUE!</v>
      </c>
      <c r="T757" s="0" t="e">
        <f aca="false"/>
        <v>#VALUE!</v>
      </c>
      <c r="V757" s="0" t="e">
        <f aca="false"/>
        <v>#VALUE!</v>
      </c>
    </row>
    <row r="758" customFormat="false" ht="12.75" hidden="false" customHeight="false" outlineLevel="0" collapsed="false">
      <c r="A758" s="0" t="e">
        <f aca="false"/>
        <v>#VALUE!</v>
      </c>
      <c r="D758" s="0" t="e">
        <f aca="false"/>
        <v>#VALUE!</v>
      </c>
      <c r="F758" s="0" t="e">
        <f aca="false"/>
        <v>#VALUE!</v>
      </c>
      <c r="H758" s="0" t="e">
        <f aca="false"/>
        <v>#VALUE!</v>
      </c>
      <c r="J758" s="0" t="e">
        <f aca="false"/>
        <v>#VALUE!</v>
      </c>
      <c r="L758" s="0" t="e">
        <f aca="false"/>
        <v>#VALUE!</v>
      </c>
      <c r="P758" s="0" t="e">
        <f aca="false"/>
        <v>#VALUE!</v>
      </c>
      <c r="R758" s="0" t="e">
        <f aca="false"/>
        <v>#VALUE!</v>
      </c>
      <c r="T758" s="0" t="e">
        <f aca="false"/>
        <v>#VALUE!</v>
      </c>
      <c r="V758" s="0" t="e">
        <f aca="false"/>
        <v>#VALUE!</v>
      </c>
    </row>
    <row r="759" customFormat="false" ht="12.75" hidden="false" customHeight="false" outlineLevel="0" collapsed="false">
      <c r="A759" s="0" t="e">
        <f aca="false"/>
        <v>#VALUE!</v>
      </c>
      <c r="D759" s="0" t="e">
        <f aca="false"/>
        <v>#VALUE!</v>
      </c>
      <c r="F759" s="0" t="e">
        <f aca="false"/>
        <v>#VALUE!</v>
      </c>
      <c r="H759" s="0" t="e">
        <f aca="false"/>
        <v>#VALUE!</v>
      </c>
      <c r="J759" s="0" t="e">
        <f aca="false"/>
        <v>#VALUE!</v>
      </c>
      <c r="L759" s="0" t="e">
        <f aca="false"/>
        <v>#VALUE!</v>
      </c>
      <c r="P759" s="0" t="e">
        <f aca="false"/>
        <v>#VALUE!</v>
      </c>
      <c r="R759" s="0" t="e">
        <f aca="false"/>
        <v>#VALUE!</v>
      </c>
      <c r="T759" s="0" t="e">
        <f aca="false"/>
        <v>#VALUE!</v>
      </c>
      <c r="V759" s="0" t="e">
        <f aca="false"/>
        <v>#VALUE!</v>
      </c>
    </row>
    <row r="760" customFormat="false" ht="12.75" hidden="false" customHeight="false" outlineLevel="0" collapsed="false">
      <c r="A760" s="0" t="e">
        <f aca="false"/>
        <v>#VALUE!</v>
      </c>
      <c r="D760" s="0" t="e">
        <f aca="false"/>
        <v>#VALUE!</v>
      </c>
      <c r="F760" s="0" t="e">
        <f aca="false"/>
        <v>#VALUE!</v>
      </c>
      <c r="H760" s="0" t="e">
        <f aca="false"/>
        <v>#VALUE!</v>
      </c>
      <c r="J760" s="0" t="e">
        <f aca="false"/>
        <v>#VALUE!</v>
      </c>
      <c r="L760" s="0" t="e">
        <f aca="false"/>
        <v>#VALUE!</v>
      </c>
      <c r="P760" s="0" t="e">
        <f aca="false"/>
        <v>#VALUE!</v>
      </c>
      <c r="R760" s="0" t="e">
        <f aca="false"/>
        <v>#VALUE!</v>
      </c>
      <c r="T760" s="0" t="e">
        <f aca="false"/>
        <v>#VALUE!</v>
      </c>
      <c r="V760" s="0" t="e">
        <f aca="false"/>
        <v>#VALUE!</v>
      </c>
    </row>
    <row r="761" customFormat="false" ht="12.75" hidden="false" customHeight="false" outlineLevel="0" collapsed="false">
      <c r="A761" s="0" t="e">
        <f aca="false"/>
        <v>#VALUE!</v>
      </c>
      <c r="D761" s="0" t="e">
        <f aca="false"/>
        <v>#VALUE!</v>
      </c>
      <c r="F761" s="0" t="e">
        <f aca="false"/>
        <v>#VALUE!</v>
      </c>
      <c r="H761" s="0" t="e">
        <f aca="false"/>
        <v>#VALUE!</v>
      </c>
      <c r="J761" s="0" t="e">
        <f aca="false"/>
        <v>#VALUE!</v>
      </c>
      <c r="L761" s="0" t="e">
        <f aca="false"/>
        <v>#VALUE!</v>
      </c>
      <c r="P761" s="0" t="e">
        <f aca="false"/>
        <v>#VALUE!</v>
      </c>
      <c r="R761" s="0" t="e">
        <f aca="false"/>
        <v>#VALUE!</v>
      </c>
      <c r="T761" s="0" t="e">
        <f aca="false"/>
        <v>#VALUE!</v>
      </c>
      <c r="V761" s="0" t="e">
        <f aca="false"/>
        <v>#VALUE!</v>
      </c>
    </row>
    <row r="762" customFormat="false" ht="12.75" hidden="false" customHeight="false" outlineLevel="0" collapsed="false">
      <c r="A762" s="0" t="e">
        <f aca="false"/>
        <v>#VALUE!</v>
      </c>
      <c r="D762" s="0" t="e">
        <f aca="false"/>
        <v>#VALUE!</v>
      </c>
      <c r="F762" s="0" t="e">
        <f aca="false"/>
        <v>#VALUE!</v>
      </c>
      <c r="H762" s="0" t="e">
        <f aca="false"/>
        <v>#VALUE!</v>
      </c>
      <c r="J762" s="0" t="e">
        <f aca="false"/>
        <v>#VALUE!</v>
      </c>
      <c r="L762" s="0" t="e">
        <f aca="false"/>
        <v>#VALUE!</v>
      </c>
      <c r="P762" s="0" t="e">
        <f aca="false"/>
        <v>#VALUE!</v>
      </c>
      <c r="R762" s="0" t="e">
        <f aca="false"/>
        <v>#VALUE!</v>
      </c>
      <c r="T762" s="0" t="e">
        <f aca="false"/>
        <v>#VALUE!</v>
      </c>
      <c r="V762" s="0" t="e">
        <f aca="false"/>
        <v>#VALUE!</v>
      </c>
    </row>
    <row r="763" customFormat="false" ht="12.75" hidden="false" customHeight="false" outlineLevel="0" collapsed="false">
      <c r="A763" s="0" t="e">
        <f aca="false"/>
        <v>#VALUE!</v>
      </c>
      <c r="D763" s="0" t="e">
        <f aca="false"/>
        <v>#VALUE!</v>
      </c>
      <c r="F763" s="0" t="e">
        <f aca="false"/>
        <v>#VALUE!</v>
      </c>
      <c r="H763" s="0" t="e">
        <f aca="false"/>
        <v>#VALUE!</v>
      </c>
      <c r="J763" s="0" t="e">
        <f aca="false"/>
        <v>#VALUE!</v>
      </c>
      <c r="L763" s="0" t="e">
        <f aca="false"/>
        <v>#VALUE!</v>
      </c>
      <c r="P763" s="0" t="e">
        <f aca="false"/>
        <v>#VALUE!</v>
      </c>
      <c r="R763" s="0" t="e">
        <f aca="false"/>
        <v>#VALUE!</v>
      </c>
      <c r="T763" s="0" t="e">
        <f aca="false"/>
        <v>#VALUE!</v>
      </c>
      <c r="V763" s="0" t="e">
        <f aca="false"/>
        <v>#VALUE!</v>
      </c>
    </row>
    <row r="764" customFormat="false" ht="12.75" hidden="false" customHeight="false" outlineLevel="0" collapsed="false">
      <c r="A764" s="0" t="e">
        <f aca="false"/>
        <v>#VALUE!</v>
      </c>
      <c r="D764" s="0" t="e">
        <f aca="false"/>
        <v>#VALUE!</v>
      </c>
      <c r="F764" s="0" t="e">
        <f aca="false"/>
        <v>#VALUE!</v>
      </c>
      <c r="H764" s="0" t="e">
        <f aca="false"/>
        <v>#VALUE!</v>
      </c>
      <c r="J764" s="0" t="e">
        <f aca="false"/>
        <v>#VALUE!</v>
      </c>
      <c r="L764" s="0" t="e">
        <f aca="false"/>
        <v>#VALUE!</v>
      </c>
      <c r="P764" s="0" t="e">
        <f aca="false"/>
        <v>#VALUE!</v>
      </c>
      <c r="R764" s="0" t="e">
        <f aca="false"/>
        <v>#VALUE!</v>
      </c>
      <c r="T764" s="0" t="e">
        <f aca="false"/>
        <v>#VALUE!</v>
      </c>
      <c r="V764" s="0" t="e">
        <f aca="false"/>
        <v>#VALUE!</v>
      </c>
    </row>
    <row r="765" customFormat="false" ht="12.75" hidden="false" customHeight="false" outlineLevel="0" collapsed="false">
      <c r="A765" s="0" t="e">
        <f aca="false"/>
        <v>#VALUE!</v>
      </c>
      <c r="D765" s="0" t="e">
        <f aca="false"/>
        <v>#VALUE!</v>
      </c>
      <c r="F765" s="0" t="e">
        <f aca="false"/>
        <v>#VALUE!</v>
      </c>
      <c r="H765" s="0" t="e">
        <f aca="false"/>
        <v>#VALUE!</v>
      </c>
      <c r="J765" s="0" t="e">
        <f aca="false"/>
        <v>#VALUE!</v>
      </c>
      <c r="L765" s="0" t="e">
        <f aca="false"/>
        <v>#VALUE!</v>
      </c>
      <c r="P765" s="0" t="e">
        <f aca="false"/>
        <v>#VALUE!</v>
      </c>
      <c r="R765" s="0" t="e">
        <f aca="false"/>
        <v>#VALUE!</v>
      </c>
      <c r="T765" s="0" t="e">
        <f aca="false"/>
        <v>#VALUE!</v>
      </c>
      <c r="V765" s="0" t="e">
        <f aca="false"/>
        <v>#VALUE!</v>
      </c>
    </row>
    <row r="766" customFormat="false" ht="12.75" hidden="false" customHeight="false" outlineLevel="0" collapsed="false">
      <c r="A766" s="0" t="e">
        <f aca="false"/>
        <v>#VALUE!</v>
      </c>
      <c r="D766" s="0" t="e">
        <f aca="false"/>
        <v>#VALUE!</v>
      </c>
      <c r="F766" s="0" t="e">
        <f aca="false"/>
        <v>#VALUE!</v>
      </c>
      <c r="H766" s="0" t="e">
        <f aca="false"/>
        <v>#VALUE!</v>
      </c>
      <c r="J766" s="0" t="e">
        <f aca="false"/>
        <v>#VALUE!</v>
      </c>
      <c r="L766" s="0" t="e">
        <f aca="false"/>
        <v>#VALUE!</v>
      </c>
      <c r="P766" s="0" t="e">
        <f aca="false"/>
        <v>#VALUE!</v>
      </c>
      <c r="R766" s="0" t="e">
        <f aca="false"/>
        <v>#VALUE!</v>
      </c>
      <c r="T766" s="0" t="e">
        <f aca="false"/>
        <v>#VALUE!</v>
      </c>
      <c r="V766" s="0" t="e">
        <f aca="false"/>
        <v>#VALUE!</v>
      </c>
    </row>
    <row r="767" customFormat="false" ht="12.75" hidden="false" customHeight="false" outlineLevel="0" collapsed="false">
      <c r="A767" s="0" t="e">
        <f aca="false"/>
        <v>#VALUE!</v>
      </c>
      <c r="D767" s="0" t="e">
        <f aca="false"/>
        <v>#VALUE!</v>
      </c>
      <c r="F767" s="0" t="e">
        <f aca="false"/>
        <v>#VALUE!</v>
      </c>
      <c r="H767" s="0" t="e">
        <f aca="false"/>
        <v>#VALUE!</v>
      </c>
      <c r="J767" s="0" t="e">
        <f aca="false"/>
        <v>#VALUE!</v>
      </c>
      <c r="L767" s="0" t="e">
        <f aca="false"/>
        <v>#VALUE!</v>
      </c>
      <c r="P767" s="0" t="e">
        <f aca="false"/>
        <v>#VALUE!</v>
      </c>
      <c r="R767" s="0" t="e">
        <f aca="false"/>
        <v>#VALUE!</v>
      </c>
      <c r="T767" s="0" t="e">
        <f aca="false"/>
        <v>#VALUE!</v>
      </c>
      <c r="V767" s="0" t="e">
        <f aca="false"/>
        <v>#VALUE!</v>
      </c>
    </row>
    <row r="768" customFormat="false" ht="12.75" hidden="false" customHeight="false" outlineLevel="0" collapsed="false">
      <c r="A768" s="0" t="e">
        <f aca="false"/>
        <v>#VALUE!</v>
      </c>
      <c r="D768" s="0" t="e">
        <f aca="false"/>
        <v>#VALUE!</v>
      </c>
      <c r="F768" s="0" t="e">
        <f aca="false"/>
        <v>#VALUE!</v>
      </c>
      <c r="H768" s="0" t="e">
        <f aca="false"/>
        <v>#VALUE!</v>
      </c>
      <c r="J768" s="0" t="e">
        <f aca="false"/>
        <v>#VALUE!</v>
      </c>
      <c r="L768" s="0" t="e">
        <f aca="false"/>
        <v>#VALUE!</v>
      </c>
      <c r="P768" s="0" t="e">
        <f aca="false"/>
        <v>#VALUE!</v>
      </c>
      <c r="R768" s="0" t="e">
        <f aca="false"/>
        <v>#VALUE!</v>
      </c>
      <c r="T768" s="0" t="e">
        <f aca="false"/>
        <v>#VALUE!</v>
      </c>
      <c r="V768" s="0" t="e">
        <f aca="false"/>
        <v>#VALUE!</v>
      </c>
    </row>
    <row r="769" customFormat="false" ht="12.75" hidden="false" customHeight="false" outlineLevel="0" collapsed="false">
      <c r="A769" s="0" t="e">
        <f aca="false"/>
        <v>#VALUE!</v>
      </c>
      <c r="D769" s="0" t="e">
        <f aca="false"/>
        <v>#VALUE!</v>
      </c>
      <c r="F769" s="0" t="e">
        <f aca="false"/>
        <v>#VALUE!</v>
      </c>
      <c r="H769" s="0" t="e">
        <f aca="false"/>
        <v>#VALUE!</v>
      </c>
      <c r="J769" s="0" t="e">
        <f aca="false"/>
        <v>#VALUE!</v>
      </c>
      <c r="L769" s="0" t="e">
        <f aca="false"/>
        <v>#VALUE!</v>
      </c>
      <c r="P769" s="0" t="e">
        <f aca="false"/>
        <v>#VALUE!</v>
      </c>
      <c r="R769" s="0" t="e">
        <f aca="false"/>
        <v>#VALUE!</v>
      </c>
      <c r="T769" s="0" t="e">
        <f aca="false"/>
        <v>#VALUE!</v>
      </c>
      <c r="V769" s="0" t="e">
        <f aca="false"/>
        <v>#VALUE!</v>
      </c>
    </row>
    <row r="770" customFormat="false" ht="12.75" hidden="false" customHeight="false" outlineLevel="0" collapsed="false">
      <c r="A770" s="0" t="e">
        <f aca="false"/>
        <v>#VALUE!</v>
      </c>
      <c r="D770" s="0" t="e">
        <f aca="false"/>
        <v>#VALUE!</v>
      </c>
      <c r="F770" s="0" t="e">
        <f aca="false"/>
        <v>#VALUE!</v>
      </c>
      <c r="H770" s="0" t="e">
        <f aca="false"/>
        <v>#VALUE!</v>
      </c>
      <c r="J770" s="0" t="e">
        <f aca="false"/>
        <v>#VALUE!</v>
      </c>
      <c r="L770" s="0" t="e">
        <f aca="false"/>
        <v>#VALUE!</v>
      </c>
      <c r="P770" s="0" t="e">
        <f aca="false"/>
        <v>#VALUE!</v>
      </c>
      <c r="R770" s="0" t="e">
        <f aca="false"/>
        <v>#VALUE!</v>
      </c>
      <c r="T770" s="0" t="e">
        <f aca="false"/>
        <v>#VALUE!</v>
      </c>
      <c r="V770" s="0" t="e">
        <f aca="false"/>
        <v>#VALUE!</v>
      </c>
    </row>
    <row r="771" customFormat="false" ht="12.75" hidden="false" customHeight="false" outlineLevel="0" collapsed="false">
      <c r="A771" s="0" t="e">
        <f aca="false"/>
        <v>#VALUE!</v>
      </c>
      <c r="D771" s="0" t="e">
        <f aca="false"/>
        <v>#VALUE!</v>
      </c>
      <c r="F771" s="0" t="e">
        <f aca="false"/>
        <v>#VALUE!</v>
      </c>
      <c r="H771" s="0" t="e">
        <f aca="false"/>
        <v>#VALUE!</v>
      </c>
      <c r="J771" s="0" t="e">
        <f aca="false"/>
        <v>#VALUE!</v>
      </c>
      <c r="L771" s="0" t="e">
        <f aca="false"/>
        <v>#VALUE!</v>
      </c>
      <c r="P771" s="0" t="e">
        <f aca="false"/>
        <v>#VALUE!</v>
      </c>
      <c r="R771" s="0" t="e">
        <f aca="false"/>
        <v>#VALUE!</v>
      </c>
      <c r="T771" s="0" t="e">
        <f aca="false"/>
        <v>#VALUE!</v>
      </c>
      <c r="V771" s="0" t="e">
        <f aca="false"/>
        <v>#VALUE!</v>
      </c>
    </row>
    <row r="772" customFormat="false" ht="12.75" hidden="false" customHeight="false" outlineLevel="0" collapsed="false">
      <c r="A772" s="0" t="e">
        <f aca="false"/>
        <v>#VALUE!</v>
      </c>
      <c r="D772" s="0" t="e">
        <f aca="false"/>
        <v>#VALUE!</v>
      </c>
      <c r="F772" s="0" t="e">
        <f aca="false"/>
        <v>#VALUE!</v>
      </c>
      <c r="H772" s="0" t="e">
        <f aca="false"/>
        <v>#VALUE!</v>
      </c>
      <c r="J772" s="0" t="e">
        <f aca="false"/>
        <v>#VALUE!</v>
      </c>
      <c r="L772" s="0" t="e">
        <f aca="false"/>
        <v>#VALUE!</v>
      </c>
      <c r="P772" s="0" t="e">
        <f aca="false"/>
        <v>#VALUE!</v>
      </c>
      <c r="R772" s="0" t="e">
        <f aca="false"/>
        <v>#VALUE!</v>
      </c>
      <c r="T772" s="0" t="e">
        <f aca="false"/>
        <v>#VALUE!</v>
      </c>
      <c r="V772" s="0" t="e">
        <f aca="false"/>
        <v>#VALUE!</v>
      </c>
    </row>
    <row r="773" customFormat="false" ht="12.75" hidden="false" customHeight="false" outlineLevel="0" collapsed="false">
      <c r="A773" s="0" t="e">
        <f aca="false"/>
        <v>#VALUE!</v>
      </c>
      <c r="D773" s="0" t="e">
        <f aca="false"/>
        <v>#VALUE!</v>
      </c>
      <c r="F773" s="0" t="e">
        <f aca="false"/>
        <v>#VALUE!</v>
      </c>
      <c r="H773" s="0" t="e">
        <f aca="false"/>
        <v>#VALUE!</v>
      </c>
      <c r="J773" s="0" t="e">
        <f aca="false"/>
        <v>#VALUE!</v>
      </c>
      <c r="L773" s="0" t="e">
        <f aca="false"/>
        <v>#VALUE!</v>
      </c>
      <c r="P773" s="0" t="e">
        <f aca="false"/>
        <v>#VALUE!</v>
      </c>
      <c r="R773" s="0" t="e">
        <f aca="false"/>
        <v>#VALUE!</v>
      </c>
      <c r="T773" s="0" t="e">
        <f aca="false"/>
        <v>#VALUE!</v>
      </c>
      <c r="V773" s="0" t="e">
        <f aca="false"/>
        <v>#VALUE!</v>
      </c>
    </row>
    <row r="774" customFormat="false" ht="12.75" hidden="false" customHeight="false" outlineLevel="0" collapsed="false">
      <c r="A774" s="0" t="e">
        <f aca="false"/>
        <v>#VALUE!</v>
      </c>
      <c r="D774" s="0" t="e">
        <f aca="false"/>
        <v>#VALUE!</v>
      </c>
      <c r="F774" s="0" t="e">
        <f aca="false"/>
        <v>#VALUE!</v>
      </c>
      <c r="H774" s="0" t="e">
        <f aca="false"/>
        <v>#VALUE!</v>
      </c>
      <c r="J774" s="0" t="e">
        <f aca="false"/>
        <v>#VALUE!</v>
      </c>
      <c r="L774" s="0" t="e">
        <f aca="false"/>
        <v>#VALUE!</v>
      </c>
      <c r="P774" s="0" t="e">
        <f aca="false"/>
        <v>#VALUE!</v>
      </c>
      <c r="R774" s="0" t="e">
        <f aca="false"/>
        <v>#VALUE!</v>
      </c>
      <c r="T774" s="0" t="e">
        <f aca="false"/>
        <v>#VALUE!</v>
      </c>
      <c r="V774" s="0" t="e">
        <f aca="false"/>
        <v>#VALUE!</v>
      </c>
    </row>
    <row r="775" customFormat="false" ht="12.75" hidden="false" customHeight="false" outlineLevel="0" collapsed="false">
      <c r="A775" s="0" t="e">
        <f aca="false"/>
        <v>#VALUE!</v>
      </c>
      <c r="D775" s="0" t="e">
        <f aca="false"/>
        <v>#VALUE!</v>
      </c>
      <c r="F775" s="0" t="e">
        <f aca="false"/>
        <v>#VALUE!</v>
      </c>
      <c r="H775" s="0" t="e">
        <f aca="false"/>
        <v>#VALUE!</v>
      </c>
      <c r="J775" s="0" t="e">
        <f aca="false"/>
        <v>#VALUE!</v>
      </c>
      <c r="L775" s="0" t="e">
        <f aca="false"/>
        <v>#VALUE!</v>
      </c>
      <c r="P775" s="0" t="e">
        <f aca="false"/>
        <v>#VALUE!</v>
      </c>
      <c r="R775" s="0" t="e">
        <f aca="false"/>
        <v>#VALUE!</v>
      </c>
      <c r="T775" s="0" t="e">
        <f aca="false"/>
        <v>#VALUE!</v>
      </c>
      <c r="V775" s="0" t="e">
        <f aca="false"/>
        <v>#VALUE!</v>
      </c>
    </row>
    <row r="776" customFormat="false" ht="12.75" hidden="false" customHeight="false" outlineLevel="0" collapsed="false">
      <c r="A776" s="0" t="e">
        <f aca="false"/>
        <v>#VALUE!</v>
      </c>
      <c r="D776" s="0" t="e">
        <f aca="false"/>
        <v>#VALUE!</v>
      </c>
      <c r="F776" s="0" t="e">
        <f aca="false"/>
        <v>#VALUE!</v>
      </c>
      <c r="H776" s="0" t="e">
        <f aca="false"/>
        <v>#VALUE!</v>
      </c>
      <c r="J776" s="0" t="e">
        <f aca="false"/>
        <v>#VALUE!</v>
      </c>
      <c r="L776" s="0" t="e">
        <f aca="false"/>
        <v>#VALUE!</v>
      </c>
      <c r="P776" s="0" t="e">
        <f aca="false"/>
        <v>#VALUE!</v>
      </c>
      <c r="R776" s="0" t="e">
        <f aca="false"/>
        <v>#VALUE!</v>
      </c>
      <c r="T776" s="0" t="e">
        <f aca="false"/>
        <v>#VALUE!</v>
      </c>
      <c r="V776" s="0" t="e">
        <f aca="false"/>
        <v>#VALUE!</v>
      </c>
    </row>
    <row r="777" customFormat="false" ht="12.75" hidden="false" customHeight="false" outlineLevel="0" collapsed="false">
      <c r="A777" s="0" t="e">
        <f aca="false"/>
        <v>#VALUE!</v>
      </c>
      <c r="D777" s="0" t="e">
        <f aca="false"/>
        <v>#VALUE!</v>
      </c>
      <c r="F777" s="0" t="e">
        <f aca="false"/>
        <v>#VALUE!</v>
      </c>
      <c r="H777" s="0" t="e">
        <f aca="false"/>
        <v>#VALUE!</v>
      </c>
      <c r="J777" s="0" t="e">
        <f aca="false"/>
        <v>#VALUE!</v>
      </c>
      <c r="L777" s="0" t="e">
        <f aca="false"/>
        <v>#VALUE!</v>
      </c>
      <c r="P777" s="0" t="e">
        <f aca="false"/>
        <v>#VALUE!</v>
      </c>
      <c r="R777" s="0" t="e">
        <f aca="false"/>
        <v>#VALUE!</v>
      </c>
      <c r="T777" s="0" t="e">
        <f aca="false"/>
        <v>#VALUE!</v>
      </c>
      <c r="V777" s="0" t="e">
        <f aca="false"/>
        <v>#VALUE!</v>
      </c>
    </row>
    <row r="778" customFormat="false" ht="12.75" hidden="false" customHeight="false" outlineLevel="0" collapsed="false">
      <c r="A778" s="0" t="e">
        <f aca="false"/>
        <v>#VALUE!</v>
      </c>
      <c r="D778" s="0" t="e">
        <f aca="false"/>
        <v>#VALUE!</v>
      </c>
      <c r="F778" s="0" t="e">
        <f aca="false"/>
        <v>#VALUE!</v>
      </c>
      <c r="H778" s="0" t="e">
        <f aca="false"/>
        <v>#VALUE!</v>
      </c>
      <c r="J778" s="0" t="e">
        <f aca="false"/>
        <v>#VALUE!</v>
      </c>
      <c r="L778" s="0" t="e">
        <f aca="false"/>
        <v>#VALUE!</v>
      </c>
      <c r="P778" s="0" t="e">
        <f aca="false"/>
        <v>#VALUE!</v>
      </c>
      <c r="R778" s="0" t="e">
        <f aca="false"/>
        <v>#VALUE!</v>
      </c>
      <c r="T778" s="0" t="e">
        <f aca="false"/>
        <v>#VALUE!</v>
      </c>
      <c r="V778" s="0" t="e">
        <f aca="false"/>
        <v>#VALUE!</v>
      </c>
    </row>
    <row r="779" customFormat="false" ht="12.75" hidden="false" customHeight="false" outlineLevel="0" collapsed="false">
      <c r="A779" s="0" t="e">
        <f aca="false"/>
        <v>#VALUE!</v>
      </c>
      <c r="D779" s="0" t="e">
        <f aca="false"/>
        <v>#VALUE!</v>
      </c>
      <c r="F779" s="0" t="e">
        <f aca="false"/>
        <v>#VALUE!</v>
      </c>
      <c r="H779" s="0" t="e">
        <f aca="false"/>
        <v>#VALUE!</v>
      </c>
      <c r="J779" s="0" t="e">
        <f aca="false"/>
        <v>#VALUE!</v>
      </c>
      <c r="L779" s="0" t="e">
        <f aca="false"/>
        <v>#VALUE!</v>
      </c>
      <c r="P779" s="0" t="e">
        <f aca="false"/>
        <v>#VALUE!</v>
      </c>
      <c r="R779" s="0" t="e">
        <f aca="false"/>
        <v>#VALUE!</v>
      </c>
      <c r="T779" s="0" t="e">
        <f aca="false"/>
        <v>#VALUE!</v>
      </c>
      <c r="V779" s="0" t="e">
        <f aca="false"/>
        <v>#VALUE!</v>
      </c>
    </row>
    <row r="780" customFormat="false" ht="12.75" hidden="false" customHeight="false" outlineLevel="0" collapsed="false">
      <c r="A780" s="0" t="e">
        <f aca="false"/>
        <v>#VALUE!</v>
      </c>
      <c r="D780" s="0" t="e">
        <f aca="false"/>
        <v>#VALUE!</v>
      </c>
      <c r="F780" s="0" t="e">
        <f aca="false"/>
        <v>#VALUE!</v>
      </c>
      <c r="H780" s="0" t="e">
        <f aca="false"/>
        <v>#VALUE!</v>
      </c>
      <c r="J780" s="0" t="e">
        <f aca="false"/>
        <v>#VALUE!</v>
      </c>
      <c r="L780" s="0" t="e">
        <f aca="false"/>
        <v>#VALUE!</v>
      </c>
      <c r="P780" s="0" t="e">
        <f aca="false"/>
        <v>#VALUE!</v>
      </c>
      <c r="R780" s="0" t="e">
        <f aca="false"/>
        <v>#VALUE!</v>
      </c>
      <c r="T780" s="0" t="e">
        <f aca="false"/>
        <v>#VALUE!</v>
      </c>
      <c r="V780" s="0" t="e">
        <f aca="false"/>
        <v>#VALUE!</v>
      </c>
    </row>
    <row r="781" customFormat="false" ht="12.75" hidden="false" customHeight="false" outlineLevel="0" collapsed="false">
      <c r="A781" s="0" t="e">
        <f aca="false"/>
        <v>#VALUE!</v>
      </c>
      <c r="D781" s="0" t="e">
        <f aca="false"/>
        <v>#VALUE!</v>
      </c>
      <c r="F781" s="0" t="e">
        <f aca="false"/>
        <v>#VALUE!</v>
      </c>
      <c r="H781" s="0" t="e">
        <f aca="false"/>
        <v>#VALUE!</v>
      </c>
      <c r="J781" s="0" t="e">
        <f aca="false"/>
        <v>#VALUE!</v>
      </c>
      <c r="L781" s="0" t="e">
        <f aca="false"/>
        <v>#VALUE!</v>
      </c>
      <c r="P781" s="0" t="e">
        <f aca="false"/>
        <v>#VALUE!</v>
      </c>
      <c r="R781" s="0" t="e">
        <f aca="false"/>
        <v>#VALUE!</v>
      </c>
      <c r="T781" s="0" t="e">
        <f aca="false"/>
        <v>#VALUE!</v>
      </c>
      <c r="V781" s="0" t="e">
        <f aca="false"/>
        <v>#VALUE!</v>
      </c>
    </row>
    <row r="782" customFormat="false" ht="12.75" hidden="false" customHeight="false" outlineLevel="0" collapsed="false">
      <c r="A782" s="0" t="e">
        <f aca="false"/>
        <v>#VALUE!</v>
      </c>
      <c r="D782" s="0" t="e">
        <f aca="false"/>
        <v>#VALUE!</v>
      </c>
      <c r="F782" s="0" t="e">
        <f aca="false"/>
        <v>#VALUE!</v>
      </c>
      <c r="H782" s="0" t="e">
        <f aca="false"/>
        <v>#VALUE!</v>
      </c>
      <c r="J782" s="0" t="e">
        <f aca="false"/>
        <v>#VALUE!</v>
      </c>
      <c r="L782" s="0" t="e">
        <f aca="false"/>
        <v>#VALUE!</v>
      </c>
      <c r="P782" s="0" t="e">
        <f aca="false"/>
        <v>#VALUE!</v>
      </c>
      <c r="R782" s="0" t="e">
        <f aca="false"/>
        <v>#VALUE!</v>
      </c>
      <c r="T782" s="0" t="e">
        <f aca="false"/>
        <v>#VALUE!</v>
      </c>
      <c r="V782" s="0" t="e">
        <f aca="false"/>
        <v>#VALUE!</v>
      </c>
    </row>
    <row r="783" customFormat="false" ht="12.75" hidden="false" customHeight="false" outlineLevel="0" collapsed="false">
      <c r="A783" s="0" t="e">
        <f aca="false"/>
        <v>#VALUE!</v>
      </c>
      <c r="D783" s="0" t="e">
        <f aca="false"/>
        <v>#VALUE!</v>
      </c>
      <c r="F783" s="0" t="e">
        <f aca="false"/>
        <v>#VALUE!</v>
      </c>
      <c r="H783" s="0" t="e">
        <f aca="false"/>
        <v>#VALUE!</v>
      </c>
      <c r="J783" s="0" t="e">
        <f aca="false"/>
        <v>#VALUE!</v>
      </c>
      <c r="L783" s="0" t="e">
        <f aca="false"/>
        <v>#VALUE!</v>
      </c>
      <c r="P783" s="0" t="e">
        <f aca="false"/>
        <v>#VALUE!</v>
      </c>
      <c r="R783" s="0" t="e">
        <f aca="false"/>
        <v>#VALUE!</v>
      </c>
      <c r="T783" s="0" t="e">
        <f aca="false"/>
        <v>#VALUE!</v>
      </c>
      <c r="V783" s="0" t="e">
        <f aca="false"/>
        <v>#VALUE!</v>
      </c>
    </row>
    <row r="784" customFormat="false" ht="12.75" hidden="false" customHeight="false" outlineLevel="0" collapsed="false">
      <c r="A784" s="0" t="e">
        <f aca="false"/>
        <v>#VALUE!</v>
      </c>
      <c r="D784" s="0" t="e">
        <f aca="false"/>
        <v>#VALUE!</v>
      </c>
      <c r="F784" s="0" t="e">
        <f aca="false"/>
        <v>#VALUE!</v>
      </c>
      <c r="H784" s="0" t="e">
        <f aca="false"/>
        <v>#VALUE!</v>
      </c>
      <c r="J784" s="0" t="e">
        <f aca="false"/>
        <v>#VALUE!</v>
      </c>
      <c r="L784" s="0" t="e">
        <f aca="false"/>
        <v>#VALUE!</v>
      </c>
      <c r="P784" s="0" t="e">
        <f aca="false"/>
        <v>#VALUE!</v>
      </c>
      <c r="R784" s="0" t="e">
        <f aca="false"/>
        <v>#VALUE!</v>
      </c>
      <c r="T784" s="0" t="e">
        <f aca="false"/>
        <v>#VALUE!</v>
      </c>
      <c r="V784" s="0" t="e">
        <f aca="false"/>
        <v>#VALUE!</v>
      </c>
    </row>
    <row r="785" customFormat="false" ht="12.75" hidden="false" customHeight="false" outlineLevel="0" collapsed="false">
      <c r="A785" s="0" t="e">
        <f aca="false"/>
        <v>#VALUE!</v>
      </c>
      <c r="D785" s="0" t="e">
        <f aca="false"/>
        <v>#VALUE!</v>
      </c>
      <c r="F785" s="0" t="e">
        <f aca="false"/>
        <v>#VALUE!</v>
      </c>
      <c r="H785" s="0" t="e">
        <f aca="false"/>
        <v>#VALUE!</v>
      </c>
      <c r="J785" s="0" t="e">
        <f aca="false"/>
        <v>#VALUE!</v>
      </c>
      <c r="L785" s="0" t="e">
        <f aca="false"/>
        <v>#VALUE!</v>
      </c>
      <c r="P785" s="0" t="e">
        <f aca="false"/>
        <v>#VALUE!</v>
      </c>
      <c r="R785" s="0" t="e">
        <f aca="false"/>
        <v>#VALUE!</v>
      </c>
      <c r="T785" s="0" t="e">
        <f aca="false"/>
        <v>#VALUE!</v>
      </c>
      <c r="V785" s="0" t="e">
        <f aca="false"/>
        <v>#VALUE!</v>
      </c>
    </row>
    <row r="786" customFormat="false" ht="12.75" hidden="false" customHeight="false" outlineLevel="0" collapsed="false">
      <c r="A786" s="0" t="e">
        <f aca="false"/>
        <v>#VALUE!</v>
      </c>
      <c r="D786" s="0" t="e">
        <f aca="false"/>
        <v>#VALUE!</v>
      </c>
      <c r="F786" s="0" t="e">
        <f aca="false"/>
        <v>#VALUE!</v>
      </c>
      <c r="H786" s="0" t="e">
        <f aca="false"/>
        <v>#VALUE!</v>
      </c>
      <c r="J786" s="0" t="e">
        <f aca="false"/>
        <v>#VALUE!</v>
      </c>
      <c r="L786" s="0" t="e">
        <f aca="false"/>
        <v>#VALUE!</v>
      </c>
      <c r="P786" s="0" t="e">
        <f aca="false"/>
        <v>#VALUE!</v>
      </c>
      <c r="R786" s="0" t="e">
        <f aca="false"/>
        <v>#VALUE!</v>
      </c>
      <c r="T786" s="0" t="e">
        <f aca="false"/>
        <v>#VALUE!</v>
      </c>
      <c r="V786" s="0" t="e">
        <f aca="false"/>
        <v>#VALUE!</v>
      </c>
    </row>
    <row r="787" customFormat="false" ht="12.75" hidden="false" customHeight="false" outlineLevel="0" collapsed="false">
      <c r="A787" s="0" t="e">
        <f aca="false"/>
        <v>#VALUE!</v>
      </c>
      <c r="D787" s="0" t="e">
        <f aca="false"/>
        <v>#VALUE!</v>
      </c>
      <c r="F787" s="0" t="e">
        <f aca="false"/>
        <v>#VALUE!</v>
      </c>
      <c r="H787" s="0" t="e">
        <f aca="false"/>
        <v>#VALUE!</v>
      </c>
      <c r="J787" s="0" t="e">
        <f aca="false"/>
        <v>#VALUE!</v>
      </c>
      <c r="L787" s="0" t="e">
        <f aca="false"/>
        <v>#VALUE!</v>
      </c>
      <c r="P787" s="0" t="e">
        <f aca="false"/>
        <v>#VALUE!</v>
      </c>
      <c r="R787" s="0" t="e">
        <f aca="false"/>
        <v>#VALUE!</v>
      </c>
      <c r="T787" s="0" t="e">
        <f aca="false"/>
        <v>#VALUE!</v>
      </c>
      <c r="V787" s="0" t="e">
        <f aca="false"/>
        <v>#VALUE!</v>
      </c>
    </row>
    <row r="788" customFormat="false" ht="12.75" hidden="false" customHeight="false" outlineLevel="0" collapsed="false">
      <c r="A788" s="0" t="e">
        <f aca="false"/>
        <v>#VALUE!</v>
      </c>
      <c r="D788" s="0" t="e">
        <f aca="false"/>
        <v>#VALUE!</v>
      </c>
      <c r="F788" s="0" t="e">
        <f aca="false"/>
        <v>#VALUE!</v>
      </c>
      <c r="H788" s="0" t="e">
        <f aca="false"/>
        <v>#VALUE!</v>
      </c>
      <c r="J788" s="0" t="e">
        <f aca="false"/>
        <v>#VALUE!</v>
      </c>
      <c r="L788" s="0" t="e">
        <f aca="false"/>
        <v>#VALUE!</v>
      </c>
      <c r="P788" s="0" t="e">
        <f aca="false"/>
        <v>#VALUE!</v>
      </c>
      <c r="R788" s="0" t="e">
        <f aca="false"/>
        <v>#VALUE!</v>
      </c>
      <c r="T788" s="0" t="e">
        <f aca="false"/>
        <v>#VALUE!</v>
      </c>
      <c r="V788" s="0" t="e">
        <f aca="false"/>
        <v>#VALUE!</v>
      </c>
    </row>
    <row r="789" customFormat="false" ht="12.75" hidden="false" customHeight="false" outlineLevel="0" collapsed="false">
      <c r="A789" s="0" t="e">
        <f aca="false"/>
        <v>#VALUE!</v>
      </c>
      <c r="D789" s="0" t="e">
        <f aca="false"/>
        <v>#VALUE!</v>
      </c>
      <c r="F789" s="0" t="e">
        <f aca="false"/>
        <v>#VALUE!</v>
      </c>
      <c r="H789" s="0" t="e">
        <f aca="false"/>
        <v>#VALUE!</v>
      </c>
      <c r="J789" s="0" t="e">
        <f aca="false"/>
        <v>#VALUE!</v>
      </c>
      <c r="L789" s="0" t="e">
        <f aca="false"/>
        <v>#VALUE!</v>
      </c>
      <c r="P789" s="0" t="e">
        <f aca="false"/>
        <v>#VALUE!</v>
      </c>
      <c r="R789" s="0" t="e">
        <f aca="false"/>
        <v>#VALUE!</v>
      </c>
      <c r="T789" s="0" t="e">
        <f aca="false"/>
        <v>#VALUE!</v>
      </c>
      <c r="V789" s="0" t="e">
        <f aca="false"/>
        <v>#VALUE!</v>
      </c>
    </row>
    <row r="790" customFormat="false" ht="12.75" hidden="false" customHeight="false" outlineLevel="0" collapsed="false">
      <c r="A790" s="0" t="e">
        <f aca="false"/>
        <v>#VALUE!</v>
      </c>
      <c r="D790" s="0" t="e">
        <f aca="false"/>
        <v>#VALUE!</v>
      </c>
      <c r="F790" s="0" t="e">
        <f aca="false"/>
        <v>#VALUE!</v>
      </c>
      <c r="H790" s="0" t="e">
        <f aca="false"/>
        <v>#VALUE!</v>
      </c>
      <c r="J790" s="0" t="e">
        <f aca="false"/>
        <v>#VALUE!</v>
      </c>
      <c r="L790" s="0" t="e">
        <f aca="false"/>
        <v>#VALUE!</v>
      </c>
      <c r="P790" s="0" t="e">
        <f aca="false"/>
        <v>#VALUE!</v>
      </c>
      <c r="R790" s="0" t="e">
        <f aca="false"/>
        <v>#VALUE!</v>
      </c>
      <c r="T790" s="0" t="e">
        <f aca="false"/>
        <v>#VALUE!</v>
      </c>
      <c r="V790" s="0" t="e">
        <f aca="false"/>
        <v>#VALUE!</v>
      </c>
    </row>
    <row r="791" customFormat="false" ht="12.75" hidden="false" customHeight="false" outlineLevel="0" collapsed="false">
      <c r="A791" s="0" t="e">
        <f aca="false"/>
        <v>#VALUE!</v>
      </c>
      <c r="D791" s="0" t="e">
        <f aca="false"/>
        <v>#VALUE!</v>
      </c>
      <c r="F791" s="0" t="e">
        <f aca="false"/>
        <v>#VALUE!</v>
      </c>
      <c r="H791" s="0" t="e">
        <f aca="false"/>
        <v>#VALUE!</v>
      </c>
      <c r="J791" s="0" t="e">
        <f aca="false"/>
        <v>#VALUE!</v>
      </c>
      <c r="L791" s="0" t="e">
        <f aca="false"/>
        <v>#VALUE!</v>
      </c>
      <c r="P791" s="0" t="e">
        <f aca="false"/>
        <v>#VALUE!</v>
      </c>
      <c r="R791" s="0" t="e">
        <f aca="false"/>
        <v>#VALUE!</v>
      </c>
      <c r="T791" s="0" t="e">
        <f aca="false"/>
        <v>#VALUE!</v>
      </c>
      <c r="V791" s="0" t="e">
        <f aca="false"/>
        <v>#VALUE!</v>
      </c>
    </row>
    <row r="792" customFormat="false" ht="12.75" hidden="false" customHeight="false" outlineLevel="0" collapsed="false">
      <c r="A792" s="0" t="e">
        <f aca="false"/>
        <v>#VALUE!</v>
      </c>
      <c r="D792" s="0" t="e">
        <f aca="false"/>
        <v>#VALUE!</v>
      </c>
      <c r="F792" s="0" t="e">
        <f aca="false"/>
        <v>#VALUE!</v>
      </c>
      <c r="H792" s="0" t="e">
        <f aca="false"/>
        <v>#VALUE!</v>
      </c>
      <c r="J792" s="0" t="e">
        <f aca="false"/>
        <v>#VALUE!</v>
      </c>
      <c r="L792" s="0" t="e">
        <f aca="false"/>
        <v>#VALUE!</v>
      </c>
      <c r="P792" s="0" t="e">
        <f aca="false"/>
        <v>#VALUE!</v>
      </c>
      <c r="R792" s="0" t="e">
        <f aca="false"/>
        <v>#VALUE!</v>
      </c>
      <c r="T792" s="0" t="e">
        <f aca="false"/>
        <v>#VALUE!</v>
      </c>
      <c r="V792" s="0" t="e">
        <f aca="false"/>
        <v>#VALUE!</v>
      </c>
    </row>
    <row r="793" customFormat="false" ht="12.75" hidden="false" customHeight="false" outlineLevel="0" collapsed="false">
      <c r="A793" s="0" t="e">
        <f aca="false"/>
        <v>#VALUE!</v>
      </c>
      <c r="D793" s="0" t="e">
        <f aca="false"/>
        <v>#VALUE!</v>
      </c>
      <c r="F793" s="0" t="e">
        <f aca="false"/>
        <v>#VALUE!</v>
      </c>
      <c r="H793" s="0" t="e">
        <f aca="false"/>
        <v>#VALUE!</v>
      </c>
      <c r="J793" s="0" t="e">
        <f aca="false"/>
        <v>#VALUE!</v>
      </c>
      <c r="L793" s="0" t="e">
        <f aca="false"/>
        <v>#VALUE!</v>
      </c>
      <c r="P793" s="0" t="e">
        <f aca="false"/>
        <v>#VALUE!</v>
      </c>
      <c r="R793" s="0" t="e">
        <f aca="false"/>
        <v>#VALUE!</v>
      </c>
      <c r="T793" s="0" t="e">
        <f aca="false"/>
        <v>#VALUE!</v>
      </c>
      <c r="V793" s="0" t="e">
        <f aca="false"/>
        <v>#VALUE!</v>
      </c>
    </row>
    <row r="794" customFormat="false" ht="12.75" hidden="false" customHeight="false" outlineLevel="0" collapsed="false">
      <c r="A794" s="0" t="e">
        <f aca="false"/>
        <v>#VALUE!</v>
      </c>
      <c r="D794" s="0" t="e">
        <f aca="false"/>
        <v>#VALUE!</v>
      </c>
      <c r="F794" s="0" t="e">
        <f aca="false"/>
        <v>#VALUE!</v>
      </c>
      <c r="H794" s="0" t="e">
        <f aca="false"/>
        <v>#VALUE!</v>
      </c>
      <c r="J794" s="0" t="e">
        <f aca="false"/>
        <v>#VALUE!</v>
      </c>
      <c r="L794" s="0" t="e">
        <f aca="false"/>
        <v>#VALUE!</v>
      </c>
      <c r="P794" s="0" t="e">
        <f aca="false"/>
        <v>#VALUE!</v>
      </c>
      <c r="R794" s="0" t="e">
        <f aca="false"/>
        <v>#VALUE!</v>
      </c>
      <c r="T794" s="0" t="e">
        <f aca="false"/>
        <v>#VALUE!</v>
      </c>
      <c r="V794" s="0" t="e">
        <f aca="false"/>
        <v>#VALUE!</v>
      </c>
    </row>
    <row r="795" customFormat="false" ht="12.75" hidden="false" customHeight="false" outlineLevel="0" collapsed="false">
      <c r="A795" s="0" t="e">
        <f aca="false"/>
        <v>#VALUE!</v>
      </c>
      <c r="D795" s="0" t="e">
        <f aca="false"/>
        <v>#VALUE!</v>
      </c>
      <c r="F795" s="0" t="e">
        <f aca="false"/>
        <v>#VALUE!</v>
      </c>
      <c r="H795" s="0" t="e">
        <f aca="false"/>
        <v>#VALUE!</v>
      </c>
      <c r="J795" s="0" t="e">
        <f aca="false"/>
        <v>#VALUE!</v>
      </c>
      <c r="L795" s="0" t="e">
        <f aca="false"/>
        <v>#VALUE!</v>
      </c>
      <c r="P795" s="0" t="e">
        <f aca="false"/>
        <v>#VALUE!</v>
      </c>
      <c r="R795" s="0" t="e">
        <f aca="false"/>
        <v>#VALUE!</v>
      </c>
      <c r="T795" s="0" t="e">
        <f aca="false"/>
        <v>#VALUE!</v>
      </c>
      <c r="V795" s="0" t="e">
        <f aca="false"/>
        <v>#VALUE!</v>
      </c>
    </row>
  </sheetData>
  <mergeCells count="3">
    <mergeCell ref="D2:I4"/>
    <mergeCell ref="S4:X4"/>
    <mergeCell ref="AH4:A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9.56"/>
    <col collapsed="false" customWidth="true" hidden="false" outlineLevel="0" max="6" min="6" style="0" width="4.14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44" t="s">
        <v>52</v>
      </c>
    </row>
    <row r="5" customFormat="false" ht="13.5" hidden="false" customHeight="false" outlineLevel="0" collapsed="false">
      <c r="C5" s="45" t="s">
        <v>53</v>
      </c>
      <c r="D5" s="45"/>
      <c r="E5" s="45" t="s">
        <v>54</v>
      </c>
      <c r="F5" s="45"/>
      <c r="G5" s="46" t="s">
        <v>55</v>
      </c>
    </row>
    <row r="6" customFormat="false" ht="12.75" hidden="false" customHeight="false" outlineLevel="0" collapsed="false">
      <c r="G6" s="47"/>
    </row>
    <row r="7" customFormat="false" ht="12.75" hidden="false" customHeight="false" outlineLevel="0" collapsed="false">
      <c r="C7" s="48" t="s">
        <v>56</v>
      </c>
      <c r="D7" s="48"/>
      <c r="E7" s="48" t="n">
        <v>-7249.99999999985</v>
      </c>
      <c r="F7" s="48"/>
      <c r="G7" s="49" t="n">
        <v>-26300</v>
      </c>
    </row>
    <row r="8" customFormat="false" ht="12.75" hidden="false" customHeight="false" outlineLevel="0" collapsed="false">
      <c r="C8" s="48" t="s">
        <v>57</v>
      </c>
      <c r="D8" s="48"/>
      <c r="E8" s="48" t="n">
        <v>84000.0000000002</v>
      </c>
      <c r="F8" s="48"/>
      <c r="G8" s="49" t="n">
        <v>64550</v>
      </c>
    </row>
    <row r="9" customFormat="false" ht="12.75" hidden="false" customHeight="false" outlineLevel="0" collapsed="false">
      <c r="C9" s="48" t="s">
        <v>58</v>
      </c>
      <c r="D9" s="48"/>
      <c r="E9" s="48" t="n">
        <v>39600</v>
      </c>
      <c r="F9" s="48"/>
      <c r="G9" s="49" t="n">
        <v>52350</v>
      </c>
    </row>
    <row r="10" customFormat="false" ht="12.75" hidden="false" customHeight="false" outlineLevel="0" collapsed="false">
      <c r="C10" s="48" t="s">
        <v>59</v>
      </c>
      <c r="D10" s="48"/>
      <c r="E10" s="48" t="n">
        <v>158400</v>
      </c>
      <c r="F10" s="48"/>
      <c r="G10" s="49" t="n">
        <v>133000</v>
      </c>
    </row>
    <row r="11" customFormat="false" ht="12.75" hidden="false" customHeight="false" outlineLevel="0" collapsed="false">
      <c r="C11" s="48" t="s">
        <v>60</v>
      </c>
      <c r="D11" s="48"/>
      <c r="E11" s="48" t="n">
        <v>56700.0000000001</v>
      </c>
      <c r="F11" s="48"/>
      <c r="G11" s="49" t="n">
        <v>48050</v>
      </c>
    </row>
    <row r="12" customFormat="false" ht="12.75" hidden="false" customHeight="false" outlineLevel="0" collapsed="false">
      <c r="C12" s="48" t="s">
        <v>61</v>
      </c>
      <c r="D12" s="48"/>
      <c r="E12" s="48" t="n">
        <v>28600</v>
      </c>
      <c r="F12" s="48"/>
      <c r="G12" s="49" t="n">
        <v>30000</v>
      </c>
    </row>
    <row r="13" customFormat="false" ht="12.75" hidden="false" customHeight="false" outlineLevel="0" collapsed="false">
      <c r="G1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4.14"/>
    <col collapsed="false" customWidth="true" hidden="false" outlineLevel="0" max="6" min="6" style="0" width="17.85"/>
    <col collapsed="false" customWidth="true" hidden="false" outlineLevel="0" max="7" min="7" style="0" width="3.28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44" t="s">
        <v>62</v>
      </c>
    </row>
    <row r="5" customFormat="false" ht="13.5" hidden="false" customHeight="false" outlineLevel="0" collapsed="false">
      <c r="D5" s="45" t="s">
        <v>53</v>
      </c>
      <c r="E5" s="45"/>
      <c r="F5" s="45" t="s">
        <v>54</v>
      </c>
      <c r="G5" s="45"/>
      <c r="H5" s="46" t="s">
        <v>55</v>
      </c>
    </row>
    <row r="6" customFormat="false" ht="12.75" hidden="false" customHeight="false" outlineLevel="0" collapsed="false">
      <c r="H6" s="47"/>
    </row>
    <row r="7" customFormat="false" ht="12.75" hidden="false" customHeight="false" outlineLevel="0" collapsed="false">
      <c r="D7" s="50" t="s">
        <v>63</v>
      </c>
      <c r="E7" s="50"/>
      <c r="F7" s="48" t="n">
        <v>1351600</v>
      </c>
      <c r="G7" s="50"/>
      <c r="H7" s="49" t="n">
        <v>-99300.0310000001</v>
      </c>
    </row>
    <row r="8" customFormat="false" ht="12.75" hidden="false" customHeight="false" outlineLevel="0" collapsed="false">
      <c r="D8" s="50" t="s">
        <v>64</v>
      </c>
      <c r="E8" s="50"/>
      <c r="F8" s="48" t="n">
        <v>-13539250</v>
      </c>
      <c r="G8" s="50"/>
      <c r="H8" s="49" t="n">
        <v>969750</v>
      </c>
    </row>
    <row r="9" customFormat="false" ht="12.75" hidden="false" customHeight="false" outlineLevel="0" collapsed="false">
      <c r="D9" s="50" t="s">
        <v>65</v>
      </c>
      <c r="E9" s="50"/>
      <c r="F9" s="48" t="n">
        <v>-8123550</v>
      </c>
      <c r="G9" s="50"/>
      <c r="H9" s="49" t="n">
        <v>581850</v>
      </c>
    </row>
    <row r="10" customFormat="false" ht="12.75" hidden="false" customHeight="false" outlineLevel="0" collapsed="false">
      <c r="D10" s="50" t="s">
        <v>66</v>
      </c>
      <c r="E10" s="50"/>
      <c r="F10" s="48" t="n">
        <v>-1353925</v>
      </c>
      <c r="G10" s="50"/>
      <c r="H10" s="49" t="n">
        <v>96975</v>
      </c>
    </row>
    <row r="11" customFormat="false" ht="12.75" hidden="false" customHeight="false" outlineLevel="0" collapsed="false">
      <c r="D11" s="50" t="s">
        <v>67</v>
      </c>
      <c r="E11" s="50"/>
      <c r="F11" s="48" t="n">
        <v>-1353925</v>
      </c>
      <c r="G11" s="50"/>
      <c r="H11" s="49" t="n">
        <v>96975</v>
      </c>
    </row>
    <row r="12" customFormat="false" ht="12.75" hidden="false" customHeight="false" outlineLevel="0" collapsed="false">
      <c r="D12" s="50" t="s">
        <v>68</v>
      </c>
      <c r="E12" s="50"/>
      <c r="F12" s="48" t="n">
        <v>-5425000</v>
      </c>
      <c r="G12" s="50"/>
      <c r="H12" s="49" t="n">
        <v>378600</v>
      </c>
    </row>
    <row r="13" customFormat="false" ht="12.75" hidden="false" customHeight="false" outlineLevel="0" collapsed="false">
      <c r="D13" s="50" t="s">
        <v>69</v>
      </c>
      <c r="E13" s="50"/>
      <c r="F13" s="48" t="n">
        <v>9299.9999999998</v>
      </c>
      <c r="G13" s="50"/>
      <c r="H13" s="49" t="n">
        <v>108600</v>
      </c>
    </row>
    <row r="14" customFormat="false" ht="12.75" hidden="false" customHeight="false" outlineLevel="0" collapsed="false">
      <c r="D14" s="50" t="s">
        <v>70</v>
      </c>
      <c r="E14" s="50"/>
      <c r="F14" s="48" t="n">
        <v>9299.9999999998</v>
      </c>
      <c r="G14" s="50"/>
      <c r="H14" s="49" t="n">
        <v>108600</v>
      </c>
    </row>
    <row r="15" customFormat="false" ht="12.75" hidden="false" customHeight="false" outlineLevel="0" collapsed="false">
      <c r="D15" s="50" t="s">
        <v>71</v>
      </c>
      <c r="E15" s="50"/>
      <c r="F15" s="48" t="n">
        <v>12400</v>
      </c>
      <c r="G15" s="50"/>
      <c r="H15" s="49" t="n">
        <v>111700</v>
      </c>
    </row>
    <row r="16" customFormat="false" ht="12.75" hidden="false" customHeight="false" outlineLevel="0" collapsed="false">
      <c r="D16" s="50" t="s">
        <v>72</v>
      </c>
      <c r="E16" s="50"/>
      <c r="F16" s="48" t="n">
        <v>3100.00000000021</v>
      </c>
      <c r="G16" s="50"/>
      <c r="H16" s="49" t="n">
        <v>-96200</v>
      </c>
    </row>
    <row r="17" customFormat="false" ht="12.75" hidden="false" customHeight="false" outlineLevel="0" collapsed="false">
      <c r="H1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3.99"/>
    <col collapsed="false" customWidth="true" hidden="false" outlineLevel="0" max="5" min="5" style="0" width="19.7"/>
    <col collapsed="false" customWidth="true" hidden="false" outlineLevel="0" max="6" min="6" style="0" width="5.28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44" t="s">
        <v>73</v>
      </c>
    </row>
    <row r="6" customFormat="false" ht="13.5" hidden="false" customHeight="false" outlineLevel="0" collapsed="false">
      <c r="C6" s="45" t="s">
        <v>53</v>
      </c>
      <c r="D6" s="51"/>
      <c r="E6" s="45" t="s">
        <v>54</v>
      </c>
      <c r="F6" s="51"/>
      <c r="G6" s="46" t="s">
        <v>55</v>
      </c>
    </row>
    <row r="7" customFormat="false" ht="12.75" hidden="false" customHeight="false" outlineLevel="0" collapsed="false">
      <c r="G7" s="47"/>
    </row>
    <row r="8" customFormat="false" ht="12.75" hidden="false" customHeight="false" outlineLevel="0" collapsed="false">
      <c r="G8" s="47"/>
    </row>
    <row r="9" customFormat="false" ht="12.75" hidden="false" customHeight="false" outlineLevel="0" collapsed="false">
      <c r="C9" s="50" t="s">
        <v>74</v>
      </c>
      <c r="E9" s="48" t="n">
        <v>-4054800</v>
      </c>
      <c r="G9" s="49" t="n">
        <v>-46617.639</v>
      </c>
    </row>
    <row r="10" customFormat="false" ht="12.75" hidden="false" customHeight="false" outlineLevel="0" collapsed="false">
      <c r="C10" s="50" t="s">
        <v>75</v>
      </c>
      <c r="E10" s="48" t="n">
        <v>-4054800</v>
      </c>
      <c r="G10" s="49" t="n">
        <v>13183.3512</v>
      </c>
    </row>
    <row r="11" customFormat="false" ht="12.75" hidden="false" customHeight="false" outlineLevel="0" collapsed="false">
      <c r="C11" s="50" t="s">
        <v>76</v>
      </c>
      <c r="E11" s="48" t="n">
        <v>-2703200</v>
      </c>
      <c r="G11" s="49" t="n">
        <v>-35728.4261</v>
      </c>
    </row>
    <row r="12" customFormat="false" ht="12.75" hidden="false" customHeight="false" outlineLevel="0" collapsed="false">
      <c r="C12" s="50" t="s">
        <v>77</v>
      </c>
      <c r="E12" s="48" t="n">
        <v>-2703200</v>
      </c>
      <c r="G12" s="49" t="n">
        <v>4138.90090000001</v>
      </c>
    </row>
    <row r="13" customFormat="false" ht="12.75" hidden="false" customHeight="false" outlineLevel="0" collapsed="false">
      <c r="C13" s="50" t="s">
        <v>78</v>
      </c>
      <c r="E13" s="48" t="n">
        <v>10725600</v>
      </c>
      <c r="G13" s="49" t="n">
        <v>56746.0296</v>
      </c>
    </row>
    <row r="14" customFormat="false" ht="12.75" hidden="false" customHeight="false" outlineLevel="0" collapsed="false">
      <c r="C14" s="50" t="s">
        <v>79</v>
      </c>
      <c r="E14" s="48" t="n">
        <v>10725600</v>
      </c>
      <c r="G14" s="49" t="n">
        <v>16878.7026</v>
      </c>
    </row>
    <row r="15" customFormat="false" ht="12.75" hidden="false" customHeight="false" outlineLevel="0" collapsed="false">
      <c r="G1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52" width="14.7"/>
    <col collapsed="false" customWidth="true" hidden="false" outlineLevel="0" max="7" min="6" style="53" width="12.7"/>
    <col collapsed="false" customWidth="true" hidden="false" outlineLevel="0" max="8" min="8" style="54" width="10.71"/>
    <col collapsed="false" customWidth="true" hidden="false" outlineLevel="0" max="10" min="9" style="55" width="10.71"/>
    <col collapsed="false" customWidth="true" hidden="false" outlineLevel="0" max="12" min="11" style="56" width="14.7"/>
    <col collapsed="false" customWidth="true" hidden="false" outlineLevel="0" max="14" min="13" style="53" width="14.7"/>
    <col collapsed="false" customWidth="true" hidden="false" outlineLevel="0" max="15" min="15" style="57" width="12.14"/>
    <col collapsed="false" customWidth="true" hidden="false" outlineLevel="0" max="16" min="16" style="57" width="10.99"/>
    <col collapsed="false" customWidth="true" hidden="false" outlineLevel="0" max="48" min="17" style="57" width="21.13"/>
    <col collapsed="false" customWidth="false" hidden="false" outlineLevel="0" max="257" min="49" style="57" width="38.56"/>
  </cols>
  <sheetData>
    <row r="2" customFormat="false" ht="18.75" hidden="false" customHeight="false" outlineLevel="0" collapsed="false">
      <c r="A2" s="58" t="s">
        <v>80</v>
      </c>
      <c r="I2" s="59"/>
      <c r="J2" s="60" t="s">
        <v>81</v>
      </c>
      <c r="K2" s="61" t="n">
        <f aca="false">SUM(K5:K65536)</f>
        <v>0</v>
      </c>
      <c r="L2" s="61" t="n">
        <f aca="false">SUM(L5:L65536)</f>
        <v>301650</v>
      </c>
      <c r="M2" s="62" t="n">
        <f aca="false">SUM(K2:L2)</f>
        <v>301650</v>
      </c>
      <c r="N2" s="63"/>
    </row>
    <row r="3" customFormat="false" ht="12.75" hidden="false" customHeight="false" outlineLevel="0" collapsed="false">
      <c r="A3" s="64"/>
      <c r="B3" s="64"/>
      <c r="C3" s="64" t="s">
        <v>82</v>
      </c>
      <c r="D3" s="64"/>
      <c r="E3" s="65"/>
      <c r="F3" s="66" t="s">
        <v>83</v>
      </c>
      <c r="G3" s="66" t="s">
        <v>84</v>
      </c>
      <c r="H3" s="67" t="s">
        <v>85</v>
      </c>
      <c r="I3" s="68" t="s">
        <v>86</v>
      </c>
      <c r="J3" s="69" t="s">
        <v>80</v>
      </c>
      <c r="K3" s="70"/>
      <c r="L3" s="70" t="s">
        <v>86</v>
      </c>
      <c r="M3" s="71"/>
      <c r="N3" s="71"/>
      <c r="O3" s="72"/>
    </row>
    <row r="4" customFormat="false" ht="12.75" hidden="false" customHeight="true" outlineLevel="0" collapsed="false">
      <c r="A4" s="73" t="s">
        <v>87</v>
      </c>
      <c r="B4" s="73" t="s">
        <v>88</v>
      </c>
      <c r="C4" s="73" t="s">
        <v>89</v>
      </c>
      <c r="D4" s="73" t="s">
        <v>8</v>
      </c>
      <c r="E4" s="74" t="s">
        <v>11</v>
      </c>
      <c r="F4" s="75" t="s">
        <v>90</v>
      </c>
      <c r="G4" s="75" t="s">
        <v>90</v>
      </c>
      <c r="H4" s="76" t="s">
        <v>91</v>
      </c>
      <c r="I4" s="77" t="s">
        <v>1</v>
      </c>
      <c r="J4" s="78" t="s">
        <v>1</v>
      </c>
      <c r="K4" s="79" t="s">
        <v>92</v>
      </c>
      <c r="L4" s="79" t="s">
        <v>93</v>
      </c>
      <c r="M4" s="71"/>
      <c r="N4" s="71"/>
      <c r="O4" s="72"/>
    </row>
    <row r="5" customFormat="false" ht="12.75" hidden="false" customHeight="false" outlineLevel="0" collapsed="false">
      <c r="A5" s="80" t="s">
        <v>94</v>
      </c>
      <c r="B5" s="80" t="s">
        <v>95</v>
      </c>
      <c r="C5" s="80" t="s">
        <v>96</v>
      </c>
      <c r="D5" s="80" t="s">
        <v>12</v>
      </c>
      <c r="E5" s="52" t="n">
        <v>36679</v>
      </c>
      <c r="F5" s="53" t="n">
        <v>10000</v>
      </c>
      <c r="G5" s="53" t="n">
        <v>0</v>
      </c>
      <c r="H5" s="54" t="n">
        <v>1</v>
      </c>
      <c r="I5" s="55" t="n">
        <v>4.4</v>
      </c>
      <c r="J5" s="55" t="n">
        <v>4.385</v>
      </c>
      <c r="K5" s="56" t="n">
        <v>0</v>
      </c>
      <c r="L5" s="56" t="n">
        <v>150</v>
      </c>
      <c r="O5" s="81"/>
      <c r="P5" s="81"/>
    </row>
    <row r="6" customFormat="false" ht="12.75" hidden="false" customHeight="false" outlineLevel="0" collapsed="false">
      <c r="A6" s="80" t="s">
        <v>94</v>
      </c>
      <c r="B6" s="80" t="s">
        <v>95</v>
      </c>
      <c r="C6" s="80" t="s">
        <v>96</v>
      </c>
      <c r="D6" s="80" t="s">
        <v>12</v>
      </c>
      <c r="E6" s="52" t="n">
        <v>36680</v>
      </c>
      <c r="F6" s="53" t="n">
        <v>10000</v>
      </c>
      <c r="G6" s="53" t="n">
        <v>0</v>
      </c>
      <c r="H6" s="54" t="n">
        <v>1</v>
      </c>
      <c r="I6" s="55" t="n">
        <v>4.2</v>
      </c>
      <c r="J6" s="55" t="n">
        <v>4.385</v>
      </c>
      <c r="K6" s="56" t="n">
        <v>0</v>
      </c>
      <c r="L6" s="56" t="n">
        <v>-1850</v>
      </c>
      <c r="O6" s="81"/>
      <c r="P6" s="81"/>
    </row>
    <row r="7" customFormat="false" ht="12.75" hidden="false" customHeight="false" outlineLevel="0" collapsed="false">
      <c r="A7" s="80" t="s">
        <v>94</v>
      </c>
      <c r="B7" s="80" t="s">
        <v>95</v>
      </c>
      <c r="C7" s="80" t="s">
        <v>96</v>
      </c>
      <c r="D7" s="80" t="s">
        <v>12</v>
      </c>
      <c r="E7" s="52" t="n">
        <v>36681</v>
      </c>
      <c r="F7" s="53" t="n">
        <v>10000</v>
      </c>
      <c r="G7" s="53" t="n">
        <v>0</v>
      </c>
      <c r="H7" s="54" t="n">
        <v>1</v>
      </c>
      <c r="I7" s="55" t="n">
        <v>4.2</v>
      </c>
      <c r="J7" s="55" t="n">
        <v>4.385</v>
      </c>
      <c r="K7" s="56" t="n">
        <v>0</v>
      </c>
      <c r="L7" s="56" t="n">
        <v>-1850</v>
      </c>
      <c r="O7" s="82"/>
      <c r="P7" s="83"/>
    </row>
    <row r="8" customFormat="false" ht="12.75" hidden="false" customHeight="false" outlineLevel="0" collapsed="false">
      <c r="A8" s="80" t="s">
        <v>94</v>
      </c>
      <c r="B8" s="80" t="s">
        <v>95</v>
      </c>
      <c r="C8" s="80" t="s">
        <v>96</v>
      </c>
      <c r="D8" s="80" t="s">
        <v>12</v>
      </c>
      <c r="E8" s="52" t="n">
        <v>36682</v>
      </c>
      <c r="F8" s="53" t="n">
        <v>10000</v>
      </c>
      <c r="G8" s="53" t="n">
        <v>0</v>
      </c>
      <c r="H8" s="54" t="n">
        <v>1</v>
      </c>
      <c r="I8" s="55" t="n">
        <v>4.2</v>
      </c>
      <c r="J8" s="55" t="n">
        <v>4.385</v>
      </c>
      <c r="K8" s="56" t="n">
        <v>0</v>
      </c>
      <c r="L8" s="56" t="n">
        <v>-1850</v>
      </c>
      <c r="O8" s="82"/>
      <c r="P8" s="83"/>
    </row>
    <row r="9" customFormat="false" ht="12.75" hidden="false" customHeight="false" outlineLevel="0" collapsed="false">
      <c r="A9" s="80" t="s">
        <v>94</v>
      </c>
      <c r="B9" s="80" t="s">
        <v>95</v>
      </c>
      <c r="C9" s="80" t="s">
        <v>96</v>
      </c>
      <c r="D9" s="80" t="s">
        <v>12</v>
      </c>
      <c r="E9" s="52" t="n">
        <v>36683</v>
      </c>
      <c r="F9" s="53" t="n">
        <v>10000</v>
      </c>
      <c r="G9" s="53" t="n">
        <v>0</v>
      </c>
      <c r="H9" s="54" t="n">
        <v>1</v>
      </c>
      <c r="I9" s="55" t="n">
        <v>4.17</v>
      </c>
      <c r="J9" s="55" t="n">
        <v>4.385</v>
      </c>
      <c r="K9" s="56" t="n">
        <v>0</v>
      </c>
      <c r="L9" s="56" t="n">
        <v>-2150</v>
      </c>
      <c r="O9" s="82"/>
      <c r="P9" s="83"/>
    </row>
    <row r="10" customFormat="false" ht="12.75" hidden="false" customHeight="false" outlineLevel="0" collapsed="false">
      <c r="A10" s="80" t="s">
        <v>94</v>
      </c>
      <c r="B10" s="80" t="s">
        <v>95</v>
      </c>
      <c r="C10" s="80" t="s">
        <v>96</v>
      </c>
      <c r="D10" s="80" t="s">
        <v>12</v>
      </c>
      <c r="E10" s="52" t="n">
        <v>36684</v>
      </c>
      <c r="F10" s="53" t="n">
        <v>10000</v>
      </c>
      <c r="G10" s="53" t="n">
        <v>0</v>
      </c>
      <c r="H10" s="54" t="n">
        <v>1</v>
      </c>
      <c r="I10" s="55" t="n">
        <v>4.49</v>
      </c>
      <c r="J10" s="55" t="n">
        <v>4.385</v>
      </c>
      <c r="K10" s="56" t="n">
        <v>0</v>
      </c>
      <c r="L10" s="56" t="n">
        <v>1050</v>
      </c>
      <c r="O10" s="82"/>
      <c r="P10" s="83"/>
    </row>
    <row r="11" customFormat="false" ht="12.75" hidden="false" customHeight="false" outlineLevel="0" collapsed="false">
      <c r="A11" s="80" t="s">
        <v>94</v>
      </c>
      <c r="B11" s="80" t="s">
        <v>95</v>
      </c>
      <c r="C11" s="80" t="s">
        <v>96</v>
      </c>
      <c r="D11" s="80" t="s">
        <v>12</v>
      </c>
      <c r="E11" s="52" t="n">
        <v>36685</v>
      </c>
      <c r="F11" s="53" t="n">
        <v>10000</v>
      </c>
      <c r="G11" s="53" t="n">
        <v>0</v>
      </c>
      <c r="H11" s="54" t="n">
        <v>1</v>
      </c>
      <c r="I11" s="55" t="n">
        <v>4.225</v>
      </c>
      <c r="J11" s="55" t="n">
        <v>4.385</v>
      </c>
      <c r="K11" s="56" t="n">
        <v>0</v>
      </c>
      <c r="L11" s="56" t="n">
        <v>-1600</v>
      </c>
      <c r="O11" s="82"/>
      <c r="P11" s="83"/>
    </row>
    <row r="12" customFormat="false" ht="12.75" hidden="false" customHeight="false" outlineLevel="0" collapsed="false">
      <c r="A12" s="80" t="s">
        <v>94</v>
      </c>
      <c r="B12" s="80" t="s">
        <v>95</v>
      </c>
      <c r="C12" s="80" t="s">
        <v>96</v>
      </c>
      <c r="D12" s="80" t="s">
        <v>12</v>
      </c>
      <c r="E12" s="52" t="n">
        <v>36686</v>
      </c>
      <c r="F12" s="53" t="n">
        <v>10000</v>
      </c>
      <c r="G12" s="53" t="n">
        <v>0</v>
      </c>
      <c r="H12" s="54" t="n">
        <v>1</v>
      </c>
      <c r="I12" s="55" t="n">
        <v>3.955</v>
      </c>
      <c r="J12" s="55" t="n">
        <v>4.385</v>
      </c>
      <c r="K12" s="56" t="n">
        <v>0</v>
      </c>
      <c r="L12" s="56" t="n">
        <v>-4300</v>
      </c>
      <c r="O12" s="82"/>
      <c r="P12" s="83"/>
    </row>
    <row r="13" customFormat="false" ht="12.75" hidden="false" customHeight="false" outlineLevel="0" collapsed="false">
      <c r="A13" s="80" t="s">
        <v>94</v>
      </c>
      <c r="B13" s="80" t="s">
        <v>95</v>
      </c>
      <c r="C13" s="80" t="s">
        <v>96</v>
      </c>
      <c r="D13" s="80" t="s">
        <v>12</v>
      </c>
      <c r="E13" s="52" t="n">
        <v>36687</v>
      </c>
      <c r="F13" s="53" t="n">
        <v>10000</v>
      </c>
      <c r="G13" s="53" t="n">
        <v>0</v>
      </c>
      <c r="H13" s="54" t="n">
        <v>1</v>
      </c>
      <c r="I13" s="55" t="n">
        <v>4.145</v>
      </c>
      <c r="J13" s="55" t="n">
        <v>4.385</v>
      </c>
      <c r="K13" s="56" t="n">
        <v>0</v>
      </c>
      <c r="L13" s="56" t="n">
        <v>-2400</v>
      </c>
      <c r="O13" s="82"/>
      <c r="P13" s="83"/>
    </row>
    <row r="14" customFormat="false" ht="12.75" hidden="false" customHeight="false" outlineLevel="0" collapsed="false">
      <c r="A14" s="1" t="s">
        <v>94</v>
      </c>
      <c r="B14" s="1" t="s">
        <v>95</v>
      </c>
      <c r="C14" s="1" t="s">
        <v>96</v>
      </c>
      <c r="D14" s="1" t="s">
        <v>12</v>
      </c>
      <c r="E14" s="52" t="n">
        <v>36688</v>
      </c>
      <c r="F14" s="53" t="n">
        <v>10000</v>
      </c>
      <c r="G14" s="53" t="n">
        <v>0</v>
      </c>
      <c r="H14" s="54" t="n">
        <v>1</v>
      </c>
      <c r="I14" s="55" t="n">
        <v>4.145</v>
      </c>
      <c r="J14" s="55" t="n">
        <v>4.385</v>
      </c>
      <c r="K14" s="56" t="n">
        <v>0</v>
      </c>
      <c r="L14" s="56" t="n">
        <v>-2400</v>
      </c>
      <c r="O14" s="82"/>
      <c r="P14" s="83"/>
    </row>
    <row r="15" customFormat="false" ht="12.75" hidden="false" customHeight="false" outlineLevel="0" collapsed="false">
      <c r="A15" s="80" t="s">
        <v>94</v>
      </c>
      <c r="B15" s="80" t="s">
        <v>95</v>
      </c>
      <c r="C15" s="80" t="s">
        <v>96</v>
      </c>
      <c r="D15" s="80" t="s">
        <v>12</v>
      </c>
      <c r="E15" s="52" t="n">
        <v>36689</v>
      </c>
      <c r="F15" s="53" t="n">
        <v>10000</v>
      </c>
      <c r="G15" s="53" t="n">
        <v>0</v>
      </c>
      <c r="H15" s="54" t="n">
        <v>1</v>
      </c>
      <c r="I15" s="55" t="n">
        <v>4.145</v>
      </c>
      <c r="J15" s="55" t="n">
        <v>4.385</v>
      </c>
      <c r="K15" s="56" t="n">
        <v>0</v>
      </c>
      <c r="L15" s="56" t="n">
        <v>-2400</v>
      </c>
      <c r="O15" s="82"/>
      <c r="P15" s="83"/>
    </row>
    <row r="16" customFormat="false" ht="12.75" hidden="false" customHeight="false" outlineLevel="0" collapsed="false">
      <c r="A16" s="80" t="s">
        <v>94</v>
      </c>
      <c r="B16" s="80" t="s">
        <v>95</v>
      </c>
      <c r="C16" s="80" t="s">
        <v>96</v>
      </c>
      <c r="D16" s="80" t="s">
        <v>12</v>
      </c>
      <c r="E16" s="52" t="n">
        <v>36690</v>
      </c>
      <c r="F16" s="53" t="n">
        <v>10000</v>
      </c>
      <c r="G16" s="53" t="n">
        <v>0</v>
      </c>
      <c r="H16" s="54" t="n">
        <v>1</v>
      </c>
      <c r="I16" s="55" t="n">
        <v>4.195</v>
      </c>
      <c r="J16" s="55" t="n">
        <v>4.385</v>
      </c>
      <c r="K16" s="56" t="n">
        <v>0</v>
      </c>
      <c r="L16" s="56" t="n">
        <v>-1900</v>
      </c>
      <c r="O16" s="82"/>
      <c r="P16" s="83"/>
    </row>
    <row r="17" customFormat="false" ht="12.75" hidden="false" customHeight="false" outlineLevel="0" collapsed="false">
      <c r="A17" s="80" t="s">
        <v>94</v>
      </c>
      <c r="B17" s="80" t="s">
        <v>95</v>
      </c>
      <c r="C17" s="80" t="s">
        <v>96</v>
      </c>
      <c r="D17" s="80" t="s">
        <v>12</v>
      </c>
      <c r="E17" s="52" t="n">
        <v>36691</v>
      </c>
      <c r="F17" s="53" t="n">
        <v>10000</v>
      </c>
      <c r="G17" s="53" t="n">
        <v>0</v>
      </c>
      <c r="H17" s="54" t="n">
        <v>1</v>
      </c>
      <c r="I17" s="55" t="n">
        <v>4.28</v>
      </c>
      <c r="J17" s="55" t="n">
        <v>4.385</v>
      </c>
      <c r="K17" s="56" t="n">
        <v>0</v>
      </c>
      <c r="L17" s="56" t="n">
        <v>-1050</v>
      </c>
      <c r="O17" s="82"/>
      <c r="P17" s="83"/>
    </row>
    <row r="18" customFormat="false" ht="12.75" hidden="false" customHeight="false" outlineLevel="0" collapsed="false">
      <c r="A18" s="80" t="s">
        <v>94</v>
      </c>
      <c r="B18" s="80" t="s">
        <v>95</v>
      </c>
      <c r="C18" s="80" t="s">
        <v>96</v>
      </c>
      <c r="D18" s="80" t="s">
        <v>12</v>
      </c>
      <c r="E18" s="52" t="n">
        <v>36692</v>
      </c>
      <c r="F18" s="53" t="n">
        <v>10000</v>
      </c>
      <c r="G18" s="53" t="n">
        <v>0</v>
      </c>
      <c r="H18" s="54" t="n">
        <v>1</v>
      </c>
      <c r="I18" s="55" t="n">
        <v>4.17</v>
      </c>
      <c r="J18" s="55" t="n">
        <v>4.385</v>
      </c>
      <c r="K18" s="56" t="n">
        <v>0</v>
      </c>
      <c r="L18" s="56" t="n">
        <v>-2150</v>
      </c>
      <c r="O18" s="82"/>
      <c r="P18" s="83"/>
    </row>
    <row r="19" customFormat="false" ht="12.75" hidden="false" customHeight="false" outlineLevel="0" collapsed="false">
      <c r="A19" s="80" t="s">
        <v>94</v>
      </c>
      <c r="B19" s="80" t="s">
        <v>95</v>
      </c>
      <c r="C19" s="80" t="s">
        <v>96</v>
      </c>
      <c r="D19" s="80" t="s">
        <v>12</v>
      </c>
      <c r="E19" s="52" t="n">
        <v>36693</v>
      </c>
      <c r="F19" s="53" t="n">
        <v>10000</v>
      </c>
      <c r="G19" s="53" t="n">
        <v>0</v>
      </c>
      <c r="H19" s="54" t="n">
        <v>1</v>
      </c>
      <c r="I19" s="55" t="n">
        <v>4.375</v>
      </c>
      <c r="J19" s="55" t="n">
        <v>4.385</v>
      </c>
      <c r="K19" s="56" t="n">
        <v>0</v>
      </c>
      <c r="L19" s="56" t="n">
        <v>-100</v>
      </c>
      <c r="O19" s="82"/>
      <c r="P19" s="83"/>
    </row>
    <row r="20" customFormat="false" ht="12.75" hidden="false" customHeight="false" outlineLevel="0" collapsed="false">
      <c r="A20" s="80" t="s">
        <v>94</v>
      </c>
      <c r="B20" s="80" t="s">
        <v>95</v>
      </c>
      <c r="C20" s="80" t="s">
        <v>96</v>
      </c>
      <c r="D20" s="80" t="s">
        <v>12</v>
      </c>
      <c r="E20" s="52" t="n">
        <v>36694</v>
      </c>
      <c r="F20" s="53" t="n">
        <v>10000</v>
      </c>
      <c r="G20" s="53" t="n">
        <v>0</v>
      </c>
      <c r="H20" s="54" t="n">
        <v>1</v>
      </c>
      <c r="I20" s="55" t="n">
        <v>4.45</v>
      </c>
      <c r="J20" s="55" t="n">
        <v>4.385</v>
      </c>
      <c r="K20" s="56" t="n">
        <v>0</v>
      </c>
      <c r="L20" s="56" t="n">
        <v>650</v>
      </c>
      <c r="O20" s="82"/>
      <c r="P20" s="83"/>
    </row>
    <row r="21" customFormat="false" ht="12.75" hidden="false" customHeight="false" outlineLevel="0" collapsed="false">
      <c r="A21" s="80" t="s">
        <v>94</v>
      </c>
      <c r="B21" s="80" t="s">
        <v>95</v>
      </c>
      <c r="C21" s="80" t="s">
        <v>96</v>
      </c>
      <c r="D21" s="80" t="s">
        <v>12</v>
      </c>
      <c r="E21" s="52" t="n">
        <v>36695</v>
      </c>
      <c r="F21" s="53" t="n">
        <v>10000</v>
      </c>
      <c r="G21" s="53" t="n">
        <v>0</v>
      </c>
      <c r="H21" s="54" t="n">
        <v>1</v>
      </c>
      <c r="I21" s="55" t="n">
        <v>4.45</v>
      </c>
      <c r="J21" s="55" t="n">
        <v>4.385</v>
      </c>
      <c r="K21" s="56" t="n">
        <v>0</v>
      </c>
      <c r="L21" s="56" t="n">
        <v>650</v>
      </c>
      <c r="O21" s="82"/>
      <c r="P21" s="83"/>
    </row>
    <row r="22" customFormat="false" ht="12.75" hidden="false" customHeight="false" outlineLevel="0" collapsed="false">
      <c r="A22" s="80" t="s">
        <v>94</v>
      </c>
      <c r="B22" s="80" t="s">
        <v>95</v>
      </c>
      <c r="C22" s="80" t="s">
        <v>96</v>
      </c>
      <c r="D22" s="80" t="s">
        <v>12</v>
      </c>
      <c r="E22" s="52" t="n">
        <v>36696</v>
      </c>
      <c r="F22" s="53" t="n">
        <v>10000</v>
      </c>
      <c r="G22" s="53" t="n">
        <v>0</v>
      </c>
      <c r="H22" s="54" t="n">
        <v>1</v>
      </c>
      <c r="I22" s="55" t="n">
        <v>4.45</v>
      </c>
      <c r="J22" s="55" t="n">
        <v>4.385</v>
      </c>
      <c r="K22" s="56" t="n">
        <v>0</v>
      </c>
      <c r="L22" s="56" t="n">
        <v>650</v>
      </c>
      <c r="O22" s="82"/>
      <c r="P22" s="83"/>
    </row>
    <row r="23" customFormat="false" ht="12.75" hidden="false" customHeight="false" outlineLevel="0" collapsed="false">
      <c r="A23" s="80" t="s">
        <v>94</v>
      </c>
      <c r="B23" s="80" t="s">
        <v>95</v>
      </c>
      <c r="C23" s="80" t="s">
        <v>96</v>
      </c>
      <c r="D23" s="80" t="s">
        <v>12</v>
      </c>
      <c r="E23" s="52" t="n">
        <v>36697</v>
      </c>
      <c r="F23" s="53" t="n">
        <v>10000</v>
      </c>
      <c r="G23" s="53" t="n">
        <v>0</v>
      </c>
      <c r="H23" s="54" t="n">
        <v>1</v>
      </c>
      <c r="I23" s="55" t="n">
        <v>4.39</v>
      </c>
      <c r="J23" s="55" t="n">
        <v>4.385</v>
      </c>
      <c r="K23" s="56" t="n">
        <v>0</v>
      </c>
      <c r="L23" s="56" t="n">
        <v>50</v>
      </c>
      <c r="O23" s="82"/>
      <c r="P23" s="83"/>
    </row>
    <row r="24" customFormat="false" ht="12.75" hidden="false" customHeight="false" outlineLevel="0" collapsed="false">
      <c r="A24" s="1" t="s">
        <v>94</v>
      </c>
      <c r="B24" s="1" t="s">
        <v>95</v>
      </c>
      <c r="C24" s="1" t="s">
        <v>96</v>
      </c>
      <c r="D24" s="1" t="s">
        <v>12</v>
      </c>
      <c r="E24" s="52" t="n">
        <v>36698</v>
      </c>
      <c r="F24" s="53" t="n">
        <v>10000</v>
      </c>
      <c r="G24" s="53" t="n">
        <v>0</v>
      </c>
      <c r="H24" s="54" t="n">
        <v>1</v>
      </c>
      <c r="I24" s="55" t="n">
        <v>4.04</v>
      </c>
      <c r="J24" s="55" t="n">
        <v>4.385</v>
      </c>
      <c r="K24" s="56" t="n">
        <v>0</v>
      </c>
      <c r="L24" s="56" t="n">
        <v>-3450</v>
      </c>
      <c r="O24" s="82"/>
      <c r="P24" s="83"/>
    </row>
    <row r="25" customFormat="false" ht="12.75" hidden="false" customHeight="false" outlineLevel="0" collapsed="false">
      <c r="A25" s="80" t="s">
        <v>94</v>
      </c>
      <c r="B25" s="80" t="s">
        <v>95</v>
      </c>
      <c r="C25" s="80" t="s">
        <v>96</v>
      </c>
      <c r="D25" s="80" t="s">
        <v>12</v>
      </c>
      <c r="E25" s="52" t="n">
        <v>36699</v>
      </c>
      <c r="F25" s="53" t="n">
        <v>10000</v>
      </c>
      <c r="G25" s="53" t="n">
        <v>0</v>
      </c>
      <c r="H25" s="54" t="n">
        <v>1</v>
      </c>
      <c r="I25" s="55" t="n">
        <v>4.13</v>
      </c>
      <c r="J25" s="55" t="n">
        <v>4.385</v>
      </c>
      <c r="K25" s="56" t="n">
        <v>0</v>
      </c>
      <c r="L25" s="56" t="n">
        <v>-2550</v>
      </c>
      <c r="O25" s="82"/>
      <c r="P25" s="83"/>
    </row>
    <row r="26" customFormat="false" ht="12.75" hidden="false" customHeight="false" outlineLevel="0" collapsed="false">
      <c r="A26" s="80" t="s">
        <v>94</v>
      </c>
      <c r="B26" s="80" t="s">
        <v>95</v>
      </c>
      <c r="C26" s="80" t="s">
        <v>96</v>
      </c>
      <c r="D26" s="80" t="s">
        <v>12</v>
      </c>
      <c r="E26" s="52" t="n">
        <v>36700</v>
      </c>
      <c r="F26" s="53" t="n">
        <v>10000</v>
      </c>
      <c r="G26" s="53" t="n">
        <v>0</v>
      </c>
      <c r="H26" s="54" t="n">
        <v>1</v>
      </c>
      <c r="I26" s="55" t="n">
        <v>4.425</v>
      </c>
      <c r="J26" s="55" t="n">
        <v>4.385</v>
      </c>
      <c r="K26" s="56" t="n">
        <v>0</v>
      </c>
      <c r="L26" s="56" t="n">
        <v>400</v>
      </c>
      <c r="O26" s="82"/>
      <c r="P26" s="83"/>
    </row>
    <row r="27" customFormat="false" ht="12.75" hidden="false" customHeight="false" outlineLevel="0" collapsed="false">
      <c r="A27" s="80" t="s">
        <v>94</v>
      </c>
      <c r="B27" s="80" t="s">
        <v>95</v>
      </c>
      <c r="C27" s="80" t="s">
        <v>96</v>
      </c>
      <c r="D27" s="80" t="s">
        <v>12</v>
      </c>
      <c r="E27" s="52" t="n">
        <v>36701</v>
      </c>
      <c r="F27" s="53" t="n">
        <v>10000</v>
      </c>
      <c r="G27" s="53" t="n">
        <v>0</v>
      </c>
      <c r="H27" s="54" t="n">
        <v>1</v>
      </c>
      <c r="I27" s="55" t="n">
        <v>4.415</v>
      </c>
      <c r="J27" s="55" t="n">
        <v>4.385</v>
      </c>
      <c r="K27" s="56" t="n">
        <v>0</v>
      </c>
      <c r="L27" s="56" t="n">
        <v>300</v>
      </c>
      <c r="O27" s="82"/>
      <c r="P27" s="83"/>
    </row>
    <row r="28" customFormat="false" ht="12.75" hidden="false" customHeight="false" outlineLevel="0" collapsed="false">
      <c r="A28" s="80" t="s">
        <v>94</v>
      </c>
      <c r="B28" s="80" t="s">
        <v>95</v>
      </c>
      <c r="C28" s="80" t="s">
        <v>96</v>
      </c>
      <c r="D28" s="80" t="s">
        <v>12</v>
      </c>
      <c r="E28" s="52" t="n">
        <v>36702</v>
      </c>
      <c r="F28" s="53" t="n">
        <v>10000</v>
      </c>
      <c r="G28" s="53" t="n">
        <v>0</v>
      </c>
      <c r="H28" s="54" t="n">
        <v>1</v>
      </c>
      <c r="I28" s="55" t="n">
        <v>4.415</v>
      </c>
      <c r="J28" s="55" t="n">
        <v>4.385</v>
      </c>
      <c r="K28" s="56" t="n">
        <v>0</v>
      </c>
      <c r="L28" s="56" t="n">
        <v>300</v>
      </c>
      <c r="O28" s="82"/>
      <c r="P28" s="83"/>
    </row>
    <row r="29" customFormat="false" ht="12.75" hidden="false" customHeight="false" outlineLevel="0" collapsed="false">
      <c r="A29" s="1" t="s">
        <v>94</v>
      </c>
      <c r="B29" s="1" t="s">
        <v>95</v>
      </c>
      <c r="C29" s="1" t="s">
        <v>96</v>
      </c>
      <c r="D29" s="1" t="s">
        <v>12</v>
      </c>
      <c r="E29" s="52" t="n">
        <v>36703</v>
      </c>
      <c r="F29" s="53" t="n">
        <v>10000</v>
      </c>
      <c r="G29" s="53" t="n">
        <v>0</v>
      </c>
      <c r="H29" s="54" t="n">
        <v>1</v>
      </c>
      <c r="I29" s="55" t="n">
        <v>4.415</v>
      </c>
      <c r="J29" s="55" t="n">
        <v>4.385</v>
      </c>
      <c r="K29" s="56" t="n">
        <v>0</v>
      </c>
      <c r="L29" s="56" t="n">
        <v>300</v>
      </c>
      <c r="O29" s="82"/>
      <c r="P29" s="83"/>
    </row>
    <row r="30" customFormat="false" ht="12.75" hidden="false" customHeight="false" outlineLevel="0" collapsed="false">
      <c r="A30" s="1" t="s">
        <v>94</v>
      </c>
      <c r="B30" s="1" t="s">
        <v>95</v>
      </c>
      <c r="C30" s="1" t="s">
        <v>96</v>
      </c>
      <c r="D30" s="1" t="s">
        <v>12</v>
      </c>
      <c r="E30" s="52" t="n">
        <v>36704</v>
      </c>
      <c r="F30" s="53" t="n">
        <v>10000</v>
      </c>
      <c r="G30" s="53" t="n">
        <v>0</v>
      </c>
      <c r="H30" s="54" t="n">
        <v>1</v>
      </c>
      <c r="I30" s="55" t="n">
        <v>4.365</v>
      </c>
      <c r="J30" s="55" t="n">
        <v>4.385</v>
      </c>
      <c r="K30" s="56" t="n">
        <v>0</v>
      </c>
      <c r="L30" s="56" t="n">
        <v>-200</v>
      </c>
      <c r="O30" s="82"/>
      <c r="P30" s="83"/>
    </row>
    <row r="31" customFormat="false" ht="12.75" hidden="false" customHeight="false" outlineLevel="0" collapsed="false">
      <c r="A31" s="1" t="s">
        <v>94</v>
      </c>
      <c r="B31" s="1" t="s">
        <v>95</v>
      </c>
      <c r="C31" s="1" t="s">
        <v>96</v>
      </c>
      <c r="D31" s="1" t="s">
        <v>12</v>
      </c>
      <c r="E31" s="52" t="n">
        <v>36705</v>
      </c>
      <c r="F31" s="53" t="n">
        <v>10000</v>
      </c>
      <c r="G31" s="53" t="n">
        <v>0</v>
      </c>
      <c r="H31" s="54" t="n">
        <v>1</v>
      </c>
      <c r="I31" s="55" t="n">
        <v>4.555</v>
      </c>
      <c r="J31" s="55" t="n">
        <v>4.385</v>
      </c>
      <c r="K31" s="56" t="n">
        <v>0</v>
      </c>
      <c r="L31" s="56" t="n">
        <v>1700</v>
      </c>
      <c r="O31" s="82"/>
      <c r="P31" s="83"/>
    </row>
    <row r="32" customFormat="false" ht="12.75" hidden="false" customHeight="false" outlineLevel="0" collapsed="false">
      <c r="A32" s="1" t="s">
        <v>94</v>
      </c>
      <c r="B32" s="1" t="s">
        <v>95</v>
      </c>
      <c r="C32" s="1" t="s">
        <v>96</v>
      </c>
      <c r="D32" s="1" t="s">
        <v>12</v>
      </c>
      <c r="E32" s="52" t="n">
        <v>36706</v>
      </c>
      <c r="F32" s="53" t="n">
        <v>10000</v>
      </c>
      <c r="G32" s="53" t="n">
        <v>0</v>
      </c>
      <c r="H32" s="54" t="n">
        <v>1</v>
      </c>
      <c r="I32" s="55" t="n">
        <v>4.475</v>
      </c>
      <c r="J32" s="55" t="n">
        <v>4.385</v>
      </c>
      <c r="K32" s="56" t="n">
        <v>0</v>
      </c>
      <c r="L32" s="56" t="n">
        <v>900</v>
      </c>
      <c r="O32" s="82"/>
      <c r="P32" s="83"/>
    </row>
    <row r="33" customFormat="false" ht="12.75" hidden="false" customHeight="false" outlineLevel="0" collapsed="false">
      <c r="A33" s="1" t="s">
        <v>94</v>
      </c>
      <c r="B33" s="1" t="s">
        <v>95</v>
      </c>
      <c r="C33" s="1" t="s">
        <v>96</v>
      </c>
      <c r="D33" s="1" t="s">
        <v>12</v>
      </c>
      <c r="E33" s="52" t="n">
        <v>36707</v>
      </c>
      <c r="F33" s="53" t="n">
        <v>10000</v>
      </c>
      <c r="G33" s="53" t="n">
        <v>0</v>
      </c>
      <c r="H33" s="54" t="n">
        <v>1</v>
      </c>
      <c r="I33" s="55" t="n">
        <v>4.265</v>
      </c>
      <c r="J33" s="55" t="n">
        <v>4.385</v>
      </c>
      <c r="K33" s="56" t="n">
        <v>0</v>
      </c>
      <c r="L33" s="56" t="n">
        <v>-1200</v>
      </c>
      <c r="N33" s="53" t="n">
        <f aca="false">SUM(L5:L33)</f>
        <v>-26300</v>
      </c>
      <c r="O33" s="82"/>
      <c r="P33" s="83"/>
    </row>
    <row r="34" customFormat="false" ht="12.75" hidden="false" customHeight="false" outlineLevel="0" collapsed="false">
      <c r="A34" s="1" t="s">
        <v>97</v>
      </c>
      <c r="B34" s="1" t="s">
        <v>98</v>
      </c>
      <c r="C34" s="1" t="s">
        <v>96</v>
      </c>
      <c r="D34" s="1" t="s">
        <v>12</v>
      </c>
      <c r="E34" s="52" t="n">
        <v>36680</v>
      </c>
      <c r="F34" s="53" t="n">
        <v>10000</v>
      </c>
      <c r="G34" s="53" t="n">
        <v>0</v>
      </c>
      <c r="H34" s="54" t="n">
        <v>1</v>
      </c>
      <c r="I34" s="55" t="n">
        <v>4.2</v>
      </c>
      <c r="J34" s="55" t="n">
        <v>4.06</v>
      </c>
      <c r="K34" s="56" t="n">
        <v>0</v>
      </c>
      <c r="L34" s="56" t="n">
        <v>1400</v>
      </c>
      <c r="O34" s="82"/>
      <c r="P34" s="83"/>
    </row>
    <row r="35" customFormat="false" ht="12.75" hidden="false" customHeight="false" outlineLevel="0" collapsed="false">
      <c r="A35" s="1" t="s">
        <v>97</v>
      </c>
      <c r="B35" s="1" t="s">
        <v>98</v>
      </c>
      <c r="C35" s="1" t="s">
        <v>96</v>
      </c>
      <c r="D35" s="1" t="s">
        <v>12</v>
      </c>
      <c r="E35" s="52" t="n">
        <v>36681</v>
      </c>
      <c r="F35" s="53" t="n">
        <v>10000</v>
      </c>
      <c r="G35" s="53" t="n">
        <v>0</v>
      </c>
      <c r="H35" s="54" t="n">
        <v>1</v>
      </c>
      <c r="I35" s="55" t="n">
        <v>4.2</v>
      </c>
      <c r="J35" s="55" t="n">
        <v>4.06</v>
      </c>
      <c r="K35" s="56" t="n">
        <v>0</v>
      </c>
      <c r="L35" s="56" t="n">
        <v>1400</v>
      </c>
      <c r="O35" s="82"/>
      <c r="P35" s="83"/>
    </row>
    <row r="36" customFormat="false" ht="12.75" hidden="false" customHeight="false" outlineLevel="0" collapsed="false">
      <c r="A36" s="1" t="s">
        <v>97</v>
      </c>
      <c r="B36" s="1" t="s">
        <v>98</v>
      </c>
      <c r="C36" s="1" t="s">
        <v>96</v>
      </c>
      <c r="D36" s="1" t="s">
        <v>12</v>
      </c>
      <c r="E36" s="52" t="n">
        <v>36682</v>
      </c>
      <c r="F36" s="53" t="n">
        <v>10000</v>
      </c>
      <c r="G36" s="53" t="n">
        <v>0</v>
      </c>
      <c r="H36" s="54" t="n">
        <v>1</v>
      </c>
      <c r="I36" s="55" t="n">
        <v>4.2</v>
      </c>
      <c r="J36" s="55" t="n">
        <v>4.06</v>
      </c>
      <c r="K36" s="56" t="n">
        <v>0</v>
      </c>
      <c r="L36" s="56" t="n">
        <v>1400</v>
      </c>
      <c r="O36" s="82"/>
      <c r="P36" s="83"/>
    </row>
    <row r="37" customFormat="false" ht="12.75" hidden="false" customHeight="false" outlineLevel="0" collapsed="false">
      <c r="A37" s="1" t="s">
        <v>97</v>
      </c>
      <c r="B37" s="1" t="s">
        <v>98</v>
      </c>
      <c r="C37" s="1" t="s">
        <v>96</v>
      </c>
      <c r="D37" s="1" t="s">
        <v>12</v>
      </c>
      <c r="E37" s="52" t="n">
        <v>36683</v>
      </c>
      <c r="F37" s="53" t="n">
        <v>10000</v>
      </c>
      <c r="G37" s="53" t="n">
        <v>0</v>
      </c>
      <c r="H37" s="54" t="n">
        <v>1</v>
      </c>
      <c r="I37" s="55" t="n">
        <v>4.17</v>
      </c>
      <c r="J37" s="55" t="n">
        <v>4.06</v>
      </c>
      <c r="K37" s="56" t="n">
        <v>0</v>
      </c>
      <c r="L37" s="56" t="n">
        <v>1100</v>
      </c>
      <c r="O37" s="82"/>
      <c r="P37" s="83"/>
    </row>
    <row r="38" customFormat="false" ht="12.75" hidden="false" customHeight="false" outlineLevel="0" collapsed="false">
      <c r="A38" s="1" t="s">
        <v>97</v>
      </c>
      <c r="B38" s="1" t="s">
        <v>98</v>
      </c>
      <c r="C38" s="1" t="s">
        <v>96</v>
      </c>
      <c r="D38" s="1" t="s">
        <v>12</v>
      </c>
      <c r="E38" s="52" t="n">
        <v>36684</v>
      </c>
      <c r="F38" s="53" t="n">
        <v>10000</v>
      </c>
      <c r="G38" s="53" t="n">
        <v>0</v>
      </c>
      <c r="H38" s="54" t="n">
        <v>1</v>
      </c>
      <c r="I38" s="55" t="n">
        <v>4.49</v>
      </c>
      <c r="J38" s="55" t="n">
        <v>4.06</v>
      </c>
      <c r="K38" s="56" t="n">
        <v>0</v>
      </c>
      <c r="L38" s="56" t="n">
        <v>4300</v>
      </c>
      <c r="O38" s="82"/>
      <c r="P38" s="83"/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6</v>
      </c>
      <c r="D39" s="1" t="s">
        <v>12</v>
      </c>
      <c r="E39" s="52" t="n">
        <v>36685</v>
      </c>
      <c r="F39" s="53" t="n">
        <v>10000</v>
      </c>
      <c r="G39" s="53" t="n">
        <v>0</v>
      </c>
      <c r="H39" s="54" t="n">
        <v>1</v>
      </c>
      <c r="I39" s="55" t="n">
        <v>4.225</v>
      </c>
      <c r="J39" s="55" t="n">
        <v>4.06</v>
      </c>
      <c r="K39" s="56" t="n">
        <v>0</v>
      </c>
      <c r="L39" s="56" t="n">
        <v>1650</v>
      </c>
      <c r="O39" s="82"/>
      <c r="P39" s="83"/>
    </row>
    <row r="40" customFormat="false" ht="12.75" hidden="false" customHeight="false" outlineLevel="0" collapsed="false">
      <c r="A40" s="80" t="s">
        <v>97</v>
      </c>
      <c r="B40" s="80" t="s">
        <v>98</v>
      </c>
      <c r="C40" s="80" t="s">
        <v>96</v>
      </c>
      <c r="D40" s="80" t="s">
        <v>12</v>
      </c>
      <c r="E40" s="52" t="n">
        <v>36686</v>
      </c>
      <c r="F40" s="53" t="n">
        <v>10000</v>
      </c>
      <c r="G40" s="53" t="n">
        <v>0</v>
      </c>
      <c r="H40" s="54" t="n">
        <v>1</v>
      </c>
      <c r="I40" s="55" t="n">
        <v>3.955</v>
      </c>
      <c r="J40" s="55" t="n">
        <v>4.06</v>
      </c>
      <c r="K40" s="56" t="n">
        <v>0</v>
      </c>
      <c r="L40" s="56" t="n">
        <v>-1050</v>
      </c>
      <c r="O40" s="82"/>
      <c r="P40" s="83"/>
    </row>
    <row r="41" customFormat="false" ht="12.75" hidden="false" customHeight="false" outlineLevel="0" collapsed="false">
      <c r="A41" s="80" t="s">
        <v>97</v>
      </c>
      <c r="B41" s="80" t="s">
        <v>98</v>
      </c>
      <c r="C41" s="80" t="s">
        <v>96</v>
      </c>
      <c r="D41" s="80" t="s">
        <v>12</v>
      </c>
      <c r="E41" s="52" t="n">
        <v>36687</v>
      </c>
      <c r="F41" s="53" t="n">
        <v>10000</v>
      </c>
      <c r="G41" s="53" t="n">
        <v>0</v>
      </c>
      <c r="H41" s="54" t="n">
        <v>1</v>
      </c>
      <c r="I41" s="55" t="n">
        <v>4.145</v>
      </c>
      <c r="J41" s="55" t="n">
        <v>4.06</v>
      </c>
      <c r="K41" s="56" t="n">
        <v>0</v>
      </c>
      <c r="L41" s="56" t="n">
        <v>850</v>
      </c>
      <c r="O41" s="82"/>
      <c r="P41" s="83"/>
    </row>
    <row r="42" customFormat="false" ht="12.75" hidden="false" customHeight="false" outlineLevel="0" collapsed="false">
      <c r="A42" s="80" t="s">
        <v>97</v>
      </c>
      <c r="B42" s="80" t="s">
        <v>98</v>
      </c>
      <c r="C42" s="80" t="s">
        <v>96</v>
      </c>
      <c r="D42" s="80" t="s">
        <v>12</v>
      </c>
      <c r="E42" s="52" t="n">
        <v>36688</v>
      </c>
      <c r="F42" s="53" t="n">
        <v>10000</v>
      </c>
      <c r="G42" s="53" t="n">
        <v>0</v>
      </c>
      <c r="H42" s="54" t="n">
        <v>1</v>
      </c>
      <c r="I42" s="55" t="n">
        <v>4.145</v>
      </c>
      <c r="J42" s="55" t="n">
        <v>4.06</v>
      </c>
      <c r="K42" s="56" t="n">
        <v>0</v>
      </c>
      <c r="L42" s="56" t="n">
        <v>850</v>
      </c>
      <c r="O42" s="82"/>
      <c r="P42" s="83"/>
    </row>
    <row r="43" customFormat="false" ht="12.75" hidden="false" customHeight="false" outlineLevel="0" collapsed="false">
      <c r="A43" s="1" t="s">
        <v>97</v>
      </c>
      <c r="B43" s="1" t="s">
        <v>98</v>
      </c>
      <c r="C43" s="1" t="s">
        <v>96</v>
      </c>
      <c r="D43" s="1" t="s">
        <v>12</v>
      </c>
      <c r="E43" s="52" t="n">
        <v>36689</v>
      </c>
      <c r="F43" s="53" t="n">
        <v>10000</v>
      </c>
      <c r="G43" s="53" t="n">
        <v>0</v>
      </c>
      <c r="H43" s="54" t="n">
        <v>1</v>
      </c>
      <c r="I43" s="55" t="n">
        <v>4.145</v>
      </c>
      <c r="J43" s="55" t="n">
        <v>4.06</v>
      </c>
      <c r="K43" s="56" t="n">
        <v>0</v>
      </c>
      <c r="L43" s="56" t="n">
        <v>850</v>
      </c>
      <c r="O43" s="82"/>
      <c r="P43" s="83"/>
    </row>
    <row r="44" customFormat="false" ht="12.75" hidden="false" customHeight="false" outlineLevel="0" collapsed="false">
      <c r="A44" s="1" t="s">
        <v>97</v>
      </c>
      <c r="B44" s="1" t="s">
        <v>98</v>
      </c>
      <c r="C44" s="1" t="s">
        <v>96</v>
      </c>
      <c r="D44" s="1" t="s">
        <v>12</v>
      </c>
      <c r="E44" s="52" t="n">
        <v>36690</v>
      </c>
      <c r="F44" s="53" t="n">
        <v>10000</v>
      </c>
      <c r="G44" s="53" t="n">
        <v>0</v>
      </c>
      <c r="H44" s="54" t="n">
        <v>1</v>
      </c>
      <c r="I44" s="55" t="n">
        <v>4.195</v>
      </c>
      <c r="J44" s="55" t="n">
        <v>4.06</v>
      </c>
      <c r="K44" s="56" t="n">
        <v>0</v>
      </c>
      <c r="L44" s="56" t="n">
        <v>1350</v>
      </c>
      <c r="O44" s="82"/>
      <c r="P44" s="83"/>
    </row>
    <row r="45" customFormat="false" ht="12.75" hidden="false" customHeight="false" outlineLevel="0" collapsed="false">
      <c r="A45" s="1" t="s">
        <v>97</v>
      </c>
      <c r="B45" s="1" t="s">
        <v>98</v>
      </c>
      <c r="C45" s="1" t="s">
        <v>96</v>
      </c>
      <c r="D45" s="1" t="s">
        <v>12</v>
      </c>
      <c r="E45" s="52" t="n">
        <v>36691</v>
      </c>
      <c r="F45" s="53" t="n">
        <v>10000</v>
      </c>
      <c r="G45" s="53" t="n">
        <v>0</v>
      </c>
      <c r="H45" s="54" t="n">
        <v>1</v>
      </c>
      <c r="I45" s="55" t="n">
        <v>4.28</v>
      </c>
      <c r="J45" s="55" t="n">
        <v>4.06</v>
      </c>
      <c r="K45" s="56" t="n">
        <v>0</v>
      </c>
      <c r="L45" s="56" t="n">
        <v>2200</v>
      </c>
      <c r="O45" s="82"/>
      <c r="P45" s="83"/>
    </row>
    <row r="46" customFormat="false" ht="12.75" hidden="false" customHeight="false" outlineLevel="0" collapsed="false">
      <c r="A46" s="1" t="s">
        <v>97</v>
      </c>
      <c r="B46" s="1" t="s">
        <v>98</v>
      </c>
      <c r="C46" s="1" t="s">
        <v>96</v>
      </c>
      <c r="D46" s="1" t="s">
        <v>12</v>
      </c>
      <c r="E46" s="52" t="n">
        <v>36692</v>
      </c>
      <c r="F46" s="53" t="n">
        <v>10000</v>
      </c>
      <c r="G46" s="53" t="n">
        <v>0</v>
      </c>
      <c r="H46" s="54" t="n">
        <v>1</v>
      </c>
      <c r="I46" s="55" t="n">
        <v>4.17</v>
      </c>
      <c r="J46" s="55" t="n">
        <v>4.06</v>
      </c>
      <c r="K46" s="56" t="n">
        <v>0</v>
      </c>
      <c r="L46" s="56" t="n">
        <v>1100</v>
      </c>
      <c r="O46" s="82"/>
      <c r="P46" s="83"/>
    </row>
    <row r="47" customFormat="false" ht="12.75" hidden="false" customHeight="false" outlineLevel="0" collapsed="false">
      <c r="A47" s="1" t="s">
        <v>97</v>
      </c>
      <c r="B47" s="1" t="s">
        <v>98</v>
      </c>
      <c r="C47" s="1" t="s">
        <v>96</v>
      </c>
      <c r="D47" s="1" t="s">
        <v>12</v>
      </c>
      <c r="E47" s="52" t="n">
        <v>36693</v>
      </c>
      <c r="F47" s="53" t="n">
        <v>10000</v>
      </c>
      <c r="G47" s="53" t="n">
        <v>0</v>
      </c>
      <c r="H47" s="54" t="n">
        <v>1</v>
      </c>
      <c r="I47" s="55" t="n">
        <v>4.375</v>
      </c>
      <c r="J47" s="55" t="n">
        <v>4.06</v>
      </c>
      <c r="K47" s="56" t="n">
        <v>0</v>
      </c>
      <c r="L47" s="56" t="n">
        <v>3150</v>
      </c>
      <c r="O47" s="82"/>
      <c r="P47" s="83"/>
    </row>
    <row r="48" customFormat="false" ht="12.75" hidden="false" customHeight="false" outlineLevel="0" collapsed="false">
      <c r="A48" s="1" t="s">
        <v>97</v>
      </c>
      <c r="B48" s="1" t="s">
        <v>98</v>
      </c>
      <c r="C48" s="1" t="s">
        <v>96</v>
      </c>
      <c r="D48" s="1" t="s">
        <v>12</v>
      </c>
      <c r="E48" s="52" t="n">
        <v>36694</v>
      </c>
      <c r="F48" s="53" t="n">
        <v>10000</v>
      </c>
      <c r="G48" s="53" t="n">
        <v>0</v>
      </c>
      <c r="H48" s="54" t="n">
        <v>1</v>
      </c>
      <c r="I48" s="55" t="n">
        <v>4.45</v>
      </c>
      <c r="J48" s="55" t="n">
        <v>4.06</v>
      </c>
      <c r="K48" s="56" t="n">
        <v>0</v>
      </c>
      <c r="L48" s="56" t="n">
        <v>3900</v>
      </c>
      <c r="O48" s="82"/>
      <c r="P48" s="83"/>
    </row>
    <row r="49" customFormat="false" ht="12.75" hidden="false" customHeight="false" outlineLevel="0" collapsed="false">
      <c r="A49" s="1" t="s">
        <v>97</v>
      </c>
      <c r="B49" s="1" t="s">
        <v>98</v>
      </c>
      <c r="C49" s="1" t="s">
        <v>96</v>
      </c>
      <c r="D49" s="1" t="s">
        <v>12</v>
      </c>
      <c r="E49" s="52" t="n">
        <v>36695</v>
      </c>
      <c r="F49" s="53" t="n">
        <v>10000</v>
      </c>
      <c r="G49" s="53" t="n">
        <v>0</v>
      </c>
      <c r="H49" s="54" t="n">
        <v>1</v>
      </c>
      <c r="I49" s="55" t="n">
        <v>4.45</v>
      </c>
      <c r="J49" s="55" t="n">
        <v>4.06</v>
      </c>
      <c r="K49" s="56" t="n">
        <v>0</v>
      </c>
      <c r="L49" s="56" t="n">
        <v>3900</v>
      </c>
      <c r="O49" s="82"/>
      <c r="P49" s="83"/>
    </row>
    <row r="50" customFormat="false" ht="12.75" hidden="false" customHeight="false" outlineLevel="0" collapsed="false">
      <c r="A50" s="1" t="s">
        <v>97</v>
      </c>
      <c r="B50" s="1" t="s">
        <v>98</v>
      </c>
      <c r="C50" s="1" t="s">
        <v>96</v>
      </c>
      <c r="D50" s="1" t="s">
        <v>12</v>
      </c>
      <c r="E50" s="52" t="n">
        <v>36696</v>
      </c>
      <c r="F50" s="53" t="n">
        <v>10000</v>
      </c>
      <c r="G50" s="53" t="n">
        <v>0</v>
      </c>
      <c r="H50" s="54" t="n">
        <v>1</v>
      </c>
      <c r="I50" s="55" t="n">
        <v>4.45</v>
      </c>
      <c r="J50" s="55" t="n">
        <v>4.06</v>
      </c>
      <c r="K50" s="56" t="n">
        <v>0</v>
      </c>
      <c r="L50" s="56" t="n">
        <v>3900</v>
      </c>
      <c r="O50" s="82"/>
      <c r="P50" s="83"/>
    </row>
    <row r="51" customFormat="false" ht="12.75" hidden="false" customHeight="false" outlineLevel="0" collapsed="false">
      <c r="A51" s="1" t="s">
        <v>97</v>
      </c>
      <c r="B51" s="1" t="s">
        <v>98</v>
      </c>
      <c r="C51" s="1" t="s">
        <v>96</v>
      </c>
      <c r="D51" s="1" t="s">
        <v>12</v>
      </c>
      <c r="E51" s="52" t="n">
        <v>36697</v>
      </c>
      <c r="F51" s="53" t="n">
        <v>10000</v>
      </c>
      <c r="G51" s="53" t="n">
        <v>0</v>
      </c>
      <c r="H51" s="54" t="n">
        <v>1</v>
      </c>
      <c r="I51" s="55" t="n">
        <v>4.39</v>
      </c>
      <c r="J51" s="55" t="n">
        <v>4.06</v>
      </c>
      <c r="K51" s="56" t="n">
        <v>0</v>
      </c>
      <c r="L51" s="56" t="n">
        <v>3300</v>
      </c>
      <c r="O51" s="82"/>
      <c r="P51" s="83"/>
    </row>
    <row r="52" customFormat="false" ht="12.75" hidden="false" customHeight="false" outlineLevel="0" collapsed="false">
      <c r="A52" s="1" t="s">
        <v>97</v>
      </c>
      <c r="B52" s="1" t="s">
        <v>98</v>
      </c>
      <c r="C52" s="1" t="s">
        <v>96</v>
      </c>
      <c r="D52" s="1" t="s">
        <v>12</v>
      </c>
      <c r="E52" s="52" t="n">
        <v>36698</v>
      </c>
      <c r="F52" s="53" t="n">
        <v>10000</v>
      </c>
      <c r="G52" s="53" t="n">
        <v>0</v>
      </c>
      <c r="H52" s="54" t="n">
        <v>1</v>
      </c>
      <c r="I52" s="55" t="n">
        <v>4.04</v>
      </c>
      <c r="J52" s="55" t="n">
        <v>4.06</v>
      </c>
      <c r="K52" s="56" t="n">
        <v>0</v>
      </c>
      <c r="L52" s="56" t="n">
        <v>-200</v>
      </c>
      <c r="O52" s="82"/>
      <c r="P52" s="83"/>
    </row>
    <row r="53" customFormat="false" ht="12.75" hidden="false" customHeight="false" outlineLevel="0" collapsed="false">
      <c r="A53" s="1" t="s">
        <v>97</v>
      </c>
      <c r="B53" s="1" t="s">
        <v>98</v>
      </c>
      <c r="C53" s="1" t="s">
        <v>96</v>
      </c>
      <c r="D53" s="1" t="s">
        <v>12</v>
      </c>
      <c r="E53" s="52" t="n">
        <v>36699</v>
      </c>
      <c r="F53" s="53" t="n">
        <v>10000</v>
      </c>
      <c r="G53" s="53" t="n">
        <v>0</v>
      </c>
      <c r="H53" s="54" t="n">
        <v>1</v>
      </c>
      <c r="I53" s="55" t="n">
        <v>4.13</v>
      </c>
      <c r="J53" s="55" t="n">
        <v>4.06</v>
      </c>
      <c r="K53" s="56" t="n">
        <v>0</v>
      </c>
      <c r="L53" s="56" t="n">
        <v>700</v>
      </c>
      <c r="O53" s="82"/>
      <c r="P53" s="83"/>
    </row>
    <row r="54" customFormat="false" ht="12.75" hidden="false" customHeight="false" outlineLevel="0" collapsed="false">
      <c r="A54" s="1" t="s">
        <v>97</v>
      </c>
      <c r="B54" s="1" t="s">
        <v>98</v>
      </c>
      <c r="C54" s="1" t="s">
        <v>96</v>
      </c>
      <c r="D54" s="1" t="s">
        <v>12</v>
      </c>
      <c r="E54" s="52" t="n">
        <v>36700</v>
      </c>
      <c r="F54" s="53" t="n">
        <v>10000</v>
      </c>
      <c r="G54" s="53" t="n">
        <v>0</v>
      </c>
      <c r="H54" s="54" t="n">
        <v>1</v>
      </c>
      <c r="I54" s="55" t="n">
        <v>4.425</v>
      </c>
      <c r="J54" s="55" t="n">
        <v>4.06</v>
      </c>
      <c r="K54" s="56" t="n">
        <v>0</v>
      </c>
      <c r="L54" s="56" t="n">
        <v>3650</v>
      </c>
      <c r="O54" s="81"/>
      <c r="P54" s="81"/>
    </row>
    <row r="55" customFormat="false" ht="12.75" hidden="false" customHeight="false" outlineLevel="0" collapsed="false">
      <c r="A55" s="1" t="s">
        <v>97</v>
      </c>
      <c r="B55" s="1" t="s">
        <v>98</v>
      </c>
      <c r="C55" s="1" t="s">
        <v>96</v>
      </c>
      <c r="D55" s="1" t="s">
        <v>12</v>
      </c>
      <c r="E55" s="52" t="n">
        <v>36701</v>
      </c>
      <c r="F55" s="53" t="n">
        <v>10000</v>
      </c>
      <c r="G55" s="53" t="n">
        <v>0</v>
      </c>
      <c r="H55" s="54" t="n">
        <v>1</v>
      </c>
      <c r="I55" s="55" t="n">
        <v>4.415</v>
      </c>
      <c r="J55" s="55" t="n">
        <v>4.06</v>
      </c>
      <c r="K55" s="56" t="n">
        <v>0</v>
      </c>
      <c r="L55" s="56" t="n">
        <v>3550</v>
      </c>
      <c r="O55" s="81"/>
      <c r="P55" s="81"/>
    </row>
    <row r="56" customFormat="false" ht="12.75" hidden="false" customHeight="false" outlineLevel="0" collapsed="false">
      <c r="A56" s="1" t="s">
        <v>97</v>
      </c>
      <c r="B56" s="1" t="s">
        <v>98</v>
      </c>
      <c r="C56" s="1" t="s">
        <v>96</v>
      </c>
      <c r="D56" s="1" t="s">
        <v>12</v>
      </c>
      <c r="E56" s="52" t="n">
        <v>36702</v>
      </c>
      <c r="F56" s="53" t="n">
        <v>10000</v>
      </c>
      <c r="G56" s="53" t="n">
        <v>0</v>
      </c>
      <c r="H56" s="54" t="n">
        <v>1</v>
      </c>
      <c r="I56" s="55" t="n">
        <v>4.415</v>
      </c>
      <c r="J56" s="55" t="n">
        <v>4.06</v>
      </c>
      <c r="K56" s="56" t="n">
        <v>0</v>
      </c>
      <c r="L56" s="56" t="n">
        <v>3550</v>
      </c>
      <c r="O56" s="84"/>
      <c r="P56" s="84"/>
    </row>
    <row r="57" customFormat="false" ht="12.75" hidden="false" customHeight="false" outlineLevel="0" collapsed="false">
      <c r="A57" s="1" t="s">
        <v>97</v>
      </c>
      <c r="B57" s="1" t="s">
        <v>98</v>
      </c>
      <c r="C57" s="1" t="s">
        <v>96</v>
      </c>
      <c r="D57" s="1" t="s">
        <v>12</v>
      </c>
      <c r="E57" s="52" t="n">
        <v>36703</v>
      </c>
      <c r="F57" s="53" t="n">
        <v>10000</v>
      </c>
      <c r="G57" s="53" t="n">
        <v>0</v>
      </c>
      <c r="H57" s="54" t="n">
        <v>1</v>
      </c>
      <c r="I57" s="55" t="n">
        <v>4.415</v>
      </c>
      <c r="J57" s="55" t="n">
        <v>4.06</v>
      </c>
      <c r="K57" s="56" t="n">
        <v>0</v>
      </c>
      <c r="L57" s="56" t="n">
        <v>3550</v>
      </c>
      <c r="O57" s="84"/>
      <c r="P57" s="84"/>
    </row>
    <row r="58" customFormat="false" ht="12.75" hidden="false" customHeight="false" outlineLevel="0" collapsed="false">
      <c r="A58" s="1" t="s">
        <v>97</v>
      </c>
      <c r="B58" s="1" t="s">
        <v>98</v>
      </c>
      <c r="C58" s="1" t="s">
        <v>96</v>
      </c>
      <c r="D58" s="1" t="s">
        <v>12</v>
      </c>
      <c r="E58" s="52" t="n">
        <v>36704</v>
      </c>
      <c r="F58" s="53" t="n">
        <v>10000</v>
      </c>
      <c r="G58" s="53" t="n">
        <v>0</v>
      </c>
      <c r="H58" s="54" t="n">
        <v>1</v>
      </c>
      <c r="I58" s="55" t="n">
        <v>4.365</v>
      </c>
      <c r="J58" s="55" t="n">
        <v>4.06</v>
      </c>
      <c r="K58" s="56" t="n">
        <v>0</v>
      </c>
      <c r="L58" s="56" t="n">
        <v>3050</v>
      </c>
      <c r="O58" s="84"/>
      <c r="P58" s="84"/>
    </row>
    <row r="59" customFormat="false" ht="12.75" hidden="false" customHeight="false" outlineLevel="0" collapsed="false">
      <c r="A59" s="1" t="s">
        <v>97</v>
      </c>
      <c r="B59" s="1" t="s">
        <v>98</v>
      </c>
      <c r="C59" s="1" t="s">
        <v>96</v>
      </c>
      <c r="D59" s="1" t="s">
        <v>12</v>
      </c>
      <c r="E59" s="52" t="n">
        <v>36705</v>
      </c>
      <c r="F59" s="53" t="n">
        <v>10000</v>
      </c>
      <c r="G59" s="53" t="n">
        <v>0</v>
      </c>
      <c r="H59" s="54" t="n">
        <v>1</v>
      </c>
      <c r="I59" s="55" t="n">
        <v>4.555</v>
      </c>
      <c r="J59" s="55" t="n">
        <v>4.06</v>
      </c>
      <c r="K59" s="56" t="n">
        <v>0</v>
      </c>
      <c r="L59" s="56" t="n">
        <v>4950</v>
      </c>
      <c r="O59" s="84"/>
      <c r="P59" s="84"/>
    </row>
    <row r="60" customFormat="false" ht="12.75" hidden="false" customHeight="false" outlineLevel="0" collapsed="false">
      <c r="A60" s="1" t="s">
        <v>97</v>
      </c>
      <c r="B60" s="1" t="s">
        <v>98</v>
      </c>
      <c r="C60" s="1" t="s">
        <v>96</v>
      </c>
      <c r="D60" s="1" t="s">
        <v>12</v>
      </c>
      <c r="E60" s="52" t="n">
        <v>36706</v>
      </c>
      <c r="F60" s="53" t="n">
        <v>10000</v>
      </c>
      <c r="G60" s="53" t="n">
        <v>0</v>
      </c>
      <c r="H60" s="54" t="n">
        <v>1</v>
      </c>
      <c r="I60" s="55" t="n">
        <v>4.475</v>
      </c>
      <c r="J60" s="55" t="n">
        <v>4.06</v>
      </c>
      <c r="K60" s="56" t="n">
        <v>0</v>
      </c>
      <c r="L60" s="56" t="n">
        <v>4150</v>
      </c>
      <c r="O60" s="84"/>
      <c r="P60" s="84"/>
    </row>
    <row r="61" customFormat="false" ht="12.75" hidden="false" customHeight="false" outlineLevel="0" collapsed="false">
      <c r="A61" s="1" t="s">
        <v>97</v>
      </c>
      <c r="B61" s="1" t="s">
        <v>98</v>
      </c>
      <c r="C61" s="1" t="s">
        <v>96</v>
      </c>
      <c r="D61" s="1" t="s">
        <v>12</v>
      </c>
      <c r="E61" s="52" t="n">
        <v>36707</v>
      </c>
      <c r="F61" s="53" t="n">
        <v>10000</v>
      </c>
      <c r="G61" s="53" t="n">
        <v>0</v>
      </c>
      <c r="H61" s="54" t="n">
        <v>1</v>
      </c>
      <c r="I61" s="55" t="n">
        <v>4.265</v>
      </c>
      <c r="J61" s="55" t="n">
        <v>4.06</v>
      </c>
      <c r="K61" s="56" t="n">
        <v>0</v>
      </c>
      <c r="L61" s="56" t="n">
        <v>2050</v>
      </c>
      <c r="N61" s="53" t="n">
        <f aca="false">SUM(L34:L61)</f>
        <v>64550</v>
      </c>
      <c r="O61" s="84"/>
      <c r="P61" s="84"/>
    </row>
    <row r="62" customFormat="false" ht="12.75" hidden="false" customHeight="false" outlineLevel="0" collapsed="false">
      <c r="A62" s="1" t="s">
        <v>99</v>
      </c>
      <c r="B62" s="1" t="s">
        <v>100</v>
      </c>
      <c r="C62" s="1" t="s">
        <v>96</v>
      </c>
      <c r="D62" s="1" t="s">
        <v>12</v>
      </c>
      <c r="E62" s="52" t="n">
        <v>36684</v>
      </c>
      <c r="F62" s="53" t="n">
        <v>-10000</v>
      </c>
      <c r="G62" s="53" t="n">
        <v>0</v>
      </c>
      <c r="H62" s="54" t="n">
        <v>1</v>
      </c>
      <c r="I62" s="55" t="n">
        <v>4.49</v>
      </c>
      <c r="J62" s="55" t="n">
        <v>4.525</v>
      </c>
      <c r="K62" s="56" t="n">
        <v>0</v>
      </c>
      <c r="L62" s="56" t="n">
        <v>350</v>
      </c>
      <c r="O62" s="84"/>
      <c r="P62" s="84"/>
    </row>
    <row r="63" customFormat="false" ht="12.75" hidden="false" customHeight="false" outlineLevel="0" collapsed="false">
      <c r="A63" s="1" t="s">
        <v>99</v>
      </c>
      <c r="B63" s="1" t="s">
        <v>100</v>
      </c>
      <c r="C63" s="1" t="s">
        <v>96</v>
      </c>
      <c r="D63" s="1" t="s">
        <v>12</v>
      </c>
      <c r="E63" s="52" t="n">
        <v>36685</v>
      </c>
      <c r="F63" s="53" t="n">
        <v>-10000</v>
      </c>
      <c r="G63" s="53" t="n">
        <v>0</v>
      </c>
      <c r="H63" s="54" t="n">
        <v>1</v>
      </c>
      <c r="I63" s="55" t="n">
        <v>4.225</v>
      </c>
      <c r="J63" s="55" t="n">
        <v>4.525</v>
      </c>
      <c r="K63" s="56" t="n">
        <v>0</v>
      </c>
      <c r="L63" s="56" t="n">
        <v>3000</v>
      </c>
      <c r="O63" s="84"/>
      <c r="P63" s="84"/>
    </row>
    <row r="64" customFormat="false" ht="12.75" hidden="false" customHeight="false" outlineLevel="0" collapsed="false">
      <c r="A64" s="1" t="s">
        <v>99</v>
      </c>
      <c r="B64" s="1" t="s">
        <v>100</v>
      </c>
      <c r="C64" s="1" t="s">
        <v>96</v>
      </c>
      <c r="D64" s="1" t="s">
        <v>12</v>
      </c>
      <c r="E64" s="52" t="n">
        <v>36686</v>
      </c>
      <c r="F64" s="53" t="n">
        <v>-10000</v>
      </c>
      <c r="G64" s="53" t="n">
        <v>0</v>
      </c>
      <c r="H64" s="54" t="n">
        <v>1</v>
      </c>
      <c r="I64" s="55" t="n">
        <v>3.955</v>
      </c>
      <c r="J64" s="55" t="n">
        <v>4.525</v>
      </c>
      <c r="K64" s="56" t="n">
        <v>0</v>
      </c>
      <c r="L64" s="56" t="n">
        <v>5700</v>
      </c>
      <c r="O64" s="84"/>
      <c r="P64" s="84"/>
    </row>
    <row r="65" customFormat="false" ht="12.75" hidden="false" customHeight="false" outlineLevel="0" collapsed="false">
      <c r="A65" s="1" t="s">
        <v>99</v>
      </c>
      <c r="B65" s="1" t="s">
        <v>100</v>
      </c>
      <c r="C65" s="1" t="s">
        <v>96</v>
      </c>
      <c r="D65" s="1" t="s">
        <v>12</v>
      </c>
      <c r="E65" s="52" t="n">
        <v>36687</v>
      </c>
      <c r="F65" s="53" t="n">
        <v>-10000</v>
      </c>
      <c r="G65" s="53" t="n">
        <v>0</v>
      </c>
      <c r="H65" s="54" t="n">
        <v>1</v>
      </c>
      <c r="I65" s="55" t="n">
        <v>4.145</v>
      </c>
      <c r="J65" s="55" t="n">
        <v>4.525</v>
      </c>
      <c r="K65" s="56" t="n">
        <v>0</v>
      </c>
      <c r="L65" s="56" t="n">
        <v>3800</v>
      </c>
      <c r="O65" s="84"/>
      <c r="P65" s="84"/>
    </row>
    <row r="66" customFormat="false" ht="12.75" hidden="false" customHeight="false" outlineLevel="0" collapsed="false">
      <c r="A66" s="1" t="s">
        <v>99</v>
      </c>
      <c r="B66" s="1" t="s">
        <v>100</v>
      </c>
      <c r="C66" s="1" t="s">
        <v>96</v>
      </c>
      <c r="D66" s="1" t="s">
        <v>12</v>
      </c>
      <c r="E66" s="52" t="n">
        <v>36688</v>
      </c>
      <c r="F66" s="53" t="n">
        <v>-10000</v>
      </c>
      <c r="G66" s="53" t="n">
        <v>0</v>
      </c>
      <c r="H66" s="54" t="n">
        <v>1</v>
      </c>
      <c r="I66" s="55" t="n">
        <v>4.145</v>
      </c>
      <c r="J66" s="55" t="n">
        <v>4.525</v>
      </c>
      <c r="K66" s="56" t="n">
        <v>0</v>
      </c>
      <c r="L66" s="56" t="n">
        <v>3800</v>
      </c>
      <c r="O66" s="84"/>
      <c r="P66" s="84"/>
    </row>
    <row r="67" customFormat="false" ht="12.75" hidden="false" customHeight="false" outlineLevel="0" collapsed="false">
      <c r="A67" s="1" t="s">
        <v>99</v>
      </c>
      <c r="B67" s="1" t="s">
        <v>100</v>
      </c>
      <c r="C67" s="1" t="s">
        <v>96</v>
      </c>
      <c r="D67" s="1" t="s">
        <v>12</v>
      </c>
      <c r="E67" s="52" t="n">
        <v>36689</v>
      </c>
      <c r="F67" s="53" t="n">
        <v>-10000</v>
      </c>
      <c r="G67" s="53" t="n">
        <v>0</v>
      </c>
      <c r="H67" s="54" t="n">
        <v>1</v>
      </c>
      <c r="I67" s="55" t="n">
        <v>4.145</v>
      </c>
      <c r="J67" s="55" t="n">
        <v>4.525</v>
      </c>
      <c r="K67" s="56" t="n">
        <v>0</v>
      </c>
      <c r="L67" s="56" t="n">
        <v>3800</v>
      </c>
      <c r="O67" s="84"/>
      <c r="P67" s="84"/>
    </row>
    <row r="68" customFormat="false" ht="12.75" hidden="false" customHeight="false" outlineLevel="0" collapsed="false">
      <c r="A68" s="1" t="s">
        <v>99</v>
      </c>
      <c r="B68" s="1" t="s">
        <v>100</v>
      </c>
      <c r="C68" s="1" t="s">
        <v>96</v>
      </c>
      <c r="D68" s="1" t="s">
        <v>12</v>
      </c>
      <c r="E68" s="52" t="n">
        <v>36690</v>
      </c>
      <c r="F68" s="53" t="n">
        <v>-10000</v>
      </c>
      <c r="G68" s="53" t="n">
        <v>0</v>
      </c>
      <c r="H68" s="54" t="n">
        <v>1</v>
      </c>
      <c r="I68" s="55" t="n">
        <v>4.195</v>
      </c>
      <c r="J68" s="55" t="n">
        <v>4.525</v>
      </c>
      <c r="K68" s="56" t="n">
        <v>0</v>
      </c>
      <c r="L68" s="56" t="n">
        <v>3300</v>
      </c>
      <c r="O68" s="84"/>
      <c r="P68" s="84"/>
    </row>
    <row r="69" customFormat="false" ht="12.75" hidden="false" customHeight="false" outlineLevel="0" collapsed="false">
      <c r="A69" s="1" t="s">
        <v>99</v>
      </c>
      <c r="B69" s="1" t="s">
        <v>100</v>
      </c>
      <c r="C69" s="1" t="s">
        <v>96</v>
      </c>
      <c r="D69" s="1" t="s">
        <v>12</v>
      </c>
      <c r="E69" s="52" t="n">
        <v>36691</v>
      </c>
      <c r="F69" s="53" t="n">
        <v>-10000</v>
      </c>
      <c r="G69" s="53" t="n">
        <v>0</v>
      </c>
      <c r="H69" s="54" t="n">
        <v>1</v>
      </c>
      <c r="I69" s="55" t="n">
        <v>4.28</v>
      </c>
      <c r="J69" s="55" t="n">
        <v>4.525</v>
      </c>
      <c r="K69" s="56" t="n">
        <v>0</v>
      </c>
      <c r="L69" s="56" t="n">
        <v>2450</v>
      </c>
      <c r="O69" s="84"/>
      <c r="P69" s="84"/>
    </row>
    <row r="70" customFormat="false" ht="12.75" hidden="false" customHeight="false" outlineLevel="0" collapsed="false">
      <c r="A70" s="1" t="s">
        <v>99</v>
      </c>
      <c r="B70" s="1" t="s">
        <v>100</v>
      </c>
      <c r="C70" s="1" t="s">
        <v>96</v>
      </c>
      <c r="D70" s="1" t="s">
        <v>12</v>
      </c>
      <c r="E70" s="52" t="n">
        <v>36692</v>
      </c>
      <c r="F70" s="53" t="n">
        <v>-10000</v>
      </c>
      <c r="G70" s="53" t="n">
        <v>0</v>
      </c>
      <c r="H70" s="54" t="n">
        <v>1</v>
      </c>
      <c r="I70" s="55" t="n">
        <v>4.17</v>
      </c>
      <c r="J70" s="55" t="n">
        <v>4.525</v>
      </c>
      <c r="K70" s="56" t="n">
        <v>0</v>
      </c>
      <c r="L70" s="56" t="n">
        <v>3550</v>
      </c>
      <c r="O70" s="84"/>
      <c r="P70" s="84"/>
    </row>
    <row r="71" customFormat="false" ht="12.75" hidden="false" customHeight="false" outlineLevel="0" collapsed="false">
      <c r="A71" s="1" t="s">
        <v>99</v>
      </c>
      <c r="B71" s="1" t="s">
        <v>100</v>
      </c>
      <c r="C71" s="1" t="s">
        <v>96</v>
      </c>
      <c r="D71" s="1" t="s">
        <v>12</v>
      </c>
      <c r="E71" s="52" t="n">
        <v>36693</v>
      </c>
      <c r="F71" s="53" t="n">
        <v>-10000</v>
      </c>
      <c r="G71" s="53" t="n">
        <v>0</v>
      </c>
      <c r="H71" s="54" t="n">
        <v>1</v>
      </c>
      <c r="I71" s="55" t="n">
        <v>4.375</v>
      </c>
      <c r="J71" s="55" t="n">
        <v>4.525</v>
      </c>
      <c r="K71" s="56" t="n">
        <v>0</v>
      </c>
      <c r="L71" s="56" t="n">
        <v>1500</v>
      </c>
      <c r="O71" s="84"/>
      <c r="P71" s="84"/>
    </row>
    <row r="72" customFormat="false" ht="12.75" hidden="false" customHeight="false" outlineLevel="0" collapsed="false">
      <c r="A72" s="1" t="s">
        <v>99</v>
      </c>
      <c r="B72" s="1" t="s">
        <v>100</v>
      </c>
      <c r="C72" s="1" t="s">
        <v>96</v>
      </c>
      <c r="D72" s="1" t="s">
        <v>12</v>
      </c>
      <c r="E72" s="52" t="n">
        <v>36694</v>
      </c>
      <c r="F72" s="53" t="n">
        <v>-10000</v>
      </c>
      <c r="G72" s="53" t="n">
        <v>0</v>
      </c>
      <c r="H72" s="54" t="n">
        <v>1</v>
      </c>
      <c r="I72" s="55" t="n">
        <v>4.45</v>
      </c>
      <c r="J72" s="55" t="n">
        <v>4.525</v>
      </c>
      <c r="K72" s="56" t="n">
        <v>0</v>
      </c>
      <c r="L72" s="56" t="n">
        <v>750</v>
      </c>
      <c r="O72" s="84"/>
      <c r="P72" s="84"/>
    </row>
    <row r="73" customFormat="false" ht="12.75" hidden="false" customHeight="false" outlineLevel="0" collapsed="false">
      <c r="A73" s="1" t="s">
        <v>99</v>
      </c>
      <c r="B73" s="1" t="s">
        <v>100</v>
      </c>
      <c r="C73" s="1" t="s">
        <v>96</v>
      </c>
      <c r="D73" s="1" t="s">
        <v>12</v>
      </c>
      <c r="E73" s="52" t="n">
        <v>36695</v>
      </c>
      <c r="F73" s="53" t="n">
        <v>-10000</v>
      </c>
      <c r="G73" s="53" t="n">
        <v>0</v>
      </c>
      <c r="H73" s="54" t="n">
        <v>1</v>
      </c>
      <c r="I73" s="55" t="n">
        <v>4.45</v>
      </c>
      <c r="J73" s="55" t="n">
        <v>4.525</v>
      </c>
      <c r="K73" s="56" t="n">
        <v>0</v>
      </c>
      <c r="L73" s="56" t="n">
        <v>750</v>
      </c>
      <c r="O73" s="84"/>
      <c r="P73" s="84"/>
    </row>
    <row r="74" customFormat="false" ht="12.75" hidden="false" customHeight="false" outlineLevel="0" collapsed="false">
      <c r="A74" s="1" t="s">
        <v>99</v>
      </c>
      <c r="B74" s="1" t="s">
        <v>100</v>
      </c>
      <c r="C74" s="1" t="s">
        <v>96</v>
      </c>
      <c r="D74" s="1" t="s">
        <v>12</v>
      </c>
      <c r="E74" s="52" t="n">
        <v>36696</v>
      </c>
      <c r="F74" s="53" t="n">
        <v>-10000</v>
      </c>
      <c r="G74" s="53" t="n">
        <v>0</v>
      </c>
      <c r="H74" s="54" t="n">
        <v>1</v>
      </c>
      <c r="I74" s="55" t="n">
        <v>4.45</v>
      </c>
      <c r="J74" s="55" t="n">
        <v>4.525</v>
      </c>
      <c r="K74" s="56" t="n">
        <v>0</v>
      </c>
      <c r="L74" s="56" t="n">
        <v>750</v>
      </c>
      <c r="O74" s="84"/>
      <c r="P74" s="84"/>
    </row>
    <row r="75" customFormat="false" ht="12.75" hidden="false" customHeight="false" outlineLevel="0" collapsed="false">
      <c r="A75" s="1" t="s">
        <v>99</v>
      </c>
      <c r="B75" s="1" t="s">
        <v>100</v>
      </c>
      <c r="C75" s="1" t="s">
        <v>96</v>
      </c>
      <c r="D75" s="1" t="s">
        <v>12</v>
      </c>
      <c r="E75" s="52" t="n">
        <v>36697</v>
      </c>
      <c r="F75" s="53" t="n">
        <v>-10000</v>
      </c>
      <c r="G75" s="53" t="n">
        <v>0</v>
      </c>
      <c r="H75" s="54" t="n">
        <v>1</v>
      </c>
      <c r="I75" s="55" t="n">
        <v>4.39</v>
      </c>
      <c r="J75" s="55" t="n">
        <v>4.525</v>
      </c>
      <c r="K75" s="56" t="n">
        <v>0</v>
      </c>
      <c r="L75" s="56" t="n">
        <v>1350</v>
      </c>
      <c r="O75" s="84"/>
      <c r="P75" s="84"/>
    </row>
    <row r="76" customFormat="false" ht="12.75" hidden="false" customHeight="false" outlineLevel="0" collapsed="false">
      <c r="A76" s="1" t="s">
        <v>99</v>
      </c>
      <c r="B76" s="1" t="s">
        <v>100</v>
      </c>
      <c r="C76" s="1" t="s">
        <v>96</v>
      </c>
      <c r="D76" s="1" t="s">
        <v>12</v>
      </c>
      <c r="E76" s="52" t="n">
        <v>36698</v>
      </c>
      <c r="F76" s="53" t="n">
        <v>-10000</v>
      </c>
      <c r="G76" s="53" t="n">
        <v>0</v>
      </c>
      <c r="H76" s="54" t="n">
        <v>1</v>
      </c>
      <c r="I76" s="55" t="n">
        <v>4.04</v>
      </c>
      <c r="J76" s="55" t="n">
        <v>4.525</v>
      </c>
      <c r="K76" s="56" t="n">
        <v>0</v>
      </c>
      <c r="L76" s="56" t="n">
        <v>4850</v>
      </c>
      <c r="O76" s="84"/>
      <c r="P76" s="84"/>
    </row>
    <row r="77" customFormat="false" ht="12.75" hidden="false" customHeight="false" outlineLevel="0" collapsed="false">
      <c r="A77" s="1" t="s">
        <v>99</v>
      </c>
      <c r="B77" s="1" t="s">
        <v>100</v>
      </c>
      <c r="C77" s="1" t="s">
        <v>96</v>
      </c>
      <c r="D77" s="1" t="s">
        <v>12</v>
      </c>
      <c r="E77" s="52" t="n">
        <v>36699</v>
      </c>
      <c r="F77" s="53" t="n">
        <v>-10000</v>
      </c>
      <c r="G77" s="53" t="n">
        <v>0</v>
      </c>
      <c r="H77" s="54" t="n">
        <v>1</v>
      </c>
      <c r="I77" s="55" t="n">
        <v>4.13</v>
      </c>
      <c r="J77" s="55" t="n">
        <v>4.525</v>
      </c>
      <c r="K77" s="56" t="n">
        <v>0</v>
      </c>
      <c r="L77" s="56" t="n">
        <v>3950</v>
      </c>
      <c r="O77" s="84"/>
      <c r="P77" s="84"/>
    </row>
    <row r="78" customFormat="false" ht="12.75" hidden="false" customHeight="false" outlineLevel="0" collapsed="false">
      <c r="A78" s="1" t="s">
        <v>99</v>
      </c>
      <c r="B78" s="1" t="s">
        <v>100</v>
      </c>
      <c r="C78" s="1" t="s">
        <v>96</v>
      </c>
      <c r="D78" s="1" t="s">
        <v>12</v>
      </c>
      <c r="E78" s="52" t="n">
        <v>36700</v>
      </c>
      <c r="F78" s="53" t="n">
        <v>-10000</v>
      </c>
      <c r="G78" s="53" t="n">
        <v>0</v>
      </c>
      <c r="H78" s="54" t="n">
        <v>1</v>
      </c>
      <c r="I78" s="55" t="n">
        <v>4.425</v>
      </c>
      <c r="J78" s="55" t="n">
        <v>4.525</v>
      </c>
      <c r="K78" s="56" t="n">
        <v>0</v>
      </c>
      <c r="L78" s="56" t="n">
        <v>1000</v>
      </c>
      <c r="O78" s="84"/>
      <c r="P78" s="84"/>
    </row>
    <row r="79" customFormat="false" ht="12.75" hidden="false" customHeight="false" outlineLevel="0" collapsed="false">
      <c r="A79" s="1" t="s">
        <v>99</v>
      </c>
      <c r="B79" s="1" t="s">
        <v>100</v>
      </c>
      <c r="C79" s="1" t="s">
        <v>96</v>
      </c>
      <c r="D79" s="1" t="s">
        <v>12</v>
      </c>
      <c r="E79" s="52" t="n">
        <v>36701</v>
      </c>
      <c r="F79" s="53" t="n">
        <v>-10000</v>
      </c>
      <c r="G79" s="53" t="n">
        <v>0</v>
      </c>
      <c r="H79" s="54" t="n">
        <v>1</v>
      </c>
      <c r="I79" s="55" t="n">
        <v>4.415</v>
      </c>
      <c r="J79" s="55" t="n">
        <v>4.525</v>
      </c>
      <c r="K79" s="56" t="n">
        <v>0</v>
      </c>
      <c r="L79" s="56" t="n">
        <v>1100</v>
      </c>
      <c r="O79" s="84"/>
      <c r="P79" s="84"/>
    </row>
    <row r="80" customFormat="false" ht="12.75" hidden="false" customHeight="false" outlineLevel="0" collapsed="false">
      <c r="A80" s="1" t="s">
        <v>99</v>
      </c>
      <c r="B80" s="1" t="s">
        <v>100</v>
      </c>
      <c r="C80" s="1" t="s">
        <v>96</v>
      </c>
      <c r="D80" s="1" t="s">
        <v>12</v>
      </c>
      <c r="E80" s="52" t="n">
        <v>36702</v>
      </c>
      <c r="F80" s="53" t="n">
        <v>-10000</v>
      </c>
      <c r="G80" s="53" t="n">
        <v>0</v>
      </c>
      <c r="H80" s="54" t="n">
        <v>1</v>
      </c>
      <c r="I80" s="55" t="n">
        <v>4.415</v>
      </c>
      <c r="J80" s="55" t="n">
        <v>4.525</v>
      </c>
      <c r="K80" s="56" t="n">
        <v>0</v>
      </c>
      <c r="L80" s="56" t="n">
        <v>1100</v>
      </c>
      <c r="O80" s="84"/>
      <c r="P80" s="84"/>
    </row>
    <row r="81" customFormat="false" ht="12.75" hidden="false" customHeight="false" outlineLevel="0" collapsed="false">
      <c r="A81" s="1" t="s">
        <v>99</v>
      </c>
      <c r="B81" s="1" t="s">
        <v>100</v>
      </c>
      <c r="C81" s="1" t="s">
        <v>96</v>
      </c>
      <c r="D81" s="1" t="s">
        <v>12</v>
      </c>
      <c r="E81" s="52" t="n">
        <v>36703</v>
      </c>
      <c r="F81" s="53" t="n">
        <v>-10000</v>
      </c>
      <c r="G81" s="53" t="n">
        <v>0</v>
      </c>
      <c r="H81" s="54" t="n">
        <v>1</v>
      </c>
      <c r="I81" s="55" t="n">
        <v>4.415</v>
      </c>
      <c r="J81" s="55" t="n">
        <v>4.525</v>
      </c>
      <c r="K81" s="56" t="n">
        <v>0</v>
      </c>
      <c r="L81" s="56" t="n">
        <v>1100</v>
      </c>
      <c r="O81" s="84"/>
      <c r="P81" s="84"/>
    </row>
    <row r="82" customFormat="false" ht="12.75" hidden="false" customHeight="false" outlineLevel="0" collapsed="false">
      <c r="A82" s="1" t="s">
        <v>99</v>
      </c>
      <c r="B82" s="1" t="s">
        <v>100</v>
      </c>
      <c r="C82" s="1" t="s">
        <v>96</v>
      </c>
      <c r="D82" s="1" t="s">
        <v>12</v>
      </c>
      <c r="E82" s="52" t="n">
        <v>36704</v>
      </c>
      <c r="F82" s="53" t="n">
        <v>-10000</v>
      </c>
      <c r="G82" s="53" t="n">
        <v>0</v>
      </c>
      <c r="H82" s="54" t="n">
        <v>1</v>
      </c>
      <c r="I82" s="55" t="n">
        <v>4.365</v>
      </c>
      <c r="J82" s="55" t="n">
        <v>4.525</v>
      </c>
      <c r="K82" s="56" t="n">
        <v>0</v>
      </c>
      <c r="L82" s="56" t="n">
        <v>1600</v>
      </c>
      <c r="O82" s="84"/>
      <c r="P82" s="84"/>
    </row>
    <row r="83" customFormat="false" ht="12.75" hidden="false" customHeight="false" outlineLevel="0" collapsed="false">
      <c r="A83" s="1" t="s">
        <v>99</v>
      </c>
      <c r="B83" s="1" t="s">
        <v>100</v>
      </c>
      <c r="C83" s="1" t="s">
        <v>96</v>
      </c>
      <c r="D83" s="1" t="s">
        <v>12</v>
      </c>
      <c r="E83" s="52" t="n">
        <v>36705</v>
      </c>
      <c r="F83" s="53" t="n">
        <v>-10000</v>
      </c>
      <c r="G83" s="53" t="n">
        <v>0</v>
      </c>
      <c r="H83" s="54" t="n">
        <v>1</v>
      </c>
      <c r="I83" s="55" t="n">
        <v>4.555</v>
      </c>
      <c r="J83" s="55" t="n">
        <v>4.525</v>
      </c>
      <c r="K83" s="56" t="n">
        <v>0</v>
      </c>
      <c r="L83" s="56" t="n">
        <v>-300</v>
      </c>
      <c r="O83" s="84"/>
      <c r="P83" s="84"/>
    </row>
    <row r="84" customFormat="false" ht="12.75" hidden="false" customHeight="false" outlineLevel="0" collapsed="false">
      <c r="A84" s="1" t="s">
        <v>99</v>
      </c>
      <c r="B84" s="1" t="s">
        <v>100</v>
      </c>
      <c r="C84" s="1" t="s">
        <v>96</v>
      </c>
      <c r="D84" s="1" t="s">
        <v>12</v>
      </c>
      <c r="E84" s="52" t="n">
        <v>36706</v>
      </c>
      <c r="F84" s="53" t="n">
        <v>-10000</v>
      </c>
      <c r="G84" s="53" t="n">
        <v>0</v>
      </c>
      <c r="H84" s="54" t="n">
        <v>1</v>
      </c>
      <c r="I84" s="55" t="n">
        <v>4.475</v>
      </c>
      <c r="J84" s="55" t="n">
        <v>4.525</v>
      </c>
      <c r="K84" s="56" t="n">
        <v>0</v>
      </c>
      <c r="L84" s="56" t="n">
        <v>500</v>
      </c>
      <c r="O84" s="84"/>
      <c r="P84" s="84"/>
    </row>
    <row r="85" customFormat="false" ht="12.75" hidden="false" customHeight="false" outlineLevel="0" collapsed="false">
      <c r="A85" s="1" t="s">
        <v>99</v>
      </c>
      <c r="B85" s="1" t="s">
        <v>100</v>
      </c>
      <c r="C85" s="1" t="s">
        <v>96</v>
      </c>
      <c r="D85" s="1" t="s">
        <v>12</v>
      </c>
      <c r="E85" s="52" t="n">
        <v>36707</v>
      </c>
      <c r="F85" s="53" t="n">
        <v>-10000</v>
      </c>
      <c r="G85" s="53" t="n">
        <v>0</v>
      </c>
      <c r="H85" s="54" t="n">
        <v>1</v>
      </c>
      <c r="I85" s="55" t="n">
        <v>4.265</v>
      </c>
      <c r="J85" s="55" t="n">
        <v>4.525</v>
      </c>
      <c r="K85" s="56" t="n">
        <v>0</v>
      </c>
      <c r="L85" s="56" t="n">
        <v>2600</v>
      </c>
      <c r="N85" s="53" t="n">
        <f aca="false">SUM(L62:L85)</f>
        <v>52350</v>
      </c>
      <c r="O85" s="84"/>
      <c r="P85" s="84"/>
    </row>
    <row r="86" customFormat="false" ht="12.75" hidden="false" customHeight="false" outlineLevel="0" collapsed="false">
      <c r="A86" s="1" t="s">
        <v>101</v>
      </c>
      <c r="B86" s="1" t="s">
        <v>102</v>
      </c>
      <c r="C86" s="1" t="s">
        <v>96</v>
      </c>
      <c r="D86" s="1" t="s">
        <v>12</v>
      </c>
      <c r="E86" s="52" t="n">
        <v>36686</v>
      </c>
      <c r="F86" s="53" t="n">
        <v>20000</v>
      </c>
      <c r="G86" s="53" t="n">
        <v>0</v>
      </c>
      <c r="H86" s="54" t="n">
        <v>1</v>
      </c>
      <c r="I86" s="55" t="n">
        <v>3.955</v>
      </c>
      <c r="J86" s="55" t="n">
        <v>4</v>
      </c>
      <c r="K86" s="56" t="n">
        <v>0</v>
      </c>
      <c r="L86" s="56" t="n">
        <v>-900</v>
      </c>
      <c r="O86" s="84"/>
      <c r="P86" s="84"/>
    </row>
    <row r="87" customFormat="false" ht="12.75" hidden="false" customHeight="false" outlineLevel="0" collapsed="false">
      <c r="A87" s="1" t="s">
        <v>101</v>
      </c>
      <c r="B87" s="1" t="s">
        <v>102</v>
      </c>
      <c r="C87" s="1" t="s">
        <v>96</v>
      </c>
      <c r="D87" s="1" t="s">
        <v>12</v>
      </c>
      <c r="E87" s="52" t="n">
        <v>36687</v>
      </c>
      <c r="F87" s="53" t="n">
        <v>20000</v>
      </c>
      <c r="G87" s="53" t="n">
        <v>0</v>
      </c>
      <c r="H87" s="54" t="n">
        <v>1</v>
      </c>
      <c r="I87" s="55" t="n">
        <v>4.145</v>
      </c>
      <c r="J87" s="55" t="n">
        <v>4</v>
      </c>
      <c r="K87" s="56" t="n">
        <v>0</v>
      </c>
      <c r="L87" s="56" t="n">
        <v>2900</v>
      </c>
      <c r="O87" s="84"/>
      <c r="P87" s="84"/>
    </row>
    <row r="88" customFormat="false" ht="12.75" hidden="false" customHeight="false" outlineLevel="0" collapsed="false">
      <c r="A88" s="1" t="s">
        <v>101</v>
      </c>
      <c r="B88" s="1" t="s">
        <v>102</v>
      </c>
      <c r="C88" s="1" t="s">
        <v>96</v>
      </c>
      <c r="D88" s="1" t="s">
        <v>12</v>
      </c>
      <c r="E88" s="52" t="n">
        <v>36688</v>
      </c>
      <c r="F88" s="53" t="n">
        <v>20000</v>
      </c>
      <c r="G88" s="53" t="n">
        <v>0</v>
      </c>
      <c r="H88" s="54" t="n">
        <v>1</v>
      </c>
      <c r="I88" s="55" t="n">
        <v>4.145</v>
      </c>
      <c r="J88" s="55" t="n">
        <v>4</v>
      </c>
      <c r="K88" s="56" t="n">
        <v>0</v>
      </c>
      <c r="L88" s="56" t="n">
        <v>2900</v>
      </c>
      <c r="O88" s="84"/>
      <c r="P88" s="84"/>
    </row>
    <row r="89" customFormat="false" ht="12.75" hidden="false" customHeight="false" outlineLevel="0" collapsed="false">
      <c r="A89" s="57" t="s">
        <v>101</v>
      </c>
      <c r="B89" s="57" t="s">
        <v>102</v>
      </c>
      <c r="C89" s="57" t="s">
        <v>96</v>
      </c>
      <c r="D89" s="57" t="s">
        <v>12</v>
      </c>
      <c r="E89" s="85" t="n">
        <v>36689</v>
      </c>
      <c r="F89" s="57" t="n">
        <v>20000</v>
      </c>
      <c r="G89" s="57" t="n">
        <v>0</v>
      </c>
      <c r="H89" s="57" t="n">
        <v>1</v>
      </c>
      <c r="I89" s="57" t="n">
        <v>4.145</v>
      </c>
      <c r="J89" s="57" t="n">
        <v>4</v>
      </c>
      <c r="K89" s="57" t="n">
        <v>0</v>
      </c>
      <c r="L89" s="57" t="n">
        <v>2900</v>
      </c>
      <c r="O89" s="84"/>
      <c r="P89" s="84"/>
    </row>
    <row r="90" customFormat="false" ht="12.75" hidden="false" customHeight="true" outlineLevel="0" collapsed="false">
      <c r="A90" s="57" t="s">
        <v>101</v>
      </c>
      <c r="B90" s="57" t="s">
        <v>102</v>
      </c>
      <c r="C90" s="57" t="s">
        <v>96</v>
      </c>
      <c r="D90" s="57" t="s">
        <v>12</v>
      </c>
      <c r="E90" s="85" t="n">
        <v>36690</v>
      </c>
      <c r="F90" s="57" t="n">
        <v>20000</v>
      </c>
      <c r="G90" s="57" t="n">
        <v>0</v>
      </c>
      <c r="H90" s="57" t="n">
        <v>1</v>
      </c>
      <c r="I90" s="57" t="n">
        <v>4.195</v>
      </c>
      <c r="J90" s="57" t="n">
        <v>4</v>
      </c>
      <c r="K90" s="57" t="n">
        <v>0</v>
      </c>
      <c r="L90" s="57" t="n">
        <v>3900</v>
      </c>
      <c r="O90" s="84"/>
      <c r="P90" s="84"/>
    </row>
    <row r="91" customFormat="false" ht="12.75" hidden="false" customHeight="false" outlineLevel="0" collapsed="false">
      <c r="A91" s="57" t="s">
        <v>101</v>
      </c>
      <c r="B91" s="57" t="s">
        <v>102</v>
      </c>
      <c r="C91" s="57" t="s">
        <v>96</v>
      </c>
      <c r="D91" s="57" t="s">
        <v>12</v>
      </c>
      <c r="E91" s="85" t="n">
        <v>36691</v>
      </c>
      <c r="F91" s="57" t="n">
        <v>20000</v>
      </c>
      <c r="G91" s="57" t="n">
        <v>0</v>
      </c>
      <c r="H91" s="57" t="n">
        <v>1</v>
      </c>
      <c r="I91" s="57" t="n">
        <v>4.28</v>
      </c>
      <c r="J91" s="57" t="n">
        <v>4</v>
      </c>
      <c r="K91" s="57" t="n">
        <v>0</v>
      </c>
      <c r="L91" s="57" t="n">
        <v>5600</v>
      </c>
      <c r="O91" s="84"/>
      <c r="P91" s="84"/>
    </row>
    <row r="92" customFormat="false" ht="12.75" hidden="false" customHeight="false" outlineLevel="0" collapsed="false">
      <c r="A92" s="57" t="s">
        <v>101</v>
      </c>
      <c r="B92" s="57" t="s">
        <v>102</v>
      </c>
      <c r="C92" s="57" t="s">
        <v>96</v>
      </c>
      <c r="D92" s="57" t="s">
        <v>12</v>
      </c>
      <c r="E92" s="85" t="n">
        <v>36692</v>
      </c>
      <c r="F92" s="57" t="n">
        <v>20000</v>
      </c>
      <c r="G92" s="57" t="n">
        <v>0</v>
      </c>
      <c r="H92" s="57" t="n">
        <v>1</v>
      </c>
      <c r="I92" s="57" t="n">
        <v>4.17</v>
      </c>
      <c r="J92" s="57" t="n">
        <v>4</v>
      </c>
      <c r="K92" s="57" t="n">
        <v>0</v>
      </c>
      <c r="L92" s="57" t="n">
        <v>3400</v>
      </c>
      <c r="O92" s="84"/>
      <c r="P92" s="84"/>
    </row>
    <row r="93" customFormat="false" ht="12.75" hidden="false" customHeight="false" outlineLevel="0" collapsed="false">
      <c r="A93" s="57" t="s">
        <v>101</v>
      </c>
      <c r="B93" s="57" t="s">
        <v>102</v>
      </c>
      <c r="C93" s="57" t="s">
        <v>96</v>
      </c>
      <c r="D93" s="57" t="s">
        <v>12</v>
      </c>
      <c r="E93" s="85" t="n">
        <v>36693</v>
      </c>
      <c r="F93" s="57" t="n">
        <v>20000</v>
      </c>
      <c r="G93" s="57" t="n">
        <v>0</v>
      </c>
      <c r="H93" s="57" t="n">
        <v>1</v>
      </c>
      <c r="I93" s="57" t="n">
        <v>4.375</v>
      </c>
      <c r="J93" s="57" t="n">
        <v>4</v>
      </c>
      <c r="K93" s="57" t="n">
        <v>0</v>
      </c>
      <c r="L93" s="57" t="n">
        <v>7500</v>
      </c>
      <c r="O93" s="84"/>
      <c r="P93" s="84"/>
    </row>
    <row r="94" customFormat="false" ht="12.75" hidden="false" customHeight="false" outlineLevel="0" collapsed="false">
      <c r="A94" s="57" t="s">
        <v>101</v>
      </c>
      <c r="B94" s="57" t="s">
        <v>102</v>
      </c>
      <c r="C94" s="57" t="s">
        <v>96</v>
      </c>
      <c r="D94" s="57" t="s">
        <v>12</v>
      </c>
      <c r="E94" s="85" t="n">
        <v>36694</v>
      </c>
      <c r="F94" s="57" t="n">
        <v>20000</v>
      </c>
      <c r="G94" s="57" t="n">
        <v>0</v>
      </c>
      <c r="H94" s="57" t="n">
        <v>1</v>
      </c>
      <c r="I94" s="57" t="n">
        <v>4.45</v>
      </c>
      <c r="J94" s="57" t="n">
        <v>4</v>
      </c>
      <c r="K94" s="57" t="n">
        <v>0</v>
      </c>
      <c r="L94" s="57" t="n">
        <v>9000</v>
      </c>
      <c r="O94" s="84"/>
      <c r="P94" s="84"/>
    </row>
    <row r="95" customFormat="false" ht="12.75" hidden="false" customHeight="false" outlineLevel="0" collapsed="false">
      <c r="A95" s="57" t="s">
        <v>101</v>
      </c>
      <c r="B95" s="57" t="s">
        <v>102</v>
      </c>
      <c r="C95" s="57" t="s">
        <v>96</v>
      </c>
      <c r="D95" s="57" t="s">
        <v>12</v>
      </c>
      <c r="E95" s="85" t="n">
        <v>36695</v>
      </c>
      <c r="F95" s="57" t="n">
        <v>20000</v>
      </c>
      <c r="G95" s="57" t="n">
        <v>0</v>
      </c>
      <c r="H95" s="57" t="n">
        <v>1</v>
      </c>
      <c r="I95" s="57" t="n">
        <v>4.45</v>
      </c>
      <c r="J95" s="57" t="n">
        <v>4</v>
      </c>
      <c r="K95" s="57" t="n">
        <v>0</v>
      </c>
      <c r="L95" s="57" t="n">
        <v>9000</v>
      </c>
      <c r="O95" s="84"/>
      <c r="P95" s="84"/>
    </row>
    <row r="96" customFormat="false" ht="12.75" hidden="false" customHeight="false" outlineLevel="0" collapsed="false">
      <c r="A96" s="57" t="s">
        <v>101</v>
      </c>
      <c r="B96" s="57" t="s">
        <v>102</v>
      </c>
      <c r="C96" s="57" t="s">
        <v>96</v>
      </c>
      <c r="D96" s="57" t="s">
        <v>12</v>
      </c>
      <c r="E96" s="85" t="n">
        <v>36696</v>
      </c>
      <c r="F96" s="57" t="n">
        <v>20000</v>
      </c>
      <c r="G96" s="57" t="n">
        <v>0</v>
      </c>
      <c r="H96" s="57" t="n">
        <v>1</v>
      </c>
      <c r="I96" s="57" t="n">
        <v>4.45</v>
      </c>
      <c r="J96" s="57" t="n">
        <v>4</v>
      </c>
      <c r="K96" s="57" t="n">
        <v>0</v>
      </c>
      <c r="L96" s="57" t="n">
        <v>9000</v>
      </c>
      <c r="O96" s="84"/>
      <c r="P96" s="84"/>
    </row>
    <row r="97" customFormat="false" ht="12.75" hidden="false" customHeight="false" outlineLevel="0" collapsed="false">
      <c r="A97" s="57" t="s">
        <v>101</v>
      </c>
      <c r="B97" s="57" t="s">
        <v>102</v>
      </c>
      <c r="C97" s="57" t="s">
        <v>96</v>
      </c>
      <c r="D97" s="57" t="s">
        <v>12</v>
      </c>
      <c r="E97" s="85" t="n">
        <v>36697</v>
      </c>
      <c r="F97" s="57" t="n">
        <v>20000</v>
      </c>
      <c r="G97" s="57" t="n">
        <v>0</v>
      </c>
      <c r="H97" s="57" t="n">
        <v>1</v>
      </c>
      <c r="I97" s="57" t="n">
        <v>4.39</v>
      </c>
      <c r="J97" s="57" t="n">
        <v>4</v>
      </c>
      <c r="K97" s="57" t="n">
        <v>0</v>
      </c>
      <c r="L97" s="57" t="n">
        <v>7800</v>
      </c>
      <c r="O97" s="84"/>
      <c r="P97" s="84"/>
    </row>
    <row r="98" customFormat="false" ht="12.75" hidden="false" customHeight="false" outlineLevel="0" collapsed="false">
      <c r="A98" s="57" t="s">
        <v>101</v>
      </c>
      <c r="B98" s="57" t="s">
        <v>102</v>
      </c>
      <c r="C98" s="57" t="s">
        <v>96</v>
      </c>
      <c r="D98" s="57" t="s">
        <v>12</v>
      </c>
      <c r="E98" s="85" t="n">
        <v>36698</v>
      </c>
      <c r="F98" s="57" t="n">
        <v>20000</v>
      </c>
      <c r="G98" s="57" t="n">
        <v>0</v>
      </c>
      <c r="H98" s="57" t="n">
        <v>1</v>
      </c>
      <c r="I98" s="57" t="n">
        <v>4.04</v>
      </c>
      <c r="J98" s="57" t="n">
        <v>4</v>
      </c>
      <c r="K98" s="57" t="n">
        <v>0</v>
      </c>
      <c r="L98" s="57" t="n">
        <v>800</v>
      </c>
      <c r="O98" s="84"/>
      <c r="P98" s="84"/>
    </row>
    <row r="99" customFormat="false" ht="12.75" hidden="false" customHeight="false" outlineLevel="0" collapsed="false">
      <c r="A99" s="57" t="s">
        <v>101</v>
      </c>
      <c r="B99" s="57" t="s">
        <v>102</v>
      </c>
      <c r="C99" s="57" t="s">
        <v>96</v>
      </c>
      <c r="D99" s="57" t="s">
        <v>12</v>
      </c>
      <c r="E99" s="85" t="n">
        <v>36699</v>
      </c>
      <c r="F99" s="57" t="n">
        <v>20000</v>
      </c>
      <c r="G99" s="57" t="n">
        <v>0</v>
      </c>
      <c r="H99" s="57" t="n">
        <v>1</v>
      </c>
      <c r="I99" s="57" t="n">
        <v>4.13</v>
      </c>
      <c r="J99" s="57" t="n">
        <v>4</v>
      </c>
      <c r="K99" s="57" t="n">
        <v>0</v>
      </c>
      <c r="L99" s="57" t="n">
        <v>2600</v>
      </c>
      <c r="O99" s="84"/>
      <c r="P99" s="84"/>
    </row>
    <row r="100" customFormat="false" ht="12.75" hidden="false" customHeight="false" outlineLevel="0" collapsed="false">
      <c r="A100" s="57" t="s">
        <v>101</v>
      </c>
      <c r="B100" s="57" t="s">
        <v>102</v>
      </c>
      <c r="C100" s="57" t="s">
        <v>96</v>
      </c>
      <c r="D100" s="57" t="s">
        <v>12</v>
      </c>
      <c r="E100" s="85" t="n">
        <v>36700</v>
      </c>
      <c r="F100" s="57" t="n">
        <v>20000</v>
      </c>
      <c r="G100" s="57" t="n">
        <v>0</v>
      </c>
      <c r="H100" s="57" t="n">
        <v>1</v>
      </c>
      <c r="I100" s="57" t="n">
        <v>4.425</v>
      </c>
      <c r="J100" s="57" t="n">
        <v>4</v>
      </c>
      <c r="K100" s="57" t="n">
        <v>0</v>
      </c>
      <c r="L100" s="57" t="n">
        <v>8500</v>
      </c>
      <c r="O100" s="84"/>
      <c r="P100" s="84"/>
    </row>
    <row r="101" customFormat="false" ht="12.75" hidden="false" customHeight="false" outlineLevel="0" collapsed="false">
      <c r="A101" s="57" t="s">
        <v>101</v>
      </c>
      <c r="B101" s="57" t="s">
        <v>102</v>
      </c>
      <c r="C101" s="57" t="s">
        <v>96</v>
      </c>
      <c r="D101" s="57" t="s">
        <v>12</v>
      </c>
      <c r="E101" s="85" t="n">
        <v>36701</v>
      </c>
      <c r="F101" s="57" t="n">
        <v>20000</v>
      </c>
      <c r="G101" s="57" t="n">
        <v>0</v>
      </c>
      <c r="H101" s="57" t="n">
        <v>1</v>
      </c>
      <c r="I101" s="57" t="n">
        <v>4.415</v>
      </c>
      <c r="J101" s="57" t="n">
        <v>4</v>
      </c>
      <c r="K101" s="57" t="n">
        <v>0</v>
      </c>
      <c r="L101" s="57" t="n">
        <v>8300</v>
      </c>
      <c r="O101" s="84"/>
      <c r="P101" s="84"/>
    </row>
    <row r="102" customFormat="false" ht="12.75" hidden="false" customHeight="false" outlineLevel="0" collapsed="false">
      <c r="A102" s="57" t="s">
        <v>101</v>
      </c>
      <c r="B102" s="57" t="s">
        <v>102</v>
      </c>
      <c r="C102" s="57" t="s">
        <v>96</v>
      </c>
      <c r="D102" s="57" t="s">
        <v>12</v>
      </c>
      <c r="E102" s="85" t="n">
        <v>36702</v>
      </c>
      <c r="F102" s="57" t="n">
        <v>20000</v>
      </c>
      <c r="G102" s="57" t="n">
        <v>0</v>
      </c>
      <c r="H102" s="57" t="n">
        <v>1</v>
      </c>
      <c r="I102" s="57" t="n">
        <v>4.415</v>
      </c>
      <c r="J102" s="57" t="n">
        <v>4</v>
      </c>
      <c r="K102" s="57" t="n">
        <v>0</v>
      </c>
      <c r="L102" s="57" t="n">
        <v>8300</v>
      </c>
      <c r="O102" s="84"/>
      <c r="P102" s="84"/>
    </row>
    <row r="103" customFormat="false" ht="12.75" hidden="false" customHeight="false" outlineLevel="0" collapsed="false">
      <c r="A103" s="57" t="s">
        <v>101</v>
      </c>
      <c r="B103" s="57" t="s">
        <v>102</v>
      </c>
      <c r="C103" s="57" t="s">
        <v>96</v>
      </c>
      <c r="D103" s="57" t="s">
        <v>12</v>
      </c>
      <c r="E103" s="85" t="n">
        <v>36703</v>
      </c>
      <c r="F103" s="57" t="n">
        <v>20000</v>
      </c>
      <c r="G103" s="57" t="n">
        <v>0</v>
      </c>
      <c r="H103" s="57" t="n">
        <v>1</v>
      </c>
      <c r="I103" s="57" t="n">
        <v>4.415</v>
      </c>
      <c r="J103" s="57" t="n">
        <v>4</v>
      </c>
      <c r="K103" s="57" t="n">
        <v>0</v>
      </c>
      <c r="L103" s="57" t="n">
        <v>8300</v>
      </c>
      <c r="O103" s="84"/>
      <c r="P103" s="84"/>
    </row>
    <row r="104" customFormat="false" ht="12.75" hidden="false" customHeight="false" outlineLevel="0" collapsed="false">
      <c r="A104" s="57" t="s">
        <v>101</v>
      </c>
      <c r="B104" s="57" t="s">
        <v>102</v>
      </c>
      <c r="C104" s="57" t="s">
        <v>96</v>
      </c>
      <c r="D104" s="57" t="s">
        <v>12</v>
      </c>
      <c r="E104" s="85" t="n">
        <v>36704</v>
      </c>
      <c r="F104" s="57" t="n">
        <v>20000</v>
      </c>
      <c r="G104" s="57" t="n">
        <v>0</v>
      </c>
      <c r="H104" s="57" t="n">
        <v>1</v>
      </c>
      <c r="I104" s="57" t="n">
        <v>4.365</v>
      </c>
      <c r="J104" s="57" t="n">
        <v>4</v>
      </c>
      <c r="K104" s="57" t="n">
        <v>0</v>
      </c>
      <c r="L104" s="57" t="n">
        <v>7300</v>
      </c>
      <c r="O104" s="84"/>
      <c r="P104" s="84"/>
    </row>
    <row r="105" customFormat="false" ht="12.75" hidden="false" customHeight="false" outlineLevel="0" collapsed="false">
      <c r="A105" s="57" t="s">
        <v>101</v>
      </c>
      <c r="B105" s="57" t="s">
        <v>102</v>
      </c>
      <c r="C105" s="57" t="s">
        <v>96</v>
      </c>
      <c r="D105" s="57" t="s">
        <v>12</v>
      </c>
      <c r="E105" s="85" t="n">
        <v>36705</v>
      </c>
      <c r="F105" s="57" t="n">
        <v>20000</v>
      </c>
      <c r="G105" s="57" t="n">
        <v>0</v>
      </c>
      <c r="H105" s="57" t="n">
        <v>1</v>
      </c>
      <c r="I105" s="57" t="n">
        <v>4.555</v>
      </c>
      <c r="J105" s="57" t="n">
        <v>4</v>
      </c>
      <c r="K105" s="57" t="n">
        <v>0</v>
      </c>
      <c r="L105" s="57" t="n">
        <v>11100</v>
      </c>
      <c r="O105" s="84"/>
      <c r="P105" s="84"/>
    </row>
    <row r="106" customFormat="false" ht="12.75" hidden="false" customHeight="false" outlineLevel="0" collapsed="false">
      <c r="A106" s="57" t="s">
        <v>101</v>
      </c>
      <c r="B106" s="57" t="s">
        <v>102</v>
      </c>
      <c r="C106" s="57" t="s">
        <v>96</v>
      </c>
      <c r="D106" s="57" t="s">
        <v>12</v>
      </c>
      <c r="E106" s="85" t="n">
        <v>36706</v>
      </c>
      <c r="F106" s="57" t="n">
        <v>20000</v>
      </c>
      <c r="G106" s="57" t="n">
        <v>0</v>
      </c>
      <c r="H106" s="57" t="n">
        <v>1</v>
      </c>
      <c r="I106" s="57" t="n">
        <v>4.475</v>
      </c>
      <c r="J106" s="57" t="n">
        <v>4</v>
      </c>
      <c r="K106" s="57" t="n">
        <v>0</v>
      </c>
      <c r="L106" s="57" t="n">
        <v>9500</v>
      </c>
      <c r="O106" s="84"/>
      <c r="P106" s="84"/>
    </row>
    <row r="107" customFormat="false" ht="12.75" hidden="false" customHeight="false" outlineLevel="0" collapsed="false">
      <c r="A107" s="57" t="s">
        <v>101</v>
      </c>
      <c r="B107" s="57" t="s">
        <v>102</v>
      </c>
      <c r="C107" s="57" t="s">
        <v>96</v>
      </c>
      <c r="D107" s="57" t="s">
        <v>12</v>
      </c>
      <c r="E107" s="85" t="n">
        <v>36707</v>
      </c>
      <c r="F107" s="57" t="n">
        <v>20000</v>
      </c>
      <c r="G107" s="57" t="n">
        <v>0</v>
      </c>
      <c r="H107" s="57" t="n">
        <v>1</v>
      </c>
      <c r="I107" s="57" t="n">
        <v>4.265</v>
      </c>
      <c r="J107" s="57" t="n">
        <v>4</v>
      </c>
      <c r="K107" s="57" t="n">
        <v>0</v>
      </c>
      <c r="L107" s="57" t="n">
        <v>5300</v>
      </c>
      <c r="N107" s="53" t="n">
        <f aca="false">SUM(L86:L107)</f>
        <v>133000</v>
      </c>
      <c r="O107" s="84"/>
      <c r="P107" s="84"/>
    </row>
    <row r="108" customFormat="false" ht="12.75" hidden="false" customHeight="false" outlineLevel="0" collapsed="false">
      <c r="A108" s="57" t="s">
        <v>99</v>
      </c>
      <c r="B108" s="57" t="s">
        <v>103</v>
      </c>
      <c r="C108" s="57" t="s">
        <v>96</v>
      </c>
      <c r="D108" s="57" t="s">
        <v>12</v>
      </c>
      <c r="E108" s="85" t="n">
        <v>36687</v>
      </c>
      <c r="F108" s="57" t="n">
        <v>10000</v>
      </c>
      <c r="G108" s="57" t="n">
        <v>0</v>
      </c>
      <c r="H108" s="57" t="n">
        <v>1</v>
      </c>
      <c r="I108" s="57" t="n">
        <v>4.145</v>
      </c>
      <c r="J108" s="57" t="n">
        <v>4.09</v>
      </c>
      <c r="K108" s="57" t="n">
        <v>0</v>
      </c>
      <c r="L108" s="57" t="n">
        <v>550</v>
      </c>
      <c r="O108" s="84"/>
      <c r="P108" s="84"/>
    </row>
    <row r="109" customFormat="false" ht="12.75" hidden="false" customHeight="false" outlineLevel="0" collapsed="false">
      <c r="A109" s="57" t="s">
        <v>99</v>
      </c>
      <c r="B109" s="57" t="s">
        <v>103</v>
      </c>
      <c r="C109" s="57" t="s">
        <v>96</v>
      </c>
      <c r="D109" s="57" t="s">
        <v>12</v>
      </c>
      <c r="E109" s="85" t="n">
        <v>36688</v>
      </c>
      <c r="F109" s="57" t="n">
        <v>10000</v>
      </c>
      <c r="G109" s="57" t="n">
        <v>0</v>
      </c>
      <c r="H109" s="57" t="n">
        <v>1</v>
      </c>
      <c r="I109" s="57" t="n">
        <v>4.145</v>
      </c>
      <c r="J109" s="57" t="n">
        <v>4.09</v>
      </c>
      <c r="K109" s="57" t="n">
        <v>0</v>
      </c>
      <c r="L109" s="57" t="n">
        <v>550</v>
      </c>
      <c r="O109" s="84"/>
      <c r="P109" s="84"/>
    </row>
    <row r="110" customFormat="false" ht="12.75" hidden="false" customHeight="false" outlineLevel="0" collapsed="false">
      <c r="A110" s="1" t="s">
        <v>99</v>
      </c>
      <c r="B110" s="1" t="s">
        <v>103</v>
      </c>
      <c r="C110" s="1" t="s">
        <v>96</v>
      </c>
      <c r="D110" s="1" t="s">
        <v>12</v>
      </c>
      <c r="E110" s="52" t="n">
        <v>36689</v>
      </c>
      <c r="F110" s="53" t="n">
        <v>10000</v>
      </c>
      <c r="G110" s="53" t="n">
        <v>0</v>
      </c>
      <c r="H110" s="54" t="n">
        <v>1</v>
      </c>
      <c r="I110" s="55" t="n">
        <v>4.145</v>
      </c>
      <c r="J110" s="55" t="n">
        <v>4.09</v>
      </c>
      <c r="K110" s="56" t="n">
        <v>0</v>
      </c>
      <c r="L110" s="56" t="n">
        <v>550</v>
      </c>
      <c r="O110" s="84"/>
      <c r="P110" s="84"/>
    </row>
    <row r="111" customFormat="false" ht="12.75" hidden="false" customHeight="false" outlineLevel="0" collapsed="false">
      <c r="A111" s="1" t="s">
        <v>99</v>
      </c>
      <c r="B111" s="1" t="s">
        <v>103</v>
      </c>
      <c r="C111" s="1" t="s">
        <v>96</v>
      </c>
      <c r="D111" s="1" t="s">
        <v>12</v>
      </c>
      <c r="E111" s="52" t="n">
        <v>36690</v>
      </c>
      <c r="F111" s="53" t="n">
        <v>10000</v>
      </c>
      <c r="G111" s="53" t="n">
        <v>0</v>
      </c>
      <c r="H111" s="54" t="n">
        <v>1</v>
      </c>
      <c r="I111" s="55" t="n">
        <v>4.195</v>
      </c>
      <c r="J111" s="55" t="n">
        <v>4.09</v>
      </c>
      <c r="K111" s="56" t="n">
        <v>0</v>
      </c>
      <c r="L111" s="56" t="n">
        <v>1050</v>
      </c>
      <c r="O111" s="84"/>
      <c r="P111" s="84"/>
    </row>
    <row r="112" customFormat="false" ht="12.75" hidden="false" customHeight="false" outlineLevel="0" collapsed="false">
      <c r="A112" s="1" t="s">
        <v>99</v>
      </c>
      <c r="B112" s="1" t="s">
        <v>103</v>
      </c>
      <c r="C112" s="1" t="s">
        <v>96</v>
      </c>
      <c r="D112" s="1" t="s">
        <v>12</v>
      </c>
      <c r="E112" s="52" t="n">
        <v>36691</v>
      </c>
      <c r="F112" s="53" t="n">
        <v>10000</v>
      </c>
      <c r="G112" s="53" t="n">
        <v>0</v>
      </c>
      <c r="H112" s="54" t="n">
        <v>1</v>
      </c>
      <c r="I112" s="55" t="n">
        <v>4.28</v>
      </c>
      <c r="J112" s="55" t="n">
        <v>4.09</v>
      </c>
      <c r="K112" s="56" t="n">
        <v>0</v>
      </c>
      <c r="L112" s="56" t="n">
        <v>1900</v>
      </c>
      <c r="O112" s="84"/>
      <c r="P112" s="84"/>
    </row>
    <row r="113" customFormat="false" ht="12.75" hidden="false" customHeight="false" outlineLevel="0" collapsed="false">
      <c r="A113" s="1" t="s">
        <v>99</v>
      </c>
      <c r="B113" s="1" t="s">
        <v>103</v>
      </c>
      <c r="C113" s="1" t="s">
        <v>96</v>
      </c>
      <c r="D113" s="1" t="s">
        <v>12</v>
      </c>
      <c r="E113" s="52" t="n">
        <v>36692</v>
      </c>
      <c r="F113" s="53" t="n">
        <v>10000</v>
      </c>
      <c r="G113" s="53" t="n">
        <v>0</v>
      </c>
      <c r="H113" s="54" t="n">
        <v>1</v>
      </c>
      <c r="I113" s="55" t="n">
        <v>4.17</v>
      </c>
      <c r="J113" s="55" t="n">
        <v>4.09</v>
      </c>
      <c r="K113" s="56" t="n">
        <v>0</v>
      </c>
      <c r="L113" s="56" t="n">
        <v>800</v>
      </c>
      <c r="O113" s="84"/>
      <c r="P113" s="84"/>
    </row>
    <row r="114" customFormat="false" ht="12.75" hidden="false" customHeight="false" outlineLevel="0" collapsed="false">
      <c r="A114" s="1" t="s">
        <v>99</v>
      </c>
      <c r="B114" s="1" t="s">
        <v>103</v>
      </c>
      <c r="C114" s="1" t="s">
        <v>96</v>
      </c>
      <c r="D114" s="1" t="s">
        <v>12</v>
      </c>
      <c r="E114" s="52" t="n">
        <v>36693</v>
      </c>
      <c r="F114" s="53" t="n">
        <v>10000</v>
      </c>
      <c r="G114" s="53" t="n">
        <v>0</v>
      </c>
      <c r="H114" s="54" t="n">
        <v>1</v>
      </c>
      <c r="I114" s="55" t="n">
        <v>4.375</v>
      </c>
      <c r="J114" s="55" t="n">
        <v>4.09</v>
      </c>
      <c r="K114" s="56" t="n">
        <v>0</v>
      </c>
      <c r="L114" s="56" t="n">
        <v>2850</v>
      </c>
      <c r="O114" s="84"/>
      <c r="P114" s="84"/>
    </row>
    <row r="115" customFormat="false" ht="12.75" hidden="false" customHeight="false" outlineLevel="0" collapsed="false">
      <c r="A115" s="1" t="s">
        <v>99</v>
      </c>
      <c r="B115" s="1" t="s">
        <v>103</v>
      </c>
      <c r="C115" s="1" t="s">
        <v>96</v>
      </c>
      <c r="D115" s="1" t="s">
        <v>12</v>
      </c>
      <c r="E115" s="52" t="n">
        <v>36694</v>
      </c>
      <c r="F115" s="53" t="n">
        <v>10000</v>
      </c>
      <c r="G115" s="53" t="n">
        <v>0</v>
      </c>
      <c r="H115" s="54" t="n">
        <v>1</v>
      </c>
      <c r="I115" s="55" t="n">
        <v>4.45</v>
      </c>
      <c r="J115" s="55" t="n">
        <v>4.09</v>
      </c>
      <c r="K115" s="56" t="n">
        <v>0</v>
      </c>
      <c r="L115" s="56" t="n">
        <v>3600</v>
      </c>
      <c r="O115" s="84"/>
      <c r="P115" s="84"/>
    </row>
    <row r="116" customFormat="false" ht="12.75" hidden="false" customHeight="false" outlineLevel="0" collapsed="false">
      <c r="A116" s="1" t="s">
        <v>99</v>
      </c>
      <c r="B116" s="1" t="s">
        <v>103</v>
      </c>
      <c r="C116" s="1" t="s">
        <v>96</v>
      </c>
      <c r="D116" s="1" t="s">
        <v>12</v>
      </c>
      <c r="E116" s="52" t="n">
        <v>36695</v>
      </c>
      <c r="F116" s="53" t="n">
        <v>10000</v>
      </c>
      <c r="G116" s="53" t="n">
        <v>0</v>
      </c>
      <c r="H116" s="54" t="n">
        <v>1</v>
      </c>
      <c r="I116" s="55" t="n">
        <v>4.45</v>
      </c>
      <c r="J116" s="55" t="n">
        <v>4.09</v>
      </c>
      <c r="K116" s="56" t="n">
        <v>0</v>
      </c>
      <c r="L116" s="56" t="n">
        <v>3600</v>
      </c>
      <c r="O116" s="84"/>
      <c r="P116" s="84"/>
    </row>
    <row r="117" customFormat="false" ht="12.75" hidden="false" customHeight="false" outlineLevel="0" collapsed="false">
      <c r="A117" s="1" t="s">
        <v>99</v>
      </c>
      <c r="B117" s="1" t="s">
        <v>103</v>
      </c>
      <c r="C117" s="1" t="s">
        <v>96</v>
      </c>
      <c r="D117" s="1" t="s">
        <v>12</v>
      </c>
      <c r="E117" s="52" t="n">
        <v>36696</v>
      </c>
      <c r="F117" s="53" t="n">
        <v>10000</v>
      </c>
      <c r="G117" s="53" t="n">
        <v>0</v>
      </c>
      <c r="H117" s="54" t="n">
        <v>1</v>
      </c>
      <c r="I117" s="55" t="n">
        <v>4.45</v>
      </c>
      <c r="J117" s="55" t="n">
        <v>4.09</v>
      </c>
      <c r="K117" s="56" t="n">
        <v>0</v>
      </c>
      <c r="L117" s="56" t="n">
        <v>3600</v>
      </c>
      <c r="O117" s="84"/>
      <c r="P117" s="84"/>
    </row>
    <row r="118" customFormat="false" ht="12.75" hidden="false" customHeight="false" outlineLevel="0" collapsed="false">
      <c r="A118" s="1" t="s">
        <v>99</v>
      </c>
      <c r="B118" s="1" t="s">
        <v>103</v>
      </c>
      <c r="C118" s="1" t="s">
        <v>96</v>
      </c>
      <c r="D118" s="1" t="s">
        <v>12</v>
      </c>
      <c r="E118" s="52" t="n">
        <v>36697</v>
      </c>
      <c r="F118" s="53" t="n">
        <v>10000</v>
      </c>
      <c r="G118" s="53" t="n">
        <v>0</v>
      </c>
      <c r="H118" s="54" t="n">
        <v>1</v>
      </c>
      <c r="I118" s="55" t="n">
        <v>4.39</v>
      </c>
      <c r="J118" s="55" t="n">
        <v>4.09</v>
      </c>
      <c r="K118" s="56" t="n">
        <v>0</v>
      </c>
      <c r="L118" s="56" t="n">
        <v>3000</v>
      </c>
      <c r="O118" s="84"/>
      <c r="P118" s="84"/>
    </row>
    <row r="119" customFormat="false" ht="12.75" hidden="false" customHeight="false" outlineLevel="0" collapsed="false">
      <c r="A119" s="1" t="s">
        <v>99</v>
      </c>
      <c r="B119" s="1" t="s">
        <v>103</v>
      </c>
      <c r="C119" s="1" t="s">
        <v>96</v>
      </c>
      <c r="D119" s="1" t="s">
        <v>12</v>
      </c>
      <c r="E119" s="52" t="n">
        <v>36698</v>
      </c>
      <c r="F119" s="53" t="n">
        <v>10000</v>
      </c>
      <c r="G119" s="53" t="n">
        <v>0</v>
      </c>
      <c r="H119" s="54" t="n">
        <v>1</v>
      </c>
      <c r="I119" s="55" t="n">
        <v>4.04</v>
      </c>
      <c r="J119" s="55" t="n">
        <v>4.09</v>
      </c>
      <c r="K119" s="56" t="n">
        <v>0</v>
      </c>
      <c r="L119" s="56" t="n">
        <v>-500</v>
      </c>
      <c r="O119" s="84"/>
      <c r="P119" s="84"/>
    </row>
    <row r="120" customFormat="false" ht="12.75" hidden="false" customHeight="false" outlineLevel="0" collapsed="false">
      <c r="A120" s="1" t="s">
        <v>99</v>
      </c>
      <c r="B120" s="1" t="s">
        <v>103</v>
      </c>
      <c r="C120" s="1" t="s">
        <v>96</v>
      </c>
      <c r="D120" s="1" t="s">
        <v>12</v>
      </c>
      <c r="E120" s="52" t="n">
        <v>36699</v>
      </c>
      <c r="F120" s="53" t="n">
        <v>10000</v>
      </c>
      <c r="G120" s="53" t="n">
        <v>0</v>
      </c>
      <c r="H120" s="54" t="n">
        <v>1</v>
      </c>
      <c r="I120" s="55" t="n">
        <v>4.13</v>
      </c>
      <c r="J120" s="55" t="n">
        <v>4.09</v>
      </c>
      <c r="K120" s="56" t="n">
        <v>0</v>
      </c>
      <c r="L120" s="56" t="n">
        <v>400</v>
      </c>
      <c r="O120" s="84"/>
      <c r="P120" s="84"/>
    </row>
    <row r="121" customFormat="false" ht="12.75" hidden="false" customHeight="false" outlineLevel="0" collapsed="false">
      <c r="A121" s="1" t="s">
        <v>99</v>
      </c>
      <c r="B121" s="1" t="s">
        <v>103</v>
      </c>
      <c r="C121" s="1" t="s">
        <v>96</v>
      </c>
      <c r="D121" s="1" t="s">
        <v>12</v>
      </c>
      <c r="E121" s="52" t="n">
        <v>36700</v>
      </c>
      <c r="F121" s="53" t="n">
        <v>10000</v>
      </c>
      <c r="G121" s="53" t="n">
        <v>0</v>
      </c>
      <c r="H121" s="54" t="n">
        <v>1</v>
      </c>
      <c r="I121" s="55" t="n">
        <v>4.425</v>
      </c>
      <c r="J121" s="55" t="n">
        <v>4.09</v>
      </c>
      <c r="K121" s="56" t="n">
        <v>0</v>
      </c>
      <c r="L121" s="56" t="n">
        <v>3350</v>
      </c>
      <c r="O121" s="84"/>
      <c r="P121" s="84"/>
    </row>
    <row r="122" customFormat="false" ht="12.75" hidden="false" customHeight="false" outlineLevel="0" collapsed="false">
      <c r="A122" s="1" t="s">
        <v>99</v>
      </c>
      <c r="B122" s="1" t="s">
        <v>103</v>
      </c>
      <c r="C122" s="1" t="s">
        <v>96</v>
      </c>
      <c r="D122" s="1" t="s">
        <v>12</v>
      </c>
      <c r="E122" s="52" t="n">
        <v>36701</v>
      </c>
      <c r="F122" s="53" t="n">
        <v>10000</v>
      </c>
      <c r="G122" s="53" t="n">
        <v>0</v>
      </c>
      <c r="H122" s="54" t="n">
        <v>1</v>
      </c>
      <c r="I122" s="55" t="n">
        <v>4.415</v>
      </c>
      <c r="J122" s="55" t="n">
        <v>4.09</v>
      </c>
      <c r="K122" s="56" t="n">
        <v>0</v>
      </c>
      <c r="L122" s="56" t="n">
        <v>3250</v>
      </c>
      <c r="O122" s="84"/>
      <c r="P122" s="84"/>
    </row>
    <row r="123" customFormat="false" ht="12.75" hidden="false" customHeight="false" outlineLevel="0" collapsed="false">
      <c r="A123" s="1" t="s">
        <v>99</v>
      </c>
      <c r="B123" s="1" t="s">
        <v>103</v>
      </c>
      <c r="C123" s="1" t="s">
        <v>96</v>
      </c>
      <c r="D123" s="1" t="s">
        <v>12</v>
      </c>
      <c r="E123" s="52" t="n">
        <v>36702</v>
      </c>
      <c r="F123" s="53" t="n">
        <v>10000</v>
      </c>
      <c r="G123" s="53" t="n">
        <v>0</v>
      </c>
      <c r="H123" s="54" t="n">
        <v>1</v>
      </c>
      <c r="I123" s="55" t="n">
        <v>4.415</v>
      </c>
      <c r="J123" s="55" t="n">
        <v>4.09</v>
      </c>
      <c r="K123" s="56" t="n">
        <v>0</v>
      </c>
      <c r="L123" s="56" t="n">
        <v>3250</v>
      </c>
      <c r="O123" s="84"/>
      <c r="P123" s="84"/>
    </row>
    <row r="124" customFormat="false" ht="12.75" hidden="false" customHeight="false" outlineLevel="0" collapsed="false">
      <c r="A124" s="1" t="s">
        <v>99</v>
      </c>
      <c r="B124" s="1" t="s">
        <v>103</v>
      </c>
      <c r="C124" s="1" t="s">
        <v>96</v>
      </c>
      <c r="D124" s="1" t="s">
        <v>12</v>
      </c>
      <c r="E124" s="52" t="n">
        <v>36703</v>
      </c>
      <c r="F124" s="53" t="n">
        <v>10000</v>
      </c>
      <c r="G124" s="53" t="n">
        <v>0</v>
      </c>
      <c r="H124" s="54" t="n">
        <v>1</v>
      </c>
      <c r="I124" s="55" t="n">
        <v>4.415</v>
      </c>
      <c r="J124" s="55" t="n">
        <v>4.09</v>
      </c>
      <c r="K124" s="56" t="n">
        <v>0</v>
      </c>
      <c r="L124" s="56" t="n">
        <v>3250</v>
      </c>
      <c r="O124" s="84"/>
      <c r="P124" s="84"/>
    </row>
    <row r="125" customFormat="false" ht="12.75" hidden="false" customHeight="false" outlineLevel="0" collapsed="false">
      <c r="A125" s="1" t="s">
        <v>99</v>
      </c>
      <c r="B125" s="1" t="s">
        <v>103</v>
      </c>
      <c r="C125" s="1" t="s">
        <v>96</v>
      </c>
      <c r="D125" s="1" t="s">
        <v>12</v>
      </c>
      <c r="E125" s="52" t="n">
        <v>36704</v>
      </c>
      <c r="F125" s="53" t="n">
        <v>10000</v>
      </c>
      <c r="G125" s="53" t="n">
        <v>0</v>
      </c>
      <c r="H125" s="54" t="n">
        <v>1</v>
      </c>
      <c r="I125" s="55" t="n">
        <v>4.365</v>
      </c>
      <c r="J125" s="55" t="n">
        <v>4.09</v>
      </c>
      <c r="K125" s="56" t="n">
        <v>0</v>
      </c>
      <c r="L125" s="56" t="n">
        <v>2750</v>
      </c>
      <c r="O125" s="84"/>
      <c r="P125" s="84"/>
    </row>
    <row r="126" customFormat="false" ht="12.75" hidden="false" customHeight="false" outlineLevel="0" collapsed="false">
      <c r="A126" s="1" t="s">
        <v>99</v>
      </c>
      <c r="B126" s="1" t="s">
        <v>103</v>
      </c>
      <c r="C126" s="1" t="s">
        <v>96</v>
      </c>
      <c r="D126" s="1" t="s">
        <v>12</v>
      </c>
      <c r="E126" s="52" t="n">
        <v>36705</v>
      </c>
      <c r="F126" s="53" t="n">
        <v>10000</v>
      </c>
      <c r="G126" s="53" t="n">
        <v>0</v>
      </c>
      <c r="H126" s="54" t="n">
        <v>1</v>
      </c>
      <c r="I126" s="55" t="n">
        <v>4.555</v>
      </c>
      <c r="J126" s="55" t="n">
        <v>4.09</v>
      </c>
      <c r="K126" s="56" t="n">
        <v>0</v>
      </c>
      <c r="L126" s="56" t="n">
        <v>4650</v>
      </c>
      <c r="O126" s="84"/>
      <c r="P126" s="84"/>
    </row>
    <row r="127" customFormat="false" ht="12.75" hidden="false" customHeight="false" outlineLevel="0" collapsed="false">
      <c r="A127" s="1" t="s">
        <v>99</v>
      </c>
      <c r="B127" s="1" t="s">
        <v>103</v>
      </c>
      <c r="C127" s="1" t="s">
        <v>96</v>
      </c>
      <c r="D127" s="1" t="s">
        <v>12</v>
      </c>
      <c r="E127" s="52" t="n">
        <v>36706</v>
      </c>
      <c r="F127" s="53" t="n">
        <v>10000</v>
      </c>
      <c r="G127" s="53" t="n">
        <v>0</v>
      </c>
      <c r="H127" s="54" t="n">
        <v>1</v>
      </c>
      <c r="I127" s="55" t="n">
        <v>4.475</v>
      </c>
      <c r="J127" s="55" t="n">
        <v>4.09</v>
      </c>
      <c r="K127" s="56" t="n">
        <v>0</v>
      </c>
      <c r="L127" s="56" t="n">
        <v>3850</v>
      </c>
      <c r="O127" s="84"/>
      <c r="P127" s="84"/>
    </row>
    <row r="128" customFormat="false" ht="12.75" hidden="false" customHeight="false" outlineLevel="0" collapsed="false">
      <c r="A128" s="1" t="s">
        <v>99</v>
      </c>
      <c r="B128" s="1" t="s">
        <v>103</v>
      </c>
      <c r="C128" s="1" t="s">
        <v>96</v>
      </c>
      <c r="D128" s="1" t="s">
        <v>12</v>
      </c>
      <c r="E128" s="52" t="n">
        <v>36707</v>
      </c>
      <c r="F128" s="53" t="n">
        <v>10000</v>
      </c>
      <c r="G128" s="53" t="n">
        <v>0</v>
      </c>
      <c r="H128" s="54" t="n">
        <v>1</v>
      </c>
      <c r="I128" s="55" t="n">
        <v>4.265</v>
      </c>
      <c r="J128" s="55" t="n">
        <v>4.09</v>
      </c>
      <c r="K128" s="56" t="n">
        <v>0</v>
      </c>
      <c r="L128" s="56" t="n">
        <v>1750</v>
      </c>
      <c r="N128" s="53" t="n">
        <f aca="false">SUM(L108:L128)</f>
        <v>48050</v>
      </c>
      <c r="O128" s="84"/>
      <c r="P128" s="84"/>
    </row>
    <row r="129" customFormat="false" ht="12.75" hidden="false" customHeight="false" outlineLevel="0" collapsed="false">
      <c r="A129" s="1" t="s">
        <v>94</v>
      </c>
      <c r="B129" s="1" t="s">
        <v>104</v>
      </c>
      <c r="C129" s="1" t="s">
        <v>96</v>
      </c>
      <c r="D129" s="1" t="s">
        <v>12</v>
      </c>
      <c r="E129" s="52" t="n">
        <v>36697</v>
      </c>
      <c r="F129" s="53" t="n">
        <v>-20000</v>
      </c>
      <c r="G129" s="53" t="n">
        <v>0</v>
      </c>
      <c r="H129" s="54" t="n">
        <v>1</v>
      </c>
      <c r="I129" s="55" t="n">
        <v>4.39</v>
      </c>
      <c r="J129" s="55" t="n">
        <v>4.49</v>
      </c>
      <c r="K129" s="56" t="n">
        <v>0</v>
      </c>
      <c r="L129" s="56" t="n">
        <v>2000</v>
      </c>
      <c r="O129" s="84"/>
      <c r="P129" s="84"/>
    </row>
    <row r="130" customFormat="false" ht="12.75" hidden="false" customHeight="false" outlineLevel="0" collapsed="false">
      <c r="A130" s="1" t="s">
        <v>94</v>
      </c>
      <c r="B130" s="1" t="s">
        <v>104</v>
      </c>
      <c r="C130" s="1" t="s">
        <v>96</v>
      </c>
      <c r="D130" s="1" t="s">
        <v>12</v>
      </c>
      <c r="E130" s="52" t="n">
        <v>36698</v>
      </c>
      <c r="F130" s="53" t="n">
        <v>-20000</v>
      </c>
      <c r="G130" s="53" t="n">
        <v>0</v>
      </c>
      <c r="H130" s="54" t="n">
        <v>1</v>
      </c>
      <c r="I130" s="55" t="n">
        <v>4.04</v>
      </c>
      <c r="J130" s="55" t="n">
        <v>4.49</v>
      </c>
      <c r="K130" s="56" t="n">
        <v>0</v>
      </c>
      <c r="L130" s="56" t="n">
        <v>9000</v>
      </c>
      <c r="O130" s="84"/>
      <c r="P130" s="84"/>
    </row>
    <row r="131" customFormat="false" ht="12.75" hidden="false" customHeight="false" outlineLevel="0" collapsed="false">
      <c r="A131" s="1" t="s">
        <v>94</v>
      </c>
      <c r="B131" s="1" t="s">
        <v>104</v>
      </c>
      <c r="C131" s="1" t="s">
        <v>96</v>
      </c>
      <c r="D131" s="1" t="s">
        <v>12</v>
      </c>
      <c r="E131" s="52" t="n">
        <v>36699</v>
      </c>
      <c r="F131" s="53" t="n">
        <v>-20000</v>
      </c>
      <c r="G131" s="53" t="n">
        <v>0</v>
      </c>
      <c r="H131" s="54" t="n">
        <v>1</v>
      </c>
      <c r="I131" s="55" t="n">
        <v>4.13</v>
      </c>
      <c r="J131" s="55" t="n">
        <v>4.49</v>
      </c>
      <c r="K131" s="56" t="n">
        <v>0</v>
      </c>
      <c r="L131" s="56" t="n">
        <v>7200</v>
      </c>
      <c r="O131" s="84"/>
      <c r="P131" s="84"/>
    </row>
    <row r="132" customFormat="false" ht="12.75" hidden="false" customHeight="false" outlineLevel="0" collapsed="false">
      <c r="A132" s="1" t="s">
        <v>94</v>
      </c>
      <c r="B132" s="1" t="s">
        <v>104</v>
      </c>
      <c r="C132" s="1" t="s">
        <v>96</v>
      </c>
      <c r="D132" s="1" t="s">
        <v>12</v>
      </c>
      <c r="E132" s="52" t="n">
        <v>36700</v>
      </c>
      <c r="F132" s="53" t="n">
        <v>-20000</v>
      </c>
      <c r="G132" s="53" t="n">
        <v>0</v>
      </c>
      <c r="H132" s="54" t="n">
        <v>1</v>
      </c>
      <c r="I132" s="55" t="n">
        <v>4.425</v>
      </c>
      <c r="J132" s="55" t="n">
        <v>4.49</v>
      </c>
      <c r="K132" s="56" t="n">
        <v>0</v>
      </c>
      <c r="L132" s="56" t="n">
        <v>1300</v>
      </c>
      <c r="O132" s="84"/>
      <c r="P132" s="84"/>
    </row>
    <row r="133" customFormat="false" ht="12.75" hidden="false" customHeight="false" outlineLevel="0" collapsed="false">
      <c r="A133" s="1" t="s">
        <v>94</v>
      </c>
      <c r="B133" s="1" t="s">
        <v>104</v>
      </c>
      <c r="C133" s="1" t="s">
        <v>96</v>
      </c>
      <c r="D133" s="1" t="s">
        <v>12</v>
      </c>
      <c r="E133" s="52" t="n">
        <v>36701</v>
      </c>
      <c r="F133" s="53" t="n">
        <v>-20000</v>
      </c>
      <c r="G133" s="53" t="n">
        <v>0</v>
      </c>
      <c r="H133" s="54" t="n">
        <v>1</v>
      </c>
      <c r="I133" s="55" t="n">
        <v>4.415</v>
      </c>
      <c r="J133" s="55" t="n">
        <v>4.49</v>
      </c>
      <c r="K133" s="56" t="n">
        <v>0</v>
      </c>
      <c r="L133" s="56" t="n">
        <v>1500</v>
      </c>
      <c r="O133" s="84"/>
      <c r="P133" s="84"/>
    </row>
    <row r="134" customFormat="false" ht="12.75" hidden="false" customHeight="false" outlineLevel="0" collapsed="false">
      <c r="A134" s="1" t="s">
        <v>94</v>
      </c>
      <c r="B134" s="1" t="s">
        <v>104</v>
      </c>
      <c r="C134" s="1" t="s">
        <v>96</v>
      </c>
      <c r="D134" s="1" t="s">
        <v>12</v>
      </c>
      <c r="E134" s="52" t="n">
        <v>36702</v>
      </c>
      <c r="F134" s="53" t="n">
        <v>-20000</v>
      </c>
      <c r="G134" s="53" t="n">
        <v>0</v>
      </c>
      <c r="H134" s="54" t="n">
        <v>1</v>
      </c>
      <c r="I134" s="55" t="n">
        <v>4.415</v>
      </c>
      <c r="J134" s="55" t="n">
        <v>4.49</v>
      </c>
      <c r="K134" s="56" t="n">
        <v>0</v>
      </c>
      <c r="L134" s="56" t="n">
        <v>1500</v>
      </c>
      <c r="O134" s="84"/>
      <c r="P134" s="84"/>
    </row>
    <row r="135" customFormat="false" ht="12.75" hidden="false" customHeight="false" outlineLevel="0" collapsed="false">
      <c r="A135" s="1" t="s">
        <v>94</v>
      </c>
      <c r="B135" s="1" t="s">
        <v>104</v>
      </c>
      <c r="C135" s="1" t="s">
        <v>96</v>
      </c>
      <c r="D135" s="1" t="s">
        <v>12</v>
      </c>
      <c r="E135" s="52" t="n">
        <v>36703</v>
      </c>
      <c r="F135" s="53" t="n">
        <v>-20000</v>
      </c>
      <c r="G135" s="53" t="n">
        <v>0</v>
      </c>
      <c r="H135" s="54" t="n">
        <v>1</v>
      </c>
      <c r="I135" s="55" t="n">
        <v>4.415</v>
      </c>
      <c r="J135" s="55" t="n">
        <v>4.49</v>
      </c>
      <c r="K135" s="56" t="n">
        <v>0</v>
      </c>
      <c r="L135" s="56" t="n">
        <v>1500</v>
      </c>
      <c r="O135" s="84"/>
      <c r="P135" s="84"/>
    </row>
    <row r="136" customFormat="false" ht="12.75" hidden="false" customHeight="false" outlineLevel="0" collapsed="false">
      <c r="A136" s="1" t="s">
        <v>94</v>
      </c>
      <c r="B136" s="1" t="s">
        <v>104</v>
      </c>
      <c r="C136" s="1" t="s">
        <v>96</v>
      </c>
      <c r="D136" s="1" t="s">
        <v>12</v>
      </c>
      <c r="E136" s="52" t="n">
        <v>36704</v>
      </c>
      <c r="F136" s="53" t="n">
        <v>-20000</v>
      </c>
      <c r="G136" s="53" t="n">
        <v>0</v>
      </c>
      <c r="H136" s="54" t="n">
        <v>1</v>
      </c>
      <c r="I136" s="55" t="n">
        <v>4.365</v>
      </c>
      <c r="J136" s="55" t="n">
        <v>4.49</v>
      </c>
      <c r="K136" s="56" t="n">
        <v>0</v>
      </c>
      <c r="L136" s="56" t="n">
        <v>2500</v>
      </c>
      <c r="O136" s="84"/>
      <c r="P136" s="84"/>
    </row>
    <row r="137" customFormat="false" ht="12.75" hidden="false" customHeight="false" outlineLevel="0" collapsed="false">
      <c r="A137" s="1" t="s">
        <v>94</v>
      </c>
      <c r="B137" s="1" t="s">
        <v>104</v>
      </c>
      <c r="C137" s="1" t="s">
        <v>96</v>
      </c>
      <c r="D137" s="1" t="s">
        <v>12</v>
      </c>
      <c r="E137" s="52" t="n">
        <v>36705</v>
      </c>
      <c r="F137" s="53" t="n">
        <v>-20000</v>
      </c>
      <c r="G137" s="53" t="n">
        <v>0</v>
      </c>
      <c r="H137" s="54" t="n">
        <v>1</v>
      </c>
      <c r="I137" s="55" t="n">
        <v>4.555</v>
      </c>
      <c r="J137" s="55" t="n">
        <v>4.49</v>
      </c>
      <c r="K137" s="56" t="n">
        <v>0</v>
      </c>
      <c r="L137" s="56" t="n">
        <v>-1300</v>
      </c>
      <c r="O137" s="84"/>
      <c r="P137" s="84"/>
    </row>
    <row r="138" customFormat="false" ht="12.75" hidden="false" customHeight="false" outlineLevel="0" collapsed="false">
      <c r="A138" s="1" t="s">
        <v>94</v>
      </c>
      <c r="B138" s="1" t="s">
        <v>104</v>
      </c>
      <c r="C138" s="1" t="s">
        <v>96</v>
      </c>
      <c r="D138" s="1" t="s">
        <v>12</v>
      </c>
      <c r="E138" s="52" t="n">
        <v>36706</v>
      </c>
      <c r="F138" s="53" t="n">
        <v>-20000</v>
      </c>
      <c r="G138" s="53" t="n">
        <v>0</v>
      </c>
      <c r="H138" s="54" t="n">
        <v>1</v>
      </c>
      <c r="I138" s="55" t="n">
        <v>4.475</v>
      </c>
      <c r="J138" s="55" t="n">
        <v>4.49</v>
      </c>
      <c r="K138" s="56" t="n">
        <v>0</v>
      </c>
      <c r="L138" s="56" t="n">
        <v>300</v>
      </c>
      <c r="O138" s="84"/>
      <c r="P138" s="84"/>
    </row>
    <row r="139" customFormat="false" ht="12.75" hidden="false" customHeight="false" outlineLevel="0" collapsed="false">
      <c r="A139" s="1" t="s">
        <v>94</v>
      </c>
      <c r="B139" s="1" t="s">
        <v>104</v>
      </c>
      <c r="C139" s="1" t="s">
        <v>96</v>
      </c>
      <c r="D139" s="1" t="s">
        <v>12</v>
      </c>
      <c r="E139" s="52" t="n">
        <v>36707</v>
      </c>
      <c r="F139" s="53" t="n">
        <v>-20000</v>
      </c>
      <c r="G139" s="53" t="n">
        <v>0</v>
      </c>
      <c r="H139" s="54" t="n">
        <v>1</v>
      </c>
      <c r="I139" s="55" t="n">
        <v>4.265</v>
      </c>
      <c r="J139" s="55" t="n">
        <v>4.49</v>
      </c>
      <c r="K139" s="56" t="n">
        <v>0</v>
      </c>
      <c r="L139" s="56" t="n">
        <v>4500</v>
      </c>
      <c r="N139" s="53" t="n">
        <f aca="false">SUM(L129:L139)</f>
        <v>30000</v>
      </c>
      <c r="O139" s="84"/>
      <c r="P139" s="84"/>
    </row>
    <row r="140" customFormat="false" ht="12.75" hidden="false" customHeight="false" outlineLevel="0" collapsed="false">
      <c r="O140" s="84"/>
      <c r="P140" s="84"/>
    </row>
    <row r="141" customFormat="false" ht="12.75" hidden="false" customHeight="false" outlineLevel="0" collapsed="false">
      <c r="O141" s="84"/>
      <c r="P141" s="84"/>
    </row>
    <row r="142" customFormat="false" ht="12.75" hidden="false" customHeight="false" outlineLevel="0" collapsed="false">
      <c r="O142" s="84"/>
      <c r="P142" s="84"/>
    </row>
    <row r="143" customFormat="false" ht="12.75" hidden="false" customHeight="false" outlineLevel="0" collapsed="false">
      <c r="O143" s="84"/>
      <c r="P143" s="84"/>
    </row>
    <row r="144" customFormat="false" ht="12.75" hidden="false" customHeight="false" outlineLevel="0" collapsed="false">
      <c r="O144" s="84"/>
      <c r="P144" s="84"/>
    </row>
    <row r="145" customFormat="false" ht="12.75" hidden="false" customHeight="false" outlineLevel="0" collapsed="false">
      <c r="O145" s="84"/>
      <c r="P145" s="84"/>
    </row>
    <row r="146" customFormat="false" ht="12.75" hidden="false" customHeight="false" outlineLevel="0" collapsed="false">
      <c r="O146" s="84"/>
      <c r="P146" s="84"/>
    </row>
    <row r="147" customFormat="false" ht="12.75" hidden="false" customHeight="false" outlineLevel="0" collapsed="false">
      <c r="O147" s="84"/>
      <c r="P147" s="84"/>
    </row>
    <row r="148" customFormat="false" ht="12.75" hidden="false" customHeight="false" outlineLevel="0" collapsed="false">
      <c r="O148" s="84"/>
      <c r="P148" s="84"/>
    </row>
    <row r="149" customFormat="false" ht="12.75" hidden="false" customHeight="false" outlineLevel="0" collapsed="false">
      <c r="O149" s="84"/>
      <c r="P149" s="84"/>
    </row>
    <row r="150" customFormat="false" ht="12.75" hidden="false" customHeight="false" outlineLevel="0" collapsed="false">
      <c r="O150" s="84"/>
      <c r="P150" s="84"/>
    </row>
    <row r="151" customFormat="false" ht="12.75" hidden="false" customHeight="false" outlineLevel="0" collapsed="false">
      <c r="O151" s="84"/>
      <c r="P151" s="84"/>
    </row>
    <row r="152" customFormat="false" ht="12.75" hidden="false" customHeight="false" outlineLevel="0" collapsed="false">
      <c r="O152" s="84"/>
      <c r="P152" s="84"/>
    </row>
    <row r="153" customFormat="false" ht="12.75" hidden="false" customHeight="false" outlineLevel="0" collapsed="false">
      <c r="O153" s="84"/>
      <c r="P153" s="84"/>
    </row>
    <row r="154" customFormat="false" ht="12.75" hidden="false" customHeight="false" outlineLevel="0" collapsed="false">
      <c r="O154" s="84"/>
      <c r="P154" s="84"/>
    </row>
    <row r="155" customFormat="false" ht="12.75" hidden="false" customHeight="false" outlineLevel="0" collapsed="false">
      <c r="O155" s="84"/>
      <c r="P155" s="84"/>
    </row>
    <row r="156" customFormat="false" ht="12.75" hidden="false" customHeight="false" outlineLevel="0" collapsed="false">
      <c r="O156" s="84"/>
      <c r="P156" s="84"/>
    </row>
    <row r="157" customFormat="false" ht="12.75" hidden="false" customHeight="false" outlineLevel="0" collapsed="false">
      <c r="O157" s="84"/>
      <c r="P157" s="84"/>
    </row>
    <row r="158" customFormat="false" ht="12.75" hidden="false" customHeight="false" outlineLevel="0" collapsed="false">
      <c r="O158" s="84"/>
      <c r="P158" s="84"/>
    </row>
    <row r="159" customFormat="false" ht="12.75" hidden="false" customHeight="false" outlineLevel="0" collapsed="false">
      <c r="O159" s="84"/>
      <c r="P159" s="84"/>
    </row>
    <row r="160" customFormat="false" ht="12.75" hidden="false" customHeight="false" outlineLevel="0" collapsed="false">
      <c r="O160" s="84"/>
      <c r="P160" s="84"/>
    </row>
    <row r="161" customFormat="false" ht="12.75" hidden="false" customHeight="false" outlineLevel="0" collapsed="false">
      <c r="O161" s="84"/>
      <c r="P161" s="84"/>
    </row>
    <row r="162" customFormat="false" ht="12.75" hidden="false" customHeight="false" outlineLevel="0" collapsed="false">
      <c r="O162" s="84"/>
      <c r="P162" s="84"/>
    </row>
    <row r="163" customFormat="false" ht="12.75" hidden="false" customHeight="false" outlineLevel="0" collapsed="false">
      <c r="O163" s="84"/>
      <c r="P163" s="84"/>
    </row>
    <row r="164" customFormat="false" ht="12.75" hidden="false" customHeight="false" outlineLevel="0" collapsed="false">
      <c r="O164" s="84"/>
      <c r="P164" s="84"/>
    </row>
    <row r="165" customFormat="false" ht="12.75" hidden="false" customHeight="false" outlineLevel="0" collapsed="false">
      <c r="O165" s="84"/>
      <c r="P165" s="84"/>
    </row>
    <row r="166" customFormat="false" ht="12.75" hidden="false" customHeight="false" outlineLevel="0" collapsed="false">
      <c r="O166" s="84"/>
      <c r="P166" s="84"/>
    </row>
    <row r="167" customFormat="false" ht="12.75" hidden="false" customHeight="false" outlineLevel="0" collapsed="false">
      <c r="O167" s="84"/>
      <c r="P167" s="84"/>
    </row>
    <row r="168" customFormat="false" ht="12.75" hidden="false" customHeight="false" outlineLevel="0" collapsed="false">
      <c r="O168" s="84"/>
      <c r="P168" s="84"/>
    </row>
    <row r="169" customFormat="false" ht="12.75" hidden="false" customHeight="false" outlineLevel="0" collapsed="false">
      <c r="O169" s="84"/>
      <c r="P169" s="84"/>
    </row>
    <row r="170" customFormat="false" ht="12.75" hidden="false" customHeight="false" outlineLevel="0" collapsed="false">
      <c r="O170" s="84"/>
      <c r="P170" s="84"/>
    </row>
    <row r="171" customFormat="false" ht="12.75" hidden="false" customHeight="false" outlineLevel="0" collapsed="false">
      <c r="O171" s="84"/>
      <c r="P171" s="84"/>
    </row>
    <row r="172" customFormat="false" ht="12.75" hidden="false" customHeight="false" outlineLevel="0" collapsed="false">
      <c r="O172" s="84"/>
      <c r="P172" s="84"/>
    </row>
    <row r="173" customFormat="false" ht="12.75" hidden="false" customHeight="false" outlineLevel="0" collapsed="false">
      <c r="O173" s="84"/>
      <c r="P173" s="84"/>
    </row>
    <row r="174" customFormat="false" ht="12.75" hidden="false" customHeight="false" outlineLevel="0" collapsed="false">
      <c r="O174" s="84"/>
      <c r="P174" s="84"/>
    </row>
    <row r="175" customFormat="false" ht="12.75" hidden="false" customHeight="false" outlineLevel="0" collapsed="false">
      <c r="O175" s="84"/>
      <c r="P175" s="84"/>
    </row>
    <row r="176" customFormat="false" ht="12.75" hidden="false" customHeight="false" outlineLevel="0" collapsed="false">
      <c r="O176" s="84"/>
      <c r="P176" s="84"/>
    </row>
    <row r="177" customFormat="false" ht="12.75" hidden="false" customHeight="false" outlineLevel="0" collapsed="false">
      <c r="O177" s="84"/>
      <c r="P177" s="84"/>
    </row>
    <row r="178" customFormat="false" ht="12.75" hidden="false" customHeight="false" outlineLevel="0" collapsed="false">
      <c r="O178" s="84"/>
      <c r="P178" s="84"/>
    </row>
    <row r="179" customFormat="false" ht="12.75" hidden="false" customHeight="false" outlineLevel="0" collapsed="false">
      <c r="O179" s="84"/>
      <c r="P179" s="84"/>
    </row>
    <row r="180" customFormat="false" ht="12.75" hidden="false" customHeight="false" outlineLevel="0" collapsed="false">
      <c r="O180" s="84"/>
      <c r="P180" s="84"/>
    </row>
    <row r="181" customFormat="false" ht="12.75" hidden="false" customHeight="false" outlineLevel="0" collapsed="false">
      <c r="O181" s="84"/>
      <c r="P181" s="84"/>
    </row>
    <row r="182" customFormat="false" ht="12.75" hidden="false" customHeight="false" outlineLevel="0" collapsed="false">
      <c r="O182" s="84"/>
      <c r="P182" s="84"/>
    </row>
    <row r="183" customFormat="false" ht="12.75" hidden="false" customHeight="false" outlineLevel="0" collapsed="false">
      <c r="O183" s="84"/>
      <c r="P183" s="84"/>
    </row>
    <row r="184" customFormat="false" ht="12.75" hidden="false" customHeight="false" outlineLevel="0" collapsed="false">
      <c r="O184" s="84"/>
      <c r="P184" s="84"/>
    </row>
    <row r="185" customFormat="false" ht="12.75" hidden="false" customHeight="false" outlineLevel="0" collapsed="false">
      <c r="O185" s="84"/>
      <c r="P185" s="84"/>
    </row>
    <row r="186" customFormat="false" ht="12.75" hidden="false" customHeight="false" outlineLevel="0" collapsed="false">
      <c r="O186" s="84"/>
      <c r="P186" s="84"/>
    </row>
    <row r="187" customFormat="false" ht="12.75" hidden="false" customHeight="false" outlineLevel="0" collapsed="false">
      <c r="O187" s="84"/>
      <c r="P187" s="84"/>
    </row>
    <row r="188" customFormat="false" ht="12.75" hidden="false" customHeight="false" outlineLevel="0" collapsed="false">
      <c r="O188" s="84"/>
      <c r="P188" s="84"/>
    </row>
    <row r="189" customFormat="false" ht="12.75" hidden="false" customHeight="false" outlineLevel="0" collapsed="false">
      <c r="O189" s="84"/>
      <c r="P189" s="84"/>
    </row>
    <row r="190" customFormat="false" ht="12.75" hidden="false" customHeight="false" outlineLevel="0" collapsed="false">
      <c r="O190" s="84"/>
      <c r="P190" s="84"/>
    </row>
    <row r="191" customFormat="false" ht="12.75" hidden="false" customHeight="false" outlineLevel="0" collapsed="false">
      <c r="O191" s="84"/>
      <c r="P191" s="84"/>
    </row>
    <row r="192" customFormat="false" ht="12.75" hidden="false" customHeight="false" outlineLevel="0" collapsed="false">
      <c r="O192" s="84"/>
      <c r="P192" s="84"/>
    </row>
    <row r="193" customFormat="false" ht="12.75" hidden="false" customHeight="false" outlineLevel="0" collapsed="false">
      <c r="O193" s="84"/>
      <c r="P193" s="84"/>
    </row>
    <row r="194" customFormat="false" ht="12.75" hidden="false" customHeight="false" outlineLevel="0" collapsed="false">
      <c r="O194" s="84"/>
      <c r="P194" s="84"/>
    </row>
    <row r="195" customFormat="false" ht="12.75" hidden="false" customHeight="false" outlineLevel="0" collapsed="false">
      <c r="O195" s="84"/>
      <c r="P195" s="84"/>
    </row>
    <row r="196" customFormat="false" ht="12.75" hidden="false" customHeight="false" outlineLevel="0" collapsed="false">
      <c r="O196" s="84"/>
      <c r="P196" s="84"/>
    </row>
    <row r="197" customFormat="false" ht="12.75" hidden="false" customHeight="false" outlineLevel="0" collapsed="false">
      <c r="O197" s="84"/>
      <c r="P197" s="84"/>
    </row>
    <row r="198" customFormat="false" ht="12.75" hidden="false" customHeight="false" outlineLevel="0" collapsed="false">
      <c r="O198" s="84"/>
      <c r="P198" s="84"/>
    </row>
    <row r="199" customFormat="false" ht="12.75" hidden="false" customHeight="false" outlineLevel="0" collapsed="false">
      <c r="O199" s="84"/>
      <c r="P199" s="84"/>
    </row>
    <row r="200" customFormat="false" ht="12.75" hidden="false" customHeight="false" outlineLevel="0" collapsed="false">
      <c r="O200" s="84"/>
      <c r="P200" s="84"/>
    </row>
    <row r="201" customFormat="false" ht="12.75" hidden="false" customHeight="false" outlineLevel="0" collapsed="false">
      <c r="O201" s="84"/>
      <c r="P201" s="84"/>
    </row>
    <row r="202" customFormat="false" ht="12.75" hidden="false" customHeight="false" outlineLevel="0" collapsed="false">
      <c r="O202" s="84"/>
      <c r="P202" s="84"/>
    </row>
    <row r="203" customFormat="false" ht="12.75" hidden="false" customHeight="false" outlineLevel="0" collapsed="false">
      <c r="O203" s="84"/>
      <c r="P203" s="84"/>
    </row>
    <row r="204" customFormat="false" ht="12.75" hidden="false" customHeight="false" outlineLevel="0" collapsed="false">
      <c r="O204" s="84"/>
      <c r="P204" s="84"/>
    </row>
    <row r="205" customFormat="false" ht="12.75" hidden="false" customHeight="false" outlineLevel="0" collapsed="false">
      <c r="O205" s="84"/>
      <c r="P205" s="84"/>
    </row>
    <row r="206" customFormat="false" ht="12.75" hidden="false" customHeight="false" outlineLevel="0" collapsed="false">
      <c r="O206" s="84"/>
      <c r="P206" s="84"/>
    </row>
    <row r="207" customFormat="false" ht="12.75" hidden="false" customHeight="false" outlineLevel="0" collapsed="false">
      <c r="O207" s="84"/>
      <c r="P207" s="84"/>
    </row>
    <row r="208" customFormat="false" ht="12.75" hidden="false" customHeight="false" outlineLevel="0" collapsed="false">
      <c r="O208" s="84"/>
      <c r="P208" s="84"/>
    </row>
    <row r="209" customFormat="false" ht="12.75" hidden="false" customHeight="false" outlineLevel="0" collapsed="false">
      <c r="O209" s="84"/>
      <c r="P209" s="84"/>
    </row>
    <row r="210" customFormat="false" ht="12.75" hidden="false" customHeight="false" outlineLevel="0" collapsed="false">
      <c r="O210" s="84"/>
      <c r="P210" s="84"/>
    </row>
    <row r="211" customFormat="false" ht="12.75" hidden="false" customHeight="false" outlineLevel="0" collapsed="false">
      <c r="O211" s="84"/>
      <c r="P211" s="84"/>
    </row>
    <row r="212" customFormat="false" ht="12.75" hidden="false" customHeight="false" outlineLevel="0" collapsed="false">
      <c r="O212" s="84"/>
      <c r="P212" s="84"/>
    </row>
    <row r="213" customFormat="false" ht="12.75" hidden="false" customHeight="false" outlineLevel="0" collapsed="false">
      <c r="O213" s="84"/>
      <c r="P213" s="84"/>
    </row>
    <row r="214" customFormat="false" ht="12.75" hidden="false" customHeight="false" outlineLevel="0" collapsed="false">
      <c r="O214" s="84"/>
      <c r="P214" s="84"/>
    </row>
    <row r="215" customFormat="false" ht="12.75" hidden="false" customHeight="false" outlineLevel="0" collapsed="false">
      <c r="O215" s="84"/>
      <c r="P215" s="84"/>
    </row>
    <row r="216" customFormat="false" ht="12.75" hidden="false" customHeight="false" outlineLevel="0" collapsed="false">
      <c r="O216" s="84"/>
      <c r="P216" s="84"/>
    </row>
    <row r="217" customFormat="false" ht="12.75" hidden="false" customHeight="false" outlineLevel="0" collapsed="false">
      <c r="O217" s="84"/>
      <c r="P217" s="84"/>
    </row>
    <row r="218" customFormat="false" ht="12.75" hidden="false" customHeight="false" outlineLevel="0" collapsed="false">
      <c r="O218" s="84"/>
      <c r="P218" s="84"/>
    </row>
    <row r="219" customFormat="false" ht="12.75" hidden="false" customHeight="false" outlineLevel="0" collapsed="false">
      <c r="O219" s="84"/>
      <c r="P219" s="84"/>
    </row>
    <row r="220" customFormat="false" ht="12.75" hidden="false" customHeight="false" outlineLevel="0" collapsed="false">
      <c r="O220" s="84"/>
      <c r="P220" s="84"/>
    </row>
    <row r="221" customFormat="false" ht="12.75" hidden="false" customHeight="false" outlineLevel="0" collapsed="false">
      <c r="O221" s="84"/>
      <c r="P221" s="84"/>
    </row>
    <row r="222" customFormat="false" ht="12.75" hidden="false" customHeight="false" outlineLevel="0" collapsed="false">
      <c r="O222" s="84"/>
      <c r="P222" s="84"/>
    </row>
    <row r="223" customFormat="false" ht="12.75" hidden="false" customHeight="false" outlineLevel="0" collapsed="false">
      <c r="O223" s="84"/>
      <c r="P223" s="84"/>
    </row>
    <row r="224" customFormat="false" ht="12.75" hidden="false" customHeight="false" outlineLevel="0" collapsed="false">
      <c r="O224" s="84"/>
      <c r="P224" s="84"/>
    </row>
    <row r="225" customFormat="false" ht="12.75" hidden="false" customHeight="false" outlineLevel="0" collapsed="false">
      <c r="O225" s="84"/>
      <c r="P225" s="84"/>
    </row>
    <row r="226" customFormat="false" ht="12.75" hidden="false" customHeight="false" outlineLevel="0" collapsed="false">
      <c r="O226" s="84"/>
      <c r="P226" s="84"/>
    </row>
    <row r="227" customFormat="false" ht="12.75" hidden="false" customHeight="false" outlineLevel="0" collapsed="false">
      <c r="O227" s="84"/>
      <c r="P227" s="84"/>
    </row>
    <row r="228" customFormat="false" ht="12.75" hidden="false" customHeight="false" outlineLevel="0" collapsed="false">
      <c r="O228" s="84"/>
      <c r="P228" s="84"/>
    </row>
    <row r="229" customFormat="false" ht="12.75" hidden="false" customHeight="false" outlineLevel="0" collapsed="false">
      <c r="O229" s="84"/>
      <c r="P229" s="84"/>
    </row>
    <row r="230" customFormat="false" ht="12.75" hidden="false" customHeight="false" outlineLevel="0" collapsed="false">
      <c r="O230" s="84"/>
      <c r="P230" s="84"/>
    </row>
    <row r="231" customFormat="false" ht="12.75" hidden="false" customHeight="false" outlineLevel="0" collapsed="false">
      <c r="O231" s="84"/>
      <c r="P231" s="84"/>
    </row>
    <row r="232" customFormat="false" ht="12.75" hidden="false" customHeight="false" outlineLevel="0" collapsed="false">
      <c r="O232" s="84"/>
      <c r="P232" s="84"/>
    </row>
    <row r="233" customFormat="false" ht="12.75" hidden="false" customHeight="false" outlineLevel="0" collapsed="false">
      <c r="O233" s="84"/>
      <c r="P233" s="84"/>
    </row>
    <row r="234" customFormat="false" ht="12.75" hidden="false" customHeight="false" outlineLevel="0" collapsed="false">
      <c r="O234" s="84"/>
      <c r="P234" s="84"/>
    </row>
    <row r="235" customFormat="false" ht="12.75" hidden="false" customHeight="false" outlineLevel="0" collapsed="false">
      <c r="O235" s="84"/>
      <c r="P235" s="84"/>
    </row>
    <row r="236" customFormat="false" ht="12.75" hidden="false" customHeight="false" outlineLevel="0" collapsed="false">
      <c r="O236" s="84"/>
      <c r="P236" s="84"/>
    </row>
    <row r="237" customFormat="false" ht="12.75" hidden="false" customHeight="false" outlineLevel="0" collapsed="false">
      <c r="O237" s="84"/>
      <c r="P237" s="84"/>
    </row>
    <row r="238" customFormat="false" ht="12.75" hidden="false" customHeight="false" outlineLevel="0" collapsed="false">
      <c r="O238" s="84"/>
      <c r="P238" s="84"/>
    </row>
    <row r="239" customFormat="false" ht="12.75" hidden="false" customHeight="false" outlineLevel="0" collapsed="false">
      <c r="O239" s="84"/>
      <c r="P239" s="84"/>
    </row>
    <row r="240" customFormat="false" ht="12.75" hidden="false" customHeight="false" outlineLevel="0" collapsed="false">
      <c r="O240" s="84"/>
      <c r="P240" s="84"/>
    </row>
    <row r="241" customFormat="false" ht="12.75" hidden="false" customHeight="false" outlineLevel="0" collapsed="false">
      <c r="O241" s="84"/>
      <c r="P241" s="84"/>
    </row>
    <row r="242" customFormat="false" ht="12.75" hidden="false" customHeight="false" outlineLevel="0" collapsed="false">
      <c r="O242" s="84"/>
      <c r="P242" s="84"/>
    </row>
    <row r="243" customFormat="false" ht="12.75" hidden="false" customHeight="false" outlineLevel="0" collapsed="false">
      <c r="O243" s="84"/>
      <c r="P243" s="84"/>
    </row>
    <row r="244" customFormat="false" ht="12.75" hidden="false" customHeight="false" outlineLevel="0" collapsed="false">
      <c r="O244" s="84"/>
      <c r="P244" s="84"/>
    </row>
    <row r="245" customFormat="false" ht="12.75" hidden="false" customHeight="false" outlineLevel="0" collapsed="false">
      <c r="O245" s="84"/>
      <c r="P245" s="84"/>
    </row>
    <row r="246" customFormat="false" ht="12.75" hidden="false" customHeight="false" outlineLevel="0" collapsed="false">
      <c r="O246" s="84"/>
      <c r="P246" s="84"/>
    </row>
    <row r="247" customFormat="false" ht="12.75" hidden="false" customHeight="false" outlineLevel="0" collapsed="false">
      <c r="O247" s="84"/>
      <c r="P247" s="84"/>
    </row>
    <row r="248" customFormat="false" ht="12.75" hidden="false" customHeight="false" outlineLevel="0" collapsed="false">
      <c r="O248" s="84"/>
      <c r="P248" s="84"/>
    </row>
    <row r="249" customFormat="false" ht="12.75" hidden="false" customHeight="false" outlineLevel="0" collapsed="false">
      <c r="O249" s="84"/>
      <c r="P249" s="84"/>
    </row>
    <row r="250" customFormat="false" ht="12.75" hidden="false" customHeight="false" outlineLevel="0" collapsed="false">
      <c r="O250" s="84"/>
      <c r="P250" s="84"/>
    </row>
    <row r="251" customFormat="false" ht="12.75" hidden="false" customHeight="false" outlineLevel="0" collapsed="false">
      <c r="O251" s="84"/>
      <c r="P251" s="84"/>
    </row>
    <row r="252" customFormat="false" ht="12.75" hidden="false" customHeight="false" outlineLevel="0" collapsed="false">
      <c r="O252" s="84"/>
      <c r="P252" s="84"/>
    </row>
    <row r="253" customFormat="false" ht="12.75" hidden="false" customHeight="false" outlineLevel="0" collapsed="false">
      <c r="O253" s="84"/>
      <c r="P253" s="84"/>
    </row>
    <row r="254" customFormat="false" ht="12.75" hidden="false" customHeight="false" outlineLevel="0" collapsed="false">
      <c r="O254" s="84"/>
      <c r="P254" s="84"/>
    </row>
    <row r="255" customFormat="false" ht="12.75" hidden="false" customHeight="false" outlineLevel="0" collapsed="false">
      <c r="O255" s="84"/>
      <c r="P255" s="84"/>
    </row>
    <row r="256" customFormat="false" ht="12.75" hidden="false" customHeight="false" outlineLevel="0" collapsed="false">
      <c r="O256" s="84"/>
      <c r="P256" s="84"/>
    </row>
    <row r="257" customFormat="false" ht="12.75" hidden="false" customHeight="false" outlineLevel="0" collapsed="false">
      <c r="O257" s="84"/>
      <c r="P257" s="84"/>
    </row>
    <row r="258" customFormat="false" ht="12.75" hidden="false" customHeight="false" outlineLevel="0" collapsed="false">
      <c r="O258" s="84"/>
      <c r="P258" s="84"/>
    </row>
    <row r="259" customFormat="false" ht="12.75" hidden="false" customHeight="false" outlineLevel="0" collapsed="false">
      <c r="O259" s="84"/>
      <c r="P259" s="84"/>
    </row>
    <row r="260" customFormat="false" ht="12.75" hidden="false" customHeight="false" outlineLevel="0" collapsed="false">
      <c r="O260" s="84"/>
      <c r="P260" s="84"/>
    </row>
    <row r="261" customFormat="false" ht="12.75" hidden="false" customHeight="false" outlineLevel="0" collapsed="false">
      <c r="O261" s="84"/>
      <c r="P26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52" width="14.7"/>
    <col collapsed="false" customWidth="true" hidden="false" outlineLevel="0" max="7" min="6" style="53" width="12.7"/>
    <col collapsed="false" customWidth="true" hidden="false" outlineLevel="0" max="8" min="8" style="54" width="10.71"/>
    <col collapsed="false" customWidth="true" hidden="false" outlineLevel="0" max="10" min="9" style="55" width="10.71"/>
    <col collapsed="false" customWidth="true" hidden="false" outlineLevel="0" max="12" min="11" style="56" width="14.7"/>
    <col collapsed="false" customWidth="true" hidden="false" outlineLevel="0" max="14" min="13" style="53" width="14.7"/>
    <col collapsed="false" customWidth="true" hidden="false" outlineLevel="0" max="15" min="15" style="57" width="12.14"/>
    <col collapsed="false" customWidth="true" hidden="false" outlineLevel="0" max="16" min="16" style="57" width="10.99"/>
    <col collapsed="false" customWidth="true" hidden="false" outlineLevel="0" max="48" min="17" style="57" width="21.13"/>
    <col collapsed="false" customWidth="false" hidden="false" outlineLevel="0" max="257" min="49" style="57" width="38.56"/>
  </cols>
  <sheetData>
    <row r="2" customFormat="false" ht="18.75" hidden="false" customHeight="false" outlineLevel="0" collapsed="false">
      <c r="A2" s="58" t="s">
        <v>80</v>
      </c>
      <c r="I2" s="59"/>
      <c r="J2" s="60" t="s">
        <v>81</v>
      </c>
      <c r="K2" s="61" t="n">
        <f aca="false">SUM(K5:K65536)</f>
        <v>0</v>
      </c>
      <c r="L2" s="61" t="n">
        <f aca="false">SUM(L5:L65536)</f>
        <v>2257549.969</v>
      </c>
      <c r="M2" s="62" t="n">
        <f aca="false">SUM(K2:L2)</f>
        <v>2257549.969</v>
      </c>
      <c r="N2" s="63"/>
    </row>
    <row r="3" customFormat="false" ht="12.75" hidden="false" customHeight="false" outlineLevel="0" collapsed="false">
      <c r="A3" s="64"/>
      <c r="B3" s="64"/>
      <c r="C3" s="64" t="s">
        <v>82</v>
      </c>
      <c r="D3" s="64"/>
      <c r="E3" s="65"/>
      <c r="F3" s="66" t="s">
        <v>83</v>
      </c>
      <c r="G3" s="66" t="s">
        <v>84</v>
      </c>
      <c r="H3" s="67" t="s">
        <v>85</v>
      </c>
      <c r="I3" s="68" t="s">
        <v>86</v>
      </c>
      <c r="J3" s="69" t="s">
        <v>80</v>
      </c>
      <c r="K3" s="70"/>
      <c r="L3" s="70" t="s">
        <v>86</v>
      </c>
      <c r="M3" s="71"/>
      <c r="N3" s="71"/>
      <c r="O3" s="72"/>
    </row>
    <row r="4" customFormat="false" ht="12.75" hidden="false" customHeight="true" outlineLevel="0" collapsed="false">
      <c r="A4" s="73" t="s">
        <v>87</v>
      </c>
      <c r="B4" s="73" t="s">
        <v>88</v>
      </c>
      <c r="C4" s="73" t="s">
        <v>89</v>
      </c>
      <c r="D4" s="73" t="s">
        <v>8</v>
      </c>
      <c r="E4" s="74" t="s">
        <v>11</v>
      </c>
      <c r="F4" s="75" t="s">
        <v>90</v>
      </c>
      <c r="G4" s="75" t="s">
        <v>90</v>
      </c>
      <c r="H4" s="76" t="s">
        <v>91</v>
      </c>
      <c r="I4" s="77" t="s">
        <v>1</v>
      </c>
      <c r="J4" s="78" t="s">
        <v>1</v>
      </c>
      <c r="K4" s="79" t="s">
        <v>92</v>
      </c>
      <c r="L4" s="79" t="s">
        <v>93</v>
      </c>
      <c r="M4" s="71"/>
      <c r="N4" s="71"/>
      <c r="O4" s="72"/>
    </row>
    <row r="5" customFormat="false" ht="12.75" hidden="false" customHeight="false" outlineLevel="0" collapsed="false">
      <c r="A5" s="80" t="s">
        <v>99</v>
      </c>
      <c r="B5" s="80" t="s">
        <v>105</v>
      </c>
      <c r="C5" s="80" t="s">
        <v>96</v>
      </c>
      <c r="D5" s="80" t="s">
        <v>12</v>
      </c>
      <c r="E5" s="52" t="n">
        <v>36708</v>
      </c>
      <c r="F5" s="53" t="n">
        <v>10000</v>
      </c>
      <c r="G5" s="53" t="n">
        <v>0</v>
      </c>
      <c r="H5" s="54" t="n">
        <v>1</v>
      </c>
      <c r="I5" s="55" t="n">
        <v>4.335</v>
      </c>
      <c r="J5" s="55" t="n">
        <v>4.3600001</v>
      </c>
      <c r="K5" s="56" t="n">
        <v>0</v>
      </c>
      <c r="L5" s="56" t="n">
        <v>-250.001</v>
      </c>
      <c r="O5" s="81"/>
      <c r="P5" s="81"/>
    </row>
    <row r="6" customFormat="false" ht="12.75" hidden="false" customHeight="false" outlineLevel="0" collapsed="false">
      <c r="A6" s="80" t="s">
        <v>99</v>
      </c>
      <c r="B6" s="80" t="s">
        <v>105</v>
      </c>
      <c r="C6" s="80" t="s">
        <v>96</v>
      </c>
      <c r="D6" s="80" t="s">
        <v>12</v>
      </c>
      <c r="E6" s="52" t="n">
        <v>36709</v>
      </c>
      <c r="F6" s="53" t="n">
        <v>10000</v>
      </c>
      <c r="G6" s="53" t="n">
        <v>0</v>
      </c>
      <c r="H6" s="54" t="n">
        <v>1</v>
      </c>
      <c r="I6" s="55" t="n">
        <v>4.335</v>
      </c>
      <c r="J6" s="55" t="n">
        <v>4.3600001</v>
      </c>
      <c r="K6" s="56" t="n">
        <v>0</v>
      </c>
      <c r="L6" s="56" t="n">
        <v>-250.001</v>
      </c>
      <c r="O6" s="81"/>
      <c r="P6" s="81"/>
    </row>
    <row r="7" customFormat="false" ht="12.75" hidden="false" customHeight="false" outlineLevel="0" collapsed="false">
      <c r="A7" s="80" t="s">
        <v>99</v>
      </c>
      <c r="B7" s="80" t="s">
        <v>105</v>
      </c>
      <c r="C7" s="80" t="s">
        <v>96</v>
      </c>
      <c r="D7" s="80" t="s">
        <v>12</v>
      </c>
      <c r="E7" s="52" t="n">
        <v>36710</v>
      </c>
      <c r="F7" s="53" t="n">
        <v>10000</v>
      </c>
      <c r="G7" s="53" t="n">
        <v>0</v>
      </c>
      <c r="H7" s="54" t="n">
        <v>1</v>
      </c>
      <c r="I7" s="55" t="n">
        <v>4.335</v>
      </c>
      <c r="J7" s="55" t="n">
        <v>4.3600001</v>
      </c>
      <c r="K7" s="56" t="n">
        <v>0</v>
      </c>
      <c r="L7" s="56" t="n">
        <v>-250.001</v>
      </c>
      <c r="O7" s="82"/>
      <c r="P7" s="83"/>
    </row>
    <row r="8" customFormat="false" ht="12.75" hidden="false" customHeight="false" outlineLevel="0" collapsed="false">
      <c r="A8" s="80" t="s">
        <v>99</v>
      </c>
      <c r="B8" s="80" t="s">
        <v>105</v>
      </c>
      <c r="C8" s="80" t="s">
        <v>96</v>
      </c>
      <c r="D8" s="80" t="s">
        <v>12</v>
      </c>
      <c r="E8" s="52" t="n">
        <v>36711</v>
      </c>
      <c r="F8" s="53" t="n">
        <v>10000</v>
      </c>
      <c r="G8" s="53" t="n">
        <v>0</v>
      </c>
      <c r="H8" s="54" t="n">
        <v>1</v>
      </c>
      <c r="I8" s="55" t="n">
        <v>4.335</v>
      </c>
      <c r="J8" s="55" t="n">
        <v>4.3600001</v>
      </c>
      <c r="K8" s="56" t="n">
        <v>0</v>
      </c>
      <c r="L8" s="56" t="n">
        <v>-250.001</v>
      </c>
      <c r="O8" s="82"/>
      <c r="P8" s="83"/>
    </row>
    <row r="9" customFormat="false" ht="12.75" hidden="false" customHeight="false" outlineLevel="0" collapsed="false">
      <c r="A9" s="80" t="s">
        <v>99</v>
      </c>
      <c r="B9" s="80" t="s">
        <v>105</v>
      </c>
      <c r="C9" s="80" t="s">
        <v>96</v>
      </c>
      <c r="D9" s="80" t="s">
        <v>12</v>
      </c>
      <c r="E9" s="52" t="n">
        <v>36712</v>
      </c>
      <c r="F9" s="53" t="n">
        <v>10000</v>
      </c>
      <c r="G9" s="53" t="n">
        <v>0</v>
      </c>
      <c r="H9" s="54" t="n">
        <v>1</v>
      </c>
      <c r="I9" s="55" t="n">
        <v>4.335</v>
      </c>
      <c r="J9" s="55" t="n">
        <v>4.3600001</v>
      </c>
      <c r="K9" s="56" t="n">
        <v>0</v>
      </c>
      <c r="L9" s="56" t="n">
        <v>-250.001</v>
      </c>
      <c r="O9" s="82"/>
      <c r="P9" s="83"/>
    </row>
    <row r="10" customFormat="false" ht="12.75" hidden="false" customHeight="false" outlineLevel="0" collapsed="false">
      <c r="A10" s="80" t="s">
        <v>99</v>
      </c>
      <c r="B10" s="80" t="s">
        <v>105</v>
      </c>
      <c r="C10" s="80" t="s">
        <v>96</v>
      </c>
      <c r="D10" s="80" t="s">
        <v>12</v>
      </c>
      <c r="E10" s="52" t="n">
        <v>36713</v>
      </c>
      <c r="F10" s="53" t="n">
        <v>10000</v>
      </c>
      <c r="G10" s="53" t="n">
        <v>0</v>
      </c>
      <c r="H10" s="54" t="n">
        <v>1</v>
      </c>
      <c r="I10" s="55" t="n">
        <v>4.24</v>
      </c>
      <c r="J10" s="55" t="n">
        <v>4.3600001</v>
      </c>
      <c r="K10" s="56" t="n">
        <v>0</v>
      </c>
      <c r="L10" s="56" t="n">
        <v>-1200.001</v>
      </c>
      <c r="O10" s="82"/>
      <c r="P10" s="83"/>
    </row>
    <row r="11" customFormat="false" ht="12.75" hidden="false" customHeight="false" outlineLevel="0" collapsed="false">
      <c r="A11" s="80" t="s">
        <v>99</v>
      </c>
      <c r="B11" s="80" t="s">
        <v>105</v>
      </c>
      <c r="C11" s="80" t="s">
        <v>96</v>
      </c>
      <c r="D11" s="80" t="s">
        <v>12</v>
      </c>
      <c r="E11" s="52" t="n">
        <v>36714</v>
      </c>
      <c r="F11" s="53" t="n">
        <v>10000</v>
      </c>
      <c r="G11" s="53" t="n">
        <v>0</v>
      </c>
      <c r="H11" s="54" t="n">
        <v>1</v>
      </c>
      <c r="I11" s="55" t="n">
        <v>4.03</v>
      </c>
      <c r="J11" s="55" t="n">
        <v>4.3600001</v>
      </c>
      <c r="K11" s="56" t="n">
        <v>0</v>
      </c>
      <c r="L11" s="56" t="n">
        <v>-3300.001</v>
      </c>
      <c r="O11" s="82"/>
      <c r="P11" s="83"/>
    </row>
    <row r="12" customFormat="false" ht="12.75" hidden="false" customHeight="false" outlineLevel="0" collapsed="false">
      <c r="A12" s="80" t="s">
        <v>99</v>
      </c>
      <c r="B12" s="80" t="s">
        <v>105</v>
      </c>
      <c r="C12" s="80" t="s">
        <v>96</v>
      </c>
      <c r="D12" s="80" t="s">
        <v>12</v>
      </c>
      <c r="E12" s="52" t="n">
        <v>36715</v>
      </c>
      <c r="F12" s="53" t="n">
        <v>10000</v>
      </c>
      <c r="G12" s="53" t="n">
        <v>0</v>
      </c>
      <c r="H12" s="54" t="n">
        <v>1</v>
      </c>
      <c r="I12" s="55" t="n">
        <v>3.995</v>
      </c>
      <c r="J12" s="55" t="n">
        <v>4.3600001</v>
      </c>
      <c r="K12" s="56" t="n">
        <v>0</v>
      </c>
      <c r="L12" s="56" t="n">
        <v>-3650.001</v>
      </c>
      <c r="O12" s="82"/>
      <c r="P12" s="83"/>
    </row>
    <row r="13" customFormat="false" ht="12.75" hidden="false" customHeight="false" outlineLevel="0" collapsed="false">
      <c r="A13" s="80" t="s">
        <v>99</v>
      </c>
      <c r="B13" s="80" t="s">
        <v>105</v>
      </c>
      <c r="C13" s="80" t="s">
        <v>96</v>
      </c>
      <c r="D13" s="80" t="s">
        <v>12</v>
      </c>
      <c r="E13" s="52" t="n">
        <v>36716</v>
      </c>
      <c r="F13" s="53" t="n">
        <v>10000</v>
      </c>
      <c r="G13" s="53" t="n">
        <v>0</v>
      </c>
      <c r="H13" s="54" t="n">
        <v>1</v>
      </c>
      <c r="I13" s="55" t="n">
        <v>3.995</v>
      </c>
      <c r="J13" s="55" t="n">
        <v>4.3600001</v>
      </c>
      <c r="K13" s="56" t="n">
        <v>0</v>
      </c>
      <c r="L13" s="56" t="n">
        <v>-3650.001</v>
      </c>
      <c r="O13" s="82"/>
      <c r="P13" s="83"/>
    </row>
    <row r="14" customFormat="false" ht="12.75" hidden="false" customHeight="false" outlineLevel="0" collapsed="false">
      <c r="A14" s="1" t="s">
        <v>99</v>
      </c>
      <c r="B14" s="1" t="s">
        <v>105</v>
      </c>
      <c r="C14" s="1" t="s">
        <v>96</v>
      </c>
      <c r="D14" s="1" t="s">
        <v>12</v>
      </c>
      <c r="E14" s="52" t="n">
        <v>36717</v>
      </c>
      <c r="F14" s="53" t="n">
        <v>10000</v>
      </c>
      <c r="G14" s="53" t="n">
        <v>0</v>
      </c>
      <c r="H14" s="54" t="n">
        <v>1</v>
      </c>
      <c r="I14" s="55" t="n">
        <v>3.995</v>
      </c>
      <c r="J14" s="55" t="n">
        <v>4.3600001</v>
      </c>
      <c r="K14" s="56" t="n">
        <v>0</v>
      </c>
      <c r="L14" s="56" t="n">
        <v>-3650.001</v>
      </c>
      <c r="O14" s="82"/>
      <c r="P14" s="83"/>
    </row>
    <row r="15" customFormat="false" ht="12.75" hidden="false" customHeight="false" outlineLevel="0" collapsed="false">
      <c r="A15" s="80" t="s">
        <v>99</v>
      </c>
      <c r="B15" s="80" t="s">
        <v>105</v>
      </c>
      <c r="C15" s="80" t="s">
        <v>96</v>
      </c>
      <c r="D15" s="80" t="s">
        <v>12</v>
      </c>
      <c r="E15" s="52" t="n">
        <v>36718</v>
      </c>
      <c r="F15" s="53" t="n">
        <v>10000</v>
      </c>
      <c r="G15" s="53" t="n">
        <v>0</v>
      </c>
      <c r="H15" s="54" t="n">
        <v>1</v>
      </c>
      <c r="I15" s="55" t="n">
        <v>4.18</v>
      </c>
      <c r="J15" s="55" t="n">
        <v>4.3600001</v>
      </c>
      <c r="K15" s="56" t="n">
        <v>0</v>
      </c>
      <c r="L15" s="56" t="n">
        <v>-1800.001</v>
      </c>
      <c r="O15" s="82"/>
      <c r="P15" s="83"/>
    </row>
    <row r="16" customFormat="false" ht="12.75" hidden="false" customHeight="false" outlineLevel="0" collapsed="false">
      <c r="A16" s="80" t="s">
        <v>99</v>
      </c>
      <c r="B16" s="80" t="s">
        <v>105</v>
      </c>
      <c r="C16" s="80" t="s">
        <v>96</v>
      </c>
      <c r="D16" s="80" t="s">
        <v>12</v>
      </c>
      <c r="E16" s="52" t="n">
        <v>36719</v>
      </c>
      <c r="F16" s="53" t="n">
        <v>10000</v>
      </c>
      <c r="G16" s="53" t="n">
        <v>0</v>
      </c>
      <c r="H16" s="54" t="n">
        <v>1</v>
      </c>
      <c r="I16" s="55" t="n">
        <v>4.165</v>
      </c>
      <c r="J16" s="55" t="n">
        <v>4.3600001</v>
      </c>
      <c r="K16" s="56" t="n">
        <v>0</v>
      </c>
      <c r="L16" s="56" t="n">
        <v>-1950.001</v>
      </c>
      <c r="O16" s="82"/>
      <c r="P16" s="83"/>
    </row>
    <row r="17" customFormat="false" ht="12.75" hidden="false" customHeight="false" outlineLevel="0" collapsed="false">
      <c r="A17" s="80" t="s">
        <v>99</v>
      </c>
      <c r="B17" s="80" t="s">
        <v>105</v>
      </c>
      <c r="C17" s="80" t="s">
        <v>96</v>
      </c>
      <c r="D17" s="80" t="s">
        <v>12</v>
      </c>
      <c r="E17" s="52" t="n">
        <v>36720</v>
      </c>
      <c r="F17" s="53" t="n">
        <v>10000</v>
      </c>
      <c r="G17" s="53" t="n">
        <v>0</v>
      </c>
      <c r="H17" s="54" t="n">
        <v>1</v>
      </c>
      <c r="I17" s="55" t="n">
        <v>4.285</v>
      </c>
      <c r="J17" s="55" t="n">
        <v>4.3600001</v>
      </c>
      <c r="K17" s="56" t="n">
        <v>0</v>
      </c>
      <c r="L17" s="56" t="n">
        <v>-750.001</v>
      </c>
      <c r="O17" s="82"/>
      <c r="P17" s="83"/>
    </row>
    <row r="18" customFormat="false" ht="12.75" hidden="false" customHeight="false" outlineLevel="0" collapsed="false">
      <c r="A18" s="80" t="s">
        <v>99</v>
      </c>
      <c r="B18" s="80" t="s">
        <v>105</v>
      </c>
      <c r="C18" s="80" t="s">
        <v>96</v>
      </c>
      <c r="D18" s="80" t="s">
        <v>12</v>
      </c>
      <c r="E18" s="52" t="n">
        <v>36721</v>
      </c>
      <c r="F18" s="53" t="n">
        <v>10000</v>
      </c>
      <c r="G18" s="53" t="n">
        <v>0</v>
      </c>
      <c r="H18" s="54" t="n">
        <v>1</v>
      </c>
      <c r="I18" s="55" t="n">
        <v>4.07</v>
      </c>
      <c r="J18" s="55" t="n">
        <v>4.3600001</v>
      </c>
      <c r="K18" s="56" t="n">
        <v>0</v>
      </c>
      <c r="L18" s="56" t="n">
        <v>-2900.001</v>
      </c>
      <c r="O18" s="82"/>
      <c r="P18" s="83"/>
    </row>
    <row r="19" customFormat="false" ht="12.75" hidden="false" customHeight="false" outlineLevel="0" collapsed="false">
      <c r="A19" s="80" t="s">
        <v>99</v>
      </c>
      <c r="B19" s="80" t="s">
        <v>105</v>
      </c>
      <c r="C19" s="80" t="s">
        <v>96</v>
      </c>
      <c r="D19" s="80" t="s">
        <v>12</v>
      </c>
      <c r="E19" s="52" t="n">
        <v>36722</v>
      </c>
      <c r="F19" s="53" t="n">
        <v>10000</v>
      </c>
      <c r="G19" s="53" t="n">
        <v>0</v>
      </c>
      <c r="H19" s="54" t="n">
        <v>1</v>
      </c>
      <c r="I19" s="55" t="n">
        <v>4.18</v>
      </c>
      <c r="J19" s="55" t="n">
        <v>4.3600001</v>
      </c>
      <c r="K19" s="56" t="n">
        <v>0</v>
      </c>
      <c r="L19" s="56" t="n">
        <v>-1800.001</v>
      </c>
      <c r="O19" s="82"/>
      <c r="P19" s="83"/>
    </row>
    <row r="20" customFormat="false" ht="12.75" hidden="false" customHeight="false" outlineLevel="0" collapsed="false">
      <c r="A20" s="80" t="s">
        <v>99</v>
      </c>
      <c r="B20" s="80" t="s">
        <v>105</v>
      </c>
      <c r="C20" s="80" t="s">
        <v>96</v>
      </c>
      <c r="D20" s="80" t="s">
        <v>12</v>
      </c>
      <c r="E20" s="52" t="n">
        <v>36723</v>
      </c>
      <c r="F20" s="53" t="n">
        <v>10000</v>
      </c>
      <c r="G20" s="53" t="n">
        <v>0</v>
      </c>
      <c r="H20" s="54" t="n">
        <v>1</v>
      </c>
      <c r="I20" s="55" t="n">
        <v>4.18</v>
      </c>
      <c r="J20" s="55" t="n">
        <v>4.3600001</v>
      </c>
      <c r="K20" s="56" t="n">
        <v>0</v>
      </c>
      <c r="L20" s="56" t="n">
        <v>-1800.001</v>
      </c>
      <c r="O20" s="82"/>
      <c r="P20" s="83"/>
    </row>
    <row r="21" customFormat="false" ht="12.75" hidden="false" customHeight="false" outlineLevel="0" collapsed="false">
      <c r="A21" s="80" t="s">
        <v>99</v>
      </c>
      <c r="B21" s="80" t="s">
        <v>105</v>
      </c>
      <c r="C21" s="80" t="s">
        <v>96</v>
      </c>
      <c r="D21" s="80" t="s">
        <v>12</v>
      </c>
      <c r="E21" s="52" t="n">
        <v>36724</v>
      </c>
      <c r="F21" s="53" t="n">
        <v>10000</v>
      </c>
      <c r="G21" s="53" t="n">
        <v>0</v>
      </c>
      <c r="H21" s="54" t="n">
        <v>1</v>
      </c>
      <c r="I21" s="55" t="n">
        <v>4.18</v>
      </c>
      <c r="J21" s="55" t="n">
        <v>4.3600001</v>
      </c>
      <c r="K21" s="56" t="n">
        <v>0</v>
      </c>
      <c r="L21" s="56" t="n">
        <v>-1800.001</v>
      </c>
      <c r="O21" s="82"/>
      <c r="P21" s="83"/>
    </row>
    <row r="22" customFormat="false" ht="12.75" hidden="false" customHeight="false" outlineLevel="0" collapsed="false">
      <c r="A22" s="80" t="s">
        <v>99</v>
      </c>
      <c r="B22" s="80" t="s">
        <v>105</v>
      </c>
      <c r="C22" s="80" t="s">
        <v>96</v>
      </c>
      <c r="D22" s="80" t="s">
        <v>12</v>
      </c>
      <c r="E22" s="52" t="n">
        <v>36725</v>
      </c>
      <c r="F22" s="53" t="n">
        <v>10000</v>
      </c>
      <c r="G22" s="53" t="n">
        <v>0</v>
      </c>
      <c r="H22" s="54" t="n">
        <v>1</v>
      </c>
      <c r="I22" s="55" t="n">
        <v>4.135</v>
      </c>
      <c r="J22" s="55" t="n">
        <v>4.3600001</v>
      </c>
      <c r="K22" s="56" t="n">
        <v>0</v>
      </c>
      <c r="L22" s="56" t="n">
        <v>-2250.001</v>
      </c>
      <c r="O22" s="82"/>
      <c r="P22" s="83"/>
    </row>
    <row r="23" customFormat="false" ht="12.75" hidden="false" customHeight="false" outlineLevel="0" collapsed="false">
      <c r="A23" s="80" t="s">
        <v>99</v>
      </c>
      <c r="B23" s="80" t="s">
        <v>105</v>
      </c>
      <c r="C23" s="80" t="s">
        <v>96</v>
      </c>
      <c r="D23" s="80" t="s">
        <v>12</v>
      </c>
      <c r="E23" s="52" t="n">
        <v>36726</v>
      </c>
      <c r="F23" s="53" t="n">
        <v>10000</v>
      </c>
      <c r="G23" s="53" t="n">
        <v>0</v>
      </c>
      <c r="H23" s="54" t="n">
        <v>1</v>
      </c>
      <c r="I23" s="55" t="n">
        <v>3.99</v>
      </c>
      <c r="J23" s="55" t="n">
        <v>4.3600001</v>
      </c>
      <c r="K23" s="56" t="n">
        <v>0</v>
      </c>
      <c r="L23" s="56" t="n">
        <v>-3700.001</v>
      </c>
      <c r="O23" s="82"/>
      <c r="P23" s="83"/>
    </row>
    <row r="24" customFormat="false" ht="12.75" hidden="false" customHeight="false" outlineLevel="0" collapsed="false">
      <c r="A24" s="1" t="s">
        <v>99</v>
      </c>
      <c r="B24" s="1" t="s">
        <v>105</v>
      </c>
      <c r="C24" s="1" t="s">
        <v>96</v>
      </c>
      <c r="D24" s="1" t="s">
        <v>12</v>
      </c>
      <c r="E24" s="52" t="n">
        <v>36727</v>
      </c>
      <c r="F24" s="53" t="n">
        <v>10000</v>
      </c>
      <c r="G24" s="53" t="n">
        <v>0</v>
      </c>
      <c r="H24" s="54" t="n">
        <v>1</v>
      </c>
      <c r="I24" s="55" t="n">
        <v>4.065</v>
      </c>
      <c r="J24" s="55" t="n">
        <v>4.3600001</v>
      </c>
      <c r="K24" s="56" t="n">
        <v>0</v>
      </c>
      <c r="L24" s="56" t="n">
        <v>-2950.001</v>
      </c>
      <c r="O24" s="82"/>
      <c r="P24" s="83"/>
    </row>
    <row r="25" customFormat="false" ht="12.75" hidden="false" customHeight="false" outlineLevel="0" collapsed="false">
      <c r="A25" s="80" t="s">
        <v>99</v>
      </c>
      <c r="B25" s="80" t="s">
        <v>105</v>
      </c>
      <c r="C25" s="80" t="s">
        <v>96</v>
      </c>
      <c r="D25" s="80" t="s">
        <v>12</v>
      </c>
      <c r="E25" s="52" t="n">
        <v>36728</v>
      </c>
      <c r="F25" s="53" t="n">
        <v>10000</v>
      </c>
      <c r="G25" s="53" t="n">
        <v>0</v>
      </c>
      <c r="H25" s="54" t="n">
        <v>1</v>
      </c>
      <c r="I25" s="55" t="n">
        <v>3.865</v>
      </c>
      <c r="J25" s="55" t="n">
        <v>4.3600001</v>
      </c>
      <c r="K25" s="56" t="n">
        <v>0</v>
      </c>
      <c r="L25" s="56" t="n">
        <v>-4950.001</v>
      </c>
      <c r="O25" s="82"/>
      <c r="P25" s="83"/>
    </row>
    <row r="26" customFormat="false" ht="12.75" hidden="false" customHeight="false" outlineLevel="0" collapsed="false">
      <c r="A26" s="80" t="s">
        <v>99</v>
      </c>
      <c r="B26" s="80" t="s">
        <v>105</v>
      </c>
      <c r="C26" s="80" t="s">
        <v>96</v>
      </c>
      <c r="D26" s="80" t="s">
        <v>12</v>
      </c>
      <c r="E26" s="52" t="n">
        <v>36729</v>
      </c>
      <c r="F26" s="53" t="n">
        <v>10000</v>
      </c>
      <c r="G26" s="53" t="n">
        <v>0</v>
      </c>
      <c r="H26" s="54" t="n">
        <v>1</v>
      </c>
      <c r="I26" s="55" t="n">
        <v>3.88</v>
      </c>
      <c r="J26" s="55" t="n">
        <v>4.3600001</v>
      </c>
      <c r="K26" s="56" t="n">
        <v>0</v>
      </c>
      <c r="L26" s="56" t="n">
        <v>-4800.001</v>
      </c>
      <c r="O26" s="82"/>
      <c r="P26" s="83"/>
    </row>
    <row r="27" customFormat="false" ht="12.75" hidden="false" customHeight="false" outlineLevel="0" collapsed="false">
      <c r="A27" s="80" t="s">
        <v>99</v>
      </c>
      <c r="B27" s="80" t="s">
        <v>105</v>
      </c>
      <c r="C27" s="80" t="s">
        <v>96</v>
      </c>
      <c r="D27" s="80" t="s">
        <v>12</v>
      </c>
      <c r="E27" s="52" t="n">
        <v>36730</v>
      </c>
      <c r="F27" s="53" t="n">
        <v>10000</v>
      </c>
      <c r="G27" s="53" t="n">
        <v>0</v>
      </c>
      <c r="H27" s="54" t="n">
        <v>1</v>
      </c>
      <c r="I27" s="55" t="n">
        <v>3.88</v>
      </c>
      <c r="J27" s="55" t="n">
        <v>4.3600001</v>
      </c>
      <c r="K27" s="56" t="n">
        <v>0</v>
      </c>
      <c r="L27" s="56" t="n">
        <v>-4800.001</v>
      </c>
      <c r="O27" s="82"/>
      <c r="P27" s="83"/>
    </row>
    <row r="28" customFormat="false" ht="12.75" hidden="false" customHeight="false" outlineLevel="0" collapsed="false">
      <c r="A28" s="80" t="s">
        <v>99</v>
      </c>
      <c r="B28" s="80" t="s">
        <v>105</v>
      </c>
      <c r="C28" s="80" t="s">
        <v>96</v>
      </c>
      <c r="D28" s="80" t="s">
        <v>12</v>
      </c>
      <c r="E28" s="52" t="n">
        <v>36731</v>
      </c>
      <c r="F28" s="53" t="n">
        <v>10000</v>
      </c>
      <c r="G28" s="53" t="n">
        <v>0</v>
      </c>
      <c r="H28" s="54" t="n">
        <v>1</v>
      </c>
      <c r="I28" s="55" t="n">
        <v>3.88</v>
      </c>
      <c r="J28" s="55" t="n">
        <v>4.3600001</v>
      </c>
      <c r="K28" s="56" t="n">
        <v>0</v>
      </c>
      <c r="L28" s="56" t="n">
        <v>-4800.001</v>
      </c>
      <c r="O28" s="82"/>
      <c r="P28" s="83"/>
    </row>
    <row r="29" customFormat="false" ht="12.75" hidden="false" customHeight="false" outlineLevel="0" collapsed="false">
      <c r="A29" s="1" t="s">
        <v>99</v>
      </c>
      <c r="B29" s="1" t="s">
        <v>105</v>
      </c>
      <c r="C29" s="1" t="s">
        <v>96</v>
      </c>
      <c r="D29" s="1" t="s">
        <v>12</v>
      </c>
      <c r="E29" s="52" t="n">
        <v>36732</v>
      </c>
      <c r="F29" s="53" t="n">
        <v>10000</v>
      </c>
      <c r="G29" s="53" t="n">
        <v>0</v>
      </c>
      <c r="H29" s="54" t="n">
        <v>1</v>
      </c>
      <c r="I29" s="55" t="n">
        <v>3.74</v>
      </c>
      <c r="J29" s="55" t="n">
        <v>4.3600001</v>
      </c>
      <c r="K29" s="56" t="n">
        <v>0</v>
      </c>
      <c r="L29" s="56" t="n">
        <v>-6200.001</v>
      </c>
      <c r="O29" s="82"/>
      <c r="P29" s="83"/>
    </row>
    <row r="30" customFormat="false" ht="12.75" hidden="false" customHeight="false" outlineLevel="0" collapsed="false">
      <c r="A30" s="1" t="s">
        <v>99</v>
      </c>
      <c r="B30" s="1" t="s">
        <v>105</v>
      </c>
      <c r="C30" s="1" t="s">
        <v>96</v>
      </c>
      <c r="D30" s="1" t="s">
        <v>12</v>
      </c>
      <c r="E30" s="52" t="n">
        <v>36733</v>
      </c>
      <c r="F30" s="53" t="n">
        <v>10000</v>
      </c>
      <c r="G30" s="53" t="n">
        <v>0</v>
      </c>
      <c r="H30" s="54" t="n">
        <v>1</v>
      </c>
      <c r="I30" s="55" t="n">
        <v>3.635</v>
      </c>
      <c r="J30" s="55" t="n">
        <v>4.3600001</v>
      </c>
      <c r="K30" s="56" t="n">
        <v>0</v>
      </c>
      <c r="L30" s="56" t="n">
        <v>-7250.001</v>
      </c>
      <c r="O30" s="82"/>
      <c r="P30" s="83"/>
    </row>
    <row r="31" customFormat="false" ht="12.75" hidden="false" customHeight="false" outlineLevel="0" collapsed="false">
      <c r="A31" s="1" t="s">
        <v>99</v>
      </c>
      <c r="B31" s="1" t="s">
        <v>105</v>
      </c>
      <c r="C31" s="1" t="s">
        <v>96</v>
      </c>
      <c r="D31" s="1" t="s">
        <v>12</v>
      </c>
      <c r="E31" s="52" t="n">
        <v>36734</v>
      </c>
      <c r="F31" s="53" t="n">
        <v>10000</v>
      </c>
      <c r="G31" s="53" t="n">
        <v>0</v>
      </c>
      <c r="H31" s="54" t="n">
        <v>1</v>
      </c>
      <c r="I31" s="55" t="n">
        <v>3.58</v>
      </c>
      <c r="J31" s="55" t="n">
        <v>4.3600001</v>
      </c>
      <c r="K31" s="56" t="n">
        <v>0</v>
      </c>
      <c r="L31" s="56" t="n">
        <v>-7800.001</v>
      </c>
      <c r="O31" s="82"/>
      <c r="P31" s="83"/>
    </row>
    <row r="32" customFormat="false" ht="12.75" hidden="false" customHeight="false" outlineLevel="0" collapsed="false">
      <c r="A32" s="1" t="s">
        <v>99</v>
      </c>
      <c r="B32" s="1" t="s">
        <v>105</v>
      </c>
      <c r="C32" s="1" t="s">
        <v>96</v>
      </c>
      <c r="D32" s="1" t="s">
        <v>12</v>
      </c>
      <c r="E32" s="52" t="n">
        <v>36735</v>
      </c>
      <c r="F32" s="53" t="n">
        <v>10000</v>
      </c>
      <c r="G32" s="53" t="n">
        <v>0</v>
      </c>
      <c r="H32" s="54" t="n">
        <v>1</v>
      </c>
      <c r="I32" s="55" t="n">
        <v>3.755</v>
      </c>
      <c r="J32" s="55" t="n">
        <v>4.3600001</v>
      </c>
      <c r="K32" s="56" t="n">
        <v>0</v>
      </c>
      <c r="L32" s="56" t="n">
        <v>-6050.001</v>
      </c>
      <c r="O32" s="82"/>
      <c r="P32" s="83"/>
    </row>
    <row r="33" customFormat="false" ht="12.75" hidden="false" customHeight="false" outlineLevel="0" collapsed="false">
      <c r="A33" s="1" t="s">
        <v>99</v>
      </c>
      <c r="B33" s="1" t="s">
        <v>105</v>
      </c>
      <c r="C33" s="1" t="s">
        <v>96</v>
      </c>
      <c r="D33" s="1" t="s">
        <v>12</v>
      </c>
      <c r="E33" s="52" t="n">
        <v>36736</v>
      </c>
      <c r="F33" s="53" t="n">
        <v>10000</v>
      </c>
      <c r="G33" s="53" t="n">
        <v>0</v>
      </c>
      <c r="H33" s="54" t="n">
        <v>1</v>
      </c>
      <c r="I33" s="55" t="n">
        <v>3.885</v>
      </c>
      <c r="J33" s="55" t="n">
        <v>4.3600001</v>
      </c>
      <c r="K33" s="56" t="n">
        <v>0</v>
      </c>
      <c r="L33" s="56" t="n">
        <v>-4750.001</v>
      </c>
      <c r="O33" s="82"/>
      <c r="P33" s="83"/>
    </row>
    <row r="34" customFormat="false" ht="12.75" hidden="false" customHeight="false" outlineLevel="0" collapsed="false">
      <c r="A34" s="1" t="s">
        <v>99</v>
      </c>
      <c r="B34" s="1" t="s">
        <v>105</v>
      </c>
      <c r="C34" s="1" t="s">
        <v>96</v>
      </c>
      <c r="D34" s="1" t="s">
        <v>12</v>
      </c>
      <c r="E34" s="52" t="n">
        <v>36737</v>
      </c>
      <c r="F34" s="53" t="n">
        <v>10000</v>
      </c>
      <c r="G34" s="53" t="n">
        <v>0</v>
      </c>
      <c r="H34" s="54" t="n">
        <v>1</v>
      </c>
      <c r="I34" s="55" t="n">
        <v>3.885</v>
      </c>
      <c r="J34" s="55" t="n">
        <v>4.3600001</v>
      </c>
      <c r="K34" s="56" t="n">
        <v>0</v>
      </c>
      <c r="L34" s="56" t="n">
        <v>-4750.001</v>
      </c>
      <c r="O34" s="82"/>
      <c r="P34" s="83"/>
    </row>
    <row r="35" customFormat="false" ht="12.75" hidden="false" customHeight="false" outlineLevel="0" collapsed="false">
      <c r="A35" s="1" t="s">
        <v>99</v>
      </c>
      <c r="B35" s="1" t="s">
        <v>105</v>
      </c>
      <c r="C35" s="1" t="s">
        <v>96</v>
      </c>
      <c r="D35" s="1" t="s">
        <v>12</v>
      </c>
      <c r="E35" s="52" t="n">
        <v>36738</v>
      </c>
      <c r="F35" s="53" t="n">
        <v>10000</v>
      </c>
      <c r="G35" s="53" t="n">
        <v>0</v>
      </c>
      <c r="H35" s="54" t="n">
        <v>1</v>
      </c>
      <c r="I35" s="55" t="n">
        <v>3.885</v>
      </c>
      <c r="J35" s="55" t="n">
        <v>4.3600001</v>
      </c>
      <c r="K35" s="56" t="n">
        <v>0</v>
      </c>
      <c r="L35" s="56" t="n">
        <v>-4750.001</v>
      </c>
      <c r="N35" s="53" t="n">
        <f aca="false">SUM(L5:L35)</f>
        <v>-99300.031</v>
      </c>
      <c r="O35" s="82"/>
      <c r="P35" s="83"/>
    </row>
    <row r="36" customFormat="false" ht="12.75" hidden="false" customHeight="false" outlineLevel="0" collapsed="false">
      <c r="A36" s="1" t="s">
        <v>106</v>
      </c>
      <c r="B36" s="1" t="s">
        <v>107</v>
      </c>
      <c r="C36" s="1" t="s">
        <v>96</v>
      </c>
      <c r="D36" s="1" t="s">
        <v>12</v>
      </c>
      <c r="E36" s="52" t="n">
        <v>36708</v>
      </c>
      <c r="F36" s="53" t="n">
        <v>-100000</v>
      </c>
      <c r="G36" s="53" t="n">
        <v>0</v>
      </c>
      <c r="H36" s="54" t="n">
        <v>1</v>
      </c>
      <c r="I36" s="55" t="n">
        <v>4.335</v>
      </c>
      <c r="J36" s="55" t="n">
        <v>4.3525</v>
      </c>
      <c r="K36" s="56" t="n">
        <v>0</v>
      </c>
      <c r="L36" s="56" t="n">
        <v>1750</v>
      </c>
      <c r="O36" s="82"/>
      <c r="P36" s="83"/>
    </row>
    <row r="37" customFormat="false" ht="12.75" hidden="false" customHeight="false" outlineLevel="0" collapsed="false">
      <c r="A37" s="1" t="s">
        <v>106</v>
      </c>
      <c r="B37" s="1" t="s">
        <v>107</v>
      </c>
      <c r="C37" s="1" t="s">
        <v>96</v>
      </c>
      <c r="D37" s="1" t="s">
        <v>12</v>
      </c>
      <c r="E37" s="52" t="n">
        <v>36709</v>
      </c>
      <c r="F37" s="53" t="n">
        <v>-100000</v>
      </c>
      <c r="G37" s="53" t="n">
        <v>0</v>
      </c>
      <c r="H37" s="54" t="n">
        <v>1</v>
      </c>
      <c r="I37" s="55" t="n">
        <v>4.335</v>
      </c>
      <c r="J37" s="55" t="n">
        <v>4.3525</v>
      </c>
      <c r="K37" s="56" t="n">
        <v>0</v>
      </c>
      <c r="L37" s="56" t="n">
        <v>1750</v>
      </c>
      <c r="O37" s="82"/>
      <c r="P37" s="83"/>
    </row>
    <row r="38" customFormat="false" ht="12.75" hidden="false" customHeight="false" outlineLevel="0" collapsed="false">
      <c r="A38" s="1" t="s">
        <v>106</v>
      </c>
      <c r="B38" s="1" t="s">
        <v>107</v>
      </c>
      <c r="C38" s="1" t="s">
        <v>96</v>
      </c>
      <c r="D38" s="1" t="s">
        <v>12</v>
      </c>
      <c r="E38" s="52" t="n">
        <v>36710</v>
      </c>
      <c r="F38" s="53" t="n">
        <v>-100000</v>
      </c>
      <c r="G38" s="53" t="n">
        <v>0</v>
      </c>
      <c r="H38" s="54" t="n">
        <v>1</v>
      </c>
      <c r="I38" s="55" t="n">
        <v>4.335</v>
      </c>
      <c r="J38" s="55" t="n">
        <v>4.3525</v>
      </c>
      <c r="K38" s="56" t="n">
        <v>0</v>
      </c>
      <c r="L38" s="56" t="n">
        <v>1750</v>
      </c>
      <c r="O38" s="82"/>
      <c r="P38" s="83"/>
    </row>
    <row r="39" customFormat="false" ht="12.75" hidden="false" customHeight="false" outlineLevel="0" collapsed="false">
      <c r="A39" s="1" t="s">
        <v>106</v>
      </c>
      <c r="B39" s="1" t="s">
        <v>107</v>
      </c>
      <c r="C39" s="1" t="s">
        <v>96</v>
      </c>
      <c r="D39" s="1" t="s">
        <v>12</v>
      </c>
      <c r="E39" s="52" t="n">
        <v>36711</v>
      </c>
      <c r="F39" s="53" t="n">
        <v>-100000</v>
      </c>
      <c r="G39" s="53" t="n">
        <v>0</v>
      </c>
      <c r="H39" s="54" t="n">
        <v>1</v>
      </c>
      <c r="I39" s="55" t="n">
        <v>4.335</v>
      </c>
      <c r="J39" s="55" t="n">
        <v>4.3525</v>
      </c>
      <c r="K39" s="56" t="n">
        <v>0</v>
      </c>
      <c r="L39" s="56" t="n">
        <v>1750</v>
      </c>
      <c r="O39" s="82"/>
      <c r="P39" s="83"/>
    </row>
    <row r="40" customFormat="false" ht="12.75" hidden="false" customHeight="false" outlineLevel="0" collapsed="false">
      <c r="A40" s="80" t="s">
        <v>106</v>
      </c>
      <c r="B40" s="80" t="s">
        <v>107</v>
      </c>
      <c r="C40" s="80" t="s">
        <v>96</v>
      </c>
      <c r="D40" s="80" t="s">
        <v>12</v>
      </c>
      <c r="E40" s="52" t="n">
        <v>36712</v>
      </c>
      <c r="F40" s="53" t="n">
        <v>-100000</v>
      </c>
      <c r="G40" s="53" t="n">
        <v>0</v>
      </c>
      <c r="H40" s="54" t="n">
        <v>1</v>
      </c>
      <c r="I40" s="55" t="n">
        <v>4.335</v>
      </c>
      <c r="J40" s="55" t="n">
        <v>4.3525</v>
      </c>
      <c r="K40" s="56" t="n">
        <v>0</v>
      </c>
      <c r="L40" s="56" t="n">
        <v>1750</v>
      </c>
      <c r="O40" s="82"/>
      <c r="P40" s="83"/>
    </row>
    <row r="41" customFormat="false" ht="12.75" hidden="false" customHeight="false" outlineLevel="0" collapsed="false">
      <c r="A41" s="80" t="s">
        <v>106</v>
      </c>
      <c r="B41" s="80" t="s">
        <v>107</v>
      </c>
      <c r="C41" s="80" t="s">
        <v>96</v>
      </c>
      <c r="D41" s="80" t="s">
        <v>12</v>
      </c>
      <c r="E41" s="52" t="n">
        <v>36713</v>
      </c>
      <c r="F41" s="53" t="n">
        <v>-100000</v>
      </c>
      <c r="G41" s="53" t="n">
        <v>0</v>
      </c>
      <c r="H41" s="54" t="n">
        <v>1</v>
      </c>
      <c r="I41" s="55" t="n">
        <v>4.24</v>
      </c>
      <c r="J41" s="55" t="n">
        <v>4.3525</v>
      </c>
      <c r="K41" s="56" t="n">
        <v>0</v>
      </c>
      <c r="L41" s="56" t="n">
        <v>11250</v>
      </c>
      <c r="O41" s="82"/>
      <c r="P41" s="83"/>
    </row>
    <row r="42" customFormat="false" ht="12.75" hidden="false" customHeight="false" outlineLevel="0" collapsed="false">
      <c r="A42" s="80" t="s">
        <v>106</v>
      </c>
      <c r="B42" s="80" t="s">
        <v>107</v>
      </c>
      <c r="C42" s="80" t="s">
        <v>96</v>
      </c>
      <c r="D42" s="80" t="s">
        <v>12</v>
      </c>
      <c r="E42" s="52" t="n">
        <v>36714</v>
      </c>
      <c r="F42" s="53" t="n">
        <v>-100000</v>
      </c>
      <c r="G42" s="53" t="n">
        <v>0</v>
      </c>
      <c r="H42" s="54" t="n">
        <v>1</v>
      </c>
      <c r="I42" s="55" t="n">
        <v>4.03</v>
      </c>
      <c r="J42" s="55" t="n">
        <v>4.3525</v>
      </c>
      <c r="K42" s="56" t="n">
        <v>0</v>
      </c>
      <c r="L42" s="56" t="n">
        <v>32250</v>
      </c>
      <c r="O42" s="82"/>
      <c r="P42" s="83"/>
    </row>
    <row r="43" customFormat="false" ht="12.75" hidden="false" customHeight="false" outlineLevel="0" collapsed="false">
      <c r="A43" s="1" t="s">
        <v>106</v>
      </c>
      <c r="B43" s="1" t="s">
        <v>107</v>
      </c>
      <c r="C43" s="1" t="s">
        <v>96</v>
      </c>
      <c r="D43" s="1" t="s">
        <v>12</v>
      </c>
      <c r="E43" s="52" t="n">
        <v>36715</v>
      </c>
      <c r="F43" s="53" t="n">
        <v>-100000</v>
      </c>
      <c r="G43" s="53" t="n">
        <v>0</v>
      </c>
      <c r="H43" s="54" t="n">
        <v>1</v>
      </c>
      <c r="I43" s="55" t="n">
        <v>3.995</v>
      </c>
      <c r="J43" s="55" t="n">
        <v>4.3525</v>
      </c>
      <c r="K43" s="56" t="n">
        <v>0</v>
      </c>
      <c r="L43" s="56" t="n">
        <v>35750</v>
      </c>
      <c r="O43" s="82"/>
      <c r="P43" s="83"/>
    </row>
    <row r="44" customFormat="false" ht="12.75" hidden="false" customHeight="false" outlineLevel="0" collapsed="false">
      <c r="A44" s="1" t="s">
        <v>106</v>
      </c>
      <c r="B44" s="1" t="s">
        <v>107</v>
      </c>
      <c r="C44" s="1" t="s">
        <v>96</v>
      </c>
      <c r="D44" s="1" t="s">
        <v>12</v>
      </c>
      <c r="E44" s="52" t="n">
        <v>36716</v>
      </c>
      <c r="F44" s="53" t="n">
        <v>-100000</v>
      </c>
      <c r="G44" s="53" t="n">
        <v>0</v>
      </c>
      <c r="H44" s="54" t="n">
        <v>1</v>
      </c>
      <c r="I44" s="55" t="n">
        <v>3.995</v>
      </c>
      <c r="J44" s="55" t="n">
        <v>4.3525</v>
      </c>
      <c r="K44" s="56" t="n">
        <v>0</v>
      </c>
      <c r="L44" s="56" t="n">
        <v>35750</v>
      </c>
      <c r="O44" s="82"/>
      <c r="P44" s="83"/>
    </row>
    <row r="45" customFormat="false" ht="12.75" hidden="false" customHeight="false" outlineLevel="0" collapsed="false">
      <c r="A45" s="1" t="s">
        <v>106</v>
      </c>
      <c r="B45" s="1" t="s">
        <v>107</v>
      </c>
      <c r="C45" s="1" t="s">
        <v>96</v>
      </c>
      <c r="D45" s="1" t="s">
        <v>12</v>
      </c>
      <c r="E45" s="52" t="n">
        <v>36717</v>
      </c>
      <c r="F45" s="53" t="n">
        <v>-100000</v>
      </c>
      <c r="G45" s="53" t="n">
        <v>0</v>
      </c>
      <c r="H45" s="54" t="n">
        <v>1</v>
      </c>
      <c r="I45" s="55" t="n">
        <v>3.995</v>
      </c>
      <c r="J45" s="55" t="n">
        <v>4.3525</v>
      </c>
      <c r="K45" s="56" t="n">
        <v>0</v>
      </c>
      <c r="L45" s="56" t="n">
        <v>35750</v>
      </c>
      <c r="O45" s="82"/>
      <c r="P45" s="83"/>
    </row>
    <row r="46" customFormat="false" ht="12.75" hidden="false" customHeight="false" outlineLevel="0" collapsed="false">
      <c r="A46" s="1" t="s">
        <v>106</v>
      </c>
      <c r="B46" s="1" t="s">
        <v>107</v>
      </c>
      <c r="C46" s="1" t="s">
        <v>96</v>
      </c>
      <c r="D46" s="1" t="s">
        <v>12</v>
      </c>
      <c r="E46" s="52" t="n">
        <v>36718</v>
      </c>
      <c r="F46" s="53" t="n">
        <v>-100000</v>
      </c>
      <c r="G46" s="53" t="n">
        <v>0</v>
      </c>
      <c r="H46" s="54" t="n">
        <v>1</v>
      </c>
      <c r="I46" s="55" t="n">
        <v>4.18</v>
      </c>
      <c r="J46" s="55" t="n">
        <v>4.3525</v>
      </c>
      <c r="K46" s="56" t="n">
        <v>0</v>
      </c>
      <c r="L46" s="56" t="n">
        <v>17250</v>
      </c>
      <c r="O46" s="82"/>
      <c r="P46" s="83"/>
    </row>
    <row r="47" customFormat="false" ht="12.75" hidden="false" customHeight="false" outlineLevel="0" collapsed="false">
      <c r="A47" s="1" t="s">
        <v>106</v>
      </c>
      <c r="B47" s="1" t="s">
        <v>107</v>
      </c>
      <c r="C47" s="1" t="s">
        <v>96</v>
      </c>
      <c r="D47" s="1" t="s">
        <v>12</v>
      </c>
      <c r="E47" s="52" t="n">
        <v>36719</v>
      </c>
      <c r="F47" s="53" t="n">
        <v>-100000</v>
      </c>
      <c r="G47" s="53" t="n">
        <v>0</v>
      </c>
      <c r="H47" s="54" t="n">
        <v>1</v>
      </c>
      <c r="I47" s="55" t="n">
        <v>4.165</v>
      </c>
      <c r="J47" s="55" t="n">
        <v>4.3525</v>
      </c>
      <c r="K47" s="56" t="n">
        <v>0</v>
      </c>
      <c r="L47" s="56" t="n">
        <v>18750</v>
      </c>
      <c r="O47" s="82"/>
      <c r="P47" s="83"/>
    </row>
    <row r="48" customFormat="false" ht="12.75" hidden="false" customHeight="false" outlineLevel="0" collapsed="false">
      <c r="A48" s="1" t="s">
        <v>106</v>
      </c>
      <c r="B48" s="1" t="s">
        <v>107</v>
      </c>
      <c r="C48" s="1" t="s">
        <v>96</v>
      </c>
      <c r="D48" s="1" t="s">
        <v>12</v>
      </c>
      <c r="E48" s="52" t="n">
        <v>36720</v>
      </c>
      <c r="F48" s="53" t="n">
        <v>-100000</v>
      </c>
      <c r="G48" s="53" t="n">
        <v>0</v>
      </c>
      <c r="H48" s="54" t="n">
        <v>1</v>
      </c>
      <c r="I48" s="55" t="n">
        <v>4.285</v>
      </c>
      <c r="J48" s="55" t="n">
        <v>4.3525</v>
      </c>
      <c r="K48" s="56" t="n">
        <v>0</v>
      </c>
      <c r="L48" s="56" t="n">
        <v>6750</v>
      </c>
      <c r="O48" s="82"/>
      <c r="P48" s="83"/>
    </row>
    <row r="49" customFormat="false" ht="12.75" hidden="false" customHeight="false" outlineLevel="0" collapsed="false">
      <c r="A49" s="1" t="s">
        <v>106</v>
      </c>
      <c r="B49" s="1" t="s">
        <v>107</v>
      </c>
      <c r="C49" s="1" t="s">
        <v>96</v>
      </c>
      <c r="D49" s="1" t="s">
        <v>12</v>
      </c>
      <c r="E49" s="52" t="n">
        <v>36721</v>
      </c>
      <c r="F49" s="53" t="n">
        <v>-100000</v>
      </c>
      <c r="G49" s="53" t="n">
        <v>0</v>
      </c>
      <c r="H49" s="54" t="n">
        <v>1</v>
      </c>
      <c r="I49" s="55" t="n">
        <v>4.07</v>
      </c>
      <c r="J49" s="55" t="n">
        <v>4.3525</v>
      </c>
      <c r="K49" s="56" t="n">
        <v>0</v>
      </c>
      <c r="L49" s="56" t="n">
        <v>28250</v>
      </c>
      <c r="O49" s="82"/>
      <c r="P49" s="83"/>
    </row>
    <row r="50" customFormat="false" ht="12.75" hidden="false" customHeight="false" outlineLevel="0" collapsed="false">
      <c r="A50" s="1" t="s">
        <v>106</v>
      </c>
      <c r="B50" s="1" t="s">
        <v>107</v>
      </c>
      <c r="C50" s="1" t="s">
        <v>96</v>
      </c>
      <c r="D50" s="1" t="s">
        <v>12</v>
      </c>
      <c r="E50" s="52" t="n">
        <v>36722</v>
      </c>
      <c r="F50" s="53" t="n">
        <v>-100000</v>
      </c>
      <c r="G50" s="53" t="n">
        <v>0</v>
      </c>
      <c r="H50" s="54" t="n">
        <v>1</v>
      </c>
      <c r="I50" s="55" t="n">
        <v>4.18</v>
      </c>
      <c r="J50" s="55" t="n">
        <v>4.3525</v>
      </c>
      <c r="K50" s="56" t="n">
        <v>0</v>
      </c>
      <c r="L50" s="56" t="n">
        <v>17250</v>
      </c>
      <c r="O50" s="82"/>
      <c r="P50" s="83"/>
    </row>
    <row r="51" customFormat="false" ht="12.75" hidden="false" customHeight="false" outlineLevel="0" collapsed="false">
      <c r="A51" s="1" t="s">
        <v>106</v>
      </c>
      <c r="B51" s="1" t="s">
        <v>107</v>
      </c>
      <c r="C51" s="1" t="s">
        <v>96</v>
      </c>
      <c r="D51" s="1" t="s">
        <v>12</v>
      </c>
      <c r="E51" s="52" t="n">
        <v>36723</v>
      </c>
      <c r="F51" s="53" t="n">
        <v>-100000</v>
      </c>
      <c r="G51" s="53" t="n">
        <v>0</v>
      </c>
      <c r="H51" s="54" t="n">
        <v>1</v>
      </c>
      <c r="I51" s="55" t="n">
        <v>4.18</v>
      </c>
      <c r="J51" s="55" t="n">
        <v>4.3525</v>
      </c>
      <c r="K51" s="56" t="n">
        <v>0</v>
      </c>
      <c r="L51" s="56" t="n">
        <v>17250</v>
      </c>
      <c r="O51" s="82"/>
      <c r="P51" s="83"/>
    </row>
    <row r="52" customFormat="false" ht="12.75" hidden="false" customHeight="false" outlineLevel="0" collapsed="false">
      <c r="A52" s="1" t="s">
        <v>106</v>
      </c>
      <c r="B52" s="1" t="s">
        <v>107</v>
      </c>
      <c r="C52" s="1" t="s">
        <v>96</v>
      </c>
      <c r="D52" s="1" t="s">
        <v>12</v>
      </c>
      <c r="E52" s="52" t="n">
        <v>36724</v>
      </c>
      <c r="F52" s="53" t="n">
        <v>-100000</v>
      </c>
      <c r="G52" s="53" t="n">
        <v>0</v>
      </c>
      <c r="H52" s="54" t="n">
        <v>1</v>
      </c>
      <c r="I52" s="55" t="n">
        <v>4.18</v>
      </c>
      <c r="J52" s="55" t="n">
        <v>4.3525</v>
      </c>
      <c r="K52" s="56" t="n">
        <v>0</v>
      </c>
      <c r="L52" s="56" t="n">
        <v>17250</v>
      </c>
      <c r="O52" s="82"/>
      <c r="P52" s="83"/>
    </row>
    <row r="53" customFormat="false" ht="12.75" hidden="false" customHeight="false" outlineLevel="0" collapsed="false">
      <c r="A53" s="1" t="s">
        <v>106</v>
      </c>
      <c r="B53" s="1" t="s">
        <v>107</v>
      </c>
      <c r="C53" s="1" t="s">
        <v>96</v>
      </c>
      <c r="D53" s="1" t="s">
        <v>12</v>
      </c>
      <c r="E53" s="52" t="n">
        <v>36725</v>
      </c>
      <c r="F53" s="53" t="n">
        <v>-100000</v>
      </c>
      <c r="G53" s="53" t="n">
        <v>0</v>
      </c>
      <c r="H53" s="54" t="n">
        <v>1</v>
      </c>
      <c r="I53" s="55" t="n">
        <v>4.135</v>
      </c>
      <c r="J53" s="55" t="n">
        <v>4.3525</v>
      </c>
      <c r="K53" s="56" t="n">
        <v>0</v>
      </c>
      <c r="L53" s="56" t="n">
        <v>21750</v>
      </c>
      <c r="O53" s="82"/>
      <c r="P53" s="83"/>
    </row>
    <row r="54" customFormat="false" ht="12.75" hidden="false" customHeight="false" outlineLevel="0" collapsed="false">
      <c r="A54" s="1" t="s">
        <v>106</v>
      </c>
      <c r="B54" s="1" t="s">
        <v>107</v>
      </c>
      <c r="C54" s="1" t="s">
        <v>96</v>
      </c>
      <c r="D54" s="1" t="s">
        <v>12</v>
      </c>
      <c r="E54" s="52" t="n">
        <v>36726</v>
      </c>
      <c r="F54" s="53" t="n">
        <v>-100000</v>
      </c>
      <c r="G54" s="53" t="n">
        <v>0</v>
      </c>
      <c r="H54" s="54" t="n">
        <v>1</v>
      </c>
      <c r="I54" s="55" t="n">
        <v>3.99</v>
      </c>
      <c r="J54" s="55" t="n">
        <v>4.3525</v>
      </c>
      <c r="K54" s="56" t="n">
        <v>0</v>
      </c>
      <c r="L54" s="56" t="n">
        <v>36250</v>
      </c>
      <c r="O54" s="0"/>
      <c r="P54" s="0"/>
    </row>
    <row r="55" customFormat="false" ht="12.75" hidden="false" customHeight="false" outlineLevel="0" collapsed="false">
      <c r="A55" s="1" t="s">
        <v>106</v>
      </c>
      <c r="B55" s="1" t="s">
        <v>107</v>
      </c>
      <c r="C55" s="1" t="s">
        <v>96</v>
      </c>
      <c r="D55" s="1" t="s">
        <v>12</v>
      </c>
      <c r="E55" s="52" t="n">
        <v>36727</v>
      </c>
      <c r="F55" s="53" t="n">
        <v>-100000</v>
      </c>
      <c r="G55" s="53" t="n">
        <v>0</v>
      </c>
      <c r="H55" s="54" t="n">
        <v>1</v>
      </c>
      <c r="I55" s="55" t="n">
        <v>4.065</v>
      </c>
      <c r="J55" s="55" t="n">
        <v>4.3525</v>
      </c>
      <c r="K55" s="56" t="n">
        <v>0</v>
      </c>
      <c r="L55" s="56" t="n">
        <v>28750</v>
      </c>
      <c r="O55" s="0"/>
      <c r="P55" s="0"/>
    </row>
    <row r="56" customFormat="false" ht="12.75" hidden="false" customHeight="false" outlineLevel="0" collapsed="false">
      <c r="A56" s="1" t="s">
        <v>106</v>
      </c>
      <c r="B56" s="1" t="s">
        <v>107</v>
      </c>
      <c r="C56" s="1" t="s">
        <v>96</v>
      </c>
      <c r="D56" s="1" t="s">
        <v>12</v>
      </c>
      <c r="E56" s="52" t="n">
        <v>36728</v>
      </c>
      <c r="F56" s="53" t="n">
        <v>-100000</v>
      </c>
      <c r="G56" s="53" t="n">
        <v>0</v>
      </c>
      <c r="H56" s="54" t="n">
        <v>1</v>
      </c>
      <c r="I56" s="55" t="n">
        <v>3.865</v>
      </c>
      <c r="J56" s="55" t="n">
        <v>4.3525</v>
      </c>
      <c r="K56" s="56" t="n">
        <v>0</v>
      </c>
      <c r="L56" s="56" t="n">
        <v>48750</v>
      </c>
    </row>
    <row r="57" customFormat="false" ht="12.75" hidden="false" customHeight="false" outlineLevel="0" collapsed="false">
      <c r="A57" s="1" t="s">
        <v>106</v>
      </c>
      <c r="B57" s="1" t="s">
        <v>107</v>
      </c>
      <c r="C57" s="1" t="s">
        <v>96</v>
      </c>
      <c r="D57" s="1" t="s">
        <v>12</v>
      </c>
      <c r="E57" s="52" t="n">
        <v>36729</v>
      </c>
      <c r="F57" s="53" t="n">
        <v>-100000</v>
      </c>
      <c r="G57" s="53" t="n">
        <v>0</v>
      </c>
      <c r="H57" s="54" t="n">
        <v>1</v>
      </c>
      <c r="I57" s="55" t="n">
        <v>3.88</v>
      </c>
      <c r="J57" s="55" t="n">
        <v>4.3525</v>
      </c>
      <c r="K57" s="56" t="n">
        <v>0</v>
      </c>
      <c r="L57" s="56" t="n">
        <v>47250</v>
      </c>
    </row>
    <row r="58" customFormat="false" ht="12.75" hidden="false" customHeight="false" outlineLevel="0" collapsed="false">
      <c r="A58" s="1" t="s">
        <v>106</v>
      </c>
      <c r="B58" s="1" t="s">
        <v>107</v>
      </c>
      <c r="C58" s="1" t="s">
        <v>96</v>
      </c>
      <c r="D58" s="1" t="s">
        <v>12</v>
      </c>
      <c r="E58" s="52" t="n">
        <v>36730</v>
      </c>
      <c r="F58" s="53" t="n">
        <v>-100000</v>
      </c>
      <c r="G58" s="53" t="n">
        <v>0</v>
      </c>
      <c r="H58" s="54" t="n">
        <v>1</v>
      </c>
      <c r="I58" s="55" t="n">
        <v>3.88</v>
      </c>
      <c r="J58" s="55" t="n">
        <v>4.3525</v>
      </c>
      <c r="K58" s="56" t="n">
        <v>0</v>
      </c>
      <c r="L58" s="56" t="n">
        <v>47250</v>
      </c>
    </row>
    <row r="59" customFormat="false" ht="12.75" hidden="false" customHeight="false" outlineLevel="0" collapsed="false">
      <c r="A59" s="1" t="s">
        <v>106</v>
      </c>
      <c r="B59" s="1" t="s">
        <v>107</v>
      </c>
      <c r="C59" s="1" t="s">
        <v>96</v>
      </c>
      <c r="D59" s="1" t="s">
        <v>12</v>
      </c>
      <c r="E59" s="52" t="n">
        <v>36731</v>
      </c>
      <c r="F59" s="53" t="n">
        <v>-100000</v>
      </c>
      <c r="G59" s="53" t="n">
        <v>0</v>
      </c>
      <c r="H59" s="54" t="n">
        <v>1</v>
      </c>
      <c r="I59" s="55" t="n">
        <v>3.88</v>
      </c>
      <c r="J59" s="55" t="n">
        <v>4.3525</v>
      </c>
      <c r="K59" s="56" t="n">
        <v>0</v>
      </c>
      <c r="L59" s="56" t="n">
        <v>47250</v>
      </c>
    </row>
    <row r="60" customFormat="false" ht="12.75" hidden="false" customHeight="false" outlineLevel="0" collapsed="false">
      <c r="A60" s="1" t="s">
        <v>106</v>
      </c>
      <c r="B60" s="1" t="s">
        <v>107</v>
      </c>
      <c r="C60" s="1" t="s">
        <v>96</v>
      </c>
      <c r="D60" s="1" t="s">
        <v>12</v>
      </c>
      <c r="E60" s="52" t="n">
        <v>36732</v>
      </c>
      <c r="F60" s="53" t="n">
        <v>-100000</v>
      </c>
      <c r="G60" s="53" t="n">
        <v>0</v>
      </c>
      <c r="H60" s="54" t="n">
        <v>1</v>
      </c>
      <c r="I60" s="55" t="n">
        <v>3.74</v>
      </c>
      <c r="J60" s="55" t="n">
        <v>4.3525</v>
      </c>
      <c r="K60" s="56" t="n">
        <v>0</v>
      </c>
      <c r="L60" s="56" t="n">
        <v>61250</v>
      </c>
    </row>
    <row r="61" customFormat="false" ht="12.75" hidden="false" customHeight="false" outlineLevel="0" collapsed="false">
      <c r="A61" s="1" t="s">
        <v>106</v>
      </c>
      <c r="B61" s="1" t="s">
        <v>107</v>
      </c>
      <c r="C61" s="1" t="s">
        <v>96</v>
      </c>
      <c r="D61" s="1" t="s">
        <v>12</v>
      </c>
      <c r="E61" s="52" t="n">
        <v>36733</v>
      </c>
      <c r="F61" s="53" t="n">
        <v>-100000</v>
      </c>
      <c r="G61" s="53" t="n">
        <v>0</v>
      </c>
      <c r="H61" s="54" t="n">
        <v>1</v>
      </c>
      <c r="I61" s="55" t="n">
        <v>3.635</v>
      </c>
      <c r="J61" s="55" t="n">
        <v>4.3525</v>
      </c>
      <c r="K61" s="56" t="n">
        <v>0</v>
      </c>
      <c r="L61" s="56" t="n">
        <v>71750</v>
      </c>
    </row>
    <row r="62" customFormat="false" ht="12.75" hidden="false" customHeight="false" outlineLevel="0" collapsed="false">
      <c r="A62" s="1" t="s">
        <v>106</v>
      </c>
      <c r="B62" s="1" t="s">
        <v>107</v>
      </c>
      <c r="C62" s="1" t="s">
        <v>96</v>
      </c>
      <c r="D62" s="1" t="s">
        <v>12</v>
      </c>
      <c r="E62" s="52" t="n">
        <v>36734</v>
      </c>
      <c r="F62" s="53" t="n">
        <v>-100000</v>
      </c>
      <c r="G62" s="53" t="n">
        <v>0</v>
      </c>
      <c r="H62" s="54" t="n">
        <v>1</v>
      </c>
      <c r="I62" s="55" t="n">
        <v>3.58</v>
      </c>
      <c r="J62" s="55" t="n">
        <v>4.3525</v>
      </c>
      <c r="K62" s="56" t="n">
        <v>0</v>
      </c>
      <c r="L62" s="56" t="n">
        <v>77250</v>
      </c>
    </row>
    <row r="63" customFormat="false" ht="12.75" hidden="false" customHeight="false" outlineLevel="0" collapsed="false">
      <c r="A63" s="1" t="s">
        <v>106</v>
      </c>
      <c r="B63" s="1" t="s">
        <v>107</v>
      </c>
      <c r="C63" s="1" t="s">
        <v>96</v>
      </c>
      <c r="D63" s="1" t="s">
        <v>12</v>
      </c>
      <c r="E63" s="52" t="n">
        <v>36735</v>
      </c>
      <c r="F63" s="53" t="n">
        <v>-100000</v>
      </c>
      <c r="G63" s="53" t="n">
        <v>0</v>
      </c>
      <c r="H63" s="54" t="n">
        <v>1</v>
      </c>
      <c r="I63" s="55" t="n">
        <v>3.755</v>
      </c>
      <c r="J63" s="55" t="n">
        <v>4.3525</v>
      </c>
      <c r="K63" s="56" t="n">
        <v>0</v>
      </c>
      <c r="L63" s="56" t="n">
        <v>59750</v>
      </c>
    </row>
    <row r="64" customFormat="false" ht="12.75" hidden="false" customHeight="false" outlineLevel="0" collapsed="false">
      <c r="A64" s="1" t="s">
        <v>106</v>
      </c>
      <c r="B64" s="1" t="s">
        <v>107</v>
      </c>
      <c r="C64" s="1" t="s">
        <v>96</v>
      </c>
      <c r="D64" s="1" t="s">
        <v>12</v>
      </c>
      <c r="E64" s="52" t="n">
        <v>36736</v>
      </c>
      <c r="F64" s="53" t="n">
        <v>-100000</v>
      </c>
      <c r="G64" s="53" t="n">
        <v>0</v>
      </c>
      <c r="H64" s="54" t="n">
        <v>1</v>
      </c>
      <c r="I64" s="55" t="n">
        <v>3.885</v>
      </c>
      <c r="J64" s="55" t="n">
        <v>4.3525</v>
      </c>
      <c r="K64" s="56" t="n">
        <v>0</v>
      </c>
      <c r="L64" s="56" t="n">
        <v>46750</v>
      </c>
    </row>
    <row r="65" customFormat="false" ht="12.75" hidden="false" customHeight="false" outlineLevel="0" collapsed="false">
      <c r="A65" s="1" t="s">
        <v>106</v>
      </c>
      <c r="B65" s="1" t="s">
        <v>107</v>
      </c>
      <c r="C65" s="1" t="s">
        <v>96</v>
      </c>
      <c r="D65" s="1" t="s">
        <v>12</v>
      </c>
      <c r="E65" s="52" t="n">
        <v>36737</v>
      </c>
      <c r="F65" s="53" t="n">
        <v>-100000</v>
      </c>
      <c r="G65" s="53" t="n">
        <v>0</v>
      </c>
      <c r="H65" s="54" t="n">
        <v>1</v>
      </c>
      <c r="I65" s="55" t="n">
        <v>3.885</v>
      </c>
      <c r="J65" s="55" t="n">
        <v>4.3525</v>
      </c>
      <c r="K65" s="56" t="n">
        <v>0</v>
      </c>
      <c r="L65" s="56" t="n">
        <v>46750</v>
      </c>
    </row>
    <row r="66" customFormat="false" ht="12.75" hidden="false" customHeight="false" outlineLevel="0" collapsed="false">
      <c r="A66" s="1" t="s">
        <v>106</v>
      </c>
      <c r="B66" s="1" t="s">
        <v>107</v>
      </c>
      <c r="C66" s="1" t="s">
        <v>96</v>
      </c>
      <c r="D66" s="1" t="s">
        <v>12</v>
      </c>
      <c r="E66" s="52" t="n">
        <v>36738</v>
      </c>
      <c r="F66" s="53" t="n">
        <v>-100000</v>
      </c>
      <c r="G66" s="53" t="n">
        <v>0</v>
      </c>
      <c r="H66" s="54" t="n">
        <v>1</v>
      </c>
      <c r="I66" s="55" t="n">
        <v>3.885</v>
      </c>
      <c r="J66" s="55" t="n">
        <v>4.3525</v>
      </c>
      <c r="K66" s="56" t="n">
        <v>0</v>
      </c>
      <c r="L66" s="56" t="n">
        <v>46750</v>
      </c>
      <c r="N66" s="53" t="n">
        <f aca="false">SUM(L36:L66)</f>
        <v>969750</v>
      </c>
    </row>
    <row r="67" customFormat="false" ht="12.75" hidden="false" customHeight="false" outlineLevel="0" collapsed="false">
      <c r="A67" s="1" t="s">
        <v>108</v>
      </c>
      <c r="B67" s="1" t="s">
        <v>109</v>
      </c>
      <c r="C67" s="1" t="s">
        <v>96</v>
      </c>
      <c r="D67" s="1" t="s">
        <v>12</v>
      </c>
      <c r="E67" s="52" t="n">
        <v>36708</v>
      </c>
      <c r="F67" s="53" t="n">
        <v>-60000</v>
      </c>
      <c r="G67" s="53" t="n">
        <v>0</v>
      </c>
      <c r="H67" s="54" t="n">
        <v>1</v>
      </c>
      <c r="I67" s="55" t="n">
        <v>4.335</v>
      </c>
      <c r="J67" s="55" t="n">
        <v>4.3525</v>
      </c>
      <c r="K67" s="56" t="n">
        <v>0</v>
      </c>
      <c r="L67" s="56" t="n">
        <v>1050</v>
      </c>
    </row>
    <row r="68" customFormat="false" ht="12.75" hidden="false" customHeight="false" outlineLevel="0" collapsed="false">
      <c r="A68" s="1" t="s">
        <v>108</v>
      </c>
      <c r="B68" s="1" t="s">
        <v>109</v>
      </c>
      <c r="C68" s="1" t="s">
        <v>96</v>
      </c>
      <c r="D68" s="1" t="s">
        <v>12</v>
      </c>
      <c r="E68" s="52" t="n">
        <v>36709</v>
      </c>
      <c r="F68" s="53" t="n">
        <v>-60000</v>
      </c>
      <c r="G68" s="53" t="n">
        <v>0</v>
      </c>
      <c r="H68" s="54" t="n">
        <v>1</v>
      </c>
      <c r="I68" s="55" t="n">
        <v>4.335</v>
      </c>
      <c r="J68" s="55" t="n">
        <v>4.3525</v>
      </c>
      <c r="K68" s="56" t="n">
        <v>0</v>
      </c>
      <c r="L68" s="56" t="n">
        <v>1050</v>
      </c>
    </row>
    <row r="69" customFormat="false" ht="12.75" hidden="false" customHeight="false" outlineLevel="0" collapsed="false">
      <c r="A69" s="1" t="s">
        <v>108</v>
      </c>
      <c r="B69" s="1" t="s">
        <v>109</v>
      </c>
      <c r="C69" s="1" t="s">
        <v>96</v>
      </c>
      <c r="D69" s="1" t="s">
        <v>12</v>
      </c>
      <c r="E69" s="52" t="n">
        <v>36710</v>
      </c>
      <c r="F69" s="53" t="n">
        <v>-60000</v>
      </c>
      <c r="G69" s="53" t="n">
        <v>0</v>
      </c>
      <c r="H69" s="54" t="n">
        <v>1</v>
      </c>
      <c r="I69" s="55" t="n">
        <v>4.335</v>
      </c>
      <c r="J69" s="55" t="n">
        <v>4.3525</v>
      </c>
      <c r="K69" s="56" t="n">
        <v>0</v>
      </c>
      <c r="L69" s="56" t="n">
        <v>1050</v>
      </c>
    </row>
    <row r="70" customFormat="false" ht="12.75" hidden="false" customHeight="false" outlineLevel="0" collapsed="false">
      <c r="A70" s="1" t="s">
        <v>108</v>
      </c>
      <c r="B70" s="1" t="s">
        <v>109</v>
      </c>
      <c r="C70" s="1" t="s">
        <v>96</v>
      </c>
      <c r="D70" s="1" t="s">
        <v>12</v>
      </c>
      <c r="E70" s="52" t="n">
        <v>36711</v>
      </c>
      <c r="F70" s="53" t="n">
        <v>-60000</v>
      </c>
      <c r="G70" s="53" t="n">
        <v>0</v>
      </c>
      <c r="H70" s="54" t="n">
        <v>1</v>
      </c>
      <c r="I70" s="55" t="n">
        <v>4.335</v>
      </c>
      <c r="J70" s="55" t="n">
        <v>4.3525</v>
      </c>
      <c r="K70" s="56" t="n">
        <v>0</v>
      </c>
      <c r="L70" s="56" t="n">
        <v>1050</v>
      </c>
    </row>
    <row r="71" customFormat="false" ht="12.75" hidden="false" customHeight="false" outlineLevel="0" collapsed="false">
      <c r="A71" s="1" t="s">
        <v>108</v>
      </c>
      <c r="B71" s="1" t="s">
        <v>109</v>
      </c>
      <c r="C71" s="1" t="s">
        <v>96</v>
      </c>
      <c r="D71" s="1" t="s">
        <v>12</v>
      </c>
      <c r="E71" s="52" t="n">
        <v>36712</v>
      </c>
      <c r="F71" s="53" t="n">
        <v>-60000</v>
      </c>
      <c r="G71" s="53" t="n">
        <v>0</v>
      </c>
      <c r="H71" s="54" t="n">
        <v>1</v>
      </c>
      <c r="I71" s="55" t="n">
        <v>4.335</v>
      </c>
      <c r="J71" s="55" t="n">
        <v>4.3525</v>
      </c>
      <c r="K71" s="56" t="n">
        <v>0</v>
      </c>
      <c r="L71" s="56" t="n">
        <v>1050</v>
      </c>
    </row>
    <row r="72" customFormat="false" ht="12.75" hidden="false" customHeight="false" outlineLevel="0" collapsed="false">
      <c r="A72" s="1" t="s">
        <v>108</v>
      </c>
      <c r="B72" s="1" t="s">
        <v>109</v>
      </c>
      <c r="C72" s="1" t="s">
        <v>96</v>
      </c>
      <c r="D72" s="1" t="s">
        <v>12</v>
      </c>
      <c r="E72" s="52" t="n">
        <v>36713</v>
      </c>
      <c r="F72" s="53" t="n">
        <v>-60000</v>
      </c>
      <c r="G72" s="53" t="n">
        <v>0</v>
      </c>
      <c r="H72" s="54" t="n">
        <v>1</v>
      </c>
      <c r="I72" s="55" t="n">
        <v>4.24</v>
      </c>
      <c r="J72" s="55" t="n">
        <v>4.3525</v>
      </c>
      <c r="K72" s="56" t="n">
        <v>0</v>
      </c>
      <c r="L72" s="56" t="n">
        <v>6750</v>
      </c>
    </row>
    <row r="73" customFormat="false" ht="12.75" hidden="false" customHeight="false" outlineLevel="0" collapsed="false">
      <c r="A73" s="1" t="s">
        <v>108</v>
      </c>
      <c r="B73" s="1" t="s">
        <v>109</v>
      </c>
      <c r="C73" s="1" t="s">
        <v>96</v>
      </c>
      <c r="D73" s="1" t="s">
        <v>12</v>
      </c>
      <c r="E73" s="52" t="n">
        <v>36714</v>
      </c>
      <c r="F73" s="53" t="n">
        <v>-60000</v>
      </c>
      <c r="G73" s="53" t="n">
        <v>0</v>
      </c>
      <c r="H73" s="54" t="n">
        <v>1</v>
      </c>
      <c r="I73" s="55" t="n">
        <v>4.03</v>
      </c>
      <c r="J73" s="55" t="n">
        <v>4.3525</v>
      </c>
      <c r="K73" s="56" t="n">
        <v>0</v>
      </c>
      <c r="L73" s="56" t="n">
        <v>19350</v>
      </c>
    </row>
    <row r="74" customFormat="false" ht="12.75" hidden="false" customHeight="false" outlineLevel="0" collapsed="false">
      <c r="A74" s="1" t="s">
        <v>108</v>
      </c>
      <c r="B74" s="1" t="s">
        <v>109</v>
      </c>
      <c r="C74" s="1" t="s">
        <v>96</v>
      </c>
      <c r="D74" s="1" t="s">
        <v>12</v>
      </c>
      <c r="E74" s="52" t="n">
        <v>36715</v>
      </c>
      <c r="F74" s="53" t="n">
        <v>-60000</v>
      </c>
      <c r="G74" s="53" t="n">
        <v>0</v>
      </c>
      <c r="H74" s="54" t="n">
        <v>1</v>
      </c>
      <c r="I74" s="55" t="n">
        <v>3.995</v>
      </c>
      <c r="J74" s="55" t="n">
        <v>4.3525</v>
      </c>
      <c r="K74" s="56" t="n">
        <v>0</v>
      </c>
      <c r="L74" s="56" t="n">
        <v>21450</v>
      </c>
    </row>
    <row r="75" customFormat="false" ht="12.75" hidden="false" customHeight="false" outlineLevel="0" collapsed="false">
      <c r="A75" s="1" t="s">
        <v>108</v>
      </c>
      <c r="B75" s="1" t="s">
        <v>109</v>
      </c>
      <c r="C75" s="1" t="s">
        <v>96</v>
      </c>
      <c r="D75" s="1" t="s">
        <v>12</v>
      </c>
      <c r="E75" s="52" t="n">
        <v>36716</v>
      </c>
      <c r="F75" s="53" t="n">
        <v>-60000</v>
      </c>
      <c r="G75" s="53" t="n">
        <v>0</v>
      </c>
      <c r="H75" s="54" t="n">
        <v>1</v>
      </c>
      <c r="I75" s="55" t="n">
        <v>3.995</v>
      </c>
      <c r="J75" s="55" t="n">
        <v>4.3525</v>
      </c>
      <c r="K75" s="56" t="n">
        <v>0</v>
      </c>
      <c r="L75" s="56" t="n">
        <v>21450</v>
      </c>
    </row>
    <row r="76" customFormat="false" ht="12.75" hidden="false" customHeight="false" outlineLevel="0" collapsed="false">
      <c r="A76" s="1" t="s">
        <v>108</v>
      </c>
      <c r="B76" s="1" t="s">
        <v>109</v>
      </c>
      <c r="C76" s="1" t="s">
        <v>96</v>
      </c>
      <c r="D76" s="1" t="s">
        <v>12</v>
      </c>
      <c r="E76" s="52" t="n">
        <v>36717</v>
      </c>
      <c r="F76" s="53" t="n">
        <v>-60000</v>
      </c>
      <c r="G76" s="53" t="n">
        <v>0</v>
      </c>
      <c r="H76" s="54" t="n">
        <v>1</v>
      </c>
      <c r="I76" s="55" t="n">
        <v>3.995</v>
      </c>
      <c r="J76" s="55" t="n">
        <v>4.3525</v>
      </c>
      <c r="K76" s="56" t="n">
        <v>0</v>
      </c>
      <c r="L76" s="56" t="n">
        <v>21450</v>
      </c>
    </row>
    <row r="77" customFormat="false" ht="12.75" hidden="false" customHeight="false" outlineLevel="0" collapsed="false">
      <c r="A77" s="1" t="s">
        <v>108</v>
      </c>
      <c r="B77" s="1" t="s">
        <v>109</v>
      </c>
      <c r="C77" s="1" t="s">
        <v>96</v>
      </c>
      <c r="D77" s="1" t="s">
        <v>12</v>
      </c>
      <c r="E77" s="52" t="n">
        <v>36718</v>
      </c>
      <c r="F77" s="53" t="n">
        <v>-60000</v>
      </c>
      <c r="G77" s="53" t="n">
        <v>0</v>
      </c>
      <c r="H77" s="54" t="n">
        <v>1</v>
      </c>
      <c r="I77" s="55" t="n">
        <v>4.18</v>
      </c>
      <c r="J77" s="55" t="n">
        <v>4.3525</v>
      </c>
      <c r="K77" s="56" t="n">
        <v>0</v>
      </c>
      <c r="L77" s="56" t="n">
        <v>10350</v>
      </c>
    </row>
    <row r="78" customFormat="false" ht="12.75" hidden="false" customHeight="false" outlineLevel="0" collapsed="false">
      <c r="A78" s="1" t="s">
        <v>108</v>
      </c>
      <c r="B78" s="1" t="s">
        <v>109</v>
      </c>
      <c r="C78" s="1" t="s">
        <v>96</v>
      </c>
      <c r="D78" s="1" t="s">
        <v>12</v>
      </c>
      <c r="E78" s="52" t="n">
        <v>36719</v>
      </c>
      <c r="F78" s="53" t="n">
        <v>-60000</v>
      </c>
      <c r="G78" s="53" t="n">
        <v>0</v>
      </c>
      <c r="H78" s="54" t="n">
        <v>1</v>
      </c>
      <c r="I78" s="55" t="n">
        <v>4.165</v>
      </c>
      <c r="J78" s="55" t="n">
        <v>4.3525</v>
      </c>
      <c r="K78" s="56" t="n">
        <v>0</v>
      </c>
      <c r="L78" s="56" t="n">
        <v>11250</v>
      </c>
    </row>
    <row r="79" customFormat="false" ht="12.75" hidden="false" customHeight="false" outlineLevel="0" collapsed="false">
      <c r="A79" s="1" t="s">
        <v>108</v>
      </c>
      <c r="B79" s="1" t="s">
        <v>109</v>
      </c>
      <c r="C79" s="1" t="s">
        <v>96</v>
      </c>
      <c r="D79" s="1" t="s">
        <v>12</v>
      </c>
      <c r="E79" s="52" t="n">
        <v>36720</v>
      </c>
      <c r="F79" s="53" t="n">
        <v>-60000</v>
      </c>
      <c r="G79" s="53" t="n">
        <v>0</v>
      </c>
      <c r="H79" s="54" t="n">
        <v>1</v>
      </c>
      <c r="I79" s="55" t="n">
        <v>4.285</v>
      </c>
      <c r="J79" s="55" t="n">
        <v>4.3525</v>
      </c>
      <c r="K79" s="56" t="n">
        <v>0</v>
      </c>
      <c r="L79" s="56" t="n">
        <v>4050</v>
      </c>
    </row>
    <row r="80" customFormat="false" ht="12.75" hidden="false" customHeight="false" outlineLevel="0" collapsed="false">
      <c r="A80" s="1" t="s">
        <v>108</v>
      </c>
      <c r="B80" s="1" t="s">
        <v>109</v>
      </c>
      <c r="C80" s="1" t="s">
        <v>96</v>
      </c>
      <c r="D80" s="1" t="s">
        <v>12</v>
      </c>
      <c r="E80" s="52" t="n">
        <v>36721</v>
      </c>
      <c r="F80" s="53" t="n">
        <v>-60000</v>
      </c>
      <c r="G80" s="53" t="n">
        <v>0</v>
      </c>
      <c r="H80" s="54" t="n">
        <v>1</v>
      </c>
      <c r="I80" s="55" t="n">
        <v>4.07</v>
      </c>
      <c r="J80" s="55" t="n">
        <v>4.3525</v>
      </c>
      <c r="K80" s="56" t="n">
        <v>0</v>
      </c>
      <c r="L80" s="56" t="n">
        <v>16950</v>
      </c>
    </row>
    <row r="81" customFormat="false" ht="12.75" hidden="false" customHeight="false" outlineLevel="0" collapsed="false">
      <c r="A81" s="1" t="s">
        <v>108</v>
      </c>
      <c r="B81" s="1" t="s">
        <v>109</v>
      </c>
      <c r="C81" s="1" t="s">
        <v>96</v>
      </c>
      <c r="D81" s="1" t="s">
        <v>12</v>
      </c>
      <c r="E81" s="52" t="n">
        <v>36722</v>
      </c>
      <c r="F81" s="53" t="n">
        <v>-60000</v>
      </c>
      <c r="G81" s="53" t="n">
        <v>0</v>
      </c>
      <c r="H81" s="54" t="n">
        <v>1</v>
      </c>
      <c r="I81" s="55" t="n">
        <v>4.18</v>
      </c>
      <c r="J81" s="55" t="n">
        <v>4.3525</v>
      </c>
      <c r="K81" s="56" t="n">
        <v>0</v>
      </c>
      <c r="L81" s="56" t="n">
        <v>10350</v>
      </c>
    </row>
    <row r="82" customFormat="false" ht="12.75" hidden="false" customHeight="false" outlineLevel="0" collapsed="false">
      <c r="A82" s="1" t="s">
        <v>108</v>
      </c>
      <c r="B82" s="1" t="s">
        <v>109</v>
      </c>
      <c r="C82" s="1" t="s">
        <v>96</v>
      </c>
      <c r="D82" s="1" t="s">
        <v>12</v>
      </c>
      <c r="E82" s="52" t="n">
        <v>36723</v>
      </c>
      <c r="F82" s="53" t="n">
        <v>-60000</v>
      </c>
      <c r="G82" s="53" t="n">
        <v>0</v>
      </c>
      <c r="H82" s="54" t="n">
        <v>1</v>
      </c>
      <c r="I82" s="55" t="n">
        <v>4.18</v>
      </c>
      <c r="J82" s="55" t="n">
        <v>4.3525</v>
      </c>
      <c r="K82" s="56" t="n">
        <v>0</v>
      </c>
      <c r="L82" s="56" t="n">
        <v>10350</v>
      </c>
    </row>
    <row r="83" customFormat="false" ht="12.75" hidden="false" customHeight="false" outlineLevel="0" collapsed="false">
      <c r="A83" s="1" t="s">
        <v>108</v>
      </c>
      <c r="B83" s="1" t="s">
        <v>109</v>
      </c>
      <c r="C83" s="1" t="s">
        <v>96</v>
      </c>
      <c r="D83" s="1" t="s">
        <v>12</v>
      </c>
      <c r="E83" s="52" t="n">
        <v>36724</v>
      </c>
      <c r="F83" s="53" t="n">
        <v>-60000</v>
      </c>
      <c r="G83" s="53" t="n">
        <v>0</v>
      </c>
      <c r="H83" s="54" t="n">
        <v>1</v>
      </c>
      <c r="I83" s="55" t="n">
        <v>4.18</v>
      </c>
      <c r="J83" s="55" t="n">
        <v>4.3525</v>
      </c>
      <c r="K83" s="56" t="n">
        <v>0</v>
      </c>
      <c r="L83" s="56" t="n">
        <v>10350</v>
      </c>
    </row>
    <row r="84" customFormat="false" ht="12.75" hidden="false" customHeight="false" outlineLevel="0" collapsed="false">
      <c r="A84" s="1" t="s">
        <v>108</v>
      </c>
      <c r="B84" s="1" t="s">
        <v>109</v>
      </c>
      <c r="C84" s="1" t="s">
        <v>96</v>
      </c>
      <c r="D84" s="1" t="s">
        <v>12</v>
      </c>
      <c r="E84" s="52" t="n">
        <v>36725</v>
      </c>
      <c r="F84" s="53" t="n">
        <v>-60000</v>
      </c>
      <c r="G84" s="53" t="n">
        <v>0</v>
      </c>
      <c r="H84" s="54" t="n">
        <v>1</v>
      </c>
      <c r="I84" s="55" t="n">
        <v>4.135</v>
      </c>
      <c r="J84" s="55" t="n">
        <v>4.3525</v>
      </c>
      <c r="K84" s="56" t="n">
        <v>0</v>
      </c>
      <c r="L84" s="56" t="n">
        <v>13050</v>
      </c>
    </row>
    <row r="85" customFormat="false" ht="12.75" hidden="false" customHeight="false" outlineLevel="0" collapsed="false">
      <c r="A85" s="1" t="s">
        <v>108</v>
      </c>
      <c r="B85" s="1" t="s">
        <v>109</v>
      </c>
      <c r="C85" s="1" t="s">
        <v>96</v>
      </c>
      <c r="D85" s="1" t="s">
        <v>12</v>
      </c>
      <c r="E85" s="52" t="n">
        <v>36726</v>
      </c>
      <c r="F85" s="53" t="n">
        <v>-60000</v>
      </c>
      <c r="G85" s="53" t="n">
        <v>0</v>
      </c>
      <c r="H85" s="54" t="n">
        <v>1</v>
      </c>
      <c r="I85" s="55" t="n">
        <v>3.99</v>
      </c>
      <c r="J85" s="55" t="n">
        <v>4.3525</v>
      </c>
      <c r="K85" s="56" t="n">
        <v>0</v>
      </c>
      <c r="L85" s="56" t="n">
        <v>21750</v>
      </c>
    </row>
    <row r="86" customFormat="false" ht="12.75" hidden="false" customHeight="false" outlineLevel="0" collapsed="false">
      <c r="A86" s="1" t="s">
        <v>108</v>
      </c>
      <c r="B86" s="1" t="s">
        <v>109</v>
      </c>
      <c r="C86" s="1" t="s">
        <v>96</v>
      </c>
      <c r="D86" s="1" t="s">
        <v>12</v>
      </c>
      <c r="E86" s="52" t="n">
        <v>36727</v>
      </c>
      <c r="F86" s="53" t="n">
        <v>-60000</v>
      </c>
      <c r="G86" s="53" t="n">
        <v>0</v>
      </c>
      <c r="H86" s="54" t="n">
        <v>1</v>
      </c>
      <c r="I86" s="55" t="n">
        <v>4.065</v>
      </c>
      <c r="J86" s="55" t="n">
        <v>4.3525</v>
      </c>
      <c r="K86" s="56" t="n">
        <v>0</v>
      </c>
      <c r="L86" s="56" t="n">
        <v>17250</v>
      </c>
    </row>
    <row r="87" customFormat="false" ht="12.75" hidden="false" customHeight="false" outlineLevel="0" collapsed="false">
      <c r="A87" s="1" t="s">
        <v>108</v>
      </c>
      <c r="B87" s="1" t="s">
        <v>109</v>
      </c>
      <c r="C87" s="1" t="s">
        <v>96</v>
      </c>
      <c r="D87" s="1" t="s">
        <v>12</v>
      </c>
      <c r="E87" s="52" t="n">
        <v>36728</v>
      </c>
      <c r="F87" s="53" t="n">
        <v>-60000</v>
      </c>
      <c r="G87" s="53" t="n">
        <v>0</v>
      </c>
      <c r="H87" s="54" t="n">
        <v>1</v>
      </c>
      <c r="I87" s="55" t="n">
        <v>3.865</v>
      </c>
      <c r="J87" s="55" t="n">
        <v>4.3525</v>
      </c>
      <c r="K87" s="56" t="n">
        <v>0</v>
      </c>
      <c r="L87" s="56" t="n">
        <v>29250</v>
      </c>
    </row>
    <row r="88" customFormat="false" ht="12.75" hidden="false" customHeight="false" outlineLevel="0" collapsed="false">
      <c r="A88" s="1" t="s">
        <v>108</v>
      </c>
      <c r="B88" s="1" t="s">
        <v>109</v>
      </c>
      <c r="C88" s="1" t="s">
        <v>96</v>
      </c>
      <c r="D88" s="1" t="s">
        <v>12</v>
      </c>
      <c r="E88" s="52" t="n">
        <v>36729</v>
      </c>
      <c r="F88" s="53" t="n">
        <v>-60000</v>
      </c>
      <c r="G88" s="53" t="n">
        <v>0</v>
      </c>
      <c r="H88" s="54" t="n">
        <v>1</v>
      </c>
      <c r="I88" s="55" t="n">
        <v>3.88</v>
      </c>
      <c r="J88" s="55" t="n">
        <v>4.3525</v>
      </c>
      <c r="K88" s="56" t="n">
        <v>0</v>
      </c>
      <c r="L88" s="56" t="n">
        <v>28350</v>
      </c>
    </row>
    <row r="89" customFormat="false" ht="12.75" hidden="false" customHeight="false" outlineLevel="0" collapsed="false">
      <c r="A89" s="57" t="s">
        <v>108</v>
      </c>
      <c r="B89" s="57" t="s">
        <v>109</v>
      </c>
      <c r="C89" s="57" t="s">
        <v>96</v>
      </c>
      <c r="D89" s="57" t="s">
        <v>12</v>
      </c>
      <c r="E89" s="85" t="n">
        <v>36730</v>
      </c>
      <c r="F89" s="57" t="n">
        <v>-60000</v>
      </c>
      <c r="G89" s="57" t="n">
        <v>0</v>
      </c>
      <c r="H89" s="57" t="n">
        <v>1</v>
      </c>
      <c r="I89" s="57" t="n">
        <v>3.88</v>
      </c>
      <c r="J89" s="57" t="n">
        <v>4.3525</v>
      </c>
      <c r="K89" s="57" t="n">
        <v>0</v>
      </c>
      <c r="L89" s="57" t="n">
        <v>28350</v>
      </c>
    </row>
    <row r="90" customFormat="false" ht="12.75" hidden="false" customHeight="true" outlineLevel="0" collapsed="false">
      <c r="A90" s="57" t="s">
        <v>108</v>
      </c>
      <c r="B90" s="57" t="s">
        <v>109</v>
      </c>
      <c r="C90" s="57" t="s">
        <v>96</v>
      </c>
      <c r="D90" s="57" t="s">
        <v>12</v>
      </c>
      <c r="E90" s="85" t="n">
        <v>36731</v>
      </c>
      <c r="F90" s="57" t="n">
        <v>-60000</v>
      </c>
      <c r="G90" s="57" t="n">
        <v>0</v>
      </c>
      <c r="H90" s="57" t="n">
        <v>1</v>
      </c>
      <c r="I90" s="57" t="n">
        <v>3.88</v>
      </c>
      <c r="J90" s="57" t="n">
        <v>4.3525</v>
      </c>
      <c r="K90" s="57" t="n">
        <v>0</v>
      </c>
      <c r="L90" s="57" t="n">
        <v>28350</v>
      </c>
    </row>
    <row r="91" customFormat="false" ht="12.75" hidden="false" customHeight="false" outlineLevel="0" collapsed="false">
      <c r="A91" s="57" t="s">
        <v>108</v>
      </c>
      <c r="B91" s="57" t="s">
        <v>109</v>
      </c>
      <c r="C91" s="57" t="s">
        <v>96</v>
      </c>
      <c r="D91" s="57" t="s">
        <v>12</v>
      </c>
      <c r="E91" s="85" t="n">
        <v>36732</v>
      </c>
      <c r="F91" s="57" t="n">
        <v>-60000</v>
      </c>
      <c r="G91" s="57" t="n">
        <v>0</v>
      </c>
      <c r="H91" s="57" t="n">
        <v>1</v>
      </c>
      <c r="I91" s="57" t="n">
        <v>3.74</v>
      </c>
      <c r="J91" s="57" t="n">
        <v>4.3525</v>
      </c>
      <c r="K91" s="57" t="n">
        <v>0</v>
      </c>
      <c r="L91" s="57" t="n">
        <v>36750</v>
      </c>
    </row>
    <row r="92" customFormat="false" ht="12.75" hidden="false" customHeight="false" outlineLevel="0" collapsed="false">
      <c r="A92" s="57" t="s">
        <v>108</v>
      </c>
      <c r="B92" s="57" t="s">
        <v>109</v>
      </c>
      <c r="C92" s="57" t="s">
        <v>96</v>
      </c>
      <c r="D92" s="57" t="s">
        <v>12</v>
      </c>
      <c r="E92" s="85" t="n">
        <v>36733</v>
      </c>
      <c r="F92" s="57" t="n">
        <v>-60000</v>
      </c>
      <c r="G92" s="57" t="n">
        <v>0</v>
      </c>
      <c r="H92" s="57" t="n">
        <v>1</v>
      </c>
      <c r="I92" s="57" t="n">
        <v>3.635</v>
      </c>
      <c r="J92" s="57" t="n">
        <v>4.3525</v>
      </c>
      <c r="K92" s="57" t="n">
        <v>0</v>
      </c>
      <c r="L92" s="57" t="n">
        <v>43050</v>
      </c>
    </row>
    <row r="93" customFormat="false" ht="12.75" hidden="false" customHeight="false" outlineLevel="0" collapsed="false">
      <c r="A93" s="57" t="s">
        <v>108</v>
      </c>
      <c r="B93" s="57" t="s">
        <v>109</v>
      </c>
      <c r="C93" s="57" t="s">
        <v>96</v>
      </c>
      <c r="D93" s="57" t="s">
        <v>12</v>
      </c>
      <c r="E93" s="85" t="n">
        <v>36734</v>
      </c>
      <c r="F93" s="57" t="n">
        <v>-60000</v>
      </c>
      <c r="G93" s="57" t="n">
        <v>0</v>
      </c>
      <c r="H93" s="57" t="n">
        <v>1</v>
      </c>
      <c r="I93" s="57" t="n">
        <v>3.58</v>
      </c>
      <c r="J93" s="57" t="n">
        <v>4.3525</v>
      </c>
      <c r="K93" s="57" t="n">
        <v>0</v>
      </c>
      <c r="L93" s="57" t="n">
        <v>46350</v>
      </c>
    </row>
    <row r="94" customFormat="false" ht="12.75" hidden="false" customHeight="false" outlineLevel="0" collapsed="false">
      <c r="A94" s="57" t="s">
        <v>108</v>
      </c>
      <c r="B94" s="57" t="s">
        <v>109</v>
      </c>
      <c r="C94" s="57" t="s">
        <v>96</v>
      </c>
      <c r="D94" s="57" t="s">
        <v>12</v>
      </c>
      <c r="E94" s="85" t="n">
        <v>36735</v>
      </c>
      <c r="F94" s="57" t="n">
        <v>-60000</v>
      </c>
      <c r="G94" s="57" t="n">
        <v>0</v>
      </c>
      <c r="H94" s="57" t="n">
        <v>1</v>
      </c>
      <c r="I94" s="57" t="n">
        <v>3.755</v>
      </c>
      <c r="J94" s="57" t="n">
        <v>4.3525</v>
      </c>
      <c r="K94" s="57" t="n">
        <v>0</v>
      </c>
      <c r="L94" s="57" t="n">
        <v>35850</v>
      </c>
    </row>
    <row r="95" customFormat="false" ht="12.75" hidden="false" customHeight="false" outlineLevel="0" collapsed="false">
      <c r="A95" s="57" t="s">
        <v>108</v>
      </c>
      <c r="B95" s="57" t="s">
        <v>109</v>
      </c>
      <c r="C95" s="57" t="s">
        <v>96</v>
      </c>
      <c r="D95" s="57" t="s">
        <v>12</v>
      </c>
      <c r="E95" s="85" t="n">
        <v>36736</v>
      </c>
      <c r="F95" s="57" t="n">
        <v>-60000</v>
      </c>
      <c r="G95" s="57" t="n">
        <v>0</v>
      </c>
      <c r="H95" s="57" t="n">
        <v>1</v>
      </c>
      <c r="I95" s="57" t="n">
        <v>3.885</v>
      </c>
      <c r="J95" s="57" t="n">
        <v>4.3525</v>
      </c>
      <c r="K95" s="57" t="n">
        <v>0</v>
      </c>
      <c r="L95" s="57" t="n">
        <v>28050</v>
      </c>
    </row>
    <row r="96" customFormat="false" ht="12.75" hidden="false" customHeight="false" outlineLevel="0" collapsed="false">
      <c r="A96" s="57" t="s">
        <v>108</v>
      </c>
      <c r="B96" s="57" t="s">
        <v>109</v>
      </c>
      <c r="C96" s="57" t="s">
        <v>96</v>
      </c>
      <c r="D96" s="57" t="s">
        <v>12</v>
      </c>
      <c r="E96" s="85" t="n">
        <v>36737</v>
      </c>
      <c r="F96" s="57" t="n">
        <v>-60000</v>
      </c>
      <c r="G96" s="57" t="n">
        <v>0</v>
      </c>
      <c r="H96" s="57" t="n">
        <v>1</v>
      </c>
      <c r="I96" s="57" t="n">
        <v>3.885</v>
      </c>
      <c r="J96" s="57" t="n">
        <v>4.3525</v>
      </c>
      <c r="K96" s="57" t="n">
        <v>0</v>
      </c>
      <c r="L96" s="57" t="n">
        <v>28050</v>
      </c>
    </row>
    <row r="97" customFormat="false" ht="12.75" hidden="false" customHeight="false" outlineLevel="0" collapsed="false">
      <c r="A97" s="57" t="s">
        <v>108</v>
      </c>
      <c r="B97" s="57" t="s">
        <v>109</v>
      </c>
      <c r="C97" s="57" t="s">
        <v>96</v>
      </c>
      <c r="D97" s="57" t="s">
        <v>12</v>
      </c>
      <c r="E97" s="85" t="n">
        <v>36738</v>
      </c>
      <c r="F97" s="57" t="n">
        <v>-60000</v>
      </c>
      <c r="G97" s="57" t="n">
        <v>0</v>
      </c>
      <c r="H97" s="57" t="n">
        <v>1</v>
      </c>
      <c r="I97" s="57" t="n">
        <v>3.885</v>
      </c>
      <c r="J97" s="57" t="n">
        <v>4.3525</v>
      </c>
      <c r="K97" s="57" t="n">
        <v>0</v>
      </c>
      <c r="L97" s="57" t="n">
        <v>28050</v>
      </c>
      <c r="N97" s="53" t="n">
        <f aca="false">SUM(L67:L97)</f>
        <v>581850</v>
      </c>
    </row>
    <row r="98" customFormat="false" ht="12.75" hidden="false" customHeight="false" outlineLevel="0" collapsed="false">
      <c r="A98" s="57" t="s">
        <v>110</v>
      </c>
      <c r="B98" s="57" t="s">
        <v>111</v>
      </c>
      <c r="C98" s="57" t="s">
        <v>96</v>
      </c>
      <c r="D98" s="57" t="s">
        <v>12</v>
      </c>
      <c r="E98" s="85" t="n">
        <v>36708</v>
      </c>
      <c r="F98" s="57" t="n">
        <v>-10000</v>
      </c>
      <c r="G98" s="57" t="n">
        <v>0</v>
      </c>
      <c r="H98" s="57" t="n">
        <v>1</v>
      </c>
      <c r="I98" s="57" t="n">
        <v>4.335</v>
      </c>
      <c r="J98" s="57" t="n">
        <v>4.3525</v>
      </c>
      <c r="K98" s="57" t="n">
        <v>0</v>
      </c>
      <c r="L98" s="57" t="n">
        <v>175</v>
      </c>
    </row>
    <row r="99" customFormat="false" ht="12.75" hidden="false" customHeight="false" outlineLevel="0" collapsed="false">
      <c r="A99" s="57" t="s">
        <v>110</v>
      </c>
      <c r="B99" s="57" t="s">
        <v>111</v>
      </c>
      <c r="C99" s="57" t="s">
        <v>96</v>
      </c>
      <c r="D99" s="57" t="s">
        <v>12</v>
      </c>
      <c r="E99" s="85" t="n">
        <v>36709</v>
      </c>
      <c r="F99" s="57" t="n">
        <v>-10000</v>
      </c>
      <c r="G99" s="57" t="n">
        <v>0</v>
      </c>
      <c r="H99" s="57" t="n">
        <v>1</v>
      </c>
      <c r="I99" s="57" t="n">
        <v>4.335</v>
      </c>
      <c r="J99" s="57" t="n">
        <v>4.3525</v>
      </c>
      <c r="K99" s="57" t="n">
        <v>0</v>
      </c>
      <c r="L99" s="57" t="n">
        <v>175</v>
      </c>
    </row>
    <row r="100" customFormat="false" ht="12.75" hidden="false" customHeight="false" outlineLevel="0" collapsed="false">
      <c r="A100" s="57" t="s">
        <v>110</v>
      </c>
      <c r="B100" s="57" t="s">
        <v>111</v>
      </c>
      <c r="C100" s="57" t="s">
        <v>96</v>
      </c>
      <c r="D100" s="57" t="s">
        <v>12</v>
      </c>
      <c r="E100" s="85" t="n">
        <v>36710</v>
      </c>
      <c r="F100" s="57" t="n">
        <v>-10000</v>
      </c>
      <c r="G100" s="57" t="n">
        <v>0</v>
      </c>
      <c r="H100" s="57" t="n">
        <v>1</v>
      </c>
      <c r="I100" s="57" t="n">
        <v>4.335</v>
      </c>
      <c r="J100" s="57" t="n">
        <v>4.3525</v>
      </c>
      <c r="K100" s="57" t="n">
        <v>0</v>
      </c>
      <c r="L100" s="57" t="n">
        <v>175</v>
      </c>
    </row>
    <row r="101" customFormat="false" ht="12.75" hidden="false" customHeight="false" outlineLevel="0" collapsed="false">
      <c r="A101" s="57" t="s">
        <v>110</v>
      </c>
      <c r="B101" s="57" t="s">
        <v>111</v>
      </c>
      <c r="C101" s="57" t="s">
        <v>96</v>
      </c>
      <c r="D101" s="57" t="s">
        <v>12</v>
      </c>
      <c r="E101" s="85" t="n">
        <v>36711</v>
      </c>
      <c r="F101" s="57" t="n">
        <v>-10000</v>
      </c>
      <c r="G101" s="57" t="n">
        <v>0</v>
      </c>
      <c r="H101" s="57" t="n">
        <v>1</v>
      </c>
      <c r="I101" s="57" t="n">
        <v>4.335</v>
      </c>
      <c r="J101" s="57" t="n">
        <v>4.3525</v>
      </c>
      <c r="K101" s="57" t="n">
        <v>0</v>
      </c>
      <c r="L101" s="57" t="n">
        <v>175</v>
      </c>
    </row>
    <row r="102" customFormat="false" ht="12.75" hidden="false" customHeight="false" outlineLevel="0" collapsed="false">
      <c r="A102" s="57" t="s">
        <v>110</v>
      </c>
      <c r="B102" s="57" t="s">
        <v>111</v>
      </c>
      <c r="C102" s="57" t="s">
        <v>96</v>
      </c>
      <c r="D102" s="57" t="s">
        <v>12</v>
      </c>
      <c r="E102" s="85" t="n">
        <v>36712</v>
      </c>
      <c r="F102" s="57" t="n">
        <v>-10000</v>
      </c>
      <c r="G102" s="57" t="n">
        <v>0</v>
      </c>
      <c r="H102" s="57" t="n">
        <v>1</v>
      </c>
      <c r="I102" s="57" t="n">
        <v>4.335</v>
      </c>
      <c r="J102" s="57" t="n">
        <v>4.3525</v>
      </c>
      <c r="K102" s="57" t="n">
        <v>0</v>
      </c>
      <c r="L102" s="57" t="n">
        <v>175</v>
      </c>
    </row>
    <row r="103" customFormat="false" ht="12.75" hidden="false" customHeight="false" outlineLevel="0" collapsed="false">
      <c r="A103" s="57" t="s">
        <v>110</v>
      </c>
      <c r="B103" s="57" t="s">
        <v>111</v>
      </c>
      <c r="C103" s="57" t="s">
        <v>96</v>
      </c>
      <c r="D103" s="57" t="s">
        <v>12</v>
      </c>
      <c r="E103" s="85" t="n">
        <v>36713</v>
      </c>
      <c r="F103" s="57" t="n">
        <v>-10000</v>
      </c>
      <c r="G103" s="57" t="n">
        <v>0</v>
      </c>
      <c r="H103" s="57" t="n">
        <v>1</v>
      </c>
      <c r="I103" s="57" t="n">
        <v>4.24</v>
      </c>
      <c r="J103" s="57" t="n">
        <v>4.3525</v>
      </c>
      <c r="K103" s="57" t="n">
        <v>0</v>
      </c>
      <c r="L103" s="57" t="n">
        <v>1125</v>
      </c>
    </row>
    <row r="104" customFormat="false" ht="12.75" hidden="false" customHeight="false" outlineLevel="0" collapsed="false">
      <c r="A104" s="57" t="s">
        <v>110</v>
      </c>
      <c r="B104" s="57" t="s">
        <v>111</v>
      </c>
      <c r="C104" s="57" t="s">
        <v>96</v>
      </c>
      <c r="D104" s="57" t="s">
        <v>12</v>
      </c>
      <c r="E104" s="85" t="n">
        <v>36714</v>
      </c>
      <c r="F104" s="57" t="n">
        <v>-10000</v>
      </c>
      <c r="G104" s="57" t="n">
        <v>0</v>
      </c>
      <c r="H104" s="57" t="n">
        <v>1</v>
      </c>
      <c r="I104" s="57" t="n">
        <v>4.03</v>
      </c>
      <c r="J104" s="57" t="n">
        <v>4.3525</v>
      </c>
      <c r="K104" s="57" t="n">
        <v>0</v>
      </c>
      <c r="L104" s="57" t="n">
        <v>3225</v>
      </c>
    </row>
    <row r="105" customFormat="false" ht="12.75" hidden="false" customHeight="false" outlineLevel="0" collapsed="false">
      <c r="A105" s="57" t="s">
        <v>110</v>
      </c>
      <c r="B105" s="57" t="s">
        <v>111</v>
      </c>
      <c r="C105" s="57" t="s">
        <v>96</v>
      </c>
      <c r="D105" s="57" t="s">
        <v>12</v>
      </c>
      <c r="E105" s="85" t="n">
        <v>36715</v>
      </c>
      <c r="F105" s="57" t="n">
        <v>-10000</v>
      </c>
      <c r="G105" s="57" t="n">
        <v>0</v>
      </c>
      <c r="H105" s="57" t="n">
        <v>1</v>
      </c>
      <c r="I105" s="57" t="n">
        <v>3.995</v>
      </c>
      <c r="J105" s="57" t="n">
        <v>4.3525</v>
      </c>
      <c r="K105" s="57" t="n">
        <v>0</v>
      </c>
      <c r="L105" s="57" t="n">
        <v>3575</v>
      </c>
    </row>
    <row r="106" customFormat="false" ht="12.75" hidden="false" customHeight="false" outlineLevel="0" collapsed="false">
      <c r="A106" s="57" t="s">
        <v>110</v>
      </c>
      <c r="B106" s="57" t="s">
        <v>111</v>
      </c>
      <c r="C106" s="57" t="s">
        <v>96</v>
      </c>
      <c r="D106" s="57" t="s">
        <v>12</v>
      </c>
      <c r="E106" s="85" t="n">
        <v>36716</v>
      </c>
      <c r="F106" s="57" t="n">
        <v>-10000</v>
      </c>
      <c r="G106" s="57" t="n">
        <v>0</v>
      </c>
      <c r="H106" s="57" t="n">
        <v>1</v>
      </c>
      <c r="I106" s="57" t="n">
        <v>3.995</v>
      </c>
      <c r="J106" s="57" t="n">
        <v>4.3525</v>
      </c>
      <c r="K106" s="57" t="n">
        <v>0</v>
      </c>
      <c r="L106" s="57" t="n">
        <v>3575</v>
      </c>
    </row>
    <row r="107" customFormat="false" ht="12.75" hidden="false" customHeight="false" outlineLevel="0" collapsed="false">
      <c r="A107" s="57" t="s">
        <v>110</v>
      </c>
      <c r="B107" s="57" t="s">
        <v>111</v>
      </c>
      <c r="C107" s="57" t="s">
        <v>96</v>
      </c>
      <c r="D107" s="57" t="s">
        <v>12</v>
      </c>
      <c r="E107" s="85" t="n">
        <v>36717</v>
      </c>
      <c r="F107" s="57" t="n">
        <v>-10000</v>
      </c>
      <c r="G107" s="57" t="n">
        <v>0</v>
      </c>
      <c r="H107" s="57" t="n">
        <v>1</v>
      </c>
      <c r="I107" s="57" t="n">
        <v>3.995</v>
      </c>
      <c r="J107" s="57" t="n">
        <v>4.3525</v>
      </c>
      <c r="K107" s="57" t="n">
        <v>0</v>
      </c>
      <c r="L107" s="57" t="n">
        <v>3575</v>
      </c>
    </row>
    <row r="108" customFormat="false" ht="12.75" hidden="false" customHeight="false" outlineLevel="0" collapsed="false">
      <c r="A108" s="57" t="s">
        <v>110</v>
      </c>
      <c r="B108" s="57" t="s">
        <v>111</v>
      </c>
      <c r="C108" s="57" t="s">
        <v>96</v>
      </c>
      <c r="D108" s="57" t="s">
        <v>12</v>
      </c>
      <c r="E108" s="85" t="n">
        <v>36718</v>
      </c>
      <c r="F108" s="57" t="n">
        <v>-10000</v>
      </c>
      <c r="G108" s="57" t="n">
        <v>0</v>
      </c>
      <c r="H108" s="57" t="n">
        <v>1</v>
      </c>
      <c r="I108" s="57" t="n">
        <v>4.18</v>
      </c>
      <c r="J108" s="57" t="n">
        <v>4.3525</v>
      </c>
      <c r="K108" s="57" t="n">
        <v>0</v>
      </c>
      <c r="L108" s="57" t="n">
        <v>1725</v>
      </c>
    </row>
    <row r="109" customFormat="false" ht="12.75" hidden="false" customHeight="false" outlineLevel="0" collapsed="false">
      <c r="A109" s="57" t="s">
        <v>110</v>
      </c>
      <c r="B109" s="57" t="s">
        <v>111</v>
      </c>
      <c r="C109" s="57" t="s">
        <v>96</v>
      </c>
      <c r="D109" s="57" t="s">
        <v>12</v>
      </c>
      <c r="E109" s="85" t="n">
        <v>36719</v>
      </c>
      <c r="F109" s="57" t="n">
        <v>-10000</v>
      </c>
      <c r="G109" s="57" t="n">
        <v>0</v>
      </c>
      <c r="H109" s="57" t="n">
        <v>1</v>
      </c>
      <c r="I109" s="57" t="n">
        <v>4.165</v>
      </c>
      <c r="J109" s="57" t="n">
        <v>4.3525</v>
      </c>
      <c r="K109" s="57" t="n">
        <v>0</v>
      </c>
      <c r="L109" s="57" t="n">
        <v>1875</v>
      </c>
    </row>
    <row r="110" customFormat="false" ht="12.75" hidden="false" customHeight="false" outlineLevel="0" collapsed="false">
      <c r="A110" s="1" t="s">
        <v>110</v>
      </c>
      <c r="B110" s="1" t="s">
        <v>111</v>
      </c>
      <c r="C110" s="1" t="s">
        <v>96</v>
      </c>
      <c r="D110" s="1" t="s">
        <v>12</v>
      </c>
      <c r="E110" s="52" t="n">
        <v>36720</v>
      </c>
      <c r="F110" s="53" t="n">
        <v>-10000</v>
      </c>
      <c r="G110" s="53" t="n">
        <v>0</v>
      </c>
      <c r="H110" s="54" t="n">
        <v>1</v>
      </c>
      <c r="I110" s="55" t="n">
        <v>4.285</v>
      </c>
      <c r="J110" s="55" t="n">
        <v>4.3525</v>
      </c>
      <c r="K110" s="56" t="n">
        <v>0</v>
      </c>
      <c r="L110" s="56" t="n">
        <v>675</v>
      </c>
    </row>
    <row r="111" customFormat="false" ht="12.75" hidden="false" customHeight="false" outlineLevel="0" collapsed="false">
      <c r="A111" s="1" t="s">
        <v>110</v>
      </c>
      <c r="B111" s="1" t="s">
        <v>111</v>
      </c>
      <c r="C111" s="1" t="s">
        <v>96</v>
      </c>
      <c r="D111" s="1" t="s">
        <v>12</v>
      </c>
      <c r="E111" s="52" t="n">
        <v>36721</v>
      </c>
      <c r="F111" s="53" t="n">
        <v>-10000</v>
      </c>
      <c r="G111" s="53" t="n">
        <v>0</v>
      </c>
      <c r="H111" s="54" t="n">
        <v>1</v>
      </c>
      <c r="I111" s="55" t="n">
        <v>4.07</v>
      </c>
      <c r="J111" s="55" t="n">
        <v>4.3525</v>
      </c>
      <c r="K111" s="56" t="n">
        <v>0</v>
      </c>
      <c r="L111" s="56" t="n">
        <v>2825</v>
      </c>
    </row>
    <row r="112" customFormat="false" ht="12.75" hidden="false" customHeight="false" outlineLevel="0" collapsed="false">
      <c r="A112" s="1" t="s">
        <v>110</v>
      </c>
      <c r="B112" s="1" t="s">
        <v>111</v>
      </c>
      <c r="C112" s="1" t="s">
        <v>96</v>
      </c>
      <c r="D112" s="1" t="s">
        <v>12</v>
      </c>
      <c r="E112" s="52" t="n">
        <v>36722</v>
      </c>
      <c r="F112" s="53" t="n">
        <v>-10000</v>
      </c>
      <c r="G112" s="53" t="n">
        <v>0</v>
      </c>
      <c r="H112" s="54" t="n">
        <v>1</v>
      </c>
      <c r="I112" s="55" t="n">
        <v>4.18</v>
      </c>
      <c r="J112" s="55" t="n">
        <v>4.3525</v>
      </c>
      <c r="K112" s="56" t="n">
        <v>0</v>
      </c>
      <c r="L112" s="56" t="n">
        <v>1725</v>
      </c>
    </row>
    <row r="113" customFormat="false" ht="12.75" hidden="false" customHeight="false" outlineLevel="0" collapsed="false">
      <c r="A113" s="1" t="s">
        <v>110</v>
      </c>
      <c r="B113" s="1" t="s">
        <v>111</v>
      </c>
      <c r="C113" s="1" t="s">
        <v>96</v>
      </c>
      <c r="D113" s="1" t="s">
        <v>12</v>
      </c>
      <c r="E113" s="52" t="n">
        <v>36723</v>
      </c>
      <c r="F113" s="53" t="n">
        <v>-10000</v>
      </c>
      <c r="G113" s="53" t="n">
        <v>0</v>
      </c>
      <c r="H113" s="54" t="n">
        <v>1</v>
      </c>
      <c r="I113" s="55" t="n">
        <v>4.18</v>
      </c>
      <c r="J113" s="55" t="n">
        <v>4.3525</v>
      </c>
      <c r="K113" s="56" t="n">
        <v>0</v>
      </c>
      <c r="L113" s="56" t="n">
        <v>1725</v>
      </c>
    </row>
    <row r="114" customFormat="false" ht="12.75" hidden="false" customHeight="false" outlineLevel="0" collapsed="false">
      <c r="A114" s="1" t="s">
        <v>110</v>
      </c>
      <c r="B114" s="1" t="s">
        <v>111</v>
      </c>
      <c r="C114" s="1" t="s">
        <v>96</v>
      </c>
      <c r="D114" s="1" t="s">
        <v>12</v>
      </c>
      <c r="E114" s="52" t="n">
        <v>36724</v>
      </c>
      <c r="F114" s="53" t="n">
        <v>-10000</v>
      </c>
      <c r="G114" s="53" t="n">
        <v>0</v>
      </c>
      <c r="H114" s="54" t="n">
        <v>1</v>
      </c>
      <c r="I114" s="55" t="n">
        <v>4.18</v>
      </c>
      <c r="J114" s="55" t="n">
        <v>4.3525</v>
      </c>
      <c r="K114" s="56" t="n">
        <v>0</v>
      </c>
      <c r="L114" s="56" t="n">
        <v>1725</v>
      </c>
    </row>
    <row r="115" customFormat="false" ht="12.75" hidden="false" customHeight="false" outlineLevel="0" collapsed="false">
      <c r="A115" s="1" t="s">
        <v>110</v>
      </c>
      <c r="B115" s="1" t="s">
        <v>111</v>
      </c>
      <c r="C115" s="1" t="s">
        <v>96</v>
      </c>
      <c r="D115" s="1" t="s">
        <v>12</v>
      </c>
      <c r="E115" s="52" t="n">
        <v>36725</v>
      </c>
      <c r="F115" s="53" t="n">
        <v>-10000</v>
      </c>
      <c r="G115" s="53" t="n">
        <v>0</v>
      </c>
      <c r="H115" s="54" t="n">
        <v>1</v>
      </c>
      <c r="I115" s="55" t="n">
        <v>4.135</v>
      </c>
      <c r="J115" s="55" t="n">
        <v>4.3525</v>
      </c>
      <c r="K115" s="56" t="n">
        <v>0</v>
      </c>
      <c r="L115" s="56" t="n">
        <v>2175</v>
      </c>
    </row>
    <row r="116" customFormat="false" ht="12.75" hidden="false" customHeight="false" outlineLevel="0" collapsed="false">
      <c r="A116" s="1" t="s">
        <v>110</v>
      </c>
      <c r="B116" s="1" t="s">
        <v>111</v>
      </c>
      <c r="C116" s="1" t="s">
        <v>96</v>
      </c>
      <c r="D116" s="1" t="s">
        <v>12</v>
      </c>
      <c r="E116" s="52" t="n">
        <v>36726</v>
      </c>
      <c r="F116" s="53" t="n">
        <v>-10000</v>
      </c>
      <c r="G116" s="53" t="n">
        <v>0</v>
      </c>
      <c r="H116" s="54" t="n">
        <v>1</v>
      </c>
      <c r="I116" s="55" t="n">
        <v>3.99</v>
      </c>
      <c r="J116" s="55" t="n">
        <v>4.3525</v>
      </c>
      <c r="K116" s="56" t="n">
        <v>0</v>
      </c>
      <c r="L116" s="56" t="n">
        <v>3625</v>
      </c>
    </row>
    <row r="117" customFormat="false" ht="12.75" hidden="false" customHeight="false" outlineLevel="0" collapsed="false">
      <c r="A117" s="1" t="s">
        <v>110</v>
      </c>
      <c r="B117" s="1" t="s">
        <v>111</v>
      </c>
      <c r="C117" s="1" t="s">
        <v>96</v>
      </c>
      <c r="D117" s="1" t="s">
        <v>12</v>
      </c>
      <c r="E117" s="52" t="n">
        <v>36727</v>
      </c>
      <c r="F117" s="53" t="n">
        <v>-10000</v>
      </c>
      <c r="G117" s="53" t="n">
        <v>0</v>
      </c>
      <c r="H117" s="54" t="n">
        <v>1</v>
      </c>
      <c r="I117" s="55" t="n">
        <v>4.065</v>
      </c>
      <c r="J117" s="55" t="n">
        <v>4.3525</v>
      </c>
      <c r="K117" s="56" t="n">
        <v>0</v>
      </c>
      <c r="L117" s="56" t="n">
        <v>2875</v>
      </c>
    </row>
    <row r="118" customFormat="false" ht="12.75" hidden="false" customHeight="false" outlineLevel="0" collapsed="false">
      <c r="A118" s="1" t="s">
        <v>110</v>
      </c>
      <c r="B118" s="1" t="s">
        <v>111</v>
      </c>
      <c r="C118" s="1" t="s">
        <v>96</v>
      </c>
      <c r="D118" s="1" t="s">
        <v>12</v>
      </c>
      <c r="E118" s="52" t="n">
        <v>36728</v>
      </c>
      <c r="F118" s="53" t="n">
        <v>-10000</v>
      </c>
      <c r="G118" s="53" t="n">
        <v>0</v>
      </c>
      <c r="H118" s="54" t="n">
        <v>1</v>
      </c>
      <c r="I118" s="55" t="n">
        <v>3.865</v>
      </c>
      <c r="J118" s="55" t="n">
        <v>4.3525</v>
      </c>
      <c r="K118" s="56" t="n">
        <v>0</v>
      </c>
      <c r="L118" s="56" t="n">
        <v>4875</v>
      </c>
    </row>
    <row r="119" customFormat="false" ht="12.75" hidden="false" customHeight="false" outlineLevel="0" collapsed="false">
      <c r="A119" s="1" t="s">
        <v>110</v>
      </c>
      <c r="B119" s="1" t="s">
        <v>111</v>
      </c>
      <c r="C119" s="1" t="s">
        <v>96</v>
      </c>
      <c r="D119" s="1" t="s">
        <v>12</v>
      </c>
      <c r="E119" s="52" t="n">
        <v>36729</v>
      </c>
      <c r="F119" s="53" t="n">
        <v>-10000</v>
      </c>
      <c r="G119" s="53" t="n">
        <v>0</v>
      </c>
      <c r="H119" s="54" t="n">
        <v>1</v>
      </c>
      <c r="I119" s="55" t="n">
        <v>3.88</v>
      </c>
      <c r="J119" s="55" t="n">
        <v>4.3525</v>
      </c>
      <c r="K119" s="56" t="n">
        <v>0</v>
      </c>
      <c r="L119" s="56" t="n">
        <v>4725</v>
      </c>
    </row>
    <row r="120" customFormat="false" ht="12.75" hidden="false" customHeight="false" outlineLevel="0" collapsed="false">
      <c r="A120" s="1" t="s">
        <v>110</v>
      </c>
      <c r="B120" s="1" t="s">
        <v>111</v>
      </c>
      <c r="C120" s="1" t="s">
        <v>96</v>
      </c>
      <c r="D120" s="1" t="s">
        <v>12</v>
      </c>
      <c r="E120" s="52" t="n">
        <v>36730</v>
      </c>
      <c r="F120" s="53" t="n">
        <v>-10000</v>
      </c>
      <c r="G120" s="53" t="n">
        <v>0</v>
      </c>
      <c r="H120" s="54" t="n">
        <v>1</v>
      </c>
      <c r="I120" s="55" t="n">
        <v>3.88</v>
      </c>
      <c r="J120" s="55" t="n">
        <v>4.3525</v>
      </c>
      <c r="K120" s="56" t="n">
        <v>0</v>
      </c>
      <c r="L120" s="56" t="n">
        <v>4725</v>
      </c>
    </row>
    <row r="121" customFormat="false" ht="12.75" hidden="false" customHeight="false" outlineLevel="0" collapsed="false">
      <c r="A121" s="1" t="s">
        <v>110</v>
      </c>
      <c r="B121" s="1" t="s">
        <v>111</v>
      </c>
      <c r="C121" s="1" t="s">
        <v>96</v>
      </c>
      <c r="D121" s="1" t="s">
        <v>12</v>
      </c>
      <c r="E121" s="52" t="n">
        <v>36731</v>
      </c>
      <c r="F121" s="53" t="n">
        <v>-10000</v>
      </c>
      <c r="G121" s="53" t="n">
        <v>0</v>
      </c>
      <c r="H121" s="54" t="n">
        <v>1</v>
      </c>
      <c r="I121" s="55" t="n">
        <v>3.88</v>
      </c>
      <c r="J121" s="55" t="n">
        <v>4.3525</v>
      </c>
      <c r="K121" s="56" t="n">
        <v>0</v>
      </c>
      <c r="L121" s="56" t="n">
        <v>4725</v>
      </c>
    </row>
    <row r="122" customFormat="false" ht="12.75" hidden="false" customHeight="false" outlineLevel="0" collapsed="false">
      <c r="A122" s="1" t="s">
        <v>110</v>
      </c>
      <c r="B122" s="1" t="s">
        <v>111</v>
      </c>
      <c r="C122" s="1" t="s">
        <v>96</v>
      </c>
      <c r="D122" s="1" t="s">
        <v>12</v>
      </c>
      <c r="E122" s="52" t="n">
        <v>36732</v>
      </c>
      <c r="F122" s="53" t="n">
        <v>-10000</v>
      </c>
      <c r="G122" s="53" t="n">
        <v>0</v>
      </c>
      <c r="H122" s="54" t="n">
        <v>1</v>
      </c>
      <c r="I122" s="55" t="n">
        <v>3.74</v>
      </c>
      <c r="J122" s="55" t="n">
        <v>4.3525</v>
      </c>
      <c r="K122" s="56" t="n">
        <v>0</v>
      </c>
      <c r="L122" s="56" t="n">
        <v>6125</v>
      </c>
    </row>
    <row r="123" customFormat="false" ht="12.75" hidden="false" customHeight="false" outlineLevel="0" collapsed="false">
      <c r="A123" s="1" t="s">
        <v>110</v>
      </c>
      <c r="B123" s="1" t="s">
        <v>111</v>
      </c>
      <c r="C123" s="1" t="s">
        <v>96</v>
      </c>
      <c r="D123" s="1" t="s">
        <v>12</v>
      </c>
      <c r="E123" s="52" t="n">
        <v>36733</v>
      </c>
      <c r="F123" s="53" t="n">
        <v>-10000</v>
      </c>
      <c r="G123" s="53" t="n">
        <v>0</v>
      </c>
      <c r="H123" s="54" t="n">
        <v>1</v>
      </c>
      <c r="I123" s="55" t="n">
        <v>3.635</v>
      </c>
      <c r="J123" s="55" t="n">
        <v>4.3525</v>
      </c>
      <c r="K123" s="56" t="n">
        <v>0</v>
      </c>
      <c r="L123" s="56" t="n">
        <v>7175</v>
      </c>
    </row>
    <row r="124" customFormat="false" ht="12.75" hidden="false" customHeight="false" outlineLevel="0" collapsed="false">
      <c r="A124" s="1" t="s">
        <v>110</v>
      </c>
      <c r="B124" s="1" t="s">
        <v>111</v>
      </c>
      <c r="C124" s="1" t="s">
        <v>96</v>
      </c>
      <c r="D124" s="1" t="s">
        <v>12</v>
      </c>
      <c r="E124" s="52" t="n">
        <v>36734</v>
      </c>
      <c r="F124" s="53" t="n">
        <v>-10000</v>
      </c>
      <c r="G124" s="53" t="n">
        <v>0</v>
      </c>
      <c r="H124" s="54" t="n">
        <v>1</v>
      </c>
      <c r="I124" s="55" t="n">
        <v>3.58</v>
      </c>
      <c r="J124" s="55" t="n">
        <v>4.3525</v>
      </c>
      <c r="K124" s="56" t="n">
        <v>0</v>
      </c>
      <c r="L124" s="56" t="n">
        <v>7725</v>
      </c>
    </row>
    <row r="125" customFormat="false" ht="12.75" hidden="false" customHeight="false" outlineLevel="0" collapsed="false">
      <c r="A125" s="1" t="s">
        <v>110</v>
      </c>
      <c r="B125" s="1" t="s">
        <v>111</v>
      </c>
      <c r="C125" s="1" t="s">
        <v>96</v>
      </c>
      <c r="D125" s="1" t="s">
        <v>12</v>
      </c>
      <c r="E125" s="52" t="n">
        <v>36735</v>
      </c>
      <c r="F125" s="53" t="n">
        <v>-10000</v>
      </c>
      <c r="G125" s="53" t="n">
        <v>0</v>
      </c>
      <c r="H125" s="54" t="n">
        <v>1</v>
      </c>
      <c r="I125" s="55" t="n">
        <v>3.755</v>
      </c>
      <c r="J125" s="55" t="n">
        <v>4.3525</v>
      </c>
      <c r="K125" s="56" t="n">
        <v>0</v>
      </c>
      <c r="L125" s="56" t="n">
        <v>5975</v>
      </c>
    </row>
    <row r="126" customFormat="false" ht="12.75" hidden="false" customHeight="false" outlineLevel="0" collapsed="false">
      <c r="A126" s="1" t="s">
        <v>110</v>
      </c>
      <c r="B126" s="1" t="s">
        <v>111</v>
      </c>
      <c r="C126" s="1" t="s">
        <v>96</v>
      </c>
      <c r="D126" s="1" t="s">
        <v>12</v>
      </c>
      <c r="E126" s="52" t="n">
        <v>36736</v>
      </c>
      <c r="F126" s="53" t="n">
        <v>-10000</v>
      </c>
      <c r="G126" s="53" t="n">
        <v>0</v>
      </c>
      <c r="H126" s="54" t="n">
        <v>1</v>
      </c>
      <c r="I126" s="55" t="n">
        <v>3.885</v>
      </c>
      <c r="J126" s="55" t="n">
        <v>4.3525</v>
      </c>
      <c r="K126" s="56" t="n">
        <v>0</v>
      </c>
      <c r="L126" s="56" t="n">
        <v>4675</v>
      </c>
    </row>
    <row r="127" customFormat="false" ht="12.75" hidden="false" customHeight="false" outlineLevel="0" collapsed="false">
      <c r="A127" s="1" t="s">
        <v>110</v>
      </c>
      <c r="B127" s="1" t="s">
        <v>111</v>
      </c>
      <c r="C127" s="1" t="s">
        <v>96</v>
      </c>
      <c r="D127" s="1" t="s">
        <v>12</v>
      </c>
      <c r="E127" s="52" t="n">
        <v>36737</v>
      </c>
      <c r="F127" s="53" t="n">
        <v>-10000</v>
      </c>
      <c r="G127" s="53" t="n">
        <v>0</v>
      </c>
      <c r="H127" s="54" t="n">
        <v>1</v>
      </c>
      <c r="I127" s="55" t="n">
        <v>3.885</v>
      </c>
      <c r="J127" s="55" t="n">
        <v>4.3525</v>
      </c>
      <c r="K127" s="56" t="n">
        <v>0</v>
      </c>
      <c r="L127" s="56" t="n">
        <v>4675</v>
      </c>
    </row>
    <row r="128" customFormat="false" ht="12.75" hidden="false" customHeight="false" outlineLevel="0" collapsed="false">
      <c r="A128" s="1" t="s">
        <v>110</v>
      </c>
      <c r="B128" s="1" t="s">
        <v>111</v>
      </c>
      <c r="C128" s="1" t="s">
        <v>96</v>
      </c>
      <c r="D128" s="1" t="s">
        <v>12</v>
      </c>
      <c r="E128" s="52" t="n">
        <v>36738</v>
      </c>
      <c r="F128" s="53" t="n">
        <v>-10000</v>
      </c>
      <c r="G128" s="53" t="n">
        <v>0</v>
      </c>
      <c r="H128" s="54" t="n">
        <v>1</v>
      </c>
      <c r="I128" s="55" t="n">
        <v>3.885</v>
      </c>
      <c r="J128" s="55" t="n">
        <v>4.3525</v>
      </c>
      <c r="K128" s="56" t="n">
        <v>0</v>
      </c>
      <c r="L128" s="56" t="n">
        <v>4675</v>
      </c>
      <c r="N128" s="53" t="n">
        <f aca="false">SUM(L98:L128)</f>
        <v>96975</v>
      </c>
    </row>
    <row r="129" customFormat="false" ht="12.75" hidden="false" customHeight="false" outlineLevel="0" collapsed="false">
      <c r="A129" s="1" t="s">
        <v>112</v>
      </c>
      <c r="B129" s="1" t="s">
        <v>113</v>
      </c>
      <c r="C129" s="1" t="s">
        <v>96</v>
      </c>
      <c r="D129" s="1" t="s">
        <v>12</v>
      </c>
      <c r="E129" s="52" t="n">
        <v>36708</v>
      </c>
      <c r="F129" s="53" t="n">
        <v>-10000</v>
      </c>
      <c r="G129" s="53" t="n">
        <v>0</v>
      </c>
      <c r="H129" s="54" t="n">
        <v>1</v>
      </c>
      <c r="I129" s="55" t="n">
        <v>4.335</v>
      </c>
      <c r="J129" s="55" t="n">
        <v>4.3525</v>
      </c>
      <c r="K129" s="56" t="n">
        <v>0</v>
      </c>
      <c r="L129" s="56" t="n">
        <v>175</v>
      </c>
    </row>
    <row r="130" customFormat="false" ht="12.75" hidden="false" customHeight="false" outlineLevel="0" collapsed="false">
      <c r="A130" s="1" t="s">
        <v>112</v>
      </c>
      <c r="B130" s="1" t="s">
        <v>113</v>
      </c>
      <c r="C130" s="1" t="s">
        <v>96</v>
      </c>
      <c r="D130" s="1" t="s">
        <v>12</v>
      </c>
      <c r="E130" s="52" t="n">
        <v>36709</v>
      </c>
      <c r="F130" s="53" t="n">
        <v>-10000</v>
      </c>
      <c r="G130" s="53" t="n">
        <v>0</v>
      </c>
      <c r="H130" s="54" t="n">
        <v>1</v>
      </c>
      <c r="I130" s="55" t="n">
        <v>4.335</v>
      </c>
      <c r="J130" s="55" t="n">
        <v>4.3525</v>
      </c>
      <c r="K130" s="56" t="n">
        <v>0</v>
      </c>
      <c r="L130" s="56" t="n">
        <v>175</v>
      </c>
    </row>
    <row r="131" customFormat="false" ht="12.75" hidden="false" customHeight="false" outlineLevel="0" collapsed="false">
      <c r="A131" s="1" t="s">
        <v>112</v>
      </c>
      <c r="B131" s="1" t="s">
        <v>113</v>
      </c>
      <c r="C131" s="1" t="s">
        <v>96</v>
      </c>
      <c r="D131" s="1" t="s">
        <v>12</v>
      </c>
      <c r="E131" s="52" t="n">
        <v>36710</v>
      </c>
      <c r="F131" s="53" t="n">
        <v>-10000</v>
      </c>
      <c r="G131" s="53" t="n">
        <v>0</v>
      </c>
      <c r="H131" s="54" t="n">
        <v>1</v>
      </c>
      <c r="I131" s="55" t="n">
        <v>4.335</v>
      </c>
      <c r="J131" s="55" t="n">
        <v>4.3525</v>
      </c>
      <c r="K131" s="56" t="n">
        <v>0</v>
      </c>
      <c r="L131" s="56" t="n">
        <v>175</v>
      </c>
    </row>
    <row r="132" customFormat="false" ht="12.75" hidden="false" customHeight="false" outlineLevel="0" collapsed="false">
      <c r="A132" s="1" t="s">
        <v>112</v>
      </c>
      <c r="B132" s="1" t="s">
        <v>113</v>
      </c>
      <c r="C132" s="1" t="s">
        <v>96</v>
      </c>
      <c r="D132" s="1" t="s">
        <v>12</v>
      </c>
      <c r="E132" s="52" t="n">
        <v>36711</v>
      </c>
      <c r="F132" s="53" t="n">
        <v>-10000</v>
      </c>
      <c r="G132" s="53" t="n">
        <v>0</v>
      </c>
      <c r="H132" s="54" t="n">
        <v>1</v>
      </c>
      <c r="I132" s="55" t="n">
        <v>4.335</v>
      </c>
      <c r="J132" s="55" t="n">
        <v>4.3525</v>
      </c>
      <c r="K132" s="56" t="n">
        <v>0</v>
      </c>
      <c r="L132" s="56" t="n">
        <v>175</v>
      </c>
    </row>
    <row r="133" customFormat="false" ht="12.75" hidden="false" customHeight="false" outlineLevel="0" collapsed="false">
      <c r="A133" s="1" t="s">
        <v>112</v>
      </c>
      <c r="B133" s="1" t="s">
        <v>113</v>
      </c>
      <c r="C133" s="1" t="s">
        <v>96</v>
      </c>
      <c r="D133" s="1" t="s">
        <v>12</v>
      </c>
      <c r="E133" s="52" t="n">
        <v>36712</v>
      </c>
      <c r="F133" s="53" t="n">
        <v>-10000</v>
      </c>
      <c r="G133" s="53" t="n">
        <v>0</v>
      </c>
      <c r="H133" s="54" t="n">
        <v>1</v>
      </c>
      <c r="I133" s="55" t="n">
        <v>4.335</v>
      </c>
      <c r="J133" s="55" t="n">
        <v>4.3525</v>
      </c>
      <c r="K133" s="56" t="n">
        <v>0</v>
      </c>
      <c r="L133" s="56" t="n">
        <v>175</v>
      </c>
    </row>
    <row r="134" customFormat="false" ht="12.75" hidden="false" customHeight="false" outlineLevel="0" collapsed="false">
      <c r="A134" s="1" t="s">
        <v>112</v>
      </c>
      <c r="B134" s="1" t="s">
        <v>113</v>
      </c>
      <c r="C134" s="1" t="s">
        <v>96</v>
      </c>
      <c r="D134" s="1" t="s">
        <v>12</v>
      </c>
      <c r="E134" s="52" t="n">
        <v>36713</v>
      </c>
      <c r="F134" s="53" t="n">
        <v>-10000</v>
      </c>
      <c r="G134" s="53" t="n">
        <v>0</v>
      </c>
      <c r="H134" s="54" t="n">
        <v>1</v>
      </c>
      <c r="I134" s="55" t="n">
        <v>4.24</v>
      </c>
      <c r="J134" s="55" t="n">
        <v>4.3525</v>
      </c>
      <c r="K134" s="56" t="n">
        <v>0</v>
      </c>
      <c r="L134" s="56" t="n">
        <v>1125</v>
      </c>
    </row>
    <row r="135" customFormat="false" ht="12.75" hidden="false" customHeight="false" outlineLevel="0" collapsed="false">
      <c r="A135" s="1" t="s">
        <v>112</v>
      </c>
      <c r="B135" s="1" t="s">
        <v>113</v>
      </c>
      <c r="C135" s="1" t="s">
        <v>96</v>
      </c>
      <c r="D135" s="1" t="s">
        <v>12</v>
      </c>
      <c r="E135" s="52" t="n">
        <v>36714</v>
      </c>
      <c r="F135" s="53" t="n">
        <v>-10000</v>
      </c>
      <c r="G135" s="53" t="n">
        <v>0</v>
      </c>
      <c r="H135" s="54" t="n">
        <v>1</v>
      </c>
      <c r="I135" s="55" t="n">
        <v>4.03</v>
      </c>
      <c r="J135" s="55" t="n">
        <v>4.3525</v>
      </c>
      <c r="K135" s="56" t="n">
        <v>0</v>
      </c>
      <c r="L135" s="56" t="n">
        <v>3225</v>
      </c>
    </row>
    <row r="136" customFormat="false" ht="12.75" hidden="false" customHeight="false" outlineLevel="0" collapsed="false">
      <c r="A136" s="1" t="s">
        <v>112</v>
      </c>
      <c r="B136" s="1" t="s">
        <v>113</v>
      </c>
      <c r="C136" s="1" t="s">
        <v>96</v>
      </c>
      <c r="D136" s="1" t="s">
        <v>12</v>
      </c>
      <c r="E136" s="52" t="n">
        <v>36715</v>
      </c>
      <c r="F136" s="53" t="n">
        <v>-10000</v>
      </c>
      <c r="G136" s="53" t="n">
        <v>0</v>
      </c>
      <c r="H136" s="54" t="n">
        <v>1</v>
      </c>
      <c r="I136" s="55" t="n">
        <v>3.995</v>
      </c>
      <c r="J136" s="55" t="n">
        <v>4.3525</v>
      </c>
      <c r="K136" s="56" t="n">
        <v>0</v>
      </c>
      <c r="L136" s="56" t="n">
        <v>3575</v>
      </c>
    </row>
    <row r="137" customFormat="false" ht="12.75" hidden="false" customHeight="false" outlineLevel="0" collapsed="false">
      <c r="A137" s="1" t="s">
        <v>112</v>
      </c>
      <c r="B137" s="1" t="s">
        <v>113</v>
      </c>
      <c r="C137" s="1" t="s">
        <v>96</v>
      </c>
      <c r="D137" s="1" t="s">
        <v>12</v>
      </c>
      <c r="E137" s="52" t="n">
        <v>36716</v>
      </c>
      <c r="F137" s="53" t="n">
        <v>-10000</v>
      </c>
      <c r="G137" s="53" t="n">
        <v>0</v>
      </c>
      <c r="H137" s="54" t="n">
        <v>1</v>
      </c>
      <c r="I137" s="55" t="n">
        <v>3.995</v>
      </c>
      <c r="J137" s="55" t="n">
        <v>4.3525</v>
      </c>
      <c r="K137" s="56" t="n">
        <v>0</v>
      </c>
      <c r="L137" s="56" t="n">
        <v>3575</v>
      </c>
    </row>
    <row r="138" customFormat="false" ht="12.75" hidden="false" customHeight="false" outlineLevel="0" collapsed="false">
      <c r="A138" s="1" t="s">
        <v>112</v>
      </c>
      <c r="B138" s="1" t="s">
        <v>113</v>
      </c>
      <c r="C138" s="1" t="s">
        <v>96</v>
      </c>
      <c r="D138" s="1" t="s">
        <v>12</v>
      </c>
      <c r="E138" s="52" t="n">
        <v>36717</v>
      </c>
      <c r="F138" s="53" t="n">
        <v>-10000</v>
      </c>
      <c r="G138" s="53" t="n">
        <v>0</v>
      </c>
      <c r="H138" s="54" t="n">
        <v>1</v>
      </c>
      <c r="I138" s="55" t="n">
        <v>3.995</v>
      </c>
      <c r="J138" s="55" t="n">
        <v>4.3525</v>
      </c>
      <c r="K138" s="56" t="n">
        <v>0</v>
      </c>
      <c r="L138" s="56" t="n">
        <v>3575</v>
      </c>
    </row>
    <row r="139" customFormat="false" ht="12.75" hidden="false" customHeight="false" outlineLevel="0" collapsed="false">
      <c r="A139" s="1" t="s">
        <v>112</v>
      </c>
      <c r="B139" s="1" t="s">
        <v>113</v>
      </c>
      <c r="C139" s="1" t="s">
        <v>96</v>
      </c>
      <c r="D139" s="1" t="s">
        <v>12</v>
      </c>
      <c r="E139" s="52" t="n">
        <v>36718</v>
      </c>
      <c r="F139" s="53" t="n">
        <v>-10000</v>
      </c>
      <c r="G139" s="53" t="n">
        <v>0</v>
      </c>
      <c r="H139" s="54" t="n">
        <v>1</v>
      </c>
      <c r="I139" s="55" t="n">
        <v>4.18</v>
      </c>
      <c r="J139" s="55" t="n">
        <v>4.3525</v>
      </c>
      <c r="K139" s="56" t="n">
        <v>0</v>
      </c>
      <c r="L139" s="56" t="n">
        <v>1725</v>
      </c>
    </row>
    <row r="140" customFormat="false" ht="12.75" hidden="false" customHeight="false" outlineLevel="0" collapsed="false">
      <c r="A140" s="1" t="s">
        <v>112</v>
      </c>
      <c r="B140" s="1" t="s">
        <v>113</v>
      </c>
      <c r="C140" s="1" t="s">
        <v>96</v>
      </c>
      <c r="D140" s="1" t="s">
        <v>12</v>
      </c>
      <c r="E140" s="52" t="n">
        <v>36719</v>
      </c>
      <c r="F140" s="53" t="n">
        <v>-10000</v>
      </c>
      <c r="G140" s="53" t="n">
        <v>0</v>
      </c>
      <c r="H140" s="54" t="n">
        <v>1</v>
      </c>
      <c r="I140" s="55" t="n">
        <v>4.165</v>
      </c>
      <c r="J140" s="55" t="n">
        <v>4.3525</v>
      </c>
      <c r="K140" s="56" t="n">
        <v>0</v>
      </c>
      <c r="L140" s="56" t="n">
        <v>1875</v>
      </c>
    </row>
    <row r="141" customFormat="false" ht="12.75" hidden="false" customHeight="false" outlineLevel="0" collapsed="false">
      <c r="A141" s="1" t="s">
        <v>112</v>
      </c>
      <c r="B141" s="1" t="s">
        <v>113</v>
      </c>
      <c r="C141" s="1" t="s">
        <v>96</v>
      </c>
      <c r="D141" s="1" t="s">
        <v>12</v>
      </c>
      <c r="E141" s="52" t="n">
        <v>36720</v>
      </c>
      <c r="F141" s="53" t="n">
        <v>-10000</v>
      </c>
      <c r="G141" s="53" t="n">
        <v>0</v>
      </c>
      <c r="H141" s="54" t="n">
        <v>1</v>
      </c>
      <c r="I141" s="55" t="n">
        <v>4.285</v>
      </c>
      <c r="J141" s="55" t="n">
        <v>4.3525</v>
      </c>
      <c r="K141" s="56" t="n">
        <v>0</v>
      </c>
      <c r="L141" s="56" t="n">
        <v>675</v>
      </c>
    </row>
    <row r="142" customFormat="false" ht="12.75" hidden="false" customHeight="false" outlineLevel="0" collapsed="false">
      <c r="A142" s="1" t="s">
        <v>112</v>
      </c>
      <c r="B142" s="1" t="s">
        <v>113</v>
      </c>
      <c r="C142" s="1" t="s">
        <v>96</v>
      </c>
      <c r="D142" s="1" t="s">
        <v>12</v>
      </c>
      <c r="E142" s="52" t="n">
        <v>36721</v>
      </c>
      <c r="F142" s="53" t="n">
        <v>-10000</v>
      </c>
      <c r="G142" s="53" t="n">
        <v>0</v>
      </c>
      <c r="H142" s="54" t="n">
        <v>1</v>
      </c>
      <c r="I142" s="55" t="n">
        <v>4.07</v>
      </c>
      <c r="J142" s="55" t="n">
        <v>4.3525</v>
      </c>
      <c r="K142" s="56" t="n">
        <v>0</v>
      </c>
      <c r="L142" s="56" t="n">
        <v>2825</v>
      </c>
    </row>
    <row r="143" customFormat="false" ht="12.75" hidden="false" customHeight="false" outlineLevel="0" collapsed="false">
      <c r="A143" s="1" t="s">
        <v>112</v>
      </c>
      <c r="B143" s="1" t="s">
        <v>113</v>
      </c>
      <c r="C143" s="1" t="s">
        <v>96</v>
      </c>
      <c r="D143" s="1" t="s">
        <v>12</v>
      </c>
      <c r="E143" s="52" t="n">
        <v>36722</v>
      </c>
      <c r="F143" s="53" t="n">
        <v>-10000</v>
      </c>
      <c r="G143" s="53" t="n">
        <v>0</v>
      </c>
      <c r="H143" s="54" t="n">
        <v>1</v>
      </c>
      <c r="I143" s="55" t="n">
        <v>4.18</v>
      </c>
      <c r="J143" s="55" t="n">
        <v>4.3525</v>
      </c>
      <c r="K143" s="56" t="n">
        <v>0</v>
      </c>
      <c r="L143" s="56" t="n">
        <v>1725</v>
      </c>
    </row>
    <row r="144" customFormat="false" ht="12.75" hidden="false" customHeight="false" outlineLevel="0" collapsed="false">
      <c r="A144" s="1" t="s">
        <v>112</v>
      </c>
      <c r="B144" s="1" t="s">
        <v>113</v>
      </c>
      <c r="C144" s="1" t="s">
        <v>96</v>
      </c>
      <c r="D144" s="1" t="s">
        <v>12</v>
      </c>
      <c r="E144" s="52" t="n">
        <v>36723</v>
      </c>
      <c r="F144" s="53" t="n">
        <v>-10000</v>
      </c>
      <c r="G144" s="53" t="n">
        <v>0</v>
      </c>
      <c r="H144" s="54" t="n">
        <v>1</v>
      </c>
      <c r="I144" s="55" t="n">
        <v>4.18</v>
      </c>
      <c r="J144" s="55" t="n">
        <v>4.3525</v>
      </c>
      <c r="K144" s="56" t="n">
        <v>0</v>
      </c>
      <c r="L144" s="56" t="n">
        <v>1725</v>
      </c>
    </row>
    <row r="145" customFormat="false" ht="12.75" hidden="false" customHeight="false" outlineLevel="0" collapsed="false">
      <c r="A145" s="1" t="s">
        <v>112</v>
      </c>
      <c r="B145" s="1" t="s">
        <v>113</v>
      </c>
      <c r="C145" s="1" t="s">
        <v>96</v>
      </c>
      <c r="D145" s="1" t="s">
        <v>12</v>
      </c>
      <c r="E145" s="52" t="n">
        <v>36724</v>
      </c>
      <c r="F145" s="53" t="n">
        <v>-10000</v>
      </c>
      <c r="G145" s="53" t="n">
        <v>0</v>
      </c>
      <c r="H145" s="54" t="n">
        <v>1</v>
      </c>
      <c r="I145" s="55" t="n">
        <v>4.18</v>
      </c>
      <c r="J145" s="55" t="n">
        <v>4.3525</v>
      </c>
      <c r="K145" s="56" t="n">
        <v>0</v>
      </c>
      <c r="L145" s="56" t="n">
        <v>1725</v>
      </c>
    </row>
    <row r="146" customFormat="false" ht="12.75" hidden="false" customHeight="false" outlineLevel="0" collapsed="false">
      <c r="A146" s="1" t="s">
        <v>112</v>
      </c>
      <c r="B146" s="1" t="s">
        <v>113</v>
      </c>
      <c r="C146" s="1" t="s">
        <v>96</v>
      </c>
      <c r="D146" s="1" t="s">
        <v>12</v>
      </c>
      <c r="E146" s="52" t="n">
        <v>36725</v>
      </c>
      <c r="F146" s="53" t="n">
        <v>-10000</v>
      </c>
      <c r="G146" s="53" t="n">
        <v>0</v>
      </c>
      <c r="H146" s="54" t="n">
        <v>1</v>
      </c>
      <c r="I146" s="55" t="n">
        <v>4.135</v>
      </c>
      <c r="J146" s="55" t="n">
        <v>4.3525</v>
      </c>
      <c r="K146" s="56" t="n">
        <v>0</v>
      </c>
      <c r="L146" s="56" t="n">
        <v>2175</v>
      </c>
    </row>
    <row r="147" customFormat="false" ht="12.75" hidden="false" customHeight="false" outlineLevel="0" collapsed="false">
      <c r="A147" s="1" t="s">
        <v>112</v>
      </c>
      <c r="B147" s="1" t="s">
        <v>113</v>
      </c>
      <c r="C147" s="1" t="s">
        <v>96</v>
      </c>
      <c r="D147" s="1" t="s">
        <v>12</v>
      </c>
      <c r="E147" s="52" t="n">
        <v>36726</v>
      </c>
      <c r="F147" s="53" t="n">
        <v>-10000</v>
      </c>
      <c r="G147" s="53" t="n">
        <v>0</v>
      </c>
      <c r="H147" s="54" t="n">
        <v>1</v>
      </c>
      <c r="I147" s="55" t="n">
        <v>3.99</v>
      </c>
      <c r="J147" s="55" t="n">
        <v>4.3525</v>
      </c>
      <c r="K147" s="56" t="n">
        <v>0</v>
      </c>
      <c r="L147" s="56" t="n">
        <v>3625</v>
      </c>
    </row>
    <row r="148" customFormat="false" ht="12.75" hidden="false" customHeight="false" outlineLevel="0" collapsed="false">
      <c r="A148" s="1" t="s">
        <v>112</v>
      </c>
      <c r="B148" s="1" t="s">
        <v>113</v>
      </c>
      <c r="C148" s="1" t="s">
        <v>96</v>
      </c>
      <c r="D148" s="1" t="s">
        <v>12</v>
      </c>
      <c r="E148" s="52" t="n">
        <v>36727</v>
      </c>
      <c r="F148" s="53" t="n">
        <v>-10000</v>
      </c>
      <c r="G148" s="53" t="n">
        <v>0</v>
      </c>
      <c r="H148" s="54" t="n">
        <v>1</v>
      </c>
      <c r="I148" s="55" t="n">
        <v>4.065</v>
      </c>
      <c r="J148" s="55" t="n">
        <v>4.3525</v>
      </c>
      <c r="K148" s="56" t="n">
        <v>0</v>
      </c>
      <c r="L148" s="56" t="n">
        <v>2875</v>
      </c>
    </row>
    <row r="149" customFormat="false" ht="12.75" hidden="false" customHeight="false" outlineLevel="0" collapsed="false">
      <c r="A149" s="1" t="s">
        <v>112</v>
      </c>
      <c r="B149" s="1" t="s">
        <v>113</v>
      </c>
      <c r="C149" s="1" t="s">
        <v>96</v>
      </c>
      <c r="D149" s="1" t="s">
        <v>12</v>
      </c>
      <c r="E149" s="52" t="n">
        <v>36728</v>
      </c>
      <c r="F149" s="53" t="n">
        <v>-10000</v>
      </c>
      <c r="G149" s="53" t="n">
        <v>0</v>
      </c>
      <c r="H149" s="54" t="n">
        <v>1</v>
      </c>
      <c r="I149" s="55" t="n">
        <v>3.865</v>
      </c>
      <c r="J149" s="55" t="n">
        <v>4.3525</v>
      </c>
      <c r="K149" s="56" t="n">
        <v>0</v>
      </c>
      <c r="L149" s="56" t="n">
        <v>4875</v>
      </c>
    </row>
    <row r="150" customFormat="false" ht="12.75" hidden="false" customHeight="false" outlineLevel="0" collapsed="false">
      <c r="A150" s="1" t="s">
        <v>112</v>
      </c>
      <c r="B150" s="1" t="s">
        <v>113</v>
      </c>
      <c r="C150" s="1" t="s">
        <v>96</v>
      </c>
      <c r="D150" s="1" t="s">
        <v>12</v>
      </c>
      <c r="E150" s="52" t="n">
        <v>36729</v>
      </c>
      <c r="F150" s="53" t="n">
        <v>-10000</v>
      </c>
      <c r="G150" s="53" t="n">
        <v>0</v>
      </c>
      <c r="H150" s="54" t="n">
        <v>1</v>
      </c>
      <c r="I150" s="55" t="n">
        <v>3.88</v>
      </c>
      <c r="J150" s="55" t="n">
        <v>4.3525</v>
      </c>
      <c r="K150" s="56" t="n">
        <v>0</v>
      </c>
      <c r="L150" s="56" t="n">
        <v>4725</v>
      </c>
    </row>
    <row r="151" customFormat="false" ht="12.75" hidden="false" customHeight="false" outlineLevel="0" collapsed="false">
      <c r="A151" s="1" t="s">
        <v>112</v>
      </c>
      <c r="B151" s="1" t="s">
        <v>113</v>
      </c>
      <c r="C151" s="1" t="s">
        <v>96</v>
      </c>
      <c r="D151" s="1" t="s">
        <v>12</v>
      </c>
      <c r="E151" s="52" t="n">
        <v>36730</v>
      </c>
      <c r="F151" s="53" t="n">
        <v>-10000</v>
      </c>
      <c r="G151" s="53" t="n">
        <v>0</v>
      </c>
      <c r="H151" s="54" t="n">
        <v>1</v>
      </c>
      <c r="I151" s="55" t="n">
        <v>3.88</v>
      </c>
      <c r="J151" s="55" t="n">
        <v>4.3525</v>
      </c>
      <c r="K151" s="56" t="n">
        <v>0</v>
      </c>
      <c r="L151" s="56" t="n">
        <v>4725</v>
      </c>
    </row>
    <row r="152" customFormat="false" ht="12.75" hidden="false" customHeight="false" outlineLevel="0" collapsed="false">
      <c r="A152" s="1" t="s">
        <v>112</v>
      </c>
      <c r="B152" s="1" t="s">
        <v>113</v>
      </c>
      <c r="C152" s="1" t="s">
        <v>96</v>
      </c>
      <c r="D152" s="1" t="s">
        <v>12</v>
      </c>
      <c r="E152" s="52" t="n">
        <v>36731</v>
      </c>
      <c r="F152" s="53" t="n">
        <v>-10000</v>
      </c>
      <c r="G152" s="53" t="n">
        <v>0</v>
      </c>
      <c r="H152" s="54" t="n">
        <v>1</v>
      </c>
      <c r="I152" s="55" t="n">
        <v>3.88</v>
      </c>
      <c r="J152" s="55" t="n">
        <v>4.3525</v>
      </c>
      <c r="K152" s="56" t="n">
        <v>0</v>
      </c>
      <c r="L152" s="56" t="n">
        <v>4725</v>
      </c>
    </row>
    <row r="153" customFormat="false" ht="12.75" hidden="false" customHeight="false" outlineLevel="0" collapsed="false">
      <c r="A153" s="1" t="s">
        <v>112</v>
      </c>
      <c r="B153" s="1" t="s">
        <v>113</v>
      </c>
      <c r="C153" s="1" t="s">
        <v>96</v>
      </c>
      <c r="D153" s="1" t="s">
        <v>12</v>
      </c>
      <c r="E153" s="52" t="n">
        <v>36732</v>
      </c>
      <c r="F153" s="53" t="n">
        <v>-10000</v>
      </c>
      <c r="G153" s="53" t="n">
        <v>0</v>
      </c>
      <c r="H153" s="54" t="n">
        <v>1</v>
      </c>
      <c r="I153" s="55" t="n">
        <v>3.74</v>
      </c>
      <c r="J153" s="55" t="n">
        <v>4.3525</v>
      </c>
      <c r="K153" s="56" t="n">
        <v>0</v>
      </c>
      <c r="L153" s="56" t="n">
        <v>6125</v>
      </c>
    </row>
    <row r="154" customFormat="false" ht="12.75" hidden="false" customHeight="false" outlineLevel="0" collapsed="false">
      <c r="A154" s="1" t="s">
        <v>112</v>
      </c>
      <c r="B154" s="1" t="s">
        <v>113</v>
      </c>
      <c r="C154" s="1" t="s">
        <v>96</v>
      </c>
      <c r="D154" s="1" t="s">
        <v>12</v>
      </c>
      <c r="E154" s="52" t="n">
        <v>36733</v>
      </c>
      <c r="F154" s="53" t="n">
        <v>-10000</v>
      </c>
      <c r="G154" s="53" t="n">
        <v>0</v>
      </c>
      <c r="H154" s="54" t="n">
        <v>1</v>
      </c>
      <c r="I154" s="55" t="n">
        <v>3.635</v>
      </c>
      <c r="J154" s="55" t="n">
        <v>4.3525</v>
      </c>
      <c r="K154" s="56" t="n">
        <v>0</v>
      </c>
      <c r="L154" s="56" t="n">
        <v>7175</v>
      </c>
    </row>
    <row r="155" customFormat="false" ht="12.75" hidden="false" customHeight="false" outlineLevel="0" collapsed="false">
      <c r="A155" s="1" t="s">
        <v>112</v>
      </c>
      <c r="B155" s="1" t="s">
        <v>113</v>
      </c>
      <c r="C155" s="1" t="s">
        <v>96</v>
      </c>
      <c r="D155" s="1" t="s">
        <v>12</v>
      </c>
      <c r="E155" s="52" t="n">
        <v>36734</v>
      </c>
      <c r="F155" s="53" t="n">
        <v>-10000</v>
      </c>
      <c r="G155" s="53" t="n">
        <v>0</v>
      </c>
      <c r="H155" s="54" t="n">
        <v>1</v>
      </c>
      <c r="I155" s="55" t="n">
        <v>3.58</v>
      </c>
      <c r="J155" s="55" t="n">
        <v>4.3525</v>
      </c>
      <c r="K155" s="56" t="n">
        <v>0</v>
      </c>
      <c r="L155" s="56" t="n">
        <v>7725</v>
      </c>
    </row>
    <row r="156" customFormat="false" ht="12.75" hidden="false" customHeight="false" outlineLevel="0" collapsed="false">
      <c r="A156" s="1" t="s">
        <v>112</v>
      </c>
      <c r="B156" s="1" t="s">
        <v>113</v>
      </c>
      <c r="C156" s="1" t="s">
        <v>96</v>
      </c>
      <c r="D156" s="1" t="s">
        <v>12</v>
      </c>
      <c r="E156" s="52" t="n">
        <v>36735</v>
      </c>
      <c r="F156" s="53" t="n">
        <v>-10000</v>
      </c>
      <c r="G156" s="53" t="n">
        <v>0</v>
      </c>
      <c r="H156" s="54" t="n">
        <v>1</v>
      </c>
      <c r="I156" s="55" t="n">
        <v>3.755</v>
      </c>
      <c r="J156" s="55" t="n">
        <v>4.3525</v>
      </c>
      <c r="K156" s="56" t="n">
        <v>0</v>
      </c>
      <c r="L156" s="56" t="n">
        <v>5975</v>
      </c>
    </row>
    <row r="157" customFormat="false" ht="12.75" hidden="false" customHeight="false" outlineLevel="0" collapsed="false">
      <c r="A157" s="1" t="s">
        <v>112</v>
      </c>
      <c r="B157" s="1" t="s">
        <v>113</v>
      </c>
      <c r="C157" s="1" t="s">
        <v>96</v>
      </c>
      <c r="D157" s="1" t="s">
        <v>12</v>
      </c>
      <c r="E157" s="52" t="n">
        <v>36736</v>
      </c>
      <c r="F157" s="53" t="n">
        <v>-10000</v>
      </c>
      <c r="G157" s="53" t="n">
        <v>0</v>
      </c>
      <c r="H157" s="54" t="n">
        <v>1</v>
      </c>
      <c r="I157" s="55" t="n">
        <v>3.885</v>
      </c>
      <c r="J157" s="55" t="n">
        <v>4.3525</v>
      </c>
      <c r="K157" s="56" t="n">
        <v>0</v>
      </c>
      <c r="L157" s="56" t="n">
        <v>4675</v>
      </c>
    </row>
    <row r="158" customFormat="false" ht="12.75" hidden="false" customHeight="false" outlineLevel="0" collapsed="false">
      <c r="A158" s="1" t="s">
        <v>112</v>
      </c>
      <c r="B158" s="1" t="s">
        <v>113</v>
      </c>
      <c r="C158" s="1" t="s">
        <v>96</v>
      </c>
      <c r="D158" s="1" t="s">
        <v>12</v>
      </c>
      <c r="E158" s="52" t="n">
        <v>36737</v>
      </c>
      <c r="F158" s="53" t="n">
        <v>-10000</v>
      </c>
      <c r="G158" s="53" t="n">
        <v>0</v>
      </c>
      <c r="H158" s="54" t="n">
        <v>1</v>
      </c>
      <c r="I158" s="55" t="n">
        <v>3.885</v>
      </c>
      <c r="J158" s="55" t="n">
        <v>4.3525</v>
      </c>
      <c r="K158" s="56" t="n">
        <v>0</v>
      </c>
      <c r="L158" s="56" t="n">
        <v>4675</v>
      </c>
    </row>
    <row r="159" customFormat="false" ht="12.75" hidden="false" customHeight="false" outlineLevel="0" collapsed="false">
      <c r="A159" s="1" t="s">
        <v>112</v>
      </c>
      <c r="B159" s="1" t="s">
        <v>113</v>
      </c>
      <c r="C159" s="1" t="s">
        <v>96</v>
      </c>
      <c r="D159" s="1" t="s">
        <v>12</v>
      </c>
      <c r="E159" s="52" t="n">
        <v>36738</v>
      </c>
      <c r="F159" s="53" t="n">
        <v>-10000</v>
      </c>
      <c r="G159" s="53" t="n">
        <v>0</v>
      </c>
      <c r="H159" s="54" t="n">
        <v>1</v>
      </c>
      <c r="I159" s="55" t="n">
        <v>3.885</v>
      </c>
      <c r="J159" s="55" t="n">
        <v>4.3525</v>
      </c>
      <c r="K159" s="56" t="n">
        <v>0</v>
      </c>
      <c r="L159" s="56" t="n">
        <v>4675</v>
      </c>
      <c r="N159" s="53" t="n">
        <f aca="false">SUM(L129:L159)</f>
        <v>96975</v>
      </c>
    </row>
    <row r="160" customFormat="false" ht="12.75" hidden="false" customHeight="false" outlineLevel="0" collapsed="false">
      <c r="A160" s="1" t="s">
        <v>112</v>
      </c>
      <c r="B160" s="1" t="s">
        <v>114</v>
      </c>
      <c r="C160" s="1" t="s">
        <v>96</v>
      </c>
      <c r="D160" s="1" t="s">
        <v>12</v>
      </c>
      <c r="E160" s="52" t="n">
        <v>36708</v>
      </c>
      <c r="F160" s="53" t="n">
        <v>-40000</v>
      </c>
      <c r="G160" s="53" t="n">
        <v>0</v>
      </c>
      <c r="H160" s="54" t="n">
        <v>1</v>
      </c>
      <c r="I160" s="55" t="n">
        <v>4.335</v>
      </c>
      <c r="J160" s="55" t="n">
        <v>4.345</v>
      </c>
      <c r="K160" s="56" t="n">
        <v>0</v>
      </c>
      <c r="L160" s="56" t="n">
        <v>400</v>
      </c>
    </row>
    <row r="161" customFormat="false" ht="12.75" hidden="false" customHeight="false" outlineLevel="0" collapsed="false">
      <c r="A161" s="1" t="s">
        <v>112</v>
      </c>
      <c r="B161" s="1" t="s">
        <v>114</v>
      </c>
      <c r="C161" s="1" t="s">
        <v>96</v>
      </c>
      <c r="D161" s="1" t="s">
        <v>12</v>
      </c>
      <c r="E161" s="52" t="n">
        <v>36709</v>
      </c>
      <c r="F161" s="53" t="n">
        <v>-40000</v>
      </c>
      <c r="G161" s="53" t="n">
        <v>0</v>
      </c>
      <c r="H161" s="54" t="n">
        <v>1</v>
      </c>
      <c r="I161" s="55" t="n">
        <v>4.335</v>
      </c>
      <c r="J161" s="55" t="n">
        <v>4.345</v>
      </c>
      <c r="K161" s="56" t="n">
        <v>0</v>
      </c>
      <c r="L161" s="56" t="n">
        <v>400</v>
      </c>
    </row>
    <row r="162" customFormat="false" ht="12.75" hidden="false" customHeight="false" outlineLevel="0" collapsed="false">
      <c r="A162" s="1" t="s">
        <v>112</v>
      </c>
      <c r="B162" s="1" t="s">
        <v>114</v>
      </c>
      <c r="C162" s="1" t="s">
        <v>96</v>
      </c>
      <c r="D162" s="1" t="s">
        <v>12</v>
      </c>
      <c r="E162" s="52" t="n">
        <v>36710</v>
      </c>
      <c r="F162" s="53" t="n">
        <v>-40000</v>
      </c>
      <c r="G162" s="53" t="n">
        <v>0</v>
      </c>
      <c r="H162" s="54" t="n">
        <v>1</v>
      </c>
      <c r="I162" s="55" t="n">
        <v>4.335</v>
      </c>
      <c r="J162" s="55" t="n">
        <v>4.345</v>
      </c>
      <c r="K162" s="56" t="n">
        <v>0</v>
      </c>
      <c r="L162" s="56" t="n">
        <v>400</v>
      </c>
    </row>
    <row r="163" customFormat="false" ht="12.75" hidden="false" customHeight="false" outlineLevel="0" collapsed="false">
      <c r="A163" s="1" t="s">
        <v>112</v>
      </c>
      <c r="B163" s="1" t="s">
        <v>114</v>
      </c>
      <c r="C163" s="1" t="s">
        <v>96</v>
      </c>
      <c r="D163" s="1" t="s">
        <v>12</v>
      </c>
      <c r="E163" s="52" t="n">
        <v>36711</v>
      </c>
      <c r="F163" s="53" t="n">
        <v>-40000</v>
      </c>
      <c r="G163" s="53" t="n">
        <v>0</v>
      </c>
      <c r="H163" s="54" t="n">
        <v>1</v>
      </c>
      <c r="I163" s="55" t="n">
        <v>4.335</v>
      </c>
      <c r="J163" s="55" t="n">
        <v>4.345</v>
      </c>
      <c r="K163" s="56" t="n">
        <v>0</v>
      </c>
      <c r="L163" s="56" t="n">
        <v>400</v>
      </c>
    </row>
    <row r="164" customFormat="false" ht="12.75" hidden="false" customHeight="false" outlineLevel="0" collapsed="false">
      <c r="A164" s="1" t="s">
        <v>112</v>
      </c>
      <c r="B164" s="1" t="s">
        <v>114</v>
      </c>
      <c r="C164" s="1" t="s">
        <v>96</v>
      </c>
      <c r="D164" s="1" t="s">
        <v>12</v>
      </c>
      <c r="E164" s="52" t="n">
        <v>36712</v>
      </c>
      <c r="F164" s="53" t="n">
        <v>-40000</v>
      </c>
      <c r="G164" s="53" t="n">
        <v>0</v>
      </c>
      <c r="H164" s="54" t="n">
        <v>1</v>
      </c>
      <c r="I164" s="55" t="n">
        <v>4.335</v>
      </c>
      <c r="J164" s="55" t="n">
        <v>4.345</v>
      </c>
      <c r="K164" s="56" t="n">
        <v>0</v>
      </c>
      <c r="L164" s="56" t="n">
        <v>400</v>
      </c>
    </row>
    <row r="165" customFormat="false" ht="12.75" hidden="false" customHeight="false" outlineLevel="0" collapsed="false">
      <c r="A165" s="1" t="s">
        <v>112</v>
      </c>
      <c r="B165" s="1" t="s">
        <v>114</v>
      </c>
      <c r="C165" s="1" t="s">
        <v>96</v>
      </c>
      <c r="D165" s="1" t="s">
        <v>12</v>
      </c>
      <c r="E165" s="52" t="n">
        <v>36713</v>
      </c>
      <c r="F165" s="53" t="n">
        <v>-40000</v>
      </c>
      <c r="G165" s="53" t="n">
        <v>0</v>
      </c>
      <c r="H165" s="54" t="n">
        <v>1</v>
      </c>
      <c r="I165" s="55" t="n">
        <v>4.24</v>
      </c>
      <c r="J165" s="55" t="n">
        <v>4.345</v>
      </c>
      <c r="K165" s="56" t="n">
        <v>0</v>
      </c>
      <c r="L165" s="56" t="n">
        <v>4200</v>
      </c>
    </row>
    <row r="166" customFormat="false" ht="12.75" hidden="false" customHeight="false" outlineLevel="0" collapsed="false">
      <c r="A166" s="1" t="s">
        <v>112</v>
      </c>
      <c r="B166" s="1" t="s">
        <v>114</v>
      </c>
      <c r="C166" s="1" t="s">
        <v>96</v>
      </c>
      <c r="D166" s="1" t="s">
        <v>12</v>
      </c>
      <c r="E166" s="52" t="n">
        <v>36714</v>
      </c>
      <c r="F166" s="53" t="n">
        <v>-40000</v>
      </c>
      <c r="G166" s="53" t="n">
        <v>0</v>
      </c>
      <c r="H166" s="54" t="n">
        <v>1</v>
      </c>
      <c r="I166" s="55" t="n">
        <v>4.03</v>
      </c>
      <c r="J166" s="55" t="n">
        <v>4.345</v>
      </c>
      <c r="K166" s="56" t="n">
        <v>0</v>
      </c>
      <c r="L166" s="56" t="n">
        <v>12600</v>
      </c>
    </row>
    <row r="167" customFormat="false" ht="12.75" hidden="false" customHeight="false" outlineLevel="0" collapsed="false">
      <c r="A167" s="1" t="s">
        <v>112</v>
      </c>
      <c r="B167" s="1" t="s">
        <v>114</v>
      </c>
      <c r="C167" s="1" t="s">
        <v>96</v>
      </c>
      <c r="D167" s="1" t="s">
        <v>12</v>
      </c>
      <c r="E167" s="52" t="n">
        <v>36715</v>
      </c>
      <c r="F167" s="53" t="n">
        <v>-40000</v>
      </c>
      <c r="G167" s="53" t="n">
        <v>0</v>
      </c>
      <c r="H167" s="54" t="n">
        <v>1</v>
      </c>
      <c r="I167" s="55" t="n">
        <v>3.995</v>
      </c>
      <c r="J167" s="55" t="n">
        <v>4.345</v>
      </c>
      <c r="K167" s="56" t="n">
        <v>0</v>
      </c>
      <c r="L167" s="56" t="n">
        <v>14000</v>
      </c>
    </row>
    <row r="168" customFormat="false" ht="12.75" hidden="false" customHeight="false" outlineLevel="0" collapsed="false">
      <c r="A168" s="1" t="s">
        <v>112</v>
      </c>
      <c r="B168" s="1" t="s">
        <v>114</v>
      </c>
      <c r="C168" s="1" t="s">
        <v>96</v>
      </c>
      <c r="D168" s="1" t="s">
        <v>12</v>
      </c>
      <c r="E168" s="52" t="n">
        <v>36716</v>
      </c>
      <c r="F168" s="53" t="n">
        <v>-40000</v>
      </c>
      <c r="G168" s="53" t="n">
        <v>0</v>
      </c>
      <c r="H168" s="54" t="n">
        <v>1</v>
      </c>
      <c r="I168" s="55" t="n">
        <v>3.995</v>
      </c>
      <c r="J168" s="55" t="n">
        <v>4.345</v>
      </c>
      <c r="K168" s="56" t="n">
        <v>0</v>
      </c>
      <c r="L168" s="56" t="n">
        <v>14000</v>
      </c>
    </row>
    <row r="169" customFormat="false" ht="12.75" hidden="false" customHeight="false" outlineLevel="0" collapsed="false">
      <c r="A169" s="1" t="s">
        <v>112</v>
      </c>
      <c r="B169" s="1" t="s">
        <v>114</v>
      </c>
      <c r="C169" s="1" t="s">
        <v>96</v>
      </c>
      <c r="D169" s="1" t="s">
        <v>12</v>
      </c>
      <c r="E169" s="52" t="n">
        <v>36717</v>
      </c>
      <c r="F169" s="53" t="n">
        <v>-40000</v>
      </c>
      <c r="G169" s="53" t="n">
        <v>0</v>
      </c>
      <c r="H169" s="54" t="n">
        <v>1</v>
      </c>
      <c r="I169" s="55" t="n">
        <v>3.995</v>
      </c>
      <c r="J169" s="55" t="n">
        <v>4.345</v>
      </c>
      <c r="K169" s="56" t="n">
        <v>0</v>
      </c>
      <c r="L169" s="56" t="n">
        <v>14000</v>
      </c>
    </row>
    <row r="170" customFormat="false" ht="12.75" hidden="false" customHeight="false" outlineLevel="0" collapsed="false">
      <c r="A170" s="1" t="s">
        <v>112</v>
      </c>
      <c r="B170" s="1" t="s">
        <v>114</v>
      </c>
      <c r="C170" s="1" t="s">
        <v>96</v>
      </c>
      <c r="D170" s="1" t="s">
        <v>12</v>
      </c>
      <c r="E170" s="52" t="n">
        <v>36718</v>
      </c>
      <c r="F170" s="53" t="n">
        <v>-40000</v>
      </c>
      <c r="G170" s="53" t="n">
        <v>0</v>
      </c>
      <c r="H170" s="54" t="n">
        <v>1</v>
      </c>
      <c r="I170" s="55" t="n">
        <v>4.18</v>
      </c>
      <c r="J170" s="55" t="n">
        <v>4.345</v>
      </c>
      <c r="K170" s="56" t="n">
        <v>0</v>
      </c>
      <c r="L170" s="56" t="n">
        <v>6600</v>
      </c>
    </row>
    <row r="171" customFormat="false" ht="12.75" hidden="false" customHeight="false" outlineLevel="0" collapsed="false">
      <c r="A171" s="1" t="s">
        <v>112</v>
      </c>
      <c r="B171" s="1" t="s">
        <v>114</v>
      </c>
      <c r="C171" s="1" t="s">
        <v>96</v>
      </c>
      <c r="D171" s="1" t="s">
        <v>12</v>
      </c>
      <c r="E171" s="52" t="n">
        <v>36719</v>
      </c>
      <c r="F171" s="53" t="n">
        <v>-40000</v>
      </c>
      <c r="G171" s="53" t="n">
        <v>0</v>
      </c>
      <c r="H171" s="54" t="n">
        <v>1</v>
      </c>
      <c r="I171" s="55" t="n">
        <v>4.165</v>
      </c>
      <c r="J171" s="55" t="n">
        <v>4.345</v>
      </c>
      <c r="K171" s="56" t="n">
        <v>0</v>
      </c>
      <c r="L171" s="56" t="n">
        <v>7200</v>
      </c>
    </row>
    <row r="172" customFormat="false" ht="12.75" hidden="false" customHeight="false" outlineLevel="0" collapsed="false">
      <c r="A172" s="1" t="s">
        <v>112</v>
      </c>
      <c r="B172" s="1" t="s">
        <v>114</v>
      </c>
      <c r="C172" s="1" t="s">
        <v>96</v>
      </c>
      <c r="D172" s="1" t="s">
        <v>12</v>
      </c>
      <c r="E172" s="52" t="n">
        <v>36720</v>
      </c>
      <c r="F172" s="53" t="n">
        <v>-40000</v>
      </c>
      <c r="G172" s="53" t="n">
        <v>0</v>
      </c>
      <c r="H172" s="54" t="n">
        <v>1</v>
      </c>
      <c r="I172" s="55" t="n">
        <v>4.285</v>
      </c>
      <c r="J172" s="55" t="n">
        <v>4.345</v>
      </c>
      <c r="K172" s="56" t="n">
        <v>0</v>
      </c>
      <c r="L172" s="56" t="n">
        <v>2400</v>
      </c>
    </row>
    <row r="173" customFormat="false" ht="12.75" hidden="false" customHeight="false" outlineLevel="0" collapsed="false">
      <c r="A173" s="1" t="s">
        <v>112</v>
      </c>
      <c r="B173" s="1" t="s">
        <v>114</v>
      </c>
      <c r="C173" s="1" t="s">
        <v>96</v>
      </c>
      <c r="D173" s="1" t="s">
        <v>12</v>
      </c>
      <c r="E173" s="52" t="n">
        <v>36721</v>
      </c>
      <c r="F173" s="53" t="n">
        <v>-40000</v>
      </c>
      <c r="G173" s="53" t="n">
        <v>0</v>
      </c>
      <c r="H173" s="54" t="n">
        <v>1</v>
      </c>
      <c r="I173" s="55" t="n">
        <v>4.07</v>
      </c>
      <c r="J173" s="55" t="n">
        <v>4.345</v>
      </c>
      <c r="K173" s="56" t="n">
        <v>0</v>
      </c>
      <c r="L173" s="56" t="n">
        <v>11000</v>
      </c>
    </row>
    <row r="174" customFormat="false" ht="12.75" hidden="false" customHeight="false" outlineLevel="0" collapsed="false">
      <c r="A174" s="1" t="s">
        <v>112</v>
      </c>
      <c r="B174" s="1" t="s">
        <v>114</v>
      </c>
      <c r="C174" s="1" t="s">
        <v>96</v>
      </c>
      <c r="D174" s="1" t="s">
        <v>12</v>
      </c>
      <c r="E174" s="52" t="n">
        <v>36722</v>
      </c>
      <c r="F174" s="53" t="n">
        <v>-40000</v>
      </c>
      <c r="G174" s="53" t="n">
        <v>0</v>
      </c>
      <c r="H174" s="54" t="n">
        <v>1</v>
      </c>
      <c r="I174" s="55" t="n">
        <v>4.18</v>
      </c>
      <c r="J174" s="55" t="n">
        <v>4.345</v>
      </c>
      <c r="K174" s="56" t="n">
        <v>0</v>
      </c>
      <c r="L174" s="56" t="n">
        <v>6600</v>
      </c>
    </row>
    <row r="175" customFormat="false" ht="12.75" hidden="false" customHeight="false" outlineLevel="0" collapsed="false">
      <c r="A175" s="1" t="s">
        <v>112</v>
      </c>
      <c r="B175" s="1" t="s">
        <v>114</v>
      </c>
      <c r="C175" s="1" t="s">
        <v>96</v>
      </c>
      <c r="D175" s="1" t="s">
        <v>12</v>
      </c>
      <c r="E175" s="52" t="n">
        <v>36723</v>
      </c>
      <c r="F175" s="53" t="n">
        <v>-40000</v>
      </c>
      <c r="G175" s="53" t="n">
        <v>0</v>
      </c>
      <c r="H175" s="54" t="n">
        <v>1</v>
      </c>
      <c r="I175" s="55" t="n">
        <v>4.18</v>
      </c>
      <c r="J175" s="55" t="n">
        <v>4.345</v>
      </c>
      <c r="K175" s="56" t="n">
        <v>0</v>
      </c>
      <c r="L175" s="56" t="n">
        <v>6600</v>
      </c>
    </row>
    <row r="176" customFormat="false" ht="12.75" hidden="false" customHeight="false" outlineLevel="0" collapsed="false">
      <c r="A176" s="1" t="s">
        <v>112</v>
      </c>
      <c r="B176" s="1" t="s">
        <v>114</v>
      </c>
      <c r="C176" s="1" t="s">
        <v>96</v>
      </c>
      <c r="D176" s="1" t="s">
        <v>12</v>
      </c>
      <c r="E176" s="52" t="n">
        <v>36724</v>
      </c>
      <c r="F176" s="53" t="n">
        <v>-40000</v>
      </c>
      <c r="G176" s="53" t="n">
        <v>0</v>
      </c>
      <c r="H176" s="54" t="n">
        <v>1</v>
      </c>
      <c r="I176" s="55" t="n">
        <v>4.18</v>
      </c>
      <c r="J176" s="55" t="n">
        <v>4.345</v>
      </c>
      <c r="K176" s="56" t="n">
        <v>0</v>
      </c>
      <c r="L176" s="56" t="n">
        <v>6600</v>
      </c>
    </row>
    <row r="177" customFormat="false" ht="12.75" hidden="false" customHeight="false" outlineLevel="0" collapsed="false">
      <c r="A177" s="1" t="s">
        <v>112</v>
      </c>
      <c r="B177" s="1" t="s">
        <v>114</v>
      </c>
      <c r="C177" s="1" t="s">
        <v>96</v>
      </c>
      <c r="D177" s="1" t="s">
        <v>12</v>
      </c>
      <c r="E177" s="52" t="n">
        <v>36725</v>
      </c>
      <c r="F177" s="53" t="n">
        <v>-40000</v>
      </c>
      <c r="G177" s="53" t="n">
        <v>0</v>
      </c>
      <c r="H177" s="54" t="n">
        <v>1</v>
      </c>
      <c r="I177" s="55" t="n">
        <v>4.135</v>
      </c>
      <c r="J177" s="55" t="n">
        <v>4.345</v>
      </c>
      <c r="K177" s="56" t="n">
        <v>0</v>
      </c>
      <c r="L177" s="56" t="n">
        <v>8400</v>
      </c>
    </row>
    <row r="178" customFormat="false" ht="12.75" hidden="false" customHeight="false" outlineLevel="0" collapsed="false">
      <c r="A178" s="1" t="s">
        <v>112</v>
      </c>
      <c r="B178" s="1" t="s">
        <v>114</v>
      </c>
      <c r="C178" s="1" t="s">
        <v>96</v>
      </c>
      <c r="D178" s="1" t="s">
        <v>12</v>
      </c>
      <c r="E178" s="52" t="n">
        <v>36726</v>
      </c>
      <c r="F178" s="53" t="n">
        <v>-40000</v>
      </c>
      <c r="G178" s="53" t="n">
        <v>0</v>
      </c>
      <c r="H178" s="54" t="n">
        <v>1</v>
      </c>
      <c r="I178" s="55" t="n">
        <v>3.99</v>
      </c>
      <c r="J178" s="55" t="n">
        <v>4.345</v>
      </c>
      <c r="K178" s="56" t="n">
        <v>0</v>
      </c>
      <c r="L178" s="56" t="n">
        <v>14200</v>
      </c>
    </row>
    <row r="179" customFormat="false" ht="12.75" hidden="false" customHeight="false" outlineLevel="0" collapsed="false">
      <c r="A179" s="1" t="s">
        <v>112</v>
      </c>
      <c r="B179" s="1" t="s">
        <v>114</v>
      </c>
      <c r="C179" s="1" t="s">
        <v>96</v>
      </c>
      <c r="D179" s="1" t="s">
        <v>12</v>
      </c>
      <c r="E179" s="52" t="n">
        <v>36727</v>
      </c>
      <c r="F179" s="53" t="n">
        <v>-40000</v>
      </c>
      <c r="G179" s="53" t="n">
        <v>0</v>
      </c>
      <c r="H179" s="54" t="n">
        <v>1</v>
      </c>
      <c r="I179" s="55" t="n">
        <v>4.065</v>
      </c>
      <c r="J179" s="55" t="n">
        <v>4.345</v>
      </c>
      <c r="K179" s="56" t="n">
        <v>0</v>
      </c>
      <c r="L179" s="56" t="n">
        <v>11200</v>
      </c>
    </row>
    <row r="180" customFormat="false" ht="12.75" hidden="false" customHeight="false" outlineLevel="0" collapsed="false">
      <c r="A180" s="1" t="s">
        <v>112</v>
      </c>
      <c r="B180" s="1" t="s">
        <v>114</v>
      </c>
      <c r="C180" s="1" t="s">
        <v>96</v>
      </c>
      <c r="D180" s="1" t="s">
        <v>12</v>
      </c>
      <c r="E180" s="52" t="n">
        <v>36728</v>
      </c>
      <c r="F180" s="53" t="n">
        <v>-40000</v>
      </c>
      <c r="G180" s="53" t="n">
        <v>0</v>
      </c>
      <c r="H180" s="54" t="n">
        <v>1</v>
      </c>
      <c r="I180" s="55" t="n">
        <v>3.865</v>
      </c>
      <c r="J180" s="55" t="n">
        <v>4.345</v>
      </c>
      <c r="K180" s="56" t="n">
        <v>0</v>
      </c>
      <c r="L180" s="56" t="n">
        <v>19200</v>
      </c>
    </row>
    <row r="181" customFormat="false" ht="12.75" hidden="false" customHeight="false" outlineLevel="0" collapsed="false">
      <c r="A181" s="1" t="s">
        <v>112</v>
      </c>
      <c r="B181" s="1" t="s">
        <v>114</v>
      </c>
      <c r="C181" s="1" t="s">
        <v>96</v>
      </c>
      <c r="D181" s="1" t="s">
        <v>12</v>
      </c>
      <c r="E181" s="52" t="n">
        <v>36729</v>
      </c>
      <c r="F181" s="53" t="n">
        <v>-40000</v>
      </c>
      <c r="G181" s="53" t="n">
        <v>0</v>
      </c>
      <c r="H181" s="54" t="n">
        <v>1</v>
      </c>
      <c r="I181" s="55" t="n">
        <v>3.88</v>
      </c>
      <c r="J181" s="55" t="n">
        <v>4.345</v>
      </c>
      <c r="K181" s="56" t="n">
        <v>0</v>
      </c>
      <c r="L181" s="56" t="n">
        <v>18600</v>
      </c>
    </row>
    <row r="182" customFormat="false" ht="12.75" hidden="false" customHeight="false" outlineLevel="0" collapsed="false">
      <c r="A182" s="1" t="s">
        <v>112</v>
      </c>
      <c r="B182" s="1" t="s">
        <v>114</v>
      </c>
      <c r="C182" s="1" t="s">
        <v>96</v>
      </c>
      <c r="D182" s="1" t="s">
        <v>12</v>
      </c>
      <c r="E182" s="52" t="n">
        <v>36730</v>
      </c>
      <c r="F182" s="53" t="n">
        <v>-40000</v>
      </c>
      <c r="G182" s="53" t="n">
        <v>0</v>
      </c>
      <c r="H182" s="54" t="n">
        <v>1</v>
      </c>
      <c r="I182" s="55" t="n">
        <v>3.88</v>
      </c>
      <c r="J182" s="55" t="n">
        <v>4.345</v>
      </c>
      <c r="K182" s="56" t="n">
        <v>0</v>
      </c>
      <c r="L182" s="56" t="n">
        <v>18600</v>
      </c>
    </row>
    <row r="183" customFormat="false" ht="12.75" hidden="false" customHeight="false" outlineLevel="0" collapsed="false">
      <c r="A183" s="1" t="s">
        <v>112</v>
      </c>
      <c r="B183" s="1" t="s">
        <v>114</v>
      </c>
      <c r="C183" s="1" t="s">
        <v>96</v>
      </c>
      <c r="D183" s="1" t="s">
        <v>12</v>
      </c>
      <c r="E183" s="52" t="n">
        <v>36731</v>
      </c>
      <c r="F183" s="53" t="n">
        <v>-40000</v>
      </c>
      <c r="G183" s="53" t="n">
        <v>0</v>
      </c>
      <c r="H183" s="54" t="n">
        <v>1</v>
      </c>
      <c r="I183" s="55" t="n">
        <v>3.88</v>
      </c>
      <c r="J183" s="55" t="n">
        <v>4.345</v>
      </c>
      <c r="K183" s="56" t="n">
        <v>0</v>
      </c>
      <c r="L183" s="56" t="n">
        <v>18600</v>
      </c>
    </row>
    <row r="184" customFormat="false" ht="12.75" hidden="false" customHeight="false" outlineLevel="0" collapsed="false">
      <c r="A184" s="1" t="s">
        <v>112</v>
      </c>
      <c r="B184" s="1" t="s">
        <v>114</v>
      </c>
      <c r="C184" s="1" t="s">
        <v>96</v>
      </c>
      <c r="D184" s="1" t="s">
        <v>12</v>
      </c>
      <c r="E184" s="52" t="n">
        <v>36732</v>
      </c>
      <c r="F184" s="53" t="n">
        <v>-40000</v>
      </c>
      <c r="G184" s="53" t="n">
        <v>0</v>
      </c>
      <c r="H184" s="54" t="n">
        <v>1</v>
      </c>
      <c r="I184" s="55" t="n">
        <v>3.74</v>
      </c>
      <c r="J184" s="55" t="n">
        <v>4.345</v>
      </c>
      <c r="K184" s="56" t="n">
        <v>0</v>
      </c>
      <c r="L184" s="56" t="n">
        <v>24200</v>
      </c>
    </row>
    <row r="185" customFormat="false" ht="12.75" hidden="false" customHeight="false" outlineLevel="0" collapsed="false">
      <c r="A185" s="1" t="s">
        <v>112</v>
      </c>
      <c r="B185" s="1" t="s">
        <v>114</v>
      </c>
      <c r="C185" s="1" t="s">
        <v>96</v>
      </c>
      <c r="D185" s="1" t="s">
        <v>12</v>
      </c>
      <c r="E185" s="52" t="n">
        <v>36733</v>
      </c>
      <c r="F185" s="53" t="n">
        <v>-40000</v>
      </c>
      <c r="G185" s="53" t="n">
        <v>0</v>
      </c>
      <c r="H185" s="54" t="n">
        <v>1</v>
      </c>
      <c r="I185" s="55" t="n">
        <v>3.635</v>
      </c>
      <c r="J185" s="55" t="n">
        <v>4.345</v>
      </c>
      <c r="K185" s="56" t="n">
        <v>0</v>
      </c>
      <c r="L185" s="56" t="n">
        <v>28400</v>
      </c>
    </row>
    <row r="186" customFormat="false" ht="12.75" hidden="false" customHeight="false" outlineLevel="0" collapsed="false">
      <c r="A186" s="1" t="s">
        <v>112</v>
      </c>
      <c r="B186" s="1" t="s">
        <v>114</v>
      </c>
      <c r="C186" s="1" t="s">
        <v>96</v>
      </c>
      <c r="D186" s="1" t="s">
        <v>12</v>
      </c>
      <c r="E186" s="52" t="n">
        <v>36734</v>
      </c>
      <c r="F186" s="53" t="n">
        <v>-40000</v>
      </c>
      <c r="G186" s="53" t="n">
        <v>0</v>
      </c>
      <c r="H186" s="54" t="n">
        <v>1</v>
      </c>
      <c r="I186" s="55" t="n">
        <v>3.58</v>
      </c>
      <c r="J186" s="55" t="n">
        <v>4.345</v>
      </c>
      <c r="K186" s="56" t="n">
        <v>0</v>
      </c>
      <c r="L186" s="56" t="n">
        <v>30600</v>
      </c>
    </row>
    <row r="187" customFormat="false" ht="12.75" hidden="false" customHeight="false" outlineLevel="0" collapsed="false">
      <c r="A187" s="1" t="s">
        <v>112</v>
      </c>
      <c r="B187" s="1" t="s">
        <v>114</v>
      </c>
      <c r="C187" s="1" t="s">
        <v>96</v>
      </c>
      <c r="D187" s="1" t="s">
        <v>12</v>
      </c>
      <c r="E187" s="52" t="n">
        <v>36735</v>
      </c>
      <c r="F187" s="53" t="n">
        <v>-40000</v>
      </c>
      <c r="G187" s="53" t="n">
        <v>0</v>
      </c>
      <c r="H187" s="54" t="n">
        <v>1</v>
      </c>
      <c r="I187" s="55" t="n">
        <v>3.755</v>
      </c>
      <c r="J187" s="55" t="n">
        <v>4.345</v>
      </c>
      <c r="K187" s="56" t="n">
        <v>0</v>
      </c>
      <c r="L187" s="56" t="n">
        <v>23600</v>
      </c>
    </row>
    <row r="188" customFormat="false" ht="12.75" hidden="false" customHeight="false" outlineLevel="0" collapsed="false">
      <c r="A188" s="1" t="s">
        <v>112</v>
      </c>
      <c r="B188" s="1" t="s">
        <v>114</v>
      </c>
      <c r="C188" s="1" t="s">
        <v>96</v>
      </c>
      <c r="D188" s="1" t="s">
        <v>12</v>
      </c>
      <c r="E188" s="52" t="n">
        <v>36736</v>
      </c>
      <c r="F188" s="53" t="n">
        <v>-40000</v>
      </c>
      <c r="G188" s="53" t="n">
        <v>0</v>
      </c>
      <c r="H188" s="54" t="n">
        <v>1</v>
      </c>
      <c r="I188" s="55" t="n">
        <v>3.885</v>
      </c>
      <c r="J188" s="55" t="n">
        <v>4.345</v>
      </c>
      <c r="K188" s="56" t="n">
        <v>0</v>
      </c>
      <c r="L188" s="56" t="n">
        <v>18400</v>
      </c>
    </row>
    <row r="189" customFormat="false" ht="12.75" hidden="false" customHeight="false" outlineLevel="0" collapsed="false">
      <c r="A189" s="1" t="s">
        <v>112</v>
      </c>
      <c r="B189" s="1" t="s">
        <v>114</v>
      </c>
      <c r="C189" s="1" t="s">
        <v>96</v>
      </c>
      <c r="D189" s="1" t="s">
        <v>12</v>
      </c>
      <c r="E189" s="52" t="n">
        <v>36737</v>
      </c>
      <c r="F189" s="53" t="n">
        <v>-40000</v>
      </c>
      <c r="G189" s="53" t="n">
        <v>0</v>
      </c>
      <c r="H189" s="54" t="n">
        <v>1</v>
      </c>
      <c r="I189" s="55" t="n">
        <v>3.885</v>
      </c>
      <c r="J189" s="55" t="n">
        <v>4.345</v>
      </c>
      <c r="K189" s="56" t="n">
        <v>0</v>
      </c>
      <c r="L189" s="56" t="n">
        <v>18400</v>
      </c>
    </row>
    <row r="190" customFormat="false" ht="12.75" hidden="false" customHeight="false" outlineLevel="0" collapsed="false">
      <c r="A190" s="1" t="s">
        <v>112</v>
      </c>
      <c r="B190" s="1" t="s">
        <v>114</v>
      </c>
      <c r="C190" s="1" t="s">
        <v>96</v>
      </c>
      <c r="D190" s="1" t="s">
        <v>12</v>
      </c>
      <c r="E190" s="52" t="n">
        <v>36738</v>
      </c>
      <c r="F190" s="53" t="n">
        <v>-40000</v>
      </c>
      <c r="G190" s="53" t="n">
        <v>0</v>
      </c>
      <c r="H190" s="54" t="n">
        <v>1</v>
      </c>
      <c r="I190" s="55" t="n">
        <v>3.885</v>
      </c>
      <c r="J190" s="55" t="n">
        <v>4.345</v>
      </c>
      <c r="K190" s="56" t="n">
        <v>0</v>
      </c>
      <c r="L190" s="56" t="n">
        <v>18400</v>
      </c>
      <c r="N190" s="53" t="n">
        <f aca="false">SUM(L160:L190)</f>
        <v>378600</v>
      </c>
    </row>
    <row r="191" customFormat="false" ht="12.75" hidden="false" customHeight="false" outlineLevel="0" collapsed="false">
      <c r="A191" s="1" t="s">
        <v>115</v>
      </c>
      <c r="B191" s="1" t="s">
        <v>116</v>
      </c>
      <c r="C191" s="1" t="s">
        <v>96</v>
      </c>
      <c r="D191" s="1" t="s">
        <v>12</v>
      </c>
      <c r="E191" s="52" t="n">
        <v>36708</v>
      </c>
      <c r="F191" s="53" t="n">
        <v>-10000</v>
      </c>
      <c r="G191" s="53" t="n">
        <v>0</v>
      </c>
      <c r="H191" s="54" t="n">
        <v>1</v>
      </c>
      <c r="I191" s="55" t="n">
        <v>4.335</v>
      </c>
      <c r="J191" s="55" t="n">
        <v>4.39</v>
      </c>
      <c r="K191" s="56" t="n">
        <v>0</v>
      </c>
      <c r="L191" s="56" t="n">
        <v>550</v>
      </c>
    </row>
    <row r="192" customFormat="false" ht="12.75" hidden="false" customHeight="false" outlineLevel="0" collapsed="false">
      <c r="A192" s="1" t="s">
        <v>115</v>
      </c>
      <c r="B192" s="1" t="s">
        <v>116</v>
      </c>
      <c r="C192" s="1" t="s">
        <v>96</v>
      </c>
      <c r="D192" s="1" t="s">
        <v>12</v>
      </c>
      <c r="E192" s="52" t="n">
        <v>36709</v>
      </c>
      <c r="F192" s="53" t="n">
        <v>-10000</v>
      </c>
      <c r="G192" s="53" t="n">
        <v>0</v>
      </c>
      <c r="H192" s="54" t="n">
        <v>1</v>
      </c>
      <c r="I192" s="55" t="n">
        <v>4.335</v>
      </c>
      <c r="J192" s="55" t="n">
        <v>4.39</v>
      </c>
      <c r="K192" s="56" t="n">
        <v>0</v>
      </c>
      <c r="L192" s="56" t="n">
        <v>550</v>
      </c>
    </row>
    <row r="193" customFormat="false" ht="12.75" hidden="false" customHeight="false" outlineLevel="0" collapsed="false">
      <c r="A193" s="1" t="s">
        <v>115</v>
      </c>
      <c r="B193" s="1" t="s">
        <v>116</v>
      </c>
      <c r="C193" s="1" t="s">
        <v>96</v>
      </c>
      <c r="D193" s="1" t="s">
        <v>12</v>
      </c>
      <c r="E193" s="52" t="n">
        <v>36710</v>
      </c>
      <c r="F193" s="53" t="n">
        <v>-10000</v>
      </c>
      <c r="G193" s="53" t="n">
        <v>0</v>
      </c>
      <c r="H193" s="54" t="n">
        <v>1</v>
      </c>
      <c r="I193" s="55" t="n">
        <v>4.335</v>
      </c>
      <c r="J193" s="55" t="n">
        <v>4.39</v>
      </c>
      <c r="K193" s="56" t="n">
        <v>0</v>
      </c>
      <c r="L193" s="56" t="n">
        <v>550</v>
      </c>
    </row>
    <row r="194" customFormat="false" ht="12.75" hidden="false" customHeight="false" outlineLevel="0" collapsed="false">
      <c r="A194" s="1" t="s">
        <v>115</v>
      </c>
      <c r="B194" s="1" t="s">
        <v>116</v>
      </c>
      <c r="C194" s="1" t="s">
        <v>96</v>
      </c>
      <c r="D194" s="1" t="s">
        <v>12</v>
      </c>
      <c r="E194" s="52" t="n">
        <v>36711</v>
      </c>
      <c r="F194" s="53" t="n">
        <v>-10000</v>
      </c>
      <c r="G194" s="53" t="n">
        <v>0</v>
      </c>
      <c r="H194" s="54" t="n">
        <v>1</v>
      </c>
      <c r="I194" s="55" t="n">
        <v>4.335</v>
      </c>
      <c r="J194" s="55" t="n">
        <v>4.39</v>
      </c>
      <c r="K194" s="56" t="n">
        <v>0</v>
      </c>
      <c r="L194" s="56" t="n">
        <v>550</v>
      </c>
    </row>
    <row r="195" customFormat="false" ht="12.75" hidden="false" customHeight="false" outlineLevel="0" collapsed="false">
      <c r="A195" s="1" t="s">
        <v>115</v>
      </c>
      <c r="B195" s="1" t="s">
        <v>116</v>
      </c>
      <c r="C195" s="1" t="s">
        <v>96</v>
      </c>
      <c r="D195" s="1" t="s">
        <v>12</v>
      </c>
      <c r="E195" s="52" t="n">
        <v>36712</v>
      </c>
      <c r="F195" s="53" t="n">
        <v>-10000</v>
      </c>
      <c r="G195" s="53" t="n">
        <v>0</v>
      </c>
      <c r="H195" s="54" t="n">
        <v>1</v>
      </c>
      <c r="I195" s="55" t="n">
        <v>4.335</v>
      </c>
      <c r="J195" s="55" t="n">
        <v>4.39</v>
      </c>
      <c r="K195" s="56" t="n">
        <v>0</v>
      </c>
      <c r="L195" s="56" t="n">
        <v>550</v>
      </c>
    </row>
    <row r="196" customFormat="false" ht="12.75" hidden="false" customHeight="false" outlineLevel="0" collapsed="false">
      <c r="A196" s="1" t="s">
        <v>115</v>
      </c>
      <c r="B196" s="1" t="s">
        <v>116</v>
      </c>
      <c r="C196" s="1" t="s">
        <v>96</v>
      </c>
      <c r="D196" s="1" t="s">
        <v>12</v>
      </c>
      <c r="E196" s="52" t="n">
        <v>36713</v>
      </c>
      <c r="F196" s="53" t="n">
        <v>-10000</v>
      </c>
      <c r="G196" s="53" t="n">
        <v>0</v>
      </c>
      <c r="H196" s="54" t="n">
        <v>1</v>
      </c>
      <c r="I196" s="55" t="n">
        <v>4.24</v>
      </c>
      <c r="J196" s="55" t="n">
        <v>4.39</v>
      </c>
      <c r="K196" s="56" t="n">
        <v>0</v>
      </c>
      <c r="L196" s="56" t="n">
        <v>1500</v>
      </c>
    </row>
    <row r="197" customFormat="false" ht="12.75" hidden="false" customHeight="false" outlineLevel="0" collapsed="false">
      <c r="A197" s="1" t="s">
        <v>115</v>
      </c>
      <c r="B197" s="1" t="s">
        <v>116</v>
      </c>
      <c r="C197" s="1" t="s">
        <v>96</v>
      </c>
      <c r="D197" s="1" t="s">
        <v>12</v>
      </c>
      <c r="E197" s="52" t="n">
        <v>36714</v>
      </c>
      <c r="F197" s="53" t="n">
        <v>-10000</v>
      </c>
      <c r="G197" s="53" t="n">
        <v>0</v>
      </c>
      <c r="H197" s="54" t="n">
        <v>1</v>
      </c>
      <c r="I197" s="55" t="n">
        <v>4.03</v>
      </c>
      <c r="J197" s="55" t="n">
        <v>4.39</v>
      </c>
      <c r="K197" s="56" t="n">
        <v>0</v>
      </c>
      <c r="L197" s="56" t="n">
        <v>3600</v>
      </c>
    </row>
    <row r="198" customFormat="false" ht="12.75" hidden="false" customHeight="false" outlineLevel="0" collapsed="false">
      <c r="A198" s="1" t="s">
        <v>115</v>
      </c>
      <c r="B198" s="1" t="s">
        <v>116</v>
      </c>
      <c r="C198" s="1" t="s">
        <v>96</v>
      </c>
      <c r="D198" s="1" t="s">
        <v>12</v>
      </c>
      <c r="E198" s="52" t="n">
        <v>36715</v>
      </c>
      <c r="F198" s="53" t="n">
        <v>-10000</v>
      </c>
      <c r="G198" s="53" t="n">
        <v>0</v>
      </c>
      <c r="H198" s="54" t="n">
        <v>1</v>
      </c>
      <c r="I198" s="55" t="n">
        <v>3.995</v>
      </c>
      <c r="J198" s="55" t="n">
        <v>4.39</v>
      </c>
      <c r="K198" s="56" t="n">
        <v>0</v>
      </c>
      <c r="L198" s="56" t="n">
        <v>3950</v>
      </c>
    </row>
    <row r="199" customFormat="false" ht="12.75" hidden="false" customHeight="false" outlineLevel="0" collapsed="false">
      <c r="A199" s="1" t="s">
        <v>115</v>
      </c>
      <c r="B199" s="1" t="s">
        <v>116</v>
      </c>
      <c r="C199" s="1" t="s">
        <v>96</v>
      </c>
      <c r="D199" s="1" t="s">
        <v>12</v>
      </c>
      <c r="E199" s="52" t="n">
        <v>36716</v>
      </c>
      <c r="F199" s="53" t="n">
        <v>-10000</v>
      </c>
      <c r="G199" s="53" t="n">
        <v>0</v>
      </c>
      <c r="H199" s="54" t="n">
        <v>1</v>
      </c>
      <c r="I199" s="55" t="n">
        <v>3.995</v>
      </c>
      <c r="J199" s="55" t="n">
        <v>4.39</v>
      </c>
      <c r="K199" s="56" t="n">
        <v>0</v>
      </c>
      <c r="L199" s="56" t="n">
        <v>3950</v>
      </c>
    </row>
    <row r="200" customFormat="false" ht="12.75" hidden="false" customHeight="false" outlineLevel="0" collapsed="false">
      <c r="A200" s="1" t="s">
        <v>115</v>
      </c>
      <c r="B200" s="1" t="s">
        <v>116</v>
      </c>
      <c r="C200" s="1" t="s">
        <v>96</v>
      </c>
      <c r="D200" s="1" t="s">
        <v>12</v>
      </c>
      <c r="E200" s="52" t="n">
        <v>36717</v>
      </c>
      <c r="F200" s="53" t="n">
        <v>-10000</v>
      </c>
      <c r="G200" s="53" t="n">
        <v>0</v>
      </c>
      <c r="H200" s="54" t="n">
        <v>1</v>
      </c>
      <c r="I200" s="55" t="n">
        <v>3.995</v>
      </c>
      <c r="J200" s="55" t="n">
        <v>4.39</v>
      </c>
      <c r="K200" s="56" t="n">
        <v>0</v>
      </c>
      <c r="L200" s="56" t="n">
        <v>3950</v>
      </c>
    </row>
    <row r="201" customFormat="false" ht="12.75" hidden="false" customHeight="false" outlineLevel="0" collapsed="false">
      <c r="A201" s="1" t="s">
        <v>115</v>
      </c>
      <c r="B201" s="1" t="s">
        <v>116</v>
      </c>
      <c r="C201" s="1" t="s">
        <v>96</v>
      </c>
      <c r="D201" s="1" t="s">
        <v>12</v>
      </c>
      <c r="E201" s="52" t="n">
        <v>36718</v>
      </c>
      <c r="F201" s="53" t="n">
        <v>-10000</v>
      </c>
      <c r="G201" s="53" t="n">
        <v>0</v>
      </c>
      <c r="H201" s="54" t="n">
        <v>1</v>
      </c>
      <c r="I201" s="55" t="n">
        <v>4.18</v>
      </c>
      <c r="J201" s="55" t="n">
        <v>4.39</v>
      </c>
      <c r="K201" s="56" t="n">
        <v>0</v>
      </c>
      <c r="L201" s="56" t="n">
        <v>2100</v>
      </c>
    </row>
    <row r="202" customFormat="false" ht="12.75" hidden="false" customHeight="false" outlineLevel="0" collapsed="false">
      <c r="A202" s="1" t="s">
        <v>115</v>
      </c>
      <c r="B202" s="1" t="s">
        <v>116</v>
      </c>
      <c r="C202" s="1" t="s">
        <v>96</v>
      </c>
      <c r="D202" s="1" t="s">
        <v>12</v>
      </c>
      <c r="E202" s="52" t="n">
        <v>36719</v>
      </c>
      <c r="F202" s="53" t="n">
        <v>-10000</v>
      </c>
      <c r="G202" s="53" t="n">
        <v>0</v>
      </c>
      <c r="H202" s="54" t="n">
        <v>1</v>
      </c>
      <c r="I202" s="55" t="n">
        <v>4.165</v>
      </c>
      <c r="J202" s="55" t="n">
        <v>4.39</v>
      </c>
      <c r="K202" s="56" t="n">
        <v>0</v>
      </c>
      <c r="L202" s="56" t="n">
        <v>2250</v>
      </c>
    </row>
    <row r="203" customFormat="false" ht="12.75" hidden="false" customHeight="false" outlineLevel="0" collapsed="false">
      <c r="A203" s="1" t="s">
        <v>115</v>
      </c>
      <c r="B203" s="1" t="s">
        <v>116</v>
      </c>
      <c r="C203" s="1" t="s">
        <v>96</v>
      </c>
      <c r="D203" s="1" t="s">
        <v>12</v>
      </c>
      <c r="E203" s="52" t="n">
        <v>36720</v>
      </c>
      <c r="F203" s="53" t="n">
        <v>-10000</v>
      </c>
      <c r="G203" s="53" t="n">
        <v>0</v>
      </c>
      <c r="H203" s="54" t="n">
        <v>1</v>
      </c>
      <c r="I203" s="55" t="n">
        <v>4.285</v>
      </c>
      <c r="J203" s="55" t="n">
        <v>4.39</v>
      </c>
      <c r="K203" s="56" t="n">
        <v>0</v>
      </c>
      <c r="L203" s="56" t="n">
        <v>1050</v>
      </c>
    </row>
    <row r="204" customFormat="false" ht="12.75" hidden="false" customHeight="false" outlineLevel="0" collapsed="false">
      <c r="A204" s="1" t="s">
        <v>115</v>
      </c>
      <c r="B204" s="1" t="s">
        <v>116</v>
      </c>
      <c r="C204" s="1" t="s">
        <v>96</v>
      </c>
      <c r="D204" s="1" t="s">
        <v>12</v>
      </c>
      <c r="E204" s="52" t="n">
        <v>36721</v>
      </c>
      <c r="F204" s="53" t="n">
        <v>-10000</v>
      </c>
      <c r="G204" s="53" t="n">
        <v>0</v>
      </c>
      <c r="H204" s="54" t="n">
        <v>1</v>
      </c>
      <c r="I204" s="55" t="n">
        <v>4.07</v>
      </c>
      <c r="J204" s="55" t="n">
        <v>4.39</v>
      </c>
      <c r="K204" s="56" t="n">
        <v>0</v>
      </c>
      <c r="L204" s="56" t="n">
        <v>3200</v>
      </c>
    </row>
    <row r="205" customFormat="false" ht="12.75" hidden="false" customHeight="false" outlineLevel="0" collapsed="false">
      <c r="A205" s="1" t="s">
        <v>115</v>
      </c>
      <c r="B205" s="1" t="s">
        <v>116</v>
      </c>
      <c r="C205" s="1" t="s">
        <v>96</v>
      </c>
      <c r="D205" s="1" t="s">
        <v>12</v>
      </c>
      <c r="E205" s="52" t="n">
        <v>36722</v>
      </c>
      <c r="F205" s="53" t="n">
        <v>-10000</v>
      </c>
      <c r="G205" s="53" t="n">
        <v>0</v>
      </c>
      <c r="H205" s="54" t="n">
        <v>1</v>
      </c>
      <c r="I205" s="55" t="n">
        <v>4.18</v>
      </c>
      <c r="J205" s="55" t="n">
        <v>4.39</v>
      </c>
      <c r="K205" s="56" t="n">
        <v>0</v>
      </c>
      <c r="L205" s="56" t="n">
        <v>2100</v>
      </c>
    </row>
    <row r="206" customFormat="false" ht="12.75" hidden="false" customHeight="false" outlineLevel="0" collapsed="false">
      <c r="A206" s="1" t="s">
        <v>115</v>
      </c>
      <c r="B206" s="1" t="s">
        <v>116</v>
      </c>
      <c r="C206" s="1" t="s">
        <v>96</v>
      </c>
      <c r="D206" s="1" t="s">
        <v>12</v>
      </c>
      <c r="E206" s="52" t="n">
        <v>36723</v>
      </c>
      <c r="F206" s="53" t="n">
        <v>-10000</v>
      </c>
      <c r="G206" s="53" t="n">
        <v>0</v>
      </c>
      <c r="H206" s="54" t="n">
        <v>1</v>
      </c>
      <c r="I206" s="55" t="n">
        <v>4.18</v>
      </c>
      <c r="J206" s="55" t="n">
        <v>4.39</v>
      </c>
      <c r="K206" s="56" t="n">
        <v>0</v>
      </c>
      <c r="L206" s="56" t="n">
        <v>2100</v>
      </c>
    </row>
    <row r="207" customFormat="false" ht="12.75" hidden="false" customHeight="false" outlineLevel="0" collapsed="false">
      <c r="A207" s="1" t="s">
        <v>115</v>
      </c>
      <c r="B207" s="1" t="s">
        <v>116</v>
      </c>
      <c r="C207" s="1" t="s">
        <v>96</v>
      </c>
      <c r="D207" s="1" t="s">
        <v>12</v>
      </c>
      <c r="E207" s="52" t="n">
        <v>36724</v>
      </c>
      <c r="F207" s="53" t="n">
        <v>-10000</v>
      </c>
      <c r="G207" s="53" t="n">
        <v>0</v>
      </c>
      <c r="H207" s="54" t="n">
        <v>1</v>
      </c>
      <c r="I207" s="55" t="n">
        <v>4.18</v>
      </c>
      <c r="J207" s="55" t="n">
        <v>4.39</v>
      </c>
      <c r="K207" s="56" t="n">
        <v>0</v>
      </c>
      <c r="L207" s="56" t="n">
        <v>2100</v>
      </c>
    </row>
    <row r="208" customFormat="false" ht="12.75" hidden="false" customHeight="false" outlineLevel="0" collapsed="false">
      <c r="A208" s="1" t="s">
        <v>115</v>
      </c>
      <c r="B208" s="1" t="s">
        <v>116</v>
      </c>
      <c r="C208" s="1" t="s">
        <v>96</v>
      </c>
      <c r="D208" s="1" t="s">
        <v>12</v>
      </c>
      <c r="E208" s="52" t="n">
        <v>36725</v>
      </c>
      <c r="F208" s="53" t="n">
        <v>-10000</v>
      </c>
      <c r="G208" s="53" t="n">
        <v>0</v>
      </c>
      <c r="H208" s="54" t="n">
        <v>1</v>
      </c>
      <c r="I208" s="55" t="n">
        <v>4.135</v>
      </c>
      <c r="J208" s="55" t="n">
        <v>4.39</v>
      </c>
      <c r="K208" s="56" t="n">
        <v>0</v>
      </c>
      <c r="L208" s="56" t="n">
        <v>2550</v>
      </c>
    </row>
    <row r="209" customFormat="false" ht="12.75" hidden="false" customHeight="false" outlineLevel="0" collapsed="false">
      <c r="A209" s="1" t="s">
        <v>115</v>
      </c>
      <c r="B209" s="1" t="s">
        <v>116</v>
      </c>
      <c r="C209" s="1" t="s">
        <v>96</v>
      </c>
      <c r="D209" s="1" t="s">
        <v>12</v>
      </c>
      <c r="E209" s="52" t="n">
        <v>36726</v>
      </c>
      <c r="F209" s="53" t="n">
        <v>-10000</v>
      </c>
      <c r="G209" s="53" t="n">
        <v>0</v>
      </c>
      <c r="H209" s="54" t="n">
        <v>1</v>
      </c>
      <c r="I209" s="55" t="n">
        <v>3.99</v>
      </c>
      <c r="J209" s="55" t="n">
        <v>4.39</v>
      </c>
      <c r="K209" s="56" t="n">
        <v>0</v>
      </c>
      <c r="L209" s="56" t="n">
        <v>4000</v>
      </c>
    </row>
    <row r="210" customFormat="false" ht="12.75" hidden="false" customHeight="false" outlineLevel="0" collapsed="false">
      <c r="A210" s="1" t="s">
        <v>115</v>
      </c>
      <c r="B210" s="1" t="s">
        <v>116</v>
      </c>
      <c r="C210" s="1" t="s">
        <v>96</v>
      </c>
      <c r="D210" s="1" t="s">
        <v>12</v>
      </c>
      <c r="E210" s="52" t="n">
        <v>36727</v>
      </c>
      <c r="F210" s="53" t="n">
        <v>-10000</v>
      </c>
      <c r="G210" s="53" t="n">
        <v>0</v>
      </c>
      <c r="H210" s="54" t="n">
        <v>1</v>
      </c>
      <c r="I210" s="55" t="n">
        <v>4.065</v>
      </c>
      <c r="J210" s="55" t="n">
        <v>4.39</v>
      </c>
      <c r="K210" s="56" t="n">
        <v>0</v>
      </c>
      <c r="L210" s="56" t="n">
        <v>3250</v>
      </c>
    </row>
    <row r="211" customFormat="false" ht="12.75" hidden="false" customHeight="false" outlineLevel="0" collapsed="false">
      <c r="A211" s="1" t="s">
        <v>115</v>
      </c>
      <c r="B211" s="1" t="s">
        <v>116</v>
      </c>
      <c r="C211" s="1" t="s">
        <v>96</v>
      </c>
      <c r="D211" s="1" t="s">
        <v>12</v>
      </c>
      <c r="E211" s="52" t="n">
        <v>36728</v>
      </c>
      <c r="F211" s="53" t="n">
        <v>-10000</v>
      </c>
      <c r="G211" s="53" t="n">
        <v>0</v>
      </c>
      <c r="H211" s="54" t="n">
        <v>1</v>
      </c>
      <c r="I211" s="55" t="n">
        <v>3.865</v>
      </c>
      <c r="J211" s="55" t="n">
        <v>4.39</v>
      </c>
      <c r="K211" s="56" t="n">
        <v>0</v>
      </c>
      <c r="L211" s="56" t="n">
        <v>5250</v>
      </c>
    </row>
    <row r="212" customFormat="false" ht="12.75" hidden="false" customHeight="false" outlineLevel="0" collapsed="false">
      <c r="A212" s="1" t="s">
        <v>115</v>
      </c>
      <c r="B212" s="1" t="s">
        <v>116</v>
      </c>
      <c r="C212" s="1" t="s">
        <v>96</v>
      </c>
      <c r="D212" s="1" t="s">
        <v>12</v>
      </c>
      <c r="E212" s="52" t="n">
        <v>36729</v>
      </c>
      <c r="F212" s="53" t="n">
        <v>-10000</v>
      </c>
      <c r="G212" s="53" t="n">
        <v>0</v>
      </c>
      <c r="H212" s="54" t="n">
        <v>1</v>
      </c>
      <c r="I212" s="55" t="n">
        <v>3.88</v>
      </c>
      <c r="J212" s="55" t="n">
        <v>4.39</v>
      </c>
      <c r="K212" s="56" t="n">
        <v>0</v>
      </c>
      <c r="L212" s="56" t="n">
        <v>5100</v>
      </c>
    </row>
    <row r="213" customFormat="false" ht="12.75" hidden="false" customHeight="false" outlineLevel="0" collapsed="false">
      <c r="A213" s="1" t="s">
        <v>115</v>
      </c>
      <c r="B213" s="1" t="s">
        <v>116</v>
      </c>
      <c r="C213" s="1" t="s">
        <v>96</v>
      </c>
      <c r="D213" s="1" t="s">
        <v>12</v>
      </c>
      <c r="E213" s="52" t="n">
        <v>36730</v>
      </c>
      <c r="F213" s="53" t="n">
        <v>-10000</v>
      </c>
      <c r="G213" s="53" t="n">
        <v>0</v>
      </c>
      <c r="H213" s="54" t="n">
        <v>1</v>
      </c>
      <c r="I213" s="55" t="n">
        <v>3.88</v>
      </c>
      <c r="J213" s="55" t="n">
        <v>4.39</v>
      </c>
      <c r="K213" s="56" t="n">
        <v>0</v>
      </c>
      <c r="L213" s="56" t="n">
        <v>5100</v>
      </c>
    </row>
    <row r="214" customFormat="false" ht="12.75" hidden="false" customHeight="false" outlineLevel="0" collapsed="false">
      <c r="A214" s="1" t="s">
        <v>115</v>
      </c>
      <c r="B214" s="1" t="s">
        <v>116</v>
      </c>
      <c r="C214" s="1" t="s">
        <v>96</v>
      </c>
      <c r="D214" s="1" t="s">
        <v>12</v>
      </c>
      <c r="E214" s="52" t="n">
        <v>36731</v>
      </c>
      <c r="F214" s="53" t="n">
        <v>-10000</v>
      </c>
      <c r="G214" s="53" t="n">
        <v>0</v>
      </c>
      <c r="H214" s="54" t="n">
        <v>1</v>
      </c>
      <c r="I214" s="55" t="n">
        <v>3.88</v>
      </c>
      <c r="J214" s="55" t="n">
        <v>4.39</v>
      </c>
      <c r="K214" s="56" t="n">
        <v>0</v>
      </c>
      <c r="L214" s="56" t="n">
        <v>5100</v>
      </c>
    </row>
    <row r="215" customFormat="false" ht="12.75" hidden="false" customHeight="false" outlineLevel="0" collapsed="false">
      <c r="A215" s="1" t="s">
        <v>115</v>
      </c>
      <c r="B215" s="1" t="s">
        <v>116</v>
      </c>
      <c r="C215" s="1" t="s">
        <v>96</v>
      </c>
      <c r="D215" s="1" t="s">
        <v>12</v>
      </c>
      <c r="E215" s="52" t="n">
        <v>36732</v>
      </c>
      <c r="F215" s="53" t="n">
        <v>-10000</v>
      </c>
      <c r="G215" s="53" t="n">
        <v>0</v>
      </c>
      <c r="H215" s="54" t="n">
        <v>1</v>
      </c>
      <c r="I215" s="55" t="n">
        <v>3.74</v>
      </c>
      <c r="J215" s="55" t="n">
        <v>4.39</v>
      </c>
      <c r="K215" s="56" t="n">
        <v>0</v>
      </c>
      <c r="L215" s="56" t="n">
        <v>6500</v>
      </c>
    </row>
    <row r="216" customFormat="false" ht="12.75" hidden="false" customHeight="false" outlineLevel="0" collapsed="false">
      <c r="A216" s="1" t="s">
        <v>115</v>
      </c>
      <c r="B216" s="1" t="s">
        <v>116</v>
      </c>
      <c r="C216" s="1" t="s">
        <v>96</v>
      </c>
      <c r="D216" s="1" t="s">
        <v>12</v>
      </c>
      <c r="E216" s="52" t="n">
        <v>36733</v>
      </c>
      <c r="F216" s="53" t="n">
        <v>-10000</v>
      </c>
      <c r="G216" s="53" t="n">
        <v>0</v>
      </c>
      <c r="H216" s="54" t="n">
        <v>1</v>
      </c>
      <c r="I216" s="55" t="n">
        <v>3.635</v>
      </c>
      <c r="J216" s="55" t="n">
        <v>4.39</v>
      </c>
      <c r="K216" s="56" t="n">
        <v>0</v>
      </c>
      <c r="L216" s="56" t="n">
        <v>7550</v>
      </c>
    </row>
    <row r="217" customFormat="false" ht="12.75" hidden="false" customHeight="false" outlineLevel="0" collapsed="false">
      <c r="A217" s="1" t="s">
        <v>115</v>
      </c>
      <c r="B217" s="1" t="s">
        <v>116</v>
      </c>
      <c r="C217" s="1" t="s">
        <v>96</v>
      </c>
      <c r="D217" s="1" t="s">
        <v>12</v>
      </c>
      <c r="E217" s="52" t="n">
        <v>36734</v>
      </c>
      <c r="F217" s="53" t="n">
        <v>-10000</v>
      </c>
      <c r="G217" s="53" t="n">
        <v>0</v>
      </c>
      <c r="H217" s="54" t="n">
        <v>1</v>
      </c>
      <c r="I217" s="55" t="n">
        <v>3.58</v>
      </c>
      <c r="J217" s="55" t="n">
        <v>4.39</v>
      </c>
      <c r="K217" s="56" t="n">
        <v>0</v>
      </c>
      <c r="L217" s="56" t="n">
        <v>8100</v>
      </c>
    </row>
    <row r="218" customFormat="false" ht="12.75" hidden="false" customHeight="false" outlineLevel="0" collapsed="false">
      <c r="A218" s="1" t="s">
        <v>115</v>
      </c>
      <c r="B218" s="1" t="s">
        <v>116</v>
      </c>
      <c r="C218" s="1" t="s">
        <v>96</v>
      </c>
      <c r="D218" s="1" t="s">
        <v>12</v>
      </c>
      <c r="E218" s="52" t="n">
        <v>36735</v>
      </c>
      <c r="F218" s="53" t="n">
        <v>-10000</v>
      </c>
      <c r="G218" s="53" t="n">
        <v>0</v>
      </c>
      <c r="H218" s="54" t="n">
        <v>1</v>
      </c>
      <c r="I218" s="55" t="n">
        <v>3.755</v>
      </c>
      <c r="J218" s="55" t="n">
        <v>4.39</v>
      </c>
      <c r="K218" s="56" t="n">
        <v>0</v>
      </c>
      <c r="L218" s="56" t="n">
        <v>6350</v>
      </c>
    </row>
    <row r="219" customFormat="false" ht="12.75" hidden="false" customHeight="false" outlineLevel="0" collapsed="false">
      <c r="A219" s="1" t="s">
        <v>115</v>
      </c>
      <c r="B219" s="1" t="s">
        <v>116</v>
      </c>
      <c r="C219" s="1" t="s">
        <v>96</v>
      </c>
      <c r="D219" s="1" t="s">
        <v>12</v>
      </c>
      <c r="E219" s="52" t="n">
        <v>36736</v>
      </c>
      <c r="F219" s="53" t="n">
        <v>-10000</v>
      </c>
      <c r="G219" s="53" t="n">
        <v>0</v>
      </c>
      <c r="H219" s="54" t="n">
        <v>1</v>
      </c>
      <c r="I219" s="55" t="n">
        <v>3.885</v>
      </c>
      <c r="J219" s="55" t="n">
        <v>4.39</v>
      </c>
      <c r="K219" s="56" t="n">
        <v>0</v>
      </c>
      <c r="L219" s="56" t="n">
        <v>5050</v>
      </c>
    </row>
    <row r="220" customFormat="false" ht="12.75" hidden="false" customHeight="false" outlineLevel="0" collapsed="false">
      <c r="A220" s="1" t="s">
        <v>115</v>
      </c>
      <c r="B220" s="1" t="s">
        <v>116</v>
      </c>
      <c r="C220" s="1" t="s">
        <v>96</v>
      </c>
      <c r="D220" s="1" t="s">
        <v>12</v>
      </c>
      <c r="E220" s="52" t="n">
        <v>36737</v>
      </c>
      <c r="F220" s="53" t="n">
        <v>-10000</v>
      </c>
      <c r="G220" s="53" t="n">
        <v>0</v>
      </c>
      <c r="H220" s="54" t="n">
        <v>1</v>
      </c>
      <c r="I220" s="55" t="n">
        <v>3.885</v>
      </c>
      <c r="J220" s="55" t="n">
        <v>4.39</v>
      </c>
      <c r="K220" s="56" t="n">
        <v>0</v>
      </c>
      <c r="L220" s="56" t="n">
        <v>5050</v>
      </c>
    </row>
    <row r="221" customFormat="false" ht="12.75" hidden="false" customHeight="false" outlineLevel="0" collapsed="false">
      <c r="A221" s="1" t="s">
        <v>115</v>
      </c>
      <c r="B221" s="1" t="s">
        <v>116</v>
      </c>
      <c r="C221" s="1" t="s">
        <v>96</v>
      </c>
      <c r="D221" s="1" t="s">
        <v>12</v>
      </c>
      <c r="E221" s="52" t="n">
        <v>36738</v>
      </c>
      <c r="F221" s="53" t="n">
        <v>-10000</v>
      </c>
      <c r="G221" s="53" t="n">
        <v>0</v>
      </c>
      <c r="H221" s="54" t="n">
        <v>1</v>
      </c>
      <c r="I221" s="55" t="n">
        <v>3.885</v>
      </c>
      <c r="J221" s="55" t="n">
        <v>4.39</v>
      </c>
      <c r="K221" s="56" t="n">
        <v>0</v>
      </c>
      <c r="L221" s="56" t="n">
        <v>5050</v>
      </c>
      <c r="N221" s="53" t="n">
        <f aca="false">SUM(L191:L221)</f>
        <v>108600</v>
      </c>
    </row>
    <row r="222" customFormat="false" ht="12.75" hidden="false" customHeight="false" outlineLevel="0" collapsed="false">
      <c r="A222" s="1" t="s">
        <v>97</v>
      </c>
      <c r="B222" s="1" t="s">
        <v>117</v>
      </c>
      <c r="C222" s="1" t="s">
        <v>96</v>
      </c>
      <c r="D222" s="1" t="s">
        <v>12</v>
      </c>
      <c r="E222" s="52" t="n">
        <v>36708</v>
      </c>
      <c r="F222" s="53" t="n">
        <v>-10000</v>
      </c>
      <c r="G222" s="53" t="n">
        <v>0</v>
      </c>
      <c r="H222" s="54" t="n">
        <v>1</v>
      </c>
      <c r="I222" s="55" t="n">
        <v>4.335</v>
      </c>
      <c r="J222" s="55" t="n">
        <v>4.39</v>
      </c>
      <c r="K222" s="56" t="n">
        <v>0</v>
      </c>
      <c r="L222" s="56" t="n">
        <v>550</v>
      </c>
    </row>
    <row r="223" customFormat="false" ht="12.75" hidden="false" customHeight="false" outlineLevel="0" collapsed="false">
      <c r="A223" s="1" t="s">
        <v>97</v>
      </c>
      <c r="B223" s="1" t="s">
        <v>117</v>
      </c>
      <c r="C223" s="1" t="s">
        <v>96</v>
      </c>
      <c r="D223" s="1" t="s">
        <v>12</v>
      </c>
      <c r="E223" s="52" t="n">
        <v>36709</v>
      </c>
      <c r="F223" s="53" t="n">
        <v>-10000</v>
      </c>
      <c r="G223" s="53" t="n">
        <v>0</v>
      </c>
      <c r="H223" s="54" t="n">
        <v>1</v>
      </c>
      <c r="I223" s="55" t="n">
        <v>4.335</v>
      </c>
      <c r="J223" s="55" t="n">
        <v>4.39</v>
      </c>
      <c r="K223" s="56" t="n">
        <v>0</v>
      </c>
      <c r="L223" s="56" t="n">
        <v>550</v>
      </c>
    </row>
    <row r="224" customFormat="false" ht="12.75" hidden="false" customHeight="false" outlineLevel="0" collapsed="false">
      <c r="A224" s="1" t="s">
        <v>97</v>
      </c>
      <c r="B224" s="1" t="s">
        <v>117</v>
      </c>
      <c r="C224" s="1" t="s">
        <v>96</v>
      </c>
      <c r="D224" s="1" t="s">
        <v>12</v>
      </c>
      <c r="E224" s="52" t="n">
        <v>36710</v>
      </c>
      <c r="F224" s="53" t="n">
        <v>-10000</v>
      </c>
      <c r="G224" s="53" t="n">
        <v>0</v>
      </c>
      <c r="H224" s="54" t="n">
        <v>1</v>
      </c>
      <c r="I224" s="55" t="n">
        <v>4.335</v>
      </c>
      <c r="J224" s="55" t="n">
        <v>4.39</v>
      </c>
      <c r="K224" s="56" t="n">
        <v>0</v>
      </c>
      <c r="L224" s="56" t="n">
        <v>550</v>
      </c>
    </row>
    <row r="225" customFormat="false" ht="12.75" hidden="false" customHeight="false" outlineLevel="0" collapsed="false">
      <c r="A225" s="1" t="s">
        <v>97</v>
      </c>
      <c r="B225" s="1" t="s">
        <v>117</v>
      </c>
      <c r="C225" s="1" t="s">
        <v>96</v>
      </c>
      <c r="D225" s="1" t="s">
        <v>12</v>
      </c>
      <c r="E225" s="52" t="n">
        <v>36711</v>
      </c>
      <c r="F225" s="53" t="n">
        <v>-10000</v>
      </c>
      <c r="G225" s="53" t="n">
        <v>0</v>
      </c>
      <c r="H225" s="54" t="n">
        <v>1</v>
      </c>
      <c r="I225" s="55" t="n">
        <v>4.335</v>
      </c>
      <c r="J225" s="55" t="n">
        <v>4.39</v>
      </c>
      <c r="K225" s="56" t="n">
        <v>0</v>
      </c>
      <c r="L225" s="56" t="n">
        <v>550</v>
      </c>
    </row>
    <row r="226" customFormat="false" ht="12.75" hidden="false" customHeight="false" outlineLevel="0" collapsed="false">
      <c r="A226" s="1" t="s">
        <v>97</v>
      </c>
      <c r="B226" s="1" t="s">
        <v>117</v>
      </c>
      <c r="C226" s="1" t="s">
        <v>96</v>
      </c>
      <c r="D226" s="1" t="s">
        <v>12</v>
      </c>
      <c r="E226" s="52" t="n">
        <v>36712</v>
      </c>
      <c r="F226" s="53" t="n">
        <v>-10000</v>
      </c>
      <c r="G226" s="53" t="n">
        <v>0</v>
      </c>
      <c r="H226" s="54" t="n">
        <v>1</v>
      </c>
      <c r="I226" s="55" t="n">
        <v>4.335</v>
      </c>
      <c r="J226" s="55" t="n">
        <v>4.39</v>
      </c>
      <c r="K226" s="56" t="n">
        <v>0</v>
      </c>
      <c r="L226" s="56" t="n">
        <v>550</v>
      </c>
    </row>
    <row r="227" customFormat="false" ht="12.75" hidden="false" customHeight="false" outlineLevel="0" collapsed="false">
      <c r="A227" s="1" t="s">
        <v>97</v>
      </c>
      <c r="B227" s="1" t="s">
        <v>117</v>
      </c>
      <c r="C227" s="1" t="s">
        <v>96</v>
      </c>
      <c r="D227" s="1" t="s">
        <v>12</v>
      </c>
      <c r="E227" s="52" t="n">
        <v>36713</v>
      </c>
      <c r="F227" s="53" t="n">
        <v>-10000</v>
      </c>
      <c r="G227" s="53" t="n">
        <v>0</v>
      </c>
      <c r="H227" s="54" t="n">
        <v>1</v>
      </c>
      <c r="I227" s="55" t="n">
        <v>4.24</v>
      </c>
      <c r="J227" s="55" t="n">
        <v>4.39</v>
      </c>
      <c r="K227" s="56" t="n">
        <v>0</v>
      </c>
      <c r="L227" s="56" t="n">
        <v>1500</v>
      </c>
    </row>
    <row r="228" customFormat="false" ht="12.75" hidden="false" customHeight="false" outlineLevel="0" collapsed="false">
      <c r="A228" s="1" t="s">
        <v>97</v>
      </c>
      <c r="B228" s="1" t="s">
        <v>117</v>
      </c>
      <c r="C228" s="1" t="s">
        <v>96</v>
      </c>
      <c r="D228" s="1" t="s">
        <v>12</v>
      </c>
      <c r="E228" s="52" t="n">
        <v>36714</v>
      </c>
      <c r="F228" s="53" t="n">
        <v>-10000</v>
      </c>
      <c r="G228" s="53" t="n">
        <v>0</v>
      </c>
      <c r="H228" s="54" t="n">
        <v>1</v>
      </c>
      <c r="I228" s="55" t="n">
        <v>4.03</v>
      </c>
      <c r="J228" s="55" t="n">
        <v>4.39</v>
      </c>
      <c r="K228" s="56" t="n">
        <v>0</v>
      </c>
      <c r="L228" s="56" t="n">
        <v>3600</v>
      </c>
    </row>
    <row r="229" customFormat="false" ht="12.75" hidden="false" customHeight="false" outlineLevel="0" collapsed="false">
      <c r="A229" s="1" t="s">
        <v>97</v>
      </c>
      <c r="B229" s="1" t="s">
        <v>117</v>
      </c>
      <c r="C229" s="1" t="s">
        <v>96</v>
      </c>
      <c r="D229" s="1" t="s">
        <v>12</v>
      </c>
      <c r="E229" s="52" t="n">
        <v>36715</v>
      </c>
      <c r="F229" s="53" t="n">
        <v>-10000</v>
      </c>
      <c r="G229" s="53" t="n">
        <v>0</v>
      </c>
      <c r="H229" s="54" t="n">
        <v>1</v>
      </c>
      <c r="I229" s="55" t="n">
        <v>3.995</v>
      </c>
      <c r="J229" s="55" t="n">
        <v>4.39</v>
      </c>
      <c r="K229" s="56" t="n">
        <v>0</v>
      </c>
      <c r="L229" s="56" t="n">
        <v>3950</v>
      </c>
    </row>
    <row r="230" customFormat="false" ht="12.75" hidden="false" customHeight="false" outlineLevel="0" collapsed="false">
      <c r="A230" s="1" t="s">
        <v>97</v>
      </c>
      <c r="B230" s="1" t="s">
        <v>117</v>
      </c>
      <c r="C230" s="1" t="s">
        <v>96</v>
      </c>
      <c r="D230" s="1" t="s">
        <v>12</v>
      </c>
      <c r="E230" s="52" t="n">
        <v>36716</v>
      </c>
      <c r="F230" s="53" t="n">
        <v>-10000</v>
      </c>
      <c r="G230" s="53" t="n">
        <v>0</v>
      </c>
      <c r="H230" s="54" t="n">
        <v>1</v>
      </c>
      <c r="I230" s="55" t="n">
        <v>3.995</v>
      </c>
      <c r="J230" s="55" t="n">
        <v>4.39</v>
      </c>
      <c r="K230" s="56" t="n">
        <v>0</v>
      </c>
      <c r="L230" s="56" t="n">
        <v>3950</v>
      </c>
    </row>
    <row r="231" customFormat="false" ht="12.75" hidden="false" customHeight="false" outlineLevel="0" collapsed="false">
      <c r="A231" s="1" t="s">
        <v>97</v>
      </c>
      <c r="B231" s="1" t="s">
        <v>117</v>
      </c>
      <c r="C231" s="1" t="s">
        <v>96</v>
      </c>
      <c r="D231" s="1" t="s">
        <v>12</v>
      </c>
      <c r="E231" s="52" t="n">
        <v>36717</v>
      </c>
      <c r="F231" s="53" t="n">
        <v>-10000</v>
      </c>
      <c r="G231" s="53" t="n">
        <v>0</v>
      </c>
      <c r="H231" s="54" t="n">
        <v>1</v>
      </c>
      <c r="I231" s="55" t="n">
        <v>3.995</v>
      </c>
      <c r="J231" s="55" t="n">
        <v>4.39</v>
      </c>
      <c r="K231" s="56" t="n">
        <v>0</v>
      </c>
      <c r="L231" s="56" t="n">
        <v>3950</v>
      </c>
    </row>
    <row r="232" customFormat="false" ht="12.75" hidden="false" customHeight="false" outlineLevel="0" collapsed="false">
      <c r="A232" s="1" t="s">
        <v>97</v>
      </c>
      <c r="B232" s="1" t="s">
        <v>117</v>
      </c>
      <c r="C232" s="1" t="s">
        <v>96</v>
      </c>
      <c r="D232" s="1" t="s">
        <v>12</v>
      </c>
      <c r="E232" s="52" t="n">
        <v>36718</v>
      </c>
      <c r="F232" s="53" t="n">
        <v>-10000</v>
      </c>
      <c r="G232" s="53" t="n">
        <v>0</v>
      </c>
      <c r="H232" s="54" t="n">
        <v>1</v>
      </c>
      <c r="I232" s="55" t="n">
        <v>4.18</v>
      </c>
      <c r="J232" s="55" t="n">
        <v>4.39</v>
      </c>
      <c r="K232" s="56" t="n">
        <v>0</v>
      </c>
      <c r="L232" s="56" t="n">
        <v>2100</v>
      </c>
    </row>
    <row r="233" customFormat="false" ht="12.75" hidden="false" customHeight="false" outlineLevel="0" collapsed="false">
      <c r="A233" s="1" t="s">
        <v>97</v>
      </c>
      <c r="B233" s="1" t="s">
        <v>117</v>
      </c>
      <c r="C233" s="1" t="s">
        <v>96</v>
      </c>
      <c r="D233" s="1" t="s">
        <v>12</v>
      </c>
      <c r="E233" s="52" t="n">
        <v>36719</v>
      </c>
      <c r="F233" s="53" t="n">
        <v>-10000</v>
      </c>
      <c r="G233" s="53" t="n">
        <v>0</v>
      </c>
      <c r="H233" s="54" t="n">
        <v>1</v>
      </c>
      <c r="I233" s="55" t="n">
        <v>4.165</v>
      </c>
      <c r="J233" s="55" t="n">
        <v>4.39</v>
      </c>
      <c r="K233" s="56" t="n">
        <v>0</v>
      </c>
      <c r="L233" s="56" t="n">
        <v>2250</v>
      </c>
    </row>
    <row r="234" customFormat="false" ht="12.75" hidden="false" customHeight="false" outlineLevel="0" collapsed="false">
      <c r="A234" s="1" t="s">
        <v>97</v>
      </c>
      <c r="B234" s="1" t="s">
        <v>117</v>
      </c>
      <c r="C234" s="1" t="s">
        <v>96</v>
      </c>
      <c r="D234" s="1" t="s">
        <v>12</v>
      </c>
      <c r="E234" s="52" t="n">
        <v>36720</v>
      </c>
      <c r="F234" s="53" t="n">
        <v>-10000</v>
      </c>
      <c r="G234" s="53" t="n">
        <v>0</v>
      </c>
      <c r="H234" s="54" t="n">
        <v>1</v>
      </c>
      <c r="I234" s="55" t="n">
        <v>4.285</v>
      </c>
      <c r="J234" s="55" t="n">
        <v>4.39</v>
      </c>
      <c r="K234" s="56" t="n">
        <v>0</v>
      </c>
      <c r="L234" s="56" t="n">
        <v>1050</v>
      </c>
    </row>
    <row r="235" customFormat="false" ht="12.75" hidden="false" customHeight="false" outlineLevel="0" collapsed="false">
      <c r="A235" s="1" t="s">
        <v>97</v>
      </c>
      <c r="B235" s="1" t="s">
        <v>117</v>
      </c>
      <c r="C235" s="1" t="s">
        <v>96</v>
      </c>
      <c r="D235" s="1" t="s">
        <v>12</v>
      </c>
      <c r="E235" s="52" t="n">
        <v>36721</v>
      </c>
      <c r="F235" s="53" t="n">
        <v>-10000</v>
      </c>
      <c r="G235" s="53" t="n">
        <v>0</v>
      </c>
      <c r="H235" s="54" t="n">
        <v>1</v>
      </c>
      <c r="I235" s="55" t="n">
        <v>4.07</v>
      </c>
      <c r="J235" s="55" t="n">
        <v>4.39</v>
      </c>
      <c r="K235" s="56" t="n">
        <v>0</v>
      </c>
      <c r="L235" s="56" t="n">
        <v>3200</v>
      </c>
    </row>
    <row r="236" customFormat="false" ht="12.75" hidden="false" customHeight="false" outlineLevel="0" collapsed="false">
      <c r="A236" s="1" t="s">
        <v>97</v>
      </c>
      <c r="B236" s="1" t="s">
        <v>117</v>
      </c>
      <c r="C236" s="1" t="s">
        <v>96</v>
      </c>
      <c r="D236" s="1" t="s">
        <v>12</v>
      </c>
      <c r="E236" s="52" t="n">
        <v>36722</v>
      </c>
      <c r="F236" s="53" t="n">
        <v>-10000</v>
      </c>
      <c r="G236" s="53" t="n">
        <v>0</v>
      </c>
      <c r="H236" s="54" t="n">
        <v>1</v>
      </c>
      <c r="I236" s="55" t="n">
        <v>4.18</v>
      </c>
      <c r="J236" s="55" t="n">
        <v>4.39</v>
      </c>
      <c r="K236" s="56" t="n">
        <v>0</v>
      </c>
      <c r="L236" s="56" t="n">
        <v>2100</v>
      </c>
    </row>
    <row r="237" customFormat="false" ht="12.75" hidden="false" customHeight="false" outlineLevel="0" collapsed="false">
      <c r="A237" s="1" t="s">
        <v>97</v>
      </c>
      <c r="B237" s="1" t="s">
        <v>117</v>
      </c>
      <c r="C237" s="1" t="s">
        <v>96</v>
      </c>
      <c r="D237" s="1" t="s">
        <v>12</v>
      </c>
      <c r="E237" s="52" t="n">
        <v>36723</v>
      </c>
      <c r="F237" s="53" t="n">
        <v>-10000</v>
      </c>
      <c r="G237" s="53" t="n">
        <v>0</v>
      </c>
      <c r="H237" s="54" t="n">
        <v>1</v>
      </c>
      <c r="I237" s="55" t="n">
        <v>4.18</v>
      </c>
      <c r="J237" s="55" t="n">
        <v>4.39</v>
      </c>
      <c r="K237" s="56" t="n">
        <v>0</v>
      </c>
      <c r="L237" s="56" t="n">
        <v>2100</v>
      </c>
    </row>
    <row r="238" customFormat="false" ht="12.75" hidden="false" customHeight="false" outlineLevel="0" collapsed="false">
      <c r="A238" s="1" t="s">
        <v>97</v>
      </c>
      <c r="B238" s="1" t="s">
        <v>117</v>
      </c>
      <c r="C238" s="1" t="s">
        <v>96</v>
      </c>
      <c r="D238" s="1" t="s">
        <v>12</v>
      </c>
      <c r="E238" s="52" t="n">
        <v>36724</v>
      </c>
      <c r="F238" s="53" t="n">
        <v>-10000</v>
      </c>
      <c r="G238" s="53" t="n">
        <v>0</v>
      </c>
      <c r="H238" s="54" t="n">
        <v>1</v>
      </c>
      <c r="I238" s="55" t="n">
        <v>4.18</v>
      </c>
      <c r="J238" s="55" t="n">
        <v>4.39</v>
      </c>
      <c r="K238" s="56" t="n">
        <v>0</v>
      </c>
      <c r="L238" s="56" t="n">
        <v>2100</v>
      </c>
    </row>
    <row r="239" customFormat="false" ht="12.75" hidden="false" customHeight="false" outlineLevel="0" collapsed="false">
      <c r="A239" s="1" t="s">
        <v>97</v>
      </c>
      <c r="B239" s="1" t="s">
        <v>117</v>
      </c>
      <c r="C239" s="1" t="s">
        <v>96</v>
      </c>
      <c r="D239" s="1" t="s">
        <v>12</v>
      </c>
      <c r="E239" s="52" t="n">
        <v>36725</v>
      </c>
      <c r="F239" s="53" t="n">
        <v>-10000</v>
      </c>
      <c r="G239" s="53" t="n">
        <v>0</v>
      </c>
      <c r="H239" s="54" t="n">
        <v>1</v>
      </c>
      <c r="I239" s="55" t="n">
        <v>4.135</v>
      </c>
      <c r="J239" s="55" t="n">
        <v>4.39</v>
      </c>
      <c r="K239" s="56" t="n">
        <v>0</v>
      </c>
      <c r="L239" s="56" t="n">
        <v>2550</v>
      </c>
    </row>
    <row r="240" customFormat="false" ht="12.75" hidden="false" customHeight="false" outlineLevel="0" collapsed="false">
      <c r="A240" s="1" t="s">
        <v>97</v>
      </c>
      <c r="B240" s="1" t="s">
        <v>117</v>
      </c>
      <c r="C240" s="1" t="s">
        <v>96</v>
      </c>
      <c r="D240" s="1" t="s">
        <v>12</v>
      </c>
      <c r="E240" s="52" t="n">
        <v>36726</v>
      </c>
      <c r="F240" s="53" t="n">
        <v>-10000</v>
      </c>
      <c r="G240" s="53" t="n">
        <v>0</v>
      </c>
      <c r="H240" s="54" t="n">
        <v>1</v>
      </c>
      <c r="I240" s="55" t="n">
        <v>3.99</v>
      </c>
      <c r="J240" s="55" t="n">
        <v>4.39</v>
      </c>
      <c r="K240" s="56" t="n">
        <v>0</v>
      </c>
      <c r="L240" s="56" t="n">
        <v>4000</v>
      </c>
    </row>
    <row r="241" customFormat="false" ht="12.75" hidden="false" customHeight="false" outlineLevel="0" collapsed="false">
      <c r="A241" s="1" t="s">
        <v>97</v>
      </c>
      <c r="B241" s="1" t="s">
        <v>117</v>
      </c>
      <c r="C241" s="1" t="s">
        <v>96</v>
      </c>
      <c r="D241" s="1" t="s">
        <v>12</v>
      </c>
      <c r="E241" s="52" t="n">
        <v>36727</v>
      </c>
      <c r="F241" s="53" t="n">
        <v>-10000</v>
      </c>
      <c r="G241" s="53" t="n">
        <v>0</v>
      </c>
      <c r="H241" s="54" t="n">
        <v>1</v>
      </c>
      <c r="I241" s="55" t="n">
        <v>4.065</v>
      </c>
      <c r="J241" s="55" t="n">
        <v>4.39</v>
      </c>
      <c r="K241" s="56" t="n">
        <v>0</v>
      </c>
      <c r="L241" s="56" t="n">
        <v>3250</v>
      </c>
    </row>
    <row r="242" customFormat="false" ht="12.75" hidden="false" customHeight="false" outlineLevel="0" collapsed="false">
      <c r="A242" s="1" t="s">
        <v>97</v>
      </c>
      <c r="B242" s="1" t="s">
        <v>117</v>
      </c>
      <c r="C242" s="1" t="s">
        <v>96</v>
      </c>
      <c r="D242" s="1" t="s">
        <v>12</v>
      </c>
      <c r="E242" s="52" t="n">
        <v>36728</v>
      </c>
      <c r="F242" s="53" t="n">
        <v>-10000</v>
      </c>
      <c r="G242" s="53" t="n">
        <v>0</v>
      </c>
      <c r="H242" s="54" t="n">
        <v>1</v>
      </c>
      <c r="I242" s="55" t="n">
        <v>3.865</v>
      </c>
      <c r="J242" s="55" t="n">
        <v>4.39</v>
      </c>
      <c r="K242" s="56" t="n">
        <v>0</v>
      </c>
      <c r="L242" s="56" t="n">
        <v>5250</v>
      </c>
    </row>
    <row r="243" customFormat="false" ht="12.75" hidden="false" customHeight="false" outlineLevel="0" collapsed="false">
      <c r="A243" s="1" t="s">
        <v>97</v>
      </c>
      <c r="B243" s="1" t="s">
        <v>117</v>
      </c>
      <c r="C243" s="1" t="s">
        <v>96</v>
      </c>
      <c r="D243" s="1" t="s">
        <v>12</v>
      </c>
      <c r="E243" s="52" t="n">
        <v>36729</v>
      </c>
      <c r="F243" s="53" t="n">
        <v>-10000</v>
      </c>
      <c r="G243" s="53" t="n">
        <v>0</v>
      </c>
      <c r="H243" s="54" t="n">
        <v>1</v>
      </c>
      <c r="I243" s="55" t="n">
        <v>3.88</v>
      </c>
      <c r="J243" s="55" t="n">
        <v>4.39</v>
      </c>
      <c r="K243" s="56" t="n">
        <v>0</v>
      </c>
      <c r="L243" s="56" t="n">
        <v>5100</v>
      </c>
    </row>
    <row r="244" customFormat="false" ht="12.75" hidden="false" customHeight="false" outlineLevel="0" collapsed="false">
      <c r="A244" s="1" t="s">
        <v>97</v>
      </c>
      <c r="B244" s="1" t="s">
        <v>117</v>
      </c>
      <c r="C244" s="1" t="s">
        <v>96</v>
      </c>
      <c r="D244" s="1" t="s">
        <v>12</v>
      </c>
      <c r="E244" s="52" t="n">
        <v>36730</v>
      </c>
      <c r="F244" s="53" t="n">
        <v>-10000</v>
      </c>
      <c r="G244" s="53" t="n">
        <v>0</v>
      </c>
      <c r="H244" s="54" t="n">
        <v>1</v>
      </c>
      <c r="I244" s="55" t="n">
        <v>3.88</v>
      </c>
      <c r="J244" s="55" t="n">
        <v>4.39</v>
      </c>
      <c r="K244" s="56" t="n">
        <v>0</v>
      </c>
      <c r="L244" s="56" t="n">
        <v>5100</v>
      </c>
    </row>
    <row r="245" customFormat="false" ht="12.75" hidden="false" customHeight="false" outlineLevel="0" collapsed="false">
      <c r="A245" s="1" t="s">
        <v>97</v>
      </c>
      <c r="B245" s="1" t="s">
        <v>117</v>
      </c>
      <c r="C245" s="1" t="s">
        <v>96</v>
      </c>
      <c r="D245" s="1" t="s">
        <v>12</v>
      </c>
      <c r="E245" s="52" t="n">
        <v>36731</v>
      </c>
      <c r="F245" s="53" t="n">
        <v>-10000</v>
      </c>
      <c r="G245" s="53" t="n">
        <v>0</v>
      </c>
      <c r="H245" s="54" t="n">
        <v>1</v>
      </c>
      <c r="I245" s="55" t="n">
        <v>3.88</v>
      </c>
      <c r="J245" s="55" t="n">
        <v>4.39</v>
      </c>
      <c r="K245" s="56" t="n">
        <v>0</v>
      </c>
      <c r="L245" s="56" t="n">
        <v>5100</v>
      </c>
    </row>
    <row r="246" customFormat="false" ht="12.75" hidden="false" customHeight="false" outlineLevel="0" collapsed="false">
      <c r="A246" s="1" t="s">
        <v>97</v>
      </c>
      <c r="B246" s="1" t="s">
        <v>117</v>
      </c>
      <c r="C246" s="1" t="s">
        <v>96</v>
      </c>
      <c r="D246" s="1" t="s">
        <v>12</v>
      </c>
      <c r="E246" s="52" t="n">
        <v>36732</v>
      </c>
      <c r="F246" s="53" t="n">
        <v>-10000</v>
      </c>
      <c r="G246" s="53" t="n">
        <v>0</v>
      </c>
      <c r="H246" s="54" t="n">
        <v>1</v>
      </c>
      <c r="I246" s="55" t="n">
        <v>3.74</v>
      </c>
      <c r="J246" s="55" t="n">
        <v>4.39</v>
      </c>
      <c r="K246" s="56" t="n">
        <v>0</v>
      </c>
      <c r="L246" s="56" t="n">
        <v>6500</v>
      </c>
    </row>
    <row r="247" customFormat="false" ht="12.75" hidden="false" customHeight="false" outlineLevel="0" collapsed="false">
      <c r="A247" s="1" t="s">
        <v>97</v>
      </c>
      <c r="B247" s="1" t="s">
        <v>117</v>
      </c>
      <c r="C247" s="1" t="s">
        <v>96</v>
      </c>
      <c r="D247" s="1" t="s">
        <v>12</v>
      </c>
      <c r="E247" s="52" t="n">
        <v>36733</v>
      </c>
      <c r="F247" s="53" t="n">
        <v>-10000</v>
      </c>
      <c r="G247" s="53" t="n">
        <v>0</v>
      </c>
      <c r="H247" s="54" t="n">
        <v>1</v>
      </c>
      <c r="I247" s="55" t="n">
        <v>3.635</v>
      </c>
      <c r="J247" s="55" t="n">
        <v>4.39</v>
      </c>
      <c r="K247" s="56" t="n">
        <v>0</v>
      </c>
      <c r="L247" s="56" t="n">
        <v>7550</v>
      </c>
    </row>
    <row r="248" customFormat="false" ht="12.75" hidden="false" customHeight="false" outlineLevel="0" collapsed="false">
      <c r="A248" s="1" t="s">
        <v>97</v>
      </c>
      <c r="B248" s="1" t="s">
        <v>117</v>
      </c>
      <c r="C248" s="1" t="s">
        <v>96</v>
      </c>
      <c r="D248" s="1" t="s">
        <v>12</v>
      </c>
      <c r="E248" s="52" t="n">
        <v>36734</v>
      </c>
      <c r="F248" s="53" t="n">
        <v>-10000</v>
      </c>
      <c r="G248" s="53" t="n">
        <v>0</v>
      </c>
      <c r="H248" s="54" t="n">
        <v>1</v>
      </c>
      <c r="I248" s="55" t="n">
        <v>3.58</v>
      </c>
      <c r="J248" s="55" t="n">
        <v>4.39</v>
      </c>
      <c r="K248" s="56" t="n">
        <v>0</v>
      </c>
      <c r="L248" s="56" t="n">
        <v>8100</v>
      </c>
    </row>
    <row r="249" customFormat="false" ht="12.75" hidden="false" customHeight="false" outlineLevel="0" collapsed="false">
      <c r="A249" s="1" t="s">
        <v>97</v>
      </c>
      <c r="B249" s="1" t="s">
        <v>117</v>
      </c>
      <c r="C249" s="1" t="s">
        <v>96</v>
      </c>
      <c r="D249" s="1" t="s">
        <v>12</v>
      </c>
      <c r="E249" s="52" t="n">
        <v>36735</v>
      </c>
      <c r="F249" s="53" t="n">
        <v>-10000</v>
      </c>
      <c r="G249" s="53" t="n">
        <v>0</v>
      </c>
      <c r="H249" s="54" t="n">
        <v>1</v>
      </c>
      <c r="I249" s="55" t="n">
        <v>3.755</v>
      </c>
      <c r="J249" s="55" t="n">
        <v>4.39</v>
      </c>
      <c r="K249" s="56" t="n">
        <v>0</v>
      </c>
      <c r="L249" s="56" t="n">
        <v>6350</v>
      </c>
    </row>
    <row r="250" customFormat="false" ht="12.75" hidden="false" customHeight="false" outlineLevel="0" collapsed="false">
      <c r="A250" s="1" t="s">
        <v>97</v>
      </c>
      <c r="B250" s="1" t="s">
        <v>117</v>
      </c>
      <c r="C250" s="1" t="s">
        <v>96</v>
      </c>
      <c r="D250" s="1" t="s">
        <v>12</v>
      </c>
      <c r="E250" s="52" t="n">
        <v>36736</v>
      </c>
      <c r="F250" s="53" t="n">
        <v>-10000</v>
      </c>
      <c r="G250" s="53" t="n">
        <v>0</v>
      </c>
      <c r="H250" s="54" t="n">
        <v>1</v>
      </c>
      <c r="I250" s="55" t="n">
        <v>3.885</v>
      </c>
      <c r="J250" s="55" t="n">
        <v>4.39</v>
      </c>
      <c r="K250" s="56" t="n">
        <v>0</v>
      </c>
      <c r="L250" s="56" t="n">
        <v>5050</v>
      </c>
    </row>
    <row r="251" customFormat="false" ht="12.75" hidden="false" customHeight="false" outlineLevel="0" collapsed="false">
      <c r="A251" s="1" t="s">
        <v>97</v>
      </c>
      <c r="B251" s="1" t="s">
        <v>117</v>
      </c>
      <c r="C251" s="1" t="s">
        <v>96</v>
      </c>
      <c r="D251" s="1" t="s">
        <v>12</v>
      </c>
      <c r="E251" s="52" t="n">
        <v>36737</v>
      </c>
      <c r="F251" s="53" t="n">
        <v>-10000</v>
      </c>
      <c r="G251" s="53" t="n">
        <v>0</v>
      </c>
      <c r="H251" s="54" t="n">
        <v>1</v>
      </c>
      <c r="I251" s="55" t="n">
        <v>3.885</v>
      </c>
      <c r="J251" s="55" t="n">
        <v>4.39</v>
      </c>
      <c r="K251" s="56" t="n">
        <v>0</v>
      </c>
      <c r="L251" s="56" t="n">
        <v>5050</v>
      </c>
    </row>
    <row r="252" customFormat="false" ht="12.75" hidden="false" customHeight="false" outlineLevel="0" collapsed="false">
      <c r="A252" s="1" t="s">
        <v>97</v>
      </c>
      <c r="B252" s="1" t="s">
        <v>117</v>
      </c>
      <c r="C252" s="1" t="s">
        <v>96</v>
      </c>
      <c r="D252" s="1" t="s">
        <v>12</v>
      </c>
      <c r="E252" s="52" t="n">
        <v>36738</v>
      </c>
      <c r="F252" s="53" t="n">
        <v>-10000</v>
      </c>
      <c r="G252" s="53" t="n">
        <v>0</v>
      </c>
      <c r="H252" s="54" t="n">
        <v>1</v>
      </c>
      <c r="I252" s="55" t="n">
        <v>3.885</v>
      </c>
      <c r="J252" s="55" t="n">
        <v>4.39</v>
      </c>
      <c r="K252" s="56" t="n">
        <v>0</v>
      </c>
      <c r="L252" s="56" t="n">
        <v>5050</v>
      </c>
      <c r="N252" s="53" t="n">
        <f aca="false">SUM(L222:L252)</f>
        <v>108600</v>
      </c>
    </row>
    <row r="253" customFormat="false" ht="12.75" hidden="false" customHeight="false" outlineLevel="0" collapsed="false">
      <c r="A253" s="1" t="s">
        <v>110</v>
      </c>
      <c r="B253" s="1" t="s">
        <v>118</v>
      </c>
      <c r="C253" s="1" t="s">
        <v>96</v>
      </c>
      <c r="D253" s="1" t="s">
        <v>12</v>
      </c>
      <c r="E253" s="52" t="n">
        <v>36708</v>
      </c>
      <c r="F253" s="53" t="n">
        <v>-10000</v>
      </c>
      <c r="G253" s="53" t="n">
        <v>0</v>
      </c>
      <c r="H253" s="54" t="n">
        <v>1</v>
      </c>
      <c r="I253" s="55" t="n">
        <v>4.335</v>
      </c>
      <c r="J253" s="55" t="n">
        <v>4.4</v>
      </c>
      <c r="K253" s="56" t="n">
        <v>0</v>
      </c>
      <c r="L253" s="56" t="n">
        <v>650</v>
      </c>
    </row>
    <row r="254" customFormat="false" ht="12.75" hidden="false" customHeight="false" outlineLevel="0" collapsed="false">
      <c r="A254" s="1" t="s">
        <v>110</v>
      </c>
      <c r="B254" s="1" t="s">
        <v>118</v>
      </c>
      <c r="C254" s="1" t="s">
        <v>96</v>
      </c>
      <c r="D254" s="1" t="s">
        <v>12</v>
      </c>
      <c r="E254" s="52" t="n">
        <v>36709</v>
      </c>
      <c r="F254" s="53" t="n">
        <v>-10000</v>
      </c>
      <c r="G254" s="53" t="n">
        <v>0</v>
      </c>
      <c r="H254" s="54" t="n">
        <v>1</v>
      </c>
      <c r="I254" s="55" t="n">
        <v>4.335</v>
      </c>
      <c r="J254" s="55" t="n">
        <v>4.4</v>
      </c>
      <c r="K254" s="56" t="n">
        <v>0</v>
      </c>
      <c r="L254" s="56" t="n">
        <v>650</v>
      </c>
    </row>
    <row r="255" customFormat="false" ht="12.75" hidden="false" customHeight="false" outlineLevel="0" collapsed="false">
      <c r="A255" s="1" t="s">
        <v>110</v>
      </c>
      <c r="B255" s="1" t="s">
        <v>118</v>
      </c>
      <c r="C255" s="1" t="s">
        <v>96</v>
      </c>
      <c r="D255" s="1" t="s">
        <v>12</v>
      </c>
      <c r="E255" s="52" t="n">
        <v>36710</v>
      </c>
      <c r="F255" s="53" t="n">
        <v>-10000</v>
      </c>
      <c r="G255" s="53" t="n">
        <v>0</v>
      </c>
      <c r="H255" s="54" t="n">
        <v>1</v>
      </c>
      <c r="I255" s="55" t="n">
        <v>4.335</v>
      </c>
      <c r="J255" s="55" t="n">
        <v>4.4</v>
      </c>
      <c r="K255" s="56" t="n">
        <v>0</v>
      </c>
      <c r="L255" s="56" t="n">
        <v>650</v>
      </c>
    </row>
    <row r="256" customFormat="false" ht="12.75" hidden="false" customHeight="false" outlineLevel="0" collapsed="false">
      <c r="A256" s="1" t="s">
        <v>110</v>
      </c>
      <c r="B256" s="1" t="s">
        <v>118</v>
      </c>
      <c r="C256" s="1" t="s">
        <v>96</v>
      </c>
      <c r="D256" s="1" t="s">
        <v>12</v>
      </c>
      <c r="E256" s="52" t="n">
        <v>36711</v>
      </c>
      <c r="F256" s="53" t="n">
        <v>-10000</v>
      </c>
      <c r="G256" s="53" t="n">
        <v>0</v>
      </c>
      <c r="H256" s="54" t="n">
        <v>1</v>
      </c>
      <c r="I256" s="55" t="n">
        <v>4.335</v>
      </c>
      <c r="J256" s="55" t="n">
        <v>4.4</v>
      </c>
      <c r="K256" s="56" t="n">
        <v>0</v>
      </c>
      <c r="L256" s="56" t="n">
        <v>650</v>
      </c>
    </row>
    <row r="257" customFormat="false" ht="12.75" hidden="false" customHeight="false" outlineLevel="0" collapsed="false">
      <c r="A257" s="1" t="s">
        <v>110</v>
      </c>
      <c r="B257" s="1" t="s">
        <v>118</v>
      </c>
      <c r="C257" s="1" t="s">
        <v>96</v>
      </c>
      <c r="D257" s="1" t="s">
        <v>12</v>
      </c>
      <c r="E257" s="52" t="n">
        <v>36712</v>
      </c>
      <c r="F257" s="53" t="n">
        <v>-10000</v>
      </c>
      <c r="G257" s="53" t="n">
        <v>0</v>
      </c>
      <c r="H257" s="54" t="n">
        <v>1</v>
      </c>
      <c r="I257" s="55" t="n">
        <v>4.335</v>
      </c>
      <c r="J257" s="55" t="n">
        <v>4.4</v>
      </c>
      <c r="K257" s="56" t="n">
        <v>0</v>
      </c>
      <c r="L257" s="56" t="n">
        <v>650</v>
      </c>
    </row>
    <row r="258" customFormat="false" ht="12.75" hidden="false" customHeight="false" outlineLevel="0" collapsed="false">
      <c r="A258" s="1" t="s">
        <v>110</v>
      </c>
      <c r="B258" s="1" t="s">
        <v>118</v>
      </c>
      <c r="C258" s="1" t="s">
        <v>96</v>
      </c>
      <c r="D258" s="1" t="s">
        <v>12</v>
      </c>
      <c r="E258" s="52" t="n">
        <v>36713</v>
      </c>
      <c r="F258" s="53" t="n">
        <v>-10000</v>
      </c>
      <c r="G258" s="53" t="n">
        <v>0</v>
      </c>
      <c r="H258" s="54" t="n">
        <v>1</v>
      </c>
      <c r="I258" s="55" t="n">
        <v>4.24</v>
      </c>
      <c r="J258" s="55" t="n">
        <v>4.4</v>
      </c>
      <c r="K258" s="56" t="n">
        <v>0</v>
      </c>
      <c r="L258" s="56" t="n">
        <v>1600</v>
      </c>
    </row>
    <row r="259" customFormat="false" ht="12.75" hidden="false" customHeight="false" outlineLevel="0" collapsed="false">
      <c r="A259" s="1" t="s">
        <v>110</v>
      </c>
      <c r="B259" s="1" t="s">
        <v>118</v>
      </c>
      <c r="C259" s="1" t="s">
        <v>96</v>
      </c>
      <c r="D259" s="1" t="s">
        <v>12</v>
      </c>
      <c r="E259" s="52" t="n">
        <v>36714</v>
      </c>
      <c r="F259" s="53" t="n">
        <v>-10000</v>
      </c>
      <c r="G259" s="53" t="n">
        <v>0</v>
      </c>
      <c r="H259" s="54" t="n">
        <v>1</v>
      </c>
      <c r="I259" s="55" t="n">
        <v>4.03</v>
      </c>
      <c r="J259" s="55" t="n">
        <v>4.4</v>
      </c>
      <c r="K259" s="56" t="n">
        <v>0</v>
      </c>
      <c r="L259" s="56" t="n">
        <v>3700</v>
      </c>
    </row>
    <row r="260" customFormat="false" ht="12.75" hidden="false" customHeight="false" outlineLevel="0" collapsed="false">
      <c r="A260" s="1" t="s">
        <v>110</v>
      </c>
      <c r="B260" s="1" t="s">
        <v>118</v>
      </c>
      <c r="C260" s="1" t="s">
        <v>96</v>
      </c>
      <c r="D260" s="1" t="s">
        <v>12</v>
      </c>
      <c r="E260" s="52" t="n">
        <v>36715</v>
      </c>
      <c r="F260" s="53" t="n">
        <v>-10000</v>
      </c>
      <c r="G260" s="53" t="n">
        <v>0</v>
      </c>
      <c r="H260" s="54" t="n">
        <v>1</v>
      </c>
      <c r="I260" s="55" t="n">
        <v>3.995</v>
      </c>
      <c r="J260" s="55" t="n">
        <v>4.4</v>
      </c>
      <c r="K260" s="56" t="n">
        <v>0</v>
      </c>
      <c r="L260" s="56" t="n">
        <v>4050</v>
      </c>
    </row>
    <row r="261" customFormat="false" ht="12.75" hidden="false" customHeight="false" outlineLevel="0" collapsed="false">
      <c r="A261" s="1" t="s">
        <v>110</v>
      </c>
      <c r="B261" s="1" t="s">
        <v>118</v>
      </c>
      <c r="C261" s="1" t="s">
        <v>96</v>
      </c>
      <c r="D261" s="1" t="s">
        <v>12</v>
      </c>
      <c r="E261" s="52" t="n">
        <v>36716</v>
      </c>
      <c r="F261" s="53" t="n">
        <v>-10000</v>
      </c>
      <c r="G261" s="53" t="n">
        <v>0</v>
      </c>
      <c r="H261" s="54" t="n">
        <v>1</v>
      </c>
      <c r="I261" s="55" t="n">
        <v>3.995</v>
      </c>
      <c r="J261" s="55" t="n">
        <v>4.4</v>
      </c>
      <c r="K261" s="56" t="n">
        <v>0</v>
      </c>
      <c r="L261" s="56" t="n">
        <v>4050</v>
      </c>
    </row>
    <row r="262" customFormat="false" ht="12.75" hidden="false" customHeight="false" outlineLevel="0" collapsed="false">
      <c r="A262" s="1" t="s">
        <v>110</v>
      </c>
      <c r="B262" s="1" t="s">
        <v>118</v>
      </c>
      <c r="C262" s="1" t="s">
        <v>96</v>
      </c>
      <c r="D262" s="1" t="s">
        <v>12</v>
      </c>
      <c r="E262" s="52" t="n">
        <v>36717</v>
      </c>
      <c r="F262" s="53" t="n">
        <v>-10000</v>
      </c>
      <c r="G262" s="53" t="n">
        <v>0</v>
      </c>
      <c r="H262" s="54" t="n">
        <v>1</v>
      </c>
      <c r="I262" s="55" t="n">
        <v>3.995</v>
      </c>
      <c r="J262" s="55" t="n">
        <v>4.4</v>
      </c>
      <c r="K262" s="56" t="n">
        <v>0</v>
      </c>
      <c r="L262" s="56" t="n">
        <v>4050</v>
      </c>
    </row>
    <row r="263" customFormat="false" ht="12.75" hidden="false" customHeight="false" outlineLevel="0" collapsed="false">
      <c r="A263" s="1" t="s">
        <v>110</v>
      </c>
      <c r="B263" s="1" t="s">
        <v>118</v>
      </c>
      <c r="C263" s="1" t="s">
        <v>96</v>
      </c>
      <c r="D263" s="1" t="s">
        <v>12</v>
      </c>
      <c r="E263" s="52" t="n">
        <v>36718</v>
      </c>
      <c r="F263" s="53" t="n">
        <v>-10000</v>
      </c>
      <c r="G263" s="53" t="n">
        <v>0</v>
      </c>
      <c r="H263" s="54" t="n">
        <v>1</v>
      </c>
      <c r="I263" s="55" t="n">
        <v>4.18</v>
      </c>
      <c r="J263" s="55" t="n">
        <v>4.4</v>
      </c>
      <c r="K263" s="56" t="n">
        <v>0</v>
      </c>
      <c r="L263" s="56" t="n">
        <v>2200</v>
      </c>
    </row>
    <row r="264" customFormat="false" ht="12.75" hidden="false" customHeight="false" outlineLevel="0" collapsed="false">
      <c r="A264" s="1" t="s">
        <v>110</v>
      </c>
      <c r="B264" s="1" t="s">
        <v>118</v>
      </c>
      <c r="C264" s="1" t="s">
        <v>96</v>
      </c>
      <c r="D264" s="1" t="s">
        <v>12</v>
      </c>
      <c r="E264" s="52" t="n">
        <v>36719</v>
      </c>
      <c r="F264" s="53" t="n">
        <v>-10000</v>
      </c>
      <c r="G264" s="53" t="n">
        <v>0</v>
      </c>
      <c r="H264" s="54" t="n">
        <v>1</v>
      </c>
      <c r="I264" s="55" t="n">
        <v>4.165</v>
      </c>
      <c r="J264" s="55" t="n">
        <v>4.4</v>
      </c>
      <c r="K264" s="56" t="n">
        <v>0</v>
      </c>
      <c r="L264" s="56" t="n">
        <v>2350</v>
      </c>
    </row>
    <row r="265" customFormat="false" ht="12.75" hidden="false" customHeight="false" outlineLevel="0" collapsed="false">
      <c r="A265" s="1" t="s">
        <v>110</v>
      </c>
      <c r="B265" s="1" t="s">
        <v>118</v>
      </c>
      <c r="C265" s="1" t="s">
        <v>96</v>
      </c>
      <c r="D265" s="1" t="s">
        <v>12</v>
      </c>
      <c r="E265" s="52" t="n">
        <v>36720</v>
      </c>
      <c r="F265" s="53" t="n">
        <v>-10000</v>
      </c>
      <c r="G265" s="53" t="n">
        <v>0</v>
      </c>
      <c r="H265" s="54" t="n">
        <v>1</v>
      </c>
      <c r="I265" s="55" t="n">
        <v>4.285</v>
      </c>
      <c r="J265" s="55" t="n">
        <v>4.4</v>
      </c>
      <c r="K265" s="56" t="n">
        <v>0</v>
      </c>
      <c r="L265" s="56" t="n">
        <v>1150</v>
      </c>
    </row>
    <row r="266" customFormat="false" ht="12.75" hidden="false" customHeight="false" outlineLevel="0" collapsed="false">
      <c r="A266" s="1" t="s">
        <v>110</v>
      </c>
      <c r="B266" s="1" t="s">
        <v>118</v>
      </c>
      <c r="C266" s="1" t="s">
        <v>96</v>
      </c>
      <c r="D266" s="1" t="s">
        <v>12</v>
      </c>
      <c r="E266" s="52" t="n">
        <v>36721</v>
      </c>
      <c r="F266" s="53" t="n">
        <v>-10000</v>
      </c>
      <c r="G266" s="53" t="n">
        <v>0</v>
      </c>
      <c r="H266" s="54" t="n">
        <v>1</v>
      </c>
      <c r="I266" s="55" t="n">
        <v>4.07</v>
      </c>
      <c r="J266" s="55" t="n">
        <v>4.4</v>
      </c>
      <c r="K266" s="56" t="n">
        <v>0</v>
      </c>
      <c r="L266" s="56" t="n">
        <v>3300</v>
      </c>
    </row>
    <row r="267" customFormat="false" ht="12.75" hidden="false" customHeight="false" outlineLevel="0" collapsed="false">
      <c r="A267" s="1" t="s">
        <v>110</v>
      </c>
      <c r="B267" s="1" t="s">
        <v>118</v>
      </c>
      <c r="C267" s="1" t="s">
        <v>96</v>
      </c>
      <c r="D267" s="1" t="s">
        <v>12</v>
      </c>
      <c r="E267" s="52" t="n">
        <v>36722</v>
      </c>
      <c r="F267" s="53" t="n">
        <v>-10000</v>
      </c>
      <c r="G267" s="53" t="n">
        <v>0</v>
      </c>
      <c r="H267" s="54" t="n">
        <v>1</v>
      </c>
      <c r="I267" s="55" t="n">
        <v>4.18</v>
      </c>
      <c r="J267" s="55" t="n">
        <v>4.4</v>
      </c>
      <c r="K267" s="56" t="n">
        <v>0</v>
      </c>
      <c r="L267" s="56" t="n">
        <v>2200</v>
      </c>
    </row>
    <row r="268" customFormat="false" ht="12.75" hidden="false" customHeight="false" outlineLevel="0" collapsed="false">
      <c r="A268" s="1" t="s">
        <v>110</v>
      </c>
      <c r="B268" s="1" t="s">
        <v>118</v>
      </c>
      <c r="C268" s="1" t="s">
        <v>96</v>
      </c>
      <c r="D268" s="1" t="s">
        <v>12</v>
      </c>
      <c r="E268" s="52" t="n">
        <v>36723</v>
      </c>
      <c r="F268" s="53" t="n">
        <v>-10000</v>
      </c>
      <c r="G268" s="53" t="n">
        <v>0</v>
      </c>
      <c r="H268" s="54" t="n">
        <v>1</v>
      </c>
      <c r="I268" s="55" t="n">
        <v>4.18</v>
      </c>
      <c r="J268" s="55" t="n">
        <v>4.4</v>
      </c>
      <c r="K268" s="56" t="n">
        <v>0</v>
      </c>
      <c r="L268" s="56" t="n">
        <v>2200</v>
      </c>
    </row>
    <row r="269" customFormat="false" ht="12.75" hidden="false" customHeight="false" outlineLevel="0" collapsed="false">
      <c r="A269" s="1" t="s">
        <v>110</v>
      </c>
      <c r="B269" s="1" t="s">
        <v>118</v>
      </c>
      <c r="C269" s="1" t="s">
        <v>96</v>
      </c>
      <c r="D269" s="1" t="s">
        <v>12</v>
      </c>
      <c r="E269" s="52" t="n">
        <v>36724</v>
      </c>
      <c r="F269" s="53" t="n">
        <v>-10000</v>
      </c>
      <c r="G269" s="53" t="n">
        <v>0</v>
      </c>
      <c r="H269" s="54" t="n">
        <v>1</v>
      </c>
      <c r="I269" s="55" t="n">
        <v>4.18</v>
      </c>
      <c r="J269" s="55" t="n">
        <v>4.4</v>
      </c>
      <c r="K269" s="56" t="n">
        <v>0</v>
      </c>
      <c r="L269" s="56" t="n">
        <v>2200</v>
      </c>
    </row>
    <row r="270" customFormat="false" ht="12.75" hidden="false" customHeight="false" outlineLevel="0" collapsed="false">
      <c r="A270" s="1" t="s">
        <v>110</v>
      </c>
      <c r="B270" s="1" t="s">
        <v>118</v>
      </c>
      <c r="C270" s="1" t="s">
        <v>96</v>
      </c>
      <c r="D270" s="1" t="s">
        <v>12</v>
      </c>
      <c r="E270" s="52" t="n">
        <v>36725</v>
      </c>
      <c r="F270" s="53" t="n">
        <v>-10000</v>
      </c>
      <c r="G270" s="53" t="n">
        <v>0</v>
      </c>
      <c r="H270" s="54" t="n">
        <v>1</v>
      </c>
      <c r="I270" s="55" t="n">
        <v>4.135</v>
      </c>
      <c r="J270" s="55" t="n">
        <v>4.4</v>
      </c>
      <c r="K270" s="56" t="n">
        <v>0</v>
      </c>
      <c r="L270" s="56" t="n">
        <v>2650</v>
      </c>
    </row>
    <row r="271" customFormat="false" ht="12.75" hidden="false" customHeight="false" outlineLevel="0" collapsed="false">
      <c r="A271" s="1" t="s">
        <v>110</v>
      </c>
      <c r="B271" s="1" t="s">
        <v>118</v>
      </c>
      <c r="C271" s="1" t="s">
        <v>96</v>
      </c>
      <c r="D271" s="1" t="s">
        <v>12</v>
      </c>
      <c r="E271" s="52" t="n">
        <v>36726</v>
      </c>
      <c r="F271" s="53" t="n">
        <v>-10000</v>
      </c>
      <c r="G271" s="53" t="n">
        <v>0</v>
      </c>
      <c r="H271" s="54" t="n">
        <v>1</v>
      </c>
      <c r="I271" s="55" t="n">
        <v>3.99</v>
      </c>
      <c r="J271" s="55" t="n">
        <v>4.4</v>
      </c>
      <c r="K271" s="56" t="n">
        <v>0</v>
      </c>
      <c r="L271" s="56" t="n">
        <v>4100</v>
      </c>
    </row>
    <row r="272" customFormat="false" ht="12.75" hidden="false" customHeight="false" outlineLevel="0" collapsed="false">
      <c r="A272" s="1" t="s">
        <v>110</v>
      </c>
      <c r="B272" s="1" t="s">
        <v>118</v>
      </c>
      <c r="C272" s="1" t="s">
        <v>96</v>
      </c>
      <c r="D272" s="1" t="s">
        <v>12</v>
      </c>
      <c r="E272" s="52" t="n">
        <v>36727</v>
      </c>
      <c r="F272" s="53" t="n">
        <v>-10000</v>
      </c>
      <c r="G272" s="53" t="n">
        <v>0</v>
      </c>
      <c r="H272" s="54" t="n">
        <v>1</v>
      </c>
      <c r="I272" s="55" t="n">
        <v>4.065</v>
      </c>
      <c r="J272" s="55" t="n">
        <v>4.4</v>
      </c>
      <c r="K272" s="56" t="n">
        <v>0</v>
      </c>
      <c r="L272" s="56" t="n">
        <v>3350</v>
      </c>
    </row>
    <row r="273" customFormat="false" ht="12.75" hidden="false" customHeight="false" outlineLevel="0" collapsed="false">
      <c r="A273" s="1" t="s">
        <v>110</v>
      </c>
      <c r="B273" s="1" t="s">
        <v>118</v>
      </c>
      <c r="C273" s="1" t="s">
        <v>96</v>
      </c>
      <c r="D273" s="1" t="s">
        <v>12</v>
      </c>
      <c r="E273" s="52" t="n">
        <v>36728</v>
      </c>
      <c r="F273" s="53" t="n">
        <v>-10000</v>
      </c>
      <c r="G273" s="53" t="n">
        <v>0</v>
      </c>
      <c r="H273" s="54" t="n">
        <v>1</v>
      </c>
      <c r="I273" s="55" t="n">
        <v>3.865</v>
      </c>
      <c r="J273" s="55" t="n">
        <v>4.4</v>
      </c>
      <c r="K273" s="56" t="n">
        <v>0</v>
      </c>
      <c r="L273" s="56" t="n">
        <v>5350</v>
      </c>
    </row>
    <row r="274" customFormat="false" ht="12.75" hidden="false" customHeight="false" outlineLevel="0" collapsed="false">
      <c r="A274" s="1" t="s">
        <v>110</v>
      </c>
      <c r="B274" s="1" t="s">
        <v>118</v>
      </c>
      <c r="C274" s="1" t="s">
        <v>96</v>
      </c>
      <c r="D274" s="1" t="s">
        <v>12</v>
      </c>
      <c r="E274" s="52" t="n">
        <v>36729</v>
      </c>
      <c r="F274" s="53" t="n">
        <v>-10000</v>
      </c>
      <c r="G274" s="53" t="n">
        <v>0</v>
      </c>
      <c r="H274" s="54" t="n">
        <v>1</v>
      </c>
      <c r="I274" s="55" t="n">
        <v>3.88</v>
      </c>
      <c r="J274" s="55" t="n">
        <v>4.4</v>
      </c>
      <c r="K274" s="56" t="n">
        <v>0</v>
      </c>
      <c r="L274" s="56" t="n">
        <v>5200</v>
      </c>
    </row>
    <row r="275" customFormat="false" ht="12.75" hidden="false" customHeight="false" outlineLevel="0" collapsed="false">
      <c r="A275" s="1" t="s">
        <v>110</v>
      </c>
      <c r="B275" s="1" t="s">
        <v>118</v>
      </c>
      <c r="C275" s="1" t="s">
        <v>96</v>
      </c>
      <c r="D275" s="1" t="s">
        <v>12</v>
      </c>
      <c r="E275" s="52" t="n">
        <v>36730</v>
      </c>
      <c r="F275" s="53" t="n">
        <v>-10000</v>
      </c>
      <c r="G275" s="53" t="n">
        <v>0</v>
      </c>
      <c r="H275" s="54" t="n">
        <v>1</v>
      </c>
      <c r="I275" s="55" t="n">
        <v>3.88</v>
      </c>
      <c r="J275" s="55" t="n">
        <v>4.4</v>
      </c>
      <c r="K275" s="56" t="n">
        <v>0</v>
      </c>
      <c r="L275" s="56" t="n">
        <v>5200</v>
      </c>
    </row>
    <row r="276" customFormat="false" ht="12.75" hidden="false" customHeight="false" outlineLevel="0" collapsed="false">
      <c r="A276" s="1" t="s">
        <v>110</v>
      </c>
      <c r="B276" s="1" t="s">
        <v>118</v>
      </c>
      <c r="C276" s="1" t="s">
        <v>96</v>
      </c>
      <c r="D276" s="1" t="s">
        <v>12</v>
      </c>
      <c r="E276" s="52" t="n">
        <v>36731</v>
      </c>
      <c r="F276" s="53" t="n">
        <v>-10000</v>
      </c>
      <c r="G276" s="53" t="n">
        <v>0</v>
      </c>
      <c r="H276" s="54" t="n">
        <v>1</v>
      </c>
      <c r="I276" s="55" t="n">
        <v>3.88</v>
      </c>
      <c r="J276" s="55" t="n">
        <v>4.4</v>
      </c>
      <c r="K276" s="56" t="n">
        <v>0</v>
      </c>
      <c r="L276" s="56" t="n">
        <v>5200</v>
      </c>
    </row>
    <row r="277" customFormat="false" ht="12.75" hidden="false" customHeight="false" outlineLevel="0" collapsed="false">
      <c r="A277" s="1" t="s">
        <v>110</v>
      </c>
      <c r="B277" s="1" t="s">
        <v>118</v>
      </c>
      <c r="C277" s="1" t="s">
        <v>96</v>
      </c>
      <c r="D277" s="1" t="s">
        <v>12</v>
      </c>
      <c r="E277" s="52" t="n">
        <v>36732</v>
      </c>
      <c r="F277" s="53" t="n">
        <v>-10000</v>
      </c>
      <c r="G277" s="53" t="n">
        <v>0</v>
      </c>
      <c r="H277" s="54" t="n">
        <v>1</v>
      </c>
      <c r="I277" s="55" t="n">
        <v>3.74</v>
      </c>
      <c r="J277" s="55" t="n">
        <v>4.4</v>
      </c>
      <c r="K277" s="56" t="n">
        <v>0</v>
      </c>
      <c r="L277" s="56" t="n">
        <v>6600</v>
      </c>
    </row>
    <row r="278" customFormat="false" ht="12.75" hidden="false" customHeight="false" outlineLevel="0" collapsed="false">
      <c r="A278" s="1" t="s">
        <v>110</v>
      </c>
      <c r="B278" s="1" t="s">
        <v>118</v>
      </c>
      <c r="C278" s="1" t="s">
        <v>96</v>
      </c>
      <c r="D278" s="1" t="s">
        <v>12</v>
      </c>
      <c r="E278" s="52" t="n">
        <v>36733</v>
      </c>
      <c r="F278" s="53" t="n">
        <v>-10000</v>
      </c>
      <c r="G278" s="53" t="n">
        <v>0</v>
      </c>
      <c r="H278" s="54" t="n">
        <v>1</v>
      </c>
      <c r="I278" s="55" t="n">
        <v>3.635</v>
      </c>
      <c r="J278" s="55" t="n">
        <v>4.4</v>
      </c>
      <c r="K278" s="56" t="n">
        <v>0</v>
      </c>
      <c r="L278" s="56" t="n">
        <v>7650</v>
      </c>
    </row>
    <row r="279" customFormat="false" ht="12.75" hidden="false" customHeight="false" outlineLevel="0" collapsed="false">
      <c r="A279" s="1" t="s">
        <v>110</v>
      </c>
      <c r="B279" s="1" t="s">
        <v>118</v>
      </c>
      <c r="C279" s="1" t="s">
        <v>96</v>
      </c>
      <c r="D279" s="1" t="s">
        <v>12</v>
      </c>
      <c r="E279" s="52" t="n">
        <v>36734</v>
      </c>
      <c r="F279" s="53" t="n">
        <v>-10000</v>
      </c>
      <c r="G279" s="53" t="n">
        <v>0</v>
      </c>
      <c r="H279" s="54" t="n">
        <v>1</v>
      </c>
      <c r="I279" s="55" t="n">
        <v>3.58</v>
      </c>
      <c r="J279" s="55" t="n">
        <v>4.4</v>
      </c>
      <c r="K279" s="56" t="n">
        <v>0</v>
      </c>
      <c r="L279" s="56" t="n">
        <v>8200</v>
      </c>
    </row>
    <row r="280" customFormat="false" ht="12.75" hidden="false" customHeight="false" outlineLevel="0" collapsed="false">
      <c r="A280" s="1" t="s">
        <v>110</v>
      </c>
      <c r="B280" s="1" t="s">
        <v>118</v>
      </c>
      <c r="C280" s="1" t="s">
        <v>96</v>
      </c>
      <c r="D280" s="1" t="s">
        <v>12</v>
      </c>
      <c r="E280" s="52" t="n">
        <v>36735</v>
      </c>
      <c r="F280" s="53" t="n">
        <v>-10000</v>
      </c>
      <c r="G280" s="53" t="n">
        <v>0</v>
      </c>
      <c r="H280" s="54" t="n">
        <v>1</v>
      </c>
      <c r="I280" s="55" t="n">
        <v>3.755</v>
      </c>
      <c r="J280" s="55" t="n">
        <v>4.4</v>
      </c>
      <c r="K280" s="56" t="n">
        <v>0</v>
      </c>
      <c r="L280" s="56" t="n">
        <v>6450</v>
      </c>
    </row>
    <row r="281" customFormat="false" ht="12.75" hidden="false" customHeight="false" outlineLevel="0" collapsed="false">
      <c r="A281" s="1" t="s">
        <v>110</v>
      </c>
      <c r="B281" s="1" t="s">
        <v>118</v>
      </c>
      <c r="C281" s="1" t="s">
        <v>96</v>
      </c>
      <c r="D281" s="1" t="s">
        <v>12</v>
      </c>
      <c r="E281" s="52" t="n">
        <v>36736</v>
      </c>
      <c r="F281" s="53" t="n">
        <v>-10000</v>
      </c>
      <c r="G281" s="53" t="n">
        <v>0</v>
      </c>
      <c r="H281" s="54" t="n">
        <v>1</v>
      </c>
      <c r="I281" s="55" t="n">
        <v>3.885</v>
      </c>
      <c r="J281" s="55" t="n">
        <v>4.4</v>
      </c>
      <c r="K281" s="56" t="n">
        <v>0</v>
      </c>
      <c r="L281" s="56" t="n">
        <v>5150</v>
      </c>
    </row>
    <row r="282" customFormat="false" ht="12.75" hidden="false" customHeight="false" outlineLevel="0" collapsed="false">
      <c r="A282" s="1" t="s">
        <v>110</v>
      </c>
      <c r="B282" s="1" t="s">
        <v>118</v>
      </c>
      <c r="C282" s="1" t="s">
        <v>96</v>
      </c>
      <c r="D282" s="1" t="s">
        <v>12</v>
      </c>
      <c r="E282" s="52" t="n">
        <v>36737</v>
      </c>
      <c r="F282" s="53" t="n">
        <v>-10000</v>
      </c>
      <c r="G282" s="53" t="n">
        <v>0</v>
      </c>
      <c r="H282" s="54" t="n">
        <v>1</v>
      </c>
      <c r="I282" s="55" t="n">
        <v>3.885</v>
      </c>
      <c r="J282" s="55" t="n">
        <v>4.4</v>
      </c>
      <c r="K282" s="56" t="n">
        <v>0</v>
      </c>
      <c r="L282" s="56" t="n">
        <v>5150</v>
      </c>
    </row>
    <row r="283" customFormat="false" ht="12.75" hidden="false" customHeight="false" outlineLevel="0" collapsed="false">
      <c r="A283" s="1" t="s">
        <v>110</v>
      </c>
      <c r="B283" s="1" t="s">
        <v>118</v>
      </c>
      <c r="C283" s="1" t="s">
        <v>96</v>
      </c>
      <c r="D283" s="1" t="s">
        <v>12</v>
      </c>
      <c r="E283" s="52" t="n">
        <v>36738</v>
      </c>
      <c r="F283" s="53" t="n">
        <v>-10000</v>
      </c>
      <c r="G283" s="53" t="n">
        <v>0</v>
      </c>
      <c r="H283" s="54" t="n">
        <v>1</v>
      </c>
      <c r="I283" s="55" t="n">
        <v>3.885</v>
      </c>
      <c r="J283" s="55" t="n">
        <v>4.4</v>
      </c>
      <c r="K283" s="56" t="n">
        <v>0</v>
      </c>
      <c r="L283" s="56" t="n">
        <v>5150</v>
      </c>
      <c r="N283" s="53" t="n">
        <f aca="false">SUM(L253:L283)</f>
        <v>111700</v>
      </c>
    </row>
    <row r="284" customFormat="false" ht="12.75" hidden="false" customHeight="false" outlineLevel="0" collapsed="false">
      <c r="A284" s="1" t="s">
        <v>94</v>
      </c>
      <c r="B284" s="1" t="s">
        <v>119</v>
      </c>
      <c r="C284" s="1" t="s">
        <v>96</v>
      </c>
      <c r="D284" s="1" t="s">
        <v>12</v>
      </c>
      <c r="E284" s="52" t="n">
        <v>36708</v>
      </c>
      <c r="F284" s="53" t="n">
        <v>10000</v>
      </c>
      <c r="G284" s="53" t="n">
        <v>0</v>
      </c>
      <c r="H284" s="54" t="n">
        <v>1</v>
      </c>
      <c r="I284" s="55" t="n">
        <v>4.335</v>
      </c>
      <c r="J284" s="55" t="n">
        <v>4.35</v>
      </c>
      <c r="K284" s="56" t="n">
        <v>0</v>
      </c>
      <c r="L284" s="56" t="n">
        <v>-150</v>
      </c>
    </row>
    <row r="285" customFormat="false" ht="12.75" hidden="false" customHeight="false" outlineLevel="0" collapsed="false">
      <c r="A285" s="1" t="s">
        <v>94</v>
      </c>
      <c r="B285" s="1" t="s">
        <v>119</v>
      </c>
      <c r="C285" s="1" t="s">
        <v>96</v>
      </c>
      <c r="D285" s="1" t="s">
        <v>12</v>
      </c>
      <c r="E285" s="52" t="n">
        <v>36709</v>
      </c>
      <c r="F285" s="53" t="n">
        <v>10000</v>
      </c>
      <c r="G285" s="53" t="n">
        <v>0</v>
      </c>
      <c r="H285" s="54" t="n">
        <v>1</v>
      </c>
      <c r="I285" s="55" t="n">
        <v>4.335</v>
      </c>
      <c r="J285" s="55" t="n">
        <v>4.35</v>
      </c>
      <c r="K285" s="56" t="n">
        <v>0</v>
      </c>
      <c r="L285" s="56" t="n">
        <v>-150</v>
      </c>
    </row>
    <row r="286" customFormat="false" ht="12.75" hidden="false" customHeight="false" outlineLevel="0" collapsed="false">
      <c r="A286" s="1" t="s">
        <v>94</v>
      </c>
      <c r="B286" s="1" t="s">
        <v>119</v>
      </c>
      <c r="C286" s="1" t="s">
        <v>96</v>
      </c>
      <c r="D286" s="1" t="s">
        <v>12</v>
      </c>
      <c r="E286" s="52" t="n">
        <v>36710</v>
      </c>
      <c r="F286" s="53" t="n">
        <v>10000</v>
      </c>
      <c r="G286" s="53" t="n">
        <v>0</v>
      </c>
      <c r="H286" s="54" t="n">
        <v>1</v>
      </c>
      <c r="I286" s="55" t="n">
        <v>4.335</v>
      </c>
      <c r="J286" s="55" t="n">
        <v>4.35</v>
      </c>
      <c r="K286" s="56" t="n">
        <v>0</v>
      </c>
      <c r="L286" s="56" t="n">
        <v>-150</v>
      </c>
    </row>
    <row r="287" customFormat="false" ht="12.75" hidden="false" customHeight="false" outlineLevel="0" collapsed="false">
      <c r="A287" s="1" t="s">
        <v>94</v>
      </c>
      <c r="B287" s="1" t="s">
        <v>119</v>
      </c>
      <c r="C287" s="1" t="s">
        <v>96</v>
      </c>
      <c r="D287" s="1" t="s">
        <v>12</v>
      </c>
      <c r="E287" s="52" t="n">
        <v>36711</v>
      </c>
      <c r="F287" s="53" t="n">
        <v>10000</v>
      </c>
      <c r="G287" s="53" t="n">
        <v>0</v>
      </c>
      <c r="H287" s="54" t="n">
        <v>1</v>
      </c>
      <c r="I287" s="55" t="n">
        <v>4.335</v>
      </c>
      <c r="J287" s="55" t="n">
        <v>4.35</v>
      </c>
      <c r="K287" s="56" t="n">
        <v>0</v>
      </c>
      <c r="L287" s="56" t="n">
        <v>-150</v>
      </c>
    </row>
    <row r="288" customFormat="false" ht="12.75" hidden="false" customHeight="false" outlineLevel="0" collapsed="false">
      <c r="A288" s="1" t="s">
        <v>94</v>
      </c>
      <c r="B288" s="1" t="s">
        <v>119</v>
      </c>
      <c r="C288" s="1" t="s">
        <v>96</v>
      </c>
      <c r="D288" s="1" t="s">
        <v>12</v>
      </c>
      <c r="E288" s="52" t="n">
        <v>36712</v>
      </c>
      <c r="F288" s="53" t="n">
        <v>10000</v>
      </c>
      <c r="G288" s="53" t="n">
        <v>0</v>
      </c>
      <c r="H288" s="54" t="n">
        <v>1</v>
      </c>
      <c r="I288" s="55" t="n">
        <v>4.335</v>
      </c>
      <c r="J288" s="55" t="n">
        <v>4.35</v>
      </c>
      <c r="K288" s="56" t="n">
        <v>0</v>
      </c>
      <c r="L288" s="56" t="n">
        <v>-150</v>
      </c>
    </row>
    <row r="289" customFormat="false" ht="12.75" hidden="false" customHeight="false" outlineLevel="0" collapsed="false">
      <c r="A289" s="1" t="s">
        <v>94</v>
      </c>
      <c r="B289" s="1" t="s">
        <v>119</v>
      </c>
      <c r="C289" s="1" t="s">
        <v>96</v>
      </c>
      <c r="D289" s="1" t="s">
        <v>12</v>
      </c>
      <c r="E289" s="52" t="n">
        <v>36713</v>
      </c>
      <c r="F289" s="53" t="n">
        <v>10000</v>
      </c>
      <c r="G289" s="53" t="n">
        <v>0</v>
      </c>
      <c r="H289" s="54" t="n">
        <v>1</v>
      </c>
      <c r="I289" s="55" t="n">
        <v>4.24</v>
      </c>
      <c r="J289" s="55" t="n">
        <v>4.35</v>
      </c>
      <c r="K289" s="56" t="n">
        <v>0</v>
      </c>
      <c r="L289" s="56" t="n">
        <v>-1100</v>
      </c>
    </row>
    <row r="290" customFormat="false" ht="12.75" hidden="false" customHeight="false" outlineLevel="0" collapsed="false">
      <c r="A290" s="1" t="s">
        <v>94</v>
      </c>
      <c r="B290" s="1" t="s">
        <v>119</v>
      </c>
      <c r="C290" s="1" t="s">
        <v>96</v>
      </c>
      <c r="D290" s="1" t="s">
        <v>12</v>
      </c>
      <c r="E290" s="52" t="n">
        <v>36714</v>
      </c>
      <c r="F290" s="53" t="n">
        <v>10000</v>
      </c>
      <c r="G290" s="53" t="n">
        <v>0</v>
      </c>
      <c r="H290" s="54" t="n">
        <v>1</v>
      </c>
      <c r="I290" s="55" t="n">
        <v>4.03</v>
      </c>
      <c r="J290" s="55" t="n">
        <v>4.35</v>
      </c>
      <c r="K290" s="56" t="n">
        <v>0</v>
      </c>
      <c r="L290" s="56" t="n">
        <v>-3200</v>
      </c>
    </row>
    <row r="291" customFormat="false" ht="12.75" hidden="false" customHeight="false" outlineLevel="0" collapsed="false">
      <c r="A291" s="1" t="s">
        <v>94</v>
      </c>
      <c r="B291" s="1" t="s">
        <v>119</v>
      </c>
      <c r="C291" s="1" t="s">
        <v>96</v>
      </c>
      <c r="D291" s="1" t="s">
        <v>12</v>
      </c>
      <c r="E291" s="52" t="n">
        <v>36715</v>
      </c>
      <c r="F291" s="53" t="n">
        <v>10000</v>
      </c>
      <c r="G291" s="53" t="n">
        <v>0</v>
      </c>
      <c r="H291" s="54" t="n">
        <v>1</v>
      </c>
      <c r="I291" s="55" t="n">
        <v>3.995</v>
      </c>
      <c r="J291" s="55" t="n">
        <v>4.35</v>
      </c>
      <c r="K291" s="56" t="n">
        <v>0</v>
      </c>
      <c r="L291" s="56" t="n">
        <v>-3550</v>
      </c>
    </row>
    <row r="292" customFormat="false" ht="12.75" hidden="false" customHeight="false" outlineLevel="0" collapsed="false">
      <c r="A292" s="1" t="s">
        <v>94</v>
      </c>
      <c r="B292" s="1" t="s">
        <v>119</v>
      </c>
      <c r="C292" s="1" t="s">
        <v>96</v>
      </c>
      <c r="D292" s="1" t="s">
        <v>12</v>
      </c>
      <c r="E292" s="52" t="n">
        <v>36716</v>
      </c>
      <c r="F292" s="53" t="n">
        <v>10000</v>
      </c>
      <c r="G292" s="53" t="n">
        <v>0</v>
      </c>
      <c r="H292" s="54" t="n">
        <v>1</v>
      </c>
      <c r="I292" s="55" t="n">
        <v>3.995</v>
      </c>
      <c r="J292" s="55" t="n">
        <v>4.35</v>
      </c>
      <c r="K292" s="56" t="n">
        <v>0</v>
      </c>
      <c r="L292" s="56" t="n">
        <v>-3550</v>
      </c>
    </row>
    <row r="293" customFormat="false" ht="12.75" hidden="false" customHeight="false" outlineLevel="0" collapsed="false">
      <c r="A293" s="1" t="s">
        <v>94</v>
      </c>
      <c r="B293" s="1" t="s">
        <v>119</v>
      </c>
      <c r="C293" s="1" t="s">
        <v>96</v>
      </c>
      <c r="D293" s="1" t="s">
        <v>12</v>
      </c>
      <c r="E293" s="52" t="n">
        <v>36717</v>
      </c>
      <c r="F293" s="53" t="n">
        <v>10000</v>
      </c>
      <c r="G293" s="53" t="n">
        <v>0</v>
      </c>
      <c r="H293" s="54" t="n">
        <v>1</v>
      </c>
      <c r="I293" s="55" t="n">
        <v>3.995</v>
      </c>
      <c r="J293" s="55" t="n">
        <v>4.35</v>
      </c>
      <c r="K293" s="56" t="n">
        <v>0</v>
      </c>
      <c r="L293" s="56" t="n">
        <v>-3550</v>
      </c>
    </row>
    <row r="294" customFormat="false" ht="12.75" hidden="false" customHeight="false" outlineLevel="0" collapsed="false">
      <c r="A294" s="1" t="s">
        <v>94</v>
      </c>
      <c r="B294" s="1" t="s">
        <v>119</v>
      </c>
      <c r="C294" s="1" t="s">
        <v>96</v>
      </c>
      <c r="D294" s="1" t="s">
        <v>12</v>
      </c>
      <c r="E294" s="52" t="n">
        <v>36718</v>
      </c>
      <c r="F294" s="53" t="n">
        <v>10000</v>
      </c>
      <c r="G294" s="53" t="n">
        <v>0</v>
      </c>
      <c r="H294" s="54" t="n">
        <v>1</v>
      </c>
      <c r="I294" s="55" t="n">
        <v>4.18</v>
      </c>
      <c r="J294" s="55" t="n">
        <v>4.35</v>
      </c>
      <c r="K294" s="56" t="n">
        <v>0</v>
      </c>
      <c r="L294" s="56" t="n">
        <v>-1700</v>
      </c>
    </row>
    <row r="295" customFormat="false" ht="12.75" hidden="false" customHeight="false" outlineLevel="0" collapsed="false">
      <c r="A295" s="1" t="s">
        <v>94</v>
      </c>
      <c r="B295" s="1" t="s">
        <v>119</v>
      </c>
      <c r="C295" s="1" t="s">
        <v>96</v>
      </c>
      <c r="D295" s="1" t="s">
        <v>12</v>
      </c>
      <c r="E295" s="52" t="n">
        <v>36719</v>
      </c>
      <c r="F295" s="53" t="n">
        <v>10000</v>
      </c>
      <c r="G295" s="53" t="n">
        <v>0</v>
      </c>
      <c r="H295" s="54" t="n">
        <v>1</v>
      </c>
      <c r="I295" s="55" t="n">
        <v>4.165</v>
      </c>
      <c r="J295" s="55" t="n">
        <v>4.35</v>
      </c>
      <c r="K295" s="56" t="n">
        <v>0</v>
      </c>
      <c r="L295" s="56" t="n">
        <v>-1850</v>
      </c>
    </row>
    <row r="296" customFormat="false" ht="12.75" hidden="false" customHeight="false" outlineLevel="0" collapsed="false">
      <c r="A296" s="1" t="s">
        <v>94</v>
      </c>
      <c r="B296" s="1" t="s">
        <v>119</v>
      </c>
      <c r="C296" s="1" t="s">
        <v>96</v>
      </c>
      <c r="D296" s="1" t="s">
        <v>12</v>
      </c>
      <c r="E296" s="52" t="n">
        <v>36720</v>
      </c>
      <c r="F296" s="53" t="n">
        <v>10000</v>
      </c>
      <c r="G296" s="53" t="n">
        <v>0</v>
      </c>
      <c r="H296" s="54" t="n">
        <v>1</v>
      </c>
      <c r="I296" s="55" t="n">
        <v>4.285</v>
      </c>
      <c r="J296" s="55" t="n">
        <v>4.35</v>
      </c>
      <c r="K296" s="56" t="n">
        <v>0</v>
      </c>
      <c r="L296" s="56" t="n">
        <v>-650</v>
      </c>
    </row>
    <row r="297" customFormat="false" ht="12.75" hidden="false" customHeight="false" outlineLevel="0" collapsed="false">
      <c r="A297" s="1" t="s">
        <v>94</v>
      </c>
      <c r="B297" s="1" t="s">
        <v>119</v>
      </c>
      <c r="C297" s="1" t="s">
        <v>96</v>
      </c>
      <c r="D297" s="1" t="s">
        <v>12</v>
      </c>
      <c r="E297" s="52" t="n">
        <v>36721</v>
      </c>
      <c r="F297" s="53" t="n">
        <v>10000</v>
      </c>
      <c r="G297" s="53" t="n">
        <v>0</v>
      </c>
      <c r="H297" s="54" t="n">
        <v>1</v>
      </c>
      <c r="I297" s="55" t="n">
        <v>4.07</v>
      </c>
      <c r="J297" s="55" t="n">
        <v>4.35</v>
      </c>
      <c r="K297" s="56" t="n">
        <v>0</v>
      </c>
      <c r="L297" s="56" t="n">
        <v>-2800</v>
      </c>
    </row>
    <row r="298" customFormat="false" ht="12.75" hidden="false" customHeight="false" outlineLevel="0" collapsed="false">
      <c r="A298" s="1" t="s">
        <v>94</v>
      </c>
      <c r="B298" s="1" t="s">
        <v>119</v>
      </c>
      <c r="C298" s="1" t="s">
        <v>96</v>
      </c>
      <c r="D298" s="1" t="s">
        <v>12</v>
      </c>
      <c r="E298" s="52" t="n">
        <v>36722</v>
      </c>
      <c r="F298" s="53" t="n">
        <v>10000</v>
      </c>
      <c r="G298" s="53" t="n">
        <v>0</v>
      </c>
      <c r="H298" s="54" t="n">
        <v>1</v>
      </c>
      <c r="I298" s="55" t="n">
        <v>4.18</v>
      </c>
      <c r="J298" s="55" t="n">
        <v>4.35</v>
      </c>
      <c r="K298" s="56" t="n">
        <v>0</v>
      </c>
      <c r="L298" s="56" t="n">
        <v>-1700</v>
      </c>
    </row>
    <row r="299" customFormat="false" ht="12.75" hidden="false" customHeight="false" outlineLevel="0" collapsed="false">
      <c r="A299" s="1" t="s">
        <v>94</v>
      </c>
      <c r="B299" s="1" t="s">
        <v>119</v>
      </c>
      <c r="C299" s="1" t="s">
        <v>96</v>
      </c>
      <c r="D299" s="1" t="s">
        <v>12</v>
      </c>
      <c r="E299" s="52" t="n">
        <v>36723</v>
      </c>
      <c r="F299" s="53" t="n">
        <v>10000</v>
      </c>
      <c r="G299" s="53" t="n">
        <v>0</v>
      </c>
      <c r="H299" s="54" t="n">
        <v>1</v>
      </c>
      <c r="I299" s="55" t="n">
        <v>4.18</v>
      </c>
      <c r="J299" s="55" t="n">
        <v>4.35</v>
      </c>
      <c r="K299" s="56" t="n">
        <v>0</v>
      </c>
      <c r="L299" s="56" t="n">
        <v>-1700</v>
      </c>
    </row>
    <row r="300" customFormat="false" ht="12.75" hidden="false" customHeight="false" outlineLevel="0" collapsed="false">
      <c r="A300" s="1" t="s">
        <v>94</v>
      </c>
      <c r="B300" s="1" t="s">
        <v>119</v>
      </c>
      <c r="C300" s="1" t="s">
        <v>96</v>
      </c>
      <c r="D300" s="1" t="s">
        <v>12</v>
      </c>
      <c r="E300" s="52" t="n">
        <v>36724</v>
      </c>
      <c r="F300" s="53" t="n">
        <v>10000</v>
      </c>
      <c r="G300" s="53" t="n">
        <v>0</v>
      </c>
      <c r="H300" s="54" t="n">
        <v>1</v>
      </c>
      <c r="I300" s="55" t="n">
        <v>4.18</v>
      </c>
      <c r="J300" s="55" t="n">
        <v>4.35</v>
      </c>
      <c r="K300" s="56" t="n">
        <v>0</v>
      </c>
      <c r="L300" s="56" t="n">
        <v>-1700</v>
      </c>
    </row>
    <row r="301" customFormat="false" ht="12.75" hidden="false" customHeight="false" outlineLevel="0" collapsed="false">
      <c r="A301" s="1" t="s">
        <v>94</v>
      </c>
      <c r="B301" s="1" t="s">
        <v>119</v>
      </c>
      <c r="C301" s="1" t="s">
        <v>96</v>
      </c>
      <c r="D301" s="1" t="s">
        <v>12</v>
      </c>
      <c r="E301" s="52" t="n">
        <v>36725</v>
      </c>
      <c r="F301" s="53" t="n">
        <v>10000</v>
      </c>
      <c r="G301" s="53" t="n">
        <v>0</v>
      </c>
      <c r="H301" s="54" t="n">
        <v>1</v>
      </c>
      <c r="I301" s="55" t="n">
        <v>4.135</v>
      </c>
      <c r="J301" s="55" t="n">
        <v>4.35</v>
      </c>
      <c r="K301" s="56" t="n">
        <v>0</v>
      </c>
      <c r="L301" s="56" t="n">
        <v>-2150</v>
      </c>
    </row>
    <row r="302" customFormat="false" ht="12.75" hidden="false" customHeight="false" outlineLevel="0" collapsed="false">
      <c r="A302" s="1" t="s">
        <v>94</v>
      </c>
      <c r="B302" s="1" t="s">
        <v>119</v>
      </c>
      <c r="C302" s="1" t="s">
        <v>96</v>
      </c>
      <c r="D302" s="1" t="s">
        <v>12</v>
      </c>
      <c r="E302" s="52" t="n">
        <v>36726</v>
      </c>
      <c r="F302" s="53" t="n">
        <v>10000</v>
      </c>
      <c r="G302" s="53" t="n">
        <v>0</v>
      </c>
      <c r="H302" s="54" t="n">
        <v>1</v>
      </c>
      <c r="I302" s="55" t="n">
        <v>3.99</v>
      </c>
      <c r="J302" s="55" t="n">
        <v>4.35</v>
      </c>
      <c r="K302" s="56" t="n">
        <v>0</v>
      </c>
      <c r="L302" s="56" t="n">
        <v>-3600</v>
      </c>
    </row>
    <row r="303" customFormat="false" ht="12.75" hidden="false" customHeight="false" outlineLevel="0" collapsed="false">
      <c r="A303" s="1" t="s">
        <v>94</v>
      </c>
      <c r="B303" s="1" t="s">
        <v>119</v>
      </c>
      <c r="C303" s="1" t="s">
        <v>96</v>
      </c>
      <c r="D303" s="1" t="s">
        <v>12</v>
      </c>
      <c r="E303" s="52" t="n">
        <v>36727</v>
      </c>
      <c r="F303" s="53" t="n">
        <v>10000</v>
      </c>
      <c r="G303" s="53" t="n">
        <v>0</v>
      </c>
      <c r="H303" s="54" t="n">
        <v>1</v>
      </c>
      <c r="I303" s="55" t="n">
        <v>4.065</v>
      </c>
      <c r="J303" s="55" t="n">
        <v>4.35</v>
      </c>
      <c r="K303" s="56" t="n">
        <v>0</v>
      </c>
      <c r="L303" s="56" t="n">
        <v>-2850</v>
      </c>
    </row>
    <row r="304" customFormat="false" ht="12.75" hidden="false" customHeight="false" outlineLevel="0" collapsed="false">
      <c r="A304" s="1" t="s">
        <v>94</v>
      </c>
      <c r="B304" s="1" t="s">
        <v>119</v>
      </c>
      <c r="C304" s="1" t="s">
        <v>96</v>
      </c>
      <c r="D304" s="1" t="s">
        <v>12</v>
      </c>
      <c r="E304" s="52" t="n">
        <v>36728</v>
      </c>
      <c r="F304" s="53" t="n">
        <v>10000</v>
      </c>
      <c r="G304" s="53" t="n">
        <v>0</v>
      </c>
      <c r="H304" s="54" t="n">
        <v>1</v>
      </c>
      <c r="I304" s="55" t="n">
        <v>3.865</v>
      </c>
      <c r="J304" s="55" t="n">
        <v>4.35</v>
      </c>
      <c r="K304" s="56" t="n">
        <v>0</v>
      </c>
      <c r="L304" s="56" t="n">
        <v>-4850</v>
      </c>
    </row>
    <row r="305" customFormat="false" ht="12.75" hidden="false" customHeight="false" outlineLevel="0" collapsed="false">
      <c r="A305" s="1" t="s">
        <v>94</v>
      </c>
      <c r="B305" s="1" t="s">
        <v>119</v>
      </c>
      <c r="C305" s="1" t="s">
        <v>96</v>
      </c>
      <c r="D305" s="1" t="s">
        <v>12</v>
      </c>
      <c r="E305" s="52" t="n">
        <v>36729</v>
      </c>
      <c r="F305" s="53" t="n">
        <v>10000</v>
      </c>
      <c r="G305" s="53" t="n">
        <v>0</v>
      </c>
      <c r="H305" s="54" t="n">
        <v>1</v>
      </c>
      <c r="I305" s="55" t="n">
        <v>3.88</v>
      </c>
      <c r="J305" s="55" t="n">
        <v>4.35</v>
      </c>
      <c r="K305" s="56" t="n">
        <v>0</v>
      </c>
      <c r="L305" s="56" t="n">
        <v>-4700</v>
      </c>
    </row>
    <row r="306" customFormat="false" ht="12.75" hidden="false" customHeight="false" outlineLevel="0" collapsed="false">
      <c r="A306" s="1" t="s">
        <v>94</v>
      </c>
      <c r="B306" s="1" t="s">
        <v>119</v>
      </c>
      <c r="C306" s="1" t="s">
        <v>96</v>
      </c>
      <c r="D306" s="1" t="s">
        <v>12</v>
      </c>
      <c r="E306" s="52" t="n">
        <v>36730</v>
      </c>
      <c r="F306" s="53" t="n">
        <v>10000</v>
      </c>
      <c r="G306" s="53" t="n">
        <v>0</v>
      </c>
      <c r="H306" s="54" t="n">
        <v>1</v>
      </c>
      <c r="I306" s="55" t="n">
        <v>3.88</v>
      </c>
      <c r="J306" s="55" t="n">
        <v>4.35</v>
      </c>
      <c r="K306" s="56" t="n">
        <v>0</v>
      </c>
      <c r="L306" s="56" t="n">
        <v>-4700</v>
      </c>
    </row>
    <row r="307" customFormat="false" ht="12.75" hidden="false" customHeight="false" outlineLevel="0" collapsed="false">
      <c r="A307" s="1" t="s">
        <v>94</v>
      </c>
      <c r="B307" s="1" t="s">
        <v>119</v>
      </c>
      <c r="C307" s="1" t="s">
        <v>96</v>
      </c>
      <c r="D307" s="1" t="s">
        <v>12</v>
      </c>
      <c r="E307" s="52" t="n">
        <v>36731</v>
      </c>
      <c r="F307" s="53" t="n">
        <v>10000</v>
      </c>
      <c r="G307" s="53" t="n">
        <v>0</v>
      </c>
      <c r="H307" s="54" t="n">
        <v>1</v>
      </c>
      <c r="I307" s="55" t="n">
        <v>3.88</v>
      </c>
      <c r="J307" s="55" t="n">
        <v>4.35</v>
      </c>
      <c r="K307" s="56" t="n">
        <v>0</v>
      </c>
      <c r="L307" s="56" t="n">
        <v>-4700</v>
      </c>
    </row>
    <row r="308" customFormat="false" ht="12.75" hidden="false" customHeight="false" outlineLevel="0" collapsed="false">
      <c r="A308" s="1" t="s">
        <v>94</v>
      </c>
      <c r="B308" s="1" t="s">
        <v>119</v>
      </c>
      <c r="C308" s="1" t="s">
        <v>96</v>
      </c>
      <c r="D308" s="1" t="s">
        <v>12</v>
      </c>
      <c r="E308" s="52" t="n">
        <v>36732</v>
      </c>
      <c r="F308" s="53" t="n">
        <v>10000</v>
      </c>
      <c r="G308" s="53" t="n">
        <v>0</v>
      </c>
      <c r="H308" s="54" t="n">
        <v>1</v>
      </c>
      <c r="I308" s="55" t="n">
        <v>3.74</v>
      </c>
      <c r="J308" s="55" t="n">
        <v>4.35</v>
      </c>
      <c r="K308" s="56" t="n">
        <v>0</v>
      </c>
      <c r="L308" s="56" t="n">
        <v>-6100</v>
      </c>
    </row>
    <row r="309" customFormat="false" ht="12.75" hidden="false" customHeight="false" outlineLevel="0" collapsed="false">
      <c r="A309" s="1" t="s">
        <v>94</v>
      </c>
      <c r="B309" s="1" t="s">
        <v>119</v>
      </c>
      <c r="C309" s="1" t="s">
        <v>96</v>
      </c>
      <c r="D309" s="1" t="s">
        <v>12</v>
      </c>
      <c r="E309" s="52" t="n">
        <v>36733</v>
      </c>
      <c r="F309" s="53" t="n">
        <v>10000</v>
      </c>
      <c r="G309" s="53" t="n">
        <v>0</v>
      </c>
      <c r="H309" s="54" t="n">
        <v>1</v>
      </c>
      <c r="I309" s="55" t="n">
        <v>3.635</v>
      </c>
      <c r="J309" s="55" t="n">
        <v>4.35</v>
      </c>
      <c r="K309" s="56" t="n">
        <v>0</v>
      </c>
      <c r="L309" s="56" t="n">
        <v>-7150</v>
      </c>
    </row>
    <row r="310" customFormat="false" ht="12.75" hidden="false" customHeight="false" outlineLevel="0" collapsed="false">
      <c r="A310" s="1" t="s">
        <v>94</v>
      </c>
      <c r="B310" s="1" t="s">
        <v>119</v>
      </c>
      <c r="C310" s="1" t="s">
        <v>96</v>
      </c>
      <c r="D310" s="1" t="s">
        <v>12</v>
      </c>
      <c r="E310" s="52" t="n">
        <v>36734</v>
      </c>
      <c r="F310" s="53" t="n">
        <v>10000</v>
      </c>
      <c r="G310" s="53" t="n">
        <v>0</v>
      </c>
      <c r="H310" s="54" t="n">
        <v>1</v>
      </c>
      <c r="I310" s="55" t="n">
        <v>3.58</v>
      </c>
      <c r="J310" s="55" t="n">
        <v>4.35</v>
      </c>
      <c r="K310" s="56" t="n">
        <v>0</v>
      </c>
      <c r="L310" s="56" t="n">
        <v>-7700</v>
      </c>
    </row>
    <row r="311" customFormat="false" ht="12.75" hidden="false" customHeight="false" outlineLevel="0" collapsed="false">
      <c r="A311" s="1" t="s">
        <v>94</v>
      </c>
      <c r="B311" s="1" t="s">
        <v>119</v>
      </c>
      <c r="C311" s="1" t="s">
        <v>96</v>
      </c>
      <c r="D311" s="1" t="s">
        <v>12</v>
      </c>
      <c r="E311" s="52" t="n">
        <v>36735</v>
      </c>
      <c r="F311" s="53" t="n">
        <v>10000</v>
      </c>
      <c r="G311" s="53" t="n">
        <v>0</v>
      </c>
      <c r="H311" s="54" t="n">
        <v>1</v>
      </c>
      <c r="I311" s="55" t="n">
        <v>3.755</v>
      </c>
      <c r="J311" s="55" t="n">
        <v>4.35</v>
      </c>
      <c r="K311" s="56" t="n">
        <v>0</v>
      </c>
      <c r="L311" s="56" t="n">
        <v>-5950</v>
      </c>
    </row>
    <row r="312" customFormat="false" ht="12.75" hidden="false" customHeight="false" outlineLevel="0" collapsed="false">
      <c r="A312" s="1" t="s">
        <v>94</v>
      </c>
      <c r="B312" s="1" t="s">
        <v>119</v>
      </c>
      <c r="C312" s="1" t="s">
        <v>96</v>
      </c>
      <c r="D312" s="1" t="s">
        <v>12</v>
      </c>
      <c r="E312" s="52" t="n">
        <v>36736</v>
      </c>
      <c r="F312" s="53" t="n">
        <v>10000</v>
      </c>
      <c r="G312" s="53" t="n">
        <v>0</v>
      </c>
      <c r="H312" s="54" t="n">
        <v>1</v>
      </c>
      <c r="I312" s="55" t="n">
        <v>3.885</v>
      </c>
      <c r="J312" s="55" t="n">
        <v>4.35</v>
      </c>
      <c r="K312" s="56" t="n">
        <v>0</v>
      </c>
      <c r="L312" s="56" t="n">
        <v>-4650</v>
      </c>
    </row>
    <row r="313" customFormat="false" ht="12.75" hidden="false" customHeight="false" outlineLevel="0" collapsed="false">
      <c r="A313" s="1" t="s">
        <v>94</v>
      </c>
      <c r="B313" s="1" t="s">
        <v>119</v>
      </c>
      <c r="C313" s="1" t="s">
        <v>96</v>
      </c>
      <c r="D313" s="1" t="s">
        <v>12</v>
      </c>
      <c r="E313" s="52" t="n">
        <v>36737</v>
      </c>
      <c r="F313" s="53" t="n">
        <v>10000</v>
      </c>
      <c r="G313" s="53" t="n">
        <v>0</v>
      </c>
      <c r="H313" s="54" t="n">
        <v>1</v>
      </c>
      <c r="I313" s="55" t="n">
        <v>3.885</v>
      </c>
      <c r="J313" s="55" t="n">
        <v>4.35</v>
      </c>
      <c r="K313" s="56" t="n">
        <v>0</v>
      </c>
      <c r="L313" s="56" t="n">
        <v>-4650</v>
      </c>
    </row>
    <row r="314" customFormat="false" ht="12.75" hidden="false" customHeight="false" outlineLevel="0" collapsed="false">
      <c r="A314" s="1" t="s">
        <v>94</v>
      </c>
      <c r="B314" s="1" t="s">
        <v>119</v>
      </c>
      <c r="C314" s="1" t="s">
        <v>96</v>
      </c>
      <c r="D314" s="1" t="s">
        <v>12</v>
      </c>
      <c r="E314" s="52" t="n">
        <v>36738</v>
      </c>
      <c r="F314" s="53" t="n">
        <v>10000</v>
      </c>
      <c r="G314" s="53" t="n">
        <v>0</v>
      </c>
      <c r="H314" s="54" t="n">
        <v>1</v>
      </c>
      <c r="I314" s="55" t="n">
        <v>3.885</v>
      </c>
      <c r="J314" s="55" t="n">
        <v>4.35</v>
      </c>
      <c r="K314" s="56" t="n">
        <v>0</v>
      </c>
      <c r="L314" s="56" t="n">
        <v>-4650</v>
      </c>
      <c r="N314" s="53" t="n">
        <f aca="false">SUM(L284:L314)</f>
        <v>-96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52" width="6.7"/>
    <col collapsed="false" customWidth="true" hidden="false" outlineLevel="0" max="6" min="6" style="1" width="6.7"/>
    <col collapsed="false" customWidth="true" hidden="false" outlineLevel="0" max="7" min="7" style="52" width="10.71"/>
    <col collapsed="false" customWidth="true" hidden="false" outlineLevel="0" max="8" min="8" style="52" width="14.7"/>
    <col collapsed="false" customWidth="true" hidden="false" outlineLevel="0" max="10" min="9" style="53" width="12.7"/>
    <col collapsed="false" customWidth="true" hidden="false" outlineLevel="0" max="12" min="11" style="55" width="8.7"/>
    <col collapsed="false" customWidth="true" hidden="false" outlineLevel="0" max="13" min="13" style="86" width="8.7"/>
    <col collapsed="false" customWidth="true" hidden="false" outlineLevel="0" max="14" min="14" style="56" width="12.7"/>
    <col collapsed="false" customWidth="true" hidden="false" outlineLevel="0" max="15" min="15" style="87" width="12.7"/>
    <col collapsed="false" customWidth="true" hidden="false" outlineLevel="0" max="16" min="16" style="88" width="21.84"/>
    <col collapsed="false" customWidth="true" hidden="false" outlineLevel="0" max="17" min="17" style="88" width="17.28"/>
    <col collapsed="false" customWidth="true" hidden="false" outlineLevel="0" max="18" min="18" style="89" width="21.84"/>
    <col collapsed="false" customWidth="true" hidden="false" outlineLevel="0" max="19" min="19" style="57" width="7.14"/>
    <col collapsed="false" customWidth="true" hidden="false" outlineLevel="0" max="20" min="20" style="84" width="12.7"/>
    <col collapsed="false" customWidth="true" hidden="false" outlineLevel="0" max="21" min="21" style="84" width="27.56"/>
    <col collapsed="false" customWidth="true" hidden="false" outlineLevel="0" max="51" min="22" style="84" width="18.7"/>
    <col collapsed="false" customWidth="true" hidden="false" outlineLevel="0" max="52" min="52" style="84" width="12.56"/>
    <col collapsed="false" customWidth="true" hidden="false" outlineLevel="0" max="78" min="53" style="84" width="18.7"/>
    <col collapsed="false" customWidth="true" hidden="false" outlineLevel="0" max="80" min="79" style="84" width="12.56"/>
    <col collapsed="false" customWidth="false" hidden="false" outlineLevel="0" max="100" min="81" style="84" width="38.56"/>
    <col collapsed="false" customWidth="false" hidden="false" outlineLevel="0" max="257" min="101" style="57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90" t="s">
        <v>120</v>
      </c>
      <c r="N2" s="91" t="n">
        <f aca="false">SUM(N5:N65536)</f>
        <v>355100.9192</v>
      </c>
      <c r="O2" s="91" t="n">
        <f aca="false">SUM(O5:O65536)</f>
        <v>-346500</v>
      </c>
      <c r="P2" s="92" t="n">
        <f aca="false">SUM(N2:O2)</f>
        <v>8600.9192</v>
      </c>
    </row>
    <row r="3" customFormat="false" ht="12.75" hidden="false" customHeight="false" outlineLevel="0" collapsed="false">
      <c r="A3" s="93"/>
      <c r="B3" s="93"/>
      <c r="C3" s="93"/>
      <c r="D3" s="93" t="s">
        <v>82</v>
      </c>
      <c r="E3" s="93" t="s">
        <v>121</v>
      </c>
      <c r="F3" s="93" t="s">
        <v>122</v>
      </c>
      <c r="G3" s="93"/>
      <c r="H3" s="93" t="s">
        <v>123</v>
      </c>
      <c r="I3" s="93" t="s">
        <v>83</v>
      </c>
      <c r="J3" s="94" t="s">
        <v>123</v>
      </c>
      <c r="K3" s="95" t="s">
        <v>124</v>
      </c>
      <c r="L3" s="95" t="s">
        <v>86</v>
      </c>
      <c r="M3" s="96" t="s">
        <v>86</v>
      </c>
      <c r="N3" s="97" t="s">
        <v>86</v>
      </c>
      <c r="O3" s="97" t="s">
        <v>125</v>
      </c>
      <c r="P3" s="98"/>
    </row>
    <row r="4" s="106" customFormat="true" ht="12.75" hidden="false" customHeight="true" outlineLevel="0" collapsed="false">
      <c r="A4" s="99" t="s">
        <v>87</v>
      </c>
      <c r="B4" s="99" t="s">
        <v>88</v>
      </c>
      <c r="C4" s="99" t="s">
        <v>8</v>
      </c>
      <c r="D4" s="99" t="s">
        <v>89</v>
      </c>
      <c r="E4" s="99" t="s">
        <v>126</v>
      </c>
      <c r="F4" s="99" t="s">
        <v>127</v>
      </c>
      <c r="G4" s="99" t="s">
        <v>11</v>
      </c>
      <c r="H4" s="99" t="s">
        <v>128</v>
      </c>
      <c r="I4" s="99" t="s">
        <v>129</v>
      </c>
      <c r="J4" s="100" t="s">
        <v>130</v>
      </c>
      <c r="K4" s="101" t="s">
        <v>1</v>
      </c>
      <c r="L4" s="101" t="s">
        <v>1</v>
      </c>
      <c r="M4" s="102" t="s">
        <v>131</v>
      </c>
      <c r="N4" s="103" t="s">
        <v>93</v>
      </c>
      <c r="O4" s="103" t="s">
        <v>93</v>
      </c>
      <c r="P4" s="98"/>
      <c r="Q4" s="104"/>
      <c r="R4" s="105"/>
      <c r="T4" s="107"/>
      <c r="U4" s="107"/>
      <c r="V4" s="107"/>
      <c r="W4" s="107"/>
      <c r="X4" s="108"/>
      <c r="Y4" s="108"/>
      <c r="Z4" s="108"/>
      <c r="AA4" s="63"/>
      <c r="AB4" s="109"/>
      <c r="AC4" s="109"/>
      <c r="AD4" s="110"/>
      <c r="AE4" s="63"/>
      <c r="AF4" s="63"/>
      <c r="AG4" s="63"/>
      <c r="AH4" s="63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</row>
    <row r="5" customFormat="false" ht="12.75" hidden="false" customHeight="false" outlineLevel="0" collapsed="false">
      <c r="A5" s="80" t="s">
        <v>97</v>
      </c>
      <c r="B5" s="80" t="s">
        <v>132</v>
      </c>
      <c r="C5" s="80" t="s">
        <v>12</v>
      </c>
      <c r="D5" s="80" t="s">
        <v>96</v>
      </c>
      <c r="E5" s="52" t="s">
        <v>133</v>
      </c>
      <c r="F5" s="80" t="s">
        <v>134</v>
      </c>
      <c r="G5" s="52" t="n">
        <v>36708</v>
      </c>
      <c r="H5" s="52" t="n">
        <v>36708</v>
      </c>
      <c r="I5" s="53" t="n">
        <v>-30000</v>
      </c>
      <c r="J5" s="53" t="n">
        <v>-15016.9527</v>
      </c>
      <c r="K5" s="55" t="n">
        <v>4.3700001</v>
      </c>
      <c r="L5" s="55" t="n">
        <v>4.37</v>
      </c>
      <c r="M5" s="86" t="n">
        <v>0.545</v>
      </c>
      <c r="N5" s="56" t="n">
        <v>-149.2459</v>
      </c>
      <c r="O5" s="87" t="n">
        <v>0</v>
      </c>
      <c r="T5" s="112"/>
      <c r="U5" s="112"/>
      <c r="V5" s="112"/>
      <c r="W5" s="112"/>
      <c r="X5" s="112"/>
      <c r="Y5" s="113"/>
      <c r="Z5" s="113"/>
      <c r="AA5" s="114"/>
      <c r="AB5" s="115"/>
      <c r="AC5" s="115"/>
      <c r="AD5" s="116"/>
      <c r="AE5" s="114"/>
      <c r="AF5" s="114"/>
      <c r="AG5" s="114"/>
      <c r="AH5" s="114"/>
    </row>
    <row r="6" customFormat="false" ht="12.75" hidden="false" customHeight="false" outlineLevel="0" collapsed="false">
      <c r="A6" s="80" t="s">
        <v>97</v>
      </c>
      <c r="B6" s="80" t="s">
        <v>132</v>
      </c>
      <c r="C6" s="80" t="s">
        <v>12</v>
      </c>
      <c r="D6" s="80" t="s">
        <v>96</v>
      </c>
      <c r="E6" s="52" t="s">
        <v>133</v>
      </c>
      <c r="F6" s="80" t="s">
        <v>134</v>
      </c>
      <c r="G6" s="52" t="n">
        <v>36709</v>
      </c>
      <c r="H6" s="52" t="n">
        <v>36709</v>
      </c>
      <c r="I6" s="53" t="n">
        <v>-30000</v>
      </c>
      <c r="J6" s="53" t="n">
        <v>-13248.992</v>
      </c>
      <c r="K6" s="55" t="n">
        <v>4.3700001</v>
      </c>
      <c r="L6" s="55" t="n">
        <v>4.35</v>
      </c>
      <c r="M6" s="86" t="n">
        <v>0.545</v>
      </c>
      <c r="N6" s="56" t="n">
        <v>-1206.7907</v>
      </c>
      <c r="O6" s="87" t="n">
        <v>0</v>
      </c>
      <c r="T6" s="112"/>
      <c r="U6" s="112"/>
      <c r="V6" s="112"/>
      <c r="W6" s="112"/>
      <c r="X6" s="113"/>
      <c r="Y6" s="113"/>
      <c r="Z6" s="113"/>
      <c r="AA6" s="114"/>
      <c r="AB6" s="115"/>
      <c r="AC6" s="115"/>
      <c r="AD6" s="116"/>
      <c r="AE6" s="114"/>
      <c r="AF6" s="114"/>
      <c r="AG6" s="114"/>
      <c r="AH6" s="114"/>
    </row>
    <row r="7" customFormat="false" ht="12.75" hidden="false" customHeight="false" outlineLevel="0" collapsed="false">
      <c r="A7" s="80" t="s">
        <v>97</v>
      </c>
      <c r="B7" s="80" t="s">
        <v>132</v>
      </c>
      <c r="C7" s="80" t="s">
        <v>12</v>
      </c>
      <c r="D7" s="80" t="s">
        <v>96</v>
      </c>
      <c r="E7" s="52" t="s">
        <v>133</v>
      </c>
      <c r="F7" s="80" t="s">
        <v>134</v>
      </c>
      <c r="G7" s="52" t="n">
        <v>36710</v>
      </c>
      <c r="H7" s="52" t="n">
        <v>36710</v>
      </c>
      <c r="I7" s="53" t="n">
        <v>-30000</v>
      </c>
      <c r="J7" s="53" t="n">
        <v>-13876.2343</v>
      </c>
      <c r="K7" s="55" t="n">
        <v>4.3700001</v>
      </c>
      <c r="L7" s="55" t="n">
        <v>4.35</v>
      </c>
      <c r="M7" s="86" t="n">
        <v>0.545</v>
      </c>
      <c r="N7" s="56" t="n">
        <v>-1817.1662</v>
      </c>
      <c r="O7" s="87" t="n">
        <v>0</v>
      </c>
      <c r="T7" s="112"/>
      <c r="U7" s="112"/>
      <c r="V7" s="112"/>
      <c r="W7" s="112"/>
      <c r="X7" s="113"/>
      <c r="Y7" s="113"/>
      <c r="Z7" s="113"/>
      <c r="AA7" s="114"/>
      <c r="AB7" s="115"/>
      <c r="AC7" s="115"/>
      <c r="AD7" s="116"/>
      <c r="AE7" s="114"/>
      <c r="AF7" s="114"/>
      <c r="AG7" s="114"/>
      <c r="AH7" s="114"/>
    </row>
    <row r="8" customFormat="false" ht="12.75" hidden="false" customHeight="false" outlineLevel="0" collapsed="false">
      <c r="A8" s="80" t="s">
        <v>97</v>
      </c>
      <c r="B8" s="80" t="s">
        <v>132</v>
      </c>
      <c r="C8" s="80" t="s">
        <v>12</v>
      </c>
      <c r="D8" s="80" t="s">
        <v>96</v>
      </c>
      <c r="E8" s="52" t="s">
        <v>133</v>
      </c>
      <c r="F8" s="80" t="s">
        <v>134</v>
      </c>
      <c r="G8" s="52" t="n">
        <v>36711</v>
      </c>
      <c r="H8" s="52" t="n">
        <v>36711</v>
      </c>
      <c r="I8" s="53" t="n">
        <v>-30000</v>
      </c>
      <c r="J8" s="53" t="n">
        <v>-14176.5948</v>
      </c>
      <c r="K8" s="55" t="n">
        <v>4.3700001</v>
      </c>
      <c r="L8" s="55" t="n">
        <v>4.35</v>
      </c>
      <c r="M8" s="86" t="n">
        <v>0.545</v>
      </c>
      <c r="N8" s="56" t="n">
        <v>-2287.0984</v>
      </c>
      <c r="O8" s="87" t="n">
        <v>0</v>
      </c>
    </row>
    <row r="9" customFormat="false" ht="12.75" hidden="false" customHeight="false" outlineLevel="0" collapsed="false">
      <c r="A9" s="80" t="s">
        <v>97</v>
      </c>
      <c r="B9" s="80" t="s">
        <v>132</v>
      </c>
      <c r="C9" s="80" t="s">
        <v>12</v>
      </c>
      <c r="D9" s="80" t="s">
        <v>96</v>
      </c>
      <c r="E9" s="52" t="s">
        <v>133</v>
      </c>
      <c r="F9" s="80" t="s">
        <v>134</v>
      </c>
      <c r="G9" s="52" t="n">
        <v>36712</v>
      </c>
      <c r="H9" s="52" t="n">
        <v>36712</v>
      </c>
      <c r="I9" s="53" t="n">
        <v>-30000</v>
      </c>
      <c r="J9" s="53" t="n">
        <v>-14368.1753</v>
      </c>
      <c r="K9" s="55" t="n">
        <v>4.3700001</v>
      </c>
      <c r="L9" s="55" t="n">
        <v>4.35</v>
      </c>
      <c r="M9" s="86" t="n">
        <v>0.545</v>
      </c>
      <c r="N9" s="56" t="n">
        <v>-2683.6554</v>
      </c>
      <c r="O9" s="87" t="n">
        <v>0</v>
      </c>
    </row>
    <row r="10" customFormat="false" ht="12.75" hidden="false" customHeight="false" outlineLevel="0" collapsed="false">
      <c r="A10" s="80" t="s">
        <v>97</v>
      </c>
      <c r="B10" s="80" t="s">
        <v>132</v>
      </c>
      <c r="C10" s="80" t="s">
        <v>12</v>
      </c>
      <c r="D10" s="80" t="s">
        <v>96</v>
      </c>
      <c r="E10" s="52" t="s">
        <v>133</v>
      </c>
      <c r="F10" s="80" t="s">
        <v>134</v>
      </c>
      <c r="G10" s="52" t="n">
        <v>36713</v>
      </c>
      <c r="H10" s="52" t="n">
        <v>36713</v>
      </c>
      <c r="I10" s="53" t="n">
        <v>-30000</v>
      </c>
      <c r="J10" s="53" t="n">
        <v>-18707.0071</v>
      </c>
      <c r="K10" s="55" t="n">
        <v>4.3700001</v>
      </c>
      <c r="L10" s="55" t="n">
        <v>4.45</v>
      </c>
      <c r="M10" s="86" t="n">
        <v>0.545</v>
      </c>
      <c r="N10" s="56" t="n">
        <v>-4695.1983</v>
      </c>
      <c r="O10" s="87" t="n">
        <v>0</v>
      </c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</row>
    <row r="11" customFormat="false" ht="12.75" hidden="false" customHeight="false" outlineLevel="0" collapsed="false">
      <c r="A11" s="80" t="s">
        <v>97</v>
      </c>
      <c r="B11" s="80" t="s">
        <v>132</v>
      </c>
      <c r="C11" s="80" t="s">
        <v>12</v>
      </c>
      <c r="D11" s="80" t="s">
        <v>96</v>
      </c>
      <c r="E11" s="52" t="s">
        <v>133</v>
      </c>
      <c r="F11" s="80" t="s">
        <v>134</v>
      </c>
      <c r="G11" s="52" t="n">
        <v>36714</v>
      </c>
      <c r="H11" s="52" t="n">
        <v>36714</v>
      </c>
      <c r="I11" s="53" t="n">
        <v>-30000</v>
      </c>
      <c r="J11" s="53" t="n">
        <v>-18455.5213</v>
      </c>
      <c r="K11" s="55" t="n">
        <v>4.3700001</v>
      </c>
      <c r="L11" s="55" t="n">
        <v>4.45</v>
      </c>
      <c r="M11" s="86" t="n">
        <v>0.545</v>
      </c>
      <c r="N11" s="56" t="n">
        <v>-5003.31</v>
      </c>
      <c r="O11" s="87" t="n">
        <v>0</v>
      </c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</row>
    <row r="12" customFormat="false" ht="12.75" hidden="false" customHeight="false" outlineLevel="0" collapsed="false">
      <c r="A12" s="80" t="s">
        <v>97</v>
      </c>
      <c r="B12" s="80" t="s">
        <v>132</v>
      </c>
      <c r="C12" s="80" t="s">
        <v>12</v>
      </c>
      <c r="D12" s="80" t="s">
        <v>96</v>
      </c>
      <c r="E12" s="52" t="s">
        <v>133</v>
      </c>
      <c r="F12" s="80" t="s">
        <v>134</v>
      </c>
      <c r="G12" s="52" t="n">
        <v>36715</v>
      </c>
      <c r="H12" s="52" t="n">
        <v>36715</v>
      </c>
      <c r="I12" s="53" t="n">
        <v>-30000</v>
      </c>
      <c r="J12" s="53" t="n">
        <v>-18263.2606</v>
      </c>
      <c r="K12" s="55" t="n">
        <v>4.3700001</v>
      </c>
      <c r="L12" s="55" t="n">
        <v>4.45</v>
      </c>
      <c r="M12" s="86" t="n">
        <v>0.545</v>
      </c>
      <c r="N12" s="56" t="n">
        <v>-5288.0913</v>
      </c>
      <c r="O12" s="87" t="n">
        <v>0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</row>
    <row r="13" customFormat="false" ht="12.75" hidden="false" customHeight="false" outlineLevel="0" collapsed="false">
      <c r="A13" s="80" t="s">
        <v>97</v>
      </c>
      <c r="B13" s="80" t="s">
        <v>132</v>
      </c>
      <c r="C13" s="80" t="s">
        <v>12</v>
      </c>
      <c r="D13" s="80" t="s">
        <v>96</v>
      </c>
      <c r="E13" s="52" t="s">
        <v>133</v>
      </c>
      <c r="F13" s="80" t="s">
        <v>134</v>
      </c>
      <c r="G13" s="52" t="n">
        <v>36716</v>
      </c>
      <c r="H13" s="52" t="n">
        <v>36716</v>
      </c>
      <c r="I13" s="53" t="n">
        <v>-30000</v>
      </c>
      <c r="J13" s="53" t="n">
        <v>-18111.0829</v>
      </c>
      <c r="K13" s="55" t="n">
        <v>4.3700001</v>
      </c>
      <c r="L13" s="55" t="n">
        <v>4.45</v>
      </c>
      <c r="M13" s="86" t="n">
        <v>0.545</v>
      </c>
      <c r="N13" s="56" t="n">
        <v>-5554.0988</v>
      </c>
      <c r="O13" s="87" t="n">
        <v>0</v>
      </c>
      <c r="U13" s="113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</row>
    <row r="14" customFormat="false" ht="12.75" hidden="false" customHeight="false" outlineLevel="0" collapsed="false">
      <c r="A14" s="80" t="s">
        <v>97</v>
      </c>
      <c r="B14" s="80" t="s">
        <v>132</v>
      </c>
      <c r="C14" s="80" t="s">
        <v>12</v>
      </c>
      <c r="D14" s="80" t="s">
        <v>96</v>
      </c>
      <c r="E14" s="52" t="s">
        <v>133</v>
      </c>
      <c r="F14" s="80" t="s">
        <v>134</v>
      </c>
      <c r="G14" s="52" t="n">
        <v>36717</v>
      </c>
      <c r="H14" s="52" t="n">
        <v>36717</v>
      </c>
      <c r="I14" s="53" t="n">
        <v>-30000</v>
      </c>
      <c r="J14" s="53" t="n">
        <v>-17987.46</v>
      </c>
      <c r="K14" s="55" t="n">
        <v>4.3700001</v>
      </c>
      <c r="L14" s="55" t="n">
        <v>4.45</v>
      </c>
      <c r="M14" s="86" t="n">
        <v>0.545</v>
      </c>
      <c r="N14" s="56" t="n">
        <v>-5804.5746</v>
      </c>
      <c r="O14" s="87" t="n">
        <v>0</v>
      </c>
      <c r="U14" s="113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</row>
    <row r="15" customFormat="false" ht="12.75" hidden="false" customHeight="false" outlineLevel="0" collapsed="false">
      <c r="A15" s="80" t="s">
        <v>97</v>
      </c>
      <c r="B15" s="80" t="s">
        <v>132</v>
      </c>
      <c r="C15" s="80" t="s">
        <v>12</v>
      </c>
      <c r="D15" s="80" t="s">
        <v>96</v>
      </c>
      <c r="E15" s="52" t="s">
        <v>133</v>
      </c>
      <c r="F15" s="80" t="s">
        <v>134</v>
      </c>
      <c r="G15" s="52" t="n">
        <v>36718</v>
      </c>
      <c r="H15" s="52" t="n">
        <v>36718</v>
      </c>
      <c r="I15" s="53" t="n">
        <v>-30000</v>
      </c>
      <c r="J15" s="53" t="n">
        <v>-17884.9885</v>
      </c>
      <c r="K15" s="55" t="n">
        <v>4.3700001</v>
      </c>
      <c r="L15" s="55" t="n">
        <v>4.45</v>
      </c>
      <c r="M15" s="86" t="n">
        <v>0.545</v>
      </c>
      <c r="N15" s="56" t="n">
        <v>-6041.9223</v>
      </c>
      <c r="O15" s="87" t="n">
        <v>0</v>
      </c>
      <c r="U15" s="113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</row>
    <row r="16" customFormat="false" ht="12.75" hidden="false" customHeight="false" outlineLevel="0" collapsed="false">
      <c r="A16" s="80" t="s">
        <v>97</v>
      </c>
      <c r="B16" s="80" t="s">
        <v>132</v>
      </c>
      <c r="C16" s="80" t="s">
        <v>12</v>
      </c>
      <c r="D16" s="80" t="s">
        <v>96</v>
      </c>
      <c r="E16" s="52" t="s">
        <v>133</v>
      </c>
      <c r="F16" s="80" t="s">
        <v>134</v>
      </c>
      <c r="G16" s="52" t="n">
        <v>36719</v>
      </c>
      <c r="H16" s="52" t="n">
        <v>36719</v>
      </c>
      <c r="I16" s="53" t="n">
        <v>-30000</v>
      </c>
      <c r="J16" s="53" t="n">
        <v>-17798.673</v>
      </c>
      <c r="K16" s="55" t="n">
        <v>4.3700001</v>
      </c>
      <c r="L16" s="55" t="n">
        <v>4.45</v>
      </c>
      <c r="M16" s="86" t="n">
        <v>0.545</v>
      </c>
      <c r="N16" s="56" t="n">
        <v>-6267.9822</v>
      </c>
      <c r="O16" s="87" t="n">
        <v>0</v>
      </c>
      <c r="U16" s="113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</row>
    <row r="17" customFormat="false" ht="12.75" hidden="false" customHeight="false" outlineLevel="0" collapsed="false">
      <c r="A17" s="80" t="s">
        <v>97</v>
      </c>
      <c r="B17" s="80" t="s">
        <v>132</v>
      </c>
      <c r="C17" s="80" t="s">
        <v>12</v>
      </c>
      <c r="D17" s="80" t="s">
        <v>96</v>
      </c>
      <c r="E17" s="52" t="s">
        <v>133</v>
      </c>
      <c r="F17" s="80" t="s">
        <v>134</v>
      </c>
      <c r="G17" s="52" t="n">
        <v>36720</v>
      </c>
      <c r="H17" s="52" t="n">
        <v>36720</v>
      </c>
      <c r="I17" s="53" t="n">
        <v>-30000</v>
      </c>
      <c r="J17" s="53" t="n">
        <v>-17725.0077</v>
      </c>
      <c r="K17" s="55" t="n">
        <v>4.3700001</v>
      </c>
      <c r="L17" s="55" t="n">
        <v>4.45</v>
      </c>
      <c r="M17" s="86" t="n">
        <v>0.545</v>
      </c>
      <c r="N17" s="56" t="n">
        <v>-6484.2003</v>
      </c>
      <c r="O17" s="87" t="n">
        <v>0</v>
      </c>
      <c r="U17" s="113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</row>
    <row r="18" customFormat="false" ht="12.75" hidden="false" customHeight="false" outlineLevel="0" collapsed="false">
      <c r="A18" s="80" t="s">
        <v>97</v>
      </c>
      <c r="B18" s="80" t="s">
        <v>132</v>
      </c>
      <c r="C18" s="80" t="s">
        <v>12</v>
      </c>
      <c r="D18" s="80" t="s">
        <v>96</v>
      </c>
      <c r="E18" s="52" t="s">
        <v>133</v>
      </c>
      <c r="F18" s="80" t="s">
        <v>134</v>
      </c>
      <c r="G18" s="52" t="n">
        <v>36721</v>
      </c>
      <c r="H18" s="52" t="n">
        <v>36721</v>
      </c>
      <c r="I18" s="53" t="n">
        <v>-30000</v>
      </c>
      <c r="J18" s="53" t="n">
        <v>-17661.4523</v>
      </c>
      <c r="K18" s="55" t="n">
        <v>4.3700001</v>
      </c>
      <c r="L18" s="55" t="n">
        <v>4.45</v>
      </c>
      <c r="M18" s="86" t="n">
        <v>0.545</v>
      </c>
      <c r="N18" s="56" t="n">
        <v>-6691.7372</v>
      </c>
      <c r="O18" s="87" t="n">
        <v>0</v>
      </c>
      <c r="U18" s="113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</row>
    <row r="19" customFormat="false" ht="12.75" hidden="false" customHeight="false" outlineLevel="0" collapsed="false">
      <c r="A19" s="80" t="s">
        <v>97</v>
      </c>
      <c r="B19" s="80" t="s">
        <v>132</v>
      </c>
      <c r="C19" s="80" t="s">
        <v>12</v>
      </c>
      <c r="D19" s="80" t="s">
        <v>96</v>
      </c>
      <c r="E19" s="52" t="s">
        <v>133</v>
      </c>
      <c r="F19" s="80" t="s">
        <v>134</v>
      </c>
      <c r="G19" s="52" t="n">
        <v>36722</v>
      </c>
      <c r="H19" s="52" t="n">
        <v>36722</v>
      </c>
      <c r="I19" s="53" t="n">
        <v>-30000</v>
      </c>
      <c r="J19" s="53" t="n">
        <v>-17606.1164</v>
      </c>
      <c r="K19" s="55" t="n">
        <v>4.3700001</v>
      </c>
      <c r="L19" s="55" t="n">
        <v>4.45</v>
      </c>
      <c r="M19" s="86" t="n">
        <v>0.545</v>
      </c>
      <c r="N19" s="56" t="n">
        <v>-6891.5413</v>
      </c>
      <c r="O19" s="87" t="n">
        <v>0</v>
      </c>
      <c r="U19" s="113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</row>
    <row r="20" customFormat="false" ht="12.75" hidden="false" customHeight="false" outlineLevel="0" collapsed="false">
      <c r="A20" s="80" t="s">
        <v>97</v>
      </c>
      <c r="B20" s="80" t="s">
        <v>132</v>
      </c>
      <c r="C20" s="80" t="s">
        <v>12</v>
      </c>
      <c r="D20" s="80" t="s">
        <v>96</v>
      </c>
      <c r="E20" s="52" t="s">
        <v>133</v>
      </c>
      <c r="F20" s="80" t="s">
        <v>134</v>
      </c>
      <c r="G20" s="52" t="n">
        <v>36723</v>
      </c>
      <c r="H20" s="52" t="n">
        <v>36723</v>
      </c>
      <c r="I20" s="53" t="n">
        <v>-30000</v>
      </c>
      <c r="J20" s="53" t="n">
        <v>-17557.5614</v>
      </c>
      <c r="K20" s="55" t="n">
        <v>4.3700001</v>
      </c>
      <c r="L20" s="55" t="n">
        <v>4.45</v>
      </c>
      <c r="M20" s="86" t="n">
        <v>0.545</v>
      </c>
      <c r="N20" s="56" t="n">
        <v>-7084.3994</v>
      </c>
      <c r="O20" s="87" t="n">
        <v>0</v>
      </c>
      <c r="U20" s="113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</row>
    <row r="21" customFormat="false" ht="12.75" hidden="false" customHeight="false" outlineLevel="0" collapsed="false">
      <c r="A21" s="80" t="s">
        <v>97</v>
      </c>
      <c r="B21" s="80" t="s">
        <v>132</v>
      </c>
      <c r="C21" s="80" t="s">
        <v>12</v>
      </c>
      <c r="D21" s="80" t="s">
        <v>96</v>
      </c>
      <c r="E21" s="52" t="s">
        <v>133</v>
      </c>
      <c r="F21" s="80" t="s">
        <v>134</v>
      </c>
      <c r="G21" s="52" t="n">
        <v>36724</v>
      </c>
      <c r="H21" s="52" t="n">
        <v>36724</v>
      </c>
      <c r="I21" s="53" t="n">
        <v>-30000</v>
      </c>
      <c r="J21" s="53" t="n">
        <v>-17514.6711</v>
      </c>
      <c r="K21" s="55" t="n">
        <v>4.3700001</v>
      </c>
      <c r="L21" s="55" t="n">
        <v>4.45</v>
      </c>
      <c r="M21" s="86" t="n">
        <v>0.545</v>
      </c>
      <c r="N21" s="56" t="n">
        <v>-7270.973</v>
      </c>
      <c r="O21" s="87" t="n">
        <v>0</v>
      </c>
      <c r="U21" s="113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</row>
    <row r="22" customFormat="false" ht="12.75" hidden="false" customHeight="false" outlineLevel="0" collapsed="false">
      <c r="A22" s="80" t="s">
        <v>97</v>
      </c>
      <c r="B22" s="80" t="s">
        <v>132</v>
      </c>
      <c r="C22" s="80" t="s">
        <v>12</v>
      </c>
      <c r="D22" s="80" t="s">
        <v>96</v>
      </c>
      <c r="E22" s="52" t="s">
        <v>133</v>
      </c>
      <c r="F22" s="80" t="s">
        <v>134</v>
      </c>
      <c r="G22" s="52" t="n">
        <v>36725</v>
      </c>
      <c r="H22" s="52" t="n">
        <v>36725</v>
      </c>
      <c r="I22" s="53" t="n">
        <v>-30000</v>
      </c>
      <c r="J22" s="53" t="n">
        <v>-17476.5654</v>
      </c>
      <c r="K22" s="55" t="n">
        <v>4.3700001</v>
      </c>
      <c r="L22" s="55" t="n">
        <v>4.45</v>
      </c>
      <c r="M22" s="86" t="n">
        <v>0.545</v>
      </c>
      <c r="N22" s="56" t="n">
        <v>-7451.8242</v>
      </c>
      <c r="O22" s="87" t="n">
        <v>0</v>
      </c>
      <c r="U22" s="113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</row>
    <row r="23" customFormat="false" ht="12.75" hidden="false" customHeight="false" outlineLevel="0" collapsed="false">
      <c r="A23" s="80" t="s">
        <v>97</v>
      </c>
      <c r="B23" s="80" t="s">
        <v>132</v>
      </c>
      <c r="C23" s="80" t="s">
        <v>12</v>
      </c>
      <c r="D23" s="80" t="s">
        <v>96</v>
      </c>
      <c r="E23" s="52" t="s">
        <v>133</v>
      </c>
      <c r="F23" s="80" t="s">
        <v>134</v>
      </c>
      <c r="G23" s="52" t="n">
        <v>36726</v>
      </c>
      <c r="H23" s="52" t="n">
        <v>36726</v>
      </c>
      <c r="I23" s="53" t="n">
        <v>-30000</v>
      </c>
      <c r="J23" s="53" t="n">
        <v>-17442.5396</v>
      </c>
      <c r="K23" s="55" t="n">
        <v>4.3700001</v>
      </c>
      <c r="L23" s="55" t="n">
        <v>4.45</v>
      </c>
      <c r="M23" s="86" t="n">
        <v>0.545</v>
      </c>
      <c r="N23" s="56" t="n">
        <v>-7627.4357</v>
      </c>
      <c r="O23" s="87" t="n">
        <v>0</v>
      </c>
      <c r="U23" s="113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</row>
    <row r="24" customFormat="false" ht="12.75" hidden="false" customHeight="false" outlineLevel="0" collapsed="false">
      <c r="A24" s="80" t="s">
        <v>97</v>
      </c>
      <c r="B24" s="80" t="s">
        <v>132</v>
      </c>
      <c r="C24" s="80" t="s">
        <v>12</v>
      </c>
      <c r="D24" s="80" t="s">
        <v>96</v>
      </c>
      <c r="E24" s="52" t="s">
        <v>133</v>
      </c>
      <c r="F24" s="80" t="s">
        <v>134</v>
      </c>
      <c r="G24" s="52" t="n">
        <v>36727</v>
      </c>
      <c r="H24" s="52" t="n">
        <v>36727</v>
      </c>
      <c r="I24" s="53" t="n">
        <v>-30000</v>
      </c>
      <c r="J24" s="53" t="n">
        <v>-17412.0227</v>
      </c>
      <c r="K24" s="55" t="n">
        <v>4.3700001</v>
      </c>
      <c r="L24" s="55" t="n">
        <v>4.45</v>
      </c>
      <c r="M24" s="86" t="n">
        <v>0.545</v>
      </c>
      <c r="N24" s="56" t="n">
        <v>-7798.2257</v>
      </c>
      <c r="O24" s="87" t="n">
        <v>0</v>
      </c>
      <c r="U24" s="113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</row>
    <row r="25" customFormat="false" ht="12.75" hidden="false" customHeight="false" outlineLevel="0" collapsed="false">
      <c r="A25" s="80" t="s">
        <v>97</v>
      </c>
      <c r="B25" s="80" t="s">
        <v>132</v>
      </c>
      <c r="C25" s="80" t="s">
        <v>12</v>
      </c>
      <c r="D25" s="80" t="s">
        <v>96</v>
      </c>
      <c r="E25" s="52" t="s">
        <v>133</v>
      </c>
      <c r="F25" s="80" t="s">
        <v>134</v>
      </c>
      <c r="G25" s="52" t="n">
        <v>36728</v>
      </c>
      <c r="H25" s="52" t="n">
        <v>36728</v>
      </c>
      <c r="I25" s="53" t="n">
        <v>-30000</v>
      </c>
      <c r="J25" s="53" t="n">
        <v>-17384.5465</v>
      </c>
      <c r="K25" s="55" t="n">
        <v>4.3700001</v>
      </c>
      <c r="L25" s="55" t="n">
        <v>4.45</v>
      </c>
      <c r="M25" s="86" t="n">
        <v>0.545</v>
      </c>
      <c r="N25" s="56" t="n">
        <v>-7964.5593</v>
      </c>
      <c r="O25" s="87" t="n">
        <v>0</v>
      </c>
      <c r="U25" s="113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</row>
    <row r="26" customFormat="false" ht="12.75" hidden="false" customHeight="false" outlineLevel="0" collapsed="false">
      <c r="A26" s="80" t="s">
        <v>97</v>
      </c>
      <c r="B26" s="80" t="s">
        <v>132</v>
      </c>
      <c r="C26" s="80" t="s">
        <v>12</v>
      </c>
      <c r="D26" s="80" t="s">
        <v>96</v>
      </c>
      <c r="E26" s="52" t="s">
        <v>133</v>
      </c>
      <c r="F26" s="80" t="s">
        <v>134</v>
      </c>
      <c r="G26" s="52" t="n">
        <v>36729</v>
      </c>
      <c r="H26" s="52" t="n">
        <v>36729</v>
      </c>
      <c r="I26" s="53" t="n">
        <v>-30000</v>
      </c>
      <c r="J26" s="53" t="n">
        <v>-17359.723</v>
      </c>
      <c r="K26" s="55" t="n">
        <v>4.3700001</v>
      </c>
      <c r="L26" s="55" t="n">
        <v>4.45</v>
      </c>
      <c r="M26" s="86" t="n">
        <v>0.545</v>
      </c>
      <c r="N26" s="56" t="n">
        <v>-8126.7574</v>
      </c>
      <c r="O26" s="87" t="n">
        <v>0</v>
      </c>
      <c r="U26" s="113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</row>
    <row r="27" customFormat="false" ht="12.75" hidden="false" customHeight="false" outlineLevel="0" collapsed="false">
      <c r="A27" s="80" t="s">
        <v>97</v>
      </c>
      <c r="B27" s="80" t="s">
        <v>132</v>
      </c>
      <c r="C27" s="80" t="s">
        <v>12</v>
      </c>
      <c r="D27" s="80" t="s">
        <v>96</v>
      </c>
      <c r="E27" s="52" t="s">
        <v>133</v>
      </c>
      <c r="F27" s="80" t="s">
        <v>134</v>
      </c>
      <c r="G27" s="52" t="n">
        <v>36730</v>
      </c>
      <c r="H27" s="52" t="n">
        <v>36730</v>
      </c>
      <c r="I27" s="53" t="n">
        <v>-30000</v>
      </c>
      <c r="J27" s="53" t="n">
        <v>-17337.2283</v>
      </c>
      <c r="K27" s="55" t="n">
        <v>4.3700001</v>
      </c>
      <c r="L27" s="55" t="n">
        <v>4.45</v>
      </c>
      <c r="M27" s="86" t="n">
        <v>0.545</v>
      </c>
      <c r="N27" s="56" t="n">
        <v>-8285.1039</v>
      </c>
      <c r="O27" s="87" t="n">
        <v>0</v>
      </c>
      <c r="U27" s="113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</row>
    <row r="28" customFormat="false" ht="12.75" hidden="false" customHeight="false" outlineLevel="0" collapsed="false">
      <c r="A28" s="80" t="s">
        <v>97</v>
      </c>
      <c r="B28" s="80" t="s">
        <v>132</v>
      </c>
      <c r="C28" s="80" t="s">
        <v>12</v>
      </c>
      <c r="D28" s="80" t="s">
        <v>96</v>
      </c>
      <c r="E28" s="52" t="s">
        <v>133</v>
      </c>
      <c r="F28" s="80" t="s">
        <v>134</v>
      </c>
      <c r="G28" s="52" t="n">
        <v>36731</v>
      </c>
      <c r="H28" s="52" t="n">
        <v>36731</v>
      </c>
      <c r="I28" s="53" t="n">
        <v>-30000</v>
      </c>
      <c r="J28" s="53" t="n">
        <v>-17316.789</v>
      </c>
      <c r="K28" s="55" t="n">
        <v>4.3700001</v>
      </c>
      <c r="L28" s="55" t="n">
        <v>4.45</v>
      </c>
      <c r="M28" s="86" t="n">
        <v>0.545</v>
      </c>
      <c r="N28" s="56" t="n">
        <v>-8439.8516</v>
      </c>
      <c r="O28" s="87" t="n">
        <v>0</v>
      </c>
      <c r="U28" s="113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</row>
    <row r="29" customFormat="false" ht="12.75" hidden="false" customHeight="false" outlineLevel="0" collapsed="false">
      <c r="A29" s="80" t="s">
        <v>97</v>
      </c>
      <c r="B29" s="80" t="s">
        <v>132</v>
      </c>
      <c r="C29" s="80" t="s">
        <v>12</v>
      </c>
      <c r="D29" s="80" t="s">
        <v>96</v>
      </c>
      <c r="E29" s="52" t="s">
        <v>133</v>
      </c>
      <c r="F29" s="80" t="s">
        <v>134</v>
      </c>
      <c r="G29" s="52" t="n">
        <v>36732</v>
      </c>
      <c r="H29" s="52" t="n">
        <v>36732</v>
      </c>
      <c r="I29" s="53" t="n">
        <v>-30000</v>
      </c>
      <c r="J29" s="53" t="n">
        <v>-17298.1731</v>
      </c>
      <c r="K29" s="55" t="n">
        <v>4.3700001</v>
      </c>
      <c r="L29" s="55" t="n">
        <v>4.45</v>
      </c>
      <c r="M29" s="86" t="n">
        <v>0.545</v>
      </c>
      <c r="N29" s="56" t="n">
        <v>-8591.2265</v>
      </c>
      <c r="O29" s="87" t="n">
        <v>0</v>
      </c>
      <c r="U29" s="113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</row>
    <row r="30" customFormat="false" ht="12.75" hidden="false" customHeight="false" outlineLevel="0" collapsed="false">
      <c r="A30" s="80" t="s">
        <v>97</v>
      </c>
      <c r="B30" s="80" t="s">
        <v>132</v>
      </c>
      <c r="C30" s="80" t="s">
        <v>12</v>
      </c>
      <c r="D30" s="80" t="s">
        <v>96</v>
      </c>
      <c r="E30" s="52" t="s">
        <v>133</v>
      </c>
      <c r="F30" s="80" t="s">
        <v>134</v>
      </c>
      <c r="G30" s="52" t="n">
        <v>36733</v>
      </c>
      <c r="H30" s="52" t="n">
        <v>36733</v>
      </c>
      <c r="I30" s="53" t="n">
        <v>-30000</v>
      </c>
      <c r="J30" s="53" t="n">
        <v>-17281.1823</v>
      </c>
      <c r="K30" s="55" t="n">
        <v>4.3700001</v>
      </c>
      <c r="L30" s="55" t="n">
        <v>4.45</v>
      </c>
      <c r="M30" s="86" t="n">
        <v>0.545</v>
      </c>
      <c r="N30" s="56" t="n">
        <v>-8739.4318</v>
      </c>
      <c r="O30" s="87" t="n">
        <v>0</v>
      </c>
      <c r="U30" s="113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</row>
    <row r="31" customFormat="false" ht="12.75" hidden="false" customHeight="false" outlineLevel="0" collapsed="false">
      <c r="A31" s="80" t="s">
        <v>97</v>
      </c>
      <c r="B31" s="80" t="s">
        <v>132</v>
      </c>
      <c r="C31" s="80" t="s">
        <v>12</v>
      </c>
      <c r="D31" s="80" t="s">
        <v>96</v>
      </c>
      <c r="E31" s="52" t="s">
        <v>133</v>
      </c>
      <c r="F31" s="80" t="s">
        <v>134</v>
      </c>
      <c r="G31" s="52" t="n">
        <v>36734</v>
      </c>
      <c r="H31" s="52" t="n">
        <v>36734</v>
      </c>
      <c r="I31" s="53" t="n">
        <v>-30000</v>
      </c>
      <c r="J31" s="53" t="n">
        <v>-17265.6459</v>
      </c>
      <c r="K31" s="55" t="n">
        <v>4.3700001</v>
      </c>
      <c r="L31" s="55" t="n">
        <v>4.45</v>
      </c>
      <c r="M31" s="86" t="n">
        <v>0.545</v>
      </c>
      <c r="N31" s="56" t="n">
        <v>-8884.6509</v>
      </c>
      <c r="O31" s="87" t="n">
        <v>0</v>
      </c>
      <c r="U31" s="113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</row>
    <row r="32" customFormat="false" ht="12.75" hidden="false" customHeight="false" outlineLevel="0" collapsed="false">
      <c r="A32" s="80" t="s">
        <v>97</v>
      </c>
      <c r="B32" s="80" t="s">
        <v>132</v>
      </c>
      <c r="C32" s="80" t="s">
        <v>12</v>
      </c>
      <c r="D32" s="80" t="s">
        <v>96</v>
      </c>
      <c r="E32" s="52" t="s">
        <v>133</v>
      </c>
      <c r="F32" s="80" t="s">
        <v>134</v>
      </c>
      <c r="G32" s="52" t="n">
        <v>36735</v>
      </c>
      <c r="H32" s="52" t="n">
        <v>36735</v>
      </c>
      <c r="I32" s="53" t="n">
        <v>-30000</v>
      </c>
      <c r="J32" s="53" t="n">
        <v>-17251.4162</v>
      </c>
      <c r="K32" s="55" t="n">
        <v>4.3700001</v>
      </c>
      <c r="L32" s="55" t="n">
        <v>4.45</v>
      </c>
      <c r="M32" s="86" t="n">
        <v>0.545</v>
      </c>
      <c r="N32" s="56" t="n">
        <v>-9027.05</v>
      </c>
      <c r="O32" s="87" t="n">
        <v>0</v>
      </c>
      <c r="U32" s="113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</row>
    <row r="33" customFormat="false" ht="12.75" hidden="false" customHeight="false" outlineLevel="0" collapsed="false">
      <c r="A33" s="80" t="s">
        <v>97</v>
      </c>
      <c r="B33" s="80" t="s">
        <v>132</v>
      </c>
      <c r="C33" s="80" t="s">
        <v>12</v>
      </c>
      <c r="D33" s="80" t="s">
        <v>96</v>
      </c>
      <c r="E33" s="52" t="s">
        <v>133</v>
      </c>
      <c r="F33" s="80" t="s">
        <v>134</v>
      </c>
      <c r="G33" s="52" t="n">
        <v>36736</v>
      </c>
      <c r="H33" s="52" t="n">
        <v>36736</v>
      </c>
      <c r="I33" s="53" t="n">
        <v>-30000</v>
      </c>
      <c r="J33" s="53" t="n">
        <v>-17238.3647</v>
      </c>
      <c r="K33" s="55" t="n">
        <v>4.3700001</v>
      </c>
      <c r="L33" s="55" t="n">
        <v>4.45</v>
      </c>
      <c r="M33" s="86" t="n">
        <v>0.545</v>
      </c>
      <c r="N33" s="56" t="n">
        <v>-9166.7804</v>
      </c>
      <c r="O33" s="87" t="n">
        <v>0</v>
      </c>
      <c r="U33" s="113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</row>
    <row r="34" customFormat="false" ht="12.75" hidden="false" customHeight="false" outlineLevel="0" collapsed="false">
      <c r="A34" s="80" t="s">
        <v>97</v>
      </c>
      <c r="B34" s="80" t="s">
        <v>132</v>
      </c>
      <c r="C34" s="80" t="s">
        <v>12</v>
      </c>
      <c r="D34" s="80" t="s">
        <v>96</v>
      </c>
      <c r="E34" s="52" t="s">
        <v>133</v>
      </c>
      <c r="F34" s="80" t="s">
        <v>134</v>
      </c>
      <c r="G34" s="52" t="n">
        <v>36737</v>
      </c>
      <c r="H34" s="52" t="n">
        <v>36737</v>
      </c>
      <c r="I34" s="53" t="n">
        <v>-30000</v>
      </c>
      <c r="J34" s="53" t="n">
        <v>-17226.379</v>
      </c>
      <c r="K34" s="55" t="n">
        <v>4.3700001</v>
      </c>
      <c r="L34" s="55" t="n">
        <v>4.45</v>
      </c>
      <c r="M34" s="86" t="n">
        <v>0.545</v>
      </c>
      <c r="N34" s="56" t="n">
        <v>-9303.9803</v>
      </c>
      <c r="O34" s="87" t="n">
        <v>0</v>
      </c>
      <c r="U34" s="113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</row>
    <row r="35" customFormat="false" ht="12.75" hidden="false" customHeight="false" outlineLevel="0" collapsed="false">
      <c r="A35" s="80" t="s">
        <v>97</v>
      </c>
      <c r="B35" s="80" t="s">
        <v>132</v>
      </c>
      <c r="C35" s="80" t="s">
        <v>12</v>
      </c>
      <c r="D35" s="80" t="s">
        <v>96</v>
      </c>
      <c r="E35" s="52" t="s">
        <v>133</v>
      </c>
      <c r="F35" s="80" t="s">
        <v>134</v>
      </c>
      <c r="G35" s="52" t="n">
        <v>36738</v>
      </c>
      <c r="H35" s="52" t="n">
        <v>36738</v>
      </c>
      <c r="I35" s="53" t="n">
        <v>-30000</v>
      </c>
      <c r="J35" s="53" t="n">
        <v>-17215.3606</v>
      </c>
      <c r="K35" s="55" t="n">
        <v>4.3700001</v>
      </c>
      <c r="L35" s="55" t="n">
        <v>4.45</v>
      </c>
      <c r="M35" s="86" t="n">
        <v>0.545</v>
      </c>
      <c r="N35" s="56" t="n">
        <v>-9438.776</v>
      </c>
      <c r="O35" s="87" t="n">
        <v>0</v>
      </c>
      <c r="U35" s="113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</row>
    <row r="36" customFormat="false" ht="12.75" hidden="false" customHeight="false" outlineLevel="0" collapsed="false">
      <c r="A36" s="80" t="s">
        <v>97</v>
      </c>
      <c r="B36" s="80" t="s">
        <v>132</v>
      </c>
      <c r="C36" s="80" t="s">
        <v>135</v>
      </c>
      <c r="D36" s="80" t="s">
        <v>96</v>
      </c>
      <c r="E36" s="52" t="s">
        <v>133</v>
      </c>
      <c r="F36" s="80" t="s">
        <v>134</v>
      </c>
      <c r="G36" s="52" t="n">
        <v>36678</v>
      </c>
      <c r="H36" s="52" t="n">
        <v>36678</v>
      </c>
      <c r="I36" s="53" t="n">
        <v>0</v>
      </c>
      <c r="J36" s="53" t="n">
        <v>0</v>
      </c>
      <c r="K36" s="55" t="n">
        <v>0</v>
      </c>
      <c r="L36" s="55" t="n">
        <v>4.406</v>
      </c>
      <c r="M36" s="86" t="n">
        <v>0</v>
      </c>
      <c r="N36" s="56" t="n">
        <v>0</v>
      </c>
      <c r="O36" s="87" t="n">
        <v>153450</v>
      </c>
      <c r="P36" s="88" t="n">
        <f aca="false">SUM(N5:N35)+O36</f>
        <v>-46617.639</v>
      </c>
      <c r="U36" s="113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</row>
    <row r="37" customFormat="false" ht="12.75" hidden="false" customHeight="false" outlineLevel="0" collapsed="false">
      <c r="A37" s="80" t="s">
        <v>97</v>
      </c>
      <c r="B37" s="80" t="s">
        <v>136</v>
      </c>
      <c r="C37" s="80" t="s">
        <v>12</v>
      </c>
      <c r="D37" s="80" t="s">
        <v>96</v>
      </c>
      <c r="E37" s="52" t="s">
        <v>137</v>
      </c>
      <c r="F37" s="80" t="s">
        <v>134</v>
      </c>
      <c r="G37" s="52" t="n">
        <v>36708</v>
      </c>
      <c r="H37" s="52" t="n">
        <v>36708</v>
      </c>
      <c r="I37" s="53" t="n">
        <v>-30000</v>
      </c>
      <c r="J37" s="53" t="n">
        <v>14982.9922</v>
      </c>
      <c r="K37" s="55" t="n">
        <v>4.3700001</v>
      </c>
      <c r="L37" s="55" t="n">
        <v>4.37</v>
      </c>
      <c r="M37" s="86" t="n">
        <v>0.545</v>
      </c>
      <c r="N37" s="56" t="n">
        <v>-149.2489</v>
      </c>
      <c r="O37" s="87" t="n">
        <v>0</v>
      </c>
      <c r="U37" s="113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</row>
    <row r="38" customFormat="false" ht="12.75" hidden="false" customHeight="false" outlineLevel="0" collapsed="false">
      <c r="A38" s="80" t="s">
        <v>97</v>
      </c>
      <c r="B38" s="80" t="s">
        <v>136</v>
      </c>
      <c r="C38" s="80" t="s">
        <v>12</v>
      </c>
      <c r="D38" s="80" t="s">
        <v>96</v>
      </c>
      <c r="E38" s="52" t="s">
        <v>137</v>
      </c>
      <c r="F38" s="80" t="s">
        <v>134</v>
      </c>
      <c r="G38" s="52" t="n">
        <v>36709</v>
      </c>
      <c r="H38" s="52" t="n">
        <v>36709</v>
      </c>
      <c r="I38" s="53" t="n">
        <v>-30000</v>
      </c>
      <c r="J38" s="53" t="n">
        <v>16745.503</v>
      </c>
      <c r="K38" s="55" t="n">
        <v>4.3700001</v>
      </c>
      <c r="L38" s="55" t="n">
        <v>4.35</v>
      </c>
      <c r="M38" s="86" t="n">
        <v>0.545</v>
      </c>
      <c r="N38" s="56" t="n">
        <v>-1806.6836</v>
      </c>
      <c r="O38" s="87" t="n">
        <v>0</v>
      </c>
      <c r="U38" s="113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</row>
    <row r="39" customFormat="false" ht="12.75" hidden="false" customHeight="false" outlineLevel="0" collapsed="false">
      <c r="A39" s="80" t="s">
        <v>97</v>
      </c>
      <c r="B39" s="80" t="s">
        <v>136</v>
      </c>
      <c r="C39" s="80" t="s">
        <v>12</v>
      </c>
      <c r="D39" s="80" t="s">
        <v>96</v>
      </c>
      <c r="E39" s="52" t="s">
        <v>137</v>
      </c>
      <c r="F39" s="80" t="s">
        <v>134</v>
      </c>
      <c r="G39" s="52" t="n">
        <v>36710</v>
      </c>
      <c r="H39" s="52" t="n">
        <v>36710</v>
      </c>
      <c r="I39" s="53" t="n">
        <v>-30000</v>
      </c>
      <c r="J39" s="53" t="n">
        <v>16112.7568</v>
      </c>
      <c r="K39" s="55" t="n">
        <v>4.3700001</v>
      </c>
      <c r="L39" s="55" t="n">
        <v>4.35</v>
      </c>
      <c r="M39" s="86" t="n">
        <v>0.545</v>
      </c>
      <c r="N39" s="56" t="n">
        <v>-2416.949</v>
      </c>
      <c r="O39" s="87" t="n">
        <v>0</v>
      </c>
      <c r="U39" s="113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</row>
    <row r="40" customFormat="false" ht="12.75" hidden="false" customHeight="false" outlineLevel="0" collapsed="false">
      <c r="A40" s="80" t="s">
        <v>97</v>
      </c>
      <c r="B40" s="80" t="s">
        <v>136</v>
      </c>
      <c r="C40" s="80" t="s">
        <v>12</v>
      </c>
      <c r="D40" s="80" t="s">
        <v>96</v>
      </c>
      <c r="E40" s="52" t="s">
        <v>137</v>
      </c>
      <c r="F40" s="80" t="s">
        <v>134</v>
      </c>
      <c r="G40" s="52" t="n">
        <v>36711</v>
      </c>
      <c r="H40" s="52" t="n">
        <v>36711</v>
      </c>
      <c r="I40" s="53" t="n">
        <v>-30000</v>
      </c>
      <c r="J40" s="53" t="n">
        <v>15806.8934</v>
      </c>
      <c r="K40" s="55" t="n">
        <v>4.3700001</v>
      </c>
      <c r="L40" s="55" t="n">
        <v>4.35</v>
      </c>
      <c r="M40" s="86" t="n">
        <v>0.545</v>
      </c>
      <c r="N40" s="56" t="n">
        <v>-2886.7712</v>
      </c>
      <c r="O40" s="87" t="n">
        <v>0</v>
      </c>
      <c r="U40" s="113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</row>
    <row r="41" customFormat="false" ht="12.75" hidden="false" customHeight="false" outlineLevel="0" collapsed="false">
      <c r="A41" s="80" t="s">
        <v>97</v>
      </c>
      <c r="B41" s="80" t="s">
        <v>136</v>
      </c>
      <c r="C41" s="80" t="s">
        <v>12</v>
      </c>
      <c r="D41" s="80" t="s">
        <v>96</v>
      </c>
      <c r="E41" s="52" t="s">
        <v>137</v>
      </c>
      <c r="F41" s="80" t="s">
        <v>134</v>
      </c>
      <c r="G41" s="52" t="n">
        <v>36712</v>
      </c>
      <c r="H41" s="52" t="n">
        <v>36712</v>
      </c>
      <c r="I41" s="53" t="n">
        <v>-30000</v>
      </c>
      <c r="J41" s="53" t="n">
        <v>15609.811</v>
      </c>
      <c r="K41" s="55" t="n">
        <v>4.3700001</v>
      </c>
      <c r="L41" s="55" t="n">
        <v>4.35</v>
      </c>
      <c r="M41" s="86" t="n">
        <v>0.545</v>
      </c>
      <c r="N41" s="56" t="n">
        <v>-3283.2181</v>
      </c>
      <c r="O41" s="87" t="n">
        <v>0</v>
      </c>
      <c r="U41" s="113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</row>
    <row r="42" customFormat="false" ht="12.75" hidden="false" customHeight="false" outlineLevel="0" collapsed="false">
      <c r="A42" s="80" t="s">
        <v>97</v>
      </c>
      <c r="B42" s="80" t="s">
        <v>136</v>
      </c>
      <c r="C42" s="80" t="s">
        <v>12</v>
      </c>
      <c r="D42" s="80" t="s">
        <v>96</v>
      </c>
      <c r="E42" s="52" t="s">
        <v>137</v>
      </c>
      <c r="F42" s="80" t="s">
        <v>134</v>
      </c>
      <c r="G42" s="52" t="n">
        <v>36713</v>
      </c>
      <c r="H42" s="52" t="n">
        <v>36713</v>
      </c>
      <c r="I42" s="53" t="n">
        <v>-30000</v>
      </c>
      <c r="J42" s="53" t="n">
        <v>11265.4783</v>
      </c>
      <c r="K42" s="55" t="n">
        <v>4.3700001</v>
      </c>
      <c r="L42" s="55" t="n">
        <v>4.45</v>
      </c>
      <c r="M42" s="86" t="n">
        <v>0.545</v>
      </c>
      <c r="N42" s="56" t="n">
        <v>-2297.4025</v>
      </c>
      <c r="O42" s="87" t="n">
        <v>0</v>
      </c>
      <c r="U42" s="113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</row>
    <row r="43" customFormat="false" ht="12.75" hidden="false" customHeight="false" outlineLevel="0" collapsed="false">
      <c r="A43" s="80" t="s">
        <v>97</v>
      </c>
      <c r="B43" s="80" t="s">
        <v>136</v>
      </c>
      <c r="C43" s="80" t="s">
        <v>12</v>
      </c>
      <c r="D43" s="80" t="s">
        <v>96</v>
      </c>
      <c r="E43" s="52" t="s">
        <v>137</v>
      </c>
      <c r="F43" s="80" t="s">
        <v>134</v>
      </c>
      <c r="G43" s="52" t="n">
        <v>36714</v>
      </c>
      <c r="H43" s="52" t="n">
        <v>36714</v>
      </c>
      <c r="I43" s="53" t="n">
        <v>-30000</v>
      </c>
      <c r="J43" s="53" t="n">
        <v>11511.4642</v>
      </c>
      <c r="K43" s="55" t="n">
        <v>4.3700001</v>
      </c>
      <c r="L43" s="55" t="n">
        <v>4.45</v>
      </c>
      <c r="M43" s="86" t="n">
        <v>0.545</v>
      </c>
      <c r="N43" s="56" t="n">
        <v>-2605.9541</v>
      </c>
      <c r="O43" s="87" t="n">
        <v>0</v>
      </c>
      <c r="U43" s="113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</row>
    <row r="44" customFormat="false" ht="12.75" hidden="false" customHeight="false" outlineLevel="0" collapsed="false">
      <c r="A44" s="80" t="s">
        <v>97</v>
      </c>
      <c r="B44" s="80" t="s">
        <v>136</v>
      </c>
      <c r="C44" s="80" t="s">
        <v>12</v>
      </c>
      <c r="D44" s="80" t="s">
        <v>96</v>
      </c>
      <c r="E44" s="52" t="s">
        <v>137</v>
      </c>
      <c r="F44" s="80" t="s">
        <v>134</v>
      </c>
      <c r="G44" s="52" t="n">
        <v>36715</v>
      </c>
      <c r="H44" s="52" t="n">
        <v>36715</v>
      </c>
      <c r="I44" s="53" t="n">
        <v>-30000</v>
      </c>
      <c r="J44" s="53" t="n">
        <v>11698.226</v>
      </c>
      <c r="K44" s="55" t="n">
        <v>4.3700001</v>
      </c>
      <c r="L44" s="55" t="n">
        <v>4.45</v>
      </c>
      <c r="M44" s="86" t="n">
        <v>0.545</v>
      </c>
      <c r="N44" s="56" t="n">
        <v>-2891.1754</v>
      </c>
      <c r="O44" s="87" t="n">
        <v>0</v>
      </c>
      <c r="U44" s="113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</row>
    <row r="45" customFormat="false" ht="12.75" hidden="false" customHeight="false" outlineLevel="0" collapsed="false">
      <c r="A45" s="80" t="s">
        <v>97</v>
      </c>
      <c r="B45" s="80" t="s">
        <v>136</v>
      </c>
      <c r="C45" s="80" t="s">
        <v>12</v>
      </c>
      <c r="D45" s="80" t="s">
        <v>96</v>
      </c>
      <c r="E45" s="52" t="s">
        <v>137</v>
      </c>
      <c r="F45" s="80" t="s">
        <v>134</v>
      </c>
      <c r="G45" s="52" t="n">
        <v>36716</v>
      </c>
      <c r="H45" s="52" t="n">
        <v>36716</v>
      </c>
      <c r="I45" s="53" t="n">
        <v>-30000</v>
      </c>
      <c r="J45" s="53" t="n">
        <v>11844.9059</v>
      </c>
      <c r="K45" s="55" t="n">
        <v>4.3700001</v>
      </c>
      <c r="L45" s="55" t="n">
        <v>4.45</v>
      </c>
      <c r="M45" s="86" t="n">
        <v>0.545</v>
      </c>
      <c r="N45" s="56" t="n">
        <v>-3157.6227</v>
      </c>
      <c r="O45" s="87" t="n">
        <v>0</v>
      </c>
      <c r="U45" s="113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</row>
    <row r="46" customFormat="false" ht="12.75" hidden="false" customHeight="false" outlineLevel="0" collapsed="false">
      <c r="A46" s="80" t="s">
        <v>97</v>
      </c>
      <c r="B46" s="80" t="s">
        <v>136</v>
      </c>
      <c r="C46" s="80" t="s">
        <v>12</v>
      </c>
      <c r="D46" s="80" t="s">
        <v>96</v>
      </c>
      <c r="E46" s="52" t="s">
        <v>137</v>
      </c>
      <c r="F46" s="80" t="s">
        <v>134</v>
      </c>
      <c r="G46" s="52" t="n">
        <v>36717</v>
      </c>
      <c r="H46" s="52" t="n">
        <v>36717</v>
      </c>
      <c r="I46" s="53" t="n">
        <v>-30000</v>
      </c>
      <c r="J46" s="53" t="n">
        <v>11963.0319</v>
      </c>
      <c r="K46" s="55" t="n">
        <v>4.3700001</v>
      </c>
      <c r="L46" s="55" t="n">
        <v>4.45</v>
      </c>
      <c r="M46" s="86" t="n">
        <v>0.545</v>
      </c>
      <c r="N46" s="56" t="n">
        <v>-3408.5382</v>
      </c>
      <c r="O46" s="87" t="n">
        <v>0</v>
      </c>
      <c r="U46" s="113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</row>
    <row r="47" customFormat="false" ht="12.75" hidden="false" customHeight="false" outlineLevel="0" collapsed="false">
      <c r="A47" s="80" t="s">
        <v>97</v>
      </c>
      <c r="B47" s="80" t="s">
        <v>136</v>
      </c>
      <c r="C47" s="80" t="s">
        <v>12</v>
      </c>
      <c r="D47" s="80" t="s">
        <v>96</v>
      </c>
      <c r="E47" s="52" t="s">
        <v>137</v>
      </c>
      <c r="F47" s="80" t="s">
        <v>134</v>
      </c>
      <c r="G47" s="52" t="n">
        <v>36718</v>
      </c>
      <c r="H47" s="52" t="n">
        <v>36718</v>
      </c>
      <c r="I47" s="53" t="n">
        <v>-30000</v>
      </c>
      <c r="J47" s="53" t="n">
        <v>12060.0076</v>
      </c>
      <c r="K47" s="55" t="n">
        <v>4.3700001</v>
      </c>
      <c r="L47" s="55" t="n">
        <v>4.45</v>
      </c>
      <c r="M47" s="86" t="n">
        <v>0.545</v>
      </c>
      <c r="N47" s="56" t="n">
        <v>-3646.3256</v>
      </c>
      <c r="O47" s="87" t="n">
        <v>0</v>
      </c>
      <c r="U47" s="113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</row>
    <row r="48" customFormat="false" ht="12.75" hidden="false" customHeight="false" outlineLevel="0" collapsed="false">
      <c r="A48" s="80" t="s">
        <v>97</v>
      </c>
      <c r="B48" s="80" t="s">
        <v>136</v>
      </c>
      <c r="C48" s="80" t="s">
        <v>12</v>
      </c>
      <c r="D48" s="80" t="s">
        <v>96</v>
      </c>
      <c r="E48" s="52" t="s">
        <v>137</v>
      </c>
      <c r="F48" s="80" t="s">
        <v>134</v>
      </c>
      <c r="G48" s="52" t="n">
        <v>36719</v>
      </c>
      <c r="H48" s="52" t="n">
        <v>36719</v>
      </c>
      <c r="I48" s="53" t="n">
        <v>-30000</v>
      </c>
      <c r="J48" s="53" t="n">
        <v>12140.8282</v>
      </c>
      <c r="K48" s="55" t="n">
        <v>4.3700001</v>
      </c>
      <c r="L48" s="55" t="n">
        <v>4.45</v>
      </c>
      <c r="M48" s="86" t="n">
        <v>0.545</v>
      </c>
      <c r="N48" s="56" t="n">
        <v>-3872.8251</v>
      </c>
      <c r="O48" s="87" t="n">
        <v>0</v>
      </c>
      <c r="U48" s="113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</row>
    <row r="49" customFormat="false" ht="12.75" hidden="false" customHeight="false" outlineLevel="0" collapsed="false">
      <c r="A49" s="80" t="s">
        <v>97</v>
      </c>
      <c r="B49" s="80" t="s">
        <v>136</v>
      </c>
      <c r="C49" s="80" t="s">
        <v>12</v>
      </c>
      <c r="D49" s="80" t="s">
        <v>96</v>
      </c>
      <c r="E49" s="52" t="s">
        <v>137</v>
      </c>
      <c r="F49" s="80" t="s">
        <v>134</v>
      </c>
      <c r="G49" s="52" t="n">
        <v>36720</v>
      </c>
      <c r="H49" s="52" t="n">
        <v>36720</v>
      </c>
      <c r="I49" s="53" t="n">
        <v>-30000</v>
      </c>
      <c r="J49" s="53" t="n">
        <v>12208.9996</v>
      </c>
      <c r="K49" s="55" t="n">
        <v>4.3700001</v>
      </c>
      <c r="L49" s="55" t="n">
        <v>4.45</v>
      </c>
      <c r="M49" s="86" t="n">
        <v>0.545</v>
      </c>
      <c r="N49" s="56" t="n">
        <v>-4089.4827</v>
      </c>
      <c r="O49" s="87" t="n">
        <v>0</v>
      </c>
      <c r="U49" s="113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</row>
    <row r="50" customFormat="false" ht="12.75" hidden="false" customHeight="false" outlineLevel="0" collapsed="false">
      <c r="A50" s="80" t="s">
        <v>97</v>
      </c>
      <c r="B50" s="80" t="s">
        <v>136</v>
      </c>
      <c r="C50" s="80" t="s">
        <v>12</v>
      </c>
      <c r="D50" s="80" t="s">
        <v>96</v>
      </c>
      <c r="E50" s="52" t="s">
        <v>137</v>
      </c>
      <c r="F50" s="80" t="s">
        <v>134</v>
      </c>
      <c r="G50" s="52" t="n">
        <v>36721</v>
      </c>
      <c r="H50" s="52" t="n">
        <v>36721</v>
      </c>
      <c r="I50" s="53" t="n">
        <v>-30000</v>
      </c>
      <c r="J50" s="53" t="n">
        <v>12267.0622</v>
      </c>
      <c r="K50" s="55" t="n">
        <v>4.3700001</v>
      </c>
      <c r="L50" s="55" t="n">
        <v>4.45</v>
      </c>
      <c r="M50" s="86" t="n">
        <v>0.545</v>
      </c>
      <c r="N50" s="56" t="n">
        <v>-4297.459</v>
      </c>
      <c r="O50" s="87" t="n">
        <v>0</v>
      </c>
      <c r="U50" s="113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</row>
    <row r="51" customFormat="false" ht="12.75" hidden="false" customHeight="false" outlineLevel="0" collapsed="false">
      <c r="A51" s="80" t="s">
        <v>97</v>
      </c>
      <c r="B51" s="80" t="s">
        <v>136</v>
      </c>
      <c r="C51" s="80" t="s">
        <v>12</v>
      </c>
      <c r="D51" s="80" t="s">
        <v>96</v>
      </c>
      <c r="E51" s="52" t="s">
        <v>137</v>
      </c>
      <c r="F51" s="80" t="s">
        <v>134</v>
      </c>
      <c r="G51" s="52" t="n">
        <v>36722</v>
      </c>
      <c r="H51" s="52" t="n">
        <v>36722</v>
      </c>
      <c r="I51" s="53" t="n">
        <v>-30000</v>
      </c>
      <c r="J51" s="53" t="n">
        <v>12316.9063</v>
      </c>
      <c r="K51" s="55" t="n">
        <v>4.3700001</v>
      </c>
      <c r="L51" s="55" t="n">
        <v>4.45</v>
      </c>
      <c r="M51" s="86" t="n">
        <v>0.545</v>
      </c>
      <c r="N51" s="56" t="n">
        <v>-4497.7025</v>
      </c>
      <c r="O51" s="87" t="n">
        <v>0</v>
      </c>
      <c r="U51" s="113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</row>
    <row r="52" customFormat="false" ht="12.75" hidden="false" customHeight="false" outlineLevel="0" collapsed="false">
      <c r="A52" s="80" t="s">
        <v>97</v>
      </c>
      <c r="B52" s="80" t="s">
        <v>136</v>
      </c>
      <c r="C52" s="80" t="s">
        <v>12</v>
      </c>
      <c r="D52" s="80" t="s">
        <v>96</v>
      </c>
      <c r="E52" s="52" t="s">
        <v>137</v>
      </c>
      <c r="F52" s="80" t="s">
        <v>134</v>
      </c>
      <c r="G52" s="52" t="n">
        <v>36723</v>
      </c>
      <c r="H52" s="52" t="n">
        <v>36723</v>
      </c>
      <c r="I52" s="53" t="n">
        <v>-30000</v>
      </c>
      <c r="J52" s="53" t="n">
        <v>12359.9705</v>
      </c>
      <c r="K52" s="55" t="n">
        <v>4.3700001</v>
      </c>
      <c r="L52" s="55" t="n">
        <v>4.45</v>
      </c>
      <c r="M52" s="86" t="n">
        <v>0.545</v>
      </c>
      <c r="N52" s="56" t="n">
        <v>-4690.9999</v>
      </c>
      <c r="O52" s="87" t="n">
        <v>0</v>
      </c>
      <c r="U52" s="113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</row>
    <row r="53" customFormat="false" ht="12.75" hidden="false" customHeight="false" outlineLevel="0" collapsed="false">
      <c r="A53" s="80" t="s">
        <v>97</v>
      </c>
      <c r="B53" s="80" t="s">
        <v>136</v>
      </c>
      <c r="C53" s="80" t="s">
        <v>12</v>
      </c>
      <c r="D53" s="80" t="s">
        <v>96</v>
      </c>
      <c r="E53" s="52" t="s">
        <v>137</v>
      </c>
      <c r="F53" s="80" t="s">
        <v>134</v>
      </c>
      <c r="G53" s="52" t="n">
        <v>36724</v>
      </c>
      <c r="H53" s="52" t="n">
        <v>36724</v>
      </c>
      <c r="I53" s="53" t="n">
        <v>-30000</v>
      </c>
      <c r="J53" s="53" t="n">
        <v>12397.371</v>
      </c>
      <c r="K53" s="55" t="n">
        <v>4.3700001</v>
      </c>
      <c r="L53" s="55" t="n">
        <v>4.45</v>
      </c>
      <c r="M53" s="86" t="n">
        <v>0.545</v>
      </c>
      <c r="N53" s="56" t="n">
        <v>-4878.0126</v>
      </c>
      <c r="O53" s="87" t="n">
        <v>0</v>
      </c>
      <c r="U53" s="113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</row>
    <row r="54" customFormat="false" ht="12.75" hidden="false" customHeight="false" outlineLevel="0" collapsed="false">
      <c r="A54" s="80" t="s">
        <v>97</v>
      </c>
      <c r="B54" s="80" t="s">
        <v>136</v>
      </c>
      <c r="C54" s="80" t="s">
        <v>12</v>
      </c>
      <c r="D54" s="80" t="s">
        <v>96</v>
      </c>
      <c r="E54" s="52" t="s">
        <v>137</v>
      </c>
      <c r="F54" s="80" t="s">
        <v>134</v>
      </c>
      <c r="G54" s="52" t="n">
        <v>36725</v>
      </c>
      <c r="H54" s="52" t="n">
        <v>36725</v>
      </c>
      <c r="I54" s="53" t="n">
        <v>-30000</v>
      </c>
      <c r="J54" s="53" t="n">
        <v>12429.9879</v>
      </c>
      <c r="K54" s="55" t="n">
        <v>4.3700001</v>
      </c>
      <c r="L54" s="55" t="n">
        <v>4.45</v>
      </c>
      <c r="M54" s="86" t="n">
        <v>0.545</v>
      </c>
      <c r="N54" s="56" t="n">
        <v>-5059.3029</v>
      </c>
      <c r="O54" s="87" t="n">
        <v>0</v>
      </c>
      <c r="U54" s="113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</row>
    <row r="55" customFormat="false" ht="12.75" hidden="false" customHeight="false" outlineLevel="0" collapsed="false">
      <c r="A55" s="80" t="s">
        <v>97</v>
      </c>
      <c r="B55" s="80" t="s">
        <v>136</v>
      </c>
      <c r="C55" s="80" t="s">
        <v>12</v>
      </c>
      <c r="D55" s="80" t="s">
        <v>96</v>
      </c>
      <c r="E55" s="52" t="s">
        <v>137</v>
      </c>
      <c r="F55" s="80" t="s">
        <v>134</v>
      </c>
      <c r="G55" s="52" t="n">
        <v>36726</v>
      </c>
      <c r="H55" s="52" t="n">
        <v>36726</v>
      </c>
      <c r="I55" s="53" t="n">
        <v>-30000</v>
      </c>
      <c r="J55" s="53" t="n">
        <v>12458.5259</v>
      </c>
      <c r="K55" s="55" t="n">
        <v>4.3700001</v>
      </c>
      <c r="L55" s="55" t="n">
        <v>4.45</v>
      </c>
      <c r="M55" s="86" t="n">
        <v>0.545</v>
      </c>
      <c r="N55" s="56" t="n">
        <v>-5235.3535</v>
      </c>
      <c r="O55" s="87" t="n">
        <v>0</v>
      </c>
      <c r="U55" s="113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</row>
    <row r="56" customFormat="false" ht="12.75" hidden="false" customHeight="false" outlineLevel="0" collapsed="false">
      <c r="A56" s="80" t="s">
        <v>97</v>
      </c>
      <c r="B56" s="80" t="s">
        <v>136</v>
      </c>
      <c r="C56" s="80" t="s">
        <v>12</v>
      </c>
      <c r="D56" s="80" t="s">
        <v>96</v>
      </c>
      <c r="E56" s="52" t="s">
        <v>137</v>
      </c>
      <c r="F56" s="80" t="s">
        <v>134</v>
      </c>
      <c r="G56" s="52" t="n">
        <v>36727</v>
      </c>
      <c r="H56" s="52" t="n">
        <v>36727</v>
      </c>
      <c r="I56" s="53" t="n">
        <v>-30000</v>
      </c>
      <c r="J56" s="53" t="n">
        <v>12483.556</v>
      </c>
      <c r="K56" s="55" t="n">
        <v>4.3700001</v>
      </c>
      <c r="L56" s="55" t="n">
        <v>4.45</v>
      </c>
      <c r="M56" s="86" t="n">
        <v>0.545</v>
      </c>
      <c r="N56" s="56" t="n">
        <v>-5406.5824</v>
      </c>
      <c r="O56" s="87" t="n">
        <v>0</v>
      </c>
      <c r="U56" s="113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</row>
    <row r="57" customFormat="false" ht="12.75" hidden="false" customHeight="false" outlineLevel="0" collapsed="false">
      <c r="A57" s="80" t="s">
        <v>97</v>
      </c>
      <c r="B57" s="80" t="s">
        <v>136</v>
      </c>
      <c r="C57" s="80" t="s">
        <v>12</v>
      </c>
      <c r="D57" s="80" t="s">
        <v>96</v>
      </c>
      <c r="E57" s="52" t="s">
        <v>137</v>
      </c>
      <c r="F57" s="80" t="s">
        <v>134</v>
      </c>
      <c r="G57" s="52" t="n">
        <v>36728</v>
      </c>
      <c r="H57" s="52" t="n">
        <v>36728</v>
      </c>
      <c r="I57" s="53" t="n">
        <v>-30000</v>
      </c>
      <c r="J57" s="53" t="n">
        <v>12505.5465</v>
      </c>
      <c r="K57" s="55" t="n">
        <v>4.3700001</v>
      </c>
      <c r="L57" s="55" t="n">
        <v>4.45</v>
      </c>
      <c r="M57" s="86" t="n">
        <v>0.545</v>
      </c>
      <c r="N57" s="56" t="n">
        <v>-5573.3549</v>
      </c>
      <c r="O57" s="87" t="n">
        <v>0</v>
      </c>
      <c r="U57" s="113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</row>
    <row r="58" customFormat="false" ht="12.75" hidden="false" customHeight="false" outlineLevel="0" collapsed="false">
      <c r="A58" s="80" t="s">
        <v>97</v>
      </c>
      <c r="B58" s="80" t="s">
        <v>136</v>
      </c>
      <c r="C58" s="80" t="s">
        <v>12</v>
      </c>
      <c r="D58" s="80" t="s">
        <v>96</v>
      </c>
      <c r="E58" s="52" t="s">
        <v>137</v>
      </c>
      <c r="F58" s="80" t="s">
        <v>134</v>
      </c>
      <c r="G58" s="52" t="n">
        <v>36729</v>
      </c>
      <c r="H58" s="52" t="n">
        <v>36729</v>
      </c>
      <c r="I58" s="53" t="n">
        <v>-30000</v>
      </c>
      <c r="J58" s="53" t="n">
        <v>12524.8851</v>
      </c>
      <c r="K58" s="55" t="n">
        <v>4.3700001</v>
      </c>
      <c r="L58" s="55" t="n">
        <v>4.45</v>
      </c>
      <c r="M58" s="86" t="n">
        <v>0.545</v>
      </c>
      <c r="N58" s="56" t="n">
        <v>-5735.9917</v>
      </c>
      <c r="O58" s="87" t="n">
        <v>0</v>
      </c>
      <c r="U58" s="113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</row>
    <row r="59" customFormat="false" ht="12.75" hidden="false" customHeight="false" outlineLevel="0" collapsed="false">
      <c r="A59" s="80" t="s">
        <v>97</v>
      </c>
      <c r="B59" s="80" t="s">
        <v>136</v>
      </c>
      <c r="C59" s="80" t="s">
        <v>12</v>
      </c>
      <c r="D59" s="80" t="s">
        <v>96</v>
      </c>
      <c r="E59" s="52" t="s">
        <v>137</v>
      </c>
      <c r="F59" s="80" t="s">
        <v>134</v>
      </c>
      <c r="G59" s="52" t="n">
        <v>36730</v>
      </c>
      <c r="H59" s="52" t="n">
        <v>36730</v>
      </c>
      <c r="I59" s="53" t="n">
        <v>-30000</v>
      </c>
      <c r="J59" s="53" t="n">
        <v>12541.8961</v>
      </c>
      <c r="K59" s="55" t="n">
        <v>4.3700001</v>
      </c>
      <c r="L59" s="55" t="n">
        <v>4.45</v>
      </c>
      <c r="M59" s="86" t="n">
        <v>0.545</v>
      </c>
      <c r="N59" s="56" t="n">
        <v>-5894.777</v>
      </c>
      <c r="O59" s="87" t="n">
        <v>0</v>
      </c>
      <c r="U59" s="113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</row>
    <row r="60" customFormat="false" ht="12.75" hidden="false" customHeight="false" outlineLevel="0" collapsed="false">
      <c r="A60" s="80" t="s">
        <v>97</v>
      </c>
      <c r="B60" s="80" t="s">
        <v>136</v>
      </c>
      <c r="C60" s="80" t="s">
        <v>12</v>
      </c>
      <c r="D60" s="80" t="s">
        <v>96</v>
      </c>
      <c r="E60" s="52" t="s">
        <v>137</v>
      </c>
      <c r="F60" s="80" t="s">
        <v>134</v>
      </c>
      <c r="G60" s="52" t="n">
        <v>36731</v>
      </c>
      <c r="H60" s="52" t="n">
        <v>36731</v>
      </c>
      <c r="I60" s="53" t="n">
        <v>-30000</v>
      </c>
      <c r="J60" s="53" t="n">
        <v>12556.8527</v>
      </c>
      <c r="K60" s="55" t="n">
        <v>4.3700001</v>
      </c>
      <c r="L60" s="55" t="n">
        <v>4.45</v>
      </c>
      <c r="M60" s="86" t="n">
        <v>0.545</v>
      </c>
      <c r="N60" s="56" t="n">
        <v>-6049.9633</v>
      </c>
      <c r="O60" s="87" t="n">
        <v>0</v>
      </c>
      <c r="U60" s="113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</row>
    <row r="61" customFormat="false" ht="12.75" hidden="false" customHeight="false" outlineLevel="0" collapsed="false">
      <c r="A61" s="80" t="s">
        <v>97</v>
      </c>
      <c r="B61" s="80" t="s">
        <v>136</v>
      </c>
      <c r="C61" s="80" t="s">
        <v>12</v>
      </c>
      <c r="D61" s="80" t="s">
        <v>96</v>
      </c>
      <c r="E61" s="52" t="s">
        <v>137</v>
      </c>
      <c r="F61" s="80" t="s">
        <v>134</v>
      </c>
      <c r="G61" s="52" t="n">
        <v>36732</v>
      </c>
      <c r="H61" s="52" t="n">
        <v>36732</v>
      </c>
      <c r="I61" s="53" t="n">
        <v>-30000</v>
      </c>
      <c r="J61" s="53" t="n">
        <v>12569.9868</v>
      </c>
      <c r="K61" s="55" t="n">
        <v>4.3700001</v>
      </c>
      <c r="L61" s="55" t="n">
        <v>4.45</v>
      </c>
      <c r="M61" s="86" t="n">
        <v>0.545</v>
      </c>
      <c r="N61" s="56" t="n">
        <v>-6201.7767</v>
      </c>
      <c r="O61" s="87" t="n">
        <v>0</v>
      </c>
      <c r="U61" s="113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</row>
    <row r="62" customFormat="false" ht="12.75" hidden="false" customHeight="false" outlineLevel="0" collapsed="false">
      <c r="A62" s="80" t="s">
        <v>97</v>
      </c>
      <c r="B62" s="80" t="s">
        <v>136</v>
      </c>
      <c r="C62" s="80" t="s">
        <v>12</v>
      </c>
      <c r="D62" s="80" t="s">
        <v>96</v>
      </c>
      <c r="E62" s="52" t="s">
        <v>137</v>
      </c>
      <c r="F62" s="80" t="s">
        <v>134</v>
      </c>
      <c r="G62" s="52" t="n">
        <v>36733</v>
      </c>
      <c r="H62" s="52" t="n">
        <v>36733</v>
      </c>
      <c r="I62" s="53" t="n">
        <v>-30000</v>
      </c>
      <c r="J62" s="53" t="n">
        <v>12581.4969</v>
      </c>
      <c r="K62" s="55" t="n">
        <v>4.3700001</v>
      </c>
      <c r="L62" s="55" t="n">
        <v>4.45</v>
      </c>
      <c r="M62" s="86" t="n">
        <v>0.545</v>
      </c>
      <c r="N62" s="56" t="n">
        <v>-6350.4205</v>
      </c>
      <c r="O62" s="87" t="n">
        <v>0</v>
      </c>
      <c r="U62" s="113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</row>
    <row r="63" customFormat="false" ht="12.75" hidden="false" customHeight="false" outlineLevel="0" collapsed="false">
      <c r="A63" s="80" t="s">
        <v>97</v>
      </c>
      <c r="B63" s="80" t="s">
        <v>136</v>
      </c>
      <c r="C63" s="80" t="s">
        <v>12</v>
      </c>
      <c r="D63" s="80" t="s">
        <v>96</v>
      </c>
      <c r="E63" s="52" t="s">
        <v>137</v>
      </c>
      <c r="F63" s="80" t="s">
        <v>134</v>
      </c>
      <c r="G63" s="52" t="n">
        <v>36734</v>
      </c>
      <c r="H63" s="52" t="n">
        <v>36734</v>
      </c>
      <c r="I63" s="53" t="n">
        <v>-30000</v>
      </c>
      <c r="J63" s="53" t="n">
        <v>12591.5535</v>
      </c>
      <c r="K63" s="55" t="n">
        <v>4.3700001</v>
      </c>
      <c r="L63" s="55" t="n">
        <v>4.45</v>
      </c>
      <c r="M63" s="86" t="n">
        <v>0.545</v>
      </c>
      <c r="N63" s="56" t="n">
        <v>-6496.0779</v>
      </c>
      <c r="O63" s="87" t="n">
        <v>0</v>
      </c>
      <c r="U63" s="113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</row>
    <row r="64" customFormat="false" ht="12.75" hidden="false" customHeight="false" outlineLevel="0" collapsed="false">
      <c r="A64" s="80" t="s">
        <v>97</v>
      </c>
      <c r="B64" s="80" t="s">
        <v>136</v>
      </c>
      <c r="C64" s="80" t="s">
        <v>12</v>
      </c>
      <c r="D64" s="80" t="s">
        <v>96</v>
      </c>
      <c r="E64" s="52" t="s">
        <v>137</v>
      </c>
      <c r="F64" s="80" t="s">
        <v>134</v>
      </c>
      <c r="G64" s="52" t="n">
        <v>36735</v>
      </c>
      <c r="H64" s="52" t="n">
        <v>36735</v>
      </c>
      <c r="I64" s="53" t="n">
        <v>-30000</v>
      </c>
      <c r="J64" s="53" t="n">
        <v>12600.3045</v>
      </c>
      <c r="K64" s="55" t="n">
        <v>4.3700001</v>
      </c>
      <c r="L64" s="55" t="n">
        <v>4.45</v>
      </c>
      <c r="M64" s="86" t="n">
        <v>0.545</v>
      </c>
      <c r="N64" s="56" t="n">
        <v>-6638.9153</v>
      </c>
      <c r="O64" s="87" t="n">
        <v>0</v>
      </c>
      <c r="U64" s="113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</row>
    <row r="65" customFormat="false" ht="12.75" hidden="false" customHeight="false" outlineLevel="0" collapsed="false">
      <c r="A65" s="80" t="s">
        <v>97</v>
      </c>
      <c r="B65" s="80" t="s">
        <v>136</v>
      </c>
      <c r="C65" s="80" t="s">
        <v>12</v>
      </c>
      <c r="D65" s="80" t="s">
        <v>96</v>
      </c>
      <c r="E65" s="52" t="s">
        <v>137</v>
      </c>
      <c r="F65" s="80" t="s">
        <v>134</v>
      </c>
      <c r="G65" s="52" t="n">
        <v>36736</v>
      </c>
      <c r="H65" s="52" t="n">
        <v>36736</v>
      </c>
      <c r="I65" s="53" t="n">
        <v>-30000</v>
      </c>
      <c r="J65" s="53" t="n">
        <v>12607.8782</v>
      </c>
      <c r="K65" s="55" t="n">
        <v>4.3700001</v>
      </c>
      <c r="L65" s="55" t="n">
        <v>4.45</v>
      </c>
      <c r="M65" s="86" t="n">
        <v>0.545</v>
      </c>
      <c r="N65" s="56" t="n">
        <v>-6779.084</v>
      </c>
      <c r="O65" s="87" t="n">
        <v>0</v>
      </c>
      <c r="U65" s="113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</row>
    <row r="66" customFormat="false" ht="12.75" hidden="false" customHeight="false" outlineLevel="0" collapsed="false">
      <c r="A66" s="80" t="s">
        <v>97</v>
      </c>
      <c r="B66" s="80" t="s">
        <v>136</v>
      </c>
      <c r="C66" s="80" t="s">
        <v>12</v>
      </c>
      <c r="D66" s="80" t="s">
        <v>96</v>
      </c>
      <c r="E66" s="52" t="s">
        <v>137</v>
      </c>
      <c r="F66" s="80" t="s">
        <v>134</v>
      </c>
      <c r="G66" s="52" t="n">
        <v>36737</v>
      </c>
      <c r="H66" s="52" t="n">
        <v>36737</v>
      </c>
      <c r="I66" s="53" t="n">
        <v>-30000</v>
      </c>
      <c r="J66" s="53" t="n">
        <v>12614.3871</v>
      </c>
      <c r="K66" s="55" t="n">
        <v>4.3700001</v>
      </c>
      <c r="L66" s="55" t="n">
        <v>4.45</v>
      </c>
      <c r="M66" s="86" t="n">
        <v>0.545</v>
      </c>
      <c r="N66" s="56" t="n">
        <v>-6916.7219</v>
      </c>
      <c r="O66" s="87" t="n">
        <v>0</v>
      </c>
      <c r="U66" s="113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</row>
    <row r="67" customFormat="false" ht="12.75" hidden="false" customHeight="false" outlineLevel="0" collapsed="false">
      <c r="A67" s="80" t="s">
        <v>97</v>
      </c>
      <c r="B67" s="80" t="s">
        <v>136</v>
      </c>
      <c r="C67" s="80" t="s">
        <v>12</v>
      </c>
      <c r="D67" s="80" t="s">
        <v>96</v>
      </c>
      <c r="E67" s="52" t="s">
        <v>137</v>
      </c>
      <c r="F67" s="80" t="s">
        <v>134</v>
      </c>
      <c r="G67" s="52" t="n">
        <v>36738</v>
      </c>
      <c r="H67" s="52" t="n">
        <v>36738</v>
      </c>
      <c r="I67" s="53" t="n">
        <v>-30000</v>
      </c>
      <c r="J67" s="53" t="n">
        <v>12619.9298</v>
      </c>
      <c r="K67" s="55" t="n">
        <v>4.3700001</v>
      </c>
      <c r="L67" s="55" t="n">
        <v>4.45</v>
      </c>
      <c r="M67" s="86" t="n">
        <v>0.545</v>
      </c>
      <c r="N67" s="56" t="n">
        <v>-7051.9557</v>
      </c>
      <c r="O67" s="87" t="n">
        <v>0</v>
      </c>
      <c r="U67" s="113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</row>
    <row r="68" customFormat="false" ht="12.75" hidden="false" customHeight="false" outlineLevel="0" collapsed="false">
      <c r="A68" s="80" t="s">
        <v>97</v>
      </c>
      <c r="B68" s="80" t="s">
        <v>136</v>
      </c>
      <c r="C68" s="80" t="s">
        <v>135</v>
      </c>
      <c r="D68" s="80" t="s">
        <v>96</v>
      </c>
      <c r="E68" s="52" t="s">
        <v>137</v>
      </c>
      <c r="F68" s="80" t="s">
        <v>134</v>
      </c>
      <c r="G68" s="52" t="n">
        <v>36678</v>
      </c>
      <c r="H68" s="52" t="n">
        <v>36678</v>
      </c>
      <c r="I68" s="53" t="n">
        <v>0</v>
      </c>
      <c r="J68" s="53" t="n">
        <v>0</v>
      </c>
      <c r="K68" s="55" t="n">
        <v>0</v>
      </c>
      <c r="L68" s="55" t="n">
        <v>4.406</v>
      </c>
      <c r="M68" s="86" t="n">
        <v>0</v>
      </c>
      <c r="N68" s="56" t="n">
        <v>0</v>
      </c>
      <c r="O68" s="87" t="n">
        <v>153450</v>
      </c>
      <c r="P68" s="88" t="n">
        <f aca="false">SUM(N37:O68)</f>
        <v>13183.3512</v>
      </c>
      <c r="U68" s="113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</row>
    <row r="69" customFormat="false" ht="12.75" hidden="false" customHeight="false" outlineLevel="0" collapsed="false">
      <c r="A69" s="80" t="s">
        <v>97</v>
      </c>
      <c r="B69" s="80" t="s">
        <v>138</v>
      </c>
      <c r="C69" s="80" t="s">
        <v>12</v>
      </c>
      <c r="D69" s="80" t="s">
        <v>96</v>
      </c>
      <c r="E69" s="52" t="s">
        <v>133</v>
      </c>
      <c r="F69" s="80" t="s">
        <v>134</v>
      </c>
      <c r="G69" s="52" t="n">
        <v>36708</v>
      </c>
      <c r="H69" s="52" t="n">
        <v>36708</v>
      </c>
      <c r="I69" s="53" t="n">
        <v>-20000</v>
      </c>
      <c r="J69" s="53" t="n">
        <v>-10011.3018</v>
      </c>
      <c r="K69" s="55" t="n">
        <v>4.3700001</v>
      </c>
      <c r="L69" s="55" t="n">
        <v>4.37</v>
      </c>
      <c r="M69" s="86" t="n">
        <v>0.545</v>
      </c>
      <c r="N69" s="56" t="n">
        <v>-99.4973</v>
      </c>
      <c r="O69" s="87" t="n">
        <v>0</v>
      </c>
      <c r="U69" s="113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</row>
    <row r="70" customFormat="false" ht="12.75" hidden="false" customHeight="false" outlineLevel="0" collapsed="false">
      <c r="A70" s="80" t="s">
        <v>97</v>
      </c>
      <c r="B70" s="80" t="s">
        <v>138</v>
      </c>
      <c r="C70" s="80" t="s">
        <v>12</v>
      </c>
      <c r="D70" s="80" t="s">
        <v>96</v>
      </c>
      <c r="E70" s="52" t="s">
        <v>133</v>
      </c>
      <c r="F70" s="80" t="s">
        <v>134</v>
      </c>
      <c r="G70" s="52" t="n">
        <v>36709</v>
      </c>
      <c r="H70" s="52" t="n">
        <v>36709</v>
      </c>
      <c r="I70" s="53" t="n">
        <v>-20000</v>
      </c>
      <c r="J70" s="53" t="n">
        <v>-8832.6614</v>
      </c>
      <c r="K70" s="55" t="n">
        <v>4.3700001</v>
      </c>
      <c r="L70" s="55" t="n">
        <v>4.35</v>
      </c>
      <c r="M70" s="86" t="n">
        <v>0.545</v>
      </c>
      <c r="N70" s="56" t="n">
        <v>-804.5271</v>
      </c>
      <c r="O70" s="87" t="n">
        <v>0</v>
      </c>
      <c r="U70" s="113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</row>
    <row r="71" customFormat="false" ht="12.75" hidden="false" customHeight="false" outlineLevel="0" collapsed="false">
      <c r="A71" s="80" t="s">
        <v>97</v>
      </c>
      <c r="B71" s="80" t="s">
        <v>138</v>
      </c>
      <c r="C71" s="80" t="s">
        <v>12</v>
      </c>
      <c r="D71" s="80" t="s">
        <v>96</v>
      </c>
      <c r="E71" s="52" t="s">
        <v>133</v>
      </c>
      <c r="F71" s="80" t="s">
        <v>134</v>
      </c>
      <c r="G71" s="52" t="n">
        <v>36710</v>
      </c>
      <c r="H71" s="52" t="n">
        <v>36710</v>
      </c>
      <c r="I71" s="53" t="n">
        <v>-20000</v>
      </c>
      <c r="J71" s="53" t="n">
        <v>-9250.8229</v>
      </c>
      <c r="K71" s="55" t="n">
        <v>4.3700001</v>
      </c>
      <c r="L71" s="55" t="n">
        <v>4.35</v>
      </c>
      <c r="M71" s="86" t="n">
        <v>0.545</v>
      </c>
      <c r="N71" s="56" t="n">
        <v>-1211.4441</v>
      </c>
      <c r="O71" s="87" t="n">
        <v>0</v>
      </c>
      <c r="U71" s="113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</row>
    <row r="72" customFormat="false" ht="12.75" hidden="false" customHeight="false" outlineLevel="0" collapsed="false">
      <c r="A72" s="80" t="s">
        <v>97</v>
      </c>
      <c r="B72" s="80" t="s">
        <v>138</v>
      </c>
      <c r="C72" s="80" t="s">
        <v>12</v>
      </c>
      <c r="D72" s="80" t="s">
        <v>96</v>
      </c>
      <c r="E72" s="52" t="s">
        <v>133</v>
      </c>
      <c r="F72" s="80" t="s">
        <v>134</v>
      </c>
      <c r="G72" s="52" t="n">
        <v>36711</v>
      </c>
      <c r="H72" s="52" t="n">
        <v>36711</v>
      </c>
      <c r="I72" s="53" t="n">
        <v>-20000</v>
      </c>
      <c r="J72" s="53" t="n">
        <v>-9451.0632</v>
      </c>
      <c r="K72" s="55" t="n">
        <v>4.3700001</v>
      </c>
      <c r="L72" s="55" t="n">
        <v>4.35</v>
      </c>
      <c r="M72" s="86" t="n">
        <v>0.545</v>
      </c>
      <c r="N72" s="56" t="n">
        <v>-1524.7323</v>
      </c>
      <c r="O72" s="87" t="n">
        <v>0</v>
      </c>
      <c r="U72" s="113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</row>
    <row r="73" customFormat="false" ht="12.75" hidden="false" customHeight="false" outlineLevel="0" collapsed="false">
      <c r="A73" s="80" t="s">
        <v>97</v>
      </c>
      <c r="B73" s="80" t="s">
        <v>138</v>
      </c>
      <c r="C73" s="80" t="s">
        <v>12</v>
      </c>
      <c r="D73" s="80" t="s">
        <v>96</v>
      </c>
      <c r="E73" s="52" t="s">
        <v>133</v>
      </c>
      <c r="F73" s="80" t="s">
        <v>134</v>
      </c>
      <c r="G73" s="52" t="n">
        <v>36712</v>
      </c>
      <c r="H73" s="52" t="n">
        <v>36712</v>
      </c>
      <c r="I73" s="53" t="n">
        <v>-20000</v>
      </c>
      <c r="J73" s="53" t="n">
        <v>-9578.7835</v>
      </c>
      <c r="K73" s="55" t="n">
        <v>4.3700001</v>
      </c>
      <c r="L73" s="55" t="n">
        <v>4.35</v>
      </c>
      <c r="M73" s="86" t="n">
        <v>0.545</v>
      </c>
      <c r="N73" s="56" t="n">
        <v>-1789.1036</v>
      </c>
      <c r="O73" s="87" t="n">
        <v>0</v>
      </c>
      <c r="U73" s="113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</row>
    <row r="74" customFormat="false" ht="12.75" hidden="false" customHeight="false" outlineLevel="0" collapsed="false">
      <c r="A74" s="80" t="s">
        <v>97</v>
      </c>
      <c r="B74" s="80" t="s">
        <v>138</v>
      </c>
      <c r="C74" s="80" t="s">
        <v>12</v>
      </c>
      <c r="D74" s="80" t="s">
        <v>96</v>
      </c>
      <c r="E74" s="52" t="s">
        <v>133</v>
      </c>
      <c r="F74" s="80" t="s">
        <v>134</v>
      </c>
      <c r="G74" s="52" t="n">
        <v>36713</v>
      </c>
      <c r="H74" s="52" t="n">
        <v>36713</v>
      </c>
      <c r="I74" s="53" t="n">
        <v>-20000</v>
      </c>
      <c r="J74" s="53" t="n">
        <v>-12471.3381</v>
      </c>
      <c r="K74" s="55" t="n">
        <v>4.3700001</v>
      </c>
      <c r="L74" s="55" t="n">
        <v>4.45</v>
      </c>
      <c r="M74" s="86" t="n">
        <v>0.545</v>
      </c>
      <c r="N74" s="56" t="n">
        <v>-3130.1322</v>
      </c>
      <c r="O74" s="87" t="n">
        <v>0</v>
      </c>
      <c r="U74" s="113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</row>
    <row r="75" customFormat="false" ht="12.75" hidden="false" customHeight="false" outlineLevel="0" collapsed="false">
      <c r="A75" s="80" t="s">
        <v>97</v>
      </c>
      <c r="B75" s="80" t="s">
        <v>138</v>
      </c>
      <c r="C75" s="80" t="s">
        <v>12</v>
      </c>
      <c r="D75" s="80" t="s">
        <v>96</v>
      </c>
      <c r="E75" s="52" t="s">
        <v>133</v>
      </c>
      <c r="F75" s="80" t="s">
        <v>134</v>
      </c>
      <c r="G75" s="52" t="n">
        <v>36714</v>
      </c>
      <c r="H75" s="52" t="n">
        <v>36714</v>
      </c>
      <c r="I75" s="53" t="n">
        <v>-20000</v>
      </c>
      <c r="J75" s="53" t="n">
        <v>-12303.6809</v>
      </c>
      <c r="K75" s="55" t="n">
        <v>4.3700001</v>
      </c>
      <c r="L75" s="55" t="n">
        <v>4.45</v>
      </c>
      <c r="M75" s="86" t="n">
        <v>0.545</v>
      </c>
      <c r="N75" s="56" t="n">
        <v>-3335.54</v>
      </c>
      <c r="O75" s="87" t="n">
        <v>0</v>
      </c>
      <c r="U75" s="113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</row>
    <row r="76" customFormat="false" ht="12.75" hidden="false" customHeight="false" outlineLevel="0" collapsed="false">
      <c r="A76" s="80" t="s">
        <v>97</v>
      </c>
      <c r="B76" s="80" t="s">
        <v>138</v>
      </c>
      <c r="C76" s="80" t="s">
        <v>12</v>
      </c>
      <c r="D76" s="80" t="s">
        <v>96</v>
      </c>
      <c r="E76" s="52" t="s">
        <v>133</v>
      </c>
      <c r="F76" s="80" t="s">
        <v>134</v>
      </c>
      <c r="G76" s="52" t="n">
        <v>36715</v>
      </c>
      <c r="H76" s="52" t="n">
        <v>36715</v>
      </c>
      <c r="I76" s="53" t="n">
        <v>-20000</v>
      </c>
      <c r="J76" s="53" t="n">
        <v>-12175.5071</v>
      </c>
      <c r="K76" s="55" t="n">
        <v>4.3700001</v>
      </c>
      <c r="L76" s="55" t="n">
        <v>4.45</v>
      </c>
      <c r="M76" s="86" t="n">
        <v>0.545</v>
      </c>
      <c r="N76" s="56" t="n">
        <v>-3525.3942</v>
      </c>
      <c r="O76" s="87" t="n">
        <v>0</v>
      </c>
      <c r="U76" s="113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</row>
    <row r="77" customFormat="false" ht="12.75" hidden="false" customHeight="false" outlineLevel="0" collapsed="false">
      <c r="A77" s="80" t="s">
        <v>97</v>
      </c>
      <c r="B77" s="80" t="s">
        <v>138</v>
      </c>
      <c r="C77" s="80" t="s">
        <v>12</v>
      </c>
      <c r="D77" s="80" t="s">
        <v>96</v>
      </c>
      <c r="E77" s="52" t="s">
        <v>133</v>
      </c>
      <c r="F77" s="80" t="s">
        <v>134</v>
      </c>
      <c r="G77" s="52" t="n">
        <v>36716</v>
      </c>
      <c r="H77" s="52" t="n">
        <v>36716</v>
      </c>
      <c r="I77" s="53" t="n">
        <v>-20000</v>
      </c>
      <c r="J77" s="53" t="n">
        <v>-12074.0552</v>
      </c>
      <c r="K77" s="55" t="n">
        <v>4.3700001</v>
      </c>
      <c r="L77" s="55" t="n">
        <v>4.45</v>
      </c>
      <c r="M77" s="86" t="n">
        <v>0.545</v>
      </c>
      <c r="N77" s="56" t="n">
        <v>-3702.7325</v>
      </c>
      <c r="O77" s="87" t="n">
        <v>0</v>
      </c>
      <c r="U77" s="113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</row>
    <row r="78" customFormat="false" ht="12.75" hidden="false" customHeight="false" outlineLevel="0" collapsed="false">
      <c r="A78" s="80" t="s">
        <v>97</v>
      </c>
      <c r="B78" s="80" t="s">
        <v>138</v>
      </c>
      <c r="C78" s="80" t="s">
        <v>12</v>
      </c>
      <c r="D78" s="80" t="s">
        <v>96</v>
      </c>
      <c r="E78" s="52" t="s">
        <v>133</v>
      </c>
      <c r="F78" s="80" t="s">
        <v>134</v>
      </c>
      <c r="G78" s="52" t="n">
        <v>36717</v>
      </c>
      <c r="H78" s="52" t="n">
        <v>36717</v>
      </c>
      <c r="I78" s="53" t="n">
        <v>-20000</v>
      </c>
      <c r="J78" s="53" t="n">
        <v>-11991.64</v>
      </c>
      <c r="K78" s="55" t="n">
        <v>4.3700001</v>
      </c>
      <c r="L78" s="55" t="n">
        <v>4.45</v>
      </c>
      <c r="M78" s="86" t="n">
        <v>0.545</v>
      </c>
      <c r="N78" s="56" t="n">
        <v>-3869.7164</v>
      </c>
      <c r="O78" s="87" t="n">
        <v>0</v>
      </c>
      <c r="U78" s="113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</row>
    <row r="79" customFormat="false" ht="12.75" hidden="false" customHeight="false" outlineLevel="0" collapsed="false">
      <c r="A79" s="80" t="s">
        <v>97</v>
      </c>
      <c r="B79" s="80" t="s">
        <v>138</v>
      </c>
      <c r="C79" s="80" t="s">
        <v>12</v>
      </c>
      <c r="D79" s="80" t="s">
        <v>96</v>
      </c>
      <c r="E79" s="52" t="s">
        <v>133</v>
      </c>
      <c r="F79" s="80" t="s">
        <v>134</v>
      </c>
      <c r="G79" s="52" t="n">
        <v>36718</v>
      </c>
      <c r="H79" s="52" t="n">
        <v>36718</v>
      </c>
      <c r="I79" s="53" t="n">
        <v>-20000</v>
      </c>
      <c r="J79" s="53" t="n">
        <v>-11923.3257</v>
      </c>
      <c r="K79" s="55" t="n">
        <v>4.3700001</v>
      </c>
      <c r="L79" s="55" t="n">
        <v>4.45</v>
      </c>
      <c r="M79" s="86" t="n">
        <v>0.545</v>
      </c>
      <c r="N79" s="56" t="n">
        <v>-4027.9482</v>
      </c>
      <c r="O79" s="87" t="n">
        <v>0</v>
      </c>
      <c r="U79" s="113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</row>
    <row r="80" customFormat="false" ht="12.75" hidden="false" customHeight="false" outlineLevel="0" collapsed="false">
      <c r="A80" s="80" t="s">
        <v>97</v>
      </c>
      <c r="B80" s="80" t="s">
        <v>138</v>
      </c>
      <c r="C80" s="80" t="s">
        <v>12</v>
      </c>
      <c r="D80" s="80" t="s">
        <v>96</v>
      </c>
      <c r="E80" s="52" t="s">
        <v>133</v>
      </c>
      <c r="F80" s="80" t="s">
        <v>134</v>
      </c>
      <c r="G80" s="52" t="n">
        <v>36719</v>
      </c>
      <c r="H80" s="52" t="n">
        <v>36719</v>
      </c>
      <c r="I80" s="53" t="n">
        <v>-20000</v>
      </c>
      <c r="J80" s="53" t="n">
        <v>-11865.782</v>
      </c>
      <c r="K80" s="55" t="n">
        <v>4.3700001</v>
      </c>
      <c r="L80" s="55" t="n">
        <v>4.45</v>
      </c>
      <c r="M80" s="86" t="n">
        <v>0.545</v>
      </c>
      <c r="N80" s="56" t="n">
        <v>-4178.6548</v>
      </c>
      <c r="O80" s="87" t="n">
        <v>0</v>
      </c>
      <c r="U80" s="113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</row>
    <row r="81" customFormat="false" ht="12.75" hidden="false" customHeight="false" outlineLevel="0" collapsed="false">
      <c r="A81" s="80" t="s">
        <v>97</v>
      </c>
      <c r="B81" s="80" t="s">
        <v>138</v>
      </c>
      <c r="C81" s="80" t="s">
        <v>12</v>
      </c>
      <c r="D81" s="80" t="s">
        <v>96</v>
      </c>
      <c r="E81" s="52" t="s">
        <v>133</v>
      </c>
      <c r="F81" s="80" t="s">
        <v>134</v>
      </c>
      <c r="G81" s="52" t="n">
        <v>36720</v>
      </c>
      <c r="H81" s="52" t="n">
        <v>36720</v>
      </c>
      <c r="I81" s="53" t="n">
        <v>-20000</v>
      </c>
      <c r="J81" s="53" t="n">
        <v>-11816.6718</v>
      </c>
      <c r="K81" s="55" t="n">
        <v>4.3700001</v>
      </c>
      <c r="L81" s="55" t="n">
        <v>4.45</v>
      </c>
      <c r="M81" s="86" t="n">
        <v>0.545</v>
      </c>
      <c r="N81" s="56" t="n">
        <v>-4322.8002</v>
      </c>
      <c r="O81" s="87" t="n">
        <v>0</v>
      </c>
      <c r="U81" s="113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</row>
    <row r="82" customFormat="false" ht="12.75" hidden="false" customHeight="false" outlineLevel="0" collapsed="false">
      <c r="A82" s="80" t="s">
        <v>97</v>
      </c>
      <c r="B82" s="80" t="s">
        <v>138</v>
      </c>
      <c r="C82" s="80" t="s">
        <v>12</v>
      </c>
      <c r="D82" s="80" t="s">
        <v>96</v>
      </c>
      <c r="E82" s="52" t="s">
        <v>133</v>
      </c>
      <c r="F82" s="80" t="s">
        <v>134</v>
      </c>
      <c r="G82" s="52" t="n">
        <v>36721</v>
      </c>
      <c r="H82" s="52" t="n">
        <v>36721</v>
      </c>
      <c r="I82" s="53" t="n">
        <v>-20000</v>
      </c>
      <c r="J82" s="53" t="n">
        <v>-11774.3016</v>
      </c>
      <c r="K82" s="55" t="n">
        <v>4.3700001</v>
      </c>
      <c r="L82" s="55" t="n">
        <v>4.45</v>
      </c>
      <c r="M82" s="86" t="n">
        <v>0.545</v>
      </c>
      <c r="N82" s="56" t="n">
        <v>-4461.1581</v>
      </c>
      <c r="O82" s="87" t="n">
        <v>0</v>
      </c>
      <c r="U82" s="113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</row>
    <row r="83" customFormat="false" ht="12.75" hidden="false" customHeight="false" outlineLevel="0" collapsed="false">
      <c r="A83" s="80" t="s">
        <v>97</v>
      </c>
      <c r="B83" s="80" t="s">
        <v>138</v>
      </c>
      <c r="C83" s="80" t="s">
        <v>12</v>
      </c>
      <c r="D83" s="80" t="s">
        <v>96</v>
      </c>
      <c r="E83" s="52" t="s">
        <v>133</v>
      </c>
      <c r="F83" s="80" t="s">
        <v>134</v>
      </c>
      <c r="G83" s="52" t="n">
        <v>36722</v>
      </c>
      <c r="H83" s="52" t="n">
        <v>36722</v>
      </c>
      <c r="I83" s="53" t="n">
        <v>-20000</v>
      </c>
      <c r="J83" s="53" t="n">
        <v>-11737.4109</v>
      </c>
      <c r="K83" s="55" t="n">
        <v>4.3700001</v>
      </c>
      <c r="L83" s="55" t="n">
        <v>4.45</v>
      </c>
      <c r="M83" s="86" t="n">
        <v>0.545</v>
      </c>
      <c r="N83" s="56" t="n">
        <v>-4594.3609</v>
      </c>
      <c r="O83" s="87" t="n">
        <v>0</v>
      </c>
      <c r="U83" s="113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</row>
    <row r="84" customFormat="false" ht="12.75" hidden="false" customHeight="false" outlineLevel="0" collapsed="false">
      <c r="A84" s="80" t="s">
        <v>97</v>
      </c>
      <c r="B84" s="80" t="s">
        <v>138</v>
      </c>
      <c r="C84" s="80" t="s">
        <v>12</v>
      </c>
      <c r="D84" s="80" t="s">
        <v>96</v>
      </c>
      <c r="E84" s="52" t="s">
        <v>133</v>
      </c>
      <c r="F84" s="80" t="s">
        <v>134</v>
      </c>
      <c r="G84" s="52" t="n">
        <v>36723</v>
      </c>
      <c r="H84" s="52" t="n">
        <v>36723</v>
      </c>
      <c r="I84" s="53" t="n">
        <v>-20000</v>
      </c>
      <c r="J84" s="53" t="n">
        <v>-11705.0409</v>
      </c>
      <c r="K84" s="55" t="n">
        <v>4.3700001</v>
      </c>
      <c r="L84" s="55" t="n">
        <v>4.45</v>
      </c>
      <c r="M84" s="86" t="n">
        <v>0.545</v>
      </c>
      <c r="N84" s="56" t="n">
        <v>-4722.933</v>
      </c>
      <c r="O84" s="87" t="n">
        <v>0</v>
      </c>
      <c r="U84" s="113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</row>
    <row r="85" customFormat="false" ht="12.75" hidden="false" customHeight="false" outlineLevel="0" collapsed="false">
      <c r="A85" s="80" t="s">
        <v>97</v>
      </c>
      <c r="B85" s="80" t="s">
        <v>138</v>
      </c>
      <c r="C85" s="80" t="s">
        <v>12</v>
      </c>
      <c r="D85" s="80" t="s">
        <v>96</v>
      </c>
      <c r="E85" s="52" t="s">
        <v>133</v>
      </c>
      <c r="F85" s="80" t="s">
        <v>134</v>
      </c>
      <c r="G85" s="52" t="n">
        <v>36724</v>
      </c>
      <c r="H85" s="52" t="n">
        <v>36724</v>
      </c>
      <c r="I85" s="53" t="n">
        <v>-20000</v>
      </c>
      <c r="J85" s="53" t="n">
        <v>-11676.4474</v>
      </c>
      <c r="K85" s="55" t="n">
        <v>4.3700001</v>
      </c>
      <c r="L85" s="55" t="n">
        <v>4.45</v>
      </c>
      <c r="M85" s="86" t="n">
        <v>0.545</v>
      </c>
      <c r="N85" s="56" t="n">
        <v>-4847.3153</v>
      </c>
      <c r="O85" s="87" t="n">
        <v>0</v>
      </c>
      <c r="U85" s="113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</row>
    <row r="86" customFormat="false" ht="12.75" hidden="false" customHeight="false" outlineLevel="0" collapsed="false">
      <c r="A86" s="80" t="s">
        <v>97</v>
      </c>
      <c r="B86" s="80" t="s">
        <v>138</v>
      </c>
      <c r="C86" s="80" t="s">
        <v>12</v>
      </c>
      <c r="D86" s="80" t="s">
        <v>96</v>
      </c>
      <c r="E86" s="52" t="s">
        <v>133</v>
      </c>
      <c r="F86" s="80" t="s">
        <v>134</v>
      </c>
      <c r="G86" s="52" t="n">
        <v>36725</v>
      </c>
      <c r="H86" s="52" t="n">
        <v>36725</v>
      </c>
      <c r="I86" s="53" t="n">
        <v>-20000</v>
      </c>
      <c r="J86" s="53" t="n">
        <v>-11651.0436</v>
      </c>
      <c r="K86" s="55" t="n">
        <v>4.3700001</v>
      </c>
      <c r="L86" s="55" t="n">
        <v>4.45</v>
      </c>
      <c r="M86" s="86" t="n">
        <v>0.545</v>
      </c>
      <c r="N86" s="56" t="n">
        <v>-4967.8828</v>
      </c>
      <c r="O86" s="87" t="n">
        <v>0</v>
      </c>
      <c r="U86" s="113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</row>
    <row r="87" customFormat="false" ht="12.75" hidden="false" customHeight="false" outlineLevel="0" collapsed="false">
      <c r="A87" s="80" t="s">
        <v>97</v>
      </c>
      <c r="B87" s="80" t="s">
        <v>138</v>
      </c>
      <c r="C87" s="80" t="s">
        <v>12</v>
      </c>
      <c r="D87" s="80" t="s">
        <v>96</v>
      </c>
      <c r="E87" s="52" t="s">
        <v>133</v>
      </c>
      <c r="F87" s="80" t="s">
        <v>134</v>
      </c>
      <c r="G87" s="52" t="n">
        <v>36726</v>
      </c>
      <c r="H87" s="52" t="n">
        <v>36726</v>
      </c>
      <c r="I87" s="53" t="n">
        <v>-20000</v>
      </c>
      <c r="J87" s="53" t="n">
        <v>-11628.3597</v>
      </c>
      <c r="K87" s="55" t="n">
        <v>4.3700001</v>
      </c>
      <c r="L87" s="55" t="n">
        <v>4.45</v>
      </c>
      <c r="M87" s="86" t="n">
        <v>0.545</v>
      </c>
      <c r="N87" s="56" t="n">
        <v>-5084.9571</v>
      </c>
      <c r="O87" s="87" t="n">
        <v>0</v>
      </c>
      <c r="U87" s="113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</row>
    <row r="88" customFormat="false" ht="12.75" hidden="false" customHeight="false" outlineLevel="0" collapsed="false">
      <c r="A88" s="80" t="s">
        <v>97</v>
      </c>
      <c r="B88" s="80" t="s">
        <v>138</v>
      </c>
      <c r="C88" s="80" t="s">
        <v>12</v>
      </c>
      <c r="D88" s="80" t="s">
        <v>96</v>
      </c>
      <c r="E88" s="52" t="s">
        <v>133</v>
      </c>
      <c r="F88" s="80" t="s">
        <v>134</v>
      </c>
      <c r="G88" s="52" t="n">
        <v>36727</v>
      </c>
      <c r="H88" s="52" t="n">
        <v>36727</v>
      </c>
      <c r="I88" s="53" t="n">
        <v>-20000</v>
      </c>
      <c r="J88" s="53" t="n">
        <v>-11608.0151</v>
      </c>
      <c r="K88" s="55" t="n">
        <v>4.3700001</v>
      </c>
      <c r="L88" s="55" t="n">
        <v>4.45</v>
      </c>
      <c r="M88" s="86" t="n">
        <v>0.545</v>
      </c>
      <c r="N88" s="56" t="n">
        <v>-5198.8172</v>
      </c>
      <c r="O88" s="87" t="n">
        <v>0</v>
      </c>
      <c r="U88" s="113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</row>
    <row r="89" customFormat="false" ht="12.75" hidden="false" customHeight="false" outlineLevel="0" collapsed="false">
      <c r="A89" s="80" t="s">
        <v>97</v>
      </c>
      <c r="B89" s="80" t="s">
        <v>138</v>
      </c>
      <c r="C89" s="80" t="s">
        <v>12</v>
      </c>
      <c r="D89" s="80" t="s">
        <v>96</v>
      </c>
      <c r="E89" s="52" t="s">
        <v>133</v>
      </c>
      <c r="F89" s="80" t="s">
        <v>134</v>
      </c>
      <c r="G89" s="52" t="n">
        <v>36728</v>
      </c>
      <c r="H89" s="52" t="n">
        <v>36728</v>
      </c>
      <c r="I89" s="53" t="n">
        <v>-20000</v>
      </c>
      <c r="J89" s="53" t="n">
        <v>-11589.6976</v>
      </c>
      <c r="K89" s="55" t="n">
        <v>4.3700001</v>
      </c>
      <c r="L89" s="55" t="n">
        <v>4.45</v>
      </c>
      <c r="M89" s="86" t="n">
        <v>0.545</v>
      </c>
      <c r="N89" s="56" t="n">
        <v>-5309.7062</v>
      </c>
      <c r="O89" s="87" t="n">
        <v>0</v>
      </c>
      <c r="U89" s="113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</row>
    <row r="90" customFormat="false" ht="12.75" hidden="false" customHeight="false" outlineLevel="0" collapsed="false">
      <c r="A90" s="80" t="s">
        <v>97</v>
      </c>
      <c r="B90" s="80" t="s">
        <v>138</v>
      </c>
      <c r="C90" s="80" t="s">
        <v>12</v>
      </c>
      <c r="D90" s="80" t="s">
        <v>96</v>
      </c>
      <c r="E90" s="52" t="s">
        <v>133</v>
      </c>
      <c r="F90" s="80" t="s">
        <v>134</v>
      </c>
      <c r="G90" s="52" t="n">
        <v>36729</v>
      </c>
      <c r="H90" s="52" t="n">
        <v>36729</v>
      </c>
      <c r="I90" s="53" t="n">
        <v>-20000</v>
      </c>
      <c r="J90" s="53" t="n">
        <v>-11573.1487</v>
      </c>
      <c r="K90" s="55" t="n">
        <v>4.3700001</v>
      </c>
      <c r="L90" s="55" t="n">
        <v>4.45</v>
      </c>
      <c r="M90" s="86" t="n">
        <v>0.545</v>
      </c>
      <c r="N90" s="56" t="n">
        <v>-5417.8383</v>
      </c>
      <c r="O90" s="87" t="n">
        <v>0</v>
      </c>
      <c r="U90" s="113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</row>
    <row r="91" customFormat="false" ht="12.75" hidden="false" customHeight="false" outlineLevel="0" collapsed="false">
      <c r="A91" s="80" t="s">
        <v>97</v>
      </c>
      <c r="B91" s="80" t="s">
        <v>138</v>
      </c>
      <c r="C91" s="80" t="s">
        <v>12</v>
      </c>
      <c r="D91" s="80" t="s">
        <v>96</v>
      </c>
      <c r="E91" s="52" t="s">
        <v>133</v>
      </c>
      <c r="F91" s="80" t="s">
        <v>134</v>
      </c>
      <c r="G91" s="52" t="n">
        <v>36730</v>
      </c>
      <c r="H91" s="52" t="n">
        <v>36730</v>
      </c>
      <c r="I91" s="53" t="n">
        <v>-20000</v>
      </c>
      <c r="J91" s="53" t="n">
        <v>-11558.1522</v>
      </c>
      <c r="K91" s="55" t="n">
        <v>4.3700001</v>
      </c>
      <c r="L91" s="55" t="n">
        <v>4.45</v>
      </c>
      <c r="M91" s="86" t="n">
        <v>0.545</v>
      </c>
      <c r="N91" s="56" t="n">
        <v>-5523.4026</v>
      </c>
      <c r="O91" s="87" t="n">
        <v>0</v>
      </c>
      <c r="U91" s="113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</row>
    <row r="92" customFormat="false" ht="12.75" hidden="false" customHeight="false" outlineLevel="0" collapsed="false">
      <c r="A92" s="80" t="s">
        <v>97</v>
      </c>
      <c r="B92" s="80" t="s">
        <v>138</v>
      </c>
      <c r="C92" s="80" t="s">
        <v>12</v>
      </c>
      <c r="D92" s="80" t="s">
        <v>96</v>
      </c>
      <c r="E92" s="52" t="s">
        <v>133</v>
      </c>
      <c r="F92" s="80" t="s">
        <v>134</v>
      </c>
      <c r="G92" s="52" t="n">
        <v>36731</v>
      </c>
      <c r="H92" s="52" t="n">
        <v>36731</v>
      </c>
      <c r="I92" s="53" t="n">
        <v>-20000</v>
      </c>
      <c r="J92" s="53" t="n">
        <v>-11544.526</v>
      </c>
      <c r="K92" s="55" t="n">
        <v>4.3700001</v>
      </c>
      <c r="L92" s="55" t="n">
        <v>4.45</v>
      </c>
      <c r="M92" s="86" t="n">
        <v>0.545</v>
      </c>
      <c r="N92" s="56" t="n">
        <v>-5626.5678</v>
      </c>
      <c r="O92" s="87" t="n">
        <v>0</v>
      </c>
      <c r="U92" s="113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</row>
    <row r="93" customFormat="false" ht="12.75" hidden="false" customHeight="false" outlineLevel="0" collapsed="false">
      <c r="A93" s="80" t="s">
        <v>97</v>
      </c>
      <c r="B93" s="80" t="s">
        <v>138</v>
      </c>
      <c r="C93" s="80" t="s">
        <v>12</v>
      </c>
      <c r="D93" s="80" t="s">
        <v>96</v>
      </c>
      <c r="E93" s="52" t="s">
        <v>133</v>
      </c>
      <c r="F93" s="80" t="s">
        <v>134</v>
      </c>
      <c r="G93" s="52" t="n">
        <v>36732</v>
      </c>
      <c r="H93" s="52" t="n">
        <v>36732</v>
      </c>
      <c r="I93" s="53" t="n">
        <v>-20000</v>
      </c>
      <c r="J93" s="53" t="n">
        <v>-11532.1154</v>
      </c>
      <c r="K93" s="55" t="n">
        <v>4.3700001</v>
      </c>
      <c r="L93" s="55" t="n">
        <v>4.45</v>
      </c>
      <c r="M93" s="86" t="n">
        <v>0.545</v>
      </c>
      <c r="N93" s="56" t="n">
        <v>-5727.4844</v>
      </c>
      <c r="O93" s="87" t="n">
        <v>0</v>
      </c>
      <c r="U93" s="113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</row>
    <row r="94" customFormat="false" ht="12.75" hidden="false" customHeight="false" outlineLevel="0" collapsed="false">
      <c r="A94" s="80" t="s">
        <v>97</v>
      </c>
      <c r="B94" s="80" t="s">
        <v>138</v>
      </c>
      <c r="C94" s="80" t="s">
        <v>12</v>
      </c>
      <c r="D94" s="80" t="s">
        <v>96</v>
      </c>
      <c r="E94" s="52" t="s">
        <v>133</v>
      </c>
      <c r="F94" s="80" t="s">
        <v>134</v>
      </c>
      <c r="G94" s="52" t="n">
        <v>36733</v>
      </c>
      <c r="H94" s="52" t="n">
        <v>36733</v>
      </c>
      <c r="I94" s="53" t="n">
        <v>-20000</v>
      </c>
      <c r="J94" s="53" t="n">
        <v>-11520.7882</v>
      </c>
      <c r="K94" s="55" t="n">
        <v>4.3700001</v>
      </c>
      <c r="L94" s="55" t="n">
        <v>4.45</v>
      </c>
      <c r="M94" s="86" t="n">
        <v>0.545</v>
      </c>
      <c r="N94" s="56" t="n">
        <v>-5826.2879</v>
      </c>
      <c r="O94" s="87" t="n">
        <v>0</v>
      </c>
      <c r="U94" s="113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</row>
    <row r="95" customFormat="false" ht="12.75" hidden="false" customHeight="false" outlineLevel="0" collapsed="false">
      <c r="A95" s="80" t="s">
        <v>97</v>
      </c>
      <c r="B95" s="80" t="s">
        <v>138</v>
      </c>
      <c r="C95" s="80" t="s">
        <v>12</v>
      </c>
      <c r="D95" s="80" t="s">
        <v>96</v>
      </c>
      <c r="E95" s="52" t="s">
        <v>133</v>
      </c>
      <c r="F95" s="80" t="s">
        <v>134</v>
      </c>
      <c r="G95" s="52" t="n">
        <v>36734</v>
      </c>
      <c r="H95" s="52" t="n">
        <v>36734</v>
      </c>
      <c r="I95" s="53" t="n">
        <v>-20000</v>
      </c>
      <c r="J95" s="53" t="n">
        <v>-11510.4306</v>
      </c>
      <c r="K95" s="55" t="n">
        <v>4.3700001</v>
      </c>
      <c r="L95" s="55" t="n">
        <v>4.45</v>
      </c>
      <c r="M95" s="86" t="n">
        <v>0.545</v>
      </c>
      <c r="N95" s="56" t="n">
        <v>-5923.1006</v>
      </c>
      <c r="O95" s="87" t="n">
        <v>0</v>
      </c>
      <c r="U95" s="113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</row>
    <row r="96" customFormat="false" ht="12.75" hidden="false" customHeight="false" outlineLevel="0" collapsed="false">
      <c r="A96" s="80" t="s">
        <v>97</v>
      </c>
      <c r="B96" s="80" t="s">
        <v>138</v>
      </c>
      <c r="C96" s="80" t="s">
        <v>12</v>
      </c>
      <c r="D96" s="80" t="s">
        <v>96</v>
      </c>
      <c r="E96" s="52" t="s">
        <v>133</v>
      </c>
      <c r="F96" s="80" t="s">
        <v>134</v>
      </c>
      <c r="G96" s="52" t="n">
        <v>36735</v>
      </c>
      <c r="H96" s="52" t="n">
        <v>36735</v>
      </c>
      <c r="I96" s="53" t="n">
        <v>-20000</v>
      </c>
      <c r="J96" s="53" t="n">
        <v>-11500.9441</v>
      </c>
      <c r="K96" s="55" t="n">
        <v>4.3700001</v>
      </c>
      <c r="L96" s="55" t="n">
        <v>4.45</v>
      </c>
      <c r="M96" s="86" t="n">
        <v>0.545</v>
      </c>
      <c r="N96" s="56" t="n">
        <v>-6018.0333</v>
      </c>
      <c r="O96" s="87" t="n">
        <v>0</v>
      </c>
      <c r="U96" s="113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</row>
    <row r="97" customFormat="false" ht="12.75" hidden="false" customHeight="false" outlineLevel="0" collapsed="false">
      <c r="A97" s="80" t="s">
        <v>97</v>
      </c>
      <c r="B97" s="80" t="s">
        <v>138</v>
      </c>
      <c r="C97" s="80" t="s">
        <v>12</v>
      </c>
      <c r="D97" s="80" t="s">
        <v>96</v>
      </c>
      <c r="E97" s="52" t="s">
        <v>133</v>
      </c>
      <c r="F97" s="80" t="s">
        <v>134</v>
      </c>
      <c r="G97" s="52" t="n">
        <v>36736</v>
      </c>
      <c r="H97" s="52" t="n">
        <v>36736</v>
      </c>
      <c r="I97" s="53" t="n">
        <v>-20000</v>
      </c>
      <c r="J97" s="53" t="n">
        <v>-11492.2431</v>
      </c>
      <c r="K97" s="55" t="n">
        <v>4.3700001</v>
      </c>
      <c r="L97" s="55" t="n">
        <v>4.45</v>
      </c>
      <c r="M97" s="86" t="n">
        <v>0.545</v>
      </c>
      <c r="N97" s="56" t="n">
        <v>-6111.1869</v>
      </c>
      <c r="O97" s="87" t="n">
        <v>0</v>
      </c>
      <c r="U97" s="113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</row>
    <row r="98" customFormat="false" ht="12.75" hidden="false" customHeight="false" outlineLevel="0" collapsed="false">
      <c r="A98" s="80" t="s">
        <v>97</v>
      </c>
      <c r="B98" s="80" t="s">
        <v>138</v>
      </c>
      <c r="C98" s="80" t="s">
        <v>12</v>
      </c>
      <c r="D98" s="80" t="s">
        <v>96</v>
      </c>
      <c r="E98" s="52" t="s">
        <v>133</v>
      </c>
      <c r="F98" s="80" t="s">
        <v>134</v>
      </c>
      <c r="G98" s="52" t="n">
        <v>36737</v>
      </c>
      <c r="H98" s="52" t="n">
        <v>36737</v>
      </c>
      <c r="I98" s="53" t="n">
        <v>-20000</v>
      </c>
      <c r="J98" s="53" t="n">
        <v>-11484.2527</v>
      </c>
      <c r="K98" s="55" t="n">
        <v>4.3700001</v>
      </c>
      <c r="L98" s="55" t="n">
        <v>4.45</v>
      </c>
      <c r="M98" s="86" t="n">
        <v>0.545</v>
      </c>
      <c r="N98" s="56" t="n">
        <v>-6202.6535</v>
      </c>
      <c r="O98" s="87" t="n">
        <v>0</v>
      </c>
      <c r="U98" s="113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</row>
    <row r="99" customFormat="false" ht="12.75" hidden="false" customHeight="false" outlineLevel="0" collapsed="false">
      <c r="A99" s="80" t="s">
        <v>97</v>
      </c>
      <c r="B99" s="80" t="s">
        <v>138</v>
      </c>
      <c r="C99" s="80" t="s">
        <v>12</v>
      </c>
      <c r="D99" s="80" t="s">
        <v>96</v>
      </c>
      <c r="E99" s="52" t="s">
        <v>133</v>
      </c>
      <c r="F99" s="80" t="s">
        <v>134</v>
      </c>
      <c r="G99" s="52" t="n">
        <v>36738</v>
      </c>
      <c r="H99" s="52" t="n">
        <v>36738</v>
      </c>
      <c r="I99" s="53" t="n">
        <v>-20000</v>
      </c>
      <c r="J99" s="53" t="n">
        <v>-11476.9071</v>
      </c>
      <c r="K99" s="55" t="n">
        <v>4.3700001</v>
      </c>
      <c r="L99" s="55" t="n">
        <v>4.45</v>
      </c>
      <c r="M99" s="86" t="n">
        <v>0.545</v>
      </c>
      <c r="N99" s="56" t="n">
        <v>-6292.5173</v>
      </c>
      <c r="O99" s="87" t="n">
        <v>0</v>
      </c>
      <c r="U99" s="113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</row>
    <row r="100" customFormat="false" ht="12.75" hidden="false" customHeight="false" outlineLevel="0" collapsed="false">
      <c r="A100" s="80" t="s">
        <v>97</v>
      </c>
      <c r="B100" s="80" t="s">
        <v>138</v>
      </c>
      <c r="C100" s="80" t="s">
        <v>135</v>
      </c>
      <c r="D100" s="80" t="s">
        <v>96</v>
      </c>
      <c r="E100" s="52" t="s">
        <v>133</v>
      </c>
      <c r="F100" s="80" t="s">
        <v>134</v>
      </c>
      <c r="G100" s="52" t="n">
        <v>36678</v>
      </c>
      <c r="H100" s="52" t="n">
        <v>36678</v>
      </c>
      <c r="I100" s="53" t="n">
        <v>0</v>
      </c>
      <c r="J100" s="53" t="n">
        <v>0</v>
      </c>
      <c r="K100" s="55" t="n">
        <v>0</v>
      </c>
      <c r="L100" s="55" t="n">
        <v>4.406</v>
      </c>
      <c r="M100" s="86" t="n">
        <v>0</v>
      </c>
      <c r="N100" s="56" t="n">
        <v>0</v>
      </c>
      <c r="O100" s="87" t="n">
        <v>97650</v>
      </c>
      <c r="P100" s="88" t="n">
        <f aca="false">SUM(N69:O100)</f>
        <v>-35728.4261</v>
      </c>
      <c r="U100" s="113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</row>
    <row r="101" customFormat="false" ht="12.75" hidden="false" customHeight="false" outlineLevel="0" collapsed="false">
      <c r="A101" s="80" t="s">
        <v>97</v>
      </c>
      <c r="B101" s="80" t="s">
        <v>139</v>
      </c>
      <c r="C101" s="80" t="s">
        <v>12</v>
      </c>
      <c r="D101" s="80" t="s">
        <v>96</v>
      </c>
      <c r="E101" s="52" t="s">
        <v>137</v>
      </c>
      <c r="F101" s="80" t="s">
        <v>134</v>
      </c>
      <c r="G101" s="52" t="n">
        <v>36708</v>
      </c>
      <c r="H101" s="52" t="n">
        <v>36708</v>
      </c>
      <c r="I101" s="53" t="n">
        <v>-20000</v>
      </c>
      <c r="J101" s="53" t="n">
        <v>9988.6615</v>
      </c>
      <c r="K101" s="55" t="n">
        <v>4.3700001</v>
      </c>
      <c r="L101" s="55" t="n">
        <v>4.37</v>
      </c>
      <c r="M101" s="86" t="n">
        <v>0.545</v>
      </c>
      <c r="N101" s="56" t="n">
        <v>-99.4993</v>
      </c>
      <c r="O101" s="87" t="n">
        <v>0</v>
      </c>
      <c r="U101" s="113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</row>
    <row r="102" customFormat="false" ht="12.75" hidden="false" customHeight="false" outlineLevel="0" collapsed="false">
      <c r="A102" s="80" t="s">
        <v>97</v>
      </c>
      <c r="B102" s="80" t="s">
        <v>139</v>
      </c>
      <c r="C102" s="80" t="s">
        <v>12</v>
      </c>
      <c r="D102" s="80" t="s">
        <v>96</v>
      </c>
      <c r="E102" s="52" t="s">
        <v>137</v>
      </c>
      <c r="F102" s="80" t="s">
        <v>134</v>
      </c>
      <c r="G102" s="52" t="n">
        <v>36709</v>
      </c>
      <c r="H102" s="52" t="n">
        <v>36709</v>
      </c>
      <c r="I102" s="53" t="n">
        <v>-20000</v>
      </c>
      <c r="J102" s="53" t="n">
        <v>11163.6687</v>
      </c>
      <c r="K102" s="55" t="n">
        <v>4.3700001</v>
      </c>
      <c r="L102" s="55" t="n">
        <v>4.35</v>
      </c>
      <c r="M102" s="86" t="n">
        <v>0.545</v>
      </c>
      <c r="N102" s="56" t="n">
        <v>-1204.4557</v>
      </c>
      <c r="O102" s="87" t="n">
        <v>0</v>
      </c>
      <c r="U102" s="113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</row>
    <row r="103" customFormat="false" ht="12.75" hidden="false" customHeight="false" outlineLevel="0" collapsed="false">
      <c r="A103" s="80" t="s">
        <v>97</v>
      </c>
      <c r="B103" s="80" t="s">
        <v>139</v>
      </c>
      <c r="C103" s="80" t="s">
        <v>12</v>
      </c>
      <c r="D103" s="80" t="s">
        <v>96</v>
      </c>
      <c r="E103" s="52" t="s">
        <v>137</v>
      </c>
      <c r="F103" s="80" t="s">
        <v>134</v>
      </c>
      <c r="G103" s="52" t="n">
        <v>36710</v>
      </c>
      <c r="H103" s="52" t="n">
        <v>36710</v>
      </c>
      <c r="I103" s="53" t="n">
        <v>-20000</v>
      </c>
      <c r="J103" s="53" t="n">
        <v>10741.8379</v>
      </c>
      <c r="K103" s="55" t="n">
        <v>4.3700001</v>
      </c>
      <c r="L103" s="55" t="n">
        <v>4.35</v>
      </c>
      <c r="M103" s="86" t="n">
        <v>0.545</v>
      </c>
      <c r="N103" s="56" t="n">
        <v>-1611.2994</v>
      </c>
      <c r="O103" s="87" t="n">
        <v>0</v>
      </c>
      <c r="U103" s="113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</row>
    <row r="104" customFormat="false" ht="12.75" hidden="false" customHeight="false" outlineLevel="0" collapsed="false">
      <c r="A104" s="80" t="s">
        <v>97</v>
      </c>
      <c r="B104" s="80" t="s">
        <v>139</v>
      </c>
      <c r="C104" s="80" t="s">
        <v>12</v>
      </c>
      <c r="D104" s="80" t="s">
        <v>96</v>
      </c>
      <c r="E104" s="52" t="s">
        <v>137</v>
      </c>
      <c r="F104" s="80" t="s">
        <v>134</v>
      </c>
      <c r="G104" s="52" t="n">
        <v>36711</v>
      </c>
      <c r="H104" s="52" t="n">
        <v>36711</v>
      </c>
      <c r="I104" s="53" t="n">
        <v>-20000</v>
      </c>
      <c r="J104" s="53" t="n">
        <v>10537.929</v>
      </c>
      <c r="K104" s="55" t="n">
        <v>4.3700001</v>
      </c>
      <c r="L104" s="55" t="n">
        <v>4.35</v>
      </c>
      <c r="M104" s="86" t="n">
        <v>0.545</v>
      </c>
      <c r="N104" s="56" t="n">
        <v>-1924.5141</v>
      </c>
      <c r="O104" s="87" t="n">
        <v>0</v>
      </c>
      <c r="U104" s="113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</row>
    <row r="105" customFormat="false" ht="12.75" hidden="false" customHeight="false" outlineLevel="0" collapsed="false">
      <c r="A105" s="80" t="s">
        <v>97</v>
      </c>
      <c r="B105" s="80" t="s">
        <v>139</v>
      </c>
      <c r="C105" s="80" t="s">
        <v>12</v>
      </c>
      <c r="D105" s="80" t="s">
        <v>96</v>
      </c>
      <c r="E105" s="52" t="s">
        <v>137</v>
      </c>
      <c r="F105" s="80" t="s">
        <v>134</v>
      </c>
      <c r="G105" s="52" t="n">
        <v>36712</v>
      </c>
      <c r="H105" s="52" t="n">
        <v>36712</v>
      </c>
      <c r="I105" s="53" t="n">
        <v>-20000</v>
      </c>
      <c r="J105" s="53" t="n">
        <v>10406.5407</v>
      </c>
      <c r="K105" s="55" t="n">
        <v>4.3700001</v>
      </c>
      <c r="L105" s="55" t="n">
        <v>4.35</v>
      </c>
      <c r="M105" s="86" t="n">
        <v>0.545</v>
      </c>
      <c r="N105" s="56" t="n">
        <v>-2188.8121</v>
      </c>
      <c r="O105" s="87" t="n">
        <v>0</v>
      </c>
      <c r="U105" s="113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</row>
    <row r="106" customFormat="false" ht="12.75" hidden="false" customHeight="false" outlineLevel="0" collapsed="false">
      <c r="A106" s="80" t="s">
        <v>97</v>
      </c>
      <c r="B106" s="80" t="s">
        <v>139</v>
      </c>
      <c r="C106" s="80" t="s">
        <v>12</v>
      </c>
      <c r="D106" s="80" t="s">
        <v>96</v>
      </c>
      <c r="E106" s="52" t="s">
        <v>137</v>
      </c>
      <c r="F106" s="80" t="s">
        <v>134</v>
      </c>
      <c r="G106" s="52" t="n">
        <v>36713</v>
      </c>
      <c r="H106" s="52" t="n">
        <v>36713</v>
      </c>
      <c r="I106" s="53" t="n">
        <v>-20000</v>
      </c>
      <c r="J106" s="53" t="n">
        <v>7510.3188</v>
      </c>
      <c r="K106" s="55" t="n">
        <v>4.3700001</v>
      </c>
      <c r="L106" s="55" t="n">
        <v>4.45</v>
      </c>
      <c r="M106" s="86" t="n">
        <v>0.545</v>
      </c>
      <c r="N106" s="56" t="n">
        <v>-1531.6017</v>
      </c>
      <c r="O106" s="87" t="n">
        <v>0</v>
      </c>
      <c r="U106" s="113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</row>
    <row r="107" customFormat="false" ht="12.75" hidden="false" customHeight="false" outlineLevel="0" collapsed="false">
      <c r="A107" s="80" t="s">
        <v>97</v>
      </c>
      <c r="B107" s="80" t="s">
        <v>139</v>
      </c>
      <c r="C107" s="80" t="s">
        <v>12</v>
      </c>
      <c r="D107" s="80" t="s">
        <v>96</v>
      </c>
      <c r="E107" s="52" t="s">
        <v>137</v>
      </c>
      <c r="F107" s="80" t="s">
        <v>134</v>
      </c>
      <c r="G107" s="52" t="n">
        <v>36714</v>
      </c>
      <c r="H107" s="52" t="n">
        <v>36714</v>
      </c>
      <c r="I107" s="53" t="n">
        <v>-20000</v>
      </c>
      <c r="J107" s="53" t="n">
        <v>7674.3095</v>
      </c>
      <c r="K107" s="55" t="n">
        <v>4.3700001</v>
      </c>
      <c r="L107" s="55" t="n">
        <v>4.45</v>
      </c>
      <c r="M107" s="86" t="n">
        <v>0.545</v>
      </c>
      <c r="N107" s="56" t="n">
        <v>-1737.3027</v>
      </c>
      <c r="O107" s="87" t="n">
        <v>0</v>
      </c>
      <c r="U107" s="113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</row>
    <row r="108" customFormat="false" ht="12.75" hidden="false" customHeight="false" outlineLevel="0" collapsed="false">
      <c r="A108" s="80" t="s">
        <v>97</v>
      </c>
      <c r="B108" s="80" t="s">
        <v>139</v>
      </c>
      <c r="C108" s="80" t="s">
        <v>12</v>
      </c>
      <c r="D108" s="80" t="s">
        <v>96</v>
      </c>
      <c r="E108" s="52" t="s">
        <v>137</v>
      </c>
      <c r="F108" s="80" t="s">
        <v>134</v>
      </c>
      <c r="G108" s="52" t="n">
        <v>36715</v>
      </c>
      <c r="H108" s="52" t="n">
        <v>36715</v>
      </c>
      <c r="I108" s="53" t="n">
        <v>-20000</v>
      </c>
      <c r="J108" s="53" t="n">
        <v>7798.8174</v>
      </c>
      <c r="K108" s="55" t="n">
        <v>4.3700001</v>
      </c>
      <c r="L108" s="55" t="n">
        <v>4.45</v>
      </c>
      <c r="M108" s="86" t="n">
        <v>0.545</v>
      </c>
      <c r="N108" s="56" t="n">
        <v>-1927.4502</v>
      </c>
      <c r="O108" s="87" t="n">
        <v>0</v>
      </c>
      <c r="U108" s="113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</row>
    <row r="109" customFormat="false" ht="12.75" hidden="false" customHeight="false" outlineLevel="0" collapsed="false">
      <c r="A109" s="80" t="s">
        <v>97</v>
      </c>
      <c r="B109" s="80" t="s">
        <v>139</v>
      </c>
      <c r="C109" s="80" t="s">
        <v>12</v>
      </c>
      <c r="D109" s="80" t="s">
        <v>96</v>
      </c>
      <c r="E109" s="52" t="s">
        <v>137</v>
      </c>
      <c r="F109" s="80" t="s">
        <v>134</v>
      </c>
      <c r="G109" s="52" t="n">
        <v>36716</v>
      </c>
      <c r="H109" s="52" t="n">
        <v>36716</v>
      </c>
      <c r="I109" s="53" t="n">
        <v>-20000</v>
      </c>
      <c r="J109" s="53" t="n">
        <v>7896.6039</v>
      </c>
      <c r="K109" s="55" t="n">
        <v>4.3700001</v>
      </c>
      <c r="L109" s="55" t="n">
        <v>4.45</v>
      </c>
      <c r="M109" s="86" t="n">
        <v>0.545</v>
      </c>
      <c r="N109" s="56" t="n">
        <v>-2105.0818</v>
      </c>
      <c r="O109" s="87" t="n">
        <v>0</v>
      </c>
      <c r="U109" s="113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</row>
    <row r="110" customFormat="false" ht="12.75" hidden="false" customHeight="false" outlineLevel="0" collapsed="false">
      <c r="A110" s="80" t="s">
        <v>97</v>
      </c>
      <c r="B110" s="80" t="s">
        <v>139</v>
      </c>
      <c r="C110" s="80" t="s">
        <v>12</v>
      </c>
      <c r="D110" s="80" t="s">
        <v>96</v>
      </c>
      <c r="E110" s="52" t="s">
        <v>137</v>
      </c>
      <c r="F110" s="80" t="s">
        <v>134</v>
      </c>
      <c r="G110" s="52" t="n">
        <v>36717</v>
      </c>
      <c r="H110" s="52" t="n">
        <v>36717</v>
      </c>
      <c r="I110" s="53" t="n">
        <v>-20000</v>
      </c>
      <c r="J110" s="53" t="n">
        <v>7975.3546</v>
      </c>
      <c r="K110" s="55" t="n">
        <v>4.3700001</v>
      </c>
      <c r="L110" s="55" t="n">
        <v>4.45</v>
      </c>
      <c r="M110" s="86" t="n">
        <v>0.545</v>
      </c>
      <c r="N110" s="56" t="n">
        <v>-2272.3588</v>
      </c>
      <c r="O110" s="87" t="n">
        <v>0</v>
      </c>
      <c r="U110" s="113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</row>
    <row r="111" customFormat="false" ht="12.75" hidden="false" customHeight="false" outlineLevel="0" collapsed="false">
      <c r="A111" s="80" t="s">
        <v>97</v>
      </c>
      <c r="B111" s="80" t="s">
        <v>139</v>
      </c>
      <c r="C111" s="80" t="s">
        <v>12</v>
      </c>
      <c r="D111" s="80" t="s">
        <v>96</v>
      </c>
      <c r="E111" s="52" t="s">
        <v>137</v>
      </c>
      <c r="F111" s="80" t="s">
        <v>134</v>
      </c>
      <c r="G111" s="52" t="n">
        <v>36718</v>
      </c>
      <c r="H111" s="52" t="n">
        <v>36718</v>
      </c>
      <c r="I111" s="53" t="n">
        <v>-20000</v>
      </c>
      <c r="J111" s="53" t="n">
        <v>8040.005</v>
      </c>
      <c r="K111" s="55" t="n">
        <v>4.3700001</v>
      </c>
      <c r="L111" s="55" t="n">
        <v>4.45</v>
      </c>
      <c r="M111" s="86" t="n">
        <v>0.545</v>
      </c>
      <c r="N111" s="56" t="n">
        <v>-2430.8837</v>
      </c>
      <c r="O111" s="87" t="n">
        <v>0</v>
      </c>
      <c r="U111" s="113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</row>
    <row r="112" customFormat="false" ht="12.75" hidden="false" customHeight="false" outlineLevel="0" collapsed="false">
      <c r="A112" s="80" t="s">
        <v>97</v>
      </c>
      <c r="B112" s="80" t="s">
        <v>139</v>
      </c>
      <c r="C112" s="80" t="s">
        <v>12</v>
      </c>
      <c r="D112" s="80" t="s">
        <v>96</v>
      </c>
      <c r="E112" s="52" t="s">
        <v>137</v>
      </c>
      <c r="F112" s="80" t="s">
        <v>134</v>
      </c>
      <c r="G112" s="52" t="n">
        <v>36719</v>
      </c>
      <c r="H112" s="52" t="n">
        <v>36719</v>
      </c>
      <c r="I112" s="53" t="n">
        <v>-20000</v>
      </c>
      <c r="J112" s="53" t="n">
        <v>8093.8855</v>
      </c>
      <c r="K112" s="55" t="n">
        <v>4.3700001</v>
      </c>
      <c r="L112" s="55" t="n">
        <v>4.45</v>
      </c>
      <c r="M112" s="86" t="n">
        <v>0.545</v>
      </c>
      <c r="N112" s="56" t="n">
        <v>-2581.8834</v>
      </c>
      <c r="O112" s="87" t="n">
        <v>0</v>
      </c>
      <c r="U112" s="113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</row>
    <row r="113" customFormat="false" ht="12.75" hidden="false" customHeight="false" outlineLevel="0" collapsed="false">
      <c r="A113" s="80" t="s">
        <v>97</v>
      </c>
      <c r="B113" s="80" t="s">
        <v>139</v>
      </c>
      <c r="C113" s="80" t="s">
        <v>12</v>
      </c>
      <c r="D113" s="80" t="s">
        <v>96</v>
      </c>
      <c r="E113" s="52" t="s">
        <v>137</v>
      </c>
      <c r="F113" s="80" t="s">
        <v>134</v>
      </c>
      <c r="G113" s="52" t="n">
        <v>36720</v>
      </c>
      <c r="H113" s="52" t="n">
        <v>36720</v>
      </c>
      <c r="I113" s="53" t="n">
        <v>-20000</v>
      </c>
      <c r="J113" s="53" t="n">
        <v>8139.3331</v>
      </c>
      <c r="K113" s="55" t="n">
        <v>4.3700001</v>
      </c>
      <c r="L113" s="55" t="n">
        <v>4.45</v>
      </c>
      <c r="M113" s="86" t="n">
        <v>0.545</v>
      </c>
      <c r="N113" s="56" t="n">
        <v>-2726.3218</v>
      </c>
      <c r="O113" s="87" t="n">
        <v>0</v>
      </c>
      <c r="U113" s="113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</row>
    <row r="114" customFormat="false" ht="12.75" hidden="false" customHeight="false" outlineLevel="0" collapsed="false">
      <c r="A114" s="80" t="s">
        <v>97</v>
      </c>
      <c r="B114" s="80" t="s">
        <v>139</v>
      </c>
      <c r="C114" s="80" t="s">
        <v>12</v>
      </c>
      <c r="D114" s="80" t="s">
        <v>96</v>
      </c>
      <c r="E114" s="52" t="s">
        <v>137</v>
      </c>
      <c r="F114" s="80" t="s">
        <v>134</v>
      </c>
      <c r="G114" s="52" t="n">
        <v>36721</v>
      </c>
      <c r="H114" s="52" t="n">
        <v>36721</v>
      </c>
      <c r="I114" s="53" t="n">
        <v>-20000</v>
      </c>
      <c r="J114" s="53" t="n">
        <v>8178.0415</v>
      </c>
      <c r="K114" s="55" t="n">
        <v>4.3700001</v>
      </c>
      <c r="L114" s="55" t="n">
        <v>4.45</v>
      </c>
      <c r="M114" s="86" t="n">
        <v>0.545</v>
      </c>
      <c r="N114" s="56" t="n">
        <v>-2864.9727</v>
      </c>
      <c r="O114" s="87" t="n">
        <v>0</v>
      </c>
      <c r="U114" s="113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</row>
    <row r="115" customFormat="false" ht="12.75" hidden="false" customHeight="false" outlineLevel="0" collapsed="false">
      <c r="A115" s="80" t="s">
        <v>97</v>
      </c>
      <c r="B115" s="80" t="s">
        <v>139</v>
      </c>
      <c r="C115" s="80" t="s">
        <v>12</v>
      </c>
      <c r="D115" s="80" t="s">
        <v>96</v>
      </c>
      <c r="E115" s="52" t="s">
        <v>137</v>
      </c>
      <c r="F115" s="80" t="s">
        <v>134</v>
      </c>
      <c r="G115" s="52" t="n">
        <v>36722</v>
      </c>
      <c r="H115" s="52" t="n">
        <v>36722</v>
      </c>
      <c r="I115" s="53" t="n">
        <v>-20000</v>
      </c>
      <c r="J115" s="53" t="n">
        <v>8211.2709</v>
      </c>
      <c r="K115" s="55" t="n">
        <v>4.3700001</v>
      </c>
      <c r="L115" s="55" t="n">
        <v>4.45</v>
      </c>
      <c r="M115" s="86" t="n">
        <v>0.545</v>
      </c>
      <c r="N115" s="56" t="n">
        <v>-2998.4683</v>
      </c>
      <c r="O115" s="87" t="n">
        <v>0</v>
      </c>
      <c r="U115" s="113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</row>
    <row r="116" customFormat="false" ht="12.75" hidden="false" customHeight="false" outlineLevel="0" collapsed="false">
      <c r="A116" s="80" t="s">
        <v>97</v>
      </c>
      <c r="B116" s="80" t="s">
        <v>139</v>
      </c>
      <c r="C116" s="80" t="s">
        <v>12</v>
      </c>
      <c r="D116" s="80" t="s">
        <v>96</v>
      </c>
      <c r="E116" s="52" t="s">
        <v>137</v>
      </c>
      <c r="F116" s="80" t="s">
        <v>134</v>
      </c>
      <c r="G116" s="52" t="n">
        <v>36723</v>
      </c>
      <c r="H116" s="52" t="n">
        <v>36723</v>
      </c>
      <c r="I116" s="53" t="n">
        <v>-20000</v>
      </c>
      <c r="J116" s="53" t="n">
        <v>8239.9803</v>
      </c>
      <c r="K116" s="55" t="n">
        <v>4.3700001</v>
      </c>
      <c r="L116" s="55" t="n">
        <v>4.45</v>
      </c>
      <c r="M116" s="86" t="n">
        <v>0.545</v>
      </c>
      <c r="N116" s="56" t="n">
        <v>-3127.3333</v>
      </c>
      <c r="O116" s="87" t="n">
        <v>0</v>
      </c>
      <c r="U116" s="113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</row>
    <row r="117" customFormat="false" ht="12.75" hidden="false" customHeight="false" outlineLevel="0" collapsed="false">
      <c r="A117" s="80" t="s">
        <v>97</v>
      </c>
      <c r="B117" s="80" t="s">
        <v>139</v>
      </c>
      <c r="C117" s="80" t="s">
        <v>12</v>
      </c>
      <c r="D117" s="80" t="s">
        <v>96</v>
      </c>
      <c r="E117" s="52" t="s">
        <v>137</v>
      </c>
      <c r="F117" s="80" t="s">
        <v>134</v>
      </c>
      <c r="G117" s="52" t="n">
        <v>36724</v>
      </c>
      <c r="H117" s="52" t="n">
        <v>36724</v>
      </c>
      <c r="I117" s="53" t="n">
        <v>-20000</v>
      </c>
      <c r="J117" s="53" t="n">
        <v>8264.914</v>
      </c>
      <c r="K117" s="55" t="n">
        <v>4.3700001</v>
      </c>
      <c r="L117" s="55" t="n">
        <v>4.45</v>
      </c>
      <c r="M117" s="86" t="n">
        <v>0.545</v>
      </c>
      <c r="N117" s="56" t="n">
        <v>-3252.0084</v>
      </c>
      <c r="O117" s="87" t="n">
        <v>0</v>
      </c>
      <c r="U117" s="113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</row>
    <row r="118" customFormat="false" ht="12.75" hidden="false" customHeight="false" outlineLevel="0" collapsed="false">
      <c r="A118" s="80" t="s">
        <v>97</v>
      </c>
      <c r="B118" s="80" t="s">
        <v>139</v>
      </c>
      <c r="C118" s="80" t="s">
        <v>12</v>
      </c>
      <c r="D118" s="80" t="s">
        <v>96</v>
      </c>
      <c r="E118" s="52" t="s">
        <v>137</v>
      </c>
      <c r="F118" s="80" t="s">
        <v>134</v>
      </c>
      <c r="G118" s="52" t="n">
        <v>36725</v>
      </c>
      <c r="H118" s="52" t="n">
        <v>36725</v>
      </c>
      <c r="I118" s="53" t="n">
        <v>-20000</v>
      </c>
      <c r="J118" s="53" t="n">
        <v>8286.6586</v>
      </c>
      <c r="K118" s="55" t="n">
        <v>4.3700001</v>
      </c>
      <c r="L118" s="55" t="n">
        <v>4.45</v>
      </c>
      <c r="M118" s="86" t="n">
        <v>0.545</v>
      </c>
      <c r="N118" s="56" t="n">
        <v>-3372.8686</v>
      </c>
      <c r="O118" s="87" t="n">
        <v>0</v>
      </c>
      <c r="U118" s="113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</row>
    <row r="119" customFormat="false" ht="12.75" hidden="false" customHeight="false" outlineLevel="0" collapsed="false">
      <c r="A119" s="80" t="s">
        <v>97</v>
      </c>
      <c r="B119" s="80" t="s">
        <v>139</v>
      </c>
      <c r="C119" s="80" t="s">
        <v>12</v>
      </c>
      <c r="D119" s="80" t="s">
        <v>96</v>
      </c>
      <c r="E119" s="52" t="s">
        <v>137</v>
      </c>
      <c r="F119" s="80" t="s">
        <v>134</v>
      </c>
      <c r="G119" s="52" t="n">
        <v>36726</v>
      </c>
      <c r="H119" s="52" t="n">
        <v>36726</v>
      </c>
      <c r="I119" s="53" t="n">
        <v>-20000</v>
      </c>
      <c r="J119" s="53" t="n">
        <v>8305.6839</v>
      </c>
      <c r="K119" s="55" t="n">
        <v>4.3700001</v>
      </c>
      <c r="L119" s="55" t="n">
        <v>4.45</v>
      </c>
      <c r="M119" s="86" t="n">
        <v>0.545</v>
      </c>
      <c r="N119" s="56" t="n">
        <v>-3490.2356</v>
      </c>
      <c r="O119" s="87" t="n">
        <v>0</v>
      </c>
      <c r="U119" s="113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</row>
    <row r="120" customFormat="false" ht="12.75" hidden="false" customHeight="false" outlineLevel="0" collapsed="false">
      <c r="A120" s="80" t="s">
        <v>97</v>
      </c>
      <c r="B120" s="80" t="s">
        <v>139</v>
      </c>
      <c r="C120" s="80" t="s">
        <v>12</v>
      </c>
      <c r="D120" s="80" t="s">
        <v>96</v>
      </c>
      <c r="E120" s="52" t="s">
        <v>137</v>
      </c>
      <c r="F120" s="80" t="s">
        <v>134</v>
      </c>
      <c r="G120" s="52" t="n">
        <v>36727</v>
      </c>
      <c r="H120" s="52" t="n">
        <v>36727</v>
      </c>
      <c r="I120" s="53" t="n">
        <v>-20000</v>
      </c>
      <c r="J120" s="53" t="n">
        <v>8322.3707</v>
      </c>
      <c r="K120" s="55" t="n">
        <v>4.3700001</v>
      </c>
      <c r="L120" s="55" t="n">
        <v>4.45</v>
      </c>
      <c r="M120" s="86" t="n">
        <v>0.545</v>
      </c>
      <c r="N120" s="56" t="n">
        <v>-3604.3883</v>
      </c>
      <c r="O120" s="87" t="n">
        <v>0</v>
      </c>
      <c r="U120" s="113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</row>
    <row r="121" customFormat="false" ht="12.75" hidden="false" customHeight="false" outlineLevel="0" collapsed="false">
      <c r="A121" s="80" t="s">
        <v>97</v>
      </c>
      <c r="B121" s="80" t="s">
        <v>139</v>
      </c>
      <c r="C121" s="80" t="s">
        <v>12</v>
      </c>
      <c r="D121" s="80" t="s">
        <v>96</v>
      </c>
      <c r="E121" s="52" t="s">
        <v>137</v>
      </c>
      <c r="F121" s="80" t="s">
        <v>134</v>
      </c>
      <c r="G121" s="52" t="n">
        <v>36728</v>
      </c>
      <c r="H121" s="52" t="n">
        <v>36728</v>
      </c>
      <c r="I121" s="53" t="n">
        <v>-20000</v>
      </c>
      <c r="J121" s="53" t="n">
        <v>8337.031</v>
      </c>
      <c r="K121" s="55" t="n">
        <v>4.3700001</v>
      </c>
      <c r="L121" s="55" t="n">
        <v>4.45</v>
      </c>
      <c r="M121" s="86" t="n">
        <v>0.545</v>
      </c>
      <c r="N121" s="56" t="n">
        <v>-3715.5699</v>
      </c>
      <c r="O121" s="87" t="n">
        <v>0</v>
      </c>
      <c r="U121" s="113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</row>
    <row r="122" customFormat="false" ht="12.75" hidden="false" customHeight="false" outlineLevel="0" collapsed="false">
      <c r="A122" s="80" t="s">
        <v>97</v>
      </c>
      <c r="B122" s="80" t="s">
        <v>139</v>
      </c>
      <c r="C122" s="80" t="s">
        <v>12</v>
      </c>
      <c r="D122" s="80" t="s">
        <v>96</v>
      </c>
      <c r="E122" s="52" t="s">
        <v>137</v>
      </c>
      <c r="F122" s="80" t="s">
        <v>134</v>
      </c>
      <c r="G122" s="52" t="n">
        <v>36729</v>
      </c>
      <c r="H122" s="52" t="n">
        <v>36729</v>
      </c>
      <c r="I122" s="53" t="n">
        <v>-20000</v>
      </c>
      <c r="J122" s="53" t="n">
        <v>8349.9234</v>
      </c>
      <c r="K122" s="55" t="n">
        <v>4.3700001</v>
      </c>
      <c r="L122" s="55" t="n">
        <v>4.45</v>
      </c>
      <c r="M122" s="86" t="n">
        <v>0.545</v>
      </c>
      <c r="N122" s="56" t="n">
        <v>-3823.9945</v>
      </c>
      <c r="O122" s="87" t="n">
        <v>0</v>
      </c>
      <c r="U122" s="113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</row>
    <row r="123" customFormat="false" ht="12.75" hidden="false" customHeight="false" outlineLevel="0" collapsed="false">
      <c r="A123" s="80" t="s">
        <v>97</v>
      </c>
      <c r="B123" s="80" t="s">
        <v>139</v>
      </c>
      <c r="C123" s="80" t="s">
        <v>12</v>
      </c>
      <c r="D123" s="80" t="s">
        <v>96</v>
      </c>
      <c r="E123" s="52" t="s">
        <v>137</v>
      </c>
      <c r="F123" s="80" t="s">
        <v>134</v>
      </c>
      <c r="G123" s="52" t="n">
        <v>36730</v>
      </c>
      <c r="H123" s="52" t="n">
        <v>36730</v>
      </c>
      <c r="I123" s="53" t="n">
        <v>-20000</v>
      </c>
      <c r="J123" s="53" t="n">
        <v>8361.2641</v>
      </c>
      <c r="K123" s="55" t="n">
        <v>4.3700001</v>
      </c>
      <c r="L123" s="55" t="n">
        <v>4.45</v>
      </c>
      <c r="M123" s="86" t="n">
        <v>0.545</v>
      </c>
      <c r="N123" s="56" t="n">
        <v>-3929.8513</v>
      </c>
      <c r="O123" s="87" t="n">
        <v>0</v>
      </c>
      <c r="U123" s="113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</row>
    <row r="124" customFormat="false" ht="12.75" hidden="false" customHeight="false" outlineLevel="0" collapsed="false">
      <c r="A124" s="80" t="s">
        <v>97</v>
      </c>
      <c r="B124" s="80" t="s">
        <v>139</v>
      </c>
      <c r="C124" s="80" t="s">
        <v>12</v>
      </c>
      <c r="D124" s="80" t="s">
        <v>96</v>
      </c>
      <c r="E124" s="52" t="s">
        <v>137</v>
      </c>
      <c r="F124" s="80" t="s">
        <v>134</v>
      </c>
      <c r="G124" s="52" t="n">
        <v>36731</v>
      </c>
      <c r="H124" s="52" t="n">
        <v>36731</v>
      </c>
      <c r="I124" s="53" t="n">
        <v>-20000</v>
      </c>
      <c r="J124" s="53" t="n">
        <v>8371.2351</v>
      </c>
      <c r="K124" s="55" t="n">
        <v>4.3700001</v>
      </c>
      <c r="L124" s="55" t="n">
        <v>4.45</v>
      </c>
      <c r="M124" s="86" t="n">
        <v>0.545</v>
      </c>
      <c r="N124" s="56" t="n">
        <v>-4033.3089</v>
      </c>
      <c r="O124" s="87" t="n">
        <v>0</v>
      </c>
      <c r="U124" s="113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</row>
    <row r="125" customFormat="false" ht="12.75" hidden="false" customHeight="false" outlineLevel="0" collapsed="false">
      <c r="A125" s="80" t="s">
        <v>97</v>
      </c>
      <c r="B125" s="80" t="s">
        <v>139</v>
      </c>
      <c r="C125" s="80" t="s">
        <v>12</v>
      </c>
      <c r="D125" s="80" t="s">
        <v>96</v>
      </c>
      <c r="E125" s="52" t="s">
        <v>137</v>
      </c>
      <c r="F125" s="80" t="s">
        <v>134</v>
      </c>
      <c r="G125" s="52" t="n">
        <v>36732</v>
      </c>
      <c r="H125" s="52" t="n">
        <v>36732</v>
      </c>
      <c r="I125" s="53" t="n">
        <v>-20000</v>
      </c>
      <c r="J125" s="53" t="n">
        <v>8379.9912</v>
      </c>
      <c r="K125" s="55" t="n">
        <v>4.3700001</v>
      </c>
      <c r="L125" s="55" t="n">
        <v>4.45</v>
      </c>
      <c r="M125" s="86" t="n">
        <v>0.545</v>
      </c>
      <c r="N125" s="56" t="n">
        <v>-4134.5178</v>
      </c>
      <c r="O125" s="87" t="n">
        <v>0</v>
      </c>
      <c r="U125" s="113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</row>
    <row r="126" customFormat="false" ht="12.75" hidden="false" customHeight="false" outlineLevel="0" collapsed="false">
      <c r="A126" s="80" t="s">
        <v>97</v>
      </c>
      <c r="B126" s="80" t="s">
        <v>139</v>
      </c>
      <c r="C126" s="80" t="s">
        <v>12</v>
      </c>
      <c r="D126" s="80" t="s">
        <v>96</v>
      </c>
      <c r="E126" s="52" t="s">
        <v>137</v>
      </c>
      <c r="F126" s="80" t="s">
        <v>134</v>
      </c>
      <c r="G126" s="52" t="n">
        <v>36733</v>
      </c>
      <c r="H126" s="52" t="n">
        <v>36733</v>
      </c>
      <c r="I126" s="53" t="n">
        <v>-20000</v>
      </c>
      <c r="J126" s="53" t="n">
        <v>8387.6646</v>
      </c>
      <c r="K126" s="55" t="n">
        <v>4.3700001</v>
      </c>
      <c r="L126" s="55" t="n">
        <v>4.45</v>
      </c>
      <c r="M126" s="86" t="n">
        <v>0.545</v>
      </c>
      <c r="N126" s="56" t="n">
        <v>-4233.6136</v>
      </c>
      <c r="O126" s="87" t="n">
        <v>0</v>
      </c>
      <c r="U126" s="113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</row>
    <row r="127" customFormat="false" ht="12.75" hidden="false" customHeight="false" outlineLevel="0" collapsed="false">
      <c r="A127" s="80" t="s">
        <v>97</v>
      </c>
      <c r="B127" s="80" t="s">
        <v>139</v>
      </c>
      <c r="C127" s="80" t="s">
        <v>12</v>
      </c>
      <c r="D127" s="80" t="s">
        <v>96</v>
      </c>
      <c r="E127" s="52" t="s">
        <v>137</v>
      </c>
      <c r="F127" s="80" t="s">
        <v>134</v>
      </c>
      <c r="G127" s="52" t="n">
        <v>36734</v>
      </c>
      <c r="H127" s="52" t="n">
        <v>36734</v>
      </c>
      <c r="I127" s="53" t="n">
        <v>-20000</v>
      </c>
      <c r="J127" s="53" t="n">
        <v>8394.369</v>
      </c>
      <c r="K127" s="55" t="n">
        <v>4.3700001</v>
      </c>
      <c r="L127" s="55" t="n">
        <v>4.45</v>
      </c>
      <c r="M127" s="86" t="n">
        <v>0.545</v>
      </c>
      <c r="N127" s="56" t="n">
        <v>-4330.7186</v>
      </c>
      <c r="O127" s="87" t="n">
        <v>0</v>
      </c>
      <c r="U127" s="113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</row>
    <row r="128" customFormat="false" ht="12.75" hidden="false" customHeight="false" outlineLevel="0" collapsed="false">
      <c r="A128" s="80" t="s">
        <v>97</v>
      </c>
      <c r="B128" s="80" t="s">
        <v>139</v>
      </c>
      <c r="C128" s="80" t="s">
        <v>12</v>
      </c>
      <c r="D128" s="80" t="s">
        <v>96</v>
      </c>
      <c r="E128" s="52" t="s">
        <v>137</v>
      </c>
      <c r="F128" s="80" t="s">
        <v>134</v>
      </c>
      <c r="G128" s="52" t="n">
        <v>36735</v>
      </c>
      <c r="H128" s="52" t="n">
        <v>36735</v>
      </c>
      <c r="I128" s="53" t="n">
        <v>-20000</v>
      </c>
      <c r="J128" s="53" t="n">
        <v>8400.203</v>
      </c>
      <c r="K128" s="55" t="n">
        <v>4.3700001</v>
      </c>
      <c r="L128" s="55" t="n">
        <v>4.45</v>
      </c>
      <c r="M128" s="86" t="n">
        <v>0.545</v>
      </c>
      <c r="N128" s="56" t="n">
        <v>-4425.9435</v>
      </c>
      <c r="O128" s="87" t="n">
        <v>0</v>
      </c>
      <c r="U128" s="113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</row>
    <row r="129" customFormat="false" ht="12.75" hidden="false" customHeight="false" outlineLevel="0" collapsed="false">
      <c r="A129" s="80" t="s">
        <v>97</v>
      </c>
      <c r="B129" s="80" t="s">
        <v>139</v>
      </c>
      <c r="C129" s="80" t="s">
        <v>12</v>
      </c>
      <c r="D129" s="80" t="s">
        <v>96</v>
      </c>
      <c r="E129" s="52" t="s">
        <v>137</v>
      </c>
      <c r="F129" s="80" t="s">
        <v>134</v>
      </c>
      <c r="G129" s="52" t="n">
        <v>36736</v>
      </c>
      <c r="H129" s="52" t="n">
        <v>36736</v>
      </c>
      <c r="I129" s="53" t="n">
        <v>-20000</v>
      </c>
      <c r="J129" s="53" t="n">
        <v>8405.2522</v>
      </c>
      <c r="K129" s="55" t="n">
        <v>4.3700001</v>
      </c>
      <c r="L129" s="55" t="n">
        <v>4.45</v>
      </c>
      <c r="M129" s="86" t="n">
        <v>0.545</v>
      </c>
      <c r="N129" s="56" t="n">
        <v>-4519.3893</v>
      </c>
      <c r="O129" s="87" t="n">
        <v>0</v>
      </c>
      <c r="U129" s="113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</row>
    <row r="130" customFormat="false" ht="12.75" hidden="false" customHeight="false" outlineLevel="0" collapsed="false">
      <c r="A130" s="80" t="s">
        <v>97</v>
      </c>
      <c r="B130" s="80" t="s">
        <v>139</v>
      </c>
      <c r="C130" s="80" t="s">
        <v>12</v>
      </c>
      <c r="D130" s="80" t="s">
        <v>96</v>
      </c>
      <c r="E130" s="52" t="s">
        <v>137</v>
      </c>
      <c r="F130" s="80" t="s">
        <v>134</v>
      </c>
      <c r="G130" s="52" t="n">
        <v>36737</v>
      </c>
      <c r="H130" s="52" t="n">
        <v>36737</v>
      </c>
      <c r="I130" s="53" t="n">
        <v>-20000</v>
      </c>
      <c r="J130" s="53" t="n">
        <v>8409.5914</v>
      </c>
      <c r="K130" s="55" t="n">
        <v>4.3700001</v>
      </c>
      <c r="L130" s="55" t="n">
        <v>4.45</v>
      </c>
      <c r="M130" s="86" t="n">
        <v>0.545</v>
      </c>
      <c r="N130" s="56" t="n">
        <v>-4611.148</v>
      </c>
      <c r="O130" s="87" t="n">
        <v>0</v>
      </c>
      <c r="U130" s="113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</row>
    <row r="131" customFormat="false" ht="12.75" hidden="false" customHeight="false" outlineLevel="0" collapsed="false">
      <c r="A131" s="80" t="s">
        <v>97</v>
      </c>
      <c r="B131" s="80" t="s">
        <v>139</v>
      </c>
      <c r="C131" s="80" t="s">
        <v>12</v>
      </c>
      <c r="D131" s="80" t="s">
        <v>96</v>
      </c>
      <c r="E131" s="52" t="s">
        <v>137</v>
      </c>
      <c r="F131" s="80" t="s">
        <v>134</v>
      </c>
      <c r="G131" s="52" t="n">
        <v>36738</v>
      </c>
      <c r="H131" s="52" t="n">
        <v>36738</v>
      </c>
      <c r="I131" s="53" t="n">
        <v>-20000</v>
      </c>
      <c r="J131" s="53" t="n">
        <v>8413.2866</v>
      </c>
      <c r="K131" s="55" t="n">
        <v>4.3700001</v>
      </c>
      <c r="L131" s="55" t="n">
        <v>4.45</v>
      </c>
      <c r="M131" s="86" t="n">
        <v>0.545</v>
      </c>
      <c r="N131" s="56" t="n">
        <v>-4701.3038</v>
      </c>
      <c r="O131" s="87" t="n">
        <v>0</v>
      </c>
      <c r="U131" s="113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</row>
    <row r="132" customFormat="false" ht="12.75" hidden="false" customHeight="false" outlineLevel="0" collapsed="false">
      <c r="A132" s="80" t="s">
        <v>97</v>
      </c>
      <c r="B132" s="80" t="s">
        <v>139</v>
      </c>
      <c r="C132" s="80" t="s">
        <v>135</v>
      </c>
      <c r="D132" s="80" t="s">
        <v>96</v>
      </c>
      <c r="E132" s="52" t="s">
        <v>137</v>
      </c>
      <c r="F132" s="80" t="s">
        <v>134</v>
      </c>
      <c r="G132" s="52" t="n">
        <v>36678</v>
      </c>
      <c r="H132" s="52" t="n">
        <v>36678</v>
      </c>
      <c r="I132" s="53" t="n">
        <v>0</v>
      </c>
      <c r="J132" s="53" t="n">
        <v>0</v>
      </c>
      <c r="K132" s="55" t="n">
        <v>0</v>
      </c>
      <c r="L132" s="55" t="n">
        <v>4.406</v>
      </c>
      <c r="M132" s="86" t="n">
        <v>0</v>
      </c>
      <c r="N132" s="56" t="n">
        <v>0</v>
      </c>
      <c r="O132" s="87" t="n">
        <v>97650</v>
      </c>
      <c r="P132" s="88" t="n">
        <f aca="false">SUM(N101:O132)</f>
        <v>4138.9009</v>
      </c>
      <c r="U132" s="113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</row>
    <row r="133" customFormat="false" ht="12.75" hidden="false" customHeight="false" outlineLevel="0" collapsed="false">
      <c r="A133" s="80" t="s">
        <v>108</v>
      </c>
      <c r="B133" s="80" t="s">
        <v>140</v>
      </c>
      <c r="C133" s="80" t="s">
        <v>12</v>
      </c>
      <c r="D133" s="80" t="s">
        <v>96</v>
      </c>
      <c r="E133" s="52" t="s">
        <v>133</v>
      </c>
      <c r="F133" s="80" t="s">
        <v>134</v>
      </c>
      <c r="G133" s="52" t="n">
        <v>36708</v>
      </c>
      <c r="H133" s="52" t="n">
        <v>36708</v>
      </c>
      <c r="I133" s="53" t="n">
        <v>20000</v>
      </c>
      <c r="J133" s="53" t="n">
        <v>10011.3018</v>
      </c>
      <c r="K133" s="55" t="n">
        <v>4.3700001</v>
      </c>
      <c r="L133" s="55" t="n">
        <v>4.37</v>
      </c>
      <c r="M133" s="86" t="n">
        <v>0.545</v>
      </c>
      <c r="N133" s="56" t="n">
        <v>99.4973</v>
      </c>
      <c r="O133" s="87" t="n">
        <v>0</v>
      </c>
      <c r="U133" s="113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</row>
    <row r="134" customFormat="false" ht="12.75" hidden="false" customHeight="false" outlineLevel="0" collapsed="false">
      <c r="A134" s="80" t="s">
        <v>108</v>
      </c>
      <c r="B134" s="80" t="s">
        <v>140</v>
      </c>
      <c r="C134" s="80" t="s">
        <v>12</v>
      </c>
      <c r="D134" s="80" t="s">
        <v>96</v>
      </c>
      <c r="E134" s="52" t="s">
        <v>133</v>
      </c>
      <c r="F134" s="80" t="s">
        <v>134</v>
      </c>
      <c r="G134" s="52" t="n">
        <v>36709</v>
      </c>
      <c r="H134" s="52" t="n">
        <v>36709</v>
      </c>
      <c r="I134" s="53" t="n">
        <v>20000</v>
      </c>
      <c r="J134" s="53" t="n">
        <v>8832.6614</v>
      </c>
      <c r="K134" s="55" t="n">
        <v>4.3700001</v>
      </c>
      <c r="L134" s="55" t="n">
        <v>4.35</v>
      </c>
      <c r="M134" s="86" t="n">
        <v>0.545</v>
      </c>
      <c r="N134" s="56" t="n">
        <v>804.5271</v>
      </c>
      <c r="O134" s="87" t="n">
        <v>0</v>
      </c>
      <c r="U134" s="113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</row>
    <row r="135" customFormat="false" ht="12.75" hidden="false" customHeight="false" outlineLevel="0" collapsed="false">
      <c r="A135" s="80" t="s">
        <v>108</v>
      </c>
      <c r="B135" s="80" t="s">
        <v>140</v>
      </c>
      <c r="C135" s="80" t="s">
        <v>12</v>
      </c>
      <c r="D135" s="80" t="s">
        <v>96</v>
      </c>
      <c r="E135" s="52" t="s">
        <v>133</v>
      </c>
      <c r="F135" s="80" t="s">
        <v>134</v>
      </c>
      <c r="G135" s="52" t="n">
        <v>36710</v>
      </c>
      <c r="H135" s="52" t="n">
        <v>36710</v>
      </c>
      <c r="I135" s="53" t="n">
        <v>20000</v>
      </c>
      <c r="J135" s="53" t="n">
        <v>9250.8229</v>
      </c>
      <c r="K135" s="55" t="n">
        <v>4.3700001</v>
      </c>
      <c r="L135" s="55" t="n">
        <v>4.35</v>
      </c>
      <c r="M135" s="86" t="n">
        <v>0.545</v>
      </c>
      <c r="N135" s="56" t="n">
        <v>1211.4441</v>
      </c>
      <c r="O135" s="87" t="n">
        <v>0</v>
      </c>
      <c r="U135" s="113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</row>
    <row r="136" customFormat="false" ht="12.75" hidden="false" customHeight="false" outlineLevel="0" collapsed="false">
      <c r="A136" s="80" t="s">
        <v>108</v>
      </c>
      <c r="B136" s="80" t="s">
        <v>140</v>
      </c>
      <c r="C136" s="80" t="s">
        <v>12</v>
      </c>
      <c r="D136" s="80" t="s">
        <v>96</v>
      </c>
      <c r="E136" s="52" t="s">
        <v>133</v>
      </c>
      <c r="F136" s="80" t="s">
        <v>134</v>
      </c>
      <c r="G136" s="52" t="n">
        <v>36711</v>
      </c>
      <c r="H136" s="52" t="n">
        <v>36711</v>
      </c>
      <c r="I136" s="53" t="n">
        <v>20000</v>
      </c>
      <c r="J136" s="53" t="n">
        <v>9451.0632</v>
      </c>
      <c r="K136" s="55" t="n">
        <v>4.3700001</v>
      </c>
      <c r="L136" s="55" t="n">
        <v>4.35</v>
      </c>
      <c r="M136" s="86" t="n">
        <v>0.545</v>
      </c>
      <c r="N136" s="56" t="n">
        <v>1524.7323</v>
      </c>
      <c r="O136" s="87" t="n">
        <v>0</v>
      </c>
      <c r="U136" s="113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</row>
    <row r="137" customFormat="false" ht="12.75" hidden="false" customHeight="false" outlineLevel="0" collapsed="false">
      <c r="A137" s="80" t="s">
        <v>108</v>
      </c>
      <c r="B137" s="80" t="s">
        <v>140</v>
      </c>
      <c r="C137" s="80" t="s">
        <v>12</v>
      </c>
      <c r="D137" s="80" t="s">
        <v>96</v>
      </c>
      <c r="E137" s="52" t="s">
        <v>133</v>
      </c>
      <c r="F137" s="80" t="s">
        <v>134</v>
      </c>
      <c r="G137" s="52" t="n">
        <v>36712</v>
      </c>
      <c r="H137" s="52" t="n">
        <v>36712</v>
      </c>
      <c r="I137" s="53" t="n">
        <v>20000</v>
      </c>
      <c r="J137" s="53" t="n">
        <v>9578.7835</v>
      </c>
      <c r="K137" s="55" t="n">
        <v>4.3700001</v>
      </c>
      <c r="L137" s="55" t="n">
        <v>4.35</v>
      </c>
      <c r="M137" s="86" t="n">
        <v>0.545</v>
      </c>
      <c r="N137" s="56" t="n">
        <v>1789.1036</v>
      </c>
      <c r="O137" s="87" t="n">
        <v>0</v>
      </c>
      <c r="U137" s="113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</row>
    <row r="138" customFormat="false" ht="12.75" hidden="false" customHeight="false" outlineLevel="0" collapsed="false">
      <c r="A138" s="80" t="s">
        <v>108</v>
      </c>
      <c r="B138" s="80" t="s">
        <v>140</v>
      </c>
      <c r="C138" s="80" t="s">
        <v>12</v>
      </c>
      <c r="D138" s="80" t="s">
        <v>96</v>
      </c>
      <c r="E138" s="52" t="s">
        <v>133</v>
      </c>
      <c r="F138" s="80" t="s">
        <v>134</v>
      </c>
      <c r="G138" s="52" t="n">
        <v>36713</v>
      </c>
      <c r="H138" s="52" t="n">
        <v>36713</v>
      </c>
      <c r="I138" s="53" t="n">
        <v>20000</v>
      </c>
      <c r="J138" s="53" t="n">
        <v>12471.3381</v>
      </c>
      <c r="K138" s="55" t="n">
        <v>4.3700001</v>
      </c>
      <c r="L138" s="55" t="n">
        <v>4.45</v>
      </c>
      <c r="M138" s="86" t="n">
        <v>0.545</v>
      </c>
      <c r="N138" s="56" t="n">
        <v>3130.1322</v>
      </c>
      <c r="O138" s="87" t="n">
        <v>0</v>
      </c>
      <c r="U138" s="113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</row>
    <row r="139" customFormat="false" ht="12.75" hidden="false" customHeight="false" outlineLevel="0" collapsed="false">
      <c r="A139" s="80" t="s">
        <v>108</v>
      </c>
      <c r="B139" s="80" t="s">
        <v>140</v>
      </c>
      <c r="C139" s="80" t="s">
        <v>12</v>
      </c>
      <c r="D139" s="80" t="s">
        <v>96</v>
      </c>
      <c r="E139" s="52" t="s">
        <v>133</v>
      </c>
      <c r="F139" s="80" t="s">
        <v>134</v>
      </c>
      <c r="G139" s="52" t="n">
        <v>36714</v>
      </c>
      <c r="H139" s="52" t="n">
        <v>36714</v>
      </c>
      <c r="I139" s="53" t="n">
        <v>20000</v>
      </c>
      <c r="J139" s="53" t="n">
        <v>12303.6809</v>
      </c>
      <c r="K139" s="55" t="n">
        <v>4.3700001</v>
      </c>
      <c r="L139" s="55" t="n">
        <v>4.45</v>
      </c>
      <c r="M139" s="86" t="n">
        <v>0.545</v>
      </c>
      <c r="N139" s="56" t="n">
        <v>3335.54</v>
      </c>
      <c r="O139" s="87" t="n">
        <v>0</v>
      </c>
      <c r="U139" s="113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</row>
    <row r="140" customFormat="false" ht="12.75" hidden="false" customHeight="false" outlineLevel="0" collapsed="false">
      <c r="A140" s="80" t="s">
        <v>108</v>
      </c>
      <c r="B140" s="80" t="s">
        <v>140</v>
      </c>
      <c r="C140" s="80" t="s">
        <v>12</v>
      </c>
      <c r="D140" s="80" t="s">
        <v>96</v>
      </c>
      <c r="E140" s="52" t="s">
        <v>133</v>
      </c>
      <c r="F140" s="80" t="s">
        <v>134</v>
      </c>
      <c r="G140" s="52" t="n">
        <v>36715</v>
      </c>
      <c r="H140" s="52" t="n">
        <v>36715</v>
      </c>
      <c r="I140" s="53" t="n">
        <v>20000</v>
      </c>
      <c r="J140" s="53" t="n">
        <v>12175.5071</v>
      </c>
      <c r="K140" s="55" t="n">
        <v>4.3700001</v>
      </c>
      <c r="L140" s="55" t="n">
        <v>4.45</v>
      </c>
      <c r="M140" s="86" t="n">
        <v>0.545</v>
      </c>
      <c r="N140" s="56" t="n">
        <v>3525.3942</v>
      </c>
      <c r="O140" s="87" t="n">
        <v>0</v>
      </c>
      <c r="U140" s="113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</row>
    <row r="141" customFormat="false" ht="12.75" hidden="false" customHeight="false" outlineLevel="0" collapsed="false">
      <c r="A141" s="80" t="s">
        <v>108</v>
      </c>
      <c r="B141" s="80" t="s">
        <v>140</v>
      </c>
      <c r="C141" s="80" t="s">
        <v>12</v>
      </c>
      <c r="D141" s="80" t="s">
        <v>96</v>
      </c>
      <c r="E141" s="52" t="s">
        <v>133</v>
      </c>
      <c r="F141" s="80" t="s">
        <v>134</v>
      </c>
      <c r="G141" s="52" t="n">
        <v>36716</v>
      </c>
      <c r="H141" s="52" t="n">
        <v>36716</v>
      </c>
      <c r="I141" s="53" t="n">
        <v>20000</v>
      </c>
      <c r="J141" s="53" t="n">
        <v>12074.0552</v>
      </c>
      <c r="K141" s="55" t="n">
        <v>4.3700001</v>
      </c>
      <c r="L141" s="55" t="n">
        <v>4.45</v>
      </c>
      <c r="M141" s="86" t="n">
        <v>0.545</v>
      </c>
      <c r="N141" s="56" t="n">
        <v>3702.7325</v>
      </c>
      <c r="O141" s="87" t="n">
        <v>0</v>
      </c>
      <c r="U141" s="113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</row>
    <row r="142" customFormat="false" ht="12.75" hidden="false" customHeight="false" outlineLevel="0" collapsed="false">
      <c r="A142" s="80" t="s">
        <v>108</v>
      </c>
      <c r="B142" s="80" t="s">
        <v>140</v>
      </c>
      <c r="C142" s="80" t="s">
        <v>12</v>
      </c>
      <c r="D142" s="80" t="s">
        <v>96</v>
      </c>
      <c r="E142" s="52" t="s">
        <v>133</v>
      </c>
      <c r="F142" s="80" t="s">
        <v>134</v>
      </c>
      <c r="G142" s="52" t="n">
        <v>36717</v>
      </c>
      <c r="H142" s="52" t="n">
        <v>36717</v>
      </c>
      <c r="I142" s="53" t="n">
        <v>20000</v>
      </c>
      <c r="J142" s="53" t="n">
        <v>11991.64</v>
      </c>
      <c r="K142" s="55" t="n">
        <v>4.3700001</v>
      </c>
      <c r="L142" s="55" t="n">
        <v>4.45</v>
      </c>
      <c r="M142" s="86" t="n">
        <v>0.545</v>
      </c>
      <c r="N142" s="56" t="n">
        <v>3869.7164</v>
      </c>
      <c r="O142" s="87" t="n">
        <v>0</v>
      </c>
      <c r="U142" s="113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</row>
    <row r="143" customFormat="false" ht="12.75" hidden="false" customHeight="false" outlineLevel="0" collapsed="false">
      <c r="A143" s="80" t="s">
        <v>108</v>
      </c>
      <c r="B143" s="80" t="s">
        <v>140</v>
      </c>
      <c r="C143" s="80" t="s">
        <v>12</v>
      </c>
      <c r="D143" s="80" t="s">
        <v>96</v>
      </c>
      <c r="E143" s="52" t="s">
        <v>133</v>
      </c>
      <c r="F143" s="80" t="s">
        <v>134</v>
      </c>
      <c r="G143" s="52" t="n">
        <v>36718</v>
      </c>
      <c r="H143" s="52" t="n">
        <v>36718</v>
      </c>
      <c r="I143" s="53" t="n">
        <v>20000</v>
      </c>
      <c r="J143" s="53" t="n">
        <v>11923.3257</v>
      </c>
      <c r="K143" s="55" t="n">
        <v>4.3700001</v>
      </c>
      <c r="L143" s="55" t="n">
        <v>4.45</v>
      </c>
      <c r="M143" s="86" t="n">
        <v>0.545</v>
      </c>
      <c r="N143" s="56" t="n">
        <v>4027.9482</v>
      </c>
      <c r="O143" s="87" t="n">
        <v>0</v>
      </c>
      <c r="U143" s="113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</row>
    <row r="144" customFormat="false" ht="12.75" hidden="false" customHeight="false" outlineLevel="0" collapsed="false">
      <c r="A144" s="80" t="s">
        <v>108</v>
      </c>
      <c r="B144" s="80" t="s">
        <v>140</v>
      </c>
      <c r="C144" s="80" t="s">
        <v>12</v>
      </c>
      <c r="D144" s="80" t="s">
        <v>96</v>
      </c>
      <c r="E144" s="52" t="s">
        <v>133</v>
      </c>
      <c r="F144" s="80" t="s">
        <v>134</v>
      </c>
      <c r="G144" s="52" t="n">
        <v>36719</v>
      </c>
      <c r="H144" s="52" t="n">
        <v>36719</v>
      </c>
      <c r="I144" s="53" t="n">
        <v>20000</v>
      </c>
      <c r="J144" s="53" t="n">
        <v>11865.782</v>
      </c>
      <c r="K144" s="55" t="n">
        <v>4.3700001</v>
      </c>
      <c r="L144" s="55" t="n">
        <v>4.45</v>
      </c>
      <c r="M144" s="86" t="n">
        <v>0.545</v>
      </c>
      <c r="N144" s="56" t="n">
        <v>4178.6548</v>
      </c>
      <c r="O144" s="87" t="n">
        <v>0</v>
      </c>
      <c r="U144" s="113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</row>
    <row r="145" customFormat="false" ht="12.75" hidden="false" customHeight="false" outlineLevel="0" collapsed="false">
      <c r="A145" s="80" t="s">
        <v>108</v>
      </c>
      <c r="B145" s="80" t="s">
        <v>140</v>
      </c>
      <c r="C145" s="80" t="s">
        <v>12</v>
      </c>
      <c r="D145" s="80" t="s">
        <v>96</v>
      </c>
      <c r="E145" s="52" t="s">
        <v>133</v>
      </c>
      <c r="F145" s="80" t="s">
        <v>134</v>
      </c>
      <c r="G145" s="52" t="n">
        <v>36720</v>
      </c>
      <c r="H145" s="52" t="n">
        <v>36720</v>
      </c>
      <c r="I145" s="53" t="n">
        <v>20000</v>
      </c>
      <c r="J145" s="53" t="n">
        <v>11816.6718</v>
      </c>
      <c r="K145" s="55" t="n">
        <v>4.3700001</v>
      </c>
      <c r="L145" s="55" t="n">
        <v>4.45</v>
      </c>
      <c r="M145" s="86" t="n">
        <v>0.545</v>
      </c>
      <c r="N145" s="56" t="n">
        <v>4322.8002</v>
      </c>
      <c r="O145" s="87" t="n">
        <v>0</v>
      </c>
      <c r="U145" s="113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</row>
    <row r="146" customFormat="false" ht="12.75" hidden="false" customHeight="false" outlineLevel="0" collapsed="false">
      <c r="A146" s="80" t="s">
        <v>108</v>
      </c>
      <c r="B146" s="80" t="s">
        <v>140</v>
      </c>
      <c r="C146" s="80" t="s">
        <v>12</v>
      </c>
      <c r="D146" s="80" t="s">
        <v>96</v>
      </c>
      <c r="E146" s="52" t="s">
        <v>133</v>
      </c>
      <c r="F146" s="80" t="s">
        <v>134</v>
      </c>
      <c r="G146" s="52" t="n">
        <v>36721</v>
      </c>
      <c r="H146" s="52" t="n">
        <v>36721</v>
      </c>
      <c r="I146" s="53" t="n">
        <v>20000</v>
      </c>
      <c r="J146" s="53" t="n">
        <v>11774.3016</v>
      </c>
      <c r="K146" s="55" t="n">
        <v>4.3700001</v>
      </c>
      <c r="L146" s="55" t="n">
        <v>4.45</v>
      </c>
      <c r="M146" s="86" t="n">
        <v>0.545</v>
      </c>
      <c r="N146" s="56" t="n">
        <v>4461.1581</v>
      </c>
      <c r="O146" s="87" t="n">
        <v>0</v>
      </c>
      <c r="U146" s="113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</row>
    <row r="147" customFormat="false" ht="12.75" hidden="false" customHeight="false" outlineLevel="0" collapsed="false">
      <c r="A147" s="80" t="s">
        <v>108</v>
      </c>
      <c r="B147" s="80" t="s">
        <v>140</v>
      </c>
      <c r="C147" s="80" t="s">
        <v>12</v>
      </c>
      <c r="D147" s="80" t="s">
        <v>96</v>
      </c>
      <c r="E147" s="52" t="s">
        <v>133</v>
      </c>
      <c r="F147" s="80" t="s">
        <v>134</v>
      </c>
      <c r="G147" s="52" t="n">
        <v>36722</v>
      </c>
      <c r="H147" s="52" t="n">
        <v>36722</v>
      </c>
      <c r="I147" s="53" t="n">
        <v>20000</v>
      </c>
      <c r="J147" s="53" t="n">
        <v>11737.4109</v>
      </c>
      <c r="K147" s="55" t="n">
        <v>4.3700001</v>
      </c>
      <c r="L147" s="55" t="n">
        <v>4.45</v>
      </c>
      <c r="M147" s="86" t="n">
        <v>0.545</v>
      </c>
      <c r="N147" s="56" t="n">
        <v>4594.3609</v>
      </c>
      <c r="O147" s="87" t="n">
        <v>0</v>
      </c>
      <c r="U147" s="113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</row>
    <row r="148" customFormat="false" ht="12.75" hidden="false" customHeight="false" outlineLevel="0" collapsed="false">
      <c r="A148" s="80" t="s">
        <v>108</v>
      </c>
      <c r="B148" s="80" t="s">
        <v>140</v>
      </c>
      <c r="C148" s="80" t="s">
        <v>12</v>
      </c>
      <c r="D148" s="80" t="s">
        <v>96</v>
      </c>
      <c r="E148" s="52" t="s">
        <v>133</v>
      </c>
      <c r="F148" s="80" t="s">
        <v>134</v>
      </c>
      <c r="G148" s="52" t="n">
        <v>36723</v>
      </c>
      <c r="H148" s="52" t="n">
        <v>36723</v>
      </c>
      <c r="I148" s="53" t="n">
        <v>20000</v>
      </c>
      <c r="J148" s="53" t="n">
        <v>11705.0409</v>
      </c>
      <c r="K148" s="55" t="n">
        <v>4.3700001</v>
      </c>
      <c r="L148" s="55" t="n">
        <v>4.45</v>
      </c>
      <c r="M148" s="86" t="n">
        <v>0.545</v>
      </c>
      <c r="N148" s="56" t="n">
        <v>4722.933</v>
      </c>
      <c r="O148" s="87" t="n">
        <v>0</v>
      </c>
      <c r="U148" s="113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</row>
    <row r="149" customFormat="false" ht="12.75" hidden="false" customHeight="false" outlineLevel="0" collapsed="false">
      <c r="A149" s="80" t="s">
        <v>108</v>
      </c>
      <c r="B149" s="80" t="s">
        <v>140</v>
      </c>
      <c r="C149" s="80" t="s">
        <v>12</v>
      </c>
      <c r="D149" s="80" t="s">
        <v>96</v>
      </c>
      <c r="E149" s="52" t="s">
        <v>133</v>
      </c>
      <c r="F149" s="80" t="s">
        <v>134</v>
      </c>
      <c r="G149" s="52" t="n">
        <v>36724</v>
      </c>
      <c r="H149" s="52" t="n">
        <v>36724</v>
      </c>
      <c r="I149" s="53" t="n">
        <v>20000</v>
      </c>
      <c r="J149" s="53" t="n">
        <v>11676.4474</v>
      </c>
      <c r="K149" s="55" t="n">
        <v>4.3700001</v>
      </c>
      <c r="L149" s="55" t="n">
        <v>4.45</v>
      </c>
      <c r="M149" s="86" t="n">
        <v>0.545</v>
      </c>
      <c r="N149" s="56" t="n">
        <v>4847.3153</v>
      </c>
      <c r="O149" s="87" t="n">
        <v>0</v>
      </c>
      <c r="U149" s="113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</row>
    <row r="150" customFormat="false" ht="12.75" hidden="false" customHeight="false" outlineLevel="0" collapsed="false">
      <c r="A150" s="80" t="s">
        <v>108</v>
      </c>
      <c r="B150" s="80" t="s">
        <v>140</v>
      </c>
      <c r="C150" s="80" t="s">
        <v>12</v>
      </c>
      <c r="D150" s="80" t="s">
        <v>96</v>
      </c>
      <c r="E150" s="52" t="s">
        <v>133</v>
      </c>
      <c r="F150" s="80" t="s">
        <v>134</v>
      </c>
      <c r="G150" s="52" t="n">
        <v>36725</v>
      </c>
      <c r="H150" s="52" t="n">
        <v>36725</v>
      </c>
      <c r="I150" s="53" t="n">
        <v>20000</v>
      </c>
      <c r="J150" s="53" t="n">
        <v>11651.0436</v>
      </c>
      <c r="K150" s="55" t="n">
        <v>4.3700001</v>
      </c>
      <c r="L150" s="55" t="n">
        <v>4.45</v>
      </c>
      <c r="M150" s="86" t="n">
        <v>0.545</v>
      </c>
      <c r="N150" s="56" t="n">
        <v>4967.8828</v>
      </c>
      <c r="O150" s="87" t="n">
        <v>0</v>
      </c>
      <c r="U150" s="113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</row>
    <row r="151" customFormat="false" ht="12.75" hidden="false" customHeight="false" outlineLevel="0" collapsed="false">
      <c r="A151" s="80" t="s">
        <v>108</v>
      </c>
      <c r="B151" s="80" t="s">
        <v>140</v>
      </c>
      <c r="C151" s="80" t="s">
        <v>12</v>
      </c>
      <c r="D151" s="80" t="s">
        <v>96</v>
      </c>
      <c r="E151" s="52" t="s">
        <v>133</v>
      </c>
      <c r="F151" s="80" t="s">
        <v>134</v>
      </c>
      <c r="G151" s="52" t="n">
        <v>36726</v>
      </c>
      <c r="H151" s="52" t="n">
        <v>36726</v>
      </c>
      <c r="I151" s="53" t="n">
        <v>20000</v>
      </c>
      <c r="J151" s="53" t="n">
        <v>11628.3597</v>
      </c>
      <c r="K151" s="55" t="n">
        <v>4.3700001</v>
      </c>
      <c r="L151" s="55" t="n">
        <v>4.45</v>
      </c>
      <c r="M151" s="86" t="n">
        <v>0.545</v>
      </c>
      <c r="N151" s="56" t="n">
        <v>5084.9571</v>
      </c>
      <c r="O151" s="87" t="n">
        <v>0</v>
      </c>
      <c r="U151" s="113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</row>
    <row r="152" customFormat="false" ht="12.75" hidden="false" customHeight="false" outlineLevel="0" collapsed="false">
      <c r="A152" s="80" t="s">
        <v>108</v>
      </c>
      <c r="B152" s="80" t="s">
        <v>140</v>
      </c>
      <c r="C152" s="80" t="s">
        <v>12</v>
      </c>
      <c r="D152" s="80" t="s">
        <v>96</v>
      </c>
      <c r="E152" s="52" t="s">
        <v>133</v>
      </c>
      <c r="F152" s="80" t="s">
        <v>134</v>
      </c>
      <c r="G152" s="52" t="n">
        <v>36727</v>
      </c>
      <c r="H152" s="52" t="n">
        <v>36727</v>
      </c>
      <c r="I152" s="53" t="n">
        <v>20000</v>
      </c>
      <c r="J152" s="53" t="n">
        <v>11608.0151</v>
      </c>
      <c r="K152" s="55" t="n">
        <v>4.3700001</v>
      </c>
      <c r="L152" s="55" t="n">
        <v>4.45</v>
      </c>
      <c r="M152" s="86" t="n">
        <v>0.545</v>
      </c>
      <c r="N152" s="56" t="n">
        <v>5198.8172</v>
      </c>
      <c r="O152" s="87" t="n">
        <v>0</v>
      </c>
      <c r="U152" s="113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</row>
    <row r="153" customFormat="false" ht="12.75" hidden="false" customHeight="false" outlineLevel="0" collapsed="false">
      <c r="A153" s="80" t="s">
        <v>108</v>
      </c>
      <c r="B153" s="80" t="s">
        <v>140</v>
      </c>
      <c r="C153" s="80" t="s">
        <v>12</v>
      </c>
      <c r="D153" s="80" t="s">
        <v>96</v>
      </c>
      <c r="E153" s="52" t="s">
        <v>133</v>
      </c>
      <c r="F153" s="80" t="s">
        <v>134</v>
      </c>
      <c r="G153" s="52" t="n">
        <v>36728</v>
      </c>
      <c r="H153" s="52" t="n">
        <v>36728</v>
      </c>
      <c r="I153" s="53" t="n">
        <v>20000</v>
      </c>
      <c r="J153" s="53" t="n">
        <v>11589.6976</v>
      </c>
      <c r="K153" s="55" t="n">
        <v>4.3700001</v>
      </c>
      <c r="L153" s="55" t="n">
        <v>4.45</v>
      </c>
      <c r="M153" s="86" t="n">
        <v>0.545</v>
      </c>
      <c r="N153" s="56" t="n">
        <v>5309.7062</v>
      </c>
      <c r="O153" s="87" t="n">
        <v>0</v>
      </c>
      <c r="U153" s="113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</row>
    <row r="154" customFormat="false" ht="12.75" hidden="false" customHeight="false" outlineLevel="0" collapsed="false">
      <c r="A154" s="80" t="s">
        <v>108</v>
      </c>
      <c r="B154" s="80" t="s">
        <v>140</v>
      </c>
      <c r="C154" s="80" t="s">
        <v>12</v>
      </c>
      <c r="D154" s="80" t="s">
        <v>96</v>
      </c>
      <c r="E154" s="52" t="s">
        <v>133</v>
      </c>
      <c r="F154" s="80" t="s">
        <v>134</v>
      </c>
      <c r="G154" s="52" t="n">
        <v>36729</v>
      </c>
      <c r="H154" s="52" t="n">
        <v>36729</v>
      </c>
      <c r="I154" s="53" t="n">
        <v>20000</v>
      </c>
      <c r="J154" s="53" t="n">
        <v>11573.1487</v>
      </c>
      <c r="K154" s="55" t="n">
        <v>4.3700001</v>
      </c>
      <c r="L154" s="55" t="n">
        <v>4.45</v>
      </c>
      <c r="M154" s="86" t="n">
        <v>0.545</v>
      </c>
      <c r="N154" s="56" t="n">
        <v>5417.8383</v>
      </c>
      <c r="O154" s="87" t="n">
        <v>0</v>
      </c>
      <c r="U154" s="113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</row>
    <row r="155" customFormat="false" ht="12.75" hidden="false" customHeight="false" outlineLevel="0" collapsed="false">
      <c r="A155" s="80" t="s">
        <v>108</v>
      </c>
      <c r="B155" s="80" t="s">
        <v>140</v>
      </c>
      <c r="C155" s="80" t="s">
        <v>12</v>
      </c>
      <c r="D155" s="80" t="s">
        <v>96</v>
      </c>
      <c r="E155" s="52" t="s">
        <v>133</v>
      </c>
      <c r="F155" s="80" t="s">
        <v>134</v>
      </c>
      <c r="G155" s="52" t="n">
        <v>36730</v>
      </c>
      <c r="H155" s="52" t="n">
        <v>36730</v>
      </c>
      <c r="I155" s="53" t="n">
        <v>20000</v>
      </c>
      <c r="J155" s="53" t="n">
        <v>11558.1522</v>
      </c>
      <c r="K155" s="55" t="n">
        <v>4.3700001</v>
      </c>
      <c r="L155" s="55" t="n">
        <v>4.45</v>
      </c>
      <c r="M155" s="86" t="n">
        <v>0.545</v>
      </c>
      <c r="N155" s="56" t="n">
        <v>5523.4026</v>
      </c>
      <c r="O155" s="87" t="n">
        <v>0</v>
      </c>
      <c r="U155" s="113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</row>
    <row r="156" customFormat="false" ht="12.75" hidden="false" customHeight="false" outlineLevel="0" collapsed="false">
      <c r="A156" s="80" t="s">
        <v>108</v>
      </c>
      <c r="B156" s="80" t="s">
        <v>140</v>
      </c>
      <c r="C156" s="80" t="s">
        <v>12</v>
      </c>
      <c r="D156" s="80" t="s">
        <v>96</v>
      </c>
      <c r="E156" s="52" t="s">
        <v>133</v>
      </c>
      <c r="F156" s="80" t="s">
        <v>134</v>
      </c>
      <c r="G156" s="52" t="n">
        <v>36731</v>
      </c>
      <c r="H156" s="52" t="n">
        <v>36731</v>
      </c>
      <c r="I156" s="53" t="n">
        <v>20000</v>
      </c>
      <c r="J156" s="53" t="n">
        <v>11544.526</v>
      </c>
      <c r="K156" s="55" t="n">
        <v>4.3700001</v>
      </c>
      <c r="L156" s="55" t="n">
        <v>4.45</v>
      </c>
      <c r="M156" s="86" t="n">
        <v>0.545</v>
      </c>
      <c r="N156" s="56" t="n">
        <v>5626.5678</v>
      </c>
      <c r="O156" s="87" t="n">
        <v>0</v>
      </c>
      <c r="U156" s="113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</row>
    <row r="157" customFormat="false" ht="12.75" hidden="false" customHeight="false" outlineLevel="0" collapsed="false">
      <c r="A157" s="80" t="s">
        <v>108</v>
      </c>
      <c r="B157" s="80" t="s">
        <v>140</v>
      </c>
      <c r="C157" s="80" t="s">
        <v>12</v>
      </c>
      <c r="D157" s="80" t="s">
        <v>96</v>
      </c>
      <c r="E157" s="52" t="s">
        <v>133</v>
      </c>
      <c r="F157" s="80" t="s">
        <v>134</v>
      </c>
      <c r="G157" s="52" t="n">
        <v>36732</v>
      </c>
      <c r="H157" s="52" t="n">
        <v>36732</v>
      </c>
      <c r="I157" s="53" t="n">
        <v>20000</v>
      </c>
      <c r="J157" s="53" t="n">
        <v>11532.1154</v>
      </c>
      <c r="K157" s="55" t="n">
        <v>4.3700001</v>
      </c>
      <c r="L157" s="55" t="n">
        <v>4.45</v>
      </c>
      <c r="M157" s="86" t="n">
        <v>0.545</v>
      </c>
      <c r="N157" s="56" t="n">
        <v>5727.4844</v>
      </c>
      <c r="O157" s="87" t="n">
        <v>0</v>
      </c>
      <c r="U157" s="113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</row>
    <row r="158" customFormat="false" ht="12.75" hidden="false" customHeight="false" outlineLevel="0" collapsed="false">
      <c r="A158" s="80" t="s">
        <v>108</v>
      </c>
      <c r="B158" s="80" t="s">
        <v>140</v>
      </c>
      <c r="C158" s="80" t="s">
        <v>12</v>
      </c>
      <c r="D158" s="80" t="s">
        <v>96</v>
      </c>
      <c r="E158" s="52" t="s">
        <v>133</v>
      </c>
      <c r="F158" s="80" t="s">
        <v>134</v>
      </c>
      <c r="G158" s="52" t="n">
        <v>36733</v>
      </c>
      <c r="H158" s="52" t="n">
        <v>36733</v>
      </c>
      <c r="I158" s="53" t="n">
        <v>20000</v>
      </c>
      <c r="J158" s="53" t="n">
        <v>11520.7882</v>
      </c>
      <c r="K158" s="55" t="n">
        <v>4.3700001</v>
      </c>
      <c r="L158" s="55" t="n">
        <v>4.45</v>
      </c>
      <c r="M158" s="86" t="n">
        <v>0.545</v>
      </c>
      <c r="N158" s="56" t="n">
        <v>5826.2879</v>
      </c>
      <c r="O158" s="87" t="n">
        <v>0</v>
      </c>
      <c r="U158" s="113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</row>
    <row r="159" customFormat="false" ht="12.75" hidden="false" customHeight="false" outlineLevel="0" collapsed="false">
      <c r="A159" s="80" t="s">
        <v>108</v>
      </c>
      <c r="B159" s="80" t="s">
        <v>140</v>
      </c>
      <c r="C159" s="80" t="s">
        <v>12</v>
      </c>
      <c r="D159" s="80" t="s">
        <v>96</v>
      </c>
      <c r="E159" s="52" t="s">
        <v>133</v>
      </c>
      <c r="F159" s="80" t="s">
        <v>134</v>
      </c>
      <c r="G159" s="52" t="n">
        <v>36734</v>
      </c>
      <c r="H159" s="52" t="n">
        <v>36734</v>
      </c>
      <c r="I159" s="53" t="n">
        <v>20000</v>
      </c>
      <c r="J159" s="53" t="n">
        <v>11510.4306</v>
      </c>
      <c r="K159" s="55" t="n">
        <v>4.3700001</v>
      </c>
      <c r="L159" s="55" t="n">
        <v>4.45</v>
      </c>
      <c r="M159" s="86" t="n">
        <v>0.545</v>
      </c>
      <c r="N159" s="56" t="n">
        <v>5923.1006</v>
      </c>
      <c r="O159" s="87" t="n">
        <v>0</v>
      </c>
      <c r="U159" s="113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</row>
    <row r="160" customFormat="false" ht="12.75" hidden="false" customHeight="false" outlineLevel="0" collapsed="false">
      <c r="A160" s="80" t="s">
        <v>108</v>
      </c>
      <c r="B160" s="80" t="s">
        <v>140</v>
      </c>
      <c r="C160" s="80" t="s">
        <v>12</v>
      </c>
      <c r="D160" s="80" t="s">
        <v>96</v>
      </c>
      <c r="E160" s="52" t="s">
        <v>133</v>
      </c>
      <c r="F160" s="80" t="s">
        <v>134</v>
      </c>
      <c r="G160" s="52" t="n">
        <v>36735</v>
      </c>
      <c r="H160" s="52" t="n">
        <v>36735</v>
      </c>
      <c r="I160" s="53" t="n">
        <v>20000</v>
      </c>
      <c r="J160" s="53" t="n">
        <v>11500.9441</v>
      </c>
      <c r="K160" s="55" t="n">
        <v>4.3700001</v>
      </c>
      <c r="L160" s="55" t="n">
        <v>4.45</v>
      </c>
      <c r="M160" s="86" t="n">
        <v>0.545</v>
      </c>
      <c r="N160" s="56" t="n">
        <v>6018.0333</v>
      </c>
      <c r="O160" s="87" t="n">
        <v>0</v>
      </c>
      <c r="U160" s="113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</row>
    <row r="161" customFormat="false" ht="12.75" hidden="false" customHeight="false" outlineLevel="0" collapsed="false">
      <c r="A161" s="80" t="s">
        <v>108</v>
      </c>
      <c r="B161" s="80" t="s">
        <v>140</v>
      </c>
      <c r="C161" s="80" t="s">
        <v>12</v>
      </c>
      <c r="D161" s="80" t="s">
        <v>96</v>
      </c>
      <c r="E161" s="52" t="s">
        <v>133</v>
      </c>
      <c r="F161" s="80" t="s">
        <v>134</v>
      </c>
      <c r="G161" s="52" t="n">
        <v>36736</v>
      </c>
      <c r="H161" s="52" t="n">
        <v>36736</v>
      </c>
      <c r="I161" s="53" t="n">
        <v>20000</v>
      </c>
      <c r="J161" s="53" t="n">
        <v>11492.2431</v>
      </c>
      <c r="K161" s="55" t="n">
        <v>4.3700001</v>
      </c>
      <c r="L161" s="55" t="n">
        <v>4.45</v>
      </c>
      <c r="M161" s="86" t="n">
        <v>0.545</v>
      </c>
      <c r="N161" s="56" t="n">
        <v>6111.1869</v>
      </c>
      <c r="O161" s="87" t="n">
        <v>0</v>
      </c>
      <c r="U161" s="113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</row>
    <row r="162" customFormat="false" ht="12.75" hidden="false" customHeight="false" outlineLevel="0" collapsed="false">
      <c r="A162" s="80" t="s">
        <v>108</v>
      </c>
      <c r="B162" s="80" t="s">
        <v>140</v>
      </c>
      <c r="C162" s="80" t="s">
        <v>12</v>
      </c>
      <c r="D162" s="80" t="s">
        <v>96</v>
      </c>
      <c r="E162" s="52" t="s">
        <v>133</v>
      </c>
      <c r="F162" s="80" t="s">
        <v>134</v>
      </c>
      <c r="G162" s="52" t="n">
        <v>36737</v>
      </c>
      <c r="H162" s="52" t="n">
        <v>36737</v>
      </c>
      <c r="I162" s="53" t="n">
        <v>20000</v>
      </c>
      <c r="J162" s="53" t="n">
        <v>11484.2527</v>
      </c>
      <c r="K162" s="55" t="n">
        <v>4.3700001</v>
      </c>
      <c r="L162" s="55" t="n">
        <v>4.45</v>
      </c>
      <c r="M162" s="86" t="n">
        <v>0.545</v>
      </c>
      <c r="N162" s="56" t="n">
        <v>6202.6535</v>
      </c>
      <c r="O162" s="87" t="n">
        <v>0</v>
      </c>
      <c r="U162" s="113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</row>
    <row r="163" customFormat="false" ht="12.75" hidden="false" customHeight="false" outlineLevel="0" collapsed="false">
      <c r="A163" s="80" t="s">
        <v>108</v>
      </c>
      <c r="B163" s="80" t="s">
        <v>140</v>
      </c>
      <c r="C163" s="80" t="s">
        <v>12</v>
      </c>
      <c r="D163" s="80" t="s">
        <v>96</v>
      </c>
      <c r="E163" s="52" t="s">
        <v>133</v>
      </c>
      <c r="F163" s="80" t="s">
        <v>134</v>
      </c>
      <c r="G163" s="52" t="n">
        <v>36738</v>
      </c>
      <c r="H163" s="52" t="n">
        <v>36738</v>
      </c>
      <c r="I163" s="53" t="n">
        <v>20000</v>
      </c>
      <c r="J163" s="53" t="n">
        <v>11476.9071</v>
      </c>
      <c r="K163" s="55" t="n">
        <v>4.3700001</v>
      </c>
      <c r="L163" s="55" t="n">
        <v>4.45</v>
      </c>
      <c r="M163" s="86" t="n">
        <v>0.545</v>
      </c>
      <c r="N163" s="56" t="n">
        <v>6292.5173</v>
      </c>
      <c r="O163" s="87" t="n">
        <v>0</v>
      </c>
      <c r="U163" s="113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</row>
    <row r="164" customFormat="false" ht="12.75" hidden="false" customHeight="false" outlineLevel="0" collapsed="false">
      <c r="A164" s="80" t="s">
        <v>108</v>
      </c>
      <c r="B164" s="80" t="s">
        <v>140</v>
      </c>
      <c r="C164" s="80" t="s">
        <v>12</v>
      </c>
      <c r="D164" s="80" t="s">
        <v>96</v>
      </c>
      <c r="E164" s="52" t="s">
        <v>133</v>
      </c>
      <c r="F164" s="80" t="s">
        <v>134</v>
      </c>
      <c r="G164" s="52" t="n">
        <v>36739</v>
      </c>
      <c r="H164" s="52" t="n">
        <v>36739</v>
      </c>
      <c r="I164" s="53" t="n">
        <v>620000</v>
      </c>
      <c r="J164" s="53" t="n">
        <v>26671.8363</v>
      </c>
      <c r="K164" s="55" t="n">
        <v>4.4760001</v>
      </c>
      <c r="L164" s="55" t="n">
        <v>4.476</v>
      </c>
      <c r="M164" s="86" t="n">
        <v>0.575</v>
      </c>
      <c r="N164" s="56" t="n">
        <v>119383.1393</v>
      </c>
      <c r="O164" s="87" t="n">
        <v>0</v>
      </c>
      <c r="U164" s="113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</row>
    <row r="165" customFormat="false" ht="12.75" hidden="false" customHeight="false" outlineLevel="0" collapsed="false">
      <c r="A165" s="80" t="s">
        <v>108</v>
      </c>
      <c r="B165" s="80" t="s">
        <v>140</v>
      </c>
      <c r="C165" s="80" t="s">
        <v>12</v>
      </c>
      <c r="D165" s="80" t="s">
        <v>96</v>
      </c>
      <c r="E165" s="52" t="s">
        <v>133</v>
      </c>
      <c r="F165" s="80" t="s">
        <v>134</v>
      </c>
      <c r="G165" s="52" t="n">
        <v>36770</v>
      </c>
      <c r="H165" s="52" t="n">
        <v>36770</v>
      </c>
      <c r="I165" s="53" t="n">
        <v>600000</v>
      </c>
      <c r="J165" s="53" t="n">
        <v>25225.1785</v>
      </c>
      <c r="K165" s="55" t="n">
        <v>4.4420001</v>
      </c>
      <c r="L165" s="55" t="n">
        <v>4.442</v>
      </c>
      <c r="M165" s="86" t="n">
        <v>0.575</v>
      </c>
      <c r="N165" s="56" t="n">
        <v>112050.2429</v>
      </c>
      <c r="O165" s="87" t="n">
        <v>0</v>
      </c>
      <c r="U165" s="113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</row>
    <row r="166" customFormat="false" ht="12.75" hidden="false" customHeight="false" outlineLevel="0" collapsed="false">
      <c r="A166" s="80" t="s">
        <v>108</v>
      </c>
      <c r="B166" s="80" t="s">
        <v>140</v>
      </c>
      <c r="C166" s="80" t="s">
        <v>12</v>
      </c>
      <c r="D166" s="80" t="s">
        <v>96</v>
      </c>
      <c r="E166" s="52" t="s">
        <v>133</v>
      </c>
      <c r="F166" s="80" t="s">
        <v>134</v>
      </c>
      <c r="G166" s="52" t="n">
        <v>36800</v>
      </c>
      <c r="H166" s="52" t="n">
        <v>36800</v>
      </c>
      <c r="I166" s="53" t="n">
        <v>620000</v>
      </c>
      <c r="J166" s="53" t="n">
        <v>26362.3263</v>
      </c>
      <c r="K166" s="55" t="n">
        <v>4.4110001</v>
      </c>
      <c r="L166" s="55" t="n">
        <v>4.411</v>
      </c>
      <c r="M166" s="86" t="n">
        <v>0.575</v>
      </c>
      <c r="N166" s="56" t="n">
        <v>116284.2213</v>
      </c>
      <c r="O166" s="87" t="n">
        <v>0</v>
      </c>
      <c r="U166" s="113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</row>
    <row r="167" customFormat="false" ht="12.75" hidden="false" customHeight="false" outlineLevel="0" collapsed="false">
      <c r="A167" s="80" t="s">
        <v>108</v>
      </c>
      <c r="B167" s="80" t="s">
        <v>140</v>
      </c>
      <c r="C167" s="80" t="s">
        <v>135</v>
      </c>
      <c r="D167" s="80" t="s">
        <v>96</v>
      </c>
      <c r="E167" s="52" t="s">
        <v>133</v>
      </c>
      <c r="F167" s="80" t="s">
        <v>134</v>
      </c>
      <c r="G167" s="52" t="n">
        <v>36678</v>
      </c>
      <c r="H167" s="52" t="n">
        <v>36678</v>
      </c>
      <c r="I167" s="53" t="n">
        <v>0</v>
      </c>
      <c r="J167" s="53" t="n">
        <v>0</v>
      </c>
      <c r="K167" s="55" t="n">
        <v>0</v>
      </c>
      <c r="L167" s="55" t="n">
        <v>4.406</v>
      </c>
      <c r="M167" s="86" t="n">
        <v>0</v>
      </c>
      <c r="N167" s="56" t="n">
        <v>0</v>
      </c>
      <c r="O167" s="87" t="n">
        <v>-424350</v>
      </c>
      <c r="P167" s="88" t="n">
        <f aca="false">SUM(N133:O167)</f>
        <v>56746.0296</v>
      </c>
      <c r="U167" s="113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</row>
    <row r="168" customFormat="false" ht="12.75" hidden="false" customHeight="false" outlineLevel="0" collapsed="false">
      <c r="A168" s="80" t="s">
        <v>108</v>
      </c>
      <c r="B168" s="80" t="s">
        <v>141</v>
      </c>
      <c r="C168" s="80" t="s">
        <v>12</v>
      </c>
      <c r="D168" s="80" t="s">
        <v>96</v>
      </c>
      <c r="E168" s="52" t="s">
        <v>137</v>
      </c>
      <c r="F168" s="80" t="s">
        <v>134</v>
      </c>
      <c r="G168" s="52" t="n">
        <v>36708</v>
      </c>
      <c r="H168" s="52" t="n">
        <v>36708</v>
      </c>
      <c r="I168" s="53" t="n">
        <v>20000</v>
      </c>
      <c r="J168" s="53" t="n">
        <v>-9988.6615</v>
      </c>
      <c r="K168" s="55" t="n">
        <v>4.3700001</v>
      </c>
      <c r="L168" s="55" t="n">
        <v>4.37</v>
      </c>
      <c r="M168" s="86" t="n">
        <v>0.545</v>
      </c>
      <c r="N168" s="56" t="n">
        <v>99.4993</v>
      </c>
      <c r="O168" s="87" t="n">
        <v>0</v>
      </c>
      <c r="U168" s="113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</row>
    <row r="169" customFormat="false" ht="12.75" hidden="false" customHeight="false" outlineLevel="0" collapsed="false">
      <c r="A169" s="80" t="s">
        <v>108</v>
      </c>
      <c r="B169" s="80" t="s">
        <v>141</v>
      </c>
      <c r="C169" s="80" t="s">
        <v>12</v>
      </c>
      <c r="D169" s="80" t="s">
        <v>96</v>
      </c>
      <c r="E169" s="52" t="s">
        <v>137</v>
      </c>
      <c r="F169" s="80" t="s">
        <v>134</v>
      </c>
      <c r="G169" s="52" t="n">
        <v>36709</v>
      </c>
      <c r="H169" s="52" t="n">
        <v>36709</v>
      </c>
      <c r="I169" s="53" t="n">
        <v>20000</v>
      </c>
      <c r="J169" s="53" t="n">
        <v>-11163.6687</v>
      </c>
      <c r="K169" s="55" t="n">
        <v>4.3700001</v>
      </c>
      <c r="L169" s="55" t="n">
        <v>4.35</v>
      </c>
      <c r="M169" s="86" t="n">
        <v>0.545</v>
      </c>
      <c r="N169" s="56" t="n">
        <v>1204.4557</v>
      </c>
      <c r="O169" s="87" t="n">
        <v>0</v>
      </c>
      <c r="U169" s="113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</row>
    <row r="170" customFormat="false" ht="12.75" hidden="false" customHeight="false" outlineLevel="0" collapsed="false">
      <c r="A170" s="80" t="s">
        <v>108</v>
      </c>
      <c r="B170" s="80" t="s">
        <v>141</v>
      </c>
      <c r="C170" s="80" t="s">
        <v>12</v>
      </c>
      <c r="D170" s="80" t="s">
        <v>96</v>
      </c>
      <c r="E170" s="52" t="s">
        <v>137</v>
      </c>
      <c r="F170" s="80" t="s">
        <v>134</v>
      </c>
      <c r="G170" s="52" t="n">
        <v>36710</v>
      </c>
      <c r="H170" s="52" t="n">
        <v>36710</v>
      </c>
      <c r="I170" s="53" t="n">
        <v>20000</v>
      </c>
      <c r="J170" s="53" t="n">
        <v>-10741.8379</v>
      </c>
      <c r="K170" s="55" t="n">
        <v>4.3700001</v>
      </c>
      <c r="L170" s="55" t="n">
        <v>4.35</v>
      </c>
      <c r="M170" s="86" t="n">
        <v>0.545</v>
      </c>
      <c r="N170" s="56" t="n">
        <v>1611.2994</v>
      </c>
      <c r="O170" s="87" t="n">
        <v>0</v>
      </c>
      <c r="U170" s="113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</row>
    <row r="171" customFormat="false" ht="12.75" hidden="false" customHeight="false" outlineLevel="0" collapsed="false">
      <c r="A171" s="80" t="s">
        <v>108</v>
      </c>
      <c r="B171" s="80" t="s">
        <v>141</v>
      </c>
      <c r="C171" s="80" t="s">
        <v>12</v>
      </c>
      <c r="D171" s="80" t="s">
        <v>96</v>
      </c>
      <c r="E171" s="52" t="s">
        <v>137</v>
      </c>
      <c r="F171" s="80" t="s">
        <v>134</v>
      </c>
      <c r="G171" s="52" t="n">
        <v>36711</v>
      </c>
      <c r="H171" s="52" t="n">
        <v>36711</v>
      </c>
      <c r="I171" s="53" t="n">
        <v>20000</v>
      </c>
      <c r="J171" s="53" t="n">
        <v>-10537.929</v>
      </c>
      <c r="K171" s="55" t="n">
        <v>4.3700001</v>
      </c>
      <c r="L171" s="55" t="n">
        <v>4.35</v>
      </c>
      <c r="M171" s="86" t="n">
        <v>0.545</v>
      </c>
      <c r="N171" s="56" t="n">
        <v>1924.5141</v>
      </c>
      <c r="O171" s="87" t="n">
        <v>0</v>
      </c>
      <c r="U171" s="113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</row>
    <row r="172" customFormat="false" ht="12.75" hidden="false" customHeight="false" outlineLevel="0" collapsed="false">
      <c r="A172" s="80" t="s">
        <v>108</v>
      </c>
      <c r="B172" s="80" t="s">
        <v>141</v>
      </c>
      <c r="C172" s="80" t="s">
        <v>12</v>
      </c>
      <c r="D172" s="80" t="s">
        <v>96</v>
      </c>
      <c r="E172" s="52" t="s">
        <v>137</v>
      </c>
      <c r="F172" s="80" t="s">
        <v>134</v>
      </c>
      <c r="G172" s="52" t="n">
        <v>36712</v>
      </c>
      <c r="H172" s="52" t="n">
        <v>36712</v>
      </c>
      <c r="I172" s="53" t="n">
        <v>20000</v>
      </c>
      <c r="J172" s="53" t="n">
        <v>-10406.5407</v>
      </c>
      <c r="K172" s="55" t="n">
        <v>4.3700001</v>
      </c>
      <c r="L172" s="55" t="n">
        <v>4.35</v>
      </c>
      <c r="M172" s="86" t="n">
        <v>0.545</v>
      </c>
      <c r="N172" s="56" t="n">
        <v>2188.8121</v>
      </c>
      <c r="O172" s="87" t="n">
        <v>0</v>
      </c>
      <c r="U172" s="113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</row>
    <row r="173" customFormat="false" ht="12.75" hidden="false" customHeight="false" outlineLevel="0" collapsed="false">
      <c r="A173" s="80" t="s">
        <v>108</v>
      </c>
      <c r="B173" s="80" t="s">
        <v>141</v>
      </c>
      <c r="C173" s="80" t="s">
        <v>12</v>
      </c>
      <c r="D173" s="80" t="s">
        <v>96</v>
      </c>
      <c r="E173" s="52" t="s">
        <v>137</v>
      </c>
      <c r="F173" s="80" t="s">
        <v>134</v>
      </c>
      <c r="G173" s="52" t="n">
        <v>36713</v>
      </c>
      <c r="H173" s="52" t="n">
        <v>36713</v>
      </c>
      <c r="I173" s="53" t="n">
        <v>20000</v>
      </c>
      <c r="J173" s="53" t="n">
        <v>-7510.3188</v>
      </c>
      <c r="K173" s="55" t="n">
        <v>4.3700001</v>
      </c>
      <c r="L173" s="55" t="n">
        <v>4.45</v>
      </c>
      <c r="M173" s="86" t="n">
        <v>0.545</v>
      </c>
      <c r="N173" s="56" t="n">
        <v>1531.6017</v>
      </c>
      <c r="O173" s="87" t="n">
        <v>0</v>
      </c>
      <c r="U173" s="113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</row>
    <row r="174" customFormat="false" ht="12.75" hidden="false" customHeight="false" outlineLevel="0" collapsed="false">
      <c r="A174" s="80" t="s">
        <v>108</v>
      </c>
      <c r="B174" s="80" t="s">
        <v>141</v>
      </c>
      <c r="C174" s="80" t="s">
        <v>12</v>
      </c>
      <c r="D174" s="80" t="s">
        <v>96</v>
      </c>
      <c r="E174" s="52" t="s">
        <v>137</v>
      </c>
      <c r="F174" s="80" t="s">
        <v>134</v>
      </c>
      <c r="G174" s="52" t="n">
        <v>36714</v>
      </c>
      <c r="H174" s="52" t="n">
        <v>36714</v>
      </c>
      <c r="I174" s="53" t="n">
        <v>20000</v>
      </c>
      <c r="J174" s="53" t="n">
        <v>-7674.3095</v>
      </c>
      <c r="K174" s="55" t="n">
        <v>4.3700001</v>
      </c>
      <c r="L174" s="55" t="n">
        <v>4.45</v>
      </c>
      <c r="M174" s="86" t="n">
        <v>0.545</v>
      </c>
      <c r="N174" s="56" t="n">
        <v>1737.3027</v>
      </c>
      <c r="O174" s="87" t="n">
        <v>0</v>
      </c>
      <c r="U174" s="113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</row>
    <row r="175" customFormat="false" ht="12.75" hidden="false" customHeight="false" outlineLevel="0" collapsed="false">
      <c r="A175" s="80" t="s">
        <v>108</v>
      </c>
      <c r="B175" s="80" t="s">
        <v>141</v>
      </c>
      <c r="C175" s="80" t="s">
        <v>12</v>
      </c>
      <c r="D175" s="80" t="s">
        <v>96</v>
      </c>
      <c r="E175" s="52" t="s">
        <v>137</v>
      </c>
      <c r="F175" s="80" t="s">
        <v>134</v>
      </c>
      <c r="G175" s="52" t="n">
        <v>36715</v>
      </c>
      <c r="H175" s="52" t="n">
        <v>36715</v>
      </c>
      <c r="I175" s="53" t="n">
        <v>20000</v>
      </c>
      <c r="J175" s="53" t="n">
        <v>-7798.8174</v>
      </c>
      <c r="K175" s="55" t="n">
        <v>4.3700001</v>
      </c>
      <c r="L175" s="55" t="n">
        <v>4.45</v>
      </c>
      <c r="M175" s="86" t="n">
        <v>0.545</v>
      </c>
      <c r="N175" s="56" t="n">
        <v>1927.4502</v>
      </c>
      <c r="O175" s="87" t="n">
        <v>0</v>
      </c>
      <c r="U175" s="113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</row>
    <row r="176" customFormat="false" ht="12.75" hidden="false" customHeight="false" outlineLevel="0" collapsed="false">
      <c r="A176" s="80" t="s">
        <v>108</v>
      </c>
      <c r="B176" s="80" t="s">
        <v>141</v>
      </c>
      <c r="C176" s="80" t="s">
        <v>12</v>
      </c>
      <c r="D176" s="80" t="s">
        <v>96</v>
      </c>
      <c r="E176" s="52" t="s">
        <v>137</v>
      </c>
      <c r="F176" s="80" t="s">
        <v>134</v>
      </c>
      <c r="G176" s="52" t="n">
        <v>36716</v>
      </c>
      <c r="H176" s="52" t="n">
        <v>36716</v>
      </c>
      <c r="I176" s="53" t="n">
        <v>20000</v>
      </c>
      <c r="J176" s="53" t="n">
        <v>-7896.6039</v>
      </c>
      <c r="K176" s="55" t="n">
        <v>4.3700001</v>
      </c>
      <c r="L176" s="55" t="n">
        <v>4.45</v>
      </c>
      <c r="M176" s="86" t="n">
        <v>0.545</v>
      </c>
      <c r="N176" s="56" t="n">
        <v>2105.0818</v>
      </c>
      <c r="O176" s="87" t="n">
        <v>0</v>
      </c>
      <c r="U176" s="113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</row>
    <row r="177" customFormat="false" ht="12.75" hidden="false" customHeight="false" outlineLevel="0" collapsed="false">
      <c r="A177" s="80" t="s">
        <v>108</v>
      </c>
      <c r="B177" s="80" t="s">
        <v>141</v>
      </c>
      <c r="C177" s="80" t="s">
        <v>12</v>
      </c>
      <c r="D177" s="80" t="s">
        <v>96</v>
      </c>
      <c r="E177" s="52" t="s">
        <v>137</v>
      </c>
      <c r="F177" s="80" t="s">
        <v>134</v>
      </c>
      <c r="G177" s="52" t="n">
        <v>36717</v>
      </c>
      <c r="H177" s="52" t="n">
        <v>36717</v>
      </c>
      <c r="I177" s="53" t="n">
        <v>20000</v>
      </c>
      <c r="J177" s="53" t="n">
        <v>-7975.3546</v>
      </c>
      <c r="K177" s="55" t="n">
        <v>4.3700001</v>
      </c>
      <c r="L177" s="55" t="n">
        <v>4.45</v>
      </c>
      <c r="M177" s="86" t="n">
        <v>0.545</v>
      </c>
      <c r="N177" s="56" t="n">
        <v>2272.3588</v>
      </c>
      <c r="O177" s="87" t="n">
        <v>0</v>
      </c>
      <c r="U177" s="113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</row>
    <row r="178" customFormat="false" ht="12.75" hidden="false" customHeight="false" outlineLevel="0" collapsed="false">
      <c r="A178" s="80" t="s">
        <v>108</v>
      </c>
      <c r="B178" s="80" t="s">
        <v>141</v>
      </c>
      <c r="C178" s="80" t="s">
        <v>12</v>
      </c>
      <c r="D178" s="80" t="s">
        <v>96</v>
      </c>
      <c r="E178" s="52" t="s">
        <v>137</v>
      </c>
      <c r="F178" s="80" t="s">
        <v>134</v>
      </c>
      <c r="G178" s="52" t="n">
        <v>36718</v>
      </c>
      <c r="H178" s="52" t="n">
        <v>36718</v>
      </c>
      <c r="I178" s="53" t="n">
        <v>20000</v>
      </c>
      <c r="J178" s="53" t="n">
        <v>-8040.005</v>
      </c>
      <c r="K178" s="55" t="n">
        <v>4.3700001</v>
      </c>
      <c r="L178" s="55" t="n">
        <v>4.45</v>
      </c>
      <c r="M178" s="86" t="n">
        <v>0.545</v>
      </c>
      <c r="N178" s="56" t="n">
        <v>2430.8837</v>
      </c>
      <c r="O178" s="87" t="n">
        <v>0</v>
      </c>
      <c r="U178" s="113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</row>
    <row r="179" customFormat="false" ht="12.75" hidden="false" customHeight="false" outlineLevel="0" collapsed="false">
      <c r="A179" s="80" t="s">
        <v>108</v>
      </c>
      <c r="B179" s="80" t="s">
        <v>141</v>
      </c>
      <c r="C179" s="80" t="s">
        <v>12</v>
      </c>
      <c r="D179" s="80" t="s">
        <v>96</v>
      </c>
      <c r="E179" s="52" t="s">
        <v>137</v>
      </c>
      <c r="F179" s="80" t="s">
        <v>134</v>
      </c>
      <c r="G179" s="52" t="n">
        <v>36719</v>
      </c>
      <c r="H179" s="52" t="n">
        <v>36719</v>
      </c>
      <c r="I179" s="53" t="n">
        <v>20000</v>
      </c>
      <c r="J179" s="53" t="n">
        <v>-8093.8855</v>
      </c>
      <c r="K179" s="55" t="n">
        <v>4.3700001</v>
      </c>
      <c r="L179" s="55" t="n">
        <v>4.45</v>
      </c>
      <c r="M179" s="86" t="n">
        <v>0.545</v>
      </c>
      <c r="N179" s="56" t="n">
        <v>2581.8834</v>
      </c>
      <c r="O179" s="87" t="n">
        <v>0</v>
      </c>
      <c r="U179" s="113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</row>
    <row r="180" customFormat="false" ht="12.75" hidden="false" customHeight="false" outlineLevel="0" collapsed="false">
      <c r="A180" s="80" t="s">
        <v>108</v>
      </c>
      <c r="B180" s="80" t="s">
        <v>141</v>
      </c>
      <c r="C180" s="80" t="s">
        <v>12</v>
      </c>
      <c r="D180" s="80" t="s">
        <v>96</v>
      </c>
      <c r="E180" s="52" t="s">
        <v>137</v>
      </c>
      <c r="F180" s="80" t="s">
        <v>134</v>
      </c>
      <c r="G180" s="52" t="n">
        <v>36720</v>
      </c>
      <c r="H180" s="52" t="n">
        <v>36720</v>
      </c>
      <c r="I180" s="53" t="n">
        <v>20000</v>
      </c>
      <c r="J180" s="53" t="n">
        <v>-8139.3331</v>
      </c>
      <c r="K180" s="55" t="n">
        <v>4.3700001</v>
      </c>
      <c r="L180" s="55" t="n">
        <v>4.45</v>
      </c>
      <c r="M180" s="86" t="n">
        <v>0.545</v>
      </c>
      <c r="N180" s="56" t="n">
        <v>2726.3218</v>
      </c>
      <c r="O180" s="87" t="n">
        <v>0</v>
      </c>
      <c r="U180" s="113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</row>
    <row r="181" customFormat="false" ht="12.75" hidden="false" customHeight="false" outlineLevel="0" collapsed="false">
      <c r="A181" s="80" t="s">
        <v>108</v>
      </c>
      <c r="B181" s="80" t="s">
        <v>141</v>
      </c>
      <c r="C181" s="80" t="s">
        <v>12</v>
      </c>
      <c r="D181" s="80" t="s">
        <v>96</v>
      </c>
      <c r="E181" s="52" t="s">
        <v>137</v>
      </c>
      <c r="F181" s="80" t="s">
        <v>134</v>
      </c>
      <c r="G181" s="52" t="n">
        <v>36721</v>
      </c>
      <c r="H181" s="52" t="n">
        <v>36721</v>
      </c>
      <c r="I181" s="53" t="n">
        <v>20000</v>
      </c>
      <c r="J181" s="53" t="n">
        <v>-8178.0415</v>
      </c>
      <c r="K181" s="55" t="n">
        <v>4.3700001</v>
      </c>
      <c r="L181" s="55" t="n">
        <v>4.45</v>
      </c>
      <c r="M181" s="86" t="n">
        <v>0.545</v>
      </c>
      <c r="N181" s="56" t="n">
        <v>2864.9727</v>
      </c>
      <c r="O181" s="87" t="n">
        <v>0</v>
      </c>
      <c r="U181" s="113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</row>
    <row r="182" customFormat="false" ht="12.75" hidden="false" customHeight="false" outlineLevel="0" collapsed="false">
      <c r="A182" s="80" t="s">
        <v>108</v>
      </c>
      <c r="B182" s="80" t="s">
        <v>141</v>
      </c>
      <c r="C182" s="80" t="s">
        <v>12</v>
      </c>
      <c r="D182" s="80" t="s">
        <v>96</v>
      </c>
      <c r="E182" s="52" t="s">
        <v>137</v>
      </c>
      <c r="F182" s="80" t="s">
        <v>134</v>
      </c>
      <c r="G182" s="52" t="n">
        <v>36722</v>
      </c>
      <c r="H182" s="52" t="n">
        <v>36722</v>
      </c>
      <c r="I182" s="53" t="n">
        <v>20000</v>
      </c>
      <c r="J182" s="53" t="n">
        <v>-8211.2709</v>
      </c>
      <c r="K182" s="55" t="n">
        <v>4.3700001</v>
      </c>
      <c r="L182" s="55" t="n">
        <v>4.45</v>
      </c>
      <c r="M182" s="86" t="n">
        <v>0.545</v>
      </c>
      <c r="N182" s="56" t="n">
        <v>2998.4683</v>
      </c>
      <c r="O182" s="87" t="n">
        <v>0</v>
      </c>
      <c r="U182" s="113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</row>
    <row r="183" customFormat="false" ht="12.75" hidden="false" customHeight="false" outlineLevel="0" collapsed="false">
      <c r="A183" s="80" t="s">
        <v>108</v>
      </c>
      <c r="B183" s="80" t="s">
        <v>141</v>
      </c>
      <c r="C183" s="80" t="s">
        <v>12</v>
      </c>
      <c r="D183" s="80" t="s">
        <v>96</v>
      </c>
      <c r="E183" s="52" t="s">
        <v>137</v>
      </c>
      <c r="F183" s="80" t="s">
        <v>134</v>
      </c>
      <c r="G183" s="52" t="n">
        <v>36723</v>
      </c>
      <c r="H183" s="52" t="n">
        <v>36723</v>
      </c>
      <c r="I183" s="53" t="n">
        <v>20000</v>
      </c>
      <c r="J183" s="53" t="n">
        <v>-8239.9803</v>
      </c>
      <c r="K183" s="55" t="n">
        <v>4.3700001</v>
      </c>
      <c r="L183" s="55" t="n">
        <v>4.45</v>
      </c>
      <c r="M183" s="86" t="n">
        <v>0.545</v>
      </c>
      <c r="N183" s="56" t="n">
        <v>3127.3333</v>
      </c>
      <c r="O183" s="87" t="n">
        <v>0</v>
      </c>
      <c r="U183" s="113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</row>
    <row r="184" customFormat="false" ht="12.75" hidden="false" customHeight="false" outlineLevel="0" collapsed="false">
      <c r="A184" s="80" t="s">
        <v>108</v>
      </c>
      <c r="B184" s="80" t="s">
        <v>141</v>
      </c>
      <c r="C184" s="80" t="s">
        <v>12</v>
      </c>
      <c r="D184" s="80" t="s">
        <v>96</v>
      </c>
      <c r="E184" s="52" t="s">
        <v>137</v>
      </c>
      <c r="F184" s="80" t="s">
        <v>134</v>
      </c>
      <c r="G184" s="52" t="n">
        <v>36724</v>
      </c>
      <c r="H184" s="52" t="n">
        <v>36724</v>
      </c>
      <c r="I184" s="53" t="n">
        <v>20000</v>
      </c>
      <c r="J184" s="53" t="n">
        <v>-8264.914</v>
      </c>
      <c r="K184" s="55" t="n">
        <v>4.3700001</v>
      </c>
      <c r="L184" s="55" t="n">
        <v>4.45</v>
      </c>
      <c r="M184" s="86" t="n">
        <v>0.545</v>
      </c>
      <c r="N184" s="56" t="n">
        <v>3252.0084</v>
      </c>
      <c r="O184" s="87" t="n">
        <v>0</v>
      </c>
      <c r="U184" s="113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</row>
    <row r="185" customFormat="false" ht="12.75" hidden="false" customHeight="false" outlineLevel="0" collapsed="false">
      <c r="A185" s="80" t="s">
        <v>108</v>
      </c>
      <c r="B185" s="80" t="s">
        <v>141</v>
      </c>
      <c r="C185" s="80" t="s">
        <v>12</v>
      </c>
      <c r="D185" s="80" t="s">
        <v>96</v>
      </c>
      <c r="E185" s="52" t="s">
        <v>137</v>
      </c>
      <c r="F185" s="80" t="s">
        <v>134</v>
      </c>
      <c r="G185" s="52" t="n">
        <v>36725</v>
      </c>
      <c r="H185" s="52" t="n">
        <v>36725</v>
      </c>
      <c r="I185" s="53" t="n">
        <v>20000</v>
      </c>
      <c r="J185" s="53" t="n">
        <v>-8286.6586</v>
      </c>
      <c r="K185" s="55" t="n">
        <v>4.3700001</v>
      </c>
      <c r="L185" s="55" t="n">
        <v>4.45</v>
      </c>
      <c r="M185" s="86" t="n">
        <v>0.545</v>
      </c>
      <c r="N185" s="56" t="n">
        <v>3372.8686</v>
      </c>
      <c r="O185" s="87" t="n">
        <v>0</v>
      </c>
      <c r="U185" s="113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</row>
    <row r="186" customFormat="false" ht="12.75" hidden="false" customHeight="false" outlineLevel="0" collapsed="false">
      <c r="A186" s="80" t="s">
        <v>108</v>
      </c>
      <c r="B186" s="80" t="s">
        <v>141</v>
      </c>
      <c r="C186" s="80" t="s">
        <v>12</v>
      </c>
      <c r="D186" s="80" t="s">
        <v>96</v>
      </c>
      <c r="E186" s="52" t="s">
        <v>137</v>
      </c>
      <c r="F186" s="80" t="s">
        <v>134</v>
      </c>
      <c r="G186" s="52" t="n">
        <v>36726</v>
      </c>
      <c r="H186" s="52" t="n">
        <v>36726</v>
      </c>
      <c r="I186" s="53" t="n">
        <v>20000</v>
      </c>
      <c r="J186" s="53" t="n">
        <v>-8305.6839</v>
      </c>
      <c r="K186" s="55" t="n">
        <v>4.3700001</v>
      </c>
      <c r="L186" s="55" t="n">
        <v>4.45</v>
      </c>
      <c r="M186" s="86" t="n">
        <v>0.545</v>
      </c>
      <c r="N186" s="56" t="n">
        <v>3490.2356</v>
      </c>
      <c r="O186" s="87" t="n">
        <v>0</v>
      </c>
      <c r="U186" s="113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</row>
    <row r="187" customFormat="false" ht="12.75" hidden="false" customHeight="false" outlineLevel="0" collapsed="false">
      <c r="A187" s="80" t="s">
        <v>108</v>
      </c>
      <c r="B187" s="80" t="s">
        <v>141</v>
      </c>
      <c r="C187" s="80" t="s">
        <v>12</v>
      </c>
      <c r="D187" s="80" t="s">
        <v>96</v>
      </c>
      <c r="E187" s="52" t="s">
        <v>137</v>
      </c>
      <c r="F187" s="80" t="s">
        <v>134</v>
      </c>
      <c r="G187" s="52" t="n">
        <v>36727</v>
      </c>
      <c r="H187" s="52" t="n">
        <v>36727</v>
      </c>
      <c r="I187" s="53" t="n">
        <v>20000</v>
      </c>
      <c r="J187" s="53" t="n">
        <v>-8322.3707</v>
      </c>
      <c r="K187" s="55" t="n">
        <v>4.3700001</v>
      </c>
      <c r="L187" s="55" t="n">
        <v>4.45</v>
      </c>
      <c r="M187" s="86" t="n">
        <v>0.545</v>
      </c>
      <c r="N187" s="56" t="n">
        <v>3604.3883</v>
      </c>
      <c r="O187" s="87" t="n">
        <v>0</v>
      </c>
      <c r="U187" s="113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</row>
    <row r="188" customFormat="false" ht="12.75" hidden="false" customHeight="false" outlineLevel="0" collapsed="false">
      <c r="A188" s="80" t="s">
        <v>108</v>
      </c>
      <c r="B188" s="80" t="s">
        <v>141</v>
      </c>
      <c r="C188" s="80" t="s">
        <v>12</v>
      </c>
      <c r="D188" s="80" t="s">
        <v>96</v>
      </c>
      <c r="E188" s="52" t="s">
        <v>137</v>
      </c>
      <c r="F188" s="80" t="s">
        <v>134</v>
      </c>
      <c r="G188" s="52" t="n">
        <v>36728</v>
      </c>
      <c r="H188" s="52" t="n">
        <v>36728</v>
      </c>
      <c r="I188" s="53" t="n">
        <v>20000</v>
      </c>
      <c r="J188" s="53" t="n">
        <v>-8337.031</v>
      </c>
      <c r="K188" s="55" t="n">
        <v>4.3700001</v>
      </c>
      <c r="L188" s="55" t="n">
        <v>4.45</v>
      </c>
      <c r="M188" s="86" t="n">
        <v>0.545</v>
      </c>
      <c r="N188" s="56" t="n">
        <v>3715.5699</v>
      </c>
      <c r="O188" s="87" t="n">
        <v>0</v>
      </c>
      <c r="U188" s="113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</row>
    <row r="189" customFormat="false" ht="12.75" hidden="false" customHeight="false" outlineLevel="0" collapsed="false">
      <c r="A189" s="80" t="s">
        <v>108</v>
      </c>
      <c r="B189" s="80" t="s">
        <v>141</v>
      </c>
      <c r="C189" s="80" t="s">
        <v>12</v>
      </c>
      <c r="D189" s="80" t="s">
        <v>96</v>
      </c>
      <c r="E189" s="52" t="s">
        <v>137</v>
      </c>
      <c r="F189" s="80" t="s">
        <v>134</v>
      </c>
      <c r="G189" s="52" t="n">
        <v>36729</v>
      </c>
      <c r="H189" s="52" t="n">
        <v>36729</v>
      </c>
      <c r="I189" s="53" t="n">
        <v>20000</v>
      </c>
      <c r="J189" s="53" t="n">
        <v>-8349.9234</v>
      </c>
      <c r="K189" s="55" t="n">
        <v>4.3700001</v>
      </c>
      <c r="L189" s="55" t="n">
        <v>4.45</v>
      </c>
      <c r="M189" s="86" t="n">
        <v>0.545</v>
      </c>
      <c r="N189" s="56" t="n">
        <v>3823.9945</v>
      </c>
      <c r="O189" s="87" t="n">
        <v>0</v>
      </c>
      <c r="U189" s="113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</row>
    <row r="190" customFormat="false" ht="12.75" hidden="false" customHeight="false" outlineLevel="0" collapsed="false">
      <c r="A190" s="80" t="s">
        <v>108</v>
      </c>
      <c r="B190" s="80" t="s">
        <v>141</v>
      </c>
      <c r="C190" s="80" t="s">
        <v>12</v>
      </c>
      <c r="D190" s="80" t="s">
        <v>96</v>
      </c>
      <c r="E190" s="52" t="s">
        <v>137</v>
      </c>
      <c r="F190" s="80" t="s">
        <v>134</v>
      </c>
      <c r="G190" s="52" t="n">
        <v>36730</v>
      </c>
      <c r="H190" s="52" t="n">
        <v>36730</v>
      </c>
      <c r="I190" s="53" t="n">
        <v>20000</v>
      </c>
      <c r="J190" s="53" t="n">
        <v>-8361.2641</v>
      </c>
      <c r="K190" s="55" t="n">
        <v>4.3700001</v>
      </c>
      <c r="L190" s="55" t="n">
        <v>4.45</v>
      </c>
      <c r="M190" s="86" t="n">
        <v>0.545</v>
      </c>
      <c r="N190" s="56" t="n">
        <v>3929.8513</v>
      </c>
      <c r="O190" s="87" t="n">
        <v>0</v>
      </c>
      <c r="U190" s="113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</row>
    <row r="191" customFormat="false" ht="12.75" hidden="false" customHeight="false" outlineLevel="0" collapsed="false">
      <c r="A191" s="80" t="s">
        <v>108</v>
      </c>
      <c r="B191" s="80" t="s">
        <v>141</v>
      </c>
      <c r="C191" s="80" t="s">
        <v>12</v>
      </c>
      <c r="D191" s="80" t="s">
        <v>96</v>
      </c>
      <c r="E191" s="52" t="s">
        <v>137</v>
      </c>
      <c r="F191" s="80" t="s">
        <v>134</v>
      </c>
      <c r="G191" s="52" t="n">
        <v>36731</v>
      </c>
      <c r="H191" s="52" t="n">
        <v>36731</v>
      </c>
      <c r="I191" s="53" t="n">
        <v>20000</v>
      </c>
      <c r="J191" s="53" t="n">
        <v>-8371.2351</v>
      </c>
      <c r="K191" s="55" t="n">
        <v>4.3700001</v>
      </c>
      <c r="L191" s="55" t="n">
        <v>4.45</v>
      </c>
      <c r="M191" s="86" t="n">
        <v>0.545</v>
      </c>
      <c r="N191" s="56" t="n">
        <v>4033.3089</v>
      </c>
      <c r="O191" s="87" t="n">
        <v>0</v>
      </c>
      <c r="U191" s="113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</row>
    <row r="192" customFormat="false" ht="12.75" hidden="false" customHeight="false" outlineLevel="0" collapsed="false">
      <c r="A192" s="80" t="s">
        <v>108</v>
      </c>
      <c r="B192" s="80" t="s">
        <v>141</v>
      </c>
      <c r="C192" s="80" t="s">
        <v>12</v>
      </c>
      <c r="D192" s="80" t="s">
        <v>96</v>
      </c>
      <c r="E192" s="52" t="s">
        <v>137</v>
      </c>
      <c r="F192" s="80" t="s">
        <v>134</v>
      </c>
      <c r="G192" s="52" t="n">
        <v>36732</v>
      </c>
      <c r="H192" s="52" t="n">
        <v>36732</v>
      </c>
      <c r="I192" s="53" t="n">
        <v>20000</v>
      </c>
      <c r="J192" s="53" t="n">
        <v>-8379.9912</v>
      </c>
      <c r="K192" s="55" t="n">
        <v>4.3700001</v>
      </c>
      <c r="L192" s="55" t="n">
        <v>4.45</v>
      </c>
      <c r="M192" s="86" t="n">
        <v>0.545</v>
      </c>
      <c r="N192" s="56" t="n">
        <v>4134.5178</v>
      </c>
      <c r="O192" s="87" t="n">
        <v>0</v>
      </c>
      <c r="U192" s="113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</row>
    <row r="193" customFormat="false" ht="12.75" hidden="false" customHeight="false" outlineLevel="0" collapsed="false">
      <c r="A193" s="1" t="s">
        <v>108</v>
      </c>
      <c r="B193" s="1" t="s">
        <v>141</v>
      </c>
      <c r="C193" s="1" t="s">
        <v>12</v>
      </c>
      <c r="D193" s="1" t="s">
        <v>96</v>
      </c>
      <c r="E193" s="52" t="s">
        <v>137</v>
      </c>
      <c r="F193" s="1" t="s">
        <v>134</v>
      </c>
      <c r="G193" s="52" t="n">
        <v>36733</v>
      </c>
      <c r="H193" s="52" t="n">
        <v>36733</v>
      </c>
      <c r="I193" s="53" t="n">
        <v>20000</v>
      </c>
      <c r="J193" s="53" t="n">
        <v>-8387.6646</v>
      </c>
      <c r="K193" s="55" t="n">
        <v>4.3700001</v>
      </c>
      <c r="L193" s="55" t="n">
        <v>4.45</v>
      </c>
      <c r="M193" s="86" t="n">
        <v>0.545</v>
      </c>
      <c r="N193" s="56" t="n">
        <v>4233.6136</v>
      </c>
      <c r="O193" s="87" t="n">
        <v>0</v>
      </c>
      <c r="U193" s="113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</row>
    <row r="194" customFormat="false" ht="12.75" hidden="false" customHeight="false" outlineLevel="0" collapsed="false">
      <c r="A194" s="1" t="s">
        <v>108</v>
      </c>
      <c r="B194" s="1" t="s">
        <v>141</v>
      </c>
      <c r="C194" s="1" t="s">
        <v>12</v>
      </c>
      <c r="D194" s="1" t="s">
        <v>96</v>
      </c>
      <c r="E194" s="52" t="s">
        <v>137</v>
      </c>
      <c r="F194" s="1" t="s">
        <v>134</v>
      </c>
      <c r="G194" s="52" t="n">
        <v>36734</v>
      </c>
      <c r="H194" s="52" t="n">
        <v>36734</v>
      </c>
      <c r="I194" s="53" t="n">
        <v>20000</v>
      </c>
      <c r="J194" s="53" t="n">
        <v>-8394.369</v>
      </c>
      <c r="K194" s="55" t="n">
        <v>4.3700001</v>
      </c>
      <c r="L194" s="55" t="n">
        <v>4.45</v>
      </c>
      <c r="M194" s="86" t="n">
        <v>0.545</v>
      </c>
      <c r="N194" s="56" t="n">
        <v>4330.7186</v>
      </c>
      <c r="O194" s="87" t="n">
        <v>0</v>
      </c>
      <c r="U194" s="113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</row>
    <row r="195" customFormat="false" ht="12.75" hidden="false" customHeight="false" outlineLevel="0" collapsed="false">
      <c r="A195" s="1" t="s">
        <v>108</v>
      </c>
      <c r="B195" s="1" t="s">
        <v>141</v>
      </c>
      <c r="C195" s="1" t="s">
        <v>12</v>
      </c>
      <c r="D195" s="1" t="s">
        <v>96</v>
      </c>
      <c r="E195" s="52" t="s">
        <v>137</v>
      </c>
      <c r="F195" s="1" t="s">
        <v>134</v>
      </c>
      <c r="G195" s="52" t="n">
        <v>36735</v>
      </c>
      <c r="H195" s="52" t="n">
        <v>36735</v>
      </c>
      <c r="I195" s="53" t="n">
        <v>20000</v>
      </c>
      <c r="J195" s="53" t="n">
        <v>-8400.203</v>
      </c>
      <c r="K195" s="55" t="n">
        <v>4.3700001</v>
      </c>
      <c r="L195" s="55" t="n">
        <v>4.45</v>
      </c>
      <c r="M195" s="86" t="n">
        <v>0.545</v>
      </c>
      <c r="N195" s="56" t="n">
        <v>4425.9435</v>
      </c>
      <c r="O195" s="87" t="n">
        <v>0</v>
      </c>
      <c r="U195" s="113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</row>
    <row r="196" customFormat="false" ht="12.75" hidden="false" customHeight="false" outlineLevel="0" collapsed="false">
      <c r="A196" s="1" t="s">
        <v>108</v>
      </c>
      <c r="B196" s="1" t="s">
        <v>141</v>
      </c>
      <c r="C196" s="1" t="s">
        <v>12</v>
      </c>
      <c r="D196" s="1" t="s">
        <v>96</v>
      </c>
      <c r="E196" s="52" t="s">
        <v>137</v>
      </c>
      <c r="F196" s="1" t="s">
        <v>134</v>
      </c>
      <c r="G196" s="52" t="n">
        <v>36736</v>
      </c>
      <c r="H196" s="52" t="n">
        <v>36736</v>
      </c>
      <c r="I196" s="53" t="n">
        <v>20000</v>
      </c>
      <c r="J196" s="53" t="n">
        <v>-8405.2522</v>
      </c>
      <c r="K196" s="55" t="n">
        <v>4.3700001</v>
      </c>
      <c r="L196" s="55" t="n">
        <v>4.45</v>
      </c>
      <c r="M196" s="86" t="n">
        <v>0.545</v>
      </c>
      <c r="N196" s="56" t="n">
        <v>4519.3893</v>
      </c>
      <c r="O196" s="87" t="n">
        <v>0</v>
      </c>
      <c r="U196" s="113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</row>
    <row r="197" customFormat="false" ht="12.75" hidden="false" customHeight="false" outlineLevel="0" collapsed="false">
      <c r="A197" s="1" t="s">
        <v>108</v>
      </c>
      <c r="B197" s="1" t="s">
        <v>141</v>
      </c>
      <c r="C197" s="1" t="s">
        <v>12</v>
      </c>
      <c r="D197" s="1" t="s">
        <v>96</v>
      </c>
      <c r="E197" s="52" t="s">
        <v>137</v>
      </c>
      <c r="F197" s="1" t="s">
        <v>134</v>
      </c>
      <c r="G197" s="52" t="n">
        <v>36737</v>
      </c>
      <c r="H197" s="52" t="n">
        <v>36737</v>
      </c>
      <c r="I197" s="53" t="n">
        <v>20000</v>
      </c>
      <c r="J197" s="53" t="n">
        <v>-8409.5914</v>
      </c>
      <c r="K197" s="55" t="n">
        <v>4.3700001</v>
      </c>
      <c r="L197" s="55" t="n">
        <v>4.45</v>
      </c>
      <c r="M197" s="86" t="n">
        <v>0.545</v>
      </c>
      <c r="N197" s="56" t="n">
        <v>4611.148</v>
      </c>
      <c r="O197" s="87" t="n">
        <v>0</v>
      </c>
      <c r="U197" s="113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</row>
    <row r="198" customFormat="false" ht="12.75" hidden="false" customHeight="false" outlineLevel="0" collapsed="false">
      <c r="A198" s="1" t="s">
        <v>108</v>
      </c>
      <c r="B198" s="1" t="s">
        <v>141</v>
      </c>
      <c r="C198" s="1" t="s">
        <v>12</v>
      </c>
      <c r="D198" s="1" t="s">
        <v>96</v>
      </c>
      <c r="E198" s="52" t="s">
        <v>137</v>
      </c>
      <c r="F198" s="1" t="s">
        <v>134</v>
      </c>
      <c r="G198" s="52" t="n">
        <v>36738</v>
      </c>
      <c r="H198" s="52" t="n">
        <v>36738</v>
      </c>
      <c r="I198" s="53" t="n">
        <v>20000</v>
      </c>
      <c r="J198" s="53" t="n">
        <v>-8413.2866</v>
      </c>
      <c r="K198" s="55" t="n">
        <v>4.3700001</v>
      </c>
      <c r="L198" s="55" t="n">
        <v>4.45</v>
      </c>
      <c r="M198" s="86" t="n">
        <v>0.545</v>
      </c>
      <c r="N198" s="56" t="n">
        <v>4701.3038</v>
      </c>
      <c r="O198" s="87" t="n">
        <v>0</v>
      </c>
      <c r="U198" s="113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</row>
    <row r="199" customFormat="false" ht="12.75" hidden="false" customHeight="false" outlineLevel="0" collapsed="false">
      <c r="A199" s="1" t="s">
        <v>108</v>
      </c>
      <c r="B199" s="1" t="s">
        <v>141</v>
      </c>
      <c r="C199" s="1" t="s">
        <v>12</v>
      </c>
      <c r="D199" s="1" t="s">
        <v>96</v>
      </c>
      <c r="E199" s="52" t="s">
        <v>137</v>
      </c>
      <c r="F199" s="1" t="s">
        <v>134</v>
      </c>
      <c r="G199" s="52" t="n">
        <v>36739</v>
      </c>
      <c r="H199" s="52" t="n">
        <v>36739</v>
      </c>
      <c r="I199" s="53" t="n">
        <v>620000</v>
      </c>
      <c r="J199" s="53" t="n">
        <v>26671.8363</v>
      </c>
      <c r="K199" s="55" t="n">
        <v>4.4760001</v>
      </c>
      <c r="L199" s="55" t="n">
        <v>4.476</v>
      </c>
      <c r="M199" s="86" t="n">
        <v>0.575</v>
      </c>
      <c r="N199" s="56" t="n">
        <v>119383.1393</v>
      </c>
      <c r="O199" s="87" t="n">
        <v>0</v>
      </c>
      <c r="U199" s="113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</row>
    <row r="200" customFormat="false" ht="12.75" hidden="false" customHeight="false" outlineLevel="0" collapsed="false">
      <c r="A200" s="1" t="s">
        <v>108</v>
      </c>
      <c r="B200" s="1" t="s">
        <v>141</v>
      </c>
      <c r="C200" s="1" t="s">
        <v>12</v>
      </c>
      <c r="D200" s="1" t="s">
        <v>96</v>
      </c>
      <c r="E200" s="52" t="s">
        <v>137</v>
      </c>
      <c r="F200" s="1" t="s">
        <v>134</v>
      </c>
      <c r="G200" s="52" t="n">
        <v>36770</v>
      </c>
      <c r="H200" s="52" t="n">
        <v>36770</v>
      </c>
      <c r="I200" s="53" t="n">
        <v>600000</v>
      </c>
      <c r="J200" s="53" t="n">
        <v>25225.1785</v>
      </c>
      <c r="K200" s="55" t="n">
        <v>4.4420001</v>
      </c>
      <c r="L200" s="55" t="n">
        <v>4.442</v>
      </c>
      <c r="M200" s="86" t="n">
        <v>0.575</v>
      </c>
      <c r="N200" s="56" t="n">
        <v>112050.2429</v>
      </c>
      <c r="O200" s="87" t="n">
        <v>0</v>
      </c>
      <c r="U200" s="113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</row>
    <row r="201" customFormat="false" ht="12.75" hidden="false" customHeight="false" outlineLevel="0" collapsed="false">
      <c r="A201" s="1" t="s">
        <v>108</v>
      </c>
      <c r="B201" s="1" t="s">
        <v>141</v>
      </c>
      <c r="C201" s="1" t="s">
        <v>12</v>
      </c>
      <c r="D201" s="1" t="s">
        <v>96</v>
      </c>
      <c r="E201" s="52" t="s">
        <v>137</v>
      </c>
      <c r="F201" s="1" t="s">
        <v>134</v>
      </c>
      <c r="G201" s="52" t="n">
        <v>36800</v>
      </c>
      <c r="H201" s="52" t="n">
        <v>36800</v>
      </c>
      <c r="I201" s="53" t="n">
        <v>620000</v>
      </c>
      <c r="J201" s="53" t="n">
        <v>26362.3263</v>
      </c>
      <c r="K201" s="55" t="n">
        <v>4.4110001</v>
      </c>
      <c r="L201" s="55" t="n">
        <v>4.411</v>
      </c>
      <c r="M201" s="86" t="n">
        <v>0.575</v>
      </c>
      <c r="N201" s="56" t="n">
        <v>116284.2213</v>
      </c>
      <c r="O201" s="87" t="n">
        <v>0</v>
      </c>
      <c r="U201" s="113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</row>
    <row r="202" customFormat="false" ht="12.75" hidden="false" customHeight="false" outlineLevel="0" collapsed="false">
      <c r="A202" s="1" t="s">
        <v>108</v>
      </c>
      <c r="B202" s="1" t="s">
        <v>141</v>
      </c>
      <c r="C202" s="1" t="s">
        <v>135</v>
      </c>
      <c r="D202" s="1" t="s">
        <v>96</v>
      </c>
      <c r="E202" s="52" t="s">
        <v>137</v>
      </c>
      <c r="F202" s="1" t="s">
        <v>134</v>
      </c>
      <c r="G202" s="52" t="n">
        <v>36678</v>
      </c>
      <c r="H202" s="52" t="n">
        <v>36678</v>
      </c>
      <c r="I202" s="53" t="n">
        <v>0</v>
      </c>
      <c r="J202" s="53" t="n">
        <v>0</v>
      </c>
      <c r="K202" s="55" t="n">
        <v>0</v>
      </c>
      <c r="L202" s="55" t="n">
        <v>4.406</v>
      </c>
      <c r="M202" s="86" t="n">
        <v>0</v>
      </c>
      <c r="N202" s="56" t="n">
        <v>0</v>
      </c>
      <c r="O202" s="87" t="n">
        <v>-424350</v>
      </c>
      <c r="P202" s="88" t="n">
        <f aca="false">SUM(N168:O202)</f>
        <v>16878.7026</v>
      </c>
      <c r="U202" s="113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7"/>
      <c r="BO202" s="117"/>
      <c r="BP202" s="117"/>
      <c r="BQ202" s="117"/>
      <c r="BR202" s="117"/>
      <c r="BS202" s="117"/>
      <c r="BT202" s="117"/>
      <c r="BU202" s="117"/>
      <c r="BV202" s="117"/>
      <c r="BW202" s="117"/>
      <c r="BX202" s="117"/>
      <c r="BY202" s="117"/>
      <c r="BZ202" s="117"/>
      <c r="CA202" s="117"/>
      <c r="CB202" s="117"/>
    </row>
    <row r="203" customFormat="false" ht="12.75" hidden="false" customHeight="false" outlineLevel="0" collapsed="false">
      <c r="U203" s="113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</row>
    <row r="204" customFormat="false" ht="12.75" hidden="false" customHeight="false" outlineLevel="0" collapsed="false">
      <c r="U204" s="113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/>
      <c r="CA204" s="117"/>
      <c r="CB204" s="117"/>
    </row>
    <row r="205" customFormat="false" ht="12.75" hidden="false" customHeight="false" outlineLevel="0" collapsed="false">
      <c r="U205" s="113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/>
      <c r="CA205" s="117"/>
      <c r="CB205" s="117"/>
    </row>
    <row r="206" customFormat="false" ht="12.75" hidden="false" customHeight="false" outlineLevel="0" collapsed="false">
      <c r="U206" s="113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/>
      <c r="CA206" s="117"/>
      <c r="CB206" s="117"/>
    </row>
    <row r="207" customFormat="false" ht="12.75" hidden="false" customHeight="false" outlineLevel="0" collapsed="false">
      <c r="U207" s="113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</row>
    <row r="208" customFormat="false" ht="12.75" hidden="false" customHeight="false" outlineLevel="0" collapsed="false">
      <c r="U208" s="113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</row>
    <row r="209" customFormat="false" ht="12.75" hidden="false" customHeight="false" outlineLevel="0" collapsed="false">
      <c r="U209" s="113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</row>
    <row r="210" customFormat="false" ht="12.75" hidden="false" customHeight="false" outlineLevel="0" collapsed="false">
      <c r="U210" s="113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</row>
    <row r="211" customFormat="false" ht="12.75" hidden="false" customHeight="false" outlineLevel="0" collapsed="false">
      <c r="U211" s="113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</row>
    <row r="212" customFormat="false" ht="12.75" hidden="false" customHeight="false" outlineLevel="0" collapsed="false">
      <c r="U212" s="113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</row>
    <row r="213" customFormat="false" ht="12.75" hidden="false" customHeight="false" outlineLevel="0" collapsed="false">
      <c r="U213" s="113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</row>
    <row r="214" customFormat="false" ht="12.75" hidden="false" customHeight="false" outlineLevel="0" collapsed="false">
      <c r="U214" s="113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</row>
    <row r="215" customFormat="false" ht="12.75" hidden="false" customHeight="false" outlineLevel="0" collapsed="false">
      <c r="U215" s="113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7"/>
      <c r="BO215" s="117"/>
      <c r="BP215" s="117"/>
      <c r="BQ215" s="117"/>
      <c r="BR215" s="117"/>
      <c r="BS215" s="117"/>
      <c r="BT215" s="117"/>
      <c r="BU215" s="117"/>
      <c r="BV215" s="117"/>
      <c r="BW215" s="117"/>
      <c r="BX215" s="117"/>
      <c r="BY215" s="117"/>
      <c r="BZ215" s="117"/>
      <c r="CA215" s="117"/>
      <c r="CB215" s="117"/>
    </row>
    <row r="216" customFormat="false" ht="12.75" hidden="false" customHeight="false" outlineLevel="0" collapsed="false">
      <c r="U216" s="113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7"/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</row>
    <row r="217" customFormat="false" ht="12.75" hidden="false" customHeight="false" outlineLevel="0" collapsed="false">
      <c r="U217" s="113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/>
      <c r="CA217" s="117"/>
      <c r="CB217" s="117"/>
    </row>
    <row r="218" customFormat="false" ht="12.75" hidden="false" customHeight="false" outlineLevel="0" collapsed="false">
      <c r="U218" s="113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7"/>
      <c r="BO218" s="117"/>
      <c r="BP218" s="117"/>
      <c r="BQ218" s="117"/>
      <c r="BR218" s="117"/>
      <c r="BS218" s="117"/>
      <c r="BT218" s="117"/>
      <c r="BU218" s="117"/>
      <c r="BV218" s="117"/>
      <c r="BW218" s="117"/>
      <c r="BX218" s="117"/>
      <c r="BY218" s="117"/>
      <c r="BZ218" s="117"/>
      <c r="CA218" s="117"/>
      <c r="CB218" s="117"/>
    </row>
    <row r="219" customFormat="false" ht="12.75" hidden="false" customHeight="false" outlineLevel="0" collapsed="false">
      <c r="U219" s="113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7"/>
      <c r="BO219" s="117"/>
      <c r="BP219" s="117"/>
      <c r="BQ219" s="117"/>
      <c r="BR219" s="117"/>
      <c r="BS219" s="117"/>
      <c r="BT219" s="117"/>
      <c r="BU219" s="117"/>
      <c r="BV219" s="117"/>
      <c r="BW219" s="117"/>
      <c r="BX219" s="117"/>
      <c r="BY219" s="117"/>
      <c r="BZ219" s="117"/>
      <c r="CA219" s="117"/>
      <c r="CB219" s="117"/>
    </row>
    <row r="220" customFormat="false" ht="12.75" hidden="false" customHeight="false" outlineLevel="0" collapsed="false">
      <c r="U220" s="113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7"/>
      <c r="BO220" s="117"/>
      <c r="BP220" s="117"/>
      <c r="BQ220" s="117"/>
      <c r="BR220" s="117"/>
      <c r="BS220" s="117"/>
      <c r="BT220" s="117"/>
      <c r="BU220" s="117"/>
      <c r="BV220" s="117"/>
      <c r="BW220" s="117"/>
      <c r="BX220" s="117"/>
      <c r="BY220" s="117"/>
      <c r="BZ220" s="117"/>
      <c r="CA220" s="117"/>
      <c r="CB220" s="117"/>
    </row>
    <row r="221" customFormat="false" ht="12.75" hidden="false" customHeight="false" outlineLevel="0" collapsed="false">
      <c r="U221" s="113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</row>
    <row r="222" customFormat="false" ht="12.75" hidden="false" customHeight="false" outlineLevel="0" collapsed="false">
      <c r="U222" s="113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</row>
    <row r="223" customFormat="false" ht="12.75" hidden="false" customHeight="false" outlineLevel="0" collapsed="false">
      <c r="U223" s="113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</row>
    <row r="224" customFormat="false" ht="12.75" hidden="false" customHeight="false" outlineLevel="0" collapsed="false">
      <c r="U224" s="113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</row>
    <row r="225" customFormat="false" ht="12.75" hidden="false" customHeight="false" outlineLevel="0" collapsed="false">
      <c r="U225" s="113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</row>
    <row r="226" customFormat="false" ht="12.75" hidden="false" customHeight="false" outlineLevel="0" collapsed="false">
      <c r="U226" s="113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</row>
    <row r="227" customFormat="false" ht="12.75" hidden="false" customHeight="false" outlineLevel="0" collapsed="false">
      <c r="U227" s="113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</row>
    <row r="228" customFormat="false" ht="12.75" hidden="false" customHeight="false" outlineLevel="0" collapsed="false">
      <c r="U228" s="113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</row>
    <row r="229" customFormat="false" ht="12.75" hidden="false" customHeight="false" outlineLevel="0" collapsed="false">
      <c r="U229" s="113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</row>
    <row r="230" customFormat="false" ht="12.75" hidden="false" customHeight="false" outlineLevel="0" collapsed="false">
      <c r="U230" s="113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</row>
    <row r="231" customFormat="false" ht="12.75" hidden="false" customHeight="false" outlineLevel="0" collapsed="false">
      <c r="U231" s="113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</row>
    <row r="232" customFormat="false" ht="12.75" hidden="false" customHeight="false" outlineLevel="0" collapsed="false">
      <c r="U232" s="113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</row>
    <row r="233" customFormat="false" ht="12.75" hidden="false" customHeight="false" outlineLevel="0" collapsed="false">
      <c r="U233" s="113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</row>
    <row r="234" customFormat="false" ht="12.75" hidden="false" customHeight="false" outlineLevel="0" collapsed="false">
      <c r="U234" s="113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</row>
    <row r="235" customFormat="false" ht="12.75" hidden="false" customHeight="false" outlineLevel="0" collapsed="false">
      <c r="U235" s="113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</row>
    <row r="236" customFormat="false" ht="12.75" hidden="false" customHeight="false" outlineLevel="0" collapsed="false">
      <c r="U236" s="113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</row>
    <row r="237" customFormat="false" ht="12.75" hidden="false" customHeight="false" outlineLevel="0" collapsed="false">
      <c r="U237" s="112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</row>
    <row r="238" customFormat="false" ht="12.75" hidden="false" customHeight="false" outlineLevel="0" collapsed="false"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</row>
    <row r="239" customFormat="false" ht="12.75" hidden="false" customHeight="false" outlineLevel="0" collapsed="false"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</row>
    <row r="240" customFormat="false" ht="12.75" hidden="false" customHeight="false" outlineLevel="0" collapsed="false"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</row>
    <row r="241" customFormat="false" ht="12.75" hidden="false" customHeight="false" outlineLevel="0" collapsed="false"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</row>
    <row r="242" customFormat="false" ht="12.75" hidden="false" customHeight="false" outlineLevel="0" collapsed="false"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</row>
    <row r="243" customFormat="false" ht="12.75" hidden="false" customHeight="false" outlineLevel="0" collapsed="false"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</row>
    <row r="244" customFormat="false" ht="12.75" hidden="false" customHeight="false" outlineLevel="0" collapsed="false"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</row>
    <row r="245" customFormat="false" ht="12.75" hidden="false" customHeight="false" outlineLevel="0" collapsed="false"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</row>
    <row r="246" customFormat="false" ht="12.75" hidden="false" customHeight="false" outlineLevel="0" collapsed="false"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</row>
    <row r="247" customFormat="false" ht="12.75" hidden="false" customHeight="false" outlineLevel="0" collapsed="false"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</row>
    <row r="248" customFormat="false" ht="12.75" hidden="false" customHeight="false" outlineLevel="0" collapsed="false"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</row>
    <row r="249" customFormat="false" ht="12.75" hidden="false" customHeight="false" outlineLevel="0" collapsed="false"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</row>
    <row r="250" customFormat="false" ht="12.75" hidden="false" customHeight="false" outlineLevel="0" collapsed="false"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</row>
    <row r="251" customFormat="false" ht="12.75" hidden="false" customHeight="false" outlineLevel="0" collapsed="false"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</row>
    <row r="252" customFormat="false" ht="12.75" hidden="false" customHeight="false" outlineLevel="0" collapsed="false"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</row>
    <row r="253" customFormat="false" ht="12.75" hidden="false" customHeight="false" outlineLevel="0" collapsed="false"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</row>
    <row r="254" customFormat="false" ht="12.75" hidden="false" customHeight="false" outlineLevel="0" collapsed="false"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</row>
    <row r="255" customFormat="false" ht="12.75" hidden="false" customHeight="false" outlineLevel="0" collapsed="false"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</row>
    <row r="256" customFormat="false" ht="12.75" hidden="false" customHeight="false" outlineLevel="0" collapsed="false"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</row>
    <row r="257" customFormat="false" ht="12.75" hidden="false" customHeight="false" outlineLevel="0" collapsed="false"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</row>
    <row r="258" customFormat="false" ht="12.75" hidden="false" customHeight="false" outlineLevel="0" collapsed="false"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</row>
    <row r="259" customFormat="false" ht="12.75" hidden="false" customHeight="false" outlineLevel="0" collapsed="false"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</row>
    <row r="260" customFormat="false" ht="12.75" hidden="false" customHeight="false" outlineLevel="0" collapsed="false"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</row>
    <row r="261" customFormat="false" ht="12.75" hidden="false" customHeight="false" outlineLevel="0" collapsed="false"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</row>
    <row r="262" customFormat="false" ht="12.75" hidden="false" customHeight="false" outlineLevel="0" collapsed="false"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</row>
    <row r="263" customFormat="false" ht="12.75" hidden="false" customHeight="false" outlineLevel="0" collapsed="false"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</row>
    <row r="264" customFormat="false" ht="12.75" hidden="false" customHeight="false" outlineLevel="0" collapsed="false"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</row>
    <row r="265" customFormat="false" ht="12.75" hidden="false" customHeight="false" outlineLevel="0" collapsed="false"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</row>
    <row r="266" customFormat="false" ht="12.75" hidden="false" customHeight="false" outlineLevel="0" collapsed="false"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</row>
    <row r="267" customFormat="false" ht="12.75" hidden="false" customHeight="false" outlineLevel="0" collapsed="false"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</row>
    <row r="268" customFormat="false" ht="12.75" hidden="false" customHeight="false" outlineLevel="0" collapsed="false"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</row>
    <row r="269" customFormat="false" ht="12.75" hidden="false" customHeight="false" outlineLevel="0" collapsed="false"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</row>
    <row r="270" customFormat="false" ht="12.75" hidden="false" customHeight="false" outlineLevel="0" collapsed="false"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</row>
    <row r="271" customFormat="false" ht="12.75" hidden="false" customHeight="false" outlineLevel="0" collapsed="false"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</row>
    <row r="272" customFormat="false" ht="12.75" hidden="false" customHeight="false" outlineLevel="0" collapsed="false"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</row>
    <row r="273" customFormat="false" ht="12.75" hidden="false" customHeight="false" outlineLevel="0" collapsed="false"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</row>
    <row r="274" customFormat="false" ht="12.75" hidden="false" customHeight="false" outlineLevel="0" collapsed="false"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</row>
    <row r="275" customFormat="false" ht="12.75" hidden="false" customHeight="false" outlineLevel="0" collapsed="false"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</row>
    <row r="276" customFormat="false" ht="12.75" hidden="false" customHeight="false" outlineLevel="0" collapsed="false"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</row>
    <row r="277" customFormat="false" ht="12.75" hidden="false" customHeight="false" outlineLevel="0" collapsed="false"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</row>
    <row r="278" customFormat="false" ht="12.75" hidden="false" customHeight="false" outlineLevel="0" collapsed="false"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</row>
    <row r="279" customFormat="false" ht="12.75" hidden="false" customHeight="false" outlineLevel="0" collapsed="false"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</row>
    <row r="280" customFormat="false" ht="12.75" hidden="false" customHeight="false" outlineLevel="0" collapsed="false"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</row>
    <row r="281" customFormat="false" ht="12.75" hidden="false" customHeight="false" outlineLevel="0" collapsed="false"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</row>
    <row r="282" customFormat="false" ht="12.75" hidden="false" customHeight="false" outlineLevel="0" collapsed="false"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</row>
    <row r="283" customFormat="false" ht="12.75" hidden="false" customHeight="false" outlineLevel="0" collapsed="false"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</row>
    <row r="284" customFormat="false" ht="12.75" hidden="false" customHeight="false" outlineLevel="0" collapsed="false"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</row>
    <row r="285" customFormat="false" ht="12.75" hidden="false" customHeight="false" outlineLevel="0" collapsed="false"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</row>
    <row r="286" customFormat="false" ht="12.75" hidden="false" customHeight="false" outlineLevel="0" collapsed="false"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</row>
    <row r="287" customFormat="false" ht="12.75" hidden="false" customHeight="false" outlineLevel="0" collapsed="false"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</row>
    <row r="288" customFormat="false" ht="12.75" hidden="false" customHeight="false" outlineLevel="0" collapsed="false"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</row>
    <row r="289" customFormat="false" ht="12.75" hidden="false" customHeight="false" outlineLevel="0" collapsed="false"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</row>
    <row r="290" customFormat="false" ht="12.75" hidden="false" customHeight="false" outlineLevel="0" collapsed="false"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</row>
    <row r="291" customFormat="false" ht="12.75" hidden="false" customHeight="false" outlineLevel="0" collapsed="false"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</row>
    <row r="292" customFormat="false" ht="12.75" hidden="false" customHeight="false" outlineLevel="0" collapsed="false"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</row>
    <row r="293" customFormat="false" ht="12.75" hidden="false" customHeight="false" outlineLevel="0" collapsed="false"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</row>
    <row r="294" customFormat="false" ht="12.75" hidden="false" customHeight="false" outlineLevel="0" collapsed="false"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</row>
    <row r="295" customFormat="false" ht="12.75" hidden="false" customHeight="false" outlineLevel="0" collapsed="false"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</row>
    <row r="296" customFormat="false" ht="12.75" hidden="false" customHeight="false" outlineLevel="0" collapsed="false"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</row>
    <row r="297" customFormat="false" ht="12.75" hidden="false" customHeight="false" outlineLevel="0" collapsed="false"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</row>
    <row r="298" customFormat="false" ht="12.75" hidden="false" customHeight="false" outlineLevel="0" collapsed="false"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</row>
    <row r="299" customFormat="false" ht="12.75" hidden="false" customHeight="false" outlineLevel="0" collapsed="false"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</row>
    <row r="300" customFormat="false" ht="12.75" hidden="false" customHeight="false" outlineLevel="0" collapsed="false"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</row>
    <row r="301" customFormat="false" ht="12.75" hidden="false" customHeight="false" outlineLevel="0" collapsed="false"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</row>
    <row r="302" customFormat="false" ht="12.75" hidden="false" customHeight="false" outlineLevel="0" collapsed="false"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</row>
    <row r="303" customFormat="false" ht="12.75" hidden="false" customHeight="false" outlineLevel="0" collapsed="false"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</row>
    <row r="304" customFormat="false" ht="12.75" hidden="false" customHeight="false" outlineLevel="0" collapsed="false"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</row>
    <row r="305" customFormat="false" ht="12.75" hidden="false" customHeight="false" outlineLevel="0" collapsed="false"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</row>
    <row r="306" customFormat="false" ht="12.75" hidden="false" customHeight="false" outlineLevel="0" collapsed="false"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</row>
    <row r="307" customFormat="false" ht="12.75" hidden="false" customHeight="false" outlineLevel="0" collapsed="false"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</row>
    <row r="308" customFormat="false" ht="12.75" hidden="false" customHeight="false" outlineLevel="0" collapsed="false"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</row>
    <row r="309" customFormat="false" ht="12.75" hidden="false" customHeight="false" outlineLevel="0" collapsed="false"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</row>
    <row r="310" customFormat="false" ht="12.75" hidden="false" customHeight="false" outlineLevel="0" collapsed="false"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</row>
    <row r="311" customFormat="false" ht="12.75" hidden="false" customHeight="false" outlineLevel="0" collapsed="false"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</row>
    <row r="312" customFormat="false" ht="12.75" hidden="false" customHeight="false" outlineLevel="0" collapsed="false"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</row>
    <row r="313" customFormat="false" ht="12.75" hidden="false" customHeight="false" outlineLevel="0" collapsed="false"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</row>
    <row r="314" customFormat="false" ht="12.75" hidden="false" customHeight="false" outlineLevel="0" collapsed="false"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</row>
    <row r="315" customFormat="false" ht="12.75" hidden="false" customHeight="false" outlineLevel="0" collapsed="false"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</row>
    <row r="316" customFormat="false" ht="12.75" hidden="false" customHeight="false" outlineLevel="0" collapsed="false"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</row>
    <row r="317" customFormat="false" ht="12.75" hidden="false" customHeight="false" outlineLevel="0" collapsed="false"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</row>
    <row r="318" customFormat="false" ht="12.75" hidden="false" customHeight="false" outlineLevel="0" collapsed="false"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</row>
    <row r="319" customFormat="false" ht="12.75" hidden="false" customHeight="false" outlineLevel="0" collapsed="false"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</row>
    <row r="320" customFormat="false" ht="12.75" hidden="false" customHeight="false" outlineLevel="0" collapsed="false"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</row>
    <row r="321" customFormat="false" ht="12.75" hidden="false" customHeight="false" outlineLevel="0" collapsed="false"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</row>
    <row r="322" customFormat="false" ht="12.75" hidden="false" customHeight="false" outlineLevel="0" collapsed="false"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</row>
    <row r="323" customFormat="false" ht="12.75" hidden="false" customHeight="false" outlineLevel="0" collapsed="false"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</row>
    <row r="324" customFormat="false" ht="12.75" hidden="false" customHeight="false" outlineLevel="0" collapsed="false"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</row>
    <row r="325" customFormat="false" ht="12.75" hidden="false" customHeight="false" outlineLevel="0" collapsed="false"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</row>
    <row r="326" customFormat="false" ht="12.75" hidden="false" customHeight="false" outlineLevel="0" collapsed="false"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</row>
    <row r="327" customFormat="false" ht="12.75" hidden="false" customHeight="false" outlineLevel="0" collapsed="false"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</row>
    <row r="328" customFormat="false" ht="12.75" hidden="false" customHeight="false" outlineLevel="0" collapsed="false"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</row>
    <row r="329" customFormat="false" ht="12.75" hidden="false" customHeight="false" outlineLevel="0" collapsed="false"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</row>
    <row r="330" customFormat="false" ht="12.75" hidden="false" customHeight="false" outlineLevel="0" collapsed="false"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</row>
    <row r="331" customFormat="false" ht="12.75" hidden="false" customHeight="false" outlineLevel="0" collapsed="false"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</row>
    <row r="332" customFormat="false" ht="12.75" hidden="false" customHeight="false" outlineLevel="0" collapsed="false"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</row>
    <row r="333" customFormat="false" ht="12.75" hidden="false" customHeight="false" outlineLevel="0" collapsed="false"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</row>
    <row r="334" customFormat="false" ht="12.75" hidden="false" customHeight="false" outlineLevel="0" collapsed="false"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</row>
    <row r="335" customFormat="false" ht="12.75" hidden="false" customHeight="false" outlineLevel="0" collapsed="false"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</row>
    <row r="336" customFormat="false" ht="12.75" hidden="false" customHeight="false" outlineLevel="0" collapsed="false"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</row>
    <row r="337" customFormat="false" ht="12.75" hidden="false" customHeight="false" outlineLevel="0" collapsed="false"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</row>
    <row r="338" customFormat="false" ht="12.75" hidden="false" customHeight="false" outlineLevel="0" collapsed="false"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</row>
    <row r="339" customFormat="false" ht="12.75" hidden="false" customHeight="false" outlineLevel="0" collapsed="false"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</row>
    <row r="340" customFormat="false" ht="12.75" hidden="false" customHeight="false" outlineLevel="0" collapsed="false"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</row>
    <row r="341" customFormat="false" ht="12.75" hidden="false" customHeight="false" outlineLevel="0" collapsed="false"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</row>
    <row r="342" customFormat="false" ht="12.75" hidden="false" customHeight="false" outlineLevel="0" collapsed="false"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</row>
    <row r="343" customFormat="false" ht="12.75" hidden="false" customHeight="false" outlineLevel="0" collapsed="false"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</row>
    <row r="344" customFormat="false" ht="12.75" hidden="false" customHeight="false" outlineLevel="0" collapsed="false"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</row>
    <row r="345" customFormat="false" ht="12.75" hidden="false" customHeight="false" outlineLevel="0" collapsed="false"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</row>
    <row r="346" customFormat="false" ht="12.75" hidden="false" customHeight="false" outlineLevel="0" collapsed="false"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</row>
    <row r="347" customFormat="false" ht="12.75" hidden="false" customHeight="false" outlineLevel="0" collapsed="false"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</row>
    <row r="348" customFormat="false" ht="12.75" hidden="false" customHeight="false" outlineLevel="0" collapsed="false"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</row>
    <row r="349" customFormat="false" ht="12.75" hidden="false" customHeight="false" outlineLevel="0" collapsed="false"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</row>
    <row r="350" customFormat="false" ht="12.75" hidden="false" customHeight="false" outlineLevel="0" collapsed="false"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</row>
    <row r="351" customFormat="false" ht="12.75" hidden="false" customHeight="false" outlineLevel="0" collapsed="false"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</row>
    <row r="352" customFormat="false" ht="12.75" hidden="false" customHeight="false" outlineLevel="0" collapsed="false"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</row>
    <row r="353" customFormat="false" ht="12.75" hidden="false" customHeight="false" outlineLevel="0" collapsed="false"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</row>
    <row r="354" customFormat="false" ht="12.75" hidden="false" customHeight="false" outlineLevel="0" collapsed="false"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</row>
    <row r="355" customFormat="false" ht="12.75" hidden="false" customHeight="false" outlineLevel="0" collapsed="false"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</row>
    <row r="356" customFormat="false" ht="12.75" hidden="false" customHeight="false" outlineLevel="0" collapsed="false"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</row>
    <row r="357" customFormat="false" ht="12.75" hidden="false" customHeight="false" outlineLevel="0" collapsed="false"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</row>
    <row r="358" customFormat="false" ht="12.75" hidden="false" customHeight="false" outlineLevel="0" collapsed="false"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</row>
    <row r="359" customFormat="false" ht="12.75" hidden="false" customHeight="false" outlineLevel="0" collapsed="false"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</row>
    <row r="360" customFormat="false" ht="12.75" hidden="false" customHeight="false" outlineLevel="0" collapsed="false"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</row>
    <row r="361" customFormat="false" ht="12.75" hidden="false" customHeight="false" outlineLevel="0" collapsed="false"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</row>
    <row r="362" customFormat="false" ht="12.75" hidden="false" customHeight="false" outlineLevel="0" collapsed="false"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</row>
    <row r="363" customFormat="false" ht="12.75" hidden="false" customHeight="false" outlineLevel="0" collapsed="false"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</row>
    <row r="364" customFormat="false" ht="12.75" hidden="false" customHeight="false" outlineLevel="0" collapsed="false"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</row>
    <row r="365" customFormat="false" ht="12.75" hidden="false" customHeight="false" outlineLevel="0" collapsed="false"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</row>
    <row r="366" customFormat="false" ht="12.75" hidden="false" customHeight="false" outlineLevel="0" collapsed="false"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</row>
    <row r="367" customFormat="false" ht="12.75" hidden="false" customHeight="false" outlineLevel="0" collapsed="false"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</row>
    <row r="368" customFormat="false" ht="12.75" hidden="false" customHeight="false" outlineLevel="0" collapsed="false"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</row>
    <row r="369" customFormat="false" ht="12.75" hidden="false" customHeight="false" outlineLevel="0" collapsed="false"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</row>
    <row r="370" customFormat="false" ht="12.75" hidden="false" customHeight="false" outlineLevel="0" collapsed="false"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</row>
    <row r="371" customFormat="false" ht="12.75" hidden="false" customHeight="false" outlineLevel="0" collapsed="false"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</row>
    <row r="372" customFormat="false" ht="12.75" hidden="false" customHeight="false" outlineLevel="0" collapsed="false"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</row>
    <row r="373" customFormat="false" ht="12.75" hidden="false" customHeight="false" outlineLevel="0" collapsed="false"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</row>
    <row r="374" customFormat="false" ht="12.75" hidden="false" customHeight="false" outlineLevel="0" collapsed="false"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</row>
    <row r="375" customFormat="false" ht="12.75" hidden="false" customHeight="false" outlineLevel="0" collapsed="false"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</row>
    <row r="376" customFormat="false" ht="12.75" hidden="false" customHeight="false" outlineLevel="0" collapsed="false"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</row>
    <row r="377" customFormat="false" ht="12.75" hidden="false" customHeight="false" outlineLevel="0" collapsed="false"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</row>
    <row r="378" customFormat="false" ht="12.75" hidden="false" customHeight="false" outlineLevel="0" collapsed="false"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</row>
    <row r="379" customFormat="false" ht="12.75" hidden="false" customHeight="false" outlineLevel="0" collapsed="false"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</row>
    <row r="380" customFormat="false" ht="12.75" hidden="false" customHeight="false" outlineLevel="0" collapsed="false"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</row>
    <row r="381" customFormat="false" ht="12.75" hidden="false" customHeight="false" outlineLevel="0" collapsed="false"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</row>
    <row r="382" customFormat="false" ht="12.75" hidden="false" customHeight="false" outlineLevel="0" collapsed="false"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</row>
    <row r="383" customFormat="false" ht="12.75" hidden="false" customHeight="false" outlineLevel="0" collapsed="false"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</row>
    <row r="384" customFormat="false" ht="12.75" hidden="false" customHeight="false" outlineLevel="0" collapsed="false"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</row>
    <row r="385" customFormat="false" ht="12.75" hidden="false" customHeight="false" outlineLevel="0" collapsed="false"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</row>
    <row r="386" customFormat="false" ht="12.75" hidden="false" customHeight="false" outlineLevel="0" collapsed="false"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</row>
    <row r="387" customFormat="false" ht="12.75" hidden="false" customHeight="false" outlineLevel="0" collapsed="false"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</row>
    <row r="388" customFormat="false" ht="12.75" hidden="false" customHeight="false" outlineLevel="0" collapsed="false"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</row>
    <row r="389" customFormat="false" ht="12.75" hidden="false" customHeight="false" outlineLevel="0" collapsed="false"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</row>
    <row r="390" customFormat="false" ht="12.75" hidden="false" customHeight="false" outlineLevel="0" collapsed="false"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</row>
    <row r="391" customFormat="false" ht="12.75" hidden="false" customHeight="false" outlineLevel="0" collapsed="false"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</row>
    <row r="392" customFormat="false" ht="12.75" hidden="false" customHeight="false" outlineLevel="0" collapsed="false"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</row>
    <row r="393" customFormat="false" ht="12.75" hidden="false" customHeight="false" outlineLevel="0" collapsed="false"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</row>
    <row r="394" customFormat="false" ht="12.75" hidden="false" customHeight="false" outlineLevel="0" collapsed="false"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</row>
    <row r="395" customFormat="false" ht="12.75" hidden="false" customHeight="false" outlineLevel="0" collapsed="false"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</row>
    <row r="396" customFormat="false" ht="12.75" hidden="false" customHeight="false" outlineLevel="0" collapsed="false"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</row>
    <row r="397" customFormat="false" ht="12.75" hidden="false" customHeight="false" outlineLevel="0" collapsed="false"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</row>
    <row r="398" customFormat="false" ht="12.75" hidden="false" customHeight="false" outlineLevel="0" collapsed="false"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</row>
    <row r="399" customFormat="false" ht="12.75" hidden="false" customHeight="false" outlineLevel="0" collapsed="false"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</row>
    <row r="400" customFormat="false" ht="12.75" hidden="false" customHeight="false" outlineLevel="0" collapsed="false"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</row>
    <row r="401" customFormat="false" ht="12.75" hidden="false" customHeight="false" outlineLevel="0" collapsed="false"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</row>
    <row r="402" customFormat="false" ht="12.75" hidden="false" customHeight="false" outlineLevel="0" collapsed="false"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</row>
    <row r="403" customFormat="false" ht="12.75" hidden="false" customHeight="false" outlineLevel="0" collapsed="false"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</row>
    <row r="404" customFormat="false" ht="12.75" hidden="false" customHeight="false" outlineLevel="0" collapsed="false"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</row>
    <row r="405" customFormat="false" ht="12.75" hidden="false" customHeight="false" outlineLevel="0" collapsed="false"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</row>
    <row r="406" customFormat="false" ht="12.75" hidden="false" customHeight="false" outlineLevel="0" collapsed="false"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</row>
    <row r="407" customFormat="false" ht="12.75" hidden="false" customHeight="false" outlineLevel="0" collapsed="false"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</row>
    <row r="408" customFormat="false" ht="12.75" hidden="false" customHeight="false" outlineLevel="0" collapsed="false"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</row>
    <row r="409" customFormat="false" ht="12.75" hidden="false" customHeight="false" outlineLevel="0" collapsed="false"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</row>
    <row r="410" customFormat="false" ht="12.75" hidden="false" customHeight="false" outlineLevel="0" collapsed="false"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</row>
    <row r="411" customFormat="false" ht="12.75" hidden="false" customHeight="false" outlineLevel="0" collapsed="false"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</row>
    <row r="412" customFormat="false" ht="12.75" hidden="false" customHeight="false" outlineLevel="0" collapsed="false"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</row>
    <row r="413" customFormat="false" ht="12.75" hidden="false" customHeight="false" outlineLevel="0" collapsed="false"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</row>
    <row r="414" customFormat="false" ht="12.75" hidden="false" customHeight="false" outlineLevel="0" collapsed="false"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</row>
    <row r="415" customFormat="false" ht="12.75" hidden="false" customHeight="false" outlineLevel="0" collapsed="false"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</row>
    <row r="416" customFormat="false" ht="12.75" hidden="false" customHeight="false" outlineLevel="0" collapsed="false"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</row>
    <row r="417" customFormat="false" ht="12.75" hidden="false" customHeight="false" outlineLevel="0" collapsed="false"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</row>
    <row r="418" customFormat="false" ht="12.75" hidden="false" customHeight="false" outlineLevel="0" collapsed="false"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</row>
    <row r="419" customFormat="false" ht="12.75" hidden="false" customHeight="false" outlineLevel="0" collapsed="false"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</row>
    <row r="420" customFormat="false" ht="12.75" hidden="false" customHeight="false" outlineLevel="0" collapsed="false"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</row>
    <row r="421" customFormat="false" ht="12.75" hidden="false" customHeight="false" outlineLevel="0" collapsed="false"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</row>
    <row r="422" customFormat="false" ht="12.75" hidden="false" customHeight="false" outlineLevel="0" collapsed="false"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</row>
    <row r="423" customFormat="false" ht="12.75" hidden="false" customHeight="false" outlineLevel="0" collapsed="false"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</row>
    <row r="424" customFormat="false" ht="12.75" hidden="false" customHeight="false" outlineLevel="0" collapsed="false"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</row>
    <row r="425" customFormat="false" ht="12.75" hidden="false" customHeight="false" outlineLevel="0" collapsed="false"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</row>
    <row r="426" customFormat="false" ht="12.75" hidden="false" customHeight="false" outlineLevel="0" collapsed="false"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</row>
    <row r="427" customFormat="false" ht="12.75" hidden="false" customHeight="false" outlineLevel="0" collapsed="false"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</row>
    <row r="428" customFormat="false" ht="12.75" hidden="false" customHeight="false" outlineLevel="0" collapsed="false"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</row>
    <row r="429" customFormat="false" ht="12.75" hidden="false" customHeight="false" outlineLevel="0" collapsed="false"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</row>
    <row r="430" customFormat="false" ht="12.75" hidden="false" customHeight="false" outlineLevel="0" collapsed="false"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</row>
    <row r="431" customFormat="false" ht="12.75" hidden="false" customHeight="false" outlineLevel="0" collapsed="false"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</row>
    <row r="432" customFormat="false" ht="12.75" hidden="false" customHeight="false" outlineLevel="0" collapsed="false"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</row>
    <row r="433" customFormat="false" ht="12.75" hidden="false" customHeight="false" outlineLevel="0" collapsed="false"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</row>
    <row r="434" customFormat="false" ht="12.75" hidden="false" customHeight="false" outlineLevel="0" collapsed="false"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</row>
    <row r="435" customFormat="false" ht="12.75" hidden="false" customHeight="false" outlineLevel="0" collapsed="false"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</row>
    <row r="436" customFormat="false" ht="12.75" hidden="false" customHeight="false" outlineLevel="0" collapsed="false"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</row>
    <row r="437" customFormat="false" ht="12.75" hidden="false" customHeight="false" outlineLevel="0" collapsed="false"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</row>
    <row r="438" customFormat="false" ht="12.75" hidden="false" customHeight="false" outlineLevel="0" collapsed="false"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</row>
    <row r="439" customFormat="false" ht="12.75" hidden="false" customHeight="false" outlineLevel="0" collapsed="false"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</row>
    <row r="440" customFormat="false" ht="12.75" hidden="false" customHeight="false" outlineLevel="0" collapsed="false"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</row>
    <row r="441" customFormat="false" ht="12.75" hidden="false" customHeight="false" outlineLevel="0" collapsed="false"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</row>
    <row r="442" customFormat="false" ht="12.75" hidden="false" customHeight="false" outlineLevel="0" collapsed="false"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</row>
    <row r="443" customFormat="false" ht="12.75" hidden="false" customHeight="false" outlineLevel="0" collapsed="false"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</row>
    <row r="444" customFormat="false" ht="12.75" hidden="false" customHeight="false" outlineLevel="0" collapsed="false"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</row>
    <row r="445" customFormat="false" ht="12.75" hidden="false" customHeight="false" outlineLevel="0" collapsed="false"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</row>
    <row r="446" customFormat="false" ht="12.75" hidden="false" customHeight="false" outlineLevel="0" collapsed="false"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</row>
    <row r="447" customFormat="false" ht="12.75" hidden="false" customHeight="false" outlineLevel="0" collapsed="false"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</row>
    <row r="448" customFormat="false" ht="12.75" hidden="false" customHeight="false" outlineLevel="0" collapsed="false"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</row>
    <row r="449" customFormat="false" ht="12.75" hidden="false" customHeight="false" outlineLevel="0" collapsed="false"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</row>
    <row r="450" customFormat="false" ht="12.75" hidden="false" customHeight="false" outlineLevel="0" collapsed="false"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</row>
    <row r="451" customFormat="false" ht="12.75" hidden="false" customHeight="false" outlineLevel="0" collapsed="false"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</row>
    <row r="452" customFormat="false" ht="12.75" hidden="false" customHeight="false" outlineLevel="0" collapsed="false"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</row>
    <row r="453" customFormat="false" ht="12.75" hidden="false" customHeight="false" outlineLevel="0" collapsed="false"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</row>
    <row r="454" customFormat="false" ht="12.75" hidden="false" customHeight="false" outlineLevel="0" collapsed="false"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</row>
    <row r="455" customFormat="false" ht="12.75" hidden="false" customHeight="false" outlineLevel="0" collapsed="false"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</row>
    <row r="456" customFormat="false" ht="12.75" hidden="false" customHeight="false" outlineLevel="0" collapsed="false"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</row>
    <row r="457" customFormat="false" ht="12.75" hidden="false" customHeight="false" outlineLevel="0" collapsed="false"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</row>
    <row r="458" customFormat="false" ht="12.75" hidden="false" customHeight="false" outlineLevel="0" collapsed="false"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</row>
    <row r="459" customFormat="false" ht="12.75" hidden="false" customHeight="false" outlineLevel="0" collapsed="false"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</row>
    <row r="460" customFormat="false" ht="12.75" hidden="false" customHeight="false" outlineLevel="0" collapsed="false"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</row>
    <row r="461" customFormat="false" ht="12.75" hidden="false" customHeight="false" outlineLevel="0" collapsed="false"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</row>
    <row r="462" customFormat="false" ht="12.75" hidden="false" customHeight="false" outlineLevel="0" collapsed="false"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</row>
    <row r="463" customFormat="false" ht="12.75" hidden="false" customHeight="false" outlineLevel="0" collapsed="false"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</row>
    <row r="464" customFormat="false" ht="12.75" hidden="false" customHeight="false" outlineLevel="0" collapsed="false"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</row>
    <row r="465" customFormat="false" ht="12.75" hidden="false" customHeight="false" outlineLevel="0" collapsed="false"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</row>
    <row r="466" customFormat="false" ht="12.75" hidden="false" customHeight="false" outlineLevel="0" collapsed="false"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</row>
    <row r="467" customFormat="false" ht="12.75" hidden="false" customHeight="false" outlineLevel="0" collapsed="false"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</row>
    <row r="468" customFormat="false" ht="12.75" hidden="false" customHeight="false" outlineLevel="0" collapsed="false"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</row>
    <row r="469" customFormat="false" ht="12.75" hidden="false" customHeight="false" outlineLevel="0" collapsed="false"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</row>
    <row r="470" customFormat="false" ht="12.75" hidden="false" customHeight="false" outlineLevel="0" collapsed="false"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</row>
    <row r="471" customFormat="false" ht="12.75" hidden="false" customHeight="false" outlineLevel="0" collapsed="false"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</row>
    <row r="472" customFormat="false" ht="12.75" hidden="false" customHeight="false" outlineLevel="0" collapsed="false"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</row>
    <row r="473" customFormat="false" ht="12.75" hidden="false" customHeight="false" outlineLevel="0" collapsed="false"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</row>
    <row r="474" customFormat="false" ht="12.75" hidden="false" customHeight="false" outlineLevel="0" collapsed="false"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</row>
    <row r="475" customFormat="false" ht="12.75" hidden="false" customHeight="false" outlineLevel="0" collapsed="false"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</row>
    <row r="476" customFormat="false" ht="12.75" hidden="false" customHeight="false" outlineLevel="0" collapsed="false"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</row>
    <row r="477" customFormat="false" ht="12.75" hidden="false" customHeight="false" outlineLevel="0" collapsed="false"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</row>
    <row r="478" customFormat="false" ht="12.75" hidden="false" customHeight="false" outlineLevel="0" collapsed="false"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</row>
    <row r="479" customFormat="false" ht="12.75" hidden="false" customHeight="false" outlineLevel="0" collapsed="false"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</row>
    <row r="480" customFormat="false" ht="12.75" hidden="false" customHeight="false" outlineLevel="0" collapsed="false"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</row>
    <row r="481" customFormat="false" ht="12.75" hidden="false" customHeight="false" outlineLevel="0" collapsed="false"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</row>
    <row r="482" customFormat="false" ht="12.75" hidden="false" customHeight="false" outlineLevel="0" collapsed="false"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</row>
    <row r="483" customFormat="false" ht="12.75" hidden="false" customHeight="false" outlineLevel="0" collapsed="false"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</row>
    <row r="484" customFormat="false" ht="12.75" hidden="false" customHeight="false" outlineLevel="0" collapsed="false"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</row>
    <row r="485" customFormat="false" ht="12.75" hidden="false" customHeight="false" outlineLevel="0" collapsed="false"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</row>
    <row r="486" customFormat="false" ht="12.75" hidden="false" customHeight="false" outlineLevel="0" collapsed="false"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</row>
    <row r="487" customFormat="false" ht="12.75" hidden="false" customHeight="false" outlineLevel="0" collapsed="false"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</row>
    <row r="488" customFormat="false" ht="12.75" hidden="false" customHeight="false" outlineLevel="0" collapsed="false"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</row>
    <row r="489" customFormat="false" ht="12.75" hidden="false" customHeight="false" outlineLevel="0" collapsed="false"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</row>
    <row r="490" customFormat="false" ht="12.75" hidden="false" customHeight="false" outlineLevel="0" collapsed="false"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</row>
    <row r="491" customFormat="false" ht="12.75" hidden="false" customHeight="false" outlineLevel="0" collapsed="false"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</row>
    <row r="492" customFormat="false" ht="12.75" hidden="false" customHeight="false" outlineLevel="0" collapsed="false"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</row>
    <row r="493" customFormat="false" ht="12.75" hidden="false" customHeight="false" outlineLevel="0" collapsed="false"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</row>
    <row r="494" customFormat="false" ht="12.75" hidden="false" customHeight="false" outlineLevel="0" collapsed="false"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</row>
    <row r="495" customFormat="false" ht="12.75" hidden="false" customHeight="false" outlineLevel="0" collapsed="false"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</row>
    <row r="496" customFormat="false" ht="12.75" hidden="false" customHeight="false" outlineLevel="0" collapsed="false"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</row>
    <row r="497" customFormat="false" ht="12.75" hidden="false" customHeight="false" outlineLevel="0" collapsed="false"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</row>
    <row r="498" customFormat="false" ht="12.75" hidden="false" customHeight="false" outlineLevel="0" collapsed="false"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</row>
    <row r="499" customFormat="false" ht="12.75" hidden="false" customHeight="false" outlineLevel="0" collapsed="false"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</row>
    <row r="500" customFormat="false" ht="12.75" hidden="false" customHeight="false" outlineLevel="0" collapsed="false"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</row>
    <row r="501" customFormat="false" ht="12.75" hidden="false" customHeight="false" outlineLevel="0" collapsed="false"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</row>
    <row r="502" customFormat="false" ht="12.75" hidden="false" customHeight="false" outlineLevel="0" collapsed="false"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</row>
    <row r="503" customFormat="false" ht="12.75" hidden="false" customHeight="false" outlineLevel="0" collapsed="false"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</row>
    <row r="504" customFormat="false" ht="12.75" hidden="false" customHeight="false" outlineLevel="0" collapsed="false"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</row>
    <row r="505" customFormat="false" ht="12.75" hidden="false" customHeight="false" outlineLevel="0" collapsed="false"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</row>
    <row r="506" customFormat="false" ht="12.75" hidden="false" customHeight="false" outlineLevel="0" collapsed="false"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</row>
    <row r="507" customFormat="false" ht="12.75" hidden="false" customHeight="false" outlineLevel="0" collapsed="false"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</row>
    <row r="508" customFormat="false" ht="12.75" hidden="false" customHeight="false" outlineLevel="0" collapsed="false"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</row>
    <row r="509" customFormat="false" ht="12.75" hidden="false" customHeight="false" outlineLevel="0" collapsed="false"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</row>
    <row r="510" customFormat="false" ht="12.75" hidden="false" customHeight="false" outlineLevel="0" collapsed="false"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</row>
    <row r="511" customFormat="false" ht="12.75" hidden="false" customHeight="false" outlineLevel="0" collapsed="false"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</row>
    <row r="512" customFormat="false" ht="12.75" hidden="false" customHeight="false" outlineLevel="0" collapsed="false"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</row>
    <row r="513" customFormat="false" ht="12.75" hidden="false" customHeight="false" outlineLevel="0" collapsed="false"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</row>
    <row r="514" customFormat="false" ht="12.75" hidden="false" customHeight="false" outlineLevel="0" collapsed="false"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</row>
    <row r="515" customFormat="false" ht="12.75" hidden="false" customHeight="false" outlineLevel="0" collapsed="false"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</row>
    <row r="516" customFormat="false" ht="12.75" hidden="false" customHeight="false" outlineLevel="0" collapsed="false"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</row>
    <row r="517" customFormat="false" ht="12.75" hidden="false" customHeight="false" outlineLevel="0" collapsed="false"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</row>
    <row r="518" customFormat="false" ht="12.75" hidden="false" customHeight="false" outlineLevel="0" collapsed="false"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</row>
    <row r="519" customFormat="false" ht="12.75" hidden="false" customHeight="false" outlineLevel="0" collapsed="false"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</row>
    <row r="520" customFormat="false" ht="12.75" hidden="false" customHeight="false" outlineLevel="0" collapsed="false"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</row>
    <row r="521" customFormat="false" ht="12.75" hidden="false" customHeight="false" outlineLevel="0" collapsed="false"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</row>
    <row r="522" customFormat="false" ht="12.75" hidden="false" customHeight="false" outlineLevel="0" collapsed="false"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</row>
    <row r="523" customFormat="false" ht="12.75" hidden="false" customHeight="false" outlineLevel="0" collapsed="false"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</row>
    <row r="524" customFormat="false" ht="12.75" hidden="false" customHeight="false" outlineLevel="0" collapsed="false"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</row>
    <row r="525" customFormat="false" ht="12.75" hidden="false" customHeight="false" outlineLevel="0" collapsed="false"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</row>
    <row r="526" customFormat="false" ht="12.75" hidden="false" customHeight="false" outlineLevel="0" collapsed="false"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</row>
    <row r="527" customFormat="false" ht="12.75" hidden="false" customHeight="false" outlineLevel="0" collapsed="false"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</row>
    <row r="528" customFormat="false" ht="12.75" hidden="false" customHeight="false" outlineLevel="0" collapsed="false"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</row>
    <row r="529" customFormat="false" ht="12.75" hidden="false" customHeight="false" outlineLevel="0" collapsed="false"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</row>
    <row r="530" customFormat="false" ht="12.75" hidden="false" customHeight="false" outlineLevel="0" collapsed="false"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</row>
    <row r="531" customFormat="false" ht="12.75" hidden="false" customHeight="false" outlineLevel="0" collapsed="false"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</row>
    <row r="532" customFormat="false" ht="12.75" hidden="false" customHeight="false" outlineLevel="0" collapsed="false"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</row>
    <row r="533" customFormat="false" ht="12.75" hidden="false" customHeight="false" outlineLevel="0" collapsed="false"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</row>
    <row r="534" customFormat="false" ht="12.75" hidden="false" customHeight="false" outlineLevel="0" collapsed="false"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</row>
    <row r="535" customFormat="false" ht="12.75" hidden="false" customHeight="false" outlineLevel="0" collapsed="false"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</row>
    <row r="536" customFormat="false" ht="12.75" hidden="false" customHeight="false" outlineLevel="0" collapsed="false"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</row>
    <row r="537" customFormat="false" ht="12.75" hidden="false" customHeight="false" outlineLevel="0" collapsed="false"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</row>
    <row r="538" customFormat="false" ht="12.75" hidden="false" customHeight="false" outlineLevel="0" collapsed="false"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</row>
    <row r="539" customFormat="false" ht="12.75" hidden="false" customHeight="false" outlineLevel="0" collapsed="false"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</row>
    <row r="540" customFormat="false" ht="12.75" hidden="false" customHeight="false" outlineLevel="0" collapsed="false"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</row>
    <row r="541" customFormat="false" ht="12.75" hidden="false" customHeight="false" outlineLevel="0" collapsed="false"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</row>
    <row r="542" customFormat="false" ht="12.75" hidden="false" customHeight="false" outlineLevel="0" collapsed="false"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</row>
    <row r="543" customFormat="false" ht="12.75" hidden="false" customHeight="false" outlineLevel="0" collapsed="false"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</row>
    <row r="544" customFormat="false" ht="12.75" hidden="false" customHeight="false" outlineLevel="0" collapsed="false"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</row>
    <row r="545" customFormat="false" ht="12.75" hidden="false" customHeight="false" outlineLevel="0" collapsed="false"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</row>
    <row r="546" customFormat="false" ht="12.75" hidden="false" customHeight="false" outlineLevel="0" collapsed="false"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</row>
    <row r="547" customFormat="false" ht="12.75" hidden="false" customHeight="false" outlineLevel="0" collapsed="false"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</row>
    <row r="548" customFormat="false" ht="12.75" hidden="false" customHeight="false" outlineLevel="0" collapsed="false"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</row>
    <row r="549" customFormat="false" ht="12.75" hidden="false" customHeight="false" outlineLevel="0" collapsed="false"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</row>
    <row r="550" customFormat="false" ht="12.75" hidden="false" customHeight="false" outlineLevel="0" collapsed="false"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</row>
    <row r="551" customFormat="false" ht="12.75" hidden="false" customHeight="false" outlineLevel="0" collapsed="false"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</row>
    <row r="552" customFormat="false" ht="12.75" hidden="false" customHeight="false" outlineLevel="0" collapsed="false"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</row>
    <row r="553" customFormat="false" ht="12.75" hidden="false" customHeight="false" outlineLevel="0" collapsed="false"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</row>
    <row r="554" customFormat="false" ht="12.75" hidden="false" customHeight="false" outlineLevel="0" collapsed="false"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</row>
    <row r="555" customFormat="false" ht="12.75" hidden="false" customHeight="false" outlineLevel="0" collapsed="false"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</row>
    <row r="556" customFormat="false" ht="12.75" hidden="false" customHeight="false" outlineLevel="0" collapsed="false"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</row>
    <row r="557" customFormat="false" ht="12.75" hidden="false" customHeight="false" outlineLevel="0" collapsed="false"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</row>
    <row r="558" customFormat="false" ht="12.75" hidden="false" customHeight="false" outlineLevel="0" collapsed="false"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</row>
    <row r="559" customFormat="false" ht="12.75" hidden="false" customHeight="false" outlineLevel="0" collapsed="false"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</row>
    <row r="560" customFormat="false" ht="12.75" hidden="false" customHeight="false" outlineLevel="0" collapsed="false"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</row>
    <row r="561" customFormat="false" ht="12.75" hidden="false" customHeight="false" outlineLevel="0" collapsed="false"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</row>
    <row r="562" customFormat="false" ht="12.75" hidden="false" customHeight="false" outlineLevel="0" collapsed="false"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</row>
    <row r="563" customFormat="false" ht="12.75" hidden="false" customHeight="false" outlineLevel="0" collapsed="false"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</row>
    <row r="564" customFormat="false" ht="12.75" hidden="false" customHeight="false" outlineLevel="0" collapsed="false"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</row>
    <row r="565" customFormat="false" ht="12.75" hidden="false" customHeight="false" outlineLevel="0" collapsed="false"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</row>
    <row r="566" customFormat="false" ht="12.75" hidden="false" customHeight="false" outlineLevel="0" collapsed="false"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</row>
    <row r="567" customFormat="false" ht="12.75" hidden="false" customHeight="false" outlineLevel="0" collapsed="false"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</row>
    <row r="568" customFormat="false" ht="12.75" hidden="false" customHeight="false" outlineLevel="0" collapsed="false"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</row>
    <row r="569" customFormat="false" ht="12.75" hidden="false" customHeight="false" outlineLevel="0" collapsed="false"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</row>
    <row r="570" customFormat="false" ht="12.75" hidden="false" customHeight="false" outlineLevel="0" collapsed="false"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</row>
    <row r="571" customFormat="false" ht="12.75" hidden="false" customHeight="false" outlineLevel="0" collapsed="false"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</row>
    <row r="572" customFormat="false" ht="12.75" hidden="false" customHeight="false" outlineLevel="0" collapsed="false"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</row>
    <row r="573" customFormat="false" ht="12.75" hidden="false" customHeight="false" outlineLevel="0" collapsed="false"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</row>
    <row r="574" customFormat="false" ht="12.75" hidden="false" customHeight="false" outlineLevel="0" collapsed="false"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</row>
    <row r="575" customFormat="false" ht="12.75" hidden="false" customHeight="false" outlineLevel="0" collapsed="false"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</row>
    <row r="576" customFormat="false" ht="12.75" hidden="false" customHeight="false" outlineLevel="0" collapsed="false"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</row>
    <row r="577" customFormat="false" ht="12.75" hidden="false" customHeight="false" outlineLevel="0" collapsed="false"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</row>
    <row r="578" customFormat="false" ht="12.75" hidden="false" customHeight="false" outlineLevel="0" collapsed="false"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</row>
    <row r="579" customFormat="false" ht="12.75" hidden="false" customHeight="false" outlineLevel="0" collapsed="false">
      <c r="U579" s="112"/>
      <c r="V579" s="112"/>
      <c r="W579" s="112"/>
      <c r="X579" s="112"/>
      <c r="Y579" s="112"/>
      <c r="Z579" s="112"/>
    </row>
    <row r="580" customFormat="false" ht="12.75" hidden="false" customHeight="false" outlineLevel="0" collapsed="false">
      <c r="U580" s="112"/>
      <c r="V580" s="112"/>
      <c r="W580" s="112"/>
      <c r="X580" s="112"/>
      <c r="Y580" s="112"/>
      <c r="Z580" s="112"/>
    </row>
    <row r="581" customFormat="false" ht="12.75" hidden="false" customHeight="false" outlineLevel="0" collapsed="false">
      <c r="U581" s="112"/>
      <c r="V581" s="112"/>
      <c r="W581" s="112"/>
      <c r="X581" s="112"/>
      <c r="Y581" s="112"/>
      <c r="Z581" s="112"/>
    </row>
    <row r="582" customFormat="false" ht="12.75" hidden="false" customHeight="false" outlineLevel="0" collapsed="false">
      <c r="U582" s="112"/>
      <c r="V582" s="112"/>
      <c r="W582" s="112"/>
      <c r="X582" s="112"/>
      <c r="Y582" s="112"/>
      <c r="Z582" s="112"/>
    </row>
    <row r="583" customFormat="false" ht="12.75" hidden="false" customHeight="false" outlineLevel="0" collapsed="false">
      <c r="U583" s="112"/>
      <c r="V583" s="112"/>
      <c r="W583" s="112"/>
      <c r="X583" s="112"/>
      <c r="Y583" s="112"/>
      <c r="Z583" s="112"/>
    </row>
    <row r="584" customFormat="false" ht="12.75" hidden="false" customHeight="false" outlineLevel="0" collapsed="false">
      <c r="U584" s="112"/>
      <c r="V584" s="112"/>
      <c r="W584" s="112"/>
      <c r="X584" s="112"/>
      <c r="Y584" s="112"/>
      <c r="Z584" s="112"/>
    </row>
    <row r="585" customFormat="false" ht="12.75" hidden="false" customHeight="false" outlineLevel="0" collapsed="false">
      <c r="U585" s="112"/>
      <c r="V585" s="112"/>
      <c r="W585" s="112"/>
      <c r="X585" s="112"/>
      <c r="Y585" s="112"/>
      <c r="Z585" s="112"/>
    </row>
    <row r="586" customFormat="false" ht="12.75" hidden="false" customHeight="false" outlineLevel="0" collapsed="false">
      <c r="U586" s="112"/>
      <c r="V586" s="112"/>
      <c r="W586" s="112"/>
      <c r="X586" s="112"/>
      <c r="Y586" s="112"/>
      <c r="Z586" s="112"/>
    </row>
    <row r="587" customFormat="false" ht="12.75" hidden="false" customHeight="false" outlineLevel="0" collapsed="false">
      <c r="U587" s="112"/>
      <c r="V587" s="112"/>
      <c r="W587" s="112"/>
      <c r="X587" s="112"/>
      <c r="Y587" s="112"/>
      <c r="Z587" s="112"/>
    </row>
    <row r="588" customFormat="false" ht="12.75" hidden="false" customHeight="false" outlineLevel="0" collapsed="false">
      <c r="U588" s="112"/>
      <c r="V588" s="112"/>
      <c r="W588" s="112"/>
      <c r="X588" s="112"/>
      <c r="Y588" s="112"/>
      <c r="Z588" s="112"/>
    </row>
    <row r="589" customFormat="false" ht="12.75" hidden="false" customHeight="false" outlineLevel="0" collapsed="false">
      <c r="U589" s="112"/>
      <c r="V589" s="112"/>
      <c r="W589" s="112"/>
      <c r="X589" s="112"/>
      <c r="Y589" s="112"/>
      <c r="Z589" s="112"/>
    </row>
    <row r="590" customFormat="false" ht="12.75" hidden="false" customHeight="false" outlineLevel="0" collapsed="false">
      <c r="U590" s="112"/>
      <c r="V590" s="112"/>
      <c r="W590" s="112"/>
      <c r="X590" s="112"/>
      <c r="Y590" s="112"/>
      <c r="Z590" s="112"/>
    </row>
    <row r="591" customFormat="false" ht="12.75" hidden="false" customHeight="false" outlineLevel="0" collapsed="false">
      <c r="U591" s="112"/>
      <c r="V591" s="112"/>
      <c r="W591" s="112"/>
      <c r="X591" s="112"/>
      <c r="Y591" s="112"/>
      <c r="Z591" s="112"/>
    </row>
    <row r="592" customFormat="false" ht="12.75" hidden="false" customHeight="false" outlineLevel="0" collapsed="false">
      <c r="U592" s="112"/>
      <c r="V592" s="112"/>
      <c r="W592" s="112"/>
      <c r="X592" s="112"/>
      <c r="Y592" s="112"/>
      <c r="Z592" s="112"/>
    </row>
    <row r="593" customFormat="false" ht="12.75" hidden="false" customHeight="false" outlineLevel="0" collapsed="false">
      <c r="U593" s="112"/>
      <c r="V593" s="112"/>
      <c r="W593" s="112"/>
      <c r="X593" s="112"/>
      <c r="Y593" s="112"/>
      <c r="Z593" s="112"/>
    </row>
    <row r="594" customFormat="false" ht="12.75" hidden="false" customHeight="false" outlineLevel="0" collapsed="false">
      <c r="U594" s="112"/>
      <c r="V594" s="112"/>
      <c r="W594" s="112"/>
      <c r="X594" s="112"/>
      <c r="Y594" s="112"/>
      <c r="Z594" s="112"/>
    </row>
    <row r="595" customFormat="false" ht="12.75" hidden="false" customHeight="false" outlineLevel="0" collapsed="false">
      <c r="U595" s="112"/>
      <c r="V595" s="112"/>
      <c r="W595" s="112"/>
      <c r="X595" s="112"/>
      <c r="Y595" s="112"/>
      <c r="Z595" s="112"/>
    </row>
    <row r="596" customFormat="false" ht="12.75" hidden="false" customHeight="false" outlineLevel="0" collapsed="false">
      <c r="U596" s="112"/>
      <c r="V596" s="112"/>
      <c r="W596" s="112"/>
      <c r="X596" s="112"/>
      <c r="Y596" s="112"/>
      <c r="Z596" s="112"/>
    </row>
    <row r="597" customFormat="false" ht="12.75" hidden="false" customHeight="false" outlineLevel="0" collapsed="false">
      <c r="U597" s="112"/>
      <c r="V597" s="112"/>
      <c r="W597" s="112"/>
      <c r="X597" s="112"/>
      <c r="Y597" s="112"/>
      <c r="Z597" s="112"/>
    </row>
    <row r="598" customFormat="false" ht="12.75" hidden="false" customHeight="false" outlineLevel="0" collapsed="false">
      <c r="U598" s="112"/>
      <c r="V598" s="112"/>
      <c r="W598" s="112"/>
      <c r="X598" s="112"/>
      <c r="Y598" s="112"/>
      <c r="Z598" s="112"/>
    </row>
    <row r="599" customFormat="false" ht="12.75" hidden="false" customHeight="false" outlineLevel="0" collapsed="false">
      <c r="U599" s="112"/>
      <c r="V599" s="112"/>
      <c r="W599" s="112"/>
      <c r="X599" s="112"/>
      <c r="Y599" s="112"/>
      <c r="Z599" s="112"/>
    </row>
    <row r="600" customFormat="false" ht="12.75" hidden="false" customHeight="false" outlineLevel="0" collapsed="false">
      <c r="U600" s="112"/>
      <c r="V600" s="112"/>
      <c r="W600" s="112"/>
      <c r="X600" s="112"/>
      <c r="Y600" s="112"/>
      <c r="Z600" s="112"/>
    </row>
    <row r="601" customFormat="false" ht="12.75" hidden="false" customHeight="false" outlineLevel="0" collapsed="false">
      <c r="U601" s="112"/>
      <c r="V601" s="112"/>
      <c r="W601" s="112"/>
      <c r="X601" s="112"/>
      <c r="Y601" s="112"/>
      <c r="Z601" s="112"/>
    </row>
    <row r="602" customFormat="false" ht="12.75" hidden="false" customHeight="false" outlineLevel="0" collapsed="false">
      <c r="U602" s="112"/>
      <c r="V602" s="112"/>
      <c r="W602" s="112"/>
      <c r="X602" s="112"/>
      <c r="Y602" s="112"/>
      <c r="Z602" s="112"/>
    </row>
    <row r="603" customFormat="false" ht="12.75" hidden="false" customHeight="false" outlineLevel="0" collapsed="false">
      <c r="U603" s="112"/>
      <c r="V603" s="112"/>
      <c r="W603" s="112"/>
      <c r="X603" s="112"/>
      <c r="Y603" s="112"/>
      <c r="Z603" s="112"/>
    </row>
    <row r="604" customFormat="false" ht="12.75" hidden="false" customHeight="false" outlineLevel="0" collapsed="false">
      <c r="U604" s="112"/>
      <c r="V604" s="112"/>
      <c r="W604" s="112"/>
      <c r="X604" s="112"/>
      <c r="Y604" s="112"/>
      <c r="Z604" s="112"/>
    </row>
    <row r="605" customFormat="false" ht="12.75" hidden="false" customHeight="false" outlineLevel="0" collapsed="false">
      <c r="U605" s="112"/>
      <c r="V605" s="112"/>
      <c r="W605" s="112"/>
      <c r="X605" s="112"/>
      <c r="Y605" s="112"/>
      <c r="Z605" s="112"/>
    </row>
    <row r="606" customFormat="false" ht="12.75" hidden="false" customHeight="false" outlineLevel="0" collapsed="false">
      <c r="U606" s="112"/>
      <c r="V606" s="112"/>
      <c r="W606" s="112"/>
      <c r="X606" s="112"/>
      <c r="Y606" s="112"/>
      <c r="Z606" s="112"/>
    </row>
    <row r="607" customFormat="false" ht="12.75" hidden="false" customHeight="false" outlineLevel="0" collapsed="false">
      <c r="U607" s="112"/>
      <c r="V607" s="112"/>
      <c r="W607" s="112"/>
      <c r="X607" s="112"/>
      <c r="Y607" s="112"/>
      <c r="Z607" s="112"/>
    </row>
    <row r="608" customFormat="false" ht="12.75" hidden="false" customHeight="false" outlineLevel="0" collapsed="false">
      <c r="U608" s="112"/>
      <c r="V608" s="112"/>
      <c r="W608" s="112"/>
      <c r="X608" s="112"/>
      <c r="Y608" s="112"/>
      <c r="Z608" s="112"/>
    </row>
    <row r="609" customFormat="false" ht="12.75" hidden="false" customHeight="false" outlineLevel="0" collapsed="false">
      <c r="U609" s="112"/>
      <c r="V609" s="112"/>
      <c r="W609" s="112"/>
      <c r="X609" s="112"/>
      <c r="Y609" s="112"/>
      <c r="Z609" s="112"/>
    </row>
    <row r="610" customFormat="false" ht="12.75" hidden="false" customHeight="false" outlineLevel="0" collapsed="false">
      <c r="U610" s="112"/>
      <c r="V610" s="112"/>
      <c r="W610" s="112"/>
      <c r="X610" s="112"/>
      <c r="Y610" s="112"/>
      <c r="Z610" s="112"/>
    </row>
    <row r="611" customFormat="false" ht="12.75" hidden="false" customHeight="false" outlineLevel="0" collapsed="false">
      <c r="U611" s="112"/>
      <c r="V611" s="112"/>
      <c r="W611" s="112"/>
      <c r="X611" s="112"/>
      <c r="Y611" s="112"/>
      <c r="Z611" s="112"/>
    </row>
    <row r="612" customFormat="false" ht="12.75" hidden="false" customHeight="false" outlineLevel="0" collapsed="false">
      <c r="U612" s="112"/>
      <c r="V612" s="112"/>
      <c r="W612" s="112"/>
      <c r="X612" s="112"/>
      <c r="Y612" s="112"/>
      <c r="Z612" s="112"/>
    </row>
    <row r="613" customFormat="false" ht="12.75" hidden="false" customHeight="false" outlineLevel="0" collapsed="false">
      <c r="U613" s="112"/>
      <c r="V613" s="112"/>
      <c r="W613" s="112"/>
      <c r="X613" s="112"/>
      <c r="Y613" s="112"/>
      <c r="Z613" s="112"/>
    </row>
    <row r="614" customFormat="false" ht="12.75" hidden="false" customHeight="false" outlineLevel="0" collapsed="false">
      <c r="U614" s="112"/>
      <c r="V614" s="112"/>
      <c r="W614" s="112"/>
      <c r="X614" s="112"/>
      <c r="Y614" s="112"/>
      <c r="Z614" s="112"/>
    </row>
    <row r="615" customFormat="false" ht="12.75" hidden="false" customHeight="false" outlineLevel="0" collapsed="false">
      <c r="U615" s="112"/>
      <c r="V615" s="112"/>
      <c r="W615" s="112"/>
      <c r="X615" s="112"/>
      <c r="Y615" s="112"/>
      <c r="Z615" s="112"/>
    </row>
    <row r="616" customFormat="false" ht="12.75" hidden="false" customHeight="false" outlineLevel="0" collapsed="false">
      <c r="U616" s="112"/>
      <c r="V616" s="112"/>
      <c r="W616" s="112"/>
      <c r="X616" s="112"/>
      <c r="Y616" s="112"/>
      <c r="Z616" s="112"/>
    </row>
    <row r="617" customFormat="false" ht="12.75" hidden="false" customHeight="false" outlineLevel="0" collapsed="false">
      <c r="U617" s="112"/>
      <c r="V617" s="112"/>
      <c r="W617" s="112"/>
      <c r="X617" s="112"/>
      <c r="Y617" s="112"/>
      <c r="Z617" s="112"/>
    </row>
    <row r="618" customFormat="false" ht="12.75" hidden="false" customHeight="false" outlineLevel="0" collapsed="false">
      <c r="U618" s="112"/>
      <c r="V618" s="112"/>
      <c r="W618" s="112"/>
      <c r="X618" s="112"/>
      <c r="Y618" s="112"/>
      <c r="Z618" s="112"/>
    </row>
    <row r="619" customFormat="false" ht="12.75" hidden="false" customHeight="false" outlineLevel="0" collapsed="false">
      <c r="U619" s="112"/>
      <c r="V619" s="112"/>
      <c r="W619" s="112"/>
      <c r="X619" s="112"/>
      <c r="Y619" s="112"/>
      <c r="Z619" s="112"/>
    </row>
    <row r="620" customFormat="false" ht="12.75" hidden="false" customHeight="false" outlineLevel="0" collapsed="false">
      <c r="U620" s="112"/>
      <c r="V620" s="112"/>
      <c r="W620" s="112"/>
      <c r="X620" s="112"/>
      <c r="Y620" s="112"/>
      <c r="Z620" s="112"/>
    </row>
    <row r="621" customFormat="false" ht="12.75" hidden="false" customHeight="false" outlineLevel="0" collapsed="false">
      <c r="U621" s="112"/>
      <c r="V621" s="112"/>
      <c r="W621" s="112"/>
      <c r="X621" s="112"/>
      <c r="Y621" s="112"/>
      <c r="Z621" s="112"/>
    </row>
    <row r="622" customFormat="false" ht="12.75" hidden="false" customHeight="false" outlineLevel="0" collapsed="false">
      <c r="U622" s="112"/>
      <c r="V622" s="112"/>
      <c r="W622" s="112"/>
      <c r="X622" s="112"/>
      <c r="Y622" s="112"/>
      <c r="Z622" s="112"/>
    </row>
    <row r="623" customFormat="false" ht="12.75" hidden="false" customHeight="false" outlineLevel="0" collapsed="false">
      <c r="U623" s="112"/>
      <c r="V623" s="112"/>
      <c r="W623" s="112"/>
      <c r="X623" s="112"/>
      <c r="Y623" s="112"/>
      <c r="Z623" s="112"/>
    </row>
    <row r="624" customFormat="false" ht="12.75" hidden="false" customHeight="false" outlineLevel="0" collapsed="false">
      <c r="U624" s="112"/>
      <c r="V624" s="112"/>
      <c r="W624" s="112"/>
      <c r="X624" s="112"/>
      <c r="Y624" s="112"/>
      <c r="Z624" s="112"/>
    </row>
    <row r="625" customFormat="false" ht="12.75" hidden="false" customHeight="false" outlineLevel="0" collapsed="false">
      <c r="U625" s="112"/>
      <c r="V625" s="112"/>
      <c r="W625" s="112"/>
      <c r="X625" s="112"/>
      <c r="Y625" s="112"/>
      <c r="Z625" s="112"/>
    </row>
    <row r="626" customFormat="false" ht="12.75" hidden="false" customHeight="false" outlineLevel="0" collapsed="false">
      <c r="U626" s="112"/>
      <c r="V626" s="112"/>
      <c r="W626" s="112"/>
      <c r="X626" s="112"/>
      <c r="Y626" s="112"/>
      <c r="Z626" s="112"/>
    </row>
    <row r="627" customFormat="false" ht="12.75" hidden="false" customHeight="false" outlineLevel="0" collapsed="false">
      <c r="U627" s="112"/>
      <c r="V627" s="112"/>
      <c r="W627" s="112"/>
      <c r="X627" s="112"/>
      <c r="Y627" s="112"/>
      <c r="Z627" s="112"/>
    </row>
    <row r="628" customFormat="false" ht="12.75" hidden="false" customHeight="false" outlineLevel="0" collapsed="false">
      <c r="U628" s="112"/>
      <c r="V628" s="112"/>
      <c r="W628" s="112"/>
      <c r="X628" s="112"/>
      <c r="Y628" s="112"/>
      <c r="Z628" s="112"/>
    </row>
    <row r="629" customFormat="false" ht="12.75" hidden="false" customHeight="false" outlineLevel="0" collapsed="false">
      <c r="U629" s="112"/>
      <c r="V629" s="112"/>
      <c r="W629" s="112"/>
      <c r="X629" s="112"/>
      <c r="Y629" s="112"/>
      <c r="Z629" s="112"/>
    </row>
    <row r="630" customFormat="false" ht="12.75" hidden="false" customHeight="false" outlineLevel="0" collapsed="false">
      <c r="U630" s="112"/>
      <c r="V630" s="112"/>
      <c r="W630" s="112"/>
      <c r="X630" s="112"/>
      <c r="Y630" s="112"/>
      <c r="Z630" s="112"/>
    </row>
    <row r="631" customFormat="false" ht="12.75" hidden="false" customHeight="false" outlineLevel="0" collapsed="false">
      <c r="U631" s="112"/>
      <c r="V631" s="112"/>
      <c r="W631" s="112"/>
      <c r="X631" s="112"/>
      <c r="Y631" s="112"/>
      <c r="Z631" s="112"/>
    </row>
    <row r="632" customFormat="false" ht="12.75" hidden="false" customHeight="false" outlineLevel="0" collapsed="false">
      <c r="U632" s="112"/>
      <c r="V632" s="112"/>
      <c r="W632" s="112"/>
      <c r="X632" s="112"/>
      <c r="Y632" s="112"/>
      <c r="Z632" s="112"/>
    </row>
    <row r="633" customFormat="false" ht="12.75" hidden="false" customHeight="false" outlineLevel="0" collapsed="false">
      <c r="U633" s="112"/>
      <c r="V633" s="112"/>
      <c r="W633" s="112"/>
      <c r="X633" s="112"/>
      <c r="Y633" s="112"/>
      <c r="Z633" s="112"/>
    </row>
    <row r="634" customFormat="false" ht="12.75" hidden="false" customHeight="false" outlineLevel="0" collapsed="false">
      <c r="U634" s="112"/>
      <c r="V634" s="112"/>
      <c r="W634" s="112"/>
      <c r="X634" s="112"/>
      <c r="Y634" s="112"/>
      <c r="Z634" s="112"/>
    </row>
    <row r="635" customFormat="false" ht="12.75" hidden="false" customHeight="false" outlineLevel="0" collapsed="false">
      <c r="U635" s="112"/>
      <c r="V635" s="112"/>
      <c r="W635" s="112"/>
      <c r="X635" s="112"/>
      <c r="Y635" s="112"/>
      <c r="Z635" s="112"/>
    </row>
    <row r="636" customFormat="false" ht="12.75" hidden="false" customHeight="false" outlineLevel="0" collapsed="false">
      <c r="U636" s="112"/>
      <c r="V636" s="112"/>
      <c r="W636" s="112"/>
      <c r="X636" s="112"/>
      <c r="Y636" s="112"/>
      <c r="Z636" s="112"/>
    </row>
    <row r="637" customFormat="false" ht="12.75" hidden="false" customHeight="false" outlineLevel="0" collapsed="false">
      <c r="U637" s="112"/>
      <c r="V637" s="112"/>
      <c r="W637" s="112"/>
      <c r="X637" s="112"/>
      <c r="Y637" s="112"/>
      <c r="Z637" s="112"/>
    </row>
    <row r="638" customFormat="false" ht="12.75" hidden="false" customHeight="false" outlineLevel="0" collapsed="false">
      <c r="U638" s="112"/>
      <c r="V638" s="112"/>
      <c r="W638" s="112"/>
      <c r="X638" s="112"/>
      <c r="Y638" s="112"/>
      <c r="Z638" s="112"/>
    </row>
    <row r="639" customFormat="false" ht="12.75" hidden="false" customHeight="false" outlineLevel="0" collapsed="false">
      <c r="U639" s="112"/>
      <c r="V639" s="112"/>
      <c r="W639" s="112"/>
      <c r="X639" s="112"/>
      <c r="Y639" s="112"/>
      <c r="Z639" s="112"/>
    </row>
    <row r="640" customFormat="false" ht="12.75" hidden="false" customHeight="false" outlineLevel="0" collapsed="false">
      <c r="U640" s="112"/>
      <c r="V640" s="112"/>
      <c r="W640" s="112"/>
      <c r="X640" s="112"/>
      <c r="Y640" s="112"/>
      <c r="Z640" s="112"/>
    </row>
    <row r="641" customFormat="false" ht="12.75" hidden="false" customHeight="false" outlineLevel="0" collapsed="false">
      <c r="U641" s="112"/>
      <c r="V641" s="112"/>
      <c r="W641" s="112"/>
      <c r="X641" s="112"/>
      <c r="Y641" s="112"/>
      <c r="Z641" s="112"/>
    </row>
    <row r="642" customFormat="false" ht="12.75" hidden="false" customHeight="false" outlineLevel="0" collapsed="false">
      <c r="U642" s="112"/>
      <c r="V642" s="112"/>
      <c r="W642" s="112"/>
      <c r="X642" s="112"/>
      <c r="Y642" s="112"/>
      <c r="Z642" s="112"/>
    </row>
    <row r="643" customFormat="false" ht="12.75" hidden="false" customHeight="false" outlineLevel="0" collapsed="false">
      <c r="U643" s="112"/>
      <c r="V643" s="112"/>
      <c r="W643" s="112"/>
      <c r="X643" s="112"/>
      <c r="Y643" s="112"/>
      <c r="Z643" s="112"/>
    </row>
    <row r="644" customFormat="false" ht="12.75" hidden="false" customHeight="false" outlineLevel="0" collapsed="false">
      <c r="U644" s="112"/>
      <c r="V644" s="112"/>
      <c r="W644" s="112"/>
      <c r="X644" s="112"/>
      <c r="Y644" s="112"/>
      <c r="Z644" s="112"/>
    </row>
    <row r="645" customFormat="false" ht="12.75" hidden="false" customHeight="false" outlineLevel="0" collapsed="false">
      <c r="U645" s="112"/>
      <c r="V645" s="112"/>
      <c r="W645" s="112"/>
      <c r="X645" s="112"/>
      <c r="Y645" s="112"/>
      <c r="Z645" s="112"/>
    </row>
    <row r="646" customFormat="false" ht="12.75" hidden="false" customHeight="false" outlineLevel="0" collapsed="false">
      <c r="U646" s="112"/>
      <c r="V646" s="112"/>
      <c r="W646" s="112"/>
      <c r="X646" s="112"/>
      <c r="Y646" s="112"/>
      <c r="Z646" s="112"/>
    </row>
    <row r="647" customFormat="false" ht="12.75" hidden="false" customHeight="false" outlineLevel="0" collapsed="false">
      <c r="U647" s="112"/>
      <c r="V647" s="112"/>
      <c r="W647" s="112"/>
      <c r="X647" s="112"/>
      <c r="Y647" s="112"/>
      <c r="Z647" s="112"/>
    </row>
    <row r="648" customFormat="false" ht="12.75" hidden="false" customHeight="false" outlineLevel="0" collapsed="false">
      <c r="U648" s="112"/>
      <c r="V648" s="112"/>
      <c r="W648" s="112"/>
      <c r="X648" s="112"/>
      <c r="Y648" s="112"/>
      <c r="Z648" s="112"/>
    </row>
    <row r="649" customFormat="false" ht="12.75" hidden="false" customHeight="false" outlineLevel="0" collapsed="false">
      <c r="U649" s="112"/>
      <c r="V649" s="112"/>
      <c r="W649" s="112"/>
      <c r="X649" s="112"/>
      <c r="Y649" s="112"/>
      <c r="Z649" s="112"/>
    </row>
    <row r="650" customFormat="false" ht="12.75" hidden="false" customHeight="false" outlineLevel="0" collapsed="false">
      <c r="U650" s="112"/>
      <c r="V650" s="112"/>
      <c r="W650" s="112"/>
      <c r="X650" s="112"/>
      <c r="Y650" s="112"/>
      <c r="Z650" s="112"/>
    </row>
    <row r="651" customFormat="false" ht="12.75" hidden="false" customHeight="false" outlineLevel="0" collapsed="false">
      <c r="U651" s="112"/>
      <c r="V651" s="112"/>
      <c r="W651" s="112"/>
      <c r="X651" s="112"/>
      <c r="Y651" s="112"/>
      <c r="Z651" s="112"/>
    </row>
    <row r="652" customFormat="false" ht="12.75" hidden="false" customHeight="false" outlineLevel="0" collapsed="false">
      <c r="U652" s="112"/>
      <c r="V652" s="112"/>
      <c r="W652" s="112"/>
      <c r="X652" s="112"/>
      <c r="Y652" s="112"/>
      <c r="Z652" s="112"/>
    </row>
    <row r="653" customFormat="false" ht="12.75" hidden="false" customHeight="false" outlineLevel="0" collapsed="false">
      <c r="U653" s="112"/>
      <c r="V653" s="112"/>
      <c r="W653" s="112"/>
      <c r="X653" s="112"/>
      <c r="Y653" s="112"/>
      <c r="Z653" s="112"/>
    </row>
    <row r="654" customFormat="false" ht="12.75" hidden="false" customHeight="false" outlineLevel="0" collapsed="false">
      <c r="U654" s="112"/>
      <c r="V654" s="112"/>
      <c r="W654" s="112"/>
      <c r="X654" s="112"/>
      <c r="Y654" s="112"/>
      <c r="Z654" s="112"/>
    </row>
    <row r="655" customFormat="false" ht="12.75" hidden="false" customHeight="false" outlineLevel="0" collapsed="false">
      <c r="U655" s="112"/>
      <c r="V655" s="112"/>
      <c r="W655" s="112"/>
      <c r="X655" s="112"/>
      <c r="Y655" s="112"/>
      <c r="Z655" s="112"/>
    </row>
    <row r="656" customFormat="false" ht="12.75" hidden="false" customHeight="false" outlineLevel="0" collapsed="false">
      <c r="U656" s="112"/>
      <c r="V656" s="112"/>
      <c r="W656" s="112"/>
      <c r="X656" s="112"/>
      <c r="Y656" s="112"/>
      <c r="Z656" s="112"/>
    </row>
    <row r="657" customFormat="false" ht="12.75" hidden="false" customHeight="false" outlineLevel="0" collapsed="false">
      <c r="U657" s="112"/>
      <c r="V657" s="112"/>
      <c r="W657" s="112"/>
      <c r="X657" s="112"/>
      <c r="Y657" s="112"/>
      <c r="Z657" s="112"/>
    </row>
    <row r="658" customFormat="false" ht="12.75" hidden="false" customHeight="false" outlineLevel="0" collapsed="false">
      <c r="U658" s="112"/>
      <c r="V658" s="112"/>
      <c r="W658" s="112"/>
      <c r="X658" s="112"/>
      <c r="Y658" s="112"/>
      <c r="Z658" s="112"/>
    </row>
    <row r="659" customFormat="false" ht="12.75" hidden="false" customHeight="false" outlineLevel="0" collapsed="false">
      <c r="U659" s="112"/>
      <c r="V659" s="112"/>
      <c r="W659" s="112"/>
      <c r="X659" s="112"/>
      <c r="Y659" s="112"/>
      <c r="Z659" s="112"/>
    </row>
    <row r="660" customFormat="false" ht="12.75" hidden="false" customHeight="false" outlineLevel="0" collapsed="false">
      <c r="U660" s="112"/>
      <c r="V660" s="112"/>
      <c r="W660" s="112"/>
      <c r="X660" s="112"/>
      <c r="Y660" s="112"/>
      <c r="Z660" s="112"/>
    </row>
    <row r="661" customFormat="false" ht="12.75" hidden="false" customHeight="false" outlineLevel="0" collapsed="false">
      <c r="U661" s="112"/>
      <c r="V661" s="112"/>
      <c r="W661" s="112"/>
      <c r="X661" s="112"/>
      <c r="Y661" s="112"/>
      <c r="Z661" s="112"/>
    </row>
    <row r="662" customFormat="false" ht="12.75" hidden="false" customHeight="false" outlineLevel="0" collapsed="false">
      <c r="U662" s="112"/>
      <c r="V662" s="112"/>
      <c r="W662" s="112"/>
      <c r="X662" s="112"/>
      <c r="Y662" s="112"/>
      <c r="Z662" s="112"/>
    </row>
    <row r="663" customFormat="false" ht="12.75" hidden="false" customHeight="false" outlineLevel="0" collapsed="false">
      <c r="U663" s="112"/>
      <c r="V663" s="112"/>
      <c r="W663" s="112"/>
      <c r="X663" s="112"/>
      <c r="Y663" s="112"/>
      <c r="Z663" s="112"/>
    </row>
    <row r="664" customFormat="false" ht="12.75" hidden="false" customHeight="false" outlineLevel="0" collapsed="false">
      <c r="U664" s="112"/>
      <c r="V664" s="112"/>
      <c r="W664" s="112"/>
      <c r="X664" s="112"/>
      <c r="Y664" s="112"/>
      <c r="Z664" s="112"/>
    </row>
    <row r="665" customFormat="false" ht="12.75" hidden="false" customHeight="false" outlineLevel="0" collapsed="false">
      <c r="U665" s="112"/>
      <c r="V665" s="112"/>
      <c r="W665" s="112"/>
      <c r="X665" s="112"/>
      <c r="Y665" s="112"/>
      <c r="Z665" s="112"/>
    </row>
    <row r="666" customFormat="false" ht="12.75" hidden="false" customHeight="false" outlineLevel="0" collapsed="false">
      <c r="U666" s="112"/>
      <c r="V666" s="112"/>
      <c r="W666" s="112"/>
      <c r="X666" s="112"/>
      <c r="Y666" s="112"/>
      <c r="Z666" s="112"/>
    </row>
    <row r="667" customFormat="false" ht="12.75" hidden="false" customHeight="false" outlineLevel="0" collapsed="false">
      <c r="U667" s="112"/>
      <c r="V667" s="112"/>
      <c r="W667" s="112"/>
      <c r="X667" s="112"/>
      <c r="Y667" s="112"/>
      <c r="Z667" s="112"/>
    </row>
    <row r="668" customFormat="false" ht="12.75" hidden="false" customHeight="false" outlineLevel="0" collapsed="false">
      <c r="U668" s="112"/>
      <c r="V668" s="112"/>
      <c r="W668" s="112"/>
      <c r="X668" s="112"/>
      <c r="Y668" s="112"/>
      <c r="Z668" s="112"/>
    </row>
    <row r="669" customFormat="false" ht="12.75" hidden="false" customHeight="false" outlineLevel="0" collapsed="false">
      <c r="U669" s="112"/>
      <c r="V669" s="112"/>
      <c r="W669" s="112"/>
      <c r="X669" s="112"/>
      <c r="Y669" s="112"/>
      <c r="Z669" s="112"/>
    </row>
    <row r="670" customFormat="false" ht="12.75" hidden="false" customHeight="false" outlineLevel="0" collapsed="false">
      <c r="U670" s="112"/>
      <c r="V670" s="112"/>
      <c r="W670" s="112"/>
      <c r="X670" s="112"/>
      <c r="Y670" s="112"/>
      <c r="Z670" s="112"/>
    </row>
    <row r="671" customFormat="false" ht="12.75" hidden="false" customHeight="false" outlineLevel="0" collapsed="false">
      <c r="U671" s="112"/>
      <c r="V671" s="112"/>
      <c r="W671" s="112"/>
      <c r="X671" s="112"/>
      <c r="Y671" s="112"/>
      <c r="Z671" s="112"/>
    </row>
    <row r="672" customFormat="false" ht="12.75" hidden="false" customHeight="false" outlineLevel="0" collapsed="false">
      <c r="U672" s="112"/>
      <c r="V672" s="112"/>
      <c r="W672" s="112"/>
      <c r="X672" s="112"/>
      <c r="Y672" s="112"/>
      <c r="Z672" s="112"/>
    </row>
    <row r="673" customFormat="false" ht="12.75" hidden="false" customHeight="false" outlineLevel="0" collapsed="false">
      <c r="U673" s="112"/>
      <c r="V673" s="112"/>
      <c r="W673" s="112"/>
      <c r="X673" s="112"/>
      <c r="Y673" s="112"/>
      <c r="Z673" s="112"/>
    </row>
    <row r="674" customFormat="false" ht="12.75" hidden="false" customHeight="false" outlineLevel="0" collapsed="false">
      <c r="U674" s="112"/>
      <c r="V674" s="112"/>
      <c r="W674" s="112"/>
      <c r="X674" s="112"/>
      <c r="Y674" s="112"/>
      <c r="Z674" s="112"/>
    </row>
    <row r="675" customFormat="false" ht="12.75" hidden="false" customHeight="false" outlineLevel="0" collapsed="false">
      <c r="U675" s="112"/>
      <c r="V675" s="112"/>
      <c r="W675" s="112"/>
      <c r="X675" s="112"/>
      <c r="Y675" s="112"/>
      <c r="Z675" s="112"/>
    </row>
    <row r="676" customFormat="false" ht="12.75" hidden="false" customHeight="false" outlineLevel="0" collapsed="false">
      <c r="U676" s="112"/>
      <c r="V676" s="112"/>
      <c r="W676" s="112"/>
      <c r="X676" s="112"/>
      <c r="Y676" s="112"/>
      <c r="Z676" s="112"/>
    </row>
    <row r="677" customFormat="false" ht="12.75" hidden="false" customHeight="false" outlineLevel="0" collapsed="false">
      <c r="U677" s="112"/>
      <c r="V677" s="112"/>
      <c r="W677" s="112"/>
      <c r="X677" s="112"/>
      <c r="Y677" s="112"/>
      <c r="Z677" s="112"/>
    </row>
    <row r="678" customFormat="false" ht="12.75" hidden="false" customHeight="false" outlineLevel="0" collapsed="false">
      <c r="U678" s="112"/>
      <c r="V678" s="112"/>
      <c r="W678" s="112"/>
      <c r="X678" s="112"/>
      <c r="Y678" s="112"/>
      <c r="Z678" s="112"/>
    </row>
    <row r="679" customFormat="false" ht="12.75" hidden="false" customHeight="false" outlineLevel="0" collapsed="false">
      <c r="U679" s="112"/>
      <c r="V679" s="112"/>
      <c r="W679" s="112"/>
      <c r="X679" s="112"/>
      <c r="Y679" s="112"/>
      <c r="Z679" s="112"/>
    </row>
    <row r="680" customFormat="false" ht="12.75" hidden="false" customHeight="false" outlineLevel="0" collapsed="false">
      <c r="U680" s="112"/>
      <c r="V680" s="112"/>
      <c r="W680" s="112"/>
      <c r="X680" s="112"/>
      <c r="Y680" s="112"/>
      <c r="Z680" s="112"/>
    </row>
    <row r="681" customFormat="false" ht="12.75" hidden="false" customHeight="false" outlineLevel="0" collapsed="false">
      <c r="U681" s="112"/>
      <c r="V681" s="112"/>
      <c r="W681" s="112"/>
      <c r="X681" s="112"/>
      <c r="Y681" s="112"/>
      <c r="Z681" s="112"/>
    </row>
    <row r="682" customFormat="false" ht="12.75" hidden="false" customHeight="false" outlineLevel="0" collapsed="false">
      <c r="U682" s="112"/>
      <c r="V682" s="112"/>
      <c r="W682" s="112"/>
      <c r="X682" s="112"/>
      <c r="Y682" s="112"/>
      <c r="Z682" s="112"/>
    </row>
    <row r="683" customFormat="false" ht="12.75" hidden="false" customHeight="false" outlineLevel="0" collapsed="false">
      <c r="U683" s="112"/>
      <c r="V683" s="112"/>
      <c r="W683" s="112"/>
      <c r="X683" s="112"/>
      <c r="Y683" s="112"/>
      <c r="Z683" s="112"/>
    </row>
    <row r="684" customFormat="false" ht="12.75" hidden="false" customHeight="false" outlineLevel="0" collapsed="false">
      <c r="U684" s="112"/>
      <c r="V684" s="112"/>
      <c r="W684" s="112"/>
      <c r="X684" s="112"/>
      <c r="Y684" s="112"/>
      <c r="Z684" s="112"/>
    </row>
    <row r="685" customFormat="false" ht="12.75" hidden="false" customHeight="false" outlineLevel="0" collapsed="false">
      <c r="U685" s="112"/>
      <c r="V685" s="112"/>
      <c r="W685" s="112"/>
      <c r="X685" s="112"/>
      <c r="Y685" s="112"/>
      <c r="Z685" s="112"/>
    </row>
    <row r="686" customFormat="false" ht="12.75" hidden="false" customHeight="false" outlineLevel="0" collapsed="false">
      <c r="U686" s="112"/>
      <c r="V686" s="112"/>
      <c r="W686" s="112"/>
      <c r="X686" s="112"/>
      <c r="Y686" s="112"/>
      <c r="Z686" s="112"/>
    </row>
    <row r="687" customFormat="false" ht="12.75" hidden="false" customHeight="false" outlineLevel="0" collapsed="false">
      <c r="U687" s="112"/>
      <c r="V687" s="112"/>
      <c r="W687" s="112"/>
      <c r="X687" s="112"/>
      <c r="Y687" s="112"/>
      <c r="Z687" s="112"/>
    </row>
    <row r="688" customFormat="false" ht="12.75" hidden="false" customHeight="false" outlineLevel="0" collapsed="false">
      <c r="U688" s="112"/>
      <c r="V688" s="112"/>
      <c r="W688" s="112"/>
      <c r="X688" s="112"/>
      <c r="Y688" s="112"/>
      <c r="Z688" s="112"/>
    </row>
    <row r="689" customFormat="false" ht="12.75" hidden="false" customHeight="false" outlineLevel="0" collapsed="false">
      <c r="U689" s="112"/>
      <c r="V689" s="112"/>
      <c r="W689" s="112"/>
      <c r="X689" s="112"/>
      <c r="Y689" s="112"/>
      <c r="Z689" s="112"/>
    </row>
    <row r="690" customFormat="false" ht="12.75" hidden="false" customHeight="false" outlineLevel="0" collapsed="false">
      <c r="U690" s="112"/>
      <c r="V690" s="112"/>
      <c r="W690" s="112"/>
      <c r="X690" s="112"/>
      <c r="Y690" s="112"/>
      <c r="Z690" s="112"/>
    </row>
    <row r="691" customFormat="false" ht="12.75" hidden="false" customHeight="false" outlineLevel="0" collapsed="false">
      <c r="U691" s="112"/>
      <c r="V691" s="112"/>
      <c r="W691" s="112"/>
      <c r="X691" s="112"/>
      <c r="Y691" s="112"/>
      <c r="Z691" s="112"/>
    </row>
    <row r="692" customFormat="false" ht="12.75" hidden="false" customHeight="false" outlineLevel="0" collapsed="false">
      <c r="U692" s="112"/>
      <c r="V692" s="112"/>
      <c r="W692" s="112"/>
      <c r="X692" s="112"/>
      <c r="Y692" s="112"/>
      <c r="Z692" s="112"/>
    </row>
    <row r="693" customFormat="false" ht="12.75" hidden="false" customHeight="false" outlineLevel="0" collapsed="false">
      <c r="U693" s="112"/>
      <c r="V693" s="112"/>
      <c r="W693" s="112"/>
      <c r="X693" s="112"/>
      <c r="Y693" s="112"/>
      <c r="Z693" s="112"/>
    </row>
    <row r="694" customFormat="false" ht="12.75" hidden="false" customHeight="false" outlineLevel="0" collapsed="false">
      <c r="U694" s="112"/>
      <c r="V694" s="112"/>
      <c r="W694" s="112"/>
      <c r="X694" s="112"/>
      <c r="Y694" s="112"/>
      <c r="Z694" s="112"/>
    </row>
    <row r="695" customFormat="false" ht="12.75" hidden="false" customHeight="false" outlineLevel="0" collapsed="false">
      <c r="U695" s="112"/>
      <c r="V695" s="112"/>
      <c r="W695" s="112"/>
      <c r="X695" s="112"/>
      <c r="Y695" s="112"/>
      <c r="Z695" s="112"/>
    </row>
    <row r="696" customFormat="false" ht="12.75" hidden="false" customHeight="false" outlineLevel="0" collapsed="false">
      <c r="U696" s="112"/>
      <c r="V696" s="112"/>
      <c r="W696" s="112"/>
      <c r="X696" s="112"/>
      <c r="Y696" s="112"/>
      <c r="Z696" s="112"/>
    </row>
    <row r="697" customFormat="false" ht="12.75" hidden="false" customHeight="false" outlineLevel="0" collapsed="false">
      <c r="U697" s="112"/>
      <c r="V697" s="112"/>
      <c r="W697" s="112"/>
      <c r="X697" s="112"/>
      <c r="Y697" s="112"/>
      <c r="Z697" s="112"/>
    </row>
    <row r="698" customFormat="false" ht="12.75" hidden="false" customHeight="false" outlineLevel="0" collapsed="false">
      <c r="U698" s="112"/>
      <c r="V698" s="112"/>
      <c r="W698" s="112"/>
      <c r="X698" s="112"/>
      <c r="Y698" s="112"/>
      <c r="Z698" s="112"/>
    </row>
    <row r="699" customFormat="false" ht="12.75" hidden="false" customHeight="false" outlineLevel="0" collapsed="false">
      <c r="U699" s="112"/>
      <c r="V699" s="112"/>
      <c r="W699" s="112"/>
      <c r="X699" s="112"/>
      <c r="Y699" s="112"/>
      <c r="Z699" s="112"/>
    </row>
    <row r="700" customFormat="false" ht="12.75" hidden="false" customHeight="false" outlineLevel="0" collapsed="false">
      <c r="U700" s="112"/>
      <c r="V700" s="112"/>
      <c r="W700" s="112"/>
      <c r="X700" s="112"/>
      <c r="Y700" s="112"/>
      <c r="Z700" s="112"/>
    </row>
    <row r="701" customFormat="false" ht="12.75" hidden="false" customHeight="false" outlineLevel="0" collapsed="false">
      <c r="U701" s="112"/>
      <c r="V701" s="112"/>
      <c r="W701" s="112"/>
      <c r="X701" s="112"/>
      <c r="Y701" s="112"/>
      <c r="Z701" s="112"/>
    </row>
    <row r="702" customFormat="false" ht="12.75" hidden="false" customHeight="false" outlineLevel="0" collapsed="false">
      <c r="U702" s="112"/>
      <c r="V702" s="112"/>
      <c r="W702" s="112"/>
      <c r="X702" s="112"/>
      <c r="Y702" s="112"/>
      <c r="Z702" s="112"/>
    </row>
    <row r="703" customFormat="false" ht="12.75" hidden="false" customHeight="false" outlineLevel="0" collapsed="false">
      <c r="U703" s="112"/>
      <c r="V703" s="112"/>
      <c r="W703" s="112"/>
      <c r="X703" s="112"/>
      <c r="Y703" s="112"/>
      <c r="Z703" s="112"/>
    </row>
    <row r="704" customFormat="false" ht="12.75" hidden="false" customHeight="false" outlineLevel="0" collapsed="false">
      <c r="U704" s="112"/>
      <c r="V704" s="112"/>
      <c r="W704" s="112"/>
      <c r="X704" s="112"/>
      <c r="Y704" s="112"/>
      <c r="Z704" s="112"/>
    </row>
    <row r="705" customFormat="false" ht="12.75" hidden="false" customHeight="false" outlineLevel="0" collapsed="false">
      <c r="U705" s="112"/>
      <c r="V705" s="112"/>
      <c r="W705" s="112"/>
      <c r="X705" s="112"/>
      <c r="Y705" s="112"/>
      <c r="Z705" s="112"/>
    </row>
    <row r="706" customFormat="false" ht="12.75" hidden="false" customHeight="false" outlineLevel="0" collapsed="false">
      <c r="U706" s="112"/>
      <c r="V706" s="112"/>
      <c r="W706" s="112"/>
      <c r="X706" s="112"/>
      <c r="Y706" s="112"/>
      <c r="Z706" s="112"/>
    </row>
    <row r="707" customFormat="false" ht="12.75" hidden="false" customHeight="false" outlineLevel="0" collapsed="false">
      <c r="U707" s="112"/>
      <c r="V707" s="112"/>
      <c r="W707" s="112"/>
      <c r="X707" s="112"/>
      <c r="Y707" s="112"/>
      <c r="Z707" s="112"/>
    </row>
    <row r="708" customFormat="false" ht="12.75" hidden="false" customHeight="false" outlineLevel="0" collapsed="false">
      <c r="U708" s="112"/>
      <c r="V708" s="112"/>
      <c r="W708" s="112"/>
      <c r="X708" s="112"/>
      <c r="Y708" s="112"/>
      <c r="Z708" s="112"/>
    </row>
    <row r="709" customFormat="false" ht="12.75" hidden="false" customHeight="false" outlineLevel="0" collapsed="false">
      <c r="U709" s="112"/>
      <c r="V709" s="112"/>
      <c r="W709" s="112"/>
      <c r="X709" s="112"/>
      <c r="Y709" s="112"/>
      <c r="Z709" s="112"/>
    </row>
    <row r="710" customFormat="false" ht="12.75" hidden="false" customHeight="false" outlineLevel="0" collapsed="false">
      <c r="U710" s="112"/>
      <c r="V710" s="112"/>
      <c r="W710" s="112"/>
      <c r="X710" s="112"/>
      <c r="Y710" s="112"/>
      <c r="Z710" s="112"/>
    </row>
    <row r="711" customFormat="false" ht="12.75" hidden="false" customHeight="false" outlineLevel="0" collapsed="false">
      <c r="U711" s="112"/>
      <c r="V711" s="112"/>
      <c r="W711" s="112"/>
      <c r="X711" s="112"/>
      <c r="Y711" s="112"/>
      <c r="Z711" s="112"/>
    </row>
    <row r="712" customFormat="false" ht="12.75" hidden="false" customHeight="false" outlineLevel="0" collapsed="false">
      <c r="U712" s="112"/>
      <c r="V712" s="112"/>
      <c r="W712" s="112"/>
      <c r="X712" s="112"/>
      <c r="Y712" s="112"/>
      <c r="Z712" s="112"/>
    </row>
    <row r="713" customFormat="false" ht="12.75" hidden="false" customHeight="false" outlineLevel="0" collapsed="false">
      <c r="U713" s="112"/>
      <c r="V713" s="112"/>
      <c r="W713" s="112"/>
      <c r="X713" s="112"/>
      <c r="Y713" s="112"/>
      <c r="Z713" s="112"/>
    </row>
    <row r="714" customFormat="false" ht="12.75" hidden="false" customHeight="false" outlineLevel="0" collapsed="false">
      <c r="U714" s="112"/>
      <c r="V714" s="112"/>
      <c r="W714" s="112"/>
      <c r="X714" s="112"/>
      <c r="Y714" s="112"/>
      <c r="Z714" s="112"/>
    </row>
    <row r="715" customFormat="false" ht="12.75" hidden="false" customHeight="false" outlineLevel="0" collapsed="false">
      <c r="U715" s="112"/>
      <c r="V715" s="112"/>
      <c r="W715" s="112"/>
      <c r="X715" s="112"/>
      <c r="Y715" s="112"/>
      <c r="Z715" s="112"/>
    </row>
    <row r="716" customFormat="false" ht="12.75" hidden="false" customHeight="false" outlineLevel="0" collapsed="false">
      <c r="U716" s="112"/>
      <c r="V716" s="112"/>
      <c r="W716" s="112"/>
      <c r="X716" s="112"/>
      <c r="Y716" s="112"/>
      <c r="Z716" s="112"/>
    </row>
    <row r="717" customFormat="false" ht="12.75" hidden="false" customHeight="false" outlineLevel="0" collapsed="false">
      <c r="U717" s="112"/>
      <c r="V717" s="112"/>
      <c r="W717" s="112"/>
      <c r="X717" s="112"/>
      <c r="Y717" s="112"/>
      <c r="Z717" s="112"/>
    </row>
    <row r="718" customFormat="false" ht="12.75" hidden="false" customHeight="false" outlineLevel="0" collapsed="false">
      <c r="U718" s="112"/>
      <c r="V718" s="112"/>
      <c r="W718" s="112"/>
      <c r="X718" s="112"/>
      <c r="Y718" s="112"/>
      <c r="Z718" s="112"/>
    </row>
    <row r="719" customFormat="false" ht="12.75" hidden="false" customHeight="false" outlineLevel="0" collapsed="false">
      <c r="U719" s="112"/>
      <c r="V719" s="112"/>
      <c r="W719" s="112"/>
      <c r="X719" s="112"/>
      <c r="Y719" s="112"/>
      <c r="Z719" s="112"/>
    </row>
    <row r="720" customFormat="false" ht="12.75" hidden="false" customHeight="false" outlineLevel="0" collapsed="false">
      <c r="U720" s="112"/>
      <c r="V720" s="112"/>
      <c r="W720" s="112"/>
      <c r="X720" s="112"/>
      <c r="Y720" s="112"/>
      <c r="Z720" s="112"/>
    </row>
    <row r="721" customFormat="false" ht="12.75" hidden="false" customHeight="false" outlineLevel="0" collapsed="false">
      <c r="U721" s="112"/>
      <c r="V721" s="112"/>
      <c r="W721" s="112"/>
      <c r="X721" s="112"/>
      <c r="Y721" s="112"/>
      <c r="Z721" s="112"/>
    </row>
    <row r="722" customFormat="false" ht="12.75" hidden="false" customHeight="false" outlineLevel="0" collapsed="false">
      <c r="U722" s="112"/>
      <c r="V722" s="112"/>
      <c r="W722" s="112"/>
      <c r="X722" s="112"/>
      <c r="Y722" s="112"/>
      <c r="Z722" s="112"/>
    </row>
    <row r="723" customFormat="false" ht="12.75" hidden="false" customHeight="false" outlineLevel="0" collapsed="false">
      <c r="U723" s="112"/>
      <c r="V723" s="112"/>
      <c r="W723" s="112"/>
      <c r="X723" s="112"/>
      <c r="Y723" s="112"/>
      <c r="Z723" s="112"/>
    </row>
    <row r="724" customFormat="false" ht="12.75" hidden="false" customHeight="false" outlineLevel="0" collapsed="false">
      <c r="U724" s="112"/>
      <c r="V724" s="112"/>
      <c r="W724" s="112"/>
      <c r="X724" s="112"/>
      <c r="Y724" s="112"/>
      <c r="Z724" s="112"/>
    </row>
    <row r="725" customFormat="false" ht="12.75" hidden="false" customHeight="false" outlineLevel="0" collapsed="false">
      <c r="U725" s="112"/>
      <c r="V725" s="112"/>
      <c r="W725" s="112"/>
      <c r="X725" s="112"/>
      <c r="Y725" s="112"/>
      <c r="Z725" s="112"/>
    </row>
    <row r="726" customFormat="false" ht="12.75" hidden="false" customHeight="false" outlineLevel="0" collapsed="false">
      <c r="U726" s="112"/>
      <c r="V726" s="112"/>
      <c r="W726" s="112"/>
      <c r="X726" s="112"/>
      <c r="Y726" s="112"/>
      <c r="Z726" s="112"/>
    </row>
    <row r="727" customFormat="false" ht="12.75" hidden="false" customHeight="false" outlineLevel="0" collapsed="false">
      <c r="U727" s="112"/>
      <c r="V727" s="112"/>
      <c r="W727" s="112"/>
      <c r="X727" s="112"/>
      <c r="Y727" s="112"/>
      <c r="Z727" s="112"/>
    </row>
    <row r="728" customFormat="false" ht="12.75" hidden="false" customHeight="false" outlineLevel="0" collapsed="false">
      <c r="U728" s="112"/>
      <c r="V728" s="112"/>
      <c r="W728" s="112"/>
      <c r="X728" s="112"/>
      <c r="Y728" s="112"/>
      <c r="Z728" s="112"/>
    </row>
    <row r="729" customFormat="false" ht="12.75" hidden="false" customHeight="false" outlineLevel="0" collapsed="false">
      <c r="U729" s="112"/>
      <c r="V729" s="112"/>
      <c r="W729" s="112"/>
      <c r="X729" s="112"/>
      <c r="Y729" s="112"/>
      <c r="Z729" s="112"/>
    </row>
    <row r="730" customFormat="false" ht="12.75" hidden="false" customHeight="false" outlineLevel="0" collapsed="false">
      <c r="U730" s="112"/>
      <c r="V730" s="112"/>
      <c r="W730" s="112"/>
      <c r="X730" s="112"/>
      <c r="Y730" s="112"/>
      <c r="Z730" s="112"/>
    </row>
    <row r="731" customFormat="false" ht="12.75" hidden="false" customHeight="false" outlineLevel="0" collapsed="false">
      <c r="U731" s="112"/>
      <c r="V731" s="112"/>
      <c r="W731" s="112"/>
      <c r="X731" s="112"/>
      <c r="Y731" s="112"/>
      <c r="Z731" s="112"/>
    </row>
    <row r="732" customFormat="false" ht="12.75" hidden="false" customHeight="false" outlineLevel="0" collapsed="false">
      <c r="U732" s="112"/>
      <c r="V732" s="112"/>
      <c r="W732" s="112"/>
      <c r="X732" s="112"/>
      <c r="Y732" s="112"/>
      <c r="Z732" s="112"/>
    </row>
    <row r="733" customFormat="false" ht="12.75" hidden="false" customHeight="false" outlineLevel="0" collapsed="false">
      <c r="U733" s="112"/>
      <c r="V733" s="112"/>
      <c r="W733" s="112"/>
      <c r="X733" s="112"/>
      <c r="Y733" s="112"/>
      <c r="Z733" s="112"/>
    </row>
    <row r="734" customFormat="false" ht="12.75" hidden="false" customHeight="false" outlineLevel="0" collapsed="false">
      <c r="U734" s="112"/>
      <c r="V734" s="112"/>
      <c r="W734" s="112"/>
      <c r="X734" s="112"/>
      <c r="Y734" s="112"/>
      <c r="Z734" s="112"/>
    </row>
    <row r="735" customFormat="false" ht="12.75" hidden="false" customHeight="false" outlineLevel="0" collapsed="false">
      <c r="U735" s="112"/>
      <c r="V735" s="112"/>
      <c r="W735" s="112"/>
      <c r="X735" s="112"/>
      <c r="Y735" s="112"/>
      <c r="Z735" s="112"/>
    </row>
    <row r="736" customFormat="false" ht="12.75" hidden="false" customHeight="false" outlineLevel="0" collapsed="false">
      <c r="U736" s="112"/>
      <c r="V736" s="112"/>
      <c r="W736" s="112"/>
      <c r="X736" s="112"/>
      <c r="Y736" s="112"/>
      <c r="Z736" s="112"/>
    </row>
    <row r="737" customFormat="false" ht="12.75" hidden="false" customHeight="false" outlineLevel="0" collapsed="false">
      <c r="U737" s="112"/>
      <c r="V737" s="112"/>
      <c r="W737" s="112"/>
      <c r="X737" s="112"/>
      <c r="Y737" s="112"/>
      <c r="Z737" s="112"/>
    </row>
    <row r="738" customFormat="false" ht="12.75" hidden="false" customHeight="false" outlineLevel="0" collapsed="false">
      <c r="U738" s="112"/>
      <c r="V738" s="112"/>
      <c r="W738" s="112"/>
      <c r="X738" s="112"/>
      <c r="Y738" s="112"/>
      <c r="Z738" s="112"/>
    </row>
    <row r="739" customFormat="false" ht="12.75" hidden="false" customHeight="false" outlineLevel="0" collapsed="false">
      <c r="U739" s="112"/>
      <c r="V739" s="112"/>
      <c r="W739" s="112"/>
      <c r="X739" s="112"/>
      <c r="Y739" s="112"/>
      <c r="Z739" s="112"/>
    </row>
    <row r="740" customFormat="false" ht="12.75" hidden="false" customHeight="false" outlineLevel="0" collapsed="false">
      <c r="U740" s="112"/>
      <c r="V740" s="112"/>
      <c r="W740" s="112"/>
      <c r="X740" s="112"/>
      <c r="Y740" s="112"/>
      <c r="Z740" s="112"/>
    </row>
    <row r="741" customFormat="false" ht="12.75" hidden="false" customHeight="false" outlineLevel="0" collapsed="false">
      <c r="U741" s="112"/>
      <c r="V741" s="112"/>
      <c r="W741" s="112"/>
      <c r="X741" s="112"/>
      <c r="Y741" s="112"/>
      <c r="Z741" s="112"/>
    </row>
    <row r="742" customFormat="false" ht="12.75" hidden="false" customHeight="false" outlineLevel="0" collapsed="false">
      <c r="U742" s="112"/>
      <c r="V742" s="112"/>
      <c r="W742" s="112"/>
      <c r="X742" s="112"/>
      <c r="Y742" s="112"/>
      <c r="Z742" s="112"/>
    </row>
    <row r="743" customFormat="false" ht="12.75" hidden="false" customHeight="false" outlineLevel="0" collapsed="false">
      <c r="U743" s="112"/>
      <c r="V743" s="112"/>
      <c r="W743" s="112"/>
      <c r="X743" s="112"/>
      <c r="Y743" s="112"/>
      <c r="Z743" s="112"/>
    </row>
    <row r="744" customFormat="false" ht="12.75" hidden="false" customHeight="false" outlineLevel="0" collapsed="false">
      <c r="U744" s="112"/>
      <c r="V744" s="112"/>
      <c r="W744" s="112"/>
      <c r="X744" s="112"/>
      <c r="Y744" s="112"/>
      <c r="Z744" s="112"/>
    </row>
    <row r="745" customFormat="false" ht="12.75" hidden="false" customHeight="false" outlineLevel="0" collapsed="false">
      <c r="U745" s="112"/>
      <c r="V745" s="112"/>
      <c r="W745" s="112"/>
      <c r="X745" s="112"/>
      <c r="Y745" s="112"/>
      <c r="Z745" s="112"/>
    </row>
    <row r="746" customFormat="false" ht="12.75" hidden="false" customHeight="false" outlineLevel="0" collapsed="false">
      <c r="U746" s="112"/>
      <c r="V746" s="112"/>
      <c r="W746" s="112"/>
      <c r="X746" s="112"/>
      <c r="Y746" s="112"/>
      <c r="Z746" s="112"/>
    </row>
    <row r="747" customFormat="false" ht="12.75" hidden="false" customHeight="false" outlineLevel="0" collapsed="false">
      <c r="U747" s="112"/>
      <c r="V747" s="112"/>
      <c r="W747" s="112"/>
      <c r="X747" s="112"/>
      <c r="Y747" s="112"/>
      <c r="Z747" s="112"/>
    </row>
    <row r="748" customFormat="false" ht="12.75" hidden="false" customHeight="false" outlineLevel="0" collapsed="false">
      <c r="U748" s="112"/>
      <c r="V748" s="112"/>
      <c r="W748" s="112"/>
      <c r="X748" s="112"/>
      <c r="Y748" s="112"/>
      <c r="Z748" s="112"/>
    </row>
    <row r="749" customFormat="false" ht="12.75" hidden="false" customHeight="false" outlineLevel="0" collapsed="false">
      <c r="U749" s="112"/>
      <c r="V749" s="112"/>
      <c r="W749" s="112"/>
      <c r="X749" s="112"/>
      <c r="Y749" s="112"/>
      <c r="Z749" s="112"/>
    </row>
    <row r="750" customFormat="false" ht="12.75" hidden="false" customHeight="false" outlineLevel="0" collapsed="false">
      <c r="U750" s="112"/>
      <c r="V750" s="112"/>
      <c r="W750" s="112"/>
      <c r="X750" s="112"/>
      <c r="Y750" s="112"/>
      <c r="Z750" s="112"/>
    </row>
    <row r="751" customFormat="false" ht="12.75" hidden="false" customHeight="false" outlineLevel="0" collapsed="false">
      <c r="U751" s="112"/>
      <c r="V751" s="112"/>
      <c r="W751" s="112"/>
      <c r="X751" s="112"/>
      <c r="Y751" s="112"/>
      <c r="Z751" s="112"/>
    </row>
    <row r="752" customFormat="false" ht="12.75" hidden="false" customHeight="false" outlineLevel="0" collapsed="false">
      <c r="U752" s="112"/>
      <c r="V752" s="112"/>
      <c r="W752" s="112"/>
      <c r="X752" s="112"/>
      <c r="Y752" s="112"/>
      <c r="Z752" s="112"/>
    </row>
    <row r="753" customFormat="false" ht="12.75" hidden="false" customHeight="false" outlineLevel="0" collapsed="false">
      <c r="U753" s="112"/>
      <c r="V753" s="112"/>
      <c r="W753" s="112"/>
      <c r="X753" s="112"/>
      <c r="Y753" s="112"/>
      <c r="Z753" s="112"/>
    </row>
    <row r="754" customFormat="false" ht="12.75" hidden="false" customHeight="false" outlineLevel="0" collapsed="false">
      <c r="U754" s="112"/>
      <c r="V754" s="112"/>
      <c r="W754" s="112"/>
      <c r="X754" s="112"/>
      <c r="Y754" s="112"/>
      <c r="Z754" s="112"/>
    </row>
    <row r="755" customFormat="false" ht="12.75" hidden="false" customHeight="false" outlineLevel="0" collapsed="false">
      <c r="U755" s="112"/>
      <c r="V755" s="112"/>
      <c r="W755" s="112"/>
      <c r="X755" s="112"/>
      <c r="Y755" s="112"/>
      <c r="Z755" s="112"/>
    </row>
    <row r="756" customFormat="false" ht="12.75" hidden="false" customHeight="false" outlineLevel="0" collapsed="false">
      <c r="U756" s="112"/>
      <c r="V756" s="112"/>
      <c r="W756" s="112"/>
      <c r="X756" s="112"/>
      <c r="Y756" s="112"/>
      <c r="Z756" s="112"/>
    </row>
    <row r="757" customFormat="false" ht="12.75" hidden="false" customHeight="false" outlineLevel="0" collapsed="false">
      <c r="U757" s="112"/>
      <c r="V757" s="112"/>
      <c r="W757" s="112"/>
      <c r="X757" s="112"/>
      <c r="Y757" s="112"/>
      <c r="Z757" s="112"/>
    </row>
    <row r="758" customFormat="false" ht="12.75" hidden="false" customHeight="false" outlineLevel="0" collapsed="false">
      <c r="U758" s="112"/>
      <c r="V758" s="112"/>
      <c r="W758" s="112"/>
      <c r="X758" s="112"/>
      <c r="Y758" s="112"/>
      <c r="Z758" s="112"/>
    </row>
    <row r="759" customFormat="false" ht="12.75" hidden="false" customHeight="false" outlineLevel="0" collapsed="false">
      <c r="U759" s="112"/>
      <c r="V759" s="112"/>
      <c r="W759" s="112"/>
      <c r="X759" s="112"/>
      <c r="Y759" s="112"/>
      <c r="Z759" s="112"/>
    </row>
    <row r="760" customFormat="false" ht="12.75" hidden="false" customHeight="false" outlineLevel="0" collapsed="false">
      <c r="U760" s="112"/>
      <c r="V760" s="112"/>
      <c r="W760" s="112"/>
      <c r="X760" s="112"/>
      <c r="Y760" s="112"/>
      <c r="Z760" s="112"/>
    </row>
    <row r="761" customFormat="false" ht="12.75" hidden="false" customHeight="false" outlineLevel="0" collapsed="false">
      <c r="U761" s="112"/>
      <c r="V761" s="112"/>
      <c r="W761" s="112"/>
      <c r="X761" s="112"/>
      <c r="Y761" s="112"/>
      <c r="Z761" s="112"/>
    </row>
    <row r="762" customFormat="false" ht="12.75" hidden="false" customHeight="false" outlineLevel="0" collapsed="false">
      <c r="U762" s="112"/>
      <c r="V762" s="112"/>
      <c r="W762" s="112"/>
      <c r="X762" s="112"/>
      <c r="Y762" s="112"/>
      <c r="Z762" s="112"/>
    </row>
    <row r="763" customFormat="false" ht="12.75" hidden="false" customHeight="false" outlineLevel="0" collapsed="false">
      <c r="U763" s="112"/>
      <c r="V763" s="112"/>
      <c r="W763" s="112"/>
      <c r="X763" s="112"/>
      <c r="Y763" s="112"/>
      <c r="Z763" s="112"/>
    </row>
    <row r="764" customFormat="false" ht="12.75" hidden="false" customHeight="false" outlineLevel="0" collapsed="false">
      <c r="U764" s="112"/>
      <c r="V764" s="112"/>
      <c r="W764" s="112"/>
      <c r="X764" s="112"/>
      <c r="Y764" s="112"/>
      <c r="Z764" s="112"/>
    </row>
    <row r="765" customFormat="false" ht="12.75" hidden="false" customHeight="false" outlineLevel="0" collapsed="false">
      <c r="U765" s="112"/>
      <c r="V765" s="112"/>
      <c r="W765" s="112"/>
      <c r="X765" s="112"/>
      <c r="Y765" s="112"/>
      <c r="Z765" s="112"/>
    </row>
    <row r="766" customFormat="false" ht="12.75" hidden="false" customHeight="false" outlineLevel="0" collapsed="false">
      <c r="U766" s="112"/>
      <c r="V766" s="112"/>
      <c r="W766" s="112"/>
      <c r="X766" s="112"/>
      <c r="Y766" s="112"/>
      <c r="Z766" s="112"/>
    </row>
    <row r="767" customFormat="false" ht="12.75" hidden="false" customHeight="false" outlineLevel="0" collapsed="false">
      <c r="U767" s="112"/>
      <c r="V767" s="112"/>
      <c r="W767" s="112"/>
      <c r="X767" s="112"/>
      <c r="Y767" s="112"/>
      <c r="Z767" s="112"/>
    </row>
    <row r="768" customFormat="false" ht="12.75" hidden="false" customHeight="false" outlineLevel="0" collapsed="false">
      <c r="U768" s="112"/>
      <c r="V768" s="112"/>
      <c r="W768" s="112"/>
      <c r="X768" s="112"/>
      <c r="Y768" s="112"/>
      <c r="Z768" s="112"/>
    </row>
    <row r="769" customFormat="false" ht="12.75" hidden="false" customHeight="false" outlineLevel="0" collapsed="false">
      <c r="U769" s="112"/>
      <c r="V769" s="112"/>
      <c r="W769" s="112"/>
      <c r="X769" s="112"/>
      <c r="Y769" s="112"/>
      <c r="Z769" s="112"/>
    </row>
    <row r="770" customFormat="false" ht="12.75" hidden="false" customHeight="false" outlineLevel="0" collapsed="false">
      <c r="U770" s="112"/>
      <c r="V770" s="112"/>
      <c r="W770" s="112"/>
      <c r="X770" s="112"/>
      <c r="Y770" s="112"/>
      <c r="Z770" s="112"/>
    </row>
    <row r="771" customFormat="false" ht="12.75" hidden="false" customHeight="false" outlineLevel="0" collapsed="false">
      <c r="U771" s="112"/>
      <c r="V771" s="112"/>
      <c r="W771" s="112"/>
      <c r="X771" s="112"/>
      <c r="Y771" s="112"/>
      <c r="Z771" s="112"/>
    </row>
    <row r="772" customFormat="false" ht="12.75" hidden="false" customHeight="false" outlineLevel="0" collapsed="false">
      <c r="U772" s="112"/>
      <c r="V772" s="112"/>
      <c r="W772" s="112"/>
      <c r="X772" s="112"/>
      <c r="Y772" s="112"/>
      <c r="Z772" s="112"/>
    </row>
    <row r="773" customFormat="false" ht="12.75" hidden="false" customHeight="false" outlineLevel="0" collapsed="false">
      <c r="U773" s="112"/>
      <c r="V773" s="112"/>
      <c r="W773" s="112"/>
      <c r="X773" s="112"/>
      <c r="Y773" s="112"/>
      <c r="Z773" s="112"/>
    </row>
    <row r="774" customFormat="false" ht="12.75" hidden="false" customHeight="false" outlineLevel="0" collapsed="false">
      <c r="U774" s="112"/>
      <c r="V774" s="112"/>
      <c r="W774" s="112"/>
      <c r="X774" s="112"/>
      <c r="Y774" s="112"/>
      <c r="Z774" s="112"/>
    </row>
    <row r="775" customFormat="false" ht="12.75" hidden="false" customHeight="false" outlineLevel="0" collapsed="false">
      <c r="U775" s="112"/>
      <c r="V775" s="112"/>
      <c r="W775" s="112"/>
      <c r="X775" s="112"/>
      <c r="Y775" s="112"/>
      <c r="Z775" s="112"/>
    </row>
    <row r="776" customFormat="false" ht="12.75" hidden="false" customHeight="false" outlineLevel="0" collapsed="false">
      <c r="U776" s="112"/>
      <c r="V776" s="112"/>
      <c r="W776" s="112"/>
      <c r="X776" s="112"/>
      <c r="Y776" s="112"/>
      <c r="Z776" s="112"/>
    </row>
    <row r="777" customFormat="false" ht="12.75" hidden="false" customHeight="false" outlineLevel="0" collapsed="false">
      <c r="U777" s="112"/>
      <c r="V777" s="112"/>
      <c r="W777" s="112"/>
      <c r="X777" s="112"/>
      <c r="Y777" s="112"/>
      <c r="Z777" s="112"/>
    </row>
    <row r="778" customFormat="false" ht="12.75" hidden="false" customHeight="false" outlineLevel="0" collapsed="false">
      <c r="U778" s="112"/>
      <c r="V778" s="112"/>
      <c r="W778" s="112"/>
      <c r="X778" s="112"/>
      <c r="Y778" s="112"/>
      <c r="Z778" s="112"/>
    </row>
    <row r="779" customFormat="false" ht="12.75" hidden="false" customHeight="false" outlineLevel="0" collapsed="false">
      <c r="U779" s="112"/>
      <c r="V779" s="112"/>
      <c r="W779" s="112"/>
      <c r="X779" s="112"/>
      <c r="Y779" s="112"/>
      <c r="Z779" s="112"/>
    </row>
    <row r="780" customFormat="false" ht="12.75" hidden="false" customHeight="false" outlineLevel="0" collapsed="false">
      <c r="U780" s="112"/>
      <c r="V780" s="112"/>
      <c r="W780" s="112"/>
      <c r="X780" s="112"/>
      <c r="Y780" s="112"/>
      <c r="Z780" s="112"/>
    </row>
    <row r="781" customFormat="false" ht="12.75" hidden="false" customHeight="false" outlineLevel="0" collapsed="false">
      <c r="U781" s="112"/>
      <c r="V781" s="112"/>
      <c r="W781" s="112"/>
      <c r="X781" s="112"/>
      <c r="Y781" s="112"/>
      <c r="Z781" s="112"/>
    </row>
    <row r="782" customFormat="false" ht="12.75" hidden="false" customHeight="false" outlineLevel="0" collapsed="false">
      <c r="U782" s="112"/>
      <c r="V782" s="112"/>
      <c r="W782" s="112"/>
      <c r="X782" s="112"/>
      <c r="Y782" s="112"/>
      <c r="Z782" s="112"/>
    </row>
    <row r="783" customFormat="false" ht="12.75" hidden="false" customHeight="false" outlineLevel="0" collapsed="false">
      <c r="U783" s="112"/>
      <c r="V783" s="112"/>
      <c r="W783" s="112"/>
      <c r="X783" s="112"/>
      <c r="Y783" s="112"/>
      <c r="Z783" s="112"/>
    </row>
    <row r="784" customFormat="false" ht="12.75" hidden="false" customHeight="false" outlineLevel="0" collapsed="false">
      <c r="U784" s="112"/>
      <c r="V784" s="112"/>
      <c r="W784" s="112"/>
      <c r="X784" s="112"/>
      <c r="Y784" s="112"/>
      <c r="Z784" s="112"/>
    </row>
    <row r="785" customFormat="false" ht="12.75" hidden="false" customHeight="false" outlineLevel="0" collapsed="false">
      <c r="U785" s="112"/>
      <c r="V785" s="112"/>
      <c r="W785" s="112"/>
      <c r="X785" s="112"/>
      <c r="Y785" s="112"/>
      <c r="Z785" s="112"/>
    </row>
    <row r="786" customFormat="false" ht="12.75" hidden="false" customHeight="false" outlineLevel="0" collapsed="false">
      <c r="U786" s="112"/>
      <c r="V786" s="112"/>
      <c r="W786" s="112"/>
      <c r="X786" s="112"/>
      <c r="Y786" s="112"/>
      <c r="Z786" s="112"/>
    </row>
    <row r="787" customFormat="false" ht="12.75" hidden="false" customHeight="false" outlineLevel="0" collapsed="false">
      <c r="U787" s="112"/>
      <c r="V787" s="112"/>
      <c r="W787" s="112"/>
      <c r="X787" s="112"/>
      <c r="Y787" s="112"/>
      <c r="Z787" s="112"/>
    </row>
    <row r="788" customFormat="false" ht="12.75" hidden="false" customHeight="false" outlineLevel="0" collapsed="false">
      <c r="U788" s="112"/>
      <c r="V788" s="112"/>
      <c r="W788" s="112"/>
      <c r="X788" s="112"/>
      <c r="Y788" s="112"/>
      <c r="Z788" s="112"/>
    </row>
    <row r="789" customFormat="false" ht="12.75" hidden="false" customHeight="false" outlineLevel="0" collapsed="false">
      <c r="U789" s="112"/>
      <c r="V789" s="112"/>
      <c r="W789" s="112"/>
      <c r="X789" s="112"/>
      <c r="Y789" s="112"/>
      <c r="Z789" s="112"/>
    </row>
    <row r="790" customFormat="false" ht="12.75" hidden="false" customHeight="false" outlineLevel="0" collapsed="false">
      <c r="U790" s="112"/>
      <c r="V790" s="112"/>
      <c r="W790" s="112"/>
      <c r="X790" s="112"/>
      <c r="Y790" s="112"/>
      <c r="Z790" s="112"/>
    </row>
    <row r="791" customFormat="false" ht="12.75" hidden="false" customHeight="false" outlineLevel="0" collapsed="false">
      <c r="U791" s="112"/>
      <c r="V791" s="112"/>
      <c r="W791" s="112"/>
      <c r="X791" s="112"/>
      <c r="Y791" s="112"/>
      <c r="Z791" s="112"/>
    </row>
    <row r="792" customFormat="false" ht="12.75" hidden="false" customHeight="false" outlineLevel="0" collapsed="false">
      <c r="U792" s="112"/>
      <c r="V792" s="112"/>
      <c r="W792" s="112"/>
      <c r="X792" s="112"/>
      <c r="Y792" s="112"/>
      <c r="Z792" s="112"/>
    </row>
    <row r="793" customFormat="false" ht="12.75" hidden="false" customHeight="false" outlineLevel="0" collapsed="false">
      <c r="U793" s="112"/>
      <c r="V793" s="112"/>
      <c r="W793" s="112"/>
      <c r="X793" s="112"/>
      <c r="Y793" s="112"/>
      <c r="Z793" s="112"/>
    </row>
    <row r="794" customFormat="false" ht="12.75" hidden="false" customHeight="false" outlineLevel="0" collapsed="false">
      <c r="U794" s="112"/>
      <c r="V794" s="112"/>
      <c r="W794" s="112"/>
      <c r="X794" s="112"/>
      <c r="Y794" s="112"/>
      <c r="Z794" s="112"/>
    </row>
    <row r="795" customFormat="false" ht="12.75" hidden="false" customHeight="false" outlineLevel="0" collapsed="false">
      <c r="U795" s="112"/>
      <c r="V795" s="112"/>
      <c r="W795" s="112"/>
      <c r="X795" s="112"/>
      <c r="Y795" s="112"/>
      <c r="Z795" s="112"/>
    </row>
    <row r="796" customFormat="false" ht="12.75" hidden="false" customHeight="false" outlineLevel="0" collapsed="false">
      <c r="U796" s="112"/>
      <c r="V796" s="112"/>
      <c r="W796" s="112"/>
      <c r="X796" s="112"/>
      <c r="Y796" s="112"/>
      <c r="Z796" s="112"/>
    </row>
    <row r="797" customFormat="false" ht="12.75" hidden="false" customHeight="false" outlineLevel="0" collapsed="false">
      <c r="U797" s="112"/>
      <c r="V797" s="112"/>
      <c r="W797" s="112"/>
      <c r="X797" s="112"/>
      <c r="Y797" s="112"/>
      <c r="Z797" s="112"/>
    </row>
    <row r="798" customFormat="false" ht="12.75" hidden="false" customHeight="false" outlineLevel="0" collapsed="false">
      <c r="U798" s="112"/>
      <c r="V798" s="112"/>
      <c r="W798" s="112"/>
      <c r="X798" s="112"/>
      <c r="Y798" s="112"/>
      <c r="Z798" s="112"/>
    </row>
    <row r="799" customFormat="false" ht="12.75" hidden="false" customHeight="false" outlineLevel="0" collapsed="false">
      <c r="U799" s="112"/>
      <c r="V799" s="112"/>
      <c r="W799" s="112"/>
      <c r="X799" s="112"/>
      <c r="Y799" s="112"/>
      <c r="Z799" s="112"/>
    </row>
    <row r="800" customFormat="false" ht="12.75" hidden="false" customHeight="false" outlineLevel="0" collapsed="false">
      <c r="U800" s="112"/>
      <c r="V800" s="112"/>
      <c r="W800" s="112"/>
      <c r="X800" s="112"/>
      <c r="Y800" s="112"/>
      <c r="Z800" s="112"/>
    </row>
    <row r="801" customFormat="false" ht="12.75" hidden="false" customHeight="false" outlineLevel="0" collapsed="false">
      <c r="U801" s="112"/>
      <c r="V801" s="112"/>
      <c r="W801" s="112"/>
      <c r="X801" s="112"/>
      <c r="Y801" s="112"/>
      <c r="Z801" s="112"/>
    </row>
    <row r="802" customFormat="false" ht="12.75" hidden="false" customHeight="false" outlineLevel="0" collapsed="false">
      <c r="U802" s="112"/>
      <c r="V802" s="112"/>
      <c r="W802" s="112"/>
      <c r="X802" s="112"/>
      <c r="Y802" s="112"/>
      <c r="Z802" s="112"/>
    </row>
    <row r="803" customFormat="false" ht="12.75" hidden="false" customHeight="false" outlineLevel="0" collapsed="false">
      <c r="U803" s="112"/>
      <c r="V803" s="112"/>
      <c r="W803" s="112"/>
      <c r="X803" s="112"/>
      <c r="Y803" s="112"/>
      <c r="Z803" s="112"/>
    </row>
    <row r="804" customFormat="false" ht="12.75" hidden="false" customHeight="false" outlineLevel="0" collapsed="false">
      <c r="U804" s="112"/>
      <c r="V804" s="112"/>
      <c r="W804" s="112"/>
      <c r="X804" s="112"/>
      <c r="Y804" s="112"/>
      <c r="Z804" s="112"/>
    </row>
    <row r="805" customFormat="false" ht="12.75" hidden="false" customHeight="false" outlineLevel="0" collapsed="false">
      <c r="U805" s="112"/>
      <c r="V805" s="112"/>
      <c r="W805" s="112"/>
      <c r="X805" s="112"/>
      <c r="Y805" s="112"/>
      <c r="Z805" s="112"/>
    </row>
    <row r="806" customFormat="false" ht="12.75" hidden="false" customHeight="false" outlineLevel="0" collapsed="false">
      <c r="U806" s="112"/>
      <c r="V806" s="112"/>
      <c r="W806" s="112"/>
      <c r="X806" s="112"/>
      <c r="Y806" s="112"/>
      <c r="Z806" s="112"/>
    </row>
    <row r="807" customFormat="false" ht="12.75" hidden="false" customHeight="false" outlineLevel="0" collapsed="false">
      <c r="U807" s="112"/>
      <c r="V807" s="112"/>
      <c r="W807" s="112"/>
      <c r="X807" s="112"/>
      <c r="Y807" s="112"/>
      <c r="Z807" s="112"/>
    </row>
    <row r="808" customFormat="false" ht="12.75" hidden="false" customHeight="false" outlineLevel="0" collapsed="false">
      <c r="U808" s="112"/>
      <c r="V808" s="112"/>
      <c r="W808" s="112"/>
      <c r="X808" s="112"/>
      <c r="Y808" s="112"/>
      <c r="Z808" s="112"/>
    </row>
    <row r="809" customFormat="false" ht="12.75" hidden="false" customHeight="false" outlineLevel="0" collapsed="false">
      <c r="U809" s="112"/>
      <c r="V809" s="112"/>
      <c r="W809" s="112"/>
      <c r="X809" s="112"/>
      <c r="Y809" s="112"/>
      <c r="Z809" s="112"/>
    </row>
    <row r="810" customFormat="false" ht="12.75" hidden="false" customHeight="false" outlineLevel="0" collapsed="false">
      <c r="U810" s="112"/>
      <c r="V810" s="112"/>
      <c r="W810" s="112"/>
      <c r="X810" s="112"/>
      <c r="Y810" s="112"/>
      <c r="Z810" s="112"/>
    </row>
    <row r="811" customFormat="false" ht="12.75" hidden="false" customHeight="false" outlineLevel="0" collapsed="false">
      <c r="U811" s="112"/>
      <c r="V811" s="112"/>
      <c r="W811" s="112"/>
      <c r="X811" s="112"/>
      <c r="Y811" s="112"/>
      <c r="Z811" s="112"/>
    </row>
    <row r="812" customFormat="false" ht="12.75" hidden="false" customHeight="false" outlineLevel="0" collapsed="false">
      <c r="U812" s="112"/>
      <c r="V812" s="112"/>
      <c r="W812" s="112"/>
      <c r="X812" s="112"/>
      <c r="Y812" s="112"/>
      <c r="Z812" s="112"/>
    </row>
    <row r="813" customFormat="false" ht="12.75" hidden="false" customHeight="false" outlineLevel="0" collapsed="false">
      <c r="U813" s="112"/>
      <c r="V813" s="112"/>
      <c r="W813" s="112"/>
      <c r="X813" s="112"/>
      <c r="Y813" s="112"/>
      <c r="Z813" s="112"/>
    </row>
    <row r="814" customFormat="false" ht="12.75" hidden="false" customHeight="false" outlineLevel="0" collapsed="false">
      <c r="U814" s="112"/>
      <c r="V814" s="112"/>
      <c r="W814" s="112"/>
      <c r="X814" s="112"/>
      <c r="Y814" s="112"/>
      <c r="Z814" s="112"/>
    </row>
    <row r="815" customFormat="false" ht="12.75" hidden="false" customHeight="false" outlineLevel="0" collapsed="false">
      <c r="U815" s="112"/>
      <c r="V815" s="112"/>
      <c r="W815" s="112"/>
      <c r="X815" s="112"/>
      <c r="Y815" s="112"/>
      <c r="Z815" s="112"/>
    </row>
    <row r="816" customFormat="false" ht="12.75" hidden="false" customHeight="false" outlineLevel="0" collapsed="false">
      <c r="U816" s="112"/>
      <c r="V816" s="112"/>
      <c r="W816" s="112"/>
      <c r="X816" s="112"/>
      <c r="Y816" s="112"/>
      <c r="Z816" s="112"/>
    </row>
    <row r="817" customFormat="false" ht="12.75" hidden="false" customHeight="false" outlineLevel="0" collapsed="false">
      <c r="U817" s="112"/>
      <c r="V817" s="112"/>
      <c r="W817" s="112"/>
      <c r="X817" s="112"/>
      <c r="Y817" s="112"/>
      <c r="Z817" s="112"/>
    </row>
    <row r="818" customFormat="false" ht="12.75" hidden="false" customHeight="false" outlineLevel="0" collapsed="false">
      <c r="U818" s="112"/>
      <c r="V818" s="112"/>
      <c r="W818" s="112"/>
      <c r="X818" s="112"/>
      <c r="Y818" s="112"/>
      <c r="Z818" s="112"/>
    </row>
    <row r="819" customFormat="false" ht="12.75" hidden="false" customHeight="false" outlineLevel="0" collapsed="false">
      <c r="U819" s="112"/>
      <c r="V819" s="112"/>
      <c r="W819" s="112"/>
      <c r="X819" s="112"/>
      <c r="Y819" s="112"/>
      <c r="Z819" s="112"/>
    </row>
    <row r="820" customFormat="false" ht="12.75" hidden="false" customHeight="false" outlineLevel="0" collapsed="false">
      <c r="U820" s="112"/>
      <c r="V820" s="112"/>
      <c r="W820" s="112"/>
      <c r="X820" s="112"/>
      <c r="Y820" s="112"/>
      <c r="Z820" s="112"/>
    </row>
    <row r="821" customFormat="false" ht="12.75" hidden="false" customHeight="false" outlineLevel="0" collapsed="false">
      <c r="U821" s="112"/>
      <c r="V821" s="112"/>
      <c r="W821" s="112"/>
      <c r="X821" s="112"/>
      <c r="Y821" s="112"/>
      <c r="Z821" s="112"/>
    </row>
    <row r="822" customFormat="false" ht="12.75" hidden="false" customHeight="false" outlineLevel="0" collapsed="false">
      <c r="U822" s="112"/>
      <c r="V822" s="112"/>
      <c r="W822" s="112"/>
      <c r="X822" s="112"/>
      <c r="Y822" s="112"/>
      <c r="Z822" s="112"/>
    </row>
    <row r="823" customFormat="false" ht="12.75" hidden="false" customHeight="false" outlineLevel="0" collapsed="false">
      <c r="U823" s="112"/>
      <c r="V823" s="112"/>
      <c r="W823" s="112"/>
      <c r="X823" s="112"/>
      <c r="Y823" s="112"/>
      <c r="Z823" s="112"/>
    </row>
    <row r="824" customFormat="false" ht="12.75" hidden="false" customHeight="false" outlineLevel="0" collapsed="false">
      <c r="U824" s="112"/>
      <c r="V824" s="112"/>
      <c r="W824" s="112"/>
      <c r="X824" s="112"/>
      <c r="Y824" s="112"/>
      <c r="Z824" s="112"/>
    </row>
    <row r="825" customFormat="false" ht="12.75" hidden="false" customHeight="false" outlineLevel="0" collapsed="false">
      <c r="U825" s="112"/>
      <c r="V825" s="112"/>
      <c r="W825" s="112"/>
      <c r="X825" s="112"/>
      <c r="Y825" s="112"/>
      <c r="Z825" s="112"/>
    </row>
    <row r="826" customFormat="false" ht="12.75" hidden="false" customHeight="false" outlineLevel="0" collapsed="false">
      <c r="U826" s="112"/>
      <c r="V826" s="112"/>
      <c r="W826" s="112"/>
      <c r="X826" s="112"/>
      <c r="Y826" s="112"/>
      <c r="Z826" s="112"/>
    </row>
    <row r="827" customFormat="false" ht="12.75" hidden="false" customHeight="false" outlineLevel="0" collapsed="false">
      <c r="U827" s="112"/>
      <c r="V827" s="112"/>
      <c r="W827" s="112"/>
      <c r="X827" s="112"/>
      <c r="Y827" s="112"/>
      <c r="Z827" s="112"/>
    </row>
    <row r="828" customFormat="false" ht="12.75" hidden="false" customHeight="false" outlineLevel="0" collapsed="false">
      <c r="U828" s="112"/>
      <c r="V828" s="112"/>
      <c r="W828" s="112"/>
      <c r="X828" s="112"/>
      <c r="Y828" s="112"/>
      <c r="Z828" s="112"/>
    </row>
    <row r="829" customFormat="false" ht="12.75" hidden="false" customHeight="false" outlineLevel="0" collapsed="false">
      <c r="U829" s="112"/>
      <c r="V829" s="112"/>
      <c r="W829" s="112"/>
      <c r="X829" s="112"/>
      <c r="Y829" s="112"/>
      <c r="Z829" s="112"/>
    </row>
    <row r="830" customFormat="false" ht="12.75" hidden="false" customHeight="false" outlineLevel="0" collapsed="false">
      <c r="U830" s="112"/>
      <c r="V830" s="112"/>
      <c r="W830" s="112"/>
      <c r="X830" s="112"/>
      <c r="Y830" s="112"/>
      <c r="Z830" s="112"/>
    </row>
    <row r="831" customFormat="false" ht="12.75" hidden="false" customHeight="false" outlineLevel="0" collapsed="false">
      <c r="U831" s="112"/>
      <c r="V831" s="112"/>
      <c r="W831" s="112"/>
      <c r="X831" s="112"/>
      <c r="Y831" s="112"/>
      <c r="Z831" s="112"/>
    </row>
    <row r="832" customFormat="false" ht="12.75" hidden="false" customHeight="false" outlineLevel="0" collapsed="false">
      <c r="U832" s="112"/>
      <c r="V832" s="112"/>
      <c r="W832" s="112"/>
      <c r="X832" s="112"/>
      <c r="Y832" s="112"/>
      <c r="Z832" s="112"/>
    </row>
    <row r="833" customFormat="false" ht="12.75" hidden="false" customHeight="false" outlineLevel="0" collapsed="false">
      <c r="U833" s="112"/>
      <c r="V833" s="112"/>
      <c r="W833" s="112"/>
      <c r="X833" s="112"/>
      <c r="Y833" s="112"/>
      <c r="Z833" s="112"/>
    </row>
    <row r="834" customFormat="false" ht="12.75" hidden="false" customHeight="false" outlineLevel="0" collapsed="false">
      <c r="U834" s="112"/>
      <c r="V834" s="112"/>
      <c r="W834" s="112"/>
      <c r="X834" s="112"/>
      <c r="Y834" s="112"/>
      <c r="Z834" s="112"/>
    </row>
    <row r="835" customFormat="false" ht="12.75" hidden="false" customHeight="false" outlineLevel="0" collapsed="false">
      <c r="U835" s="112"/>
      <c r="V835" s="112"/>
      <c r="W835" s="112"/>
      <c r="X835" s="112"/>
      <c r="Y835" s="112"/>
      <c r="Z835" s="112"/>
    </row>
    <row r="836" customFormat="false" ht="12.75" hidden="false" customHeight="false" outlineLevel="0" collapsed="false">
      <c r="U836" s="112"/>
      <c r="V836" s="112"/>
      <c r="W836" s="112"/>
      <c r="X836" s="112"/>
      <c r="Y836" s="112"/>
      <c r="Z836" s="112"/>
    </row>
    <row r="837" customFormat="false" ht="12.75" hidden="false" customHeight="false" outlineLevel="0" collapsed="false">
      <c r="U837" s="112"/>
      <c r="V837" s="112"/>
      <c r="W837" s="112"/>
      <c r="X837" s="112"/>
      <c r="Y837" s="112"/>
      <c r="Z837" s="112"/>
    </row>
    <row r="838" customFormat="false" ht="12.75" hidden="false" customHeight="false" outlineLevel="0" collapsed="false">
      <c r="U838" s="112"/>
      <c r="V838" s="112"/>
      <c r="W838" s="112"/>
      <c r="X838" s="112"/>
      <c r="Y838" s="112"/>
      <c r="Z838" s="112"/>
    </row>
    <row r="839" customFormat="false" ht="12.75" hidden="false" customHeight="false" outlineLevel="0" collapsed="false">
      <c r="U839" s="112"/>
      <c r="V839" s="112"/>
      <c r="W839" s="112"/>
      <c r="X839" s="112"/>
      <c r="Y839" s="112"/>
      <c r="Z839" s="112"/>
    </row>
    <row r="840" customFormat="false" ht="12.75" hidden="false" customHeight="false" outlineLevel="0" collapsed="false">
      <c r="U840" s="112"/>
      <c r="V840" s="112"/>
      <c r="W840" s="112"/>
      <c r="X840" s="112"/>
      <c r="Y840" s="112"/>
      <c r="Z840" s="112"/>
    </row>
    <row r="841" customFormat="false" ht="12.75" hidden="false" customHeight="false" outlineLevel="0" collapsed="false">
      <c r="U841" s="112"/>
      <c r="V841" s="112"/>
      <c r="W841" s="112"/>
      <c r="X841" s="112"/>
      <c r="Y841" s="112"/>
      <c r="Z841" s="112"/>
    </row>
    <row r="842" customFormat="false" ht="12.75" hidden="false" customHeight="false" outlineLevel="0" collapsed="false">
      <c r="U842" s="112"/>
      <c r="V842" s="112"/>
      <c r="W842" s="112"/>
      <c r="X842" s="112"/>
      <c r="Y842" s="112"/>
      <c r="Z842" s="112"/>
    </row>
    <row r="843" customFormat="false" ht="12.75" hidden="false" customHeight="false" outlineLevel="0" collapsed="false">
      <c r="U843" s="112"/>
      <c r="V843" s="112"/>
      <c r="W843" s="112"/>
      <c r="X843" s="112"/>
      <c r="Y843" s="112"/>
      <c r="Z843" s="112"/>
    </row>
    <row r="844" customFormat="false" ht="12.75" hidden="false" customHeight="false" outlineLevel="0" collapsed="false">
      <c r="U844" s="112"/>
      <c r="V844" s="112"/>
      <c r="W844" s="112"/>
      <c r="X844" s="112"/>
      <c r="Y844" s="112"/>
      <c r="Z844" s="112"/>
    </row>
    <row r="845" customFormat="false" ht="12.75" hidden="false" customHeight="false" outlineLevel="0" collapsed="false">
      <c r="U845" s="112"/>
      <c r="V845" s="112"/>
      <c r="W845" s="112"/>
      <c r="X845" s="112"/>
      <c r="Y845" s="112"/>
      <c r="Z845" s="112"/>
    </row>
    <row r="846" customFormat="false" ht="12.75" hidden="false" customHeight="false" outlineLevel="0" collapsed="false">
      <c r="U846" s="112"/>
      <c r="V846" s="112"/>
      <c r="W846" s="112"/>
      <c r="X846" s="112"/>
      <c r="Y846" s="112"/>
      <c r="Z846" s="112"/>
    </row>
    <row r="847" customFormat="false" ht="12.75" hidden="false" customHeight="false" outlineLevel="0" collapsed="false">
      <c r="U847" s="112"/>
      <c r="V847" s="112"/>
      <c r="W847" s="112"/>
      <c r="X847" s="112"/>
      <c r="Y847" s="112"/>
      <c r="Z847" s="112"/>
    </row>
    <row r="848" customFormat="false" ht="12.75" hidden="false" customHeight="false" outlineLevel="0" collapsed="false">
      <c r="U848" s="112"/>
      <c r="V848" s="112"/>
      <c r="W848" s="112"/>
      <c r="X848" s="112"/>
      <c r="Y848" s="112"/>
      <c r="Z848" s="112"/>
    </row>
    <row r="849" customFormat="false" ht="12.75" hidden="false" customHeight="false" outlineLevel="0" collapsed="false">
      <c r="U849" s="112"/>
      <c r="V849" s="112"/>
      <c r="W849" s="112"/>
      <c r="X849" s="112"/>
      <c r="Y849" s="112"/>
      <c r="Z849" s="112"/>
    </row>
    <row r="850" customFormat="false" ht="12.75" hidden="false" customHeight="false" outlineLevel="0" collapsed="false">
      <c r="U850" s="112"/>
      <c r="V850" s="112"/>
      <c r="W850" s="112"/>
      <c r="X850" s="112"/>
      <c r="Y850" s="112"/>
      <c r="Z850" s="112"/>
    </row>
    <row r="851" customFormat="false" ht="12.75" hidden="false" customHeight="false" outlineLevel="0" collapsed="false">
      <c r="U851" s="112"/>
      <c r="V851" s="112"/>
      <c r="W851" s="112"/>
      <c r="X851" s="112"/>
      <c r="Y851" s="112"/>
      <c r="Z851" s="112"/>
    </row>
    <row r="852" customFormat="false" ht="12.75" hidden="false" customHeight="false" outlineLevel="0" collapsed="false">
      <c r="U852" s="112"/>
      <c r="V852" s="112"/>
      <c r="W852" s="112"/>
      <c r="X852" s="112"/>
      <c r="Y852" s="112"/>
      <c r="Z852" s="112"/>
    </row>
    <row r="853" customFormat="false" ht="12.75" hidden="false" customHeight="false" outlineLevel="0" collapsed="false">
      <c r="U853" s="112"/>
      <c r="V853" s="112"/>
      <c r="W853" s="112"/>
      <c r="X853" s="112"/>
      <c r="Y853" s="112"/>
      <c r="Z853" s="112"/>
    </row>
    <row r="854" customFormat="false" ht="12.75" hidden="false" customHeight="false" outlineLevel="0" collapsed="false">
      <c r="U854" s="112"/>
      <c r="V854" s="112"/>
      <c r="W854" s="112"/>
      <c r="X854" s="112"/>
      <c r="Y854" s="112"/>
      <c r="Z854" s="112"/>
    </row>
    <row r="855" customFormat="false" ht="12.75" hidden="false" customHeight="false" outlineLevel="0" collapsed="false">
      <c r="U855" s="112"/>
      <c r="V855" s="112"/>
      <c r="W855" s="112"/>
      <c r="X855" s="112"/>
      <c r="Y855" s="112"/>
      <c r="Z855" s="112"/>
    </row>
    <row r="856" customFormat="false" ht="12.75" hidden="false" customHeight="false" outlineLevel="0" collapsed="false">
      <c r="U856" s="112"/>
      <c r="V856" s="112"/>
      <c r="W856" s="112"/>
      <c r="X856" s="112"/>
      <c r="Y856" s="112"/>
      <c r="Z856" s="112"/>
    </row>
    <row r="857" customFormat="false" ht="12.75" hidden="false" customHeight="false" outlineLevel="0" collapsed="false">
      <c r="U857" s="112"/>
      <c r="V857" s="112"/>
      <c r="W857" s="112"/>
      <c r="X857" s="112"/>
      <c r="Y857" s="112"/>
      <c r="Z857" s="112"/>
    </row>
    <row r="858" customFormat="false" ht="12.75" hidden="false" customHeight="false" outlineLevel="0" collapsed="false">
      <c r="U858" s="112"/>
      <c r="V858" s="112"/>
      <c r="W858" s="112"/>
      <c r="X858" s="112"/>
      <c r="Y858" s="112"/>
      <c r="Z858" s="112"/>
    </row>
    <row r="859" customFormat="false" ht="12.75" hidden="false" customHeight="false" outlineLevel="0" collapsed="false">
      <c r="U859" s="112"/>
      <c r="V859" s="112"/>
      <c r="W859" s="112"/>
      <c r="X859" s="112"/>
      <c r="Y859" s="112"/>
      <c r="Z859" s="112"/>
    </row>
    <row r="860" customFormat="false" ht="12.75" hidden="false" customHeight="false" outlineLevel="0" collapsed="false">
      <c r="U860" s="112"/>
      <c r="V860" s="112"/>
      <c r="W860" s="112"/>
      <c r="X860" s="112"/>
      <c r="Y860" s="112"/>
      <c r="Z860" s="112"/>
    </row>
    <row r="861" customFormat="false" ht="12.75" hidden="false" customHeight="false" outlineLevel="0" collapsed="false">
      <c r="U861" s="112"/>
      <c r="V861" s="112"/>
      <c r="W861" s="112"/>
      <c r="X861" s="112"/>
      <c r="Y861" s="112"/>
      <c r="Z861" s="112"/>
    </row>
    <row r="862" customFormat="false" ht="12.75" hidden="false" customHeight="false" outlineLevel="0" collapsed="false">
      <c r="U862" s="112"/>
      <c r="V862" s="112"/>
      <c r="W862" s="112"/>
      <c r="X862" s="112"/>
      <c r="Y862" s="112"/>
      <c r="Z862" s="112"/>
    </row>
    <row r="863" customFormat="false" ht="12.75" hidden="false" customHeight="false" outlineLevel="0" collapsed="false">
      <c r="U863" s="112"/>
      <c r="V863" s="112"/>
      <c r="W863" s="112"/>
      <c r="X863" s="112"/>
      <c r="Y863" s="112"/>
      <c r="Z863" s="112"/>
    </row>
    <row r="864" customFormat="false" ht="12.75" hidden="false" customHeight="false" outlineLevel="0" collapsed="false">
      <c r="U864" s="112"/>
      <c r="V864" s="112"/>
      <c r="W864" s="112"/>
      <c r="X864" s="112"/>
      <c r="Y864" s="112"/>
      <c r="Z864" s="112"/>
    </row>
    <row r="865" customFormat="false" ht="12.75" hidden="false" customHeight="false" outlineLevel="0" collapsed="false">
      <c r="U865" s="112"/>
      <c r="V865" s="112"/>
      <c r="W865" s="112"/>
      <c r="X865" s="112"/>
      <c r="Y865" s="112"/>
      <c r="Z865" s="112"/>
    </row>
    <row r="866" customFormat="false" ht="12.75" hidden="false" customHeight="false" outlineLevel="0" collapsed="false">
      <c r="U866" s="112"/>
      <c r="V866" s="112"/>
      <c r="W866" s="112"/>
      <c r="X866" s="112"/>
      <c r="Y866" s="112"/>
      <c r="Z866" s="112"/>
    </row>
    <row r="867" customFormat="false" ht="12.75" hidden="false" customHeight="false" outlineLevel="0" collapsed="false">
      <c r="U867" s="112"/>
      <c r="V867" s="112"/>
      <c r="W867" s="112"/>
      <c r="X867" s="112"/>
      <c r="Y867" s="112"/>
      <c r="Z867" s="112"/>
    </row>
    <row r="868" customFormat="false" ht="12.75" hidden="false" customHeight="false" outlineLevel="0" collapsed="false">
      <c r="U868" s="112"/>
      <c r="V868" s="112"/>
      <c r="W868" s="112"/>
      <c r="X868" s="112"/>
      <c r="Y868" s="112"/>
      <c r="Z868" s="112"/>
    </row>
    <row r="869" customFormat="false" ht="12.75" hidden="false" customHeight="false" outlineLevel="0" collapsed="false">
      <c r="U869" s="112"/>
      <c r="V869" s="112"/>
      <c r="W869" s="112"/>
      <c r="X869" s="112"/>
      <c r="Y869" s="112"/>
      <c r="Z869" s="112"/>
    </row>
    <row r="870" customFormat="false" ht="12.75" hidden="false" customHeight="false" outlineLevel="0" collapsed="false">
      <c r="U870" s="112"/>
      <c r="V870" s="112"/>
      <c r="W870" s="112"/>
      <c r="X870" s="112"/>
      <c r="Y870" s="112"/>
      <c r="Z870" s="112"/>
    </row>
    <row r="871" customFormat="false" ht="12.75" hidden="false" customHeight="false" outlineLevel="0" collapsed="false">
      <c r="U871" s="112"/>
      <c r="V871" s="112"/>
      <c r="W871" s="112"/>
      <c r="X871" s="112"/>
      <c r="Y871" s="112"/>
      <c r="Z871" s="112"/>
    </row>
    <row r="872" customFormat="false" ht="12.75" hidden="false" customHeight="false" outlineLevel="0" collapsed="false">
      <c r="U872" s="112"/>
      <c r="V872" s="112"/>
      <c r="W872" s="112"/>
      <c r="X872" s="112"/>
      <c r="Y872" s="112"/>
      <c r="Z872" s="112"/>
    </row>
    <row r="873" customFormat="false" ht="12.75" hidden="false" customHeight="false" outlineLevel="0" collapsed="false">
      <c r="U873" s="112"/>
      <c r="V873" s="112"/>
      <c r="W873" s="112"/>
      <c r="X873" s="112"/>
      <c r="Y873" s="112"/>
      <c r="Z873" s="112"/>
    </row>
    <row r="874" customFormat="false" ht="12.75" hidden="false" customHeight="false" outlineLevel="0" collapsed="false">
      <c r="U874" s="112"/>
      <c r="V874" s="112"/>
      <c r="W874" s="112"/>
      <c r="X874" s="112"/>
      <c r="Y874" s="112"/>
      <c r="Z874" s="112"/>
    </row>
    <row r="875" customFormat="false" ht="12.75" hidden="false" customHeight="false" outlineLevel="0" collapsed="false">
      <c r="U875" s="112"/>
      <c r="V875" s="112"/>
      <c r="W875" s="112"/>
      <c r="X875" s="112"/>
      <c r="Y875" s="112"/>
      <c r="Z875" s="112"/>
    </row>
    <row r="876" customFormat="false" ht="12.75" hidden="false" customHeight="false" outlineLevel="0" collapsed="false">
      <c r="U876" s="112"/>
      <c r="V876" s="112"/>
      <c r="W876" s="112"/>
      <c r="X876" s="112"/>
      <c r="Y876" s="112"/>
      <c r="Z876" s="112"/>
    </row>
    <row r="877" customFormat="false" ht="12.75" hidden="false" customHeight="false" outlineLevel="0" collapsed="false">
      <c r="U877" s="112"/>
      <c r="V877" s="112"/>
      <c r="W877" s="112"/>
      <c r="X877" s="112"/>
      <c r="Y877" s="112"/>
      <c r="Z877" s="112"/>
    </row>
    <row r="878" customFormat="false" ht="12.75" hidden="false" customHeight="false" outlineLevel="0" collapsed="false">
      <c r="U878" s="112"/>
      <c r="V878" s="112"/>
      <c r="W878" s="112"/>
      <c r="X878" s="112"/>
      <c r="Y878" s="112"/>
      <c r="Z878" s="112"/>
    </row>
    <row r="879" customFormat="false" ht="12.75" hidden="false" customHeight="false" outlineLevel="0" collapsed="false">
      <c r="U879" s="112"/>
      <c r="V879" s="112"/>
      <c r="W879" s="112"/>
      <c r="X879" s="112"/>
      <c r="Y879" s="112"/>
      <c r="Z879" s="112"/>
    </row>
    <row r="880" customFormat="false" ht="12.75" hidden="false" customHeight="false" outlineLevel="0" collapsed="false">
      <c r="U880" s="112"/>
      <c r="V880" s="112"/>
      <c r="W880" s="112"/>
      <c r="X880" s="112"/>
      <c r="Y880" s="112"/>
      <c r="Z880" s="112"/>
    </row>
    <row r="881" customFormat="false" ht="12.75" hidden="false" customHeight="false" outlineLevel="0" collapsed="false">
      <c r="U881" s="112"/>
      <c r="V881" s="112"/>
      <c r="W881" s="112"/>
      <c r="X881" s="112"/>
      <c r="Y881" s="112"/>
      <c r="Z881" s="112"/>
    </row>
    <row r="882" customFormat="false" ht="12.75" hidden="false" customHeight="false" outlineLevel="0" collapsed="false">
      <c r="U882" s="112"/>
      <c r="V882" s="112"/>
      <c r="W882" s="112"/>
      <c r="X882" s="112"/>
      <c r="Y882" s="112"/>
      <c r="Z882" s="112"/>
    </row>
    <row r="883" customFormat="false" ht="12.75" hidden="false" customHeight="false" outlineLevel="0" collapsed="false">
      <c r="U883" s="112"/>
      <c r="V883" s="112"/>
      <c r="W883" s="112"/>
      <c r="X883" s="112"/>
      <c r="Y883" s="112"/>
      <c r="Z883" s="112"/>
    </row>
    <row r="884" customFormat="false" ht="12.75" hidden="false" customHeight="false" outlineLevel="0" collapsed="false">
      <c r="U884" s="112"/>
      <c r="V884" s="112"/>
      <c r="W884" s="112"/>
      <c r="X884" s="112"/>
      <c r="Y884" s="112"/>
      <c r="Z884" s="112"/>
    </row>
    <row r="885" customFormat="false" ht="12.75" hidden="false" customHeight="false" outlineLevel="0" collapsed="false">
      <c r="U885" s="112"/>
      <c r="V885" s="112"/>
      <c r="W885" s="112"/>
      <c r="X885" s="112"/>
      <c r="Y885" s="112"/>
      <c r="Z885" s="112"/>
    </row>
    <row r="886" customFormat="false" ht="12.75" hidden="false" customHeight="false" outlineLevel="0" collapsed="false">
      <c r="U886" s="112"/>
      <c r="V886" s="112"/>
      <c r="W886" s="112"/>
      <c r="X886" s="112"/>
      <c r="Y886" s="112"/>
      <c r="Z886" s="112"/>
    </row>
    <row r="887" customFormat="false" ht="12.75" hidden="false" customHeight="false" outlineLevel="0" collapsed="false">
      <c r="U887" s="112"/>
      <c r="V887" s="112"/>
      <c r="W887" s="112"/>
      <c r="X887" s="112"/>
      <c r="Y887" s="112"/>
      <c r="Z887" s="112"/>
    </row>
    <row r="888" customFormat="false" ht="12.75" hidden="false" customHeight="false" outlineLevel="0" collapsed="false">
      <c r="U888" s="112"/>
      <c r="V888" s="112"/>
      <c r="W888" s="112"/>
      <c r="X888" s="112"/>
      <c r="Y888" s="112"/>
      <c r="Z888" s="112"/>
    </row>
    <row r="889" customFormat="false" ht="12.75" hidden="false" customHeight="false" outlineLevel="0" collapsed="false">
      <c r="U889" s="112"/>
      <c r="V889" s="112"/>
      <c r="W889" s="112"/>
      <c r="X889" s="112"/>
      <c r="Y889" s="112"/>
      <c r="Z889" s="112"/>
    </row>
    <row r="890" customFormat="false" ht="12.75" hidden="false" customHeight="false" outlineLevel="0" collapsed="false">
      <c r="U890" s="112"/>
      <c r="V890" s="112"/>
      <c r="W890" s="112"/>
      <c r="X890" s="112"/>
      <c r="Y890" s="112"/>
      <c r="Z890" s="112"/>
    </row>
    <row r="891" customFormat="false" ht="12.75" hidden="false" customHeight="false" outlineLevel="0" collapsed="false">
      <c r="U891" s="112"/>
      <c r="V891" s="112"/>
      <c r="W891" s="112"/>
      <c r="X891" s="112"/>
      <c r="Y891" s="112"/>
      <c r="Z891" s="112"/>
    </row>
    <row r="892" customFormat="false" ht="12.75" hidden="false" customHeight="false" outlineLevel="0" collapsed="false">
      <c r="U892" s="112"/>
      <c r="V892" s="112"/>
      <c r="W892" s="112"/>
      <c r="X892" s="112"/>
      <c r="Y892" s="112"/>
      <c r="Z892" s="112"/>
    </row>
    <row r="893" customFormat="false" ht="12.75" hidden="false" customHeight="false" outlineLevel="0" collapsed="false">
      <c r="U893" s="112"/>
      <c r="V893" s="112"/>
      <c r="W893" s="112"/>
      <c r="X893" s="112"/>
      <c r="Y893" s="112"/>
      <c r="Z893" s="112"/>
    </row>
    <row r="894" customFormat="false" ht="12.75" hidden="false" customHeight="false" outlineLevel="0" collapsed="false">
      <c r="U894" s="112"/>
      <c r="V894" s="112"/>
      <c r="W894" s="112"/>
      <c r="X894" s="112"/>
      <c r="Y894" s="112"/>
      <c r="Z894" s="112"/>
    </row>
    <row r="895" customFormat="false" ht="12.75" hidden="false" customHeight="false" outlineLevel="0" collapsed="false">
      <c r="U895" s="112"/>
      <c r="V895" s="112"/>
      <c r="W895" s="112"/>
      <c r="X895" s="112"/>
      <c r="Y895" s="112"/>
      <c r="Z895" s="112"/>
    </row>
    <row r="896" customFormat="false" ht="12.75" hidden="false" customHeight="false" outlineLevel="0" collapsed="false">
      <c r="U896" s="112"/>
      <c r="V896" s="112"/>
      <c r="W896" s="112"/>
      <c r="X896" s="112"/>
      <c r="Y896" s="112"/>
      <c r="Z896" s="112"/>
    </row>
    <row r="897" customFormat="false" ht="12.75" hidden="false" customHeight="false" outlineLevel="0" collapsed="false">
      <c r="U897" s="112"/>
      <c r="V897" s="112"/>
      <c r="W897" s="112"/>
      <c r="X897" s="112"/>
      <c r="Y897" s="112"/>
      <c r="Z897" s="112"/>
    </row>
    <row r="898" customFormat="false" ht="12.75" hidden="false" customHeight="false" outlineLevel="0" collapsed="false">
      <c r="U898" s="112"/>
      <c r="V898" s="112"/>
      <c r="W898" s="112"/>
      <c r="X898" s="112"/>
      <c r="Y898" s="112"/>
      <c r="Z898" s="112"/>
    </row>
    <row r="899" customFormat="false" ht="12.75" hidden="false" customHeight="false" outlineLevel="0" collapsed="false">
      <c r="U899" s="112"/>
      <c r="V899" s="112"/>
      <c r="W899" s="112"/>
      <c r="X899" s="112"/>
      <c r="Y899" s="112"/>
      <c r="Z899" s="112"/>
    </row>
    <row r="900" customFormat="false" ht="12.75" hidden="false" customHeight="false" outlineLevel="0" collapsed="false">
      <c r="U900" s="112"/>
      <c r="V900" s="112"/>
      <c r="W900" s="112"/>
      <c r="X900" s="112"/>
      <c r="Y900" s="112"/>
      <c r="Z900" s="112"/>
    </row>
    <row r="901" customFormat="false" ht="12.75" hidden="false" customHeight="false" outlineLevel="0" collapsed="false">
      <c r="U901" s="112"/>
      <c r="V901" s="112"/>
      <c r="W901" s="112"/>
      <c r="X901" s="112"/>
      <c r="Y901" s="112"/>
      <c r="Z901" s="112"/>
    </row>
    <row r="902" customFormat="false" ht="12.75" hidden="false" customHeight="false" outlineLevel="0" collapsed="false">
      <c r="U902" s="112"/>
      <c r="V902" s="112"/>
      <c r="W902" s="112"/>
      <c r="X902" s="112"/>
      <c r="Y902" s="112"/>
      <c r="Z902" s="112"/>
    </row>
    <row r="903" customFormat="false" ht="12.75" hidden="false" customHeight="false" outlineLevel="0" collapsed="false">
      <c r="U903" s="112"/>
      <c r="V903" s="112"/>
      <c r="W903" s="112"/>
      <c r="X903" s="112"/>
      <c r="Y903" s="112"/>
      <c r="Z903" s="112"/>
    </row>
    <row r="904" customFormat="false" ht="12.75" hidden="false" customHeight="false" outlineLevel="0" collapsed="false">
      <c r="U904" s="112"/>
      <c r="V904" s="112"/>
      <c r="W904" s="112"/>
      <c r="X904" s="112"/>
      <c r="Y904" s="112"/>
      <c r="Z904" s="112"/>
    </row>
    <row r="905" customFormat="false" ht="12.75" hidden="false" customHeight="false" outlineLevel="0" collapsed="false">
      <c r="U905" s="112"/>
      <c r="V905" s="112"/>
      <c r="W905" s="112"/>
      <c r="X905" s="112"/>
      <c r="Y905" s="112"/>
      <c r="Z905" s="112"/>
    </row>
    <row r="906" customFormat="false" ht="12.75" hidden="false" customHeight="false" outlineLevel="0" collapsed="false">
      <c r="U906" s="112"/>
      <c r="V906" s="112"/>
      <c r="W906" s="112"/>
      <c r="X906" s="112"/>
      <c r="Y906" s="112"/>
      <c r="Z906" s="112"/>
    </row>
    <row r="907" customFormat="false" ht="12.75" hidden="false" customHeight="false" outlineLevel="0" collapsed="false">
      <c r="U907" s="112"/>
      <c r="V907" s="112"/>
      <c r="W907" s="112"/>
      <c r="X907" s="112"/>
      <c r="Y907" s="112"/>
      <c r="Z907" s="112"/>
    </row>
    <row r="908" customFormat="false" ht="12.75" hidden="false" customHeight="false" outlineLevel="0" collapsed="false">
      <c r="U908" s="112"/>
      <c r="V908" s="112"/>
      <c r="W908" s="112"/>
      <c r="X908" s="112"/>
      <c r="Y908" s="112"/>
      <c r="Z908" s="112"/>
    </row>
    <row r="909" customFormat="false" ht="12.75" hidden="false" customHeight="false" outlineLevel="0" collapsed="false">
      <c r="U909" s="112"/>
      <c r="V909" s="112"/>
      <c r="W909" s="112"/>
      <c r="X909" s="112"/>
      <c r="Y909" s="112"/>
      <c r="Z909" s="112"/>
    </row>
    <row r="910" customFormat="false" ht="12.75" hidden="false" customHeight="false" outlineLevel="0" collapsed="false">
      <c r="U910" s="112"/>
      <c r="V910" s="112"/>
      <c r="W910" s="112"/>
      <c r="X910" s="112"/>
      <c r="Y910" s="112"/>
      <c r="Z910" s="112"/>
    </row>
    <row r="911" customFormat="false" ht="12.75" hidden="false" customHeight="false" outlineLevel="0" collapsed="false">
      <c r="U911" s="112"/>
      <c r="V911" s="112"/>
      <c r="W911" s="112"/>
      <c r="X911" s="112"/>
      <c r="Y911" s="112"/>
      <c r="Z911" s="112"/>
    </row>
    <row r="912" customFormat="false" ht="12.75" hidden="false" customHeight="false" outlineLevel="0" collapsed="false">
      <c r="U912" s="112"/>
      <c r="V912" s="112"/>
      <c r="W912" s="112"/>
      <c r="X912" s="112"/>
      <c r="Y912" s="112"/>
      <c r="Z912" s="112"/>
    </row>
    <row r="913" customFormat="false" ht="12.75" hidden="false" customHeight="false" outlineLevel="0" collapsed="false">
      <c r="U913" s="112"/>
      <c r="V913" s="112"/>
      <c r="W913" s="112"/>
      <c r="X913" s="112"/>
      <c r="Y913" s="112"/>
      <c r="Z913" s="112"/>
    </row>
    <row r="914" customFormat="false" ht="12.75" hidden="false" customHeight="false" outlineLevel="0" collapsed="false">
      <c r="U914" s="112"/>
      <c r="V914" s="112"/>
      <c r="W914" s="112"/>
      <c r="X914" s="112"/>
      <c r="Y914" s="112"/>
      <c r="Z914" s="112"/>
    </row>
    <row r="915" customFormat="false" ht="12.75" hidden="false" customHeight="false" outlineLevel="0" collapsed="false">
      <c r="U915" s="112"/>
      <c r="V915" s="112"/>
      <c r="W915" s="112"/>
      <c r="X915" s="112"/>
      <c r="Y915" s="112"/>
      <c r="Z915" s="112"/>
    </row>
    <row r="916" customFormat="false" ht="12.75" hidden="false" customHeight="false" outlineLevel="0" collapsed="false">
      <c r="U916" s="112"/>
      <c r="V916" s="112"/>
      <c r="W916" s="112"/>
      <c r="X916" s="112"/>
      <c r="Y916" s="112"/>
      <c r="Z916" s="112"/>
    </row>
    <row r="917" customFormat="false" ht="12.75" hidden="false" customHeight="false" outlineLevel="0" collapsed="false">
      <c r="U917" s="112"/>
      <c r="V917" s="112"/>
      <c r="W917" s="112"/>
      <c r="X917" s="112"/>
      <c r="Y917" s="112"/>
      <c r="Z917" s="112"/>
    </row>
    <row r="918" customFormat="false" ht="12.75" hidden="false" customHeight="false" outlineLevel="0" collapsed="false">
      <c r="U918" s="112"/>
      <c r="V918" s="112"/>
      <c r="W918" s="112"/>
      <c r="X918" s="112"/>
      <c r="Y918" s="112"/>
      <c r="Z918" s="112"/>
    </row>
    <row r="919" customFormat="false" ht="12.75" hidden="false" customHeight="false" outlineLevel="0" collapsed="false">
      <c r="U919" s="112"/>
      <c r="V919" s="112"/>
      <c r="W919" s="112"/>
      <c r="X919" s="112"/>
      <c r="Y919" s="112"/>
      <c r="Z919" s="112"/>
    </row>
    <row r="920" customFormat="false" ht="12.75" hidden="false" customHeight="false" outlineLevel="0" collapsed="false">
      <c r="U920" s="112"/>
      <c r="V920" s="112"/>
      <c r="W920" s="112"/>
      <c r="X920" s="112"/>
      <c r="Y920" s="112"/>
      <c r="Z920" s="112"/>
    </row>
    <row r="921" customFormat="false" ht="12.75" hidden="false" customHeight="false" outlineLevel="0" collapsed="false">
      <c r="U921" s="112"/>
      <c r="V921" s="112"/>
      <c r="W921" s="112"/>
      <c r="X921" s="112"/>
      <c r="Y921" s="112"/>
      <c r="Z921" s="112"/>
    </row>
    <row r="922" customFormat="false" ht="12.75" hidden="false" customHeight="false" outlineLevel="0" collapsed="false">
      <c r="U922" s="112"/>
      <c r="V922" s="112"/>
      <c r="W922" s="112"/>
      <c r="X922" s="112"/>
      <c r="Y922" s="112"/>
      <c r="Z922" s="112"/>
    </row>
    <row r="923" customFormat="false" ht="12.75" hidden="false" customHeight="false" outlineLevel="0" collapsed="false">
      <c r="U923" s="112"/>
      <c r="V923" s="112"/>
      <c r="W923" s="112"/>
      <c r="X923" s="112"/>
      <c r="Y923" s="112"/>
      <c r="Z923" s="112"/>
    </row>
    <row r="924" customFormat="false" ht="12.75" hidden="false" customHeight="false" outlineLevel="0" collapsed="false">
      <c r="U924" s="112"/>
      <c r="V924" s="112"/>
      <c r="W924" s="112"/>
      <c r="X924" s="112"/>
      <c r="Y924" s="112"/>
      <c r="Z924" s="112"/>
    </row>
    <row r="925" customFormat="false" ht="12.75" hidden="false" customHeight="false" outlineLevel="0" collapsed="false">
      <c r="U925" s="112"/>
      <c r="V925" s="112"/>
      <c r="W925" s="112"/>
      <c r="X925" s="112"/>
      <c r="Y925" s="112"/>
      <c r="Z925" s="112"/>
    </row>
    <row r="926" customFormat="false" ht="12.75" hidden="false" customHeight="false" outlineLevel="0" collapsed="false">
      <c r="U926" s="112"/>
      <c r="V926" s="112"/>
      <c r="W926" s="112"/>
      <c r="X926" s="112"/>
      <c r="Y926" s="112"/>
      <c r="Z926" s="112"/>
    </row>
    <row r="927" customFormat="false" ht="12.75" hidden="false" customHeight="false" outlineLevel="0" collapsed="false">
      <c r="U927" s="112"/>
      <c r="V927" s="112"/>
      <c r="W927" s="112"/>
      <c r="X927" s="112"/>
      <c r="Y927" s="112"/>
      <c r="Z927" s="112"/>
    </row>
    <row r="928" customFormat="false" ht="12.75" hidden="false" customHeight="false" outlineLevel="0" collapsed="false">
      <c r="U928" s="112"/>
      <c r="V928" s="112"/>
      <c r="W928" s="112"/>
      <c r="X928" s="112"/>
      <c r="Y928" s="112"/>
      <c r="Z928" s="112"/>
    </row>
    <row r="929" customFormat="false" ht="12.75" hidden="false" customHeight="false" outlineLevel="0" collapsed="false">
      <c r="U929" s="112"/>
      <c r="V929" s="112"/>
      <c r="W929" s="112"/>
      <c r="X929" s="112"/>
      <c r="Y929" s="112"/>
      <c r="Z929" s="112"/>
    </row>
    <row r="930" customFormat="false" ht="12.75" hidden="false" customHeight="false" outlineLevel="0" collapsed="false">
      <c r="U930" s="112"/>
      <c r="V930" s="112"/>
      <c r="W930" s="112"/>
      <c r="X930" s="112"/>
      <c r="Y930" s="112"/>
      <c r="Z930" s="112"/>
    </row>
    <row r="931" customFormat="false" ht="12.75" hidden="false" customHeight="false" outlineLevel="0" collapsed="false">
      <c r="U931" s="112"/>
      <c r="V931" s="112"/>
      <c r="W931" s="112"/>
      <c r="X931" s="112"/>
      <c r="Y931" s="112"/>
      <c r="Z931" s="112"/>
    </row>
    <row r="932" customFormat="false" ht="12.75" hidden="false" customHeight="false" outlineLevel="0" collapsed="false">
      <c r="U932" s="112"/>
      <c r="V932" s="112"/>
      <c r="W932" s="112"/>
      <c r="X932" s="112"/>
      <c r="Y932" s="112"/>
      <c r="Z932" s="112"/>
    </row>
    <row r="933" customFormat="false" ht="12.75" hidden="false" customHeight="false" outlineLevel="0" collapsed="false">
      <c r="U933" s="112"/>
      <c r="V933" s="112"/>
      <c r="W933" s="112"/>
      <c r="X933" s="112"/>
      <c r="Y933" s="112"/>
      <c r="Z933" s="112"/>
    </row>
    <row r="934" customFormat="false" ht="12.75" hidden="false" customHeight="false" outlineLevel="0" collapsed="false">
      <c r="U934" s="112"/>
      <c r="V934" s="112"/>
      <c r="W934" s="112"/>
      <c r="X934" s="112"/>
      <c r="Y934" s="112"/>
      <c r="Z934" s="112"/>
    </row>
    <row r="935" customFormat="false" ht="12.75" hidden="false" customHeight="false" outlineLevel="0" collapsed="false">
      <c r="U935" s="112"/>
      <c r="V935" s="112"/>
      <c r="W935" s="112"/>
      <c r="X935" s="112"/>
      <c r="Y935" s="112"/>
      <c r="Z935" s="112"/>
    </row>
    <row r="936" customFormat="false" ht="12.75" hidden="false" customHeight="false" outlineLevel="0" collapsed="false">
      <c r="U936" s="112"/>
      <c r="V936" s="112"/>
      <c r="W936" s="112"/>
      <c r="X936" s="112"/>
      <c r="Y936" s="112"/>
      <c r="Z936" s="112"/>
    </row>
    <row r="937" customFormat="false" ht="12.75" hidden="false" customHeight="false" outlineLevel="0" collapsed="false">
      <c r="U937" s="112"/>
      <c r="V937" s="112"/>
      <c r="W937" s="112"/>
      <c r="X937" s="112"/>
      <c r="Y937" s="112"/>
      <c r="Z937" s="112"/>
    </row>
    <row r="938" customFormat="false" ht="12.75" hidden="false" customHeight="false" outlineLevel="0" collapsed="false">
      <c r="U938" s="112"/>
      <c r="V938" s="112"/>
      <c r="W938" s="112"/>
      <c r="X938" s="112"/>
      <c r="Y938" s="112"/>
      <c r="Z938" s="112"/>
    </row>
    <row r="939" customFormat="false" ht="12.75" hidden="false" customHeight="false" outlineLevel="0" collapsed="false">
      <c r="U939" s="112"/>
      <c r="V939" s="112"/>
      <c r="W939" s="112"/>
      <c r="X939" s="112"/>
      <c r="Y939" s="112"/>
      <c r="Z939" s="112"/>
    </row>
    <row r="940" customFormat="false" ht="12.75" hidden="false" customHeight="false" outlineLevel="0" collapsed="false">
      <c r="U940" s="112"/>
      <c r="V940" s="112"/>
      <c r="W940" s="112"/>
      <c r="X940" s="112"/>
      <c r="Y940" s="112"/>
      <c r="Z940" s="112"/>
    </row>
    <row r="941" customFormat="false" ht="12.75" hidden="false" customHeight="false" outlineLevel="0" collapsed="false">
      <c r="U941" s="112"/>
      <c r="V941" s="112"/>
      <c r="W941" s="112"/>
      <c r="X941" s="112"/>
      <c r="Y941" s="112"/>
      <c r="Z941" s="112"/>
    </row>
    <row r="942" customFormat="false" ht="12.75" hidden="false" customHeight="false" outlineLevel="0" collapsed="false">
      <c r="U942" s="112"/>
      <c r="V942" s="112"/>
      <c r="W942" s="112"/>
      <c r="X942" s="112"/>
      <c r="Y942" s="112"/>
      <c r="Z942" s="112"/>
    </row>
    <row r="943" customFormat="false" ht="12.75" hidden="false" customHeight="false" outlineLevel="0" collapsed="false">
      <c r="U943" s="112"/>
      <c r="V943" s="112"/>
      <c r="W943" s="112"/>
      <c r="X943" s="112"/>
      <c r="Y943" s="112"/>
      <c r="Z943" s="112"/>
    </row>
    <row r="944" customFormat="false" ht="12.75" hidden="false" customHeight="false" outlineLevel="0" collapsed="false">
      <c r="U944" s="112"/>
      <c r="V944" s="112"/>
      <c r="W944" s="112"/>
      <c r="X944" s="112"/>
      <c r="Y944" s="112"/>
      <c r="Z944" s="112"/>
    </row>
    <row r="945" customFormat="false" ht="12.75" hidden="false" customHeight="false" outlineLevel="0" collapsed="false">
      <c r="U945" s="112"/>
      <c r="V945" s="112"/>
      <c r="W945" s="112"/>
      <c r="X945" s="112"/>
      <c r="Y945" s="112"/>
      <c r="Z945" s="112"/>
    </row>
    <row r="946" customFormat="false" ht="12.75" hidden="false" customHeight="false" outlineLevel="0" collapsed="false">
      <c r="U946" s="112"/>
      <c r="V946" s="112"/>
      <c r="W946" s="112"/>
      <c r="X946" s="112"/>
      <c r="Y946" s="112"/>
      <c r="Z946" s="112"/>
    </row>
    <row r="947" customFormat="false" ht="12.75" hidden="false" customHeight="false" outlineLevel="0" collapsed="false">
      <c r="U947" s="112"/>
      <c r="V947" s="112"/>
      <c r="W947" s="112"/>
      <c r="X947" s="112"/>
      <c r="Y947" s="112"/>
      <c r="Z947" s="112"/>
    </row>
    <row r="948" customFormat="false" ht="12.75" hidden="false" customHeight="false" outlineLevel="0" collapsed="false">
      <c r="U948" s="112"/>
      <c r="V948" s="112"/>
      <c r="W948" s="112"/>
      <c r="X948" s="112"/>
      <c r="Y948" s="112"/>
      <c r="Z948" s="112"/>
    </row>
    <row r="949" customFormat="false" ht="12.75" hidden="false" customHeight="false" outlineLevel="0" collapsed="false">
      <c r="U949" s="112"/>
      <c r="V949" s="112"/>
      <c r="W949" s="112"/>
      <c r="X949" s="112"/>
      <c r="Y949" s="112"/>
      <c r="Z949" s="112"/>
    </row>
    <row r="950" customFormat="false" ht="12.75" hidden="false" customHeight="false" outlineLevel="0" collapsed="false">
      <c r="U950" s="112"/>
      <c r="V950" s="112"/>
      <c r="W950" s="112"/>
      <c r="X950" s="112"/>
      <c r="Y950" s="112"/>
      <c r="Z950" s="112"/>
    </row>
    <row r="951" customFormat="false" ht="12.75" hidden="false" customHeight="false" outlineLevel="0" collapsed="false">
      <c r="U951" s="112"/>
      <c r="V951" s="112"/>
      <c r="W951" s="112"/>
      <c r="X951" s="112"/>
      <c r="Y951" s="112"/>
      <c r="Z951" s="112"/>
    </row>
    <row r="952" customFormat="false" ht="12.75" hidden="false" customHeight="false" outlineLevel="0" collapsed="false">
      <c r="U952" s="112"/>
      <c r="V952" s="112"/>
      <c r="W952" s="112"/>
      <c r="X952" s="112"/>
      <c r="Y952" s="112"/>
      <c r="Z952" s="112"/>
    </row>
    <row r="953" customFormat="false" ht="12.75" hidden="false" customHeight="false" outlineLevel="0" collapsed="false">
      <c r="U953" s="112"/>
      <c r="V953" s="112"/>
      <c r="W953" s="112"/>
      <c r="X953" s="112"/>
      <c r="Y953" s="112"/>
      <c r="Z953" s="112"/>
    </row>
    <row r="954" customFormat="false" ht="12.75" hidden="false" customHeight="false" outlineLevel="0" collapsed="false">
      <c r="U954" s="112"/>
      <c r="V954" s="112"/>
      <c r="W954" s="112"/>
      <c r="X954" s="112"/>
      <c r="Y954" s="112"/>
      <c r="Z954" s="112"/>
    </row>
    <row r="955" customFormat="false" ht="12.75" hidden="false" customHeight="false" outlineLevel="0" collapsed="false">
      <c r="U955" s="112"/>
      <c r="V955" s="112"/>
      <c r="W955" s="112"/>
      <c r="X955" s="112"/>
      <c r="Y955" s="112"/>
      <c r="Z955" s="112"/>
    </row>
    <row r="956" customFormat="false" ht="12.75" hidden="false" customHeight="false" outlineLevel="0" collapsed="false">
      <c r="U956" s="112"/>
      <c r="V956" s="112"/>
      <c r="W956" s="112"/>
      <c r="X956" s="112"/>
      <c r="Y956" s="112"/>
      <c r="Z956" s="112"/>
    </row>
    <row r="957" customFormat="false" ht="12.75" hidden="false" customHeight="false" outlineLevel="0" collapsed="false">
      <c r="U957" s="112"/>
      <c r="V957" s="112"/>
      <c r="W957" s="112"/>
      <c r="X957" s="112"/>
      <c r="Y957" s="112"/>
      <c r="Z957" s="112"/>
    </row>
    <row r="958" customFormat="false" ht="12.75" hidden="false" customHeight="false" outlineLevel="0" collapsed="false">
      <c r="U958" s="112"/>
      <c r="V958" s="112"/>
      <c r="W958" s="112"/>
      <c r="X958" s="112"/>
      <c r="Y958" s="112"/>
      <c r="Z958" s="112"/>
    </row>
    <row r="959" customFormat="false" ht="12.75" hidden="false" customHeight="false" outlineLevel="0" collapsed="false">
      <c r="U959" s="112"/>
      <c r="V959" s="112"/>
      <c r="W959" s="112"/>
      <c r="X959" s="112"/>
      <c r="Y959" s="112"/>
      <c r="Z959" s="112"/>
    </row>
    <row r="960" customFormat="false" ht="12.75" hidden="false" customHeight="false" outlineLevel="0" collapsed="false">
      <c r="U960" s="112"/>
      <c r="V960" s="112"/>
      <c r="W960" s="112"/>
      <c r="X960" s="112"/>
      <c r="Y960" s="112"/>
      <c r="Z960" s="112"/>
    </row>
    <row r="961" customFormat="false" ht="12.75" hidden="false" customHeight="false" outlineLevel="0" collapsed="false">
      <c r="U961" s="112"/>
      <c r="V961" s="112"/>
      <c r="W961" s="112"/>
      <c r="X961" s="112"/>
      <c r="Y961" s="112"/>
      <c r="Z961" s="112"/>
    </row>
    <row r="962" customFormat="false" ht="12.75" hidden="false" customHeight="false" outlineLevel="0" collapsed="false">
      <c r="U962" s="112"/>
      <c r="V962" s="112"/>
      <c r="W962" s="112"/>
      <c r="X962" s="112"/>
      <c r="Y962" s="112"/>
      <c r="Z962" s="112"/>
    </row>
    <row r="963" customFormat="false" ht="12.75" hidden="false" customHeight="false" outlineLevel="0" collapsed="false">
      <c r="U963" s="112"/>
      <c r="V963" s="112"/>
      <c r="W963" s="112"/>
      <c r="X963" s="112"/>
      <c r="Y963" s="112"/>
      <c r="Z963" s="112"/>
    </row>
    <row r="964" customFormat="false" ht="12.75" hidden="false" customHeight="false" outlineLevel="0" collapsed="false">
      <c r="U964" s="112"/>
      <c r="V964" s="112"/>
      <c r="W964" s="112"/>
      <c r="X964" s="112"/>
      <c r="Y964" s="112"/>
      <c r="Z964" s="112"/>
    </row>
    <row r="965" customFormat="false" ht="12.75" hidden="false" customHeight="false" outlineLevel="0" collapsed="false">
      <c r="U965" s="112"/>
      <c r="V965" s="112"/>
      <c r="W965" s="112"/>
      <c r="X965" s="112"/>
      <c r="Y965" s="112"/>
      <c r="Z965" s="112"/>
    </row>
    <row r="966" customFormat="false" ht="12.75" hidden="false" customHeight="false" outlineLevel="0" collapsed="false">
      <c r="U966" s="112"/>
      <c r="V966" s="112"/>
      <c r="W966" s="112"/>
      <c r="X966" s="112"/>
      <c r="Y966" s="112"/>
      <c r="Z966" s="112"/>
    </row>
    <row r="967" customFormat="false" ht="12.75" hidden="false" customHeight="false" outlineLevel="0" collapsed="false">
      <c r="U967" s="112"/>
      <c r="V967" s="112"/>
      <c r="W967" s="112"/>
      <c r="X967" s="112"/>
      <c r="Y967" s="112"/>
      <c r="Z967" s="112"/>
    </row>
    <row r="968" customFormat="false" ht="12.75" hidden="false" customHeight="false" outlineLevel="0" collapsed="false">
      <c r="U968" s="112"/>
      <c r="V968" s="112"/>
      <c r="W968" s="112"/>
      <c r="X968" s="112"/>
      <c r="Y968" s="112"/>
      <c r="Z968" s="112"/>
    </row>
    <row r="969" customFormat="false" ht="12.75" hidden="false" customHeight="false" outlineLevel="0" collapsed="false">
      <c r="U969" s="112"/>
      <c r="V969" s="112"/>
      <c r="W969" s="112"/>
      <c r="X969" s="112"/>
      <c r="Y969" s="112"/>
      <c r="Z969" s="112"/>
    </row>
    <row r="970" customFormat="false" ht="12.75" hidden="false" customHeight="false" outlineLevel="0" collapsed="false">
      <c r="U970" s="112"/>
      <c r="V970" s="112"/>
      <c r="W970" s="112"/>
      <c r="X970" s="112"/>
      <c r="Y970" s="112"/>
      <c r="Z970" s="112"/>
    </row>
    <row r="971" customFormat="false" ht="12.75" hidden="false" customHeight="false" outlineLevel="0" collapsed="false">
      <c r="U971" s="112"/>
      <c r="V971" s="112"/>
      <c r="W971" s="112"/>
      <c r="X971" s="112"/>
      <c r="Y971" s="112"/>
      <c r="Z971" s="112"/>
    </row>
    <row r="972" customFormat="false" ht="12.75" hidden="false" customHeight="false" outlineLevel="0" collapsed="false">
      <c r="U972" s="112"/>
      <c r="V972" s="112"/>
      <c r="W972" s="112"/>
      <c r="X972" s="112"/>
      <c r="Y972" s="112"/>
      <c r="Z972" s="112"/>
    </row>
    <row r="973" customFormat="false" ht="12.75" hidden="false" customHeight="false" outlineLevel="0" collapsed="false">
      <c r="U973" s="112"/>
      <c r="V973" s="112"/>
      <c r="W973" s="112"/>
      <c r="X973" s="112"/>
      <c r="Y973" s="112"/>
      <c r="Z973" s="112"/>
    </row>
    <row r="974" customFormat="false" ht="12.75" hidden="false" customHeight="false" outlineLevel="0" collapsed="false">
      <c r="U974" s="112"/>
      <c r="V974" s="112"/>
      <c r="W974" s="112"/>
      <c r="X974" s="112"/>
      <c r="Y974" s="112"/>
      <c r="Z974" s="112"/>
    </row>
    <row r="975" customFormat="false" ht="12.75" hidden="false" customHeight="false" outlineLevel="0" collapsed="false">
      <c r="U975" s="112"/>
      <c r="V975" s="112"/>
      <c r="W975" s="112"/>
      <c r="X975" s="112"/>
      <c r="Y975" s="112"/>
      <c r="Z975" s="112"/>
    </row>
    <row r="976" customFormat="false" ht="12.75" hidden="false" customHeight="false" outlineLevel="0" collapsed="false">
      <c r="U976" s="112"/>
      <c r="V976" s="112"/>
      <c r="W976" s="112"/>
      <c r="X976" s="112"/>
      <c r="Y976" s="112"/>
      <c r="Z976" s="112"/>
    </row>
    <row r="977" customFormat="false" ht="12.75" hidden="false" customHeight="false" outlineLevel="0" collapsed="false">
      <c r="U977" s="112"/>
      <c r="V977" s="112"/>
      <c r="W977" s="112"/>
      <c r="X977" s="112"/>
      <c r="Y977" s="112"/>
      <c r="Z977" s="112"/>
    </row>
    <row r="978" customFormat="false" ht="12.75" hidden="false" customHeight="false" outlineLevel="0" collapsed="false">
      <c r="U978" s="112"/>
      <c r="V978" s="112"/>
      <c r="W978" s="112"/>
      <c r="X978" s="112"/>
      <c r="Y978" s="112"/>
      <c r="Z978" s="112"/>
    </row>
    <row r="979" customFormat="false" ht="12.75" hidden="false" customHeight="false" outlineLevel="0" collapsed="false">
      <c r="U979" s="112"/>
      <c r="V979" s="112"/>
      <c r="W979" s="112"/>
      <c r="X979" s="112"/>
      <c r="Y979" s="112"/>
      <c r="Z979" s="112"/>
    </row>
    <row r="980" customFormat="false" ht="12.75" hidden="false" customHeight="false" outlineLevel="0" collapsed="false">
      <c r="U980" s="112"/>
      <c r="V980" s="112"/>
      <c r="W980" s="112"/>
      <c r="X980" s="112"/>
      <c r="Y980" s="112"/>
      <c r="Z980" s="112"/>
    </row>
    <row r="981" customFormat="false" ht="12.75" hidden="false" customHeight="false" outlineLevel="0" collapsed="false">
      <c r="U981" s="112"/>
      <c r="V981" s="112"/>
      <c r="W981" s="112"/>
      <c r="X981" s="112"/>
      <c r="Y981" s="112"/>
      <c r="Z981" s="112"/>
    </row>
    <row r="982" customFormat="false" ht="12.75" hidden="false" customHeight="false" outlineLevel="0" collapsed="false">
      <c r="U982" s="112"/>
      <c r="V982" s="112"/>
      <c r="W982" s="112"/>
      <c r="X982" s="112"/>
      <c r="Y982" s="112"/>
      <c r="Z982" s="112"/>
    </row>
    <row r="983" customFormat="false" ht="12.75" hidden="false" customHeight="false" outlineLevel="0" collapsed="false">
      <c r="U983" s="112"/>
      <c r="V983" s="112"/>
      <c r="W983" s="112"/>
      <c r="X983" s="112"/>
      <c r="Y983" s="112"/>
      <c r="Z983" s="112"/>
    </row>
    <row r="984" customFormat="false" ht="12.75" hidden="false" customHeight="false" outlineLevel="0" collapsed="false">
      <c r="U984" s="112"/>
      <c r="V984" s="112"/>
      <c r="W984" s="112"/>
      <c r="X984" s="112"/>
      <c r="Y984" s="112"/>
      <c r="Z984" s="112"/>
    </row>
    <row r="985" customFormat="false" ht="12.75" hidden="false" customHeight="false" outlineLevel="0" collapsed="false">
      <c r="U985" s="112"/>
      <c r="V985" s="112"/>
      <c r="W985" s="112"/>
      <c r="X985" s="112"/>
      <c r="Y985" s="112"/>
      <c r="Z985" s="112"/>
    </row>
    <row r="986" customFormat="false" ht="12.75" hidden="false" customHeight="false" outlineLevel="0" collapsed="false">
      <c r="U986" s="112"/>
      <c r="V986" s="112"/>
      <c r="W986" s="112"/>
      <c r="X986" s="112"/>
      <c r="Y986" s="112"/>
      <c r="Z986" s="112"/>
    </row>
    <row r="987" customFormat="false" ht="12.75" hidden="false" customHeight="false" outlineLevel="0" collapsed="false">
      <c r="U987" s="112"/>
      <c r="V987" s="112"/>
      <c r="W987" s="112"/>
      <c r="X987" s="112"/>
      <c r="Y987" s="112"/>
      <c r="Z987" s="112"/>
    </row>
    <row r="988" customFormat="false" ht="12.75" hidden="false" customHeight="false" outlineLevel="0" collapsed="false">
      <c r="U988" s="112"/>
      <c r="V988" s="112"/>
      <c r="W988" s="112"/>
      <c r="X988" s="112"/>
      <c r="Y988" s="112"/>
      <c r="Z988" s="112"/>
    </row>
    <row r="989" customFormat="false" ht="12.75" hidden="false" customHeight="false" outlineLevel="0" collapsed="false">
      <c r="U989" s="112"/>
      <c r="V989" s="112"/>
      <c r="W989" s="112"/>
      <c r="X989" s="112"/>
      <c r="Y989" s="112"/>
      <c r="Z989" s="112"/>
    </row>
    <row r="990" customFormat="false" ht="12.75" hidden="false" customHeight="false" outlineLevel="0" collapsed="false">
      <c r="U990" s="112"/>
      <c r="V990" s="112"/>
      <c r="W990" s="112"/>
      <c r="X990" s="112"/>
      <c r="Y990" s="112"/>
      <c r="Z990" s="112"/>
    </row>
    <row r="991" customFormat="false" ht="12.75" hidden="false" customHeight="false" outlineLevel="0" collapsed="false">
      <c r="U991" s="112"/>
      <c r="V991" s="112"/>
      <c r="W991" s="112"/>
      <c r="X991" s="112"/>
      <c r="Y991" s="112"/>
      <c r="Z991" s="112"/>
    </row>
    <row r="992" customFormat="false" ht="12.75" hidden="false" customHeight="false" outlineLevel="0" collapsed="false">
      <c r="U992" s="112"/>
      <c r="V992" s="112"/>
      <c r="W992" s="112"/>
      <c r="X992" s="112"/>
      <c r="Y992" s="112"/>
      <c r="Z992" s="112"/>
    </row>
    <row r="993" customFormat="false" ht="12.75" hidden="false" customHeight="false" outlineLevel="0" collapsed="false">
      <c r="U993" s="112"/>
      <c r="V993" s="112"/>
      <c r="W993" s="112"/>
      <c r="X993" s="112"/>
      <c r="Y993" s="112"/>
      <c r="Z993" s="112"/>
    </row>
    <row r="994" customFormat="false" ht="12.75" hidden="false" customHeight="false" outlineLevel="0" collapsed="false">
      <c r="U994" s="112"/>
      <c r="V994" s="112"/>
      <c r="W994" s="112"/>
      <c r="X994" s="112"/>
      <c r="Y994" s="112"/>
      <c r="Z994" s="112"/>
    </row>
    <row r="995" customFormat="false" ht="12.75" hidden="false" customHeight="false" outlineLevel="0" collapsed="false">
      <c r="U995" s="112"/>
      <c r="V995" s="112"/>
      <c r="W995" s="112"/>
      <c r="X995" s="112"/>
      <c r="Y995" s="112"/>
      <c r="Z995" s="112"/>
    </row>
    <row r="996" customFormat="false" ht="12.75" hidden="false" customHeight="false" outlineLevel="0" collapsed="false">
      <c r="U996" s="112"/>
      <c r="V996" s="112"/>
      <c r="W996" s="112"/>
      <c r="X996" s="112"/>
      <c r="Y996" s="112"/>
      <c r="Z996" s="112"/>
    </row>
    <row r="997" customFormat="false" ht="12.75" hidden="false" customHeight="false" outlineLevel="0" collapsed="false">
      <c r="U997" s="112"/>
      <c r="V997" s="112"/>
      <c r="W997" s="112"/>
      <c r="X997" s="112"/>
      <c r="Y997" s="112"/>
      <c r="Z997" s="112"/>
    </row>
    <row r="998" customFormat="false" ht="12.75" hidden="false" customHeight="false" outlineLevel="0" collapsed="false">
      <c r="U998" s="112"/>
      <c r="V998" s="112"/>
      <c r="W998" s="112"/>
      <c r="X998" s="112"/>
      <c r="Y998" s="112"/>
      <c r="Z998" s="112"/>
    </row>
    <row r="999" customFormat="false" ht="12.75" hidden="false" customHeight="false" outlineLevel="0" collapsed="false">
      <c r="U999" s="112"/>
      <c r="V999" s="112"/>
      <c r="W999" s="112"/>
      <c r="X999" s="112"/>
      <c r="Y999" s="112"/>
      <c r="Z999" s="112"/>
    </row>
    <row r="1000" customFormat="false" ht="12.75" hidden="false" customHeight="false" outlineLevel="0" collapsed="false">
      <c r="U1000" s="112"/>
      <c r="V1000" s="112"/>
      <c r="W1000" s="112"/>
      <c r="X1000" s="112"/>
      <c r="Y1000" s="112"/>
      <c r="Z1000" s="112"/>
    </row>
    <row r="1001" customFormat="false" ht="12.75" hidden="false" customHeight="false" outlineLevel="0" collapsed="false">
      <c r="U1001" s="112"/>
      <c r="V1001" s="112"/>
      <c r="W1001" s="112"/>
      <c r="X1001" s="112"/>
      <c r="Y1001" s="112"/>
      <c r="Z1001" s="112"/>
    </row>
    <row r="1002" customFormat="false" ht="12.75" hidden="false" customHeight="false" outlineLevel="0" collapsed="false">
      <c r="U1002" s="112"/>
      <c r="V1002" s="112"/>
      <c r="W1002" s="112"/>
      <c r="X1002" s="112"/>
      <c r="Y1002" s="112"/>
      <c r="Z1002" s="112"/>
    </row>
    <row r="1003" customFormat="false" ht="12.75" hidden="false" customHeight="false" outlineLevel="0" collapsed="false">
      <c r="U1003" s="112"/>
      <c r="V1003" s="112"/>
      <c r="W1003" s="112"/>
      <c r="X1003" s="112"/>
      <c r="Y1003" s="112"/>
      <c r="Z1003" s="112"/>
    </row>
    <row r="1004" customFormat="false" ht="12.75" hidden="false" customHeight="false" outlineLevel="0" collapsed="false">
      <c r="U1004" s="112"/>
      <c r="V1004" s="112"/>
      <c r="W1004" s="112"/>
      <c r="X1004" s="112"/>
      <c r="Y1004" s="112"/>
      <c r="Z1004" s="112"/>
    </row>
    <row r="1005" customFormat="false" ht="12.75" hidden="false" customHeight="false" outlineLevel="0" collapsed="false">
      <c r="U1005" s="112"/>
      <c r="V1005" s="112"/>
      <c r="W1005" s="112"/>
      <c r="X1005" s="112"/>
      <c r="Y1005" s="112"/>
      <c r="Z1005" s="112"/>
    </row>
    <row r="1006" customFormat="false" ht="12.75" hidden="false" customHeight="false" outlineLevel="0" collapsed="false">
      <c r="U1006" s="112"/>
      <c r="V1006" s="112"/>
      <c r="W1006" s="112"/>
      <c r="X1006" s="112"/>
      <c r="Y1006" s="112"/>
      <c r="Z1006" s="112"/>
    </row>
    <row r="1007" customFormat="false" ht="12.75" hidden="false" customHeight="false" outlineLevel="0" collapsed="false">
      <c r="U1007" s="112"/>
      <c r="V1007" s="112"/>
      <c r="W1007" s="112"/>
      <c r="X1007" s="112"/>
      <c r="Y1007" s="112"/>
      <c r="Z1007" s="112"/>
    </row>
    <row r="1008" customFormat="false" ht="12.75" hidden="false" customHeight="false" outlineLevel="0" collapsed="false">
      <c r="U1008" s="112"/>
      <c r="V1008" s="112"/>
      <c r="W1008" s="112"/>
      <c r="X1008" s="112"/>
      <c r="Y1008" s="112"/>
      <c r="Z1008" s="112"/>
    </row>
    <row r="1009" customFormat="false" ht="12.75" hidden="false" customHeight="false" outlineLevel="0" collapsed="false">
      <c r="U1009" s="112"/>
      <c r="V1009" s="112"/>
      <c r="W1009" s="112"/>
      <c r="X1009" s="112"/>
      <c r="Y1009" s="112"/>
      <c r="Z1009" s="112"/>
    </row>
    <row r="1010" customFormat="false" ht="12.75" hidden="false" customHeight="false" outlineLevel="0" collapsed="false">
      <c r="U1010" s="112"/>
      <c r="V1010" s="112"/>
      <c r="W1010" s="112"/>
      <c r="X1010" s="112"/>
      <c r="Y1010" s="112"/>
      <c r="Z1010" s="112"/>
    </row>
    <row r="1011" customFormat="false" ht="12.75" hidden="false" customHeight="false" outlineLevel="0" collapsed="false">
      <c r="U1011" s="112"/>
      <c r="V1011" s="112"/>
      <c r="W1011" s="112"/>
      <c r="X1011" s="112"/>
      <c r="Y1011" s="112"/>
      <c r="Z1011" s="112"/>
    </row>
    <row r="1012" customFormat="false" ht="12.75" hidden="false" customHeight="false" outlineLevel="0" collapsed="false">
      <c r="U1012" s="112"/>
      <c r="V1012" s="112"/>
      <c r="W1012" s="112"/>
      <c r="X1012" s="112"/>
      <c r="Y1012" s="112"/>
      <c r="Z1012" s="112"/>
    </row>
    <row r="1013" customFormat="false" ht="12.75" hidden="false" customHeight="false" outlineLevel="0" collapsed="false">
      <c r="U1013" s="112"/>
      <c r="V1013" s="112"/>
      <c r="W1013" s="112"/>
      <c r="X1013" s="112"/>
      <c r="Y1013" s="112"/>
      <c r="Z1013" s="112"/>
    </row>
    <row r="1014" customFormat="false" ht="12.75" hidden="false" customHeight="false" outlineLevel="0" collapsed="false">
      <c r="U1014" s="112"/>
      <c r="V1014" s="112"/>
      <c r="W1014" s="112"/>
      <c r="X1014" s="112"/>
      <c r="Y1014" s="112"/>
      <c r="Z1014" s="112"/>
    </row>
    <row r="1015" customFormat="false" ht="12.75" hidden="false" customHeight="false" outlineLevel="0" collapsed="false">
      <c r="U1015" s="112"/>
      <c r="V1015" s="112"/>
      <c r="W1015" s="112"/>
      <c r="X1015" s="112"/>
      <c r="Y1015" s="112"/>
      <c r="Z1015" s="112"/>
    </row>
    <row r="1016" customFormat="false" ht="12.75" hidden="false" customHeight="false" outlineLevel="0" collapsed="false">
      <c r="U1016" s="112"/>
      <c r="V1016" s="112"/>
      <c r="W1016" s="112"/>
      <c r="X1016" s="112"/>
      <c r="Y1016" s="112"/>
      <c r="Z1016" s="112"/>
    </row>
    <row r="1017" customFormat="false" ht="12.75" hidden="false" customHeight="false" outlineLevel="0" collapsed="false">
      <c r="U1017" s="112"/>
      <c r="V1017" s="112"/>
      <c r="W1017" s="112"/>
      <c r="X1017" s="112"/>
      <c r="Y1017" s="112"/>
      <c r="Z1017" s="112"/>
    </row>
    <row r="1018" customFormat="false" ht="12.75" hidden="false" customHeight="false" outlineLevel="0" collapsed="false">
      <c r="U1018" s="112"/>
      <c r="V1018" s="112"/>
      <c r="W1018" s="112"/>
      <c r="X1018" s="112"/>
      <c r="Y1018" s="112"/>
      <c r="Z1018" s="112"/>
    </row>
    <row r="1019" customFormat="false" ht="12.75" hidden="false" customHeight="false" outlineLevel="0" collapsed="false">
      <c r="U1019" s="112"/>
      <c r="V1019" s="112"/>
      <c r="W1019" s="112"/>
      <c r="X1019" s="112"/>
      <c r="Y1019" s="112"/>
      <c r="Z1019" s="112"/>
    </row>
    <row r="1020" customFormat="false" ht="12.75" hidden="false" customHeight="false" outlineLevel="0" collapsed="false">
      <c r="U1020" s="112"/>
      <c r="V1020" s="112"/>
      <c r="W1020" s="112"/>
      <c r="X1020" s="112"/>
      <c r="Y1020" s="112"/>
      <c r="Z1020" s="112"/>
    </row>
    <row r="1021" customFormat="false" ht="12.75" hidden="false" customHeight="false" outlineLevel="0" collapsed="false">
      <c r="U1021" s="112"/>
      <c r="V1021" s="112"/>
      <c r="W1021" s="112"/>
      <c r="X1021" s="112"/>
      <c r="Y1021" s="112"/>
      <c r="Z1021" s="112"/>
    </row>
    <row r="1022" customFormat="false" ht="12.75" hidden="false" customHeight="false" outlineLevel="0" collapsed="false">
      <c r="U1022" s="112"/>
      <c r="V1022" s="112"/>
      <c r="W1022" s="112"/>
      <c r="X1022" s="112"/>
      <c r="Y1022" s="112"/>
      <c r="Z1022" s="112"/>
    </row>
    <row r="1023" customFormat="false" ht="12.75" hidden="false" customHeight="false" outlineLevel="0" collapsed="false">
      <c r="U1023" s="112"/>
      <c r="V1023" s="112"/>
      <c r="W1023" s="112"/>
      <c r="X1023" s="112"/>
      <c r="Y1023" s="112"/>
      <c r="Z1023" s="112"/>
    </row>
    <row r="1024" customFormat="false" ht="12.75" hidden="false" customHeight="false" outlineLevel="0" collapsed="false">
      <c r="U1024" s="112"/>
      <c r="V1024" s="112"/>
      <c r="W1024" s="112"/>
      <c r="X1024" s="112"/>
      <c r="Y1024" s="112"/>
      <c r="Z1024" s="112"/>
    </row>
    <row r="1025" customFormat="false" ht="12.75" hidden="false" customHeight="false" outlineLevel="0" collapsed="false">
      <c r="U1025" s="112"/>
      <c r="V1025" s="112"/>
      <c r="W1025" s="112"/>
      <c r="X1025" s="112"/>
      <c r="Y1025" s="112"/>
      <c r="Z1025" s="112"/>
    </row>
    <row r="1026" customFormat="false" ht="12.75" hidden="false" customHeight="false" outlineLevel="0" collapsed="false">
      <c r="U1026" s="112"/>
      <c r="V1026" s="112"/>
      <c r="W1026" s="112"/>
      <c r="X1026" s="112"/>
      <c r="Y1026" s="112"/>
      <c r="Z1026" s="112"/>
    </row>
    <row r="1027" customFormat="false" ht="12.75" hidden="false" customHeight="false" outlineLevel="0" collapsed="false">
      <c r="U1027" s="112"/>
      <c r="V1027" s="112"/>
      <c r="W1027" s="112"/>
      <c r="X1027" s="112"/>
      <c r="Y1027" s="112"/>
      <c r="Z1027" s="112"/>
    </row>
    <row r="1028" customFormat="false" ht="12.75" hidden="false" customHeight="false" outlineLevel="0" collapsed="false">
      <c r="U1028" s="112"/>
      <c r="V1028" s="112"/>
      <c r="W1028" s="112"/>
      <c r="X1028" s="112"/>
      <c r="Y1028" s="112"/>
      <c r="Z1028" s="112"/>
    </row>
    <row r="1029" customFormat="false" ht="12.75" hidden="false" customHeight="false" outlineLevel="0" collapsed="false">
      <c r="U1029" s="112"/>
      <c r="V1029" s="112"/>
      <c r="W1029" s="112"/>
      <c r="X1029" s="112"/>
      <c r="Y1029" s="112"/>
      <c r="Z1029" s="112"/>
    </row>
    <row r="1030" customFormat="false" ht="12.75" hidden="false" customHeight="false" outlineLevel="0" collapsed="false">
      <c r="U1030" s="112"/>
      <c r="V1030" s="112"/>
      <c r="W1030" s="112"/>
      <c r="X1030" s="112"/>
      <c r="Y1030" s="112"/>
      <c r="Z1030" s="112"/>
    </row>
    <row r="1031" customFormat="false" ht="12.75" hidden="false" customHeight="false" outlineLevel="0" collapsed="false">
      <c r="U1031" s="112"/>
      <c r="V1031" s="112"/>
      <c r="W1031" s="112"/>
      <c r="X1031" s="112"/>
      <c r="Y1031" s="112"/>
      <c r="Z1031" s="112"/>
    </row>
    <row r="1032" customFormat="false" ht="12.75" hidden="false" customHeight="false" outlineLevel="0" collapsed="false">
      <c r="U1032" s="112"/>
      <c r="V1032" s="112"/>
      <c r="W1032" s="112"/>
      <c r="X1032" s="112"/>
      <c r="Y1032" s="112"/>
      <c r="Z1032" s="112"/>
    </row>
    <row r="1033" customFormat="false" ht="12.75" hidden="false" customHeight="false" outlineLevel="0" collapsed="false">
      <c r="U1033" s="112"/>
      <c r="V1033" s="112"/>
      <c r="W1033" s="112"/>
      <c r="X1033" s="112"/>
      <c r="Y1033" s="112"/>
      <c r="Z1033" s="112"/>
    </row>
    <row r="1034" customFormat="false" ht="12.75" hidden="false" customHeight="false" outlineLevel="0" collapsed="false">
      <c r="U1034" s="112"/>
      <c r="V1034" s="112"/>
      <c r="W1034" s="112"/>
      <c r="X1034" s="112"/>
      <c r="Y1034" s="112"/>
      <c r="Z1034" s="112"/>
    </row>
    <row r="1035" customFormat="false" ht="12.75" hidden="false" customHeight="false" outlineLevel="0" collapsed="false">
      <c r="U1035" s="112"/>
      <c r="V1035" s="112"/>
      <c r="W1035" s="112"/>
      <c r="X1035" s="112"/>
      <c r="Y1035" s="112"/>
      <c r="Z1035" s="112"/>
    </row>
    <row r="1036" customFormat="false" ht="12.75" hidden="false" customHeight="false" outlineLevel="0" collapsed="false">
      <c r="U1036" s="112"/>
      <c r="V1036" s="112"/>
      <c r="W1036" s="112"/>
      <c r="X1036" s="112"/>
      <c r="Y1036" s="112"/>
      <c r="Z1036" s="112"/>
    </row>
    <row r="1037" customFormat="false" ht="12.75" hidden="false" customHeight="false" outlineLevel="0" collapsed="false">
      <c r="U1037" s="112"/>
      <c r="V1037" s="112"/>
      <c r="W1037" s="112"/>
      <c r="X1037" s="112"/>
      <c r="Y1037" s="112"/>
      <c r="Z1037" s="112"/>
    </row>
    <row r="1038" customFormat="false" ht="12.75" hidden="false" customHeight="false" outlineLevel="0" collapsed="false">
      <c r="U1038" s="112"/>
      <c r="V1038" s="112"/>
      <c r="W1038" s="112"/>
      <c r="X1038" s="112"/>
      <c r="Y1038" s="112"/>
      <c r="Z1038" s="112"/>
    </row>
    <row r="1039" customFormat="false" ht="12.75" hidden="false" customHeight="false" outlineLevel="0" collapsed="false">
      <c r="U1039" s="112"/>
      <c r="V1039" s="112"/>
      <c r="W1039" s="112"/>
      <c r="X1039" s="112"/>
      <c r="Y1039" s="112"/>
      <c r="Z1039" s="112"/>
    </row>
    <row r="1040" customFormat="false" ht="12.75" hidden="false" customHeight="false" outlineLevel="0" collapsed="false">
      <c r="U1040" s="112"/>
      <c r="V1040" s="112"/>
      <c r="W1040" s="112"/>
      <c r="X1040" s="112"/>
      <c r="Y1040" s="112"/>
      <c r="Z1040" s="112"/>
    </row>
    <row r="1041" customFormat="false" ht="12.75" hidden="false" customHeight="false" outlineLevel="0" collapsed="false">
      <c r="U1041" s="112"/>
      <c r="V1041" s="112"/>
      <c r="W1041" s="112"/>
      <c r="X1041" s="112"/>
      <c r="Y1041" s="112"/>
      <c r="Z1041" s="112"/>
    </row>
    <row r="1042" customFormat="false" ht="12.75" hidden="false" customHeight="false" outlineLevel="0" collapsed="false">
      <c r="U1042" s="112"/>
      <c r="V1042" s="112"/>
      <c r="W1042" s="112"/>
      <c r="X1042" s="112"/>
      <c r="Y1042" s="112"/>
      <c r="Z1042" s="112"/>
    </row>
    <row r="1043" customFormat="false" ht="12.75" hidden="false" customHeight="false" outlineLevel="0" collapsed="false">
      <c r="U1043" s="112"/>
      <c r="V1043" s="112"/>
      <c r="W1043" s="112"/>
      <c r="X1043" s="112"/>
      <c r="Y1043" s="112"/>
      <c r="Z1043" s="112"/>
    </row>
    <row r="1044" customFormat="false" ht="12.75" hidden="false" customHeight="false" outlineLevel="0" collapsed="false">
      <c r="U1044" s="112"/>
      <c r="V1044" s="112"/>
      <c r="W1044" s="112"/>
      <c r="X1044" s="112"/>
      <c r="Y1044" s="112"/>
      <c r="Z1044" s="112"/>
    </row>
    <row r="1045" customFormat="false" ht="12.75" hidden="false" customHeight="false" outlineLevel="0" collapsed="false">
      <c r="U1045" s="112"/>
      <c r="V1045" s="112"/>
      <c r="W1045" s="112"/>
      <c r="X1045" s="112"/>
      <c r="Y1045" s="112"/>
      <c r="Z1045" s="112"/>
    </row>
    <row r="1046" customFormat="false" ht="12.75" hidden="false" customHeight="false" outlineLevel="0" collapsed="false">
      <c r="U1046" s="112"/>
      <c r="V1046" s="112"/>
      <c r="W1046" s="112"/>
      <c r="X1046" s="112"/>
      <c r="Y1046" s="112"/>
      <c r="Z1046" s="112"/>
    </row>
    <row r="1047" customFormat="false" ht="12.75" hidden="false" customHeight="false" outlineLevel="0" collapsed="false">
      <c r="U1047" s="112"/>
      <c r="V1047" s="112"/>
      <c r="W1047" s="112"/>
      <c r="X1047" s="112"/>
      <c r="Y1047" s="112"/>
      <c r="Z1047" s="112"/>
    </row>
    <row r="1048" customFormat="false" ht="12.75" hidden="false" customHeight="false" outlineLevel="0" collapsed="false">
      <c r="U1048" s="112"/>
      <c r="V1048" s="112"/>
      <c r="W1048" s="112"/>
      <c r="X1048" s="112"/>
      <c r="Y1048" s="112"/>
      <c r="Z1048" s="112"/>
    </row>
    <row r="1049" customFormat="false" ht="12.75" hidden="false" customHeight="false" outlineLevel="0" collapsed="false">
      <c r="U1049" s="112"/>
      <c r="V1049" s="112"/>
      <c r="W1049" s="112"/>
      <c r="X1049" s="112"/>
      <c r="Y1049" s="112"/>
      <c r="Z1049" s="112"/>
    </row>
    <row r="1050" customFormat="false" ht="12.75" hidden="false" customHeight="false" outlineLevel="0" collapsed="false">
      <c r="U1050" s="112"/>
      <c r="V1050" s="112"/>
      <c r="W1050" s="112"/>
      <c r="X1050" s="112"/>
      <c r="Y1050" s="112"/>
      <c r="Z1050" s="112"/>
    </row>
    <row r="1051" customFormat="false" ht="12.75" hidden="false" customHeight="false" outlineLevel="0" collapsed="false">
      <c r="U1051" s="112"/>
      <c r="V1051" s="112"/>
      <c r="W1051" s="112"/>
      <c r="X1051" s="112"/>
      <c r="Y1051" s="112"/>
      <c r="Z1051" s="112"/>
    </row>
    <row r="1052" customFormat="false" ht="12.75" hidden="false" customHeight="false" outlineLevel="0" collapsed="false">
      <c r="U1052" s="112"/>
      <c r="V1052" s="112"/>
      <c r="W1052" s="112"/>
      <c r="X1052" s="112"/>
      <c r="Y1052" s="112"/>
      <c r="Z1052" s="112"/>
    </row>
    <row r="1053" customFormat="false" ht="12.75" hidden="false" customHeight="false" outlineLevel="0" collapsed="false">
      <c r="U1053" s="112"/>
      <c r="V1053" s="112"/>
      <c r="W1053" s="112"/>
      <c r="X1053" s="112"/>
      <c r="Y1053" s="112"/>
      <c r="Z1053" s="112"/>
    </row>
    <row r="1054" customFormat="false" ht="12.75" hidden="false" customHeight="false" outlineLevel="0" collapsed="false">
      <c r="U1054" s="112"/>
      <c r="V1054" s="112"/>
      <c r="W1054" s="112"/>
      <c r="X1054" s="112"/>
      <c r="Y1054" s="112"/>
      <c r="Z1054" s="112"/>
    </row>
    <row r="1055" customFormat="false" ht="12.75" hidden="false" customHeight="false" outlineLevel="0" collapsed="false">
      <c r="U1055" s="112"/>
      <c r="V1055" s="112"/>
      <c r="W1055" s="112"/>
      <c r="X1055" s="112"/>
      <c r="Y1055" s="112"/>
      <c r="Z1055" s="112"/>
    </row>
    <row r="1056" customFormat="false" ht="12.75" hidden="false" customHeight="false" outlineLevel="0" collapsed="false">
      <c r="U1056" s="112"/>
      <c r="V1056" s="112"/>
      <c r="W1056" s="112"/>
      <c r="X1056" s="112"/>
      <c r="Y1056" s="112"/>
      <c r="Z1056" s="112"/>
    </row>
    <row r="1057" customFormat="false" ht="12.75" hidden="false" customHeight="false" outlineLevel="0" collapsed="false">
      <c r="U1057" s="112"/>
      <c r="V1057" s="112"/>
      <c r="W1057" s="112"/>
      <c r="X1057" s="112"/>
      <c r="Y1057" s="112"/>
      <c r="Z1057" s="112"/>
    </row>
    <row r="1058" customFormat="false" ht="12.75" hidden="false" customHeight="false" outlineLevel="0" collapsed="false">
      <c r="U1058" s="112"/>
      <c r="V1058" s="112"/>
      <c r="W1058" s="112"/>
      <c r="X1058" s="112"/>
      <c r="Y1058" s="112"/>
      <c r="Z1058" s="112"/>
    </row>
    <row r="1059" customFormat="false" ht="12.75" hidden="false" customHeight="false" outlineLevel="0" collapsed="false">
      <c r="U1059" s="112"/>
      <c r="V1059" s="112"/>
      <c r="W1059" s="112"/>
      <c r="X1059" s="112"/>
      <c r="Y1059" s="112"/>
      <c r="Z1059" s="112"/>
    </row>
    <row r="1060" customFormat="false" ht="12.75" hidden="false" customHeight="false" outlineLevel="0" collapsed="false">
      <c r="U1060" s="112"/>
      <c r="V1060" s="112"/>
      <c r="W1060" s="112"/>
      <c r="X1060" s="112"/>
      <c r="Y1060" s="112"/>
      <c r="Z1060" s="112"/>
    </row>
    <row r="1061" customFormat="false" ht="12.75" hidden="false" customHeight="false" outlineLevel="0" collapsed="false">
      <c r="U1061" s="112"/>
      <c r="V1061" s="112"/>
      <c r="W1061" s="112"/>
      <c r="X1061" s="112"/>
      <c r="Y1061" s="112"/>
      <c r="Z1061" s="112"/>
    </row>
    <row r="1062" customFormat="false" ht="12.75" hidden="false" customHeight="false" outlineLevel="0" collapsed="false">
      <c r="U1062" s="112"/>
      <c r="V1062" s="112"/>
      <c r="W1062" s="112"/>
      <c r="X1062" s="112"/>
      <c r="Y1062" s="112"/>
      <c r="Z1062" s="112"/>
    </row>
    <row r="1063" customFormat="false" ht="12.75" hidden="false" customHeight="false" outlineLevel="0" collapsed="false">
      <c r="U1063" s="112"/>
      <c r="V1063" s="112"/>
      <c r="W1063" s="112"/>
      <c r="X1063" s="112"/>
      <c r="Y1063" s="112"/>
      <c r="Z1063" s="112"/>
    </row>
    <row r="1064" customFormat="false" ht="12.75" hidden="false" customHeight="false" outlineLevel="0" collapsed="false">
      <c r="U1064" s="112"/>
      <c r="V1064" s="112"/>
      <c r="W1064" s="112"/>
      <c r="X1064" s="112"/>
      <c r="Y1064" s="112"/>
      <c r="Z1064" s="112"/>
    </row>
    <row r="1065" customFormat="false" ht="12.75" hidden="false" customHeight="false" outlineLevel="0" collapsed="false">
      <c r="U1065" s="112"/>
      <c r="V1065" s="112"/>
      <c r="W1065" s="112"/>
      <c r="X1065" s="112"/>
      <c r="Y1065" s="112"/>
      <c r="Z1065" s="112"/>
    </row>
    <row r="1066" customFormat="false" ht="12.75" hidden="false" customHeight="false" outlineLevel="0" collapsed="false">
      <c r="U1066" s="112"/>
      <c r="V1066" s="112"/>
      <c r="W1066" s="112"/>
      <c r="X1066" s="112"/>
      <c r="Y1066" s="112"/>
      <c r="Z1066" s="112"/>
    </row>
    <row r="1067" customFormat="false" ht="12.75" hidden="false" customHeight="false" outlineLevel="0" collapsed="false">
      <c r="U1067" s="112"/>
      <c r="V1067" s="112"/>
      <c r="W1067" s="112"/>
      <c r="X1067" s="112"/>
      <c r="Y1067" s="112"/>
      <c r="Z1067" s="112"/>
    </row>
    <row r="1068" customFormat="false" ht="12.75" hidden="false" customHeight="false" outlineLevel="0" collapsed="false">
      <c r="U1068" s="112"/>
      <c r="V1068" s="112"/>
      <c r="W1068" s="112"/>
      <c r="X1068" s="112"/>
      <c r="Y1068" s="112"/>
      <c r="Z1068" s="112"/>
    </row>
    <row r="1069" customFormat="false" ht="12.75" hidden="false" customHeight="false" outlineLevel="0" collapsed="false">
      <c r="U1069" s="112"/>
      <c r="V1069" s="112"/>
      <c r="W1069" s="112"/>
      <c r="X1069" s="112"/>
      <c r="Y1069" s="112"/>
      <c r="Z1069" s="112"/>
    </row>
    <row r="1070" customFormat="false" ht="12.75" hidden="false" customHeight="false" outlineLevel="0" collapsed="false">
      <c r="U1070" s="112"/>
      <c r="V1070" s="112"/>
      <c r="W1070" s="112"/>
      <c r="X1070" s="112"/>
      <c r="Y1070" s="112"/>
      <c r="Z1070" s="112"/>
    </row>
    <row r="1071" customFormat="false" ht="12.75" hidden="false" customHeight="false" outlineLevel="0" collapsed="false">
      <c r="U1071" s="112"/>
      <c r="V1071" s="112"/>
      <c r="W1071" s="112"/>
      <c r="X1071" s="112"/>
      <c r="Y1071" s="112"/>
      <c r="Z1071" s="112"/>
    </row>
    <row r="1072" customFormat="false" ht="12.75" hidden="false" customHeight="false" outlineLevel="0" collapsed="false">
      <c r="U1072" s="112"/>
      <c r="V1072" s="112"/>
      <c r="W1072" s="112"/>
      <c r="X1072" s="112"/>
      <c r="Y1072" s="112"/>
      <c r="Z1072" s="112"/>
    </row>
    <row r="1073" customFormat="false" ht="12.75" hidden="false" customHeight="false" outlineLevel="0" collapsed="false">
      <c r="U1073" s="112"/>
      <c r="V1073" s="112"/>
      <c r="W1073" s="112"/>
      <c r="X1073" s="112"/>
      <c r="Y1073" s="112"/>
      <c r="Z1073" s="112"/>
    </row>
    <row r="1074" customFormat="false" ht="12.75" hidden="false" customHeight="false" outlineLevel="0" collapsed="false">
      <c r="U1074" s="112"/>
      <c r="V1074" s="112"/>
      <c r="W1074" s="112"/>
      <c r="X1074" s="112"/>
      <c r="Y1074" s="112"/>
      <c r="Z1074" s="112"/>
    </row>
    <row r="1075" customFormat="false" ht="12.75" hidden="false" customHeight="false" outlineLevel="0" collapsed="false">
      <c r="U1075" s="112"/>
      <c r="V1075" s="112"/>
      <c r="W1075" s="112"/>
      <c r="X1075" s="112"/>
      <c r="Y1075" s="112"/>
      <c r="Z1075" s="112"/>
    </row>
    <row r="1076" customFormat="false" ht="12.75" hidden="false" customHeight="false" outlineLevel="0" collapsed="false">
      <c r="U1076" s="112"/>
      <c r="V1076" s="112"/>
      <c r="W1076" s="112"/>
      <c r="X1076" s="112"/>
      <c r="Y1076" s="112"/>
      <c r="Z1076" s="112"/>
    </row>
    <row r="1077" customFormat="false" ht="12.75" hidden="false" customHeight="false" outlineLevel="0" collapsed="false">
      <c r="U1077" s="112"/>
      <c r="V1077" s="112"/>
      <c r="W1077" s="112"/>
      <c r="X1077" s="112"/>
      <c r="Y1077" s="112"/>
      <c r="Z1077" s="112"/>
    </row>
    <row r="1078" customFormat="false" ht="12.75" hidden="false" customHeight="false" outlineLevel="0" collapsed="false">
      <c r="U1078" s="112"/>
      <c r="V1078" s="112"/>
      <c r="W1078" s="112"/>
      <c r="X1078" s="112"/>
      <c r="Y1078" s="112"/>
      <c r="Z1078" s="112"/>
    </row>
    <row r="1079" customFormat="false" ht="12.75" hidden="false" customHeight="false" outlineLevel="0" collapsed="false">
      <c r="U1079" s="112"/>
      <c r="V1079" s="112"/>
      <c r="W1079" s="112"/>
      <c r="X1079" s="112"/>
      <c r="Y1079" s="112"/>
      <c r="Z1079" s="112"/>
    </row>
    <row r="1080" customFormat="false" ht="12.75" hidden="false" customHeight="false" outlineLevel="0" collapsed="false">
      <c r="U1080" s="112"/>
      <c r="V1080" s="112"/>
      <c r="W1080" s="112"/>
      <c r="X1080" s="112"/>
      <c r="Y1080" s="112"/>
      <c r="Z1080" s="112"/>
    </row>
    <row r="1081" customFormat="false" ht="12.75" hidden="false" customHeight="false" outlineLevel="0" collapsed="false">
      <c r="U1081" s="112"/>
      <c r="V1081" s="112"/>
      <c r="W1081" s="112"/>
      <c r="X1081" s="112"/>
      <c r="Y1081" s="112"/>
      <c r="Z1081" s="112"/>
    </row>
    <row r="1082" customFormat="false" ht="12.75" hidden="false" customHeight="false" outlineLevel="0" collapsed="false">
      <c r="U1082" s="112"/>
      <c r="V1082" s="112"/>
      <c r="W1082" s="112"/>
      <c r="X1082" s="112"/>
      <c r="Y1082" s="112"/>
      <c r="Z1082" s="112"/>
    </row>
    <row r="1083" customFormat="false" ht="12.75" hidden="false" customHeight="false" outlineLevel="0" collapsed="false">
      <c r="U1083" s="112"/>
      <c r="V1083" s="112"/>
      <c r="W1083" s="112"/>
      <c r="X1083" s="112"/>
      <c r="Y1083" s="112"/>
      <c r="Z1083" s="112"/>
    </row>
    <row r="1084" customFormat="false" ht="12.75" hidden="false" customHeight="false" outlineLevel="0" collapsed="false">
      <c r="U1084" s="112"/>
      <c r="V1084" s="112"/>
      <c r="W1084" s="112"/>
      <c r="X1084" s="112"/>
      <c r="Y1084" s="112"/>
      <c r="Z1084" s="112"/>
    </row>
    <row r="1085" customFormat="false" ht="12.75" hidden="false" customHeight="false" outlineLevel="0" collapsed="false">
      <c r="U1085" s="112"/>
      <c r="V1085" s="112"/>
      <c r="W1085" s="112"/>
      <c r="X1085" s="112"/>
      <c r="Y1085" s="112"/>
      <c r="Z1085" s="112"/>
    </row>
    <row r="1086" customFormat="false" ht="12.75" hidden="false" customHeight="false" outlineLevel="0" collapsed="false">
      <c r="U1086" s="112"/>
      <c r="V1086" s="112"/>
      <c r="W1086" s="112"/>
      <c r="X1086" s="112"/>
      <c r="Y1086" s="112"/>
      <c r="Z1086" s="112"/>
    </row>
    <row r="1087" customFormat="false" ht="12.75" hidden="false" customHeight="false" outlineLevel="0" collapsed="false">
      <c r="U1087" s="112"/>
      <c r="V1087" s="112"/>
      <c r="W1087" s="112"/>
      <c r="X1087" s="112"/>
      <c r="Y1087" s="112"/>
      <c r="Z1087" s="112"/>
    </row>
    <row r="1088" customFormat="false" ht="12.75" hidden="false" customHeight="false" outlineLevel="0" collapsed="false">
      <c r="U1088" s="112"/>
      <c r="V1088" s="112"/>
      <c r="W1088" s="112"/>
      <c r="X1088" s="112"/>
      <c r="Y1088" s="112"/>
      <c r="Z1088" s="112"/>
    </row>
    <row r="1089" customFormat="false" ht="12.75" hidden="false" customHeight="false" outlineLevel="0" collapsed="false">
      <c r="U1089" s="112"/>
      <c r="V1089" s="112"/>
      <c r="W1089" s="112"/>
      <c r="X1089" s="112"/>
      <c r="Y1089" s="112"/>
      <c r="Z1089" s="112"/>
    </row>
    <row r="1090" customFormat="false" ht="12.75" hidden="false" customHeight="false" outlineLevel="0" collapsed="false">
      <c r="U1090" s="112"/>
      <c r="V1090" s="112"/>
      <c r="W1090" s="112"/>
      <c r="X1090" s="112"/>
      <c r="Y1090" s="112"/>
      <c r="Z1090" s="112"/>
    </row>
    <row r="1091" customFormat="false" ht="12.75" hidden="false" customHeight="false" outlineLevel="0" collapsed="false">
      <c r="U1091" s="112"/>
      <c r="V1091" s="112"/>
      <c r="W1091" s="112"/>
      <c r="X1091" s="112"/>
      <c r="Y1091" s="112"/>
      <c r="Z1091" s="112"/>
    </row>
    <row r="1092" customFormat="false" ht="12.75" hidden="false" customHeight="false" outlineLevel="0" collapsed="false">
      <c r="U1092" s="112"/>
      <c r="V1092" s="112"/>
      <c r="W1092" s="112"/>
      <c r="X1092" s="112"/>
      <c r="Y1092" s="112"/>
      <c r="Z1092" s="112"/>
    </row>
    <row r="1093" customFormat="false" ht="12.75" hidden="false" customHeight="false" outlineLevel="0" collapsed="false">
      <c r="U1093" s="112"/>
      <c r="V1093" s="112"/>
      <c r="W1093" s="112"/>
      <c r="X1093" s="112"/>
      <c r="Y1093" s="112"/>
      <c r="Z1093" s="112"/>
    </row>
    <row r="1094" customFormat="false" ht="12.75" hidden="false" customHeight="false" outlineLevel="0" collapsed="false">
      <c r="U1094" s="112"/>
      <c r="V1094" s="112"/>
      <c r="W1094" s="112"/>
      <c r="X1094" s="112"/>
      <c r="Y1094" s="112"/>
      <c r="Z1094" s="112"/>
    </row>
    <row r="1095" customFormat="false" ht="12.75" hidden="false" customHeight="false" outlineLevel="0" collapsed="false">
      <c r="U1095" s="112"/>
      <c r="V1095" s="112"/>
      <c r="W1095" s="112"/>
      <c r="X1095" s="112"/>
      <c r="Y1095" s="112"/>
      <c r="Z1095" s="112"/>
    </row>
    <row r="1096" customFormat="false" ht="12.75" hidden="false" customHeight="false" outlineLevel="0" collapsed="false">
      <c r="U1096" s="112"/>
      <c r="V1096" s="112"/>
      <c r="W1096" s="112"/>
      <c r="X1096" s="112"/>
      <c r="Y1096" s="112"/>
      <c r="Z1096" s="112"/>
    </row>
    <row r="1097" customFormat="false" ht="12.75" hidden="false" customHeight="false" outlineLevel="0" collapsed="false">
      <c r="U1097" s="112"/>
      <c r="V1097" s="112"/>
      <c r="W1097" s="112"/>
      <c r="X1097" s="112"/>
      <c r="Y1097" s="112"/>
      <c r="Z1097" s="112"/>
    </row>
    <row r="1098" customFormat="false" ht="12.75" hidden="false" customHeight="false" outlineLevel="0" collapsed="false">
      <c r="U1098" s="112"/>
      <c r="V1098" s="112"/>
      <c r="W1098" s="112"/>
      <c r="X1098" s="112"/>
      <c r="Y1098" s="112"/>
      <c r="Z1098" s="112"/>
    </row>
    <row r="1099" customFormat="false" ht="12.75" hidden="false" customHeight="false" outlineLevel="0" collapsed="false">
      <c r="U1099" s="112"/>
      <c r="V1099" s="112"/>
      <c r="W1099" s="112"/>
      <c r="X1099" s="112"/>
      <c r="Y1099" s="112"/>
      <c r="Z1099" s="112"/>
    </row>
    <row r="1100" customFormat="false" ht="12.75" hidden="false" customHeight="false" outlineLevel="0" collapsed="false">
      <c r="U1100" s="112"/>
      <c r="V1100" s="112"/>
      <c r="W1100" s="112"/>
      <c r="X1100" s="112"/>
      <c r="Y1100" s="112"/>
      <c r="Z1100" s="112"/>
    </row>
    <row r="1101" customFormat="false" ht="12.75" hidden="false" customHeight="false" outlineLevel="0" collapsed="false">
      <c r="U1101" s="112"/>
      <c r="V1101" s="112"/>
      <c r="W1101" s="112"/>
      <c r="X1101" s="112"/>
      <c r="Y1101" s="112"/>
      <c r="Z1101" s="112"/>
    </row>
    <row r="1102" customFormat="false" ht="12.75" hidden="false" customHeight="false" outlineLevel="0" collapsed="false">
      <c r="U1102" s="112"/>
      <c r="V1102" s="112"/>
      <c r="W1102" s="112"/>
      <c r="X1102" s="112"/>
      <c r="Y1102" s="112"/>
      <c r="Z1102" s="112"/>
    </row>
    <row r="1103" customFormat="false" ht="12.75" hidden="false" customHeight="false" outlineLevel="0" collapsed="false">
      <c r="U1103" s="112"/>
      <c r="V1103" s="112"/>
      <c r="W1103" s="112"/>
      <c r="X1103" s="112"/>
      <c r="Y1103" s="112"/>
      <c r="Z1103" s="112"/>
    </row>
    <row r="1104" customFormat="false" ht="12.75" hidden="false" customHeight="false" outlineLevel="0" collapsed="false">
      <c r="U1104" s="112"/>
      <c r="V1104" s="112"/>
      <c r="W1104" s="112"/>
      <c r="X1104" s="112"/>
      <c r="Y1104" s="112"/>
      <c r="Z1104" s="112"/>
    </row>
    <row r="1105" customFormat="false" ht="12.75" hidden="false" customHeight="false" outlineLevel="0" collapsed="false">
      <c r="U1105" s="112"/>
      <c r="V1105" s="112"/>
      <c r="W1105" s="112"/>
      <c r="X1105" s="112"/>
      <c r="Y1105" s="112"/>
      <c r="Z1105" s="112"/>
    </row>
    <row r="1106" customFormat="false" ht="12.75" hidden="false" customHeight="false" outlineLevel="0" collapsed="false">
      <c r="U1106" s="112"/>
      <c r="V1106" s="112"/>
      <c r="W1106" s="112"/>
      <c r="X1106" s="112"/>
      <c r="Y1106" s="112"/>
      <c r="Z1106" s="112"/>
    </row>
    <row r="1107" customFormat="false" ht="12.75" hidden="false" customHeight="false" outlineLevel="0" collapsed="false">
      <c r="U1107" s="112"/>
      <c r="V1107" s="112"/>
      <c r="W1107" s="112"/>
      <c r="X1107" s="112"/>
      <c r="Y1107" s="112"/>
      <c r="Z1107" s="112"/>
    </row>
    <row r="1108" customFormat="false" ht="12.75" hidden="false" customHeight="false" outlineLevel="0" collapsed="false">
      <c r="U1108" s="112"/>
      <c r="V1108" s="112"/>
      <c r="W1108" s="112"/>
      <c r="X1108" s="112"/>
      <c r="Y1108" s="112"/>
      <c r="Z1108" s="112"/>
    </row>
    <row r="1109" customFormat="false" ht="12.75" hidden="false" customHeight="false" outlineLevel="0" collapsed="false">
      <c r="U1109" s="112"/>
      <c r="V1109" s="112"/>
      <c r="W1109" s="112"/>
      <c r="X1109" s="112"/>
      <c r="Y1109" s="112"/>
      <c r="Z1109" s="112"/>
    </row>
    <row r="1110" customFormat="false" ht="12.75" hidden="false" customHeight="false" outlineLevel="0" collapsed="false">
      <c r="U1110" s="112"/>
      <c r="V1110" s="112"/>
      <c r="W1110" s="112"/>
      <c r="X1110" s="112"/>
      <c r="Y1110" s="112"/>
      <c r="Z1110" s="112"/>
    </row>
    <row r="1111" customFormat="false" ht="12.75" hidden="false" customHeight="false" outlineLevel="0" collapsed="false">
      <c r="U1111" s="112"/>
      <c r="V1111" s="112"/>
      <c r="W1111" s="112"/>
      <c r="X1111" s="112"/>
      <c r="Y1111" s="112"/>
      <c r="Z1111" s="112"/>
    </row>
    <row r="1112" customFormat="false" ht="12.75" hidden="false" customHeight="false" outlineLevel="0" collapsed="false">
      <c r="U1112" s="112"/>
      <c r="V1112" s="112"/>
      <c r="W1112" s="112"/>
      <c r="X1112" s="112"/>
      <c r="Y1112" s="112"/>
      <c r="Z1112" s="112"/>
    </row>
    <row r="1113" customFormat="false" ht="12.75" hidden="false" customHeight="false" outlineLevel="0" collapsed="false">
      <c r="U1113" s="112"/>
      <c r="V1113" s="112"/>
      <c r="W1113" s="112"/>
      <c r="X1113" s="112"/>
      <c r="Y1113" s="112"/>
      <c r="Z1113" s="112"/>
    </row>
    <row r="1114" customFormat="false" ht="12.75" hidden="false" customHeight="false" outlineLevel="0" collapsed="false">
      <c r="U1114" s="112"/>
      <c r="V1114" s="112"/>
      <c r="W1114" s="112"/>
      <c r="X1114" s="112"/>
      <c r="Y1114" s="112"/>
      <c r="Z1114" s="112"/>
    </row>
    <row r="1115" customFormat="false" ht="12.75" hidden="false" customHeight="false" outlineLevel="0" collapsed="false">
      <c r="U1115" s="112"/>
      <c r="V1115" s="112"/>
      <c r="W1115" s="112"/>
      <c r="X1115" s="112"/>
      <c r="Y1115" s="112"/>
      <c r="Z1115" s="112"/>
    </row>
    <row r="1116" customFormat="false" ht="12.75" hidden="false" customHeight="false" outlineLevel="0" collapsed="false">
      <c r="U1116" s="112"/>
      <c r="V1116" s="112"/>
      <c r="W1116" s="112"/>
      <c r="X1116" s="112"/>
      <c r="Y1116" s="112"/>
      <c r="Z1116" s="112"/>
    </row>
    <row r="1117" customFormat="false" ht="12.75" hidden="false" customHeight="false" outlineLevel="0" collapsed="false">
      <c r="U1117" s="112"/>
      <c r="V1117" s="112"/>
      <c r="W1117" s="112"/>
      <c r="X1117" s="112"/>
      <c r="Y1117" s="112"/>
      <c r="Z1117" s="112"/>
    </row>
    <row r="1118" customFormat="false" ht="12.75" hidden="false" customHeight="false" outlineLevel="0" collapsed="false">
      <c r="U1118" s="112"/>
      <c r="V1118" s="112"/>
      <c r="W1118" s="112"/>
      <c r="X1118" s="112"/>
      <c r="Y1118" s="112"/>
      <c r="Z1118" s="112"/>
    </row>
    <row r="1119" customFormat="false" ht="12.75" hidden="false" customHeight="false" outlineLevel="0" collapsed="false">
      <c r="U1119" s="112"/>
      <c r="V1119" s="112"/>
      <c r="W1119" s="112"/>
      <c r="X1119" s="112"/>
      <c r="Y1119" s="112"/>
      <c r="Z1119" s="112"/>
    </row>
    <row r="1120" customFormat="false" ht="12.75" hidden="false" customHeight="false" outlineLevel="0" collapsed="false">
      <c r="U1120" s="112"/>
      <c r="V1120" s="112"/>
      <c r="W1120" s="112"/>
      <c r="X1120" s="112"/>
      <c r="Y1120" s="112"/>
      <c r="Z1120" s="112"/>
    </row>
    <row r="1121" customFormat="false" ht="12.75" hidden="false" customHeight="false" outlineLevel="0" collapsed="false">
      <c r="U1121" s="112"/>
      <c r="V1121" s="112"/>
      <c r="W1121" s="112"/>
      <c r="X1121" s="112"/>
      <c r="Y1121" s="112"/>
      <c r="Z1121" s="112"/>
    </row>
    <row r="1122" customFormat="false" ht="12.75" hidden="false" customHeight="false" outlineLevel="0" collapsed="false">
      <c r="U1122" s="112"/>
      <c r="V1122" s="112"/>
      <c r="W1122" s="112"/>
      <c r="X1122" s="112"/>
      <c r="Y1122" s="112"/>
      <c r="Z1122" s="112"/>
    </row>
    <row r="1123" customFormat="false" ht="12.75" hidden="false" customHeight="false" outlineLevel="0" collapsed="false">
      <c r="U1123" s="112"/>
      <c r="V1123" s="112"/>
      <c r="W1123" s="112"/>
      <c r="X1123" s="112"/>
      <c r="Y1123" s="112"/>
      <c r="Z1123" s="112"/>
    </row>
    <row r="1124" customFormat="false" ht="12.75" hidden="false" customHeight="false" outlineLevel="0" collapsed="false">
      <c r="U1124" s="112"/>
      <c r="V1124" s="112"/>
      <c r="W1124" s="112"/>
      <c r="X1124" s="112"/>
      <c r="Y1124" s="112"/>
      <c r="Z1124" s="112"/>
    </row>
    <row r="1125" customFormat="false" ht="12.75" hidden="false" customHeight="false" outlineLevel="0" collapsed="false">
      <c r="U1125" s="112"/>
      <c r="V1125" s="112"/>
      <c r="W1125" s="112"/>
      <c r="X1125" s="112"/>
      <c r="Y1125" s="112"/>
      <c r="Z1125" s="112"/>
    </row>
    <row r="1126" customFormat="false" ht="12.75" hidden="false" customHeight="false" outlineLevel="0" collapsed="false">
      <c r="U1126" s="112"/>
      <c r="V1126" s="112"/>
      <c r="W1126" s="112"/>
      <c r="X1126" s="112"/>
      <c r="Y1126" s="112"/>
      <c r="Z1126" s="112"/>
    </row>
    <row r="1127" customFormat="false" ht="12.75" hidden="false" customHeight="false" outlineLevel="0" collapsed="false">
      <c r="U1127" s="112"/>
      <c r="V1127" s="112"/>
      <c r="W1127" s="112"/>
      <c r="X1127" s="112"/>
      <c r="Y1127" s="112"/>
      <c r="Z1127" s="112"/>
    </row>
    <row r="1128" customFormat="false" ht="12.75" hidden="false" customHeight="false" outlineLevel="0" collapsed="false">
      <c r="U1128" s="112"/>
      <c r="V1128" s="112"/>
      <c r="W1128" s="112"/>
      <c r="X1128" s="112"/>
      <c r="Y1128" s="112"/>
      <c r="Z1128" s="112"/>
    </row>
    <row r="1129" customFormat="false" ht="12.75" hidden="false" customHeight="false" outlineLevel="0" collapsed="false">
      <c r="U1129" s="112"/>
      <c r="V1129" s="112"/>
      <c r="W1129" s="112"/>
      <c r="X1129" s="112"/>
      <c r="Y1129" s="112"/>
      <c r="Z1129" s="112"/>
    </row>
    <row r="1130" customFormat="false" ht="12.75" hidden="false" customHeight="false" outlineLevel="0" collapsed="false">
      <c r="U1130" s="112"/>
      <c r="V1130" s="112"/>
      <c r="W1130" s="112"/>
      <c r="X1130" s="112"/>
      <c r="Y1130" s="112"/>
      <c r="Z1130" s="112"/>
    </row>
    <row r="1131" customFormat="false" ht="12.75" hidden="false" customHeight="false" outlineLevel="0" collapsed="false">
      <c r="U1131" s="112"/>
      <c r="V1131" s="112"/>
      <c r="W1131" s="112"/>
      <c r="X1131" s="112"/>
      <c r="Y1131" s="112"/>
      <c r="Z1131" s="112"/>
    </row>
    <row r="1132" customFormat="false" ht="12.75" hidden="false" customHeight="false" outlineLevel="0" collapsed="false">
      <c r="U1132" s="112"/>
      <c r="V1132" s="112"/>
      <c r="W1132" s="112"/>
      <c r="X1132" s="112"/>
      <c r="Y1132" s="112"/>
      <c r="Z1132" s="112"/>
    </row>
    <row r="1133" customFormat="false" ht="12.75" hidden="false" customHeight="false" outlineLevel="0" collapsed="false">
      <c r="U1133" s="112"/>
      <c r="V1133" s="112"/>
      <c r="W1133" s="112"/>
      <c r="X1133" s="112"/>
      <c r="Y1133" s="112"/>
      <c r="Z1133" s="112"/>
    </row>
    <row r="1134" customFormat="false" ht="12.75" hidden="false" customHeight="false" outlineLevel="0" collapsed="false">
      <c r="U1134" s="112"/>
      <c r="V1134" s="112"/>
      <c r="W1134" s="112"/>
      <c r="X1134" s="112"/>
      <c r="Y1134" s="112"/>
      <c r="Z1134" s="112"/>
    </row>
    <row r="1135" customFormat="false" ht="12.75" hidden="false" customHeight="false" outlineLevel="0" collapsed="false">
      <c r="U1135" s="112"/>
      <c r="V1135" s="112"/>
      <c r="W1135" s="112"/>
      <c r="X1135" s="112"/>
      <c r="Y1135" s="112"/>
      <c r="Z1135" s="112"/>
    </row>
    <row r="1136" customFormat="false" ht="12.75" hidden="false" customHeight="false" outlineLevel="0" collapsed="false">
      <c r="U1136" s="112"/>
      <c r="V1136" s="112"/>
      <c r="W1136" s="112"/>
      <c r="X1136" s="112"/>
      <c r="Y1136" s="112"/>
      <c r="Z1136" s="112"/>
    </row>
    <row r="1137" customFormat="false" ht="12.75" hidden="false" customHeight="false" outlineLevel="0" collapsed="false">
      <c r="U1137" s="112"/>
      <c r="V1137" s="112"/>
      <c r="W1137" s="112"/>
      <c r="X1137" s="112"/>
      <c r="Y1137" s="112"/>
      <c r="Z1137" s="112"/>
    </row>
    <row r="1138" customFormat="false" ht="12.75" hidden="false" customHeight="false" outlineLevel="0" collapsed="false">
      <c r="U1138" s="112"/>
      <c r="V1138" s="112"/>
      <c r="W1138" s="112"/>
      <c r="X1138" s="112"/>
      <c r="Y1138" s="112"/>
      <c r="Z1138" s="112"/>
    </row>
    <row r="1139" customFormat="false" ht="12.75" hidden="false" customHeight="false" outlineLevel="0" collapsed="false">
      <c r="U1139" s="112"/>
      <c r="V1139" s="112"/>
      <c r="W1139" s="112"/>
      <c r="X1139" s="112"/>
      <c r="Y1139" s="112"/>
      <c r="Z1139" s="112"/>
    </row>
    <row r="1140" customFormat="false" ht="12.75" hidden="false" customHeight="false" outlineLevel="0" collapsed="false">
      <c r="U1140" s="112"/>
      <c r="V1140" s="112"/>
      <c r="W1140" s="112"/>
      <c r="X1140" s="112"/>
      <c r="Y1140" s="112"/>
      <c r="Z1140" s="112"/>
    </row>
    <row r="1141" customFormat="false" ht="12.75" hidden="false" customHeight="false" outlineLevel="0" collapsed="false">
      <c r="U1141" s="112"/>
      <c r="V1141" s="112"/>
      <c r="W1141" s="112"/>
      <c r="X1141" s="112"/>
      <c r="Y1141" s="112"/>
      <c r="Z1141" s="112"/>
    </row>
    <row r="1142" customFormat="false" ht="12.75" hidden="false" customHeight="false" outlineLevel="0" collapsed="false">
      <c r="U1142" s="112"/>
      <c r="V1142" s="112"/>
      <c r="W1142" s="112"/>
      <c r="X1142" s="112"/>
      <c r="Y1142" s="112"/>
      <c r="Z1142" s="112"/>
    </row>
    <row r="1143" customFormat="false" ht="12.75" hidden="false" customHeight="false" outlineLevel="0" collapsed="false">
      <c r="U1143" s="112"/>
      <c r="V1143" s="112"/>
      <c r="W1143" s="112"/>
      <c r="X1143" s="112"/>
      <c r="Y1143" s="112"/>
      <c r="Z1143" s="112"/>
    </row>
    <row r="1144" customFormat="false" ht="12.75" hidden="false" customHeight="false" outlineLevel="0" collapsed="false">
      <c r="U1144" s="112"/>
      <c r="V1144" s="112"/>
      <c r="W1144" s="112"/>
      <c r="X1144" s="112"/>
      <c r="Y1144" s="112"/>
      <c r="Z1144" s="112"/>
    </row>
    <row r="1145" customFormat="false" ht="12.75" hidden="false" customHeight="false" outlineLevel="0" collapsed="false">
      <c r="U1145" s="112"/>
      <c r="V1145" s="112"/>
      <c r="W1145" s="112"/>
      <c r="X1145" s="112"/>
      <c r="Y1145" s="112"/>
      <c r="Z1145" s="112"/>
    </row>
    <row r="1146" customFormat="false" ht="12.75" hidden="false" customHeight="false" outlineLevel="0" collapsed="false">
      <c r="U1146" s="112"/>
      <c r="V1146" s="112"/>
      <c r="W1146" s="112"/>
      <c r="X1146" s="112"/>
      <c r="Y1146" s="112"/>
      <c r="Z1146" s="112"/>
    </row>
    <row r="1147" customFormat="false" ht="12.75" hidden="false" customHeight="false" outlineLevel="0" collapsed="false">
      <c r="U1147" s="112"/>
      <c r="V1147" s="112"/>
      <c r="W1147" s="112"/>
      <c r="X1147" s="112"/>
      <c r="Y1147" s="112"/>
      <c r="Z1147" s="112"/>
    </row>
    <row r="1148" customFormat="false" ht="12.75" hidden="false" customHeight="false" outlineLevel="0" collapsed="false">
      <c r="U1148" s="112"/>
      <c r="V1148" s="112"/>
      <c r="W1148" s="112"/>
      <c r="X1148" s="112"/>
      <c r="Y1148" s="112"/>
      <c r="Z1148" s="112"/>
    </row>
    <row r="1149" customFormat="false" ht="12.75" hidden="false" customHeight="false" outlineLevel="0" collapsed="false">
      <c r="U1149" s="112"/>
      <c r="V1149" s="112"/>
      <c r="W1149" s="112"/>
      <c r="X1149" s="112"/>
      <c r="Y1149" s="112"/>
      <c r="Z1149" s="112"/>
    </row>
    <row r="1150" customFormat="false" ht="12.75" hidden="false" customHeight="false" outlineLevel="0" collapsed="false">
      <c r="U1150" s="112"/>
      <c r="V1150" s="112"/>
      <c r="W1150" s="112"/>
      <c r="X1150" s="112"/>
      <c r="Y1150" s="112"/>
      <c r="Z1150" s="112"/>
    </row>
    <row r="1151" customFormat="false" ht="12.75" hidden="false" customHeight="false" outlineLevel="0" collapsed="false">
      <c r="U1151" s="112"/>
      <c r="V1151" s="112"/>
      <c r="W1151" s="112"/>
      <c r="X1151" s="112"/>
      <c r="Y1151" s="112"/>
      <c r="Z1151" s="112"/>
    </row>
    <row r="1152" customFormat="false" ht="12.75" hidden="false" customHeight="false" outlineLevel="0" collapsed="false">
      <c r="U1152" s="112"/>
      <c r="V1152" s="112"/>
      <c r="W1152" s="112"/>
      <c r="X1152" s="112"/>
      <c r="Y1152" s="112"/>
      <c r="Z1152" s="112"/>
    </row>
    <row r="1153" customFormat="false" ht="12.75" hidden="false" customHeight="false" outlineLevel="0" collapsed="false">
      <c r="U1153" s="112"/>
      <c r="V1153" s="112"/>
      <c r="W1153" s="112"/>
      <c r="X1153" s="112"/>
      <c r="Y1153" s="112"/>
      <c r="Z1153" s="112"/>
    </row>
    <row r="1154" customFormat="false" ht="12.75" hidden="false" customHeight="false" outlineLevel="0" collapsed="false">
      <c r="U1154" s="112"/>
      <c r="V1154" s="112"/>
      <c r="W1154" s="112"/>
      <c r="X1154" s="112"/>
      <c r="Y1154" s="112"/>
      <c r="Z1154" s="112"/>
    </row>
    <row r="1155" customFormat="false" ht="12.75" hidden="false" customHeight="false" outlineLevel="0" collapsed="false">
      <c r="U1155" s="112"/>
      <c r="V1155" s="112"/>
      <c r="W1155" s="112"/>
      <c r="X1155" s="112"/>
      <c r="Y1155" s="112"/>
      <c r="Z1155" s="112"/>
    </row>
    <row r="1156" customFormat="false" ht="12.75" hidden="false" customHeight="false" outlineLevel="0" collapsed="false">
      <c r="U1156" s="112"/>
      <c r="V1156" s="112"/>
      <c r="W1156" s="112"/>
      <c r="X1156" s="112"/>
      <c r="Y1156" s="112"/>
      <c r="Z1156" s="112"/>
    </row>
    <row r="1157" customFormat="false" ht="12.75" hidden="false" customHeight="false" outlineLevel="0" collapsed="false">
      <c r="U1157" s="112"/>
      <c r="V1157" s="112"/>
      <c r="W1157" s="112"/>
      <c r="X1157" s="112"/>
      <c r="Y1157" s="112"/>
      <c r="Z1157" s="112"/>
    </row>
    <row r="1158" customFormat="false" ht="12.75" hidden="false" customHeight="false" outlineLevel="0" collapsed="false">
      <c r="U1158" s="112"/>
      <c r="V1158" s="112"/>
      <c r="W1158" s="112"/>
      <c r="X1158" s="112"/>
      <c r="Y1158" s="112"/>
      <c r="Z1158" s="112"/>
    </row>
    <row r="1159" customFormat="false" ht="12.75" hidden="false" customHeight="false" outlineLevel="0" collapsed="false">
      <c r="U1159" s="112"/>
      <c r="V1159" s="112"/>
      <c r="W1159" s="112"/>
      <c r="X1159" s="112"/>
      <c r="Y1159" s="112"/>
      <c r="Z1159" s="112"/>
    </row>
    <row r="1160" customFormat="false" ht="12.75" hidden="false" customHeight="false" outlineLevel="0" collapsed="false">
      <c r="U1160" s="112"/>
      <c r="V1160" s="112"/>
      <c r="W1160" s="112"/>
      <c r="X1160" s="112"/>
      <c r="Y1160" s="112"/>
      <c r="Z1160" s="112"/>
    </row>
    <row r="1161" customFormat="false" ht="12.75" hidden="false" customHeight="false" outlineLevel="0" collapsed="false">
      <c r="U1161" s="112"/>
      <c r="V1161" s="112"/>
      <c r="W1161" s="112"/>
      <c r="X1161" s="112"/>
      <c r="Y1161" s="112"/>
      <c r="Z1161" s="112"/>
    </row>
    <row r="1162" customFormat="false" ht="12.75" hidden="false" customHeight="false" outlineLevel="0" collapsed="false">
      <c r="U1162" s="112"/>
      <c r="V1162" s="112"/>
      <c r="W1162" s="112"/>
      <c r="X1162" s="112"/>
      <c r="Y1162" s="112"/>
      <c r="Z1162" s="112"/>
    </row>
    <row r="1163" customFormat="false" ht="12.75" hidden="false" customHeight="false" outlineLevel="0" collapsed="false">
      <c r="U1163" s="112"/>
      <c r="V1163" s="112"/>
      <c r="W1163" s="112"/>
      <c r="X1163" s="112"/>
      <c r="Y1163" s="112"/>
      <c r="Z1163" s="112"/>
    </row>
    <row r="1164" customFormat="false" ht="12.75" hidden="false" customHeight="false" outlineLevel="0" collapsed="false">
      <c r="U1164" s="112"/>
      <c r="V1164" s="112"/>
      <c r="W1164" s="112"/>
      <c r="X1164" s="112"/>
      <c r="Y1164" s="112"/>
      <c r="Z1164" s="112"/>
    </row>
    <row r="1165" customFormat="false" ht="12.75" hidden="false" customHeight="false" outlineLevel="0" collapsed="false">
      <c r="U1165" s="112"/>
      <c r="V1165" s="112"/>
      <c r="W1165" s="112"/>
      <c r="X1165" s="112"/>
      <c r="Y1165" s="112"/>
      <c r="Z1165" s="112"/>
    </row>
    <row r="1166" customFormat="false" ht="12.75" hidden="false" customHeight="false" outlineLevel="0" collapsed="false">
      <c r="U1166" s="112"/>
      <c r="V1166" s="112"/>
      <c r="W1166" s="112"/>
      <c r="X1166" s="112"/>
      <c r="Y1166" s="112"/>
      <c r="Z1166" s="112"/>
    </row>
    <row r="1167" customFormat="false" ht="12.75" hidden="false" customHeight="false" outlineLevel="0" collapsed="false">
      <c r="U1167" s="112"/>
      <c r="V1167" s="112"/>
      <c r="W1167" s="112"/>
      <c r="X1167" s="112"/>
      <c r="Y1167" s="112"/>
      <c r="Z1167" s="112"/>
    </row>
    <row r="1168" customFormat="false" ht="12.75" hidden="false" customHeight="false" outlineLevel="0" collapsed="false">
      <c r="U1168" s="112"/>
      <c r="V1168" s="112"/>
      <c r="W1168" s="112"/>
      <c r="X1168" s="112"/>
      <c r="Y1168" s="112"/>
      <c r="Z1168" s="112"/>
    </row>
    <row r="1169" customFormat="false" ht="12.75" hidden="false" customHeight="false" outlineLevel="0" collapsed="false">
      <c r="U1169" s="112"/>
      <c r="V1169" s="112"/>
      <c r="W1169" s="112"/>
      <c r="X1169" s="112"/>
      <c r="Y1169" s="112"/>
      <c r="Z1169" s="112"/>
    </row>
    <row r="1170" customFormat="false" ht="12.75" hidden="false" customHeight="false" outlineLevel="0" collapsed="false">
      <c r="U1170" s="112"/>
      <c r="V1170" s="112"/>
      <c r="W1170" s="112"/>
      <c r="X1170" s="112"/>
      <c r="Y1170" s="112"/>
      <c r="Z1170" s="112"/>
    </row>
    <row r="1171" customFormat="false" ht="12.75" hidden="false" customHeight="false" outlineLevel="0" collapsed="false">
      <c r="U1171" s="112"/>
      <c r="V1171" s="112"/>
      <c r="W1171" s="112"/>
      <c r="X1171" s="112"/>
      <c r="Y1171" s="112"/>
      <c r="Z1171" s="112"/>
    </row>
    <row r="1172" customFormat="false" ht="12.75" hidden="false" customHeight="false" outlineLevel="0" collapsed="false">
      <c r="U1172" s="112"/>
      <c r="V1172" s="112"/>
      <c r="W1172" s="112"/>
      <c r="X1172" s="112"/>
      <c r="Y1172" s="112"/>
      <c r="Z1172" s="112"/>
    </row>
    <row r="1173" customFormat="false" ht="12.75" hidden="false" customHeight="false" outlineLevel="0" collapsed="false">
      <c r="U1173" s="112"/>
      <c r="V1173" s="112"/>
      <c r="W1173" s="112"/>
      <c r="X1173" s="112"/>
      <c r="Y1173" s="112"/>
      <c r="Z1173" s="112"/>
    </row>
    <row r="1174" customFormat="false" ht="12.75" hidden="false" customHeight="false" outlineLevel="0" collapsed="false">
      <c r="U1174" s="112"/>
      <c r="V1174" s="112"/>
      <c r="W1174" s="112"/>
      <c r="X1174" s="112"/>
      <c r="Y1174" s="112"/>
      <c r="Z1174" s="112"/>
    </row>
    <row r="1175" customFormat="false" ht="12.75" hidden="false" customHeight="false" outlineLevel="0" collapsed="false">
      <c r="U1175" s="112"/>
      <c r="V1175" s="112"/>
      <c r="W1175" s="112"/>
      <c r="X1175" s="112"/>
      <c r="Y1175" s="112"/>
      <c r="Z1175" s="112"/>
    </row>
    <row r="1176" customFormat="false" ht="12.75" hidden="false" customHeight="false" outlineLevel="0" collapsed="false">
      <c r="U1176" s="112"/>
      <c r="V1176" s="112"/>
      <c r="W1176" s="112"/>
      <c r="X1176" s="112"/>
      <c r="Y1176" s="112"/>
      <c r="Z1176" s="112"/>
    </row>
    <row r="1177" customFormat="false" ht="12.75" hidden="false" customHeight="false" outlineLevel="0" collapsed="false">
      <c r="U1177" s="112"/>
      <c r="V1177" s="112"/>
      <c r="W1177" s="112"/>
      <c r="X1177" s="112"/>
      <c r="Y1177" s="112"/>
      <c r="Z1177" s="112"/>
    </row>
    <row r="1178" customFormat="false" ht="12.75" hidden="false" customHeight="false" outlineLevel="0" collapsed="false">
      <c r="U1178" s="112"/>
      <c r="V1178" s="112"/>
      <c r="W1178" s="112"/>
      <c r="X1178" s="112"/>
      <c r="Y1178" s="112"/>
      <c r="Z1178" s="112"/>
    </row>
    <row r="1179" customFormat="false" ht="12.75" hidden="false" customHeight="false" outlineLevel="0" collapsed="false">
      <c r="U1179" s="112"/>
      <c r="V1179" s="112"/>
      <c r="W1179" s="112"/>
      <c r="X1179" s="112"/>
      <c r="Y1179" s="112"/>
      <c r="Z1179" s="112"/>
    </row>
    <row r="1180" customFormat="false" ht="12.75" hidden="false" customHeight="false" outlineLevel="0" collapsed="false">
      <c r="U1180" s="112"/>
      <c r="V1180" s="112"/>
      <c r="W1180" s="112"/>
      <c r="X1180" s="112"/>
      <c r="Y1180" s="112"/>
      <c r="Z1180" s="112"/>
    </row>
    <row r="1181" customFormat="false" ht="12.75" hidden="false" customHeight="false" outlineLevel="0" collapsed="false">
      <c r="U1181" s="112"/>
      <c r="V1181" s="112"/>
      <c r="W1181" s="112"/>
      <c r="X1181" s="112"/>
      <c r="Y1181" s="112"/>
      <c r="Z1181" s="112"/>
    </row>
    <row r="1182" customFormat="false" ht="12.75" hidden="false" customHeight="false" outlineLevel="0" collapsed="false">
      <c r="U1182" s="112"/>
      <c r="V1182" s="112"/>
      <c r="W1182" s="112"/>
      <c r="X1182" s="112"/>
      <c r="Y1182" s="112"/>
      <c r="Z1182" s="112"/>
    </row>
    <row r="1183" customFormat="false" ht="12.75" hidden="false" customHeight="false" outlineLevel="0" collapsed="false">
      <c r="U1183" s="112"/>
      <c r="V1183" s="112"/>
      <c r="W1183" s="112"/>
      <c r="X1183" s="112"/>
      <c r="Y1183" s="112"/>
      <c r="Z1183" s="112"/>
    </row>
    <row r="1184" customFormat="false" ht="12.75" hidden="false" customHeight="false" outlineLevel="0" collapsed="false">
      <c r="U1184" s="112"/>
      <c r="V1184" s="112"/>
      <c r="W1184" s="112"/>
      <c r="X1184" s="112"/>
      <c r="Y1184" s="112"/>
      <c r="Z1184" s="112"/>
    </row>
    <row r="1185" customFormat="false" ht="12.75" hidden="false" customHeight="false" outlineLevel="0" collapsed="false">
      <c r="U1185" s="112"/>
      <c r="V1185" s="112"/>
      <c r="W1185" s="112"/>
      <c r="X1185" s="112"/>
      <c r="Y1185" s="112"/>
      <c r="Z1185" s="112"/>
    </row>
    <row r="1186" customFormat="false" ht="12.75" hidden="false" customHeight="false" outlineLevel="0" collapsed="false">
      <c r="U1186" s="112"/>
      <c r="V1186" s="112"/>
      <c r="W1186" s="112"/>
      <c r="X1186" s="112"/>
      <c r="Y1186" s="112"/>
      <c r="Z1186" s="112"/>
    </row>
    <row r="1187" customFormat="false" ht="12.75" hidden="false" customHeight="false" outlineLevel="0" collapsed="false">
      <c r="U1187" s="112"/>
      <c r="V1187" s="112"/>
      <c r="W1187" s="112"/>
      <c r="X1187" s="112"/>
      <c r="Y1187" s="112"/>
      <c r="Z1187" s="112"/>
    </row>
    <row r="1188" customFormat="false" ht="12.75" hidden="false" customHeight="false" outlineLevel="0" collapsed="false">
      <c r="U1188" s="112"/>
      <c r="V1188" s="112"/>
      <c r="W1188" s="112"/>
      <c r="X1188" s="112"/>
      <c r="Y1188" s="112"/>
      <c r="Z1188" s="112"/>
    </row>
    <row r="1189" customFormat="false" ht="12.75" hidden="false" customHeight="false" outlineLevel="0" collapsed="false">
      <c r="U1189" s="112"/>
      <c r="V1189" s="112"/>
      <c r="W1189" s="112"/>
      <c r="X1189" s="112"/>
      <c r="Y1189" s="112"/>
      <c r="Z1189" s="112"/>
    </row>
    <row r="1190" customFormat="false" ht="12.75" hidden="false" customHeight="false" outlineLevel="0" collapsed="false">
      <c r="U1190" s="112"/>
      <c r="V1190" s="112"/>
      <c r="W1190" s="112"/>
      <c r="X1190" s="112"/>
      <c r="Y1190" s="112"/>
      <c r="Z1190" s="112"/>
    </row>
    <row r="1191" customFormat="false" ht="12.75" hidden="false" customHeight="false" outlineLevel="0" collapsed="false">
      <c r="U1191" s="112"/>
      <c r="V1191" s="112"/>
      <c r="W1191" s="112"/>
      <c r="X1191" s="112"/>
      <c r="Y1191" s="112"/>
      <c r="Z1191" s="112"/>
    </row>
    <row r="1192" customFormat="false" ht="12.75" hidden="false" customHeight="false" outlineLevel="0" collapsed="false">
      <c r="U1192" s="112"/>
      <c r="V1192" s="112"/>
      <c r="W1192" s="112"/>
      <c r="X1192" s="112"/>
      <c r="Y1192" s="112"/>
      <c r="Z1192" s="112"/>
    </row>
    <row r="1193" customFormat="false" ht="12.75" hidden="false" customHeight="false" outlineLevel="0" collapsed="false">
      <c r="U1193" s="112"/>
      <c r="V1193" s="112"/>
      <c r="W1193" s="112"/>
      <c r="X1193" s="112"/>
      <c r="Y1193" s="112"/>
      <c r="Z1193" s="112"/>
    </row>
    <row r="1194" customFormat="false" ht="12.75" hidden="false" customHeight="false" outlineLevel="0" collapsed="false">
      <c r="U1194" s="112"/>
      <c r="V1194" s="112"/>
      <c r="W1194" s="112"/>
      <c r="X1194" s="112"/>
      <c r="Y1194" s="112"/>
      <c r="Z1194" s="112"/>
    </row>
    <row r="1195" customFormat="false" ht="12.75" hidden="false" customHeight="false" outlineLevel="0" collapsed="false">
      <c r="U1195" s="112"/>
      <c r="V1195" s="112"/>
      <c r="W1195" s="112"/>
      <c r="X1195" s="112"/>
      <c r="Y1195" s="112"/>
      <c r="Z1195" s="112"/>
    </row>
    <row r="1196" customFormat="false" ht="12.75" hidden="false" customHeight="false" outlineLevel="0" collapsed="false">
      <c r="U1196" s="112"/>
      <c r="V1196" s="112"/>
      <c r="W1196" s="112"/>
      <c r="X1196" s="112"/>
      <c r="Y1196" s="112"/>
      <c r="Z1196" s="112"/>
    </row>
    <row r="1197" customFormat="false" ht="12.75" hidden="false" customHeight="false" outlineLevel="0" collapsed="false">
      <c r="U1197" s="112"/>
      <c r="V1197" s="112"/>
      <c r="W1197" s="112"/>
      <c r="X1197" s="112"/>
      <c r="Y1197" s="112"/>
      <c r="Z1197" s="112"/>
    </row>
    <row r="1198" customFormat="false" ht="12.75" hidden="false" customHeight="false" outlineLevel="0" collapsed="false">
      <c r="U1198" s="112"/>
      <c r="V1198" s="112"/>
      <c r="W1198" s="112"/>
      <c r="X1198" s="112"/>
      <c r="Y1198" s="112"/>
      <c r="Z1198" s="112"/>
    </row>
    <row r="1199" customFormat="false" ht="12.75" hidden="false" customHeight="false" outlineLevel="0" collapsed="false">
      <c r="U1199" s="112"/>
      <c r="V1199" s="112"/>
      <c r="W1199" s="112"/>
      <c r="X1199" s="112"/>
      <c r="Y1199" s="112"/>
      <c r="Z119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rrol L. McLaughlin</cp:lastModifiedBy>
  <cp:lastPrinted>2000-01-19T17:58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